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独差し押さ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単独差し押さ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2510">
  <si>
    <r>
      <rPr>
        <b val="true"/>
        <sz val="14"/>
        <rFont val="ＭＳ Ｐゴシック"/>
        <family val="3"/>
        <charset val="128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　大阪市国保滞納者に対する差押執行内容一覧①単独差押</t>
    </r>
  </si>
  <si>
    <r>
      <rPr>
        <sz val="11"/>
        <rFont val="ＭＳ Ｐゴシック"/>
        <family val="3"/>
        <charset val="128"/>
      </rPr>
      <t xml:space="preserve">2011.1</t>
    </r>
    <r>
      <rPr>
        <sz val="11"/>
        <rFont val="Noto Sans"/>
        <family val="2"/>
      </rPr>
      <t xml:space="preserve">情報公開により入手した資料をもとに大阪社保協で作成</t>
    </r>
  </si>
  <si>
    <r>
      <rPr>
        <u val="single"/>
        <sz val="11"/>
        <rFont val="ＭＳ Ｐゴシック"/>
        <family val="3"/>
        <charset val="128"/>
      </rPr>
      <t xml:space="preserve">*</t>
    </r>
    <r>
      <rPr>
        <u val="single"/>
        <sz val="11"/>
        <rFont val="Noto Sans"/>
        <family val="2"/>
      </rPr>
      <t xml:space="preserve">滞納金額にはその他催促手数料もあり</t>
    </r>
  </si>
  <si>
    <t xml:space="preserve">No.</t>
  </si>
  <si>
    <t xml:space="preserve">行政区</t>
  </si>
  <si>
    <t xml:space="preserve">差押債権</t>
  </si>
  <si>
    <t xml:space="preserve">滞納の内容</t>
  </si>
  <si>
    <t xml:space="preserve">差押決議日</t>
  </si>
  <si>
    <t xml:space="preserve">預貯金</t>
  </si>
  <si>
    <t xml:space="preserve">給料等</t>
  </si>
  <si>
    <t xml:space="preserve">生命保険</t>
  </si>
  <si>
    <t xml:space="preserve">学資保険</t>
  </si>
  <si>
    <t xml:space="preserve">不動産</t>
  </si>
  <si>
    <t xml:space="preserve">その他</t>
  </si>
  <si>
    <t xml:space="preserve">滞納年度・月</t>
  </si>
  <si>
    <t xml:space="preserve">滞納金額</t>
  </si>
  <si>
    <t xml:space="preserve">延滞金</t>
  </si>
  <si>
    <t xml:space="preserve">合計</t>
  </si>
  <si>
    <t xml:space="preserve">差押内容</t>
  </si>
  <si>
    <t xml:space="preserve">北区</t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96,21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6,2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884,97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2,679</t>
    </r>
    <r>
      <rPr>
        <sz val="9"/>
        <rFont val="Noto Sans"/>
        <family val="2"/>
      </rPr>
      <t xml:space="preserve">円</t>
    </r>
  </si>
  <si>
    <t xml:space="preserve">西区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87,20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7,2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3,47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,4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7.1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4.9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払終保険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7.10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4,601,04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22,481</t>
    </r>
    <r>
      <rPr>
        <sz val="9"/>
        <rFont val="Noto Sans"/>
        <family val="2"/>
      </rPr>
      <t xml:space="preserve">円</t>
    </r>
  </si>
  <si>
    <t xml:space="preserve">H20.3</t>
  </si>
  <si>
    <r>
      <rPr>
        <sz val="9"/>
        <rFont val="ＭＳ Ｐゴシック"/>
        <family val="3"/>
        <charset val="128"/>
      </rPr>
      <t xml:space="preserve">H23.5</t>
    </r>
    <r>
      <rPr>
        <sz val="9"/>
        <rFont val="Noto Sans"/>
        <family val="2"/>
      </rPr>
      <t xml:space="preserve">月分以降の給料</t>
    </r>
  </si>
  <si>
    <t xml:space="preserve">H21.6-7</t>
  </si>
  <si>
    <t xml:space="preserve">H20.6-7</t>
  </si>
  <si>
    <r>
      <rPr>
        <sz val="9"/>
        <rFont val="ＭＳ Ｐゴシック"/>
        <family val="3"/>
        <charset val="128"/>
      </rPr>
      <t xml:space="preserve">H23.6</t>
    </r>
    <r>
      <rPr>
        <sz val="9"/>
        <rFont val="Noto Sans"/>
        <family val="2"/>
      </rPr>
      <t xml:space="preserve">月分以降の給料</t>
    </r>
  </si>
  <si>
    <t xml:space="preserve">H21.6-9</t>
  </si>
  <si>
    <r>
      <rPr>
        <sz val="9"/>
        <rFont val="ＭＳ Ｐゴシック"/>
        <family val="3"/>
        <charset val="128"/>
      </rPr>
      <t xml:space="preserve">H23.8</t>
    </r>
    <r>
      <rPr>
        <sz val="9"/>
        <rFont val="Noto Sans"/>
        <family val="2"/>
      </rPr>
      <t xml:space="preserve">月分以降の老齢基礎年金等　堺市北区在住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ＭＳ Ｐゴシック"/>
        <family val="3"/>
        <charset val="128"/>
      </rPr>
      <t xml:space="preserve">H23.7</t>
    </r>
    <r>
      <rPr>
        <sz val="9"/>
        <rFont val="Noto Sans"/>
        <family val="2"/>
      </rPr>
      <t xml:space="preserve">月分以降の給料等</t>
    </r>
  </si>
  <si>
    <t xml:space="preserve">H21.6-8</t>
  </si>
  <si>
    <r>
      <rPr>
        <sz val="9"/>
        <rFont val="ＭＳ Ｐゴシック"/>
        <family val="3"/>
        <charset val="128"/>
      </rPr>
      <t xml:space="preserve">H20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42,142</t>
    </r>
    <r>
      <rPr>
        <sz val="9"/>
        <rFont val="Noto Sans"/>
        <family val="2"/>
      </rPr>
      <t xml:space="preserve">円　和歌山市在住</t>
    </r>
  </si>
  <si>
    <r>
      <rPr>
        <sz val="9"/>
        <rFont val="ＭＳ Ｐゴシック"/>
        <family val="3"/>
        <charset val="128"/>
      </rPr>
      <t xml:space="preserve">H21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66,607</t>
    </r>
    <r>
      <rPr>
        <sz val="9"/>
        <rFont val="Noto Sans"/>
        <family val="2"/>
      </rPr>
      <t xml:space="preserve">円　藤沢市在住</t>
    </r>
  </si>
  <si>
    <t xml:space="preserve">都島区</t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9.7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5.7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養　満期</t>
    </r>
    <r>
      <rPr>
        <sz val="9"/>
        <rFont val="ＭＳ Ｐゴシック"/>
        <family val="3"/>
        <charset val="128"/>
      </rPr>
      <t xml:space="preserve">H25.3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50,704</t>
    </r>
    <r>
      <rPr>
        <sz val="9"/>
        <rFont val="Noto Sans"/>
        <family val="2"/>
      </rPr>
      <t xml:space="preserve">円　</t>
    </r>
  </si>
  <si>
    <t xml:space="preserve">旭区</t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617,8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大阪信金定期預金　満期</t>
    </r>
    <r>
      <rPr>
        <sz val="9"/>
        <rFont val="ＭＳ Ｐゴシック"/>
        <family val="3"/>
        <charset val="128"/>
      </rPr>
      <t xml:space="preserve">H23.6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27,95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27,9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t xml:space="preserve">都島区の土地と建物　権利者関西アーバン銀行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t xml:space="preserve">富国生命　個人年金保険</t>
  </si>
  <si>
    <r>
      <rPr>
        <sz val="9"/>
        <rFont val="ＭＳ Ｐゴシック"/>
        <family val="3"/>
        <charset val="128"/>
      </rPr>
      <t xml:space="preserve">H20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t xml:space="preserve">東京海上日動あんしん生保　定期保険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</si>
  <si>
    <r>
      <rPr>
        <sz val="9"/>
        <rFont val="Noto Sans"/>
        <family val="2"/>
      </rPr>
      <t xml:space="preserve">東京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普通預金　</t>
    </r>
    <r>
      <rPr>
        <sz val="9"/>
        <rFont val="ＭＳ Ｐゴシック"/>
        <family val="3"/>
        <charset val="128"/>
      </rPr>
      <t xml:space="preserve">909,21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09,2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　横浜市在住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</si>
  <si>
    <r>
      <rPr>
        <sz val="9"/>
        <rFont val="ＭＳ Ｐゴシック"/>
        <family val="3"/>
        <charset val="128"/>
      </rPr>
      <t xml:space="preserve">H23.8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320,386</t>
    </r>
    <r>
      <rPr>
        <sz val="9"/>
        <rFont val="Noto Sans"/>
        <family val="2"/>
      </rPr>
      <t xml:space="preserve">円</t>
    </r>
  </si>
  <si>
    <t xml:space="preserve">福島区</t>
  </si>
  <si>
    <r>
      <rPr>
        <sz val="9"/>
        <rFont val="ＭＳ Ｐゴシック"/>
        <family val="3"/>
        <charset val="128"/>
      </rPr>
      <t xml:space="preserve">H16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6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保険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42,77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2,7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</si>
  <si>
    <t xml:space="preserve">ゆうちょ銀行郵便貯金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583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92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467,27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1,94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89,50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2,32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001,21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6,7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みずほ銀行普通要金</t>
    </r>
    <r>
      <rPr>
        <sz val="9"/>
        <rFont val="ＭＳ Ｐゴシック"/>
        <family val="3"/>
        <charset val="128"/>
      </rPr>
      <t xml:space="preserve">166,94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6,94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503,23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03,2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歳養保険　満期</t>
    </r>
    <r>
      <rPr>
        <sz val="9"/>
        <rFont val="ＭＳ Ｐゴシック"/>
        <family val="3"/>
        <charset val="128"/>
      </rPr>
      <t xml:space="preserve">H24.12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三井住友銀行定期預金　満期</t>
    </r>
    <r>
      <rPr>
        <sz val="9"/>
        <rFont val="ＭＳ Ｐゴシック"/>
        <family val="3"/>
        <charset val="128"/>
      </rPr>
      <t xml:space="preserve">H24.2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1,03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東京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普通預金　</t>
    </r>
    <r>
      <rPr>
        <sz val="9"/>
        <rFont val="ＭＳ Ｐゴシック"/>
        <family val="3"/>
        <charset val="128"/>
      </rPr>
      <t xml:space="preserve">9,707</t>
    </r>
    <r>
      <rPr>
        <sz val="9"/>
        <rFont val="Noto Sans"/>
        <family val="2"/>
      </rPr>
      <t xml:space="preserve">円</t>
    </r>
  </si>
  <si>
    <t xml:space="preserve">H21.7</t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20,689</t>
    </r>
    <r>
      <rPr>
        <sz val="9"/>
        <rFont val="Noto Sans"/>
        <family val="2"/>
      </rPr>
      <t xml:space="preserve">円</t>
    </r>
  </si>
  <si>
    <t xml:space="preserve">此花区</t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定終保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258,14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0,3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751,13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5,38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7.8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6.5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29,6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特定養老保険　満期</t>
    </r>
    <r>
      <rPr>
        <sz val="9"/>
        <rFont val="ＭＳ Ｐゴシック"/>
        <family val="3"/>
        <charset val="128"/>
      </rPr>
      <t xml:space="preserve">H31.10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H21.7-8</t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8,889,61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7,0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29,06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2,44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502,3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定額貯金　満期</t>
    </r>
    <r>
      <rPr>
        <sz val="9"/>
        <rFont val="ＭＳ Ｐゴシック"/>
        <family val="3"/>
        <charset val="128"/>
      </rPr>
      <t xml:space="preserve">H19.11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87,93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7,9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保険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5,543</t>
    </r>
    <r>
      <rPr>
        <sz val="9"/>
        <rFont val="Noto Sans"/>
        <family val="2"/>
      </rPr>
      <t xml:space="preserve">円　西宮市在住</t>
    </r>
  </si>
  <si>
    <t xml:space="preserve">中央区</t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368,3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　満期</t>
    </r>
    <r>
      <rPr>
        <sz val="9"/>
        <rFont val="ＭＳ Ｐゴシック"/>
        <family val="3"/>
        <charset val="128"/>
      </rPr>
      <t xml:space="preserve">H31.6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121,0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7.10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.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728,99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3.11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　満期</t>
    </r>
    <r>
      <rPr>
        <sz val="9"/>
        <rFont val="ＭＳ Ｐゴシック"/>
        <family val="3"/>
        <charset val="128"/>
      </rPr>
      <t xml:space="preserve">H29.5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4,670,000</t>
    </r>
    <r>
      <rPr>
        <sz val="9"/>
        <rFont val="Noto Sans"/>
        <family val="2"/>
      </rPr>
      <t xml:space="preserve">のうち</t>
    </r>
    <r>
      <rPr>
        <sz val="9"/>
        <rFont val="ＭＳ Ｐゴシック"/>
        <family val="3"/>
        <charset val="128"/>
      </rPr>
      <t xml:space="preserve">53,6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　満期</t>
    </r>
    <r>
      <rPr>
        <sz val="9"/>
        <rFont val="ＭＳ Ｐゴシック"/>
        <family val="3"/>
        <charset val="128"/>
      </rPr>
      <t xml:space="preserve">H34.3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9.5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7.12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72,13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72,13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歳養　満期</t>
    </r>
    <r>
      <rPr>
        <sz val="9"/>
        <rFont val="ＭＳ Ｐゴシック"/>
        <family val="3"/>
        <charset val="128"/>
      </rPr>
      <t xml:space="preserve">H31.9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358,04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3,71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34,03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3,03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10,10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0,1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61,50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1,505</t>
    </r>
    <r>
      <rPr>
        <sz val="9"/>
        <rFont val="Noto Sans"/>
        <family val="2"/>
      </rPr>
      <t xml:space="preserve">円</t>
    </r>
  </si>
  <si>
    <t xml:space="preserve">浪速区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935,75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6,403</t>
    </r>
    <r>
      <rPr>
        <sz val="9"/>
        <rFont val="Noto Sans"/>
        <family val="2"/>
      </rPr>
      <t xml:space="preserve">円</t>
    </r>
  </si>
  <si>
    <t xml:space="preserve">天王寺</t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83,5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3,52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575,66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67,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,072,48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.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24,91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,91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268,89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68,89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109,08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9,08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53,05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53,05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23,73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3,73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385,8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85,8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3,000,64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52,9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255,04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8,3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5,074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1</t>
    </r>
  </si>
  <si>
    <r>
      <rPr>
        <sz val="9"/>
        <rFont val="ＭＳ Ｐゴシック"/>
        <family val="3"/>
        <charset val="128"/>
      </rPr>
      <t xml:space="preserve">H23.4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0</t>
    </r>
  </si>
  <si>
    <r>
      <rPr>
        <sz val="9"/>
        <rFont val="ＭＳ Ｐゴシック"/>
        <family val="3"/>
        <charset val="128"/>
      </rPr>
      <t xml:space="preserve">H23.5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</si>
  <si>
    <t xml:space="preserve">H21.6-12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0</t>
    </r>
  </si>
  <si>
    <t xml:space="preserve">明治安田生命　こどもⅡ型　岡山県津市在住</t>
  </si>
  <si>
    <r>
      <rPr>
        <sz val="9"/>
        <rFont val="Noto Sans"/>
        <family val="2"/>
      </rPr>
      <t xml:space="preserve">明治安田生命　</t>
    </r>
    <r>
      <rPr>
        <sz val="9"/>
        <rFont val="ＭＳ Ｐゴシック"/>
        <family val="3"/>
        <charset val="128"/>
      </rPr>
      <t xml:space="preserve">L.A</t>
    </r>
    <r>
      <rPr>
        <sz val="9"/>
        <rFont val="Noto Sans"/>
        <family val="2"/>
      </rPr>
      <t xml:space="preserve">保険
岡山県津市在住</t>
    </r>
  </si>
  <si>
    <t xml:space="preserve">明治安田生命　年金ワイド
岡山県津市在住</t>
  </si>
  <si>
    <t xml:space="preserve">港区</t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保険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83,6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</si>
  <si>
    <r>
      <rPr>
        <sz val="9"/>
        <rFont val="Noto Sans"/>
        <family val="2"/>
      </rPr>
      <t xml:space="preserve">ゆうちょ銀行定額貯金
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ゆうちょ銀行定額貯金
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3.4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5.10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27,71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304,95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6,0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,636,02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22,3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330,03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8,78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694,82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9,3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87,78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5,9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大阪市信金定期預金　満期</t>
    </r>
    <r>
      <rPr>
        <sz val="9"/>
        <rFont val="ＭＳ Ｐゴシック"/>
        <family val="3"/>
        <charset val="128"/>
      </rPr>
      <t xml:space="preserve">H23.5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83,04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関西アーバン銀行普通預金 </t>
    </r>
    <r>
      <rPr>
        <sz val="9"/>
        <rFont val="ＭＳ Ｐゴシック"/>
        <family val="3"/>
        <charset val="128"/>
      </rPr>
      <t xml:space="preserve">18,45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,058</t>
    </r>
    <r>
      <rPr>
        <sz val="9"/>
        <rFont val="Noto Sans"/>
        <family val="2"/>
      </rPr>
      <t xml:space="preserve">円　西宮市在住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</si>
  <si>
    <t xml:space="preserve">H20.8-10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69,854</t>
    </r>
    <r>
      <rPr>
        <sz val="9"/>
        <rFont val="Noto Sans"/>
        <family val="2"/>
      </rPr>
      <t xml:space="preserve">円</t>
    </r>
  </si>
  <si>
    <t xml:space="preserve">大正区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9.1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7.1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28,38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8,3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405,69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05,69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.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始保険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5.2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1.11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726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2.12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成協信組普通預金　</t>
    </r>
    <r>
      <rPr>
        <sz val="9"/>
        <rFont val="ＭＳ Ｐゴシック"/>
        <family val="3"/>
        <charset val="128"/>
      </rPr>
      <t xml:space="preserve">225,4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1,8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30.10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904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6.7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677,8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6.5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0.9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561,64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61,6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1,000,03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87,26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7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265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1,90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370,55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1,60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25.2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9.10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436,18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36,1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150,32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40,8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定額預金　</t>
    </r>
    <r>
      <rPr>
        <sz val="9"/>
        <rFont val="ＭＳ Ｐゴシック"/>
        <family val="3"/>
        <charset val="128"/>
      </rPr>
      <t xml:space="preserve">8,128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定保険　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7,027,05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5,48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8,956,66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4,8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7,14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,14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大阪市信金普通預金　</t>
    </r>
    <r>
      <rPr>
        <sz val="9"/>
        <rFont val="ＭＳ Ｐゴシック"/>
        <family val="3"/>
        <charset val="128"/>
      </rPr>
      <t xml:space="preserve">51,41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1,54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大阪市信金定期預金　満期</t>
    </r>
    <r>
      <rPr>
        <sz val="9"/>
        <rFont val="ＭＳ Ｐゴシック"/>
        <family val="3"/>
        <charset val="128"/>
      </rPr>
      <t xml:space="preserve">H23.10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3,0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大阪市信金定期預金　満期</t>
    </r>
    <r>
      <rPr>
        <sz val="9"/>
        <rFont val="ＭＳ Ｐゴシック"/>
        <family val="3"/>
        <charset val="128"/>
      </rPr>
      <t xml:space="preserve">H23.10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1,5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.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大阪市信金普通預金　</t>
    </r>
    <r>
      <rPr>
        <sz val="9"/>
        <rFont val="ＭＳ Ｐゴシック"/>
        <family val="3"/>
        <charset val="128"/>
      </rPr>
      <t xml:space="preserve">5,412,37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84,8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6,4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89,41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定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4.10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　満期</t>
    </r>
    <r>
      <rPr>
        <sz val="9"/>
        <rFont val="ＭＳ Ｐゴシック"/>
        <family val="3"/>
        <charset val="128"/>
      </rPr>
      <t xml:space="preserve">H42.11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665,39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45,2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,005,07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68,705</t>
    </r>
    <r>
      <rPr>
        <sz val="9"/>
        <rFont val="Noto Sans"/>
        <family val="2"/>
      </rPr>
      <t xml:space="preserve">円</t>
    </r>
  </si>
  <si>
    <t xml:space="preserve">H20.2-3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64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</si>
  <si>
    <r>
      <rPr>
        <sz val="9"/>
        <rFont val="ＭＳ Ｐゴシック"/>
        <family val="3"/>
        <charset val="128"/>
      </rPr>
      <t xml:space="preserve">H23.6</t>
    </r>
    <r>
      <rPr>
        <sz val="9"/>
        <rFont val="Noto Sans"/>
        <family val="2"/>
      </rPr>
      <t xml:space="preserve">月分以降の給料等</t>
    </r>
  </si>
  <si>
    <t xml:space="preserve">H21.6</t>
  </si>
  <si>
    <t xml:space="preserve">日本生命　生存特付終身
東海市在住</t>
  </si>
  <si>
    <t xml:space="preserve">H21.6-11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8.10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669,9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0.7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025,85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8,84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8.5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40,1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67,4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Noto Sans"/>
        <family val="2"/>
      </rPr>
      <t xml:space="preserve">近畿大阪銀行定期預金</t>
    </r>
    <r>
      <rPr>
        <sz val="9"/>
        <rFont val="ＭＳ Ｐゴシック"/>
        <family val="3"/>
        <charset val="128"/>
      </rPr>
      <t xml:space="preserve">5,051,44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61,576</t>
    </r>
    <r>
      <rPr>
        <sz val="9"/>
        <rFont val="Noto Sans"/>
        <family val="2"/>
      </rPr>
      <t xml:space="preserve">円　東京都世田谷区在住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1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ＭＳ Ｐゴシック"/>
        <family val="3"/>
        <charset val="128"/>
      </rPr>
      <t xml:space="preserve">H23.8</t>
    </r>
    <r>
      <rPr>
        <sz val="9"/>
        <rFont val="Noto Sans"/>
        <family val="2"/>
      </rPr>
      <t xml:space="preserve">月分以降の給料等
尼崎市在住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
海南市在住</t>
    </r>
  </si>
  <si>
    <t xml:space="preserve">西淀川</t>
  </si>
  <si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72,25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2,2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H18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05,0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05,02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0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4,749,19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4,57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716,95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78,460</t>
    </r>
    <r>
      <rPr>
        <sz val="9"/>
        <rFont val="Noto Sans"/>
        <family val="2"/>
      </rPr>
      <t xml:space="preserve">円</t>
    </r>
  </si>
  <si>
    <t xml:space="preserve">淀川区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8.7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9,0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定額終保険　</t>
    </r>
    <r>
      <rPr>
        <sz val="9"/>
        <rFont val="ＭＳ Ｐゴシック"/>
        <family val="3"/>
        <charset val="128"/>
      </rPr>
      <t xml:space="preserve">1,834,6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保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24.2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養保険　満期</t>
    </r>
    <r>
      <rPr>
        <sz val="9"/>
        <rFont val="ＭＳ Ｐゴシック"/>
        <family val="3"/>
        <charset val="128"/>
      </rPr>
      <t xml:space="preserve">H28.1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6.3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39,8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3,342,10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6,1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626,41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1,60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37.6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,158,48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30.11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514,47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8,9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特別終身保険　</t>
    </r>
    <r>
      <rPr>
        <sz val="9"/>
        <rFont val="ＭＳ Ｐゴシック"/>
        <family val="3"/>
        <charset val="128"/>
      </rPr>
      <t xml:space="preserve">2,094,3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歳始一時定期保険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4.2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6,881,88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07,1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633,51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6,4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3,062,6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十三信金定期預金　</t>
    </r>
    <r>
      <rPr>
        <sz val="9"/>
        <rFont val="ＭＳ Ｐゴシック"/>
        <family val="3"/>
        <charset val="128"/>
      </rPr>
      <t xml:space="preserve">1,007,2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十三信金定期預金　</t>
    </r>
    <r>
      <rPr>
        <sz val="9"/>
        <rFont val="ＭＳ Ｐゴシック"/>
        <family val="3"/>
        <charset val="128"/>
      </rPr>
      <t xml:space="preserve">1,009,40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</si>
  <si>
    <r>
      <rPr>
        <sz val="9"/>
        <rFont val="Noto Sans"/>
        <family val="2"/>
      </rPr>
      <t xml:space="preserve">池田泉州銀行普通預金　</t>
    </r>
    <r>
      <rPr>
        <sz val="9"/>
        <rFont val="ＭＳ Ｐゴシック"/>
        <family val="3"/>
        <charset val="128"/>
      </rPr>
      <t xml:space="preserve">2,569,0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68,5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　</t>
    </r>
    <r>
      <rPr>
        <sz val="9"/>
        <rFont val="ＭＳ Ｐゴシック"/>
        <family val="3"/>
        <charset val="128"/>
      </rPr>
      <t xml:space="preserve">702,05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</t>
    </r>
    <r>
      <rPr>
        <sz val="9"/>
        <rFont val="ＭＳ Ｐゴシック"/>
        <family val="3"/>
        <charset val="128"/>
      </rPr>
      <t xml:space="preserve">1,495,42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2,7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</si>
  <si>
    <t xml:space="preserve">アフラック スーパーがん保険Ⅱ型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80,33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774,06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5,26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Noto Sans"/>
        <family val="2"/>
      </rPr>
      <t xml:space="preserve">富山第一銀行普通預金</t>
    </r>
    <r>
      <rPr>
        <sz val="9"/>
        <rFont val="ＭＳ Ｐゴシック"/>
        <family val="3"/>
        <charset val="128"/>
      </rPr>
      <t xml:space="preserve">789</t>
    </r>
    <r>
      <rPr>
        <sz val="9"/>
        <rFont val="Noto Sans"/>
        <family val="2"/>
      </rPr>
      <t xml:space="preserve">円　富山県高岡市在住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9</t>
    </r>
  </si>
  <si>
    <r>
      <rPr>
        <sz val="9"/>
        <rFont val="ＭＳ Ｐゴシック"/>
        <family val="3"/>
        <charset val="128"/>
      </rPr>
      <t xml:space="preserve">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</si>
  <si>
    <r>
      <rPr>
        <sz val="9"/>
        <rFont val="ＭＳ Ｐゴシック"/>
        <family val="3"/>
        <charset val="128"/>
      </rPr>
      <t xml:space="preserve">H19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1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t xml:space="preserve">第一生命　配当付終身保険「順風人生」</t>
  </si>
  <si>
    <t xml:space="preserve">東淀川</t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3.6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4.3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5.10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7.6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特別終身保険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4.2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保険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5-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09,71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2,79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26.3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定保険　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9.4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5.3.2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</si>
  <si>
    <r>
      <rPr>
        <sz val="9"/>
        <rFont val="ＭＳ Ｐゴシック"/>
        <family val="3"/>
        <charset val="128"/>
      </rPr>
      <t xml:space="preserve">H23.5</t>
    </r>
    <r>
      <rPr>
        <sz val="9"/>
        <rFont val="Noto Sans"/>
        <family val="2"/>
      </rPr>
      <t xml:space="preserve">月分以降の給料等
高槻市在住</t>
    </r>
  </si>
  <si>
    <t xml:space="preserve">東成区</t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7,25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,257</t>
    </r>
    <r>
      <rPr>
        <sz val="9"/>
        <rFont val="Noto Sans"/>
        <family val="2"/>
      </rPr>
      <t xml:space="preserve">円</t>
    </r>
  </si>
  <si>
    <t xml:space="preserve">H22.6-11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4.3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2.10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　満期</t>
    </r>
    <r>
      <rPr>
        <sz val="9"/>
        <rFont val="ＭＳ Ｐゴシック"/>
        <family val="3"/>
        <charset val="128"/>
      </rPr>
      <t xml:space="preserve">H28.1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定額貯金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354,91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7,50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6,020,97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5,2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1.2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</t>
    </r>
    <r>
      <rPr>
        <sz val="9"/>
        <rFont val="ＭＳ Ｐゴシック"/>
        <family val="3"/>
        <charset val="128"/>
      </rPr>
      <t xml:space="preserve">766,43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8,8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（他に不明月あり）</t>
    </r>
  </si>
  <si>
    <r>
      <rPr>
        <sz val="9"/>
        <rFont val="Noto Sans"/>
        <family val="2"/>
      </rPr>
      <t xml:space="preserve">第一生命　定期保険特約付終身保険　満期</t>
    </r>
    <r>
      <rPr>
        <sz val="9"/>
        <rFont val="ＭＳ Ｐゴシック"/>
        <family val="3"/>
        <charset val="128"/>
      </rPr>
      <t xml:space="preserve">H31.7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万円</t>
    </r>
  </si>
  <si>
    <t xml:space="preserve">H21.3-4</t>
  </si>
  <si>
    <t xml:space="preserve">生野区</t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大阪市信金定期預金　満期</t>
    </r>
    <r>
      <rPr>
        <sz val="9"/>
        <rFont val="ＭＳ Ｐゴシック"/>
        <family val="3"/>
        <charset val="128"/>
      </rPr>
      <t xml:space="preserve">H23.10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,957</t>
    </r>
    <r>
      <rPr>
        <sz val="9"/>
        <rFont val="Noto Sans"/>
        <family val="2"/>
      </rPr>
      <t xml:space="preserve">円</t>
    </r>
  </si>
  <si>
    <t xml:space="preserve">H20.2</t>
  </si>
  <si>
    <r>
      <rPr>
        <sz val="9"/>
        <rFont val="Noto Sans"/>
        <family val="2"/>
      </rPr>
      <t xml:space="preserve">三井住友銀行貯蓄預金　</t>
    </r>
    <r>
      <rPr>
        <sz val="9"/>
        <rFont val="ＭＳ Ｐゴシック"/>
        <family val="3"/>
        <charset val="128"/>
      </rPr>
      <t xml:space="preserve">254,21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54,21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0.4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.6-12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39,30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9,3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,639,71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93,0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5,950,18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64,3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528,37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81,900</t>
    </r>
    <r>
      <rPr>
        <sz val="9"/>
        <rFont val="Noto Sans"/>
        <family val="2"/>
      </rPr>
      <t xml:space="preserve">円</t>
    </r>
  </si>
  <si>
    <t xml:space="preserve">H22.2-3</t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936,71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6,7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9,037,39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1,26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,4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717,8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013,54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87,6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6,108,11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8,8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三井住友銀行貯蓄預金　</t>
    </r>
    <r>
      <rPr>
        <sz val="9"/>
        <rFont val="ＭＳ Ｐゴシック"/>
        <family val="3"/>
        <charset val="128"/>
      </rPr>
      <t xml:space="preserve">254,21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0.4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24.8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680,8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9,85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,85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大阪市信金定期預金　満期</t>
    </r>
    <r>
      <rPr>
        <sz val="9"/>
        <rFont val="ＭＳ Ｐゴシック"/>
        <family val="3"/>
        <charset val="128"/>
      </rPr>
      <t xml:space="preserve">H23.7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09,6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.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大阪市信金定期預金　満期</t>
    </r>
    <r>
      <rPr>
        <sz val="9"/>
        <rFont val="ＭＳ Ｐゴシック"/>
        <family val="3"/>
        <charset val="128"/>
      </rPr>
      <t xml:space="preserve">H24.5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56,3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大阪信金普通預金　</t>
    </r>
    <r>
      <rPr>
        <sz val="9"/>
        <rFont val="ＭＳ Ｐゴシック"/>
        <family val="3"/>
        <charset val="128"/>
      </rPr>
      <t xml:space="preserve">1,139,47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18,629</t>
    </r>
    <r>
      <rPr>
        <sz val="9"/>
        <rFont val="Noto Sans"/>
        <family val="2"/>
      </rPr>
      <t xml:space="preserve">円</t>
    </r>
  </si>
  <si>
    <t xml:space="preserve">H23.6</t>
  </si>
  <si>
    <t xml:space="preserve">債権差押にかかる換価代金等の配当残余金交付請求権</t>
  </si>
  <si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53,95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3,9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92,73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2,73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3,513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9,63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Noto Sans"/>
        <family val="2"/>
      </rPr>
      <t xml:space="preserve">永和信金普通預金　</t>
    </r>
    <r>
      <rPr>
        <sz val="9"/>
        <rFont val="ＭＳ Ｐゴシック"/>
        <family val="3"/>
        <charset val="128"/>
      </rPr>
      <t xml:space="preserve">586,3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永和信金普通預金　</t>
    </r>
    <r>
      <rPr>
        <sz val="9"/>
        <rFont val="ＭＳ Ｐゴシック"/>
        <family val="3"/>
        <charset val="128"/>
      </rPr>
      <t xml:space="preserve">767,98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802,03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02,035</t>
    </r>
    <r>
      <rPr>
        <sz val="9"/>
        <rFont val="Noto Sans"/>
        <family val="2"/>
      </rPr>
      <t xml:space="preserve">円</t>
    </r>
  </si>
  <si>
    <t xml:space="preserve">H21.6-10</t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,415</t>
    </r>
    <r>
      <rPr>
        <sz val="9"/>
        <rFont val="Noto Sans"/>
        <family val="2"/>
      </rPr>
      <t xml:space="preserve">円　東京都在住　</t>
    </r>
    <r>
      <rPr>
        <sz val="9"/>
        <rFont val="ＭＳ Ｐゴシック"/>
        <family val="3"/>
        <charset val="128"/>
      </rPr>
      <t xml:space="preserve">8/9</t>
    </r>
    <r>
      <rPr>
        <sz val="9"/>
        <rFont val="Noto Sans"/>
        <family val="2"/>
      </rPr>
      <t xml:space="preserve">解除済み</t>
    </r>
  </si>
  <si>
    <r>
      <rPr>
        <sz val="9"/>
        <rFont val="Noto Sans"/>
        <family val="2"/>
      </rPr>
      <t xml:space="preserve">りそな銀行定期預金</t>
    </r>
    <r>
      <rPr>
        <sz val="9"/>
        <rFont val="ＭＳ Ｐゴシック"/>
        <family val="3"/>
        <charset val="128"/>
      </rPr>
      <t xml:space="preserve">20,194</t>
    </r>
    <r>
      <rPr>
        <sz val="9"/>
        <rFont val="Noto Sans"/>
        <family val="2"/>
      </rPr>
      <t xml:space="preserve">円　東京都在住　</t>
    </r>
    <r>
      <rPr>
        <sz val="9"/>
        <rFont val="ＭＳ Ｐゴシック"/>
        <family val="3"/>
        <charset val="128"/>
      </rPr>
      <t xml:space="preserve">8/9</t>
    </r>
    <r>
      <rPr>
        <sz val="9"/>
        <rFont val="Noto Sans"/>
        <family val="2"/>
      </rPr>
      <t xml:space="preserve">解除済み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ＭＳ Ｐゴシック"/>
        <family val="3"/>
        <charset val="128"/>
      </rPr>
      <t xml:space="preserve">H23.7</t>
    </r>
    <r>
      <rPr>
        <sz val="9"/>
        <rFont val="Noto Sans"/>
        <family val="2"/>
      </rPr>
      <t xml:space="preserve">月分以降の給料等　愛知県犬山市在住</t>
    </r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0.2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,006,06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6,9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339,03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77,1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7,091,91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5,108</t>
    </r>
    <r>
      <rPr>
        <sz val="9"/>
        <rFont val="Noto Sans"/>
        <family val="2"/>
      </rPr>
      <t xml:space="preserve">円</t>
    </r>
  </si>
  <si>
    <t xml:space="preserve">H20.6-9</t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564,14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,18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5,146,49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0,135</t>
    </r>
    <r>
      <rPr>
        <sz val="9"/>
        <rFont val="Noto Sans"/>
        <family val="2"/>
      </rPr>
      <t xml:space="preserve">円</t>
    </r>
  </si>
  <si>
    <t xml:space="preserve">H20.10</t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7,320,76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5,5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30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1,1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ＭＳ Ｐゴシック"/>
        <family val="3"/>
        <charset val="128"/>
      </rPr>
      <t xml:space="preserve">H19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</si>
  <si>
    <r>
      <rPr>
        <sz val="9"/>
        <rFont val="ＭＳ Ｐゴシック"/>
        <family val="3"/>
        <charset val="128"/>
      </rPr>
      <t xml:space="preserve">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</t>
    </r>
  </si>
  <si>
    <t xml:space="preserve">門真市に有する土地建物　門真市在住</t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</si>
  <si>
    <t xml:space="preserve">ゆうちょ銀行　滞納金額に満まで</t>
  </si>
  <si>
    <t xml:space="preserve">城東区</t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944,71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4,5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4.4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養　満期</t>
    </r>
    <r>
      <rPr>
        <sz val="9"/>
        <rFont val="ＭＳ Ｐゴシック"/>
        <family val="3"/>
        <charset val="128"/>
      </rPr>
      <t xml:space="preserve">H48.3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09,49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7,7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　満期</t>
    </r>
    <r>
      <rPr>
        <sz val="9"/>
        <rFont val="ＭＳ Ｐゴシック"/>
        <family val="3"/>
        <charset val="128"/>
      </rPr>
      <t xml:space="preserve">H24.1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1,447,46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3,81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,424</t>
    </r>
    <r>
      <rPr>
        <sz val="9"/>
        <rFont val="Noto Sans"/>
        <family val="2"/>
      </rPr>
      <t xml:space="preserve">円　守口市在住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32,41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,680</t>
    </r>
    <r>
      <rPr>
        <sz val="9"/>
        <rFont val="Noto Sans"/>
        <family val="2"/>
      </rPr>
      <t xml:space="preserve">円</t>
    </r>
  </si>
  <si>
    <t xml:space="preserve">H21.7-9</t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　東大阪市在住</t>
    </r>
  </si>
  <si>
    <t xml:space="preserve">H20.6-10</t>
  </si>
  <si>
    <t xml:space="preserve">H20.7</t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05,23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,531</t>
    </r>
    <r>
      <rPr>
        <sz val="9"/>
        <rFont val="Noto Sans"/>
        <family val="2"/>
      </rPr>
      <t xml:space="preserve">円</t>
    </r>
  </si>
  <si>
    <t xml:space="preserve">鶴見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0.4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定額終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3.6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1.3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8.4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91,2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4.2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三井住友銀行貯蓄預金　</t>
    </r>
    <r>
      <rPr>
        <sz val="9"/>
        <rFont val="ＭＳ Ｐゴシック"/>
        <family val="3"/>
        <charset val="128"/>
      </rPr>
      <t xml:space="preserve">1,354,93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35,1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大阪市信金普通預金　</t>
    </r>
    <r>
      <rPr>
        <sz val="9"/>
        <rFont val="ＭＳ Ｐゴシック"/>
        <family val="3"/>
        <charset val="128"/>
      </rPr>
      <t xml:space="preserve">2,493,17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11,537</t>
    </r>
    <r>
      <rPr>
        <sz val="9"/>
        <rFont val="Noto Sans"/>
        <family val="2"/>
      </rPr>
      <t xml:space="preserve">円</t>
    </r>
  </si>
  <si>
    <t xml:space="preserve">ゆうちょ銀行</t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0.10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t xml:space="preserve">阿倍野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定額終保険　</t>
    </r>
    <r>
      <rPr>
        <sz val="9"/>
        <rFont val="ＭＳ Ｐゴシック"/>
        <family val="3"/>
        <charset val="128"/>
      </rPr>
      <t xml:space="preserve">831,16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　</t>
    </r>
    <r>
      <rPr>
        <sz val="9"/>
        <rFont val="ＭＳ Ｐゴシック"/>
        <family val="3"/>
        <charset val="128"/>
      </rPr>
      <t xml:space="preserve">42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2.2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養保険　満期</t>
    </r>
    <r>
      <rPr>
        <sz val="9"/>
        <rFont val="ＭＳ Ｐゴシック"/>
        <family val="3"/>
        <charset val="128"/>
      </rPr>
      <t xml:space="preserve">H35.1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32,45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2.4.2.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養保険　満期</t>
    </r>
    <r>
      <rPr>
        <sz val="9"/>
        <rFont val="ＭＳ Ｐゴシック"/>
        <family val="3"/>
        <charset val="128"/>
      </rPr>
      <t xml:space="preserve">H32.11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t xml:space="preserve">平野区</t>
  </si>
  <si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08,6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9.8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,483,6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5,095</t>
    </r>
    <r>
      <rPr>
        <sz val="9"/>
        <rFont val="Noto Sans"/>
        <family val="2"/>
      </rPr>
      <t xml:space="preserve">円　尼崎市在住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.7-11</t>
    </r>
  </si>
  <si>
    <t xml:space="preserve">大同生命　定期保険</t>
  </si>
  <si>
    <t xml:space="preserve">三井住友銀行普通預金</t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t xml:space="preserve">住友生命　終身保険</t>
  </si>
  <si>
    <t xml:space="preserve">住友生命　個人年金保険</t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大阪商工信金　満期</t>
    </r>
    <r>
      <rPr>
        <sz val="9"/>
        <rFont val="ＭＳ Ｐゴシック"/>
        <family val="3"/>
        <charset val="128"/>
      </rPr>
      <t xml:space="preserve">H23.10.8</t>
    </r>
  </si>
  <si>
    <t xml:space="preserve">メットライフアリコ　積立利率変動型保障期間自由設計保険</t>
  </si>
  <si>
    <r>
      <rPr>
        <sz val="9"/>
        <rFont val="ＭＳ Ｐゴシック"/>
        <family val="3"/>
        <charset val="128"/>
      </rPr>
      <t xml:space="preserve">H23.6</t>
    </r>
    <r>
      <rPr>
        <sz val="9"/>
        <rFont val="Noto Sans"/>
        <family val="2"/>
      </rPr>
      <t xml:space="preserve">月分以降の給料等　滋賀県草津市在住</t>
    </r>
  </si>
  <si>
    <t xml:space="preserve">北陸銀行普通預金　富山市在住</t>
  </si>
  <si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</si>
  <si>
    <r>
      <rPr>
        <sz val="9"/>
        <rFont val="ＭＳ Ｐゴシック"/>
        <family val="3"/>
        <charset val="128"/>
      </rPr>
      <t xml:space="preserve">H23.8</t>
    </r>
    <r>
      <rPr>
        <sz val="9"/>
        <rFont val="Noto Sans"/>
        <family val="2"/>
      </rPr>
      <t xml:space="preserve">月分以降の給料等　愛知県一宮市在住</t>
    </r>
  </si>
  <si>
    <t xml:space="preserve">住之江</t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645,4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定額貯金　満期</t>
    </r>
    <r>
      <rPr>
        <sz val="9"/>
        <rFont val="ＭＳ Ｐゴシック"/>
        <family val="3"/>
        <charset val="128"/>
      </rPr>
      <t xml:space="preserve">H33.3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6,7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95,1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421,01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4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51,03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2,55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,74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,7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655,85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8,22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53,22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6,0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616,15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246,278</t>
    </r>
    <r>
      <rPr>
        <sz val="9"/>
        <rFont val="Noto Sans"/>
        <family val="2"/>
      </rPr>
      <t xml:space="preserve">円</t>
    </r>
  </si>
  <si>
    <t xml:space="preserve">H22.1-3</t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,892,40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9,34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354,36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3,09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375,3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50,79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776,21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14,43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3.7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573,091</t>
    </r>
    <r>
      <rPr>
        <sz val="9"/>
        <rFont val="Noto Sans"/>
        <family val="2"/>
      </rPr>
      <t xml:space="preserve">円</t>
    </r>
  </si>
  <si>
    <t xml:space="preserve">H22.7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51</t>
    </r>
    <r>
      <rPr>
        <sz val="9"/>
        <rFont val="Noto Sans"/>
        <family val="2"/>
      </rPr>
      <t xml:space="preserve">円　神戸市在住</t>
    </r>
  </si>
  <si>
    <r>
      <rPr>
        <sz val="9"/>
        <rFont val="ＭＳ Ｐゴシック"/>
        <family val="3"/>
        <charset val="128"/>
      </rPr>
      <t xml:space="preserve">H19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8-9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</si>
  <si>
    <r>
      <rPr>
        <sz val="9"/>
        <rFont val="ＭＳ Ｐゴシック"/>
        <family val="3"/>
        <charset val="128"/>
      </rPr>
      <t xml:space="preserve">H23.8.15</t>
    </r>
    <r>
      <rPr>
        <sz val="9"/>
        <rFont val="Noto Sans"/>
        <family val="2"/>
      </rPr>
      <t xml:space="preserve">分以降の老齢年金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</si>
  <si>
    <t xml:space="preserve">住吉区</t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0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t xml:space="preserve">日本生命　生きるチカラ
神奈川県茅ケ崎市在住</t>
  </si>
  <si>
    <t xml:space="preserve">日本生命　年金保険
神奈川県茅ケ崎市在住</t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21,4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ゆうちょ銀行定額貯金 </t>
    </r>
    <r>
      <rPr>
        <sz val="9"/>
        <rFont val="ＭＳ Ｐゴシック"/>
        <family val="3"/>
        <charset val="128"/>
      </rPr>
      <t xml:space="preserve">705,38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19,93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410,1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747,09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99,5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01,07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9,89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91,54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1,54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30.1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035,943</t>
    </r>
    <r>
      <rPr>
        <sz val="9"/>
        <rFont val="Noto Sans"/>
        <family val="2"/>
      </rPr>
      <t xml:space="preserve">円</t>
    </r>
  </si>
  <si>
    <t xml:space="preserve">東住吉</t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3.11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1.4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25,28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01,5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250,18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60,5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9.4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 満期</t>
    </r>
    <r>
      <rPr>
        <sz val="9"/>
        <rFont val="ＭＳ Ｐゴシック"/>
        <family val="3"/>
        <charset val="128"/>
      </rPr>
      <t xml:space="preserve">H26.1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　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2.10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367,41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63,71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8.6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33.7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みなと銀行普通預金　</t>
    </r>
    <r>
      <rPr>
        <sz val="9"/>
        <rFont val="ＭＳ Ｐゴシック"/>
        <family val="3"/>
        <charset val="128"/>
      </rPr>
      <t xml:space="preserve">2,034,68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22,6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,580,46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4,4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419,3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8,9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61,18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61,18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84,39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43,9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171,02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57,7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,000,4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06,74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19,8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76,22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67,1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,984,12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4,3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4,272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06,84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29,9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5,011,6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t xml:space="preserve">住友生命　連生終身保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普通預金　</t>
    </r>
    <r>
      <rPr>
        <sz val="9"/>
        <rFont val="ＭＳ Ｐゴシック"/>
        <family val="3"/>
        <charset val="128"/>
      </rPr>
      <t xml:space="preserve">93,0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定期預金　満期</t>
    </r>
    <r>
      <rPr>
        <sz val="9"/>
        <rFont val="ＭＳ Ｐゴシック"/>
        <family val="3"/>
        <charset val="128"/>
      </rPr>
      <t xml:space="preserve">H24.4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09,645</t>
    </r>
    <r>
      <rPr>
        <sz val="9"/>
        <rFont val="Noto Sans"/>
        <family val="2"/>
      </rPr>
      <t xml:space="preserve">円</t>
    </r>
  </si>
  <si>
    <t xml:space="preserve">東住吉区に所有する土地と建物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1,166,5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3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636,5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72,58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明治安田生命　マスターズ</t>
    </r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保険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t xml:space="preserve">日本生命　定特付終身保険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693,3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185,43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323,4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t xml:space="preserve">日本生命　年金保険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8,060,91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三井住友銀行　普通預金　</t>
    </r>
    <r>
      <rPr>
        <sz val="9"/>
        <rFont val="ＭＳ Ｐゴシック"/>
        <family val="3"/>
        <charset val="128"/>
      </rPr>
      <t xml:space="preserve">253,80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33,67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t xml:space="preserve">日本生命　積立（終身）保険</t>
  </si>
  <si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15,6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</si>
  <si>
    <t xml:space="preserve">富国生命　定期付積立方介護保険</t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</si>
  <si>
    <r>
      <rPr>
        <sz val="9"/>
        <rFont val="ＭＳ Ｐゴシック"/>
        <family val="3"/>
        <charset val="128"/>
      </rPr>
      <t xml:space="preserve">H17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0</t>
    </r>
  </si>
  <si>
    <t xml:space="preserve">第一生命　終身保険</t>
  </si>
  <si>
    <t xml:space="preserve">明治安田生命　変額終身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</si>
  <si>
    <t xml:space="preserve">日本生命　終身保険
東大阪市在住</t>
  </si>
  <si>
    <r>
      <rPr>
        <sz val="9"/>
        <rFont val="ＭＳ Ｐゴシック"/>
        <family val="3"/>
        <charset val="128"/>
      </rPr>
      <t xml:space="preserve">H23.8</t>
    </r>
    <r>
      <rPr>
        <sz val="9"/>
        <rFont val="Noto Sans"/>
        <family val="2"/>
      </rPr>
      <t xml:space="preserve">月分以降の給料等
堺市在住</t>
    </r>
  </si>
  <si>
    <t xml:space="preserve">H21.7-12</t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
堺市在住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9.9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6.8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9.6.11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50,66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50,6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養保険　満期</t>
    </r>
    <r>
      <rPr>
        <sz val="9"/>
        <rFont val="ＭＳ Ｐゴシック"/>
        <family val="3"/>
        <charset val="128"/>
      </rPr>
      <t xml:space="preserve">H30.8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2.1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保険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5,36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5,3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4.8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2.9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3.1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42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1.4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8.6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87,1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0.7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2,15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2,1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,640,91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99,9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</si>
  <si>
    <r>
      <rPr>
        <sz val="9"/>
        <rFont val="Noto Sans"/>
        <family val="2"/>
      </rPr>
      <t xml:space="preserve">ゆうちょ銀行定額貯金
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960,0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関西アーバン銀行普通預金　</t>
    </r>
    <r>
      <rPr>
        <sz val="9"/>
        <rFont val="ＭＳ Ｐゴシック"/>
        <family val="3"/>
        <charset val="128"/>
      </rPr>
      <t xml:space="preserve">2,380,37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79,51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定額貯金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563,51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49,8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4-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4-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紀陽銀行普通預金　</t>
    </r>
    <r>
      <rPr>
        <sz val="9"/>
        <rFont val="ＭＳ Ｐゴシック"/>
        <family val="3"/>
        <charset val="128"/>
      </rPr>
      <t xml:space="preserve">304,2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4,534,56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8,0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ゆうちょ銀行定額貯金
</t>
    </r>
    <r>
      <rPr>
        <sz val="9"/>
        <rFont val="ＭＳ Ｐゴシック"/>
        <family val="3"/>
        <charset val="128"/>
      </rPr>
      <t xml:space="preserve">992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37.8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836,70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16,4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4.5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,019,74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219,5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459,9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679</t>
    </r>
    <r>
      <rPr>
        <sz val="9"/>
        <rFont val="Noto Sans"/>
        <family val="2"/>
      </rPr>
      <t xml:space="preserve">円　堺市在住　</t>
    </r>
    <r>
      <rPr>
        <sz val="9"/>
        <rFont val="ＭＳ Ｐゴシック"/>
        <family val="3"/>
        <charset val="128"/>
      </rPr>
      <t xml:space="preserve">8/16</t>
    </r>
    <r>
      <rPr>
        <sz val="9"/>
        <rFont val="Noto Sans"/>
        <family val="2"/>
      </rPr>
      <t xml:space="preserve">取立済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</si>
  <si>
    <r>
      <rPr>
        <sz val="9"/>
        <rFont val="Noto Sans"/>
        <family val="2"/>
      </rPr>
      <t xml:space="preserve">関西アーバン銀行普通預金　</t>
    </r>
    <r>
      <rPr>
        <sz val="9"/>
        <rFont val="ＭＳ Ｐゴシック"/>
        <family val="3"/>
        <charset val="128"/>
      </rPr>
      <t xml:space="preserve">72,07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2,324</t>
    </r>
    <r>
      <rPr>
        <sz val="9"/>
        <rFont val="Noto Sans"/>
        <family val="2"/>
      </rPr>
      <t xml:space="preserve">円
堺市在住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7,24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747</t>
    </r>
    <r>
      <rPr>
        <sz val="9"/>
        <rFont val="Noto Sans"/>
        <family val="2"/>
      </rPr>
      <t xml:space="preserve">円</t>
    </r>
  </si>
  <si>
    <t xml:space="preserve">H22.6-12</t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28,248</t>
    </r>
    <r>
      <rPr>
        <sz val="9"/>
        <rFont val="Noto Sans"/>
        <family val="2"/>
      </rPr>
      <t xml:space="preserve">円　</t>
    </r>
    <r>
      <rPr>
        <sz val="9"/>
        <rFont val="ＭＳ Ｐゴシック"/>
        <family val="3"/>
        <charset val="128"/>
      </rPr>
      <t xml:space="preserve">8/1</t>
    </r>
    <r>
      <rPr>
        <sz val="9"/>
        <rFont val="Noto Sans"/>
        <family val="2"/>
      </rPr>
      <t xml:space="preserve">解除済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02,214</t>
    </r>
    <r>
      <rPr>
        <sz val="9"/>
        <rFont val="Noto Sans"/>
        <family val="2"/>
      </rPr>
      <t xml:space="preserve">円　</t>
    </r>
    <r>
      <rPr>
        <sz val="9"/>
        <rFont val="ＭＳ Ｐゴシック"/>
        <family val="3"/>
        <charset val="128"/>
      </rPr>
      <t xml:space="preserve">7/29</t>
    </r>
    <r>
      <rPr>
        <sz val="9"/>
        <rFont val="Noto Sans"/>
        <family val="2"/>
      </rPr>
      <t xml:space="preserve">解除済</t>
    </r>
  </si>
  <si>
    <r>
      <rPr>
        <sz val="9"/>
        <rFont val="ＭＳ Ｐゴシック"/>
        <family val="3"/>
        <charset val="128"/>
      </rPr>
      <t xml:space="preserve">H21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円　東大阪市在住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</si>
  <si>
    <t xml:space="preserve">H21.7-10</t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南都銀行普通預金　
</t>
    </r>
    <r>
      <rPr>
        <sz val="9"/>
        <rFont val="ＭＳ Ｐゴシック"/>
        <family val="3"/>
        <charset val="128"/>
      </rPr>
      <t xml:space="preserve">303,066</t>
    </r>
    <r>
      <rPr>
        <sz val="9"/>
        <rFont val="Noto Sans"/>
        <family val="2"/>
      </rPr>
      <t xml:space="preserve">円　八尾市在住</t>
    </r>
  </si>
  <si>
    <t xml:space="preserve">西成区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差押債権取立金残余金</t>
    </r>
    <r>
      <rPr>
        <sz val="9"/>
        <rFont val="ＭＳ Ｐゴシック"/>
        <family val="3"/>
        <charset val="128"/>
      </rPr>
      <t xml:space="preserve">268,7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00,25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000,25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H21.8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85,38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11,6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87,20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50,85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4.10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</t>
    </r>
  </si>
  <si>
    <r>
      <rPr>
        <sz val="9"/>
        <rFont val="Noto Sans"/>
        <family val="2"/>
      </rPr>
      <t xml:space="preserve">みずほ銀行　</t>
    </r>
    <r>
      <rPr>
        <sz val="9"/>
        <rFont val="ＭＳ Ｐゴシック"/>
        <family val="3"/>
        <charset val="128"/>
      </rPr>
      <t xml:space="preserve">303,02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3,0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,211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18,4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7,198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94,86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371,86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3.6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</si>
  <si>
    <r>
      <rPr>
        <sz val="9"/>
        <rFont val="ＭＳ Ｐゴシック"/>
        <family val="3"/>
        <charset val="128"/>
      </rPr>
      <t xml:space="preserve">H23.10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3.11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ＭＳ Ｐゴシック"/>
        <family val="3"/>
        <charset val="128"/>
      </rPr>
      <t xml:space="preserve">H23.11</t>
    </r>
    <r>
      <rPr>
        <sz val="9"/>
        <rFont val="Noto Sans"/>
        <family val="2"/>
      </rPr>
      <t xml:space="preserve">月分以降の給料等
愛媛県西条市在住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</si>
  <si>
    <r>
      <rPr>
        <sz val="9"/>
        <rFont val="ＭＳ Ｐゴシック"/>
        <family val="3"/>
        <charset val="128"/>
      </rPr>
      <t xml:space="preserve">H23.12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319,48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.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歳養　
満期</t>
    </r>
    <r>
      <rPr>
        <sz val="9"/>
        <rFont val="ＭＳ Ｐゴシック"/>
        <family val="3"/>
        <charset val="128"/>
      </rPr>
      <t xml:space="preserve">H28.10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28,7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290,03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51,3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11,88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9,7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4.12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42,08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44,41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夫　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7.9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527,26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57,2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三井住友銀行定期預金　
満期</t>
    </r>
    <r>
      <rPr>
        <sz val="9"/>
        <rFont val="ＭＳ Ｐゴシック"/>
        <family val="3"/>
        <charset val="128"/>
      </rPr>
      <t xml:space="preserve">H24.4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915,52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7,6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173,61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2,333</t>
    </r>
    <r>
      <rPr>
        <sz val="9"/>
        <rFont val="Noto Sans"/>
        <family val="2"/>
      </rPr>
      <t xml:space="preserve">円　横浜市在住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4.10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92,84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2,84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02,48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5,5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保険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生存付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保険　
満期</t>
    </r>
    <r>
      <rPr>
        <sz val="9"/>
        <rFont val="ＭＳ Ｐゴシック"/>
        <family val="3"/>
        <charset val="128"/>
      </rPr>
      <t xml:space="preserve">H28.2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31.10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207,65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07,65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931,72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31,72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,046,62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046,62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31.11.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94,78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1,471,28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4,25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ＭＳ Ｐゴシック"/>
        <family val="3"/>
        <charset val="128"/>
      </rPr>
      <t xml:space="preserve">H24.1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歳養保険　
満期</t>
    </r>
    <r>
      <rPr>
        <sz val="9"/>
        <rFont val="ＭＳ Ｐゴシック"/>
        <family val="3"/>
        <charset val="128"/>
      </rPr>
      <t xml:space="preserve">H32.1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3.10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8.5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659,08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056,08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06,13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2,4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39,12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39,12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74,37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7,7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定額貯金
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定額貯金
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　
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2.6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803,16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2,29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7.7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8.1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歳養保険　満期</t>
    </r>
    <r>
      <rPr>
        <sz val="9"/>
        <rFont val="ＭＳ Ｐゴシック"/>
        <family val="3"/>
        <charset val="128"/>
      </rPr>
      <t xml:space="preserve">H26.9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721,2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4.7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9</t>
    </r>
  </si>
  <si>
    <r>
      <rPr>
        <sz val="9"/>
        <rFont val="Noto Sans"/>
        <family val="2"/>
      </rPr>
      <t xml:space="preserve">三井住友銀行貯蓄預金　</t>
    </r>
    <r>
      <rPr>
        <sz val="9"/>
        <rFont val="ＭＳ Ｐゴシック"/>
        <family val="3"/>
        <charset val="128"/>
      </rPr>
      <t xml:space="preserve">190,54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256,88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295,93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t xml:space="preserve">住友生命　積立（終身）保険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9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ＭＳ Ｐゴシック"/>
        <family val="3"/>
        <charset val="128"/>
      </rPr>
      <t xml:space="preserve">H23.7</t>
    </r>
    <r>
      <rPr>
        <sz val="9"/>
        <rFont val="Noto Sans"/>
        <family val="2"/>
      </rPr>
      <t xml:space="preserve">月分以降の給料等
神戸市在住</t>
    </r>
  </si>
  <si>
    <r>
      <rPr>
        <sz val="9"/>
        <rFont val="Noto Sans"/>
        <family val="2"/>
      </rPr>
      <t xml:space="preserve">ゆうちょ銀行定期預金　</t>
    </r>
    <r>
      <rPr>
        <sz val="9"/>
        <rFont val="ＭＳ Ｐゴシック"/>
        <family val="3"/>
        <charset val="128"/>
      </rPr>
      <t xml:space="preserve">2,009,9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1,40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66,31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8,3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47,33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7,3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00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9,47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760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07,0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8,82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,82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71,6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71,6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053,53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0,18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174,21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01,8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1,235,37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0,51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0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7.4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7,628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1,8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
名古屋市在住</t>
    </r>
  </si>
  <si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90,68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0,6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47,67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7,6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8.9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38.10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40,8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3,727</t>
    </r>
    <r>
      <rPr>
        <sz val="9"/>
        <rFont val="Noto Sans"/>
        <family val="2"/>
      </rPr>
      <t xml:space="preserve">円</t>
    </r>
  </si>
  <si>
    <t xml:space="preserve">H22.9-12</t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56,38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0,332</t>
    </r>
    <r>
      <rPr>
        <sz val="9"/>
        <rFont val="Noto Sans"/>
        <family val="2"/>
      </rPr>
      <t xml:space="preserve">円　八尾市在住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460,34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2,45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,733,88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5,4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381,61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58,9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みずほ銀行定期預金　満期</t>
    </r>
    <r>
      <rPr>
        <sz val="9"/>
        <rFont val="ＭＳ Ｐゴシック"/>
        <family val="3"/>
        <charset val="128"/>
      </rPr>
      <t xml:space="preserve">H25.8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,016,00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132,50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2,5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374,3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249,84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9,8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9</t>
    </r>
  </si>
  <si>
    <r>
      <rPr>
        <sz val="9"/>
        <rFont val="Noto Sans"/>
        <family val="2"/>
      </rPr>
      <t xml:space="preserve">みずほ銀行定期預金　
満期</t>
    </r>
    <r>
      <rPr>
        <sz val="9"/>
        <rFont val="ＭＳ Ｐゴシック"/>
        <family val="3"/>
        <charset val="128"/>
      </rPr>
      <t xml:space="preserve">H24.6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25,3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197,5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7,5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0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164,52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4,5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.6-10</t>
    </r>
    <r>
      <rPr>
        <sz val="9"/>
        <rFont val="Noto Sans"/>
        <family val="2"/>
      </rPr>
      <t xml:space="preserve">（明細不明分あり）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379,82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79,82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満期</t>
    </r>
    <r>
      <rPr>
        <sz val="9"/>
        <rFont val="ＭＳ Ｐゴシック"/>
        <family val="3"/>
        <charset val="128"/>
      </rPr>
      <t xml:space="preserve">H25.1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t xml:space="preserve">H21.8-11</t>
  </si>
  <si>
    <r>
      <rPr>
        <sz val="9"/>
        <rFont val="ＭＳ Ｐゴシック"/>
        <family val="3"/>
        <charset val="128"/>
      </rPr>
      <t xml:space="preserve">H23.10</t>
    </r>
    <r>
      <rPr>
        <sz val="9"/>
        <rFont val="Noto Sans"/>
        <family val="2"/>
      </rPr>
      <t xml:space="preserve">月分以降の給料等
岐阜県垂井町在住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ＭＳ Ｐゴシック"/>
        <family val="3"/>
        <charset val="128"/>
      </rPr>
      <t xml:space="preserve">H23.11</t>
    </r>
    <r>
      <rPr>
        <sz val="9"/>
        <rFont val="Noto Sans"/>
        <family val="2"/>
      </rPr>
      <t xml:space="preserve">月分以降の給料等
沖縄県石垣市在住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161,39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161,39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老保険　
満期</t>
    </r>
    <r>
      <rPr>
        <sz val="9"/>
        <rFont val="ＭＳ Ｐゴシック"/>
        <family val="3"/>
        <charset val="128"/>
      </rPr>
      <t xml:space="preserve">H27.6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606,5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,004,72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15,2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107,40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34,2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17,0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7,0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976,74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76,74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関西アーバン銀行普通預金　</t>
    </r>
    <r>
      <rPr>
        <sz val="9"/>
        <rFont val="ＭＳ Ｐゴシック"/>
        <family val="3"/>
        <charset val="128"/>
      </rPr>
      <t xml:space="preserve">117,91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7,9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672,4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915,78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233,5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38,69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38,69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1,23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1,2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92,46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2,4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養保険　
満期</t>
    </r>
    <r>
      <rPr>
        <sz val="9"/>
        <rFont val="ＭＳ Ｐゴシック"/>
        <family val="3"/>
        <charset val="128"/>
      </rPr>
      <t xml:space="preserve">H29.2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749,09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49,0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15,40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5,4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5.3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歳養保険　
満期</t>
    </r>
    <r>
      <rPr>
        <sz val="9"/>
        <rFont val="ＭＳ Ｐゴシック"/>
        <family val="3"/>
        <charset val="128"/>
      </rPr>
      <t xml:space="preserve">H28.10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9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49,89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9,8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0,059,60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9,2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4,492,65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88,3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7.2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31.3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73,31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8,6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07,57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7,579</t>
    </r>
    <r>
      <rPr>
        <sz val="9"/>
        <rFont val="Noto Sans"/>
        <family val="2"/>
      </rPr>
      <t xml:space="preserve">円</t>
    </r>
  </si>
  <si>
    <t xml:space="preserve">H21.2-3</t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227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　
満期</t>
    </r>
    <r>
      <rPr>
        <sz val="9"/>
        <rFont val="ＭＳ Ｐゴシック"/>
        <family val="3"/>
        <charset val="128"/>
      </rPr>
      <t xml:space="preserve">H36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31,76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1,7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99,87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9,0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45,77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5,7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30.8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438,66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16,14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6,1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592,23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2,1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47,815</t>
    </r>
    <r>
      <rPr>
        <sz val="9"/>
        <rFont val="Noto Sans"/>
        <family val="2"/>
      </rPr>
      <t xml:space="preserve">円、</t>
    </r>
    <r>
      <rPr>
        <sz val="9"/>
        <rFont val="ＭＳ Ｐゴシック"/>
        <family val="3"/>
        <charset val="128"/>
      </rPr>
      <t xml:space="preserve">160,86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71,40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4,6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66,8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66,8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,868,95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24,8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3,13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3,13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7.8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
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定額終保険
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3.5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94,24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養保険　
満期</t>
    </r>
    <r>
      <rPr>
        <sz val="9"/>
        <rFont val="ＭＳ Ｐゴシック"/>
        <family val="3"/>
        <charset val="128"/>
      </rPr>
      <t xml:space="preserve">H19.5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2,9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5.3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8.3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定保険　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00,71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8,1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29,62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9,627</t>
    </r>
    <r>
      <rPr>
        <sz val="9"/>
        <rFont val="Noto Sans"/>
        <family val="2"/>
      </rPr>
      <t xml:space="preserve">円</t>
    </r>
  </si>
  <si>
    <t xml:space="preserve">H22.7-10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65,15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5,152</t>
    </r>
    <r>
      <rPr>
        <sz val="9"/>
        <rFont val="Noto Sans"/>
        <family val="2"/>
      </rPr>
      <t xml:space="preserve">円</t>
    </r>
  </si>
  <si>
    <t xml:space="preserve">H21.8-12</t>
  </si>
  <si>
    <r>
      <rPr>
        <sz val="9"/>
        <rFont val="ＭＳ Ｐゴシック"/>
        <family val="3"/>
        <charset val="128"/>
      </rPr>
      <t xml:space="preserve">H23.10</t>
    </r>
    <r>
      <rPr>
        <sz val="9"/>
        <rFont val="Noto Sans"/>
        <family val="2"/>
      </rPr>
      <t xml:space="preserve">月分以降の給料等
門真市在住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期貯金　
満期</t>
    </r>
    <r>
      <rPr>
        <sz val="9"/>
        <rFont val="ＭＳ Ｐゴシック"/>
        <family val="3"/>
        <charset val="128"/>
      </rPr>
      <t xml:space="preserve">H23.12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004,64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0,0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294,71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,113,48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113,480</t>
    </r>
    <r>
      <rPr>
        <sz val="9"/>
        <rFont val="Noto Sans"/>
        <family val="2"/>
      </rPr>
      <t xml:space="preserve">円　東京都渋谷区在住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564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09,04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444,09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6,7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,180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4,1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40,78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0,7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払終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07,22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07,2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担保定額貯金　</t>
    </r>
    <r>
      <rPr>
        <sz val="9"/>
        <rFont val="ＭＳ Ｐゴシック"/>
        <family val="3"/>
        <charset val="128"/>
      </rPr>
      <t xml:space="preserve">600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6,55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83,08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3,0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448,25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11,7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9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325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1,3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412,67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7,62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667,10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51,7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07,4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大阪信金普通預金　</t>
    </r>
    <r>
      <rPr>
        <sz val="9"/>
        <rFont val="ＭＳ Ｐゴシック"/>
        <family val="3"/>
        <charset val="128"/>
      </rPr>
      <t xml:space="preserve">4,300,17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65,7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49,9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</t>
    </r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
枚方市在住</t>
    </r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
枚方市在住　定額</t>
    </r>
    <r>
      <rPr>
        <sz val="9"/>
        <rFont val="ＭＳ Ｐゴシック"/>
        <family val="3"/>
        <charset val="128"/>
      </rPr>
      <t xml:space="preserve">12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740,4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40,4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464,4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0.10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5,694,77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7,2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986,47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62,44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定期預金　満期</t>
    </r>
    <r>
      <rPr>
        <sz val="9"/>
        <rFont val="ＭＳ Ｐゴシック"/>
        <family val="3"/>
        <charset val="128"/>
      </rPr>
      <t xml:space="preserve">H24.4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,038,07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5,48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36,97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6,9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定期預金　
満期</t>
    </r>
    <r>
      <rPr>
        <sz val="9"/>
        <rFont val="ＭＳ Ｐゴシック"/>
        <family val="3"/>
        <charset val="128"/>
      </rPr>
      <t xml:space="preserve">H23.2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931,1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06,59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4,06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,539,36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15,93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906,19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7,26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定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0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1,106,48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15,1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75,36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75,3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9.5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79,31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51,83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9,36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44,6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5,4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t xml:space="preserve">日本生命　生きるチカラ
尼崎市在住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401</t>
    </r>
    <r>
      <rPr>
        <sz val="9"/>
        <rFont val="Noto Sans"/>
        <family val="2"/>
      </rPr>
      <t xml:space="preserve">円　尼崎市在住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39,73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3.10</t>
    </r>
    <r>
      <rPr>
        <sz val="9"/>
        <rFont val="Noto Sans"/>
        <family val="2"/>
      </rPr>
      <t xml:space="preserve">月分以降の給料等
滋賀県大津市在住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万円</t>
    </r>
  </si>
  <si>
    <t xml:space="preserve">H19.2-3</t>
  </si>
  <si>
    <r>
      <rPr>
        <sz val="9"/>
        <rFont val="Noto Sans"/>
        <family val="2"/>
      </rPr>
      <t xml:space="preserve">十三信金普通預金
</t>
    </r>
    <r>
      <rPr>
        <sz val="9"/>
        <rFont val="ＭＳ Ｐゴシック"/>
        <family val="3"/>
        <charset val="128"/>
      </rPr>
      <t xml:space="preserve">404,76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22,6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担保定額貯金　
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512,7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t xml:space="preserve">日本生命　がん保険
豊中市在住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三井住友銀行普通預金
</t>
    </r>
    <r>
      <rPr>
        <sz val="9"/>
        <rFont val="ＭＳ Ｐゴシック"/>
        <family val="3"/>
        <charset val="128"/>
      </rPr>
      <t xml:space="preserve">440,5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0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04,94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池田泉州銀行普通預金　</t>
    </r>
    <r>
      <rPr>
        <sz val="9"/>
        <rFont val="ＭＳ Ｐゴシック"/>
        <family val="3"/>
        <charset val="128"/>
      </rPr>
      <t xml:space="preserve">779,60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6,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12,262,80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70,2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2,258,25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88,4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十三信金普通預金　</t>
    </r>
    <r>
      <rPr>
        <sz val="9"/>
        <rFont val="ＭＳ Ｐゴシック"/>
        <family val="3"/>
        <charset val="128"/>
      </rPr>
      <t xml:space="preserve">274,02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8,0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1,1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定期預金　満期</t>
    </r>
    <r>
      <rPr>
        <sz val="9"/>
        <rFont val="ＭＳ Ｐゴシック"/>
        <family val="3"/>
        <charset val="128"/>
      </rPr>
      <t xml:space="preserve">H24.3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26,38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2,261,2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39,906</t>
    </r>
    <r>
      <rPr>
        <sz val="9"/>
        <rFont val="Noto Sans"/>
        <family val="2"/>
      </rPr>
      <t xml:space="preserve">円　さいたま市在住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8,502,3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72,3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323,4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8,07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974,49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53,09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722,51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94,85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9,67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,6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31.11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11,04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5,63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36,0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3,2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6.9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34.6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万円</t>
    </r>
  </si>
  <si>
    <t xml:space="preserve">H20.1-3</t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定期預金　満期</t>
    </r>
    <r>
      <rPr>
        <sz val="9"/>
        <rFont val="ＭＳ Ｐゴシック"/>
        <family val="3"/>
        <charset val="128"/>
      </rPr>
      <t xml:space="preserve">H20.1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00,91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50,9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,466,10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6,96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,442,07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6,3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632,90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72,5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0.4.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
満期</t>
    </r>
    <r>
      <rPr>
        <sz val="9"/>
        <rFont val="ＭＳ Ｐゴシック"/>
        <family val="3"/>
        <charset val="128"/>
      </rPr>
      <t xml:space="preserve">H37.2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,624,82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11,2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ゆうちょ銀行定期預金　
満期</t>
    </r>
    <r>
      <rPr>
        <sz val="9"/>
        <rFont val="ＭＳ Ｐゴシック"/>
        <family val="3"/>
        <charset val="128"/>
      </rPr>
      <t xml:space="preserve">H24.3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53,4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6,64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707,16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07,1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47,6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永和信金定期預金　満期</t>
    </r>
    <r>
      <rPr>
        <sz val="9"/>
        <rFont val="ＭＳ Ｐゴシック"/>
        <family val="3"/>
        <charset val="128"/>
      </rPr>
      <t xml:space="preserve">H25.3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16,94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5,578,276</t>
    </r>
    <r>
      <rPr>
        <sz val="9"/>
        <rFont val="Noto Sans"/>
        <family val="2"/>
      </rPr>
      <t xml:space="preserve">円</t>
    </r>
  </si>
  <si>
    <t xml:space="preserve">H21.4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9.1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6.6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0.6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5.8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66,25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13,93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3,9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9</t>
    </r>
  </si>
  <si>
    <r>
      <rPr>
        <sz val="9"/>
        <rFont val="Noto Sans"/>
        <family val="2"/>
      </rPr>
      <t xml:space="preserve">ゆうちょ銀行担保定額貯金　満期</t>
    </r>
    <r>
      <rPr>
        <sz val="9"/>
        <rFont val="ＭＳ Ｐゴシック"/>
        <family val="3"/>
        <charset val="128"/>
      </rPr>
      <t xml:space="preserve">30.2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132,16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養　
満期</t>
    </r>
    <r>
      <rPr>
        <sz val="9"/>
        <rFont val="ＭＳ Ｐゴシック"/>
        <family val="3"/>
        <charset val="128"/>
      </rPr>
      <t xml:space="preserve">H28.8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養　
満期</t>
    </r>
    <r>
      <rPr>
        <sz val="9"/>
        <rFont val="ＭＳ Ｐゴシック"/>
        <family val="3"/>
        <charset val="128"/>
      </rPr>
      <t xml:space="preserve">H29.1.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6.12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0</t>
    </r>
  </si>
  <si>
    <r>
      <rPr>
        <sz val="9"/>
        <rFont val="Noto Sans"/>
        <family val="2"/>
      </rPr>
      <t xml:space="preserve">終払終　</t>
    </r>
    <r>
      <rPr>
        <sz val="9"/>
        <rFont val="ＭＳ Ｐゴシック"/>
        <family val="3"/>
        <charset val="128"/>
      </rPr>
      <t xml:space="preserve">7,310,8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6.2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　満期</t>
    </r>
    <r>
      <rPr>
        <sz val="9"/>
        <rFont val="ＭＳ Ｐゴシック"/>
        <family val="3"/>
        <charset val="128"/>
      </rPr>
      <t xml:space="preserve">H30.12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227,8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大阪市信金普通預金　</t>
    </r>
    <r>
      <rPr>
        <sz val="9"/>
        <rFont val="ＭＳ Ｐゴシック"/>
        <family val="3"/>
        <charset val="128"/>
      </rPr>
      <t xml:space="preserve">525,82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82,2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289,75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90,6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02,26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7,96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219,07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9,0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Noto Sans"/>
        <family val="2"/>
      </rPr>
      <t xml:space="preserve">大阪市信金定期預金　
満期</t>
    </r>
    <r>
      <rPr>
        <sz val="9"/>
        <rFont val="ＭＳ Ｐゴシック"/>
        <family val="3"/>
        <charset val="128"/>
      </rPr>
      <t xml:space="preserve">H24.9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1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,254,40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7,2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三井住友銀行定期預金　満期</t>
    </r>
    <r>
      <rPr>
        <sz val="9"/>
        <rFont val="ＭＳ Ｐゴシック"/>
        <family val="3"/>
        <charset val="128"/>
      </rPr>
      <t xml:space="preserve">H24.7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49,4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19,18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</si>
  <si>
    <r>
      <rPr>
        <sz val="9"/>
        <rFont val="Noto Sans"/>
        <family val="2"/>
      </rPr>
      <t xml:space="preserve">大阪信金普通預金　</t>
    </r>
    <r>
      <rPr>
        <sz val="9"/>
        <rFont val="ＭＳ Ｐゴシック"/>
        <family val="3"/>
        <charset val="128"/>
      </rPr>
      <t xml:space="preserve">558,59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58,5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永和信金普通預金　</t>
    </r>
    <r>
      <rPr>
        <sz val="9"/>
        <rFont val="ＭＳ Ｐゴシック"/>
        <family val="3"/>
        <charset val="128"/>
      </rPr>
      <t xml:space="preserve">17,003,35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930,65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52,09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37,51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,694,42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9,8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
東大阪市在住</t>
    </r>
  </si>
  <si>
    <t xml:space="preserve">H22.6-8</t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778</t>
    </r>
    <r>
      <rPr>
        <sz val="9"/>
        <rFont val="Noto Sans"/>
        <family val="2"/>
      </rPr>
      <t xml:space="preserve">円　東大阪市在住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</si>
  <si>
    <r>
      <rPr>
        <sz val="9"/>
        <rFont val="Noto Sans"/>
        <family val="2"/>
      </rPr>
      <t xml:space="preserve">関西アーバン銀行普通預金　</t>
    </r>
    <r>
      <rPr>
        <sz val="9"/>
        <rFont val="ＭＳ Ｐゴシック"/>
        <family val="3"/>
        <charset val="128"/>
      </rPr>
      <t xml:space="preserve">53,24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,443</t>
    </r>
    <r>
      <rPr>
        <sz val="9"/>
        <rFont val="Noto Sans"/>
        <family val="2"/>
      </rPr>
      <t xml:space="preserve">円
堺市在住</t>
    </r>
  </si>
  <si>
    <r>
      <rPr>
        <sz val="9"/>
        <rFont val="ＭＳ Ｐゴシック"/>
        <family val="3"/>
        <charset val="128"/>
      </rPr>
      <t xml:space="preserve">H17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8.4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506,55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2,96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養　
満期</t>
    </r>
    <r>
      <rPr>
        <sz val="9"/>
        <rFont val="ＭＳ Ｐゴシック"/>
        <family val="3"/>
        <charset val="128"/>
      </rPr>
      <t xml:space="preserve">H24.4.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02,68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85,5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7.4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t xml:space="preserve">定額貯金</t>
  </si>
  <si>
    <r>
      <rPr>
        <sz val="9"/>
        <rFont val="ＭＳ Ｐゴシック"/>
        <family val="3"/>
        <charset val="128"/>
      </rPr>
      <t xml:space="preserve">H17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6.7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7.2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ソニー生命　変額保険（終身型）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払込済オプション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8,131,44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,47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446,07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4,6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26,6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828,89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2,1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47,49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Noto Sans"/>
        <family val="2"/>
      </rPr>
      <t xml:space="preserve">摂津水都信金定期預金
満期</t>
    </r>
    <r>
      <rPr>
        <sz val="9"/>
        <rFont val="ＭＳ Ｐゴシック"/>
        <family val="3"/>
        <charset val="128"/>
      </rPr>
      <t xml:space="preserve">H24.7.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,281</t>
    </r>
    <r>
      <rPr>
        <sz val="9"/>
        <rFont val="Noto Sans"/>
        <family val="2"/>
      </rPr>
      <t xml:space="preserve">円</t>
    </r>
  </si>
  <si>
    <t xml:space="preserve">H21.10-11</t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13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8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57,5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のうち</t>
    </r>
    <r>
      <rPr>
        <sz val="9"/>
        <rFont val="ＭＳ Ｐゴシック"/>
        <family val="3"/>
        <charset val="128"/>
      </rPr>
      <t xml:space="preserve">327,07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なと銀行普通預金　</t>
    </r>
    <r>
      <rPr>
        <sz val="9"/>
        <rFont val="ＭＳ Ｐゴシック"/>
        <family val="3"/>
        <charset val="128"/>
      </rPr>
      <t xml:space="preserve">2,647</t>
    </r>
    <r>
      <rPr>
        <sz val="9"/>
        <rFont val="Noto Sans"/>
        <family val="2"/>
      </rPr>
      <t xml:space="preserve">円　神戸市在住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60,35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,4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6.3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養　
満期</t>
    </r>
    <r>
      <rPr>
        <sz val="9"/>
        <rFont val="ＭＳ Ｐゴシック"/>
        <family val="3"/>
        <charset val="128"/>
      </rPr>
      <t xml:space="preserve">H32.8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5.1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定額終　</t>
    </r>
    <r>
      <rPr>
        <sz val="9"/>
        <rFont val="ＭＳ Ｐゴシック"/>
        <family val="3"/>
        <charset val="128"/>
      </rPr>
      <t xml:space="preserve">643,32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特別終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4.6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　
満期</t>
    </r>
    <r>
      <rPr>
        <sz val="9"/>
        <rFont val="ＭＳ Ｐゴシック"/>
        <family val="3"/>
        <charset val="128"/>
      </rPr>
      <t xml:space="preserve">H34.7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　
満期</t>
    </r>
    <r>
      <rPr>
        <sz val="9"/>
        <rFont val="ＭＳ Ｐゴシック"/>
        <family val="3"/>
        <charset val="128"/>
      </rPr>
      <t xml:space="preserve">H35.11.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t xml:space="preserve">太陽生命　ひまわり年金プラン</t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508,54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0,65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第一生命　利差配当付終身保険「アンカー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」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4.2.26</t>
    </r>
    <r>
      <rPr>
        <sz val="9"/>
        <rFont val="Noto Sans"/>
        <family val="2"/>
      </rPr>
      <t xml:space="preserve">　死亡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　満期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養　
満期</t>
    </r>
    <r>
      <rPr>
        <sz val="9"/>
        <rFont val="ＭＳ Ｐゴシック"/>
        <family val="3"/>
        <charset val="128"/>
      </rPr>
      <t xml:space="preserve">H31.2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H21.1-3</t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1,435,64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4,36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49,56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,71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ＭＳ Ｐゴシック"/>
        <family val="3"/>
        <charset val="128"/>
      </rPr>
      <t xml:space="preserve">H23.10</t>
    </r>
    <r>
      <rPr>
        <sz val="9"/>
        <rFont val="Noto Sans"/>
        <family val="2"/>
      </rPr>
      <t xml:space="preserve">月分以降の給料等　東京都江戸川区在住</t>
    </r>
  </si>
  <si>
    <r>
      <rPr>
        <sz val="9"/>
        <rFont val="ＭＳ Ｐゴシック"/>
        <family val="3"/>
        <charset val="128"/>
      </rPr>
      <t xml:space="preserve">H23.10</t>
    </r>
    <r>
      <rPr>
        <sz val="9"/>
        <rFont val="Noto Sans"/>
        <family val="2"/>
      </rPr>
      <t xml:space="preserve">月分以降の給料等　定額</t>
    </r>
    <r>
      <rPr>
        <sz val="9"/>
        <rFont val="ＭＳ Ｐゴシック"/>
        <family val="3"/>
        <charset val="128"/>
      </rPr>
      <t xml:space="preserve">25,000</t>
    </r>
    <r>
      <rPr>
        <sz val="9"/>
        <rFont val="Noto Sans"/>
        <family val="2"/>
      </rPr>
      <t xml:space="preserve">円　東京都江戸川区在住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41,2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7.9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4.7.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20,12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20,12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24,85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50,2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50,15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54,1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養　
満期</t>
    </r>
    <r>
      <rPr>
        <sz val="9"/>
        <rFont val="ＭＳ Ｐゴシック"/>
        <family val="3"/>
        <charset val="128"/>
      </rPr>
      <t xml:space="preserve">H23.1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587,9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5.3.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30.8.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　
満期</t>
    </r>
    <r>
      <rPr>
        <sz val="9"/>
        <rFont val="ＭＳ Ｐゴシック"/>
        <family val="3"/>
        <charset val="128"/>
      </rPr>
      <t xml:space="preserve">H36.1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35,34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19,5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71,36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37,0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,074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018,2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5.7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8.4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
満期</t>
    </r>
    <r>
      <rPr>
        <sz val="9"/>
        <rFont val="ＭＳ Ｐゴシック"/>
        <family val="3"/>
        <charset val="128"/>
      </rPr>
      <t xml:space="preserve">H25.11.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9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735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5,65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735,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9,8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3,324,12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45,39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882,67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1,66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三井住友銀行定期預金　満期</t>
    </r>
    <r>
      <rPr>
        <sz val="9"/>
        <rFont val="ＭＳ Ｐゴシック"/>
        <family val="3"/>
        <charset val="128"/>
      </rPr>
      <t xml:space="preserve">H24.4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1,69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6,6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7,346,69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21,44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</t>
    </r>
  </si>
  <si>
    <t xml:space="preserve">寝屋川市に所有する土地建物（登記簿上の住所：鶴見区）</t>
  </si>
  <si>
    <t xml:space="preserve">H21.11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</si>
  <si>
    <t xml:space="preserve">中国銀行普通預金　
岡山市在住</t>
  </si>
  <si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4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永和信金定期積立金　満期</t>
    </r>
    <r>
      <rPr>
        <sz val="9"/>
        <rFont val="ＭＳ Ｐゴシック"/>
        <family val="3"/>
        <charset val="128"/>
      </rPr>
      <t xml:space="preserve">H23.12.17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555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,009,73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6,43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366,5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定期預金　満期</t>
    </r>
    <r>
      <rPr>
        <sz val="9"/>
        <rFont val="ＭＳ Ｐゴシック"/>
        <family val="3"/>
        <charset val="128"/>
      </rPr>
      <t xml:space="preserve">H24.1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40,62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20,32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t xml:space="preserve">アフラック 新がん保険　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5.5.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養　
満期</t>
    </r>
    <r>
      <rPr>
        <sz val="9"/>
        <rFont val="ＭＳ Ｐゴシック"/>
        <family val="3"/>
        <charset val="128"/>
      </rPr>
      <t xml:space="preserve">H40.4.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</t>
    </r>
  </si>
  <si>
    <t xml:space="preserve">日本生命　終身保険</t>
  </si>
  <si>
    <r>
      <rPr>
        <sz val="9"/>
        <rFont val="ＭＳ Ｐゴシック"/>
        <family val="3"/>
        <charset val="128"/>
      </rPr>
      <t xml:space="preserve">H22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t xml:space="preserve">みずほ銀行普通預金</t>
  </si>
  <si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定額貯金　
満期</t>
    </r>
    <r>
      <rPr>
        <sz val="9"/>
        <rFont val="ＭＳ Ｐゴシック"/>
        <family val="3"/>
        <charset val="128"/>
      </rPr>
      <t xml:space="preserve">H30.8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6,51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定額貯金　満期</t>
    </r>
    <r>
      <rPr>
        <sz val="9"/>
        <rFont val="ＭＳ Ｐゴシック"/>
        <family val="3"/>
        <charset val="128"/>
      </rPr>
      <t xml:space="preserve">H28.10.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87,3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
満期</t>
    </r>
    <r>
      <rPr>
        <sz val="9"/>
        <rFont val="ＭＳ Ｐゴシック"/>
        <family val="3"/>
        <charset val="128"/>
      </rPr>
      <t xml:space="preserve">H32.7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,74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
満期</t>
    </r>
    <r>
      <rPr>
        <sz val="9"/>
        <rFont val="ＭＳ Ｐゴシック"/>
        <family val="3"/>
        <charset val="128"/>
      </rPr>
      <t xml:space="preserve">H29.11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6,84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担保定額貯金　</t>
    </r>
    <r>
      <rPr>
        <sz val="9"/>
        <rFont val="ＭＳ Ｐゴシック"/>
        <family val="3"/>
        <charset val="128"/>
      </rPr>
      <t xml:space="preserve">220,8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031,58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9,62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000,12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1,93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211,26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8,9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68,67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2,1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,102,71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7,45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26,02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0,17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825,02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4,74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01,54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1,54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0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2,485,28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38,5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なと銀行普通預金　</t>
    </r>
    <r>
      <rPr>
        <sz val="9"/>
        <rFont val="ＭＳ Ｐゴシック"/>
        <family val="3"/>
        <charset val="128"/>
      </rPr>
      <t xml:space="preserve">5,187</t>
    </r>
    <r>
      <rPr>
        <sz val="9"/>
        <rFont val="Noto Sans"/>
        <family val="2"/>
      </rPr>
      <t xml:space="preserve">円　神戸市在住</t>
    </r>
  </si>
  <si>
    <r>
      <rPr>
        <sz val="9"/>
        <rFont val="ＭＳ Ｐゴシック"/>
        <family val="3"/>
        <charset val="128"/>
      </rPr>
      <t xml:space="preserve">H23.10</t>
    </r>
    <r>
      <rPr>
        <sz val="9"/>
        <rFont val="Noto Sans"/>
        <family val="2"/>
      </rPr>
      <t xml:space="preserve">月分以降の給料等
愛知県あま市在住</t>
    </r>
  </si>
  <si>
    <r>
      <rPr>
        <sz val="9"/>
        <rFont val="ＭＳ Ｐゴシック"/>
        <family val="3"/>
        <charset val="128"/>
      </rPr>
      <t xml:space="preserve">H19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9</t>
    </r>
  </si>
  <si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</si>
  <si>
    <r>
      <rPr>
        <sz val="9"/>
        <rFont val="ＭＳ Ｐゴシック"/>
        <family val="3"/>
        <charset val="128"/>
      </rPr>
      <t xml:space="preserve">H23.11</t>
    </r>
    <r>
      <rPr>
        <sz val="9"/>
        <rFont val="Noto Sans"/>
        <family val="2"/>
      </rPr>
      <t xml:space="preserve">月分以降の給料等
群馬県太田市在住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332,49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2,962</t>
    </r>
    <r>
      <rPr>
        <sz val="9"/>
        <rFont val="Noto Sans"/>
        <family val="2"/>
      </rPr>
      <t xml:space="preserve">円　京都市在住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636,78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7,24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19,28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1,24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301,2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224,2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910,60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2,7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915,74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54,1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9</t>
    </r>
  </si>
  <si>
    <r>
      <rPr>
        <sz val="9"/>
        <rFont val="Noto Sans"/>
        <family val="2"/>
      </rPr>
      <t xml:space="preserve">ゆうちょ銀行定額貯金　満期</t>
    </r>
    <r>
      <rPr>
        <sz val="9"/>
        <rFont val="ＭＳ Ｐゴシック"/>
        <family val="3"/>
        <charset val="128"/>
      </rPr>
      <t xml:space="preserve">H32.12.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48,81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</t>
    </r>
  </si>
  <si>
    <r>
      <rPr>
        <sz val="9"/>
        <rFont val="Noto Sans"/>
        <family val="2"/>
      </rPr>
      <t xml:space="preserve">ゆうちょ銀行定額貯金　満期</t>
    </r>
    <r>
      <rPr>
        <sz val="9"/>
        <rFont val="ＭＳ Ｐゴシック"/>
        <family val="3"/>
        <charset val="128"/>
      </rPr>
      <t xml:space="preserve">H33.6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1,3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永和信金普通預金　</t>
    </r>
    <r>
      <rPr>
        <sz val="9"/>
        <rFont val="ＭＳ Ｐゴシック"/>
        <family val="3"/>
        <charset val="128"/>
      </rPr>
      <t xml:space="preserve">1,886,58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4,95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630,34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1,40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034,85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0,22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5,11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,225</t>
    </r>
    <r>
      <rPr>
        <sz val="9"/>
        <rFont val="Noto Sans"/>
        <family val="2"/>
      </rPr>
      <t xml:space="preserve">円　大東市在住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7</t>
    </r>
  </si>
  <si>
    <r>
      <rPr>
        <sz val="9"/>
        <rFont val="ＭＳ Ｐゴシック"/>
        <family val="3"/>
        <charset val="128"/>
      </rPr>
      <t xml:space="preserve">H23.10</t>
    </r>
    <r>
      <rPr>
        <sz val="9"/>
        <rFont val="Noto Sans"/>
        <family val="2"/>
      </rPr>
      <t xml:space="preserve">月分以降の給料等のう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94,56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養保険　
満期</t>
    </r>
    <r>
      <rPr>
        <sz val="9"/>
        <rFont val="ＭＳ Ｐゴシック"/>
        <family val="3"/>
        <charset val="128"/>
      </rPr>
      <t xml:space="preserve">H24.1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払定額終保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4.7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31.10.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7,58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7,58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満期</t>
    </r>
    <r>
      <rPr>
        <sz val="9"/>
        <rFont val="ＭＳ Ｐゴシック"/>
        <family val="3"/>
        <charset val="128"/>
      </rPr>
      <t xml:space="preserve">H29.12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056,20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76,58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597,02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8,5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6.7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9,373,17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3,7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59,64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9.6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379,68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730,27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2,5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07,07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9,2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200,5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8,0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528,74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4,66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122,16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,89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,8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416,19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5,2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t xml:space="preserve">東住吉区に所有する土地と建物（みずほ信用保証）</t>
  </si>
  <si>
    <r>
      <rPr>
        <sz val="9"/>
        <rFont val="Noto Sans"/>
        <family val="2"/>
      </rPr>
      <t xml:space="preserve">大阪市農協定期預金　満期</t>
    </r>
    <r>
      <rPr>
        <sz val="9"/>
        <rFont val="ＭＳ Ｐゴシック"/>
        <family val="3"/>
        <charset val="128"/>
      </rPr>
      <t xml:space="preserve">H23.12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,510,0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6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.4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300,7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定期預金　</t>
    </r>
    <r>
      <rPr>
        <sz val="9"/>
        <rFont val="ＭＳ Ｐゴシック"/>
        <family val="3"/>
        <charset val="128"/>
      </rPr>
      <t xml:space="preserve">1,268,40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763,33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354,020</t>
    </r>
    <r>
      <rPr>
        <sz val="9"/>
        <rFont val="Noto Sans"/>
        <family val="2"/>
      </rPr>
      <t xml:space="preserve">円</t>
    </r>
  </si>
  <si>
    <t xml:space="preserve">明治安田生命　ライフ</t>
  </si>
  <si>
    <t xml:space="preserve">第一生命　配当付養老保険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t xml:space="preserve">日本生命　生きるチカラ</t>
  </si>
  <si>
    <r>
      <rPr>
        <sz val="9"/>
        <rFont val="Noto Sans"/>
        <family val="2"/>
      </rPr>
      <t xml:space="preserve">三井住友銀行定期預金　満期</t>
    </r>
    <r>
      <rPr>
        <sz val="9"/>
        <rFont val="ＭＳ Ｐゴシック"/>
        <family val="3"/>
        <charset val="128"/>
      </rPr>
      <t xml:space="preserve">H23.12.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770,4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418,7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110,29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t xml:space="preserve">第一生命　利差配当付終身保険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6.5.31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31.5.31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東住吉区に有する共同住宅の専有部分（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住宅ローン保証）</t>
    </r>
  </si>
  <si>
    <t xml:space="preserve">東住吉区に所有する土地と建物（ユーエフジェイ信用保証）</t>
  </si>
  <si>
    <t xml:space="preserve">第一生命　配当付更新型終身移行保険「堂堂人生」</t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太陽生命　保険組曲</t>
    </r>
    <r>
      <rPr>
        <sz val="9"/>
        <rFont val="ＭＳ Ｐゴシック"/>
        <family val="3"/>
        <charset val="128"/>
      </rPr>
      <t xml:space="preserve">Best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小規模企業共済契約　掛金月額</t>
    </r>
    <r>
      <rPr>
        <sz val="9"/>
        <rFont val="ＭＳ Ｐゴシック"/>
        <family val="3"/>
        <charset val="128"/>
      </rPr>
      <t xml:space="preserve">3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紀陽銀行定期預金　満期</t>
    </r>
    <r>
      <rPr>
        <sz val="9"/>
        <rFont val="ＭＳ Ｐゴシック"/>
        <family val="3"/>
        <charset val="128"/>
      </rPr>
      <t xml:space="preserve">H26.3.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明治安田生命　</t>
    </r>
    <r>
      <rPr>
        <sz val="9"/>
        <rFont val="ＭＳ Ｐゴシック"/>
        <family val="3"/>
        <charset val="128"/>
      </rPr>
      <t xml:space="preserve">L.A</t>
    </r>
  </si>
  <si>
    <t xml:space="preserve">明治安田生命　ひとすじ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t xml:space="preserve">東住吉区に所有する土地と建物（近畿信用保証）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太陽生命　ハッピー・メロディー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シリーズ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第一生命　利差配当付終身保険「わんつー・らぶ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第一生命　利差配当付終身保険「悠悠保険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」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t xml:space="preserve">太陽生命　けんこう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279,25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106,20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伊予銀行普通預金　</t>
    </r>
    <r>
      <rPr>
        <sz val="9"/>
        <rFont val="ＭＳ Ｐゴシック"/>
        <family val="3"/>
        <charset val="128"/>
      </rPr>
      <t xml:space="preserve">413,829</t>
    </r>
    <r>
      <rPr>
        <sz val="9"/>
        <rFont val="Noto Sans"/>
        <family val="2"/>
      </rPr>
      <t xml:space="preserve">円　愛媛県新居浜市在住</t>
    </r>
  </si>
  <si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50,14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紀陽銀行普通預金　
</t>
    </r>
    <r>
      <rPr>
        <sz val="9"/>
        <rFont val="ＭＳ Ｐゴシック"/>
        <family val="3"/>
        <charset val="128"/>
      </rPr>
      <t xml:space="preserve">115,443</t>
    </r>
    <r>
      <rPr>
        <sz val="9"/>
        <rFont val="Noto Sans"/>
        <family val="2"/>
      </rPr>
      <t xml:space="preserve">円</t>
    </r>
  </si>
  <si>
    <t xml:space="preserve">H21.2</t>
  </si>
  <si>
    <r>
      <rPr>
        <sz val="9"/>
        <rFont val="Noto Sans"/>
        <family val="2"/>
      </rPr>
      <t xml:space="preserve">紀陽銀行普通預金
</t>
    </r>
    <r>
      <rPr>
        <sz val="9"/>
        <rFont val="ＭＳ Ｐゴシック"/>
        <family val="3"/>
        <charset val="128"/>
      </rPr>
      <t xml:space="preserve">36,2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0</t>
    </r>
  </si>
  <si>
    <r>
      <rPr>
        <sz val="9"/>
        <rFont val="Noto Sans"/>
        <family val="2"/>
      </rPr>
      <t xml:space="preserve">近畿大阪銀行普通預金　</t>
    </r>
    <r>
      <rPr>
        <sz val="9"/>
        <rFont val="ＭＳ Ｐゴシック"/>
        <family val="3"/>
        <charset val="128"/>
      </rPr>
      <t xml:space="preserve">361,56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.10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936,5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</si>
  <si>
    <r>
      <rPr>
        <sz val="9"/>
        <rFont val="Noto Sans"/>
        <family val="2"/>
      </rPr>
      <t xml:space="preserve">紀陽銀行普通預金　</t>
    </r>
    <r>
      <rPr>
        <sz val="9"/>
        <rFont val="ＭＳ Ｐゴシック"/>
        <family val="3"/>
        <charset val="128"/>
      </rPr>
      <t xml:space="preserve">47,8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t xml:space="preserve">三井生命　定期保険特約付終身保険</t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0</t>
    </r>
  </si>
  <si>
    <t xml:space="preserve">第一生命　新・特別終生安泰保険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t xml:space="preserve">三井住友海上あいおい生命保険　終身保険</t>
  </si>
  <si>
    <r>
      <rPr>
        <sz val="9"/>
        <rFont val="Noto Sans"/>
        <family val="2"/>
      </rPr>
      <t xml:space="preserve">日本生命　年金保険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確定）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ＭＳ Ｐゴシック"/>
        <family val="3"/>
        <charset val="128"/>
      </rPr>
      <t xml:space="preserve">H23.11</t>
    </r>
    <r>
      <rPr>
        <sz val="9"/>
        <rFont val="Noto Sans"/>
        <family val="2"/>
      </rPr>
      <t xml:space="preserve">月分以降の給料等
豊中市在住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8.11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
満期</t>
    </r>
    <r>
      <rPr>
        <sz val="9"/>
        <rFont val="ＭＳ Ｐゴシック"/>
        <family val="3"/>
        <charset val="128"/>
      </rPr>
      <t xml:space="preserve">H27.6.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養保険　
満期</t>
    </r>
    <r>
      <rPr>
        <sz val="9"/>
        <rFont val="ＭＳ Ｐゴシック"/>
        <family val="3"/>
        <charset val="128"/>
      </rPr>
      <t xml:space="preserve">H31.12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34.6.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14,5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8.11.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9.8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30.8.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</si>
  <si>
    <r>
      <rPr>
        <sz val="9"/>
        <rFont val="Noto Sans"/>
        <family val="2"/>
      </rPr>
      <t xml:space="preserve">ゆうちょ銀行定額貯金　
</t>
    </r>
    <r>
      <rPr>
        <sz val="9"/>
        <rFont val="ＭＳ Ｐゴシック"/>
        <family val="3"/>
        <charset val="128"/>
      </rPr>
      <t xml:space="preserve">240,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Noto Sans"/>
        <family val="2"/>
      </rPr>
      <t xml:space="preserve">みずほ銀行普通預金　
</t>
    </r>
    <r>
      <rPr>
        <sz val="9"/>
        <rFont val="ＭＳ Ｐゴシック"/>
        <family val="3"/>
        <charset val="128"/>
      </rPr>
      <t xml:space="preserve">2,1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41,84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82,14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.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339,47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6,8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12</t>
    </r>
  </si>
  <si>
    <r>
      <rPr>
        <sz val="9"/>
        <rFont val="Noto Sans"/>
        <family val="2"/>
      </rPr>
      <t xml:space="preserve">担保定額貯金　</t>
    </r>
    <r>
      <rPr>
        <sz val="9"/>
        <rFont val="ＭＳ Ｐゴシック"/>
        <family val="3"/>
        <charset val="128"/>
      </rPr>
      <t xml:space="preserve">138,5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248,6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　
満期</t>
    </r>
    <r>
      <rPr>
        <sz val="9"/>
        <rFont val="ＭＳ Ｐゴシック"/>
        <family val="3"/>
        <charset val="128"/>
      </rPr>
      <t xml:space="preserve">H40.12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全期払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養保険　
満期</t>
    </r>
    <r>
      <rPr>
        <sz val="9"/>
        <rFont val="ＭＳ Ｐゴシック"/>
        <family val="3"/>
        <charset val="128"/>
      </rPr>
      <t xml:space="preserve">H32.7.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　
満期</t>
    </r>
    <r>
      <rPr>
        <sz val="9"/>
        <rFont val="ＭＳ Ｐゴシック"/>
        <family val="3"/>
        <charset val="128"/>
      </rPr>
      <t xml:space="preserve">H23.11.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払定額終保険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734,49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5,03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
堺市北区在住</t>
    </r>
  </si>
  <si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241,29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1,8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　満期</t>
    </r>
    <r>
      <rPr>
        <sz val="9"/>
        <rFont val="ＭＳ Ｐゴシック"/>
        <family val="3"/>
        <charset val="128"/>
      </rPr>
      <t xml:space="preserve">H28.9.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581,48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32,8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21,0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7,88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8,510,51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8,06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629,44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1,1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</si>
  <si>
    <r>
      <rPr>
        <sz val="9"/>
        <rFont val="Noto Sans"/>
        <family val="2"/>
      </rPr>
      <t xml:space="preserve">ゆうちょ銀行定期貯金　
満期</t>
    </r>
    <r>
      <rPr>
        <sz val="9"/>
        <rFont val="ＭＳ Ｐゴシック"/>
        <family val="3"/>
        <charset val="128"/>
      </rPr>
      <t xml:space="preserve">H23.12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2,7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定額貯金　
満期</t>
    </r>
    <r>
      <rPr>
        <sz val="9"/>
        <rFont val="ＭＳ Ｐゴシック"/>
        <family val="3"/>
        <charset val="128"/>
      </rPr>
      <t xml:space="preserve">H32.4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5,8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ゆうちょ銀行定額貯金　
満期</t>
    </r>
    <r>
      <rPr>
        <sz val="9"/>
        <rFont val="ＭＳ Ｐゴシック"/>
        <family val="3"/>
        <charset val="128"/>
      </rPr>
      <t xml:space="preserve">H30.3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8,0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ゆうちょ銀行定額貯金
満期</t>
    </r>
    <r>
      <rPr>
        <sz val="9"/>
        <rFont val="ＭＳ Ｐゴシック"/>
        <family val="3"/>
        <charset val="128"/>
      </rPr>
      <t xml:space="preserve">H32.10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5,156</t>
    </r>
    <r>
      <rPr>
        <sz val="9"/>
        <rFont val="Noto Sans"/>
        <family val="2"/>
      </rPr>
      <t xml:space="preserve">円　</t>
    </r>
  </si>
  <si>
    <r>
      <rPr>
        <sz val="9"/>
        <rFont val="Noto Sans"/>
        <family val="2"/>
      </rPr>
      <t xml:space="preserve">定額貯金　満期</t>
    </r>
    <r>
      <rPr>
        <sz val="9"/>
        <rFont val="ＭＳ Ｐゴシック"/>
        <family val="3"/>
        <charset val="128"/>
      </rPr>
      <t xml:space="preserve">H29.4.20
234,9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定額貯金　満期</t>
    </r>
    <r>
      <rPr>
        <sz val="9"/>
        <rFont val="ＭＳ Ｐゴシック"/>
        <family val="3"/>
        <charset val="128"/>
      </rPr>
      <t xml:space="preserve">H29.6.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41,956</t>
    </r>
    <r>
      <rPr>
        <sz val="9"/>
        <rFont val="Noto Sans"/>
        <family val="2"/>
      </rPr>
      <t xml:space="preserve">円</t>
    </r>
  </si>
  <si>
    <t xml:space="preserve">ゆうちょ銀行定額貯金</t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57,16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0,14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795,3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00,59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406,1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0,71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99,56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9,56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9,500,58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10,6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81,25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,188,31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5,5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2,309,93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48,95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45,40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3,4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定額貯金　満期</t>
    </r>
    <r>
      <rPr>
        <sz val="9"/>
        <rFont val="ＭＳ Ｐゴシック"/>
        <family val="3"/>
        <charset val="128"/>
      </rPr>
      <t xml:space="preserve">H29.2.21
84,58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定額貯金　</t>
    </r>
    <r>
      <rPr>
        <sz val="9"/>
        <rFont val="ＭＳ Ｐゴシック"/>
        <family val="3"/>
        <charset val="128"/>
      </rPr>
      <t xml:space="preserve">73,4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3,231,97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8,2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　</t>
    </r>
    <r>
      <rPr>
        <sz val="9"/>
        <rFont val="ＭＳ Ｐゴシック"/>
        <family val="3"/>
        <charset val="128"/>
      </rPr>
      <t xml:space="preserve">151,03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4,95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673,84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73,84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3.9</t>
    </r>
    <r>
      <rPr>
        <sz val="9"/>
        <rFont val="Noto Sans"/>
        <family val="2"/>
      </rPr>
      <t xml:space="preserve">月分以降の給料等
吹田市在住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　</t>
    </r>
    <r>
      <rPr>
        <sz val="9"/>
        <rFont val="ＭＳ Ｐゴシック"/>
        <family val="3"/>
        <charset val="128"/>
      </rPr>
      <t xml:space="preserve">2,958</t>
    </r>
    <r>
      <rPr>
        <sz val="9"/>
        <rFont val="Noto Sans"/>
        <family val="2"/>
      </rPr>
      <t xml:space="preserve">円</t>
    </r>
  </si>
  <si>
    <t xml:space="preserve">H21.10-3,H22.9-3,H23.8-11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0074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9545</t>
    </r>
    <r>
      <rPr>
        <sz val="9"/>
        <rFont val="Noto Sans"/>
        <family val="2"/>
      </rPr>
      <t xml:space="preserve">円</t>
    </r>
  </si>
  <si>
    <t xml:space="preserve">H21.12-3,H22.6-12,H23.6-11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32366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73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t xml:space="preserve">H23.6-11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00137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578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429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,H22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1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100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34531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4531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171749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06537</t>
    </r>
    <r>
      <rPr>
        <sz val="9"/>
        <rFont val="Noto Sans"/>
        <family val="2"/>
      </rPr>
      <t xml:space="preserve">円 </t>
    </r>
  </si>
  <si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600000</t>
    </r>
    <r>
      <rPr>
        <sz val="9"/>
        <rFont val="Noto Sans"/>
        <family val="2"/>
      </rPr>
      <t xml:space="preserve">円</t>
    </r>
  </si>
  <si>
    <t xml:space="preserve">H21.4,H22.4.H23.6-12</t>
  </si>
  <si>
    <r>
      <rPr>
        <sz val="9"/>
        <rFont val="Noto Sans"/>
        <family val="2"/>
      </rPr>
      <t xml:space="preserve">簡保保険金</t>
    </r>
    <r>
      <rPr>
        <sz val="9"/>
        <rFont val="ＭＳ Ｐゴシック"/>
        <family val="3"/>
        <charset val="128"/>
      </rPr>
      <t xml:space="preserve">50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561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,H23.9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132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017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6360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390084</t>
    </r>
    <r>
      <rPr>
        <sz val="9"/>
        <rFont val="Noto Sans"/>
        <family val="2"/>
      </rPr>
      <t xml:space="preserve">円</t>
    </r>
  </si>
  <si>
    <t xml:space="preserve">H23.8-1</t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2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保険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t xml:space="preserve">H21.8</t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以降の毎月の給料等</t>
    </r>
  </si>
  <si>
    <t xml:space="preserve">H22.9</t>
  </si>
  <si>
    <t xml:space="preserve">愛媛銀行普通預金</t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4546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1</t>
    </r>
  </si>
  <si>
    <t xml:space="preserve">H19.6-3</t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25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15693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42047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2,H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6966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1</t>
    </r>
  </si>
  <si>
    <r>
      <rPr>
        <sz val="9"/>
        <rFont val="Noto Sans"/>
        <family val="2"/>
      </rPr>
      <t xml:space="preserve">住友生命保険金</t>
    </r>
    <r>
      <rPr>
        <sz val="9"/>
        <rFont val="ＭＳ Ｐゴシック"/>
        <family val="3"/>
        <charset val="128"/>
      </rPr>
      <t xml:space="preserve">10989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t xml:space="preserve">住友生命保険金</t>
  </si>
  <si>
    <t xml:space="preserve">H22.7-12,H23.7-12</t>
  </si>
  <si>
    <t xml:space="preserve">日本生命保険金</t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.H23.12-1</t>
    </r>
  </si>
  <si>
    <t xml:space="preserve">オリックス生命保険金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1873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812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4608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,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537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556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定期預金</t>
    </r>
    <r>
      <rPr>
        <sz val="9"/>
        <rFont val="ＭＳ Ｐゴシック"/>
        <family val="3"/>
        <charset val="128"/>
      </rPr>
      <t xml:space="preserve">16338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625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1344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55938</t>
    </r>
    <r>
      <rPr>
        <sz val="9"/>
        <rFont val="Noto Sans"/>
        <family val="2"/>
      </rPr>
      <t xml:space="preserve">円</t>
    </r>
  </si>
  <si>
    <t xml:space="preserve">H21.12-3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以降の給料</t>
    </r>
  </si>
  <si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5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0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2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5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158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299115</t>
    </r>
    <r>
      <rPr>
        <sz val="9"/>
        <rFont val="Noto Sans"/>
        <family val="2"/>
      </rPr>
      <t xml:space="preserve">円</t>
    </r>
  </si>
  <si>
    <t xml:space="preserve">H22.8-3,H23.8-1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18498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864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-3</t>
    </r>
  </si>
  <si>
    <t xml:space="preserve">大阪府守口市所在の土地・建物</t>
  </si>
  <si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1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500000</t>
    </r>
    <r>
      <rPr>
        <sz val="9"/>
        <rFont val="Noto Sans"/>
        <family val="2"/>
      </rPr>
      <t xml:space="preserve">円</t>
    </r>
  </si>
  <si>
    <t xml:space="preserve">H22.11-3,H23.6-8</t>
  </si>
  <si>
    <r>
      <rPr>
        <sz val="9"/>
        <rFont val="Noto Sans"/>
        <family val="2"/>
      </rPr>
      <t xml:space="preserve">ゆうちょ銀行</t>
    </r>
    <r>
      <rPr>
        <sz val="9"/>
        <rFont val="ＭＳ Ｐゴシック"/>
        <family val="3"/>
        <charset val="128"/>
      </rPr>
      <t xml:space="preserve">3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,H23.7-1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8423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15886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3007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20382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1541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1773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1942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235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953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t xml:space="preserve">三井生命保険金</t>
  </si>
  <si>
    <r>
      <rPr>
        <sz val="9"/>
        <rFont val="ＭＳ Ｐゴシック"/>
        <family val="3"/>
        <charset val="128"/>
      </rPr>
      <t xml:space="preserve">H21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55137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141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84326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58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30219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338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3078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646278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313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8946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2946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3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62067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516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,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t xml:space="preserve">H22.6-3,H23.6-12</t>
  </si>
  <si>
    <r>
      <rPr>
        <sz val="9"/>
        <rFont val="Noto Sans"/>
        <family val="2"/>
      </rPr>
      <t xml:space="preserve">郵貯定期預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308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806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0-3,H19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3,H22.11-3,H23.7-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8119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,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,H23.6-12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600000</t>
    </r>
    <r>
      <rPr>
        <sz val="9"/>
        <rFont val="Noto Sans"/>
        <family val="2"/>
      </rPr>
      <t xml:space="preserve">円</t>
    </r>
  </si>
  <si>
    <t xml:space="preserve">H20.12-3,H216-8,H22.6-3,H23.6</t>
  </si>
  <si>
    <r>
      <rPr>
        <sz val="9"/>
        <rFont val="ＭＳ Ｐゴシック"/>
        <family val="3"/>
        <charset val="128"/>
      </rPr>
      <t xml:space="preserve">H20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かんぽ生命保険金</t>
    </r>
    <r>
      <rPr>
        <sz val="9"/>
        <rFont val="ＭＳ Ｐゴシック"/>
        <family val="3"/>
        <charset val="128"/>
      </rPr>
      <t xml:space="preserve">5000000</t>
    </r>
    <r>
      <rPr>
        <sz val="9"/>
        <rFont val="Noto Sans"/>
        <family val="2"/>
      </rPr>
      <t xml:space="preserve">円</t>
    </r>
  </si>
  <si>
    <t xml:space="preserve">H20.11-3,H21.9-12,H22.8-3,H23.6-1</t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5565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43436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2332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2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以降の給料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71565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9346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46747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7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782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78934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501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955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857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13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680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3447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877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9769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92274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974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2</t>
    </r>
  </si>
  <si>
    <r>
      <rPr>
        <sz val="9"/>
        <rFont val="Noto Sans"/>
        <family val="2"/>
      </rPr>
      <t xml:space="preserve">みずほ銀行定期預金</t>
    </r>
    <r>
      <rPr>
        <sz val="9"/>
        <rFont val="ＭＳ Ｐゴシック"/>
        <family val="3"/>
        <charset val="128"/>
      </rPr>
      <t xml:space="preserve">15101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40030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80274</t>
    </r>
    <r>
      <rPr>
        <sz val="9"/>
        <rFont val="Noto Sans"/>
        <family val="2"/>
      </rPr>
      <t xml:space="preserve">円</t>
    </r>
  </si>
  <si>
    <t xml:space="preserve">H19.10-3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以降の給料等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0</t>
    </r>
  </si>
  <si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49381</t>
    </r>
    <r>
      <rPr>
        <sz val="9"/>
        <rFont val="Noto Sans"/>
        <family val="2"/>
      </rPr>
      <t xml:space="preserve">円</t>
    </r>
  </si>
  <si>
    <t xml:space="preserve">H21.11-3,H22.6-3,H23.6-11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757964</t>
    </r>
    <r>
      <rPr>
        <sz val="9"/>
        <rFont val="Noto Sans"/>
        <family val="2"/>
      </rPr>
      <t xml:space="preserve">円</t>
    </r>
  </si>
  <si>
    <t xml:space="preserve">H21.8-3,H22.8-3,H23.7-11</t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8000000</t>
    </r>
    <r>
      <rPr>
        <sz val="9"/>
        <rFont val="Noto Sans"/>
        <family val="2"/>
      </rPr>
      <t xml:space="preserve">円</t>
    </r>
  </si>
  <si>
    <t xml:space="preserve">H21.10-3,H22.10-3,H23.9-11</t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14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6889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317108</t>
    </r>
    <r>
      <rPr>
        <sz val="9"/>
        <rFont val="Noto Sans"/>
        <family val="2"/>
      </rPr>
      <t xml:space="preserve">円</t>
    </r>
  </si>
  <si>
    <t xml:space="preserve">H21.1-3,H22.6-3,H23.6-1</t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2152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,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,H23.8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63921</t>
    </r>
    <r>
      <rPr>
        <sz val="9"/>
        <rFont val="Noto Sans"/>
        <family val="2"/>
      </rPr>
      <t xml:space="preserve">円</t>
    </r>
  </si>
  <si>
    <t xml:space="preserve">H19.12-3,H20.8-10,H21.12-3,H22.11-3,H23.8-1</t>
  </si>
  <si>
    <r>
      <rPr>
        <sz val="9"/>
        <rFont val="ＭＳ Ｐゴシック"/>
        <family val="3"/>
        <charset val="128"/>
      </rPr>
      <t xml:space="preserve">H21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,H23.6-1</t>
    </r>
  </si>
  <si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以降の給与等</t>
    </r>
  </si>
  <si>
    <t xml:space="preserve">H22.6</t>
  </si>
  <si>
    <t xml:space="preserve">H21.10-12,H22.2-3,H23.9-10</t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4683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-1,H21.9-3,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0</t>
    </r>
  </si>
  <si>
    <r>
      <rPr>
        <sz val="9"/>
        <rFont val="ＭＳ Ｐゴシック"/>
        <family val="3"/>
        <charset val="128"/>
      </rPr>
      <t xml:space="preserve">H21.11-3,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9641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,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62385</t>
    </r>
    <r>
      <rPr>
        <sz val="9"/>
        <rFont val="Noto Sans"/>
        <family val="2"/>
      </rPr>
      <t xml:space="preserve">円</t>
    </r>
  </si>
  <si>
    <t xml:space="preserve">H23.7-11</t>
  </si>
  <si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1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800000</t>
    </r>
    <r>
      <rPr>
        <sz val="9"/>
        <rFont val="Noto Sans"/>
        <family val="2"/>
      </rPr>
      <t xml:space="preserve">円</t>
    </r>
  </si>
  <si>
    <t xml:space="preserve">H22.10-3,H23.6-12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5356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278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5293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13014</t>
    </r>
    <r>
      <rPr>
        <sz val="9"/>
        <rFont val="Noto Sans"/>
        <family val="2"/>
      </rPr>
      <t xml:space="preserve">円</t>
    </r>
  </si>
  <si>
    <t xml:space="preserve">H21.1-3,H22.6-3,H23.6-12</t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51371</t>
    </r>
    <r>
      <rPr>
        <sz val="9"/>
        <rFont val="Noto Sans"/>
        <family val="2"/>
      </rPr>
      <t xml:space="preserve">円</t>
    </r>
  </si>
  <si>
    <t xml:space="preserve">天王寺区</t>
  </si>
  <si>
    <t xml:space="preserve">H21.10-3,H22.6-3,H23.6-11</t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0247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6-10,H19.10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214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,H23.9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95252</t>
    </r>
    <r>
      <rPr>
        <sz val="9"/>
        <rFont val="Noto Sans"/>
        <family val="2"/>
      </rPr>
      <t xml:space="preserve">円</t>
    </r>
  </si>
  <si>
    <t xml:space="preserve">H21.1-3,H22.7-3,H23.9-12</t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653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,H23.9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6337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,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739457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914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1-12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556309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586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,H23.6-12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106746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767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4017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289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879806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628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</t>
    </r>
  </si>
  <si>
    <r>
      <rPr>
        <sz val="9"/>
        <rFont val="Noto Sans"/>
        <family val="2"/>
      </rPr>
      <t xml:space="preserve">琉球銀行普通預金のうち滞納額</t>
    </r>
    <r>
      <rPr>
        <sz val="9"/>
        <rFont val="ＭＳ Ｐゴシック"/>
        <family val="3"/>
        <charset val="128"/>
      </rPr>
      <t xml:space="preserve">276136</t>
    </r>
    <r>
      <rPr>
        <sz val="9"/>
        <rFont val="Noto Sans"/>
        <family val="2"/>
      </rPr>
      <t xml:space="preserve">円に満つるまで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,H23.10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0010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62808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95710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30061</t>
    </r>
    <r>
      <rPr>
        <sz val="9"/>
        <rFont val="Noto Sans"/>
        <family val="2"/>
      </rPr>
      <t xml:space="preserve">円</t>
    </r>
  </si>
  <si>
    <t xml:space="preserve">H22.3,H23.6-1</t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1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05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15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41504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1455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99086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991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,H22.6-3</t>
    </r>
  </si>
  <si>
    <r>
      <rPr>
        <sz val="9"/>
        <rFont val="Noto Sans"/>
        <family val="2"/>
      </rPr>
      <t xml:space="preserve">簡保保険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99679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1094</t>
    </r>
    <r>
      <rPr>
        <sz val="9"/>
        <rFont val="Noto Sans"/>
        <family val="2"/>
      </rPr>
      <t xml:space="preserve">円</t>
    </r>
  </si>
  <si>
    <t xml:space="preserve">H22.2-3,H23.6-12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69844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3760</t>
    </r>
    <r>
      <rPr>
        <sz val="9"/>
        <rFont val="Noto Sans"/>
        <family val="2"/>
      </rPr>
      <t xml:space="preserve">円</t>
    </r>
  </si>
  <si>
    <t xml:space="preserve">H21.12-3,H22.6-3,H23.6-12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455018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9021</t>
    </r>
    <r>
      <rPr>
        <sz val="9"/>
        <rFont val="Noto Sans"/>
        <family val="2"/>
      </rPr>
      <t xml:space="preserve">円</t>
    </r>
  </si>
  <si>
    <t xml:space="preserve">H22.10,H22.1-3,H23.6-11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7137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919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-3,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4833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14406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376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43780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159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433822</t>
    </r>
    <r>
      <rPr>
        <sz val="9"/>
        <rFont val="Noto Sans"/>
        <family val="2"/>
      </rPr>
      <t xml:space="preserve">円</t>
    </r>
  </si>
  <si>
    <t xml:space="preserve">H21.12-3,H22.6-3,H23.6-1</t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48221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88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6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536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,H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0055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36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30230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23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50199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30070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41101</t>
    </r>
    <r>
      <rPr>
        <sz val="9"/>
        <rFont val="Noto Sans"/>
        <family val="2"/>
      </rPr>
      <t xml:space="preserve">円</t>
    </r>
  </si>
  <si>
    <t xml:space="preserve">H22.6-3,H23.6-1</t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60476</t>
    </r>
    <r>
      <rPr>
        <sz val="9"/>
        <rFont val="Noto Sans"/>
        <family val="2"/>
      </rPr>
      <t xml:space="preserve">円</t>
    </r>
  </si>
  <si>
    <t xml:space="preserve">H21.9</t>
  </si>
  <si>
    <t xml:space="preserve">西淀川区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13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88363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61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5004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06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.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9081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481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16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6737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8815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t xml:space="preserve">H22.7-2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以降の給与等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2167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0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34132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9-3,H21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ゆうちょ定額預金</t>
    </r>
    <r>
      <rPr>
        <sz val="9"/>
        <rFont val="ＭＳ Ｐゴシック"/>
        <family val="3"/>
        <charset val="128"/>
      </rPr>
      <t xml:space="preserve">99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1385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0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03377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3500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4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53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t xml:space="preserve">滞納者が債務者・橋下徹に対して有する配当残預金の支払い請求権</t>
  </si>
  <si>
    <r>
      <rPr>
        <sz val="9"/>
        <rFont val="ＭＳ Ｐゴシック"/>
        <family val="3"/>
        <charset val="128"/>
      </rPr>
      <t xml:space="preserve">H20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3,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919300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206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65479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58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31081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063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3,H20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3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2230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7962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-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7300000</t>
    </r>
    <r>
      <rPr>
        <sz val="9"/>
        <rFont val="Noto Sans"/>
        <family val="2"/>
      </rPr>
      <t xml:space="preserve">円</t>
    </r>
  </si>
  <si>
    <t xml:space="preserve">H20.10-3,H21.8-3,H23.6-12</t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40933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2510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H23.6-12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1700000</t>
    </r>
    <r>
      <rPr>
        <sz val="9"/>
        <rFont val="Noto Sans"/>
        <family val="2"/>
      </rPr>
      <t xml:space="preserve">円</t>
    </r>
  </si>
  <si>
    <t xml:space="preserve">H22.7-3,H23.6-1</t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3227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0338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966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</t>
    </r>
  </si>
  <si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5608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38553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361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</t>
    </r>
    <r>
      <rPr>
        <sz val="9"/>
        <rFont val="ＭＳ Ｐゴシック"/>
        <family val="3"/>
        <charset val="128"/>
      </rPr>
      <t xml:space="preserve">100304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973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,H23.8-11</t>
    </r>
  </si>
  <si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740606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629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6,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95357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3752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61483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748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048161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7008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794895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8272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2409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638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50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1200000</t>
    </r>
    <r>
      <rPr>
        <sz val="9"/>
        <rFont val="Noto Sans"/>
        <family val="2"/>
      </rPr>
      <t xml:space="preserve">円</t>
    </r>
  </si>
  <si>
    <t xml:space="preserve">H21.7-2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以降の給与等</t>
    </r>
  </si>
  <si>
    <r>
      <rPr>
        <sz val="9"/>
        <rFont val="ＭＳ Ｐゴシック"/>
        <family val="3"/>
        <charset val="128"/>
      </rPr>
      <t xml:space="preserve">H21.6,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</t>
    </r>
    <r>
      <rPr>
        <sz val="9"/>
        <rFont val="ＭＳ Ｐゴシック"/>
        <family val="3"/>
        <charset val="128"/>
      </rPr>
      <t xml:space="preserve">82617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001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2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042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1</t>
    </r>
  </si>
  <si>
    <r>
      <rPr>
        <sz val="9"/>
        <rFont val="ＭＳ Ｐゴシック"/>
        <family val="3"/>
        <charset val="128"/>
      </rPr>
      <t xml:space="preserve">H20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85007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6013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245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2128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7330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694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H23.6-11</t>
    </r>
  </si>
  <si>
    <r>
      <rPr>
        <sz val="9"/>
        <rFont val="Noto Sans"/>
        <family val="2"/>
      </rPr>
      <t xml:space="preserve">簡保保険金</t>
    </r>
    <r>
      <rPr>
        <sz val="9"/>
        <rFont val="ＭＳ Ｐゴシック"/>
        <family val="3"/>
        <charset val="128"/>
      </rPr>
      <t xml:space="preserve">107922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18524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977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-3</t>
    </r>
  </si>
  <si>
    <r>
      <rPr>
        <sz val="9"/>
        <rFont val="Noto Sans"/>
        <family val="2"/>
      </rPr>
      <t xml:space="preserve">郵貯定額預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090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51824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34469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7331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622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6422</t>
    </r>
    <r>
      <rPr>
        <sz val="9"/>
        <rFont val="Noto Sans"/>
        <family val="2"/>
      </rPr>
      <t xml:space="preserve">円</t>
    </r>
  </si>
  <si>
    <t xml:space="preserve">H21.8-3</t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3537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2053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126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485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6820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45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411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116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7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1</t>
    </r>
  </si>
  <si>
    <r>
      <rPr>
        <sz val="9"/>
        <rFont val="Noto Sans"/>
        <family val="2"/>
      </rPr>
      <t xml:space="preserve">松井証券　現金</t>
    </r>
    <r>
      <rPr>
        <sz val="9"/>
        <rFont val="ＭＳ Ｐゴシック"/>
        <family val="3"/>
        <charset val="128"/>
      </rPr>
      <t xml:space="preserve">4620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大阪東信用金庫普通預金</t>
    </r>
    <r>
      <rPr>
        <sz val="9"/>
        <rFont val="ＭＳ Ｐゴシック"/>
        <family val="3"/>
        <charset val="128"/>
      </rPr>
      <t xml:space="preserve">10893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68337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5184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,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8467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6427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7,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1279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H23.8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38101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164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10001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8919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,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236257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1,1-3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1307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00087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691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316424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144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68286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54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10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6820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45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関西アーバン銀行普通預金</t>
    </r>
    <r>
      <rPr>
        <sz val="9"/>
        <rFont val="ＭＳ Ｐゴシック"/>
        <family val="3"/>
        <charset val="128"/>
      </rPr>
      <t xml:space="preserve">12359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64629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3127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119580</t>
    </r>
    <r>
      <rPr>
        <sz val="9"/>
        <rFont val="Noto Sans"/>
        <family val="2"/>
      </rPr>
      <t xml:space="preserve">円</t>
    </r>
  </si>
  <si>
    <t xml:space="preserve">H19.11-3,H20.11-3</t>
  </si>
  <si>
    <r>
      <rPr>
        <sz val="9"/>
        <rFont val="Noto Sans"/>
        <family val="2"/>
      </rPr>
      <t xml:space="preserve">近畿大阪銀行定期預金</t>
    </r>
    <r>
      <rPr>
        <sz val="9"/>
        <rFont val="ＭＳ Ｐゴシック"/>
        <family val="3"/>
        <charset val="128"/>
      </rPr>
      <t xml:space="preserve">56867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25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632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t xml:space="preserve">H23.10-3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765462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42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,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りそな銀行普通預金＄</t>
    </r>
    <r>
      <rPr>
        <sz val="9"/>
        <rFont val="ＭＳ Ｐゴシック"/>
        <family val="3"/>
        <charset val="128"/>
      </rPr>
      <t xml:space="preserve">57875.15</t>
    </r>
    <r>
      <rPr>
        <sz val="9"/>
        <rFont val="Noto Sans"/>
        <family val="2"/>
      </rPr>
      <t xml:space="preserve">のうち＄</t>
    </r>
    <r>
      <rPr>
        <sz val="9"/>
        <rFont val="ＭＳ Ｐゴシック"/>
        <family val="3"/>
        <charset val="128"/>
      </rPr>
      <t xml:space="preserve">3361.25</t>
    </r>
  </si>
  <si>
    <r>
      <rPr>
        <sz val="9"/>
        <rFont val="ＭＳ Ｐゴシック"/>
        <family val="3"/>
        <charset val="128"/>
      </rPr>
      <t xml:space="preserve">H21.8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t xml:space="preserve">日本生命、年金保険</t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562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24695</t>
    </r>
    <r>
      <rPr>
        <sz val="9"/>
        <rFont val="Noto Sans"/>
        <family val="2"/>
      </rPr>
      <t xml:space="preserve">円</t>
    </r>
  </si>
  <si>
    <t xml:space="preserve">ゆうちょ銀行普通預金</t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0</t>
    </r>
  </si>
  <si>
    <r>
      <rPr>
        <sz val="9"/>
        <rFont val="Noto Sans"/>
        <family val="2"/>
      </rPr>
      <t xml:space="preserve">大阪商工信用金庫定期預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03824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90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8583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884863</t>
    </r>
    <r>
      <rPr>
        <sz val="9"/>
        <rFont val="Noto Sans"/>
        <family val="2"/>
      </rPr>
      <t xml:space="preserve">円</t>
    </r>
  </si>
  <si>
    <t xml:space="preserve">H20.10-3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4218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02735</t>
    </r>
    <r>
      <rPr>
        <sz val="9"/>
        <rFont val="Noto Sans"/>
        <family val="2"/>
      </rPr>
      <t xml:space="preserve">円</t>
    </r>
  </si>
  <si>
    <t xml:space="preserve">H21.10-12</t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159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1-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81642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2195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,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9</t>
    </r>
  </si>
  <si>
    <t xml:space="preserve">日本生命年金保険金</t>
  </si>
  <si>
    <t xml:space="preserve">H20.4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以降の給与等</t>
    </r>
  </si>
  <si>
    <t xml:space="preserve">H22.8-3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49597</t>
    </r>
    <r>
      <rPr>
        <sz val="9"/>
        <rFont val="Noto Sans"/>
        <family val="2"/>
      </rPr>
      <t xml:space="preserve">円</t>
    </r>
  </si>
  <si>
    <t xml:space="preserve">H21.3</t>
  </si>
  <si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ＭＳ Ｐゴシック"/>
        <family val="3"/>
        <charset val="128"/>
      </rPr>
      <t xml:space="preserve">H18.7-11,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t xml:space="preserve">簡保生命保険金</t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,10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5708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,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4308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047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7010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870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69218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1-3,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0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19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769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ＭＳ Ｐゴシック"/>
        <family val="3"/>
        <charset val="128"/>
      </rPr>
      <t xml:space="preserve">H21.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,8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,11</t>
    </r>
  </si>
  <si>
    <t xml:space="preserve">ジブラルタル生命終身保険</t>
  </si>
  <si>
    <r>
      <rPr>
        <sz val="9"/>
        <rFont val="ＭＳ Ｐゴシック"/>
        <family val="3"/>
        <charset val="128"/>
      </rPr>
      <t xml:space="preserve">H19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,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池田泉州銀行普通預金</t>
    </r>
    <r>
      <rPr>
        <sz val="9"/>
        <rFont val="ＭＳ Ｐゴシック"/>
        <family val="3"/>
        <charset val="128"/>
      </rPr>
      <t xml:space="preserve">202214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809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9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3</t>
    </r>
  </si>
  <si>
    <t xml:space="preserve">ジブラルタル生命定期保険</t>
  </si>
  <si>
    <t xml:space="preserve">H20.1</t>
  </si>
  <si>
    <r>
      <rPr>
        <sz val="9"/>
        <rFont val="ＭＳ Ｐゴシック"/>
        <family val="3"/>
        <charset val="128"/>
      </rPr>
      <t xml:space="preserve">H22.6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,10,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3361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1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2135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9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ＭＳ Ｐゴシック"/>
        <family val="3"/>
        <charset val="128"/>
      </rPr>
      <t xml:space="preserve">H20.10,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-11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1-12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352184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,12-3,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0-11</t>
    </r>
  </si>
  <si>
    <t xml:space="preserve">富士生命、終身保険</t>
  </si>
  <si>
    <r>
      <rPr>
        <sz val="9"/>
        <rFont val="ＭＳ Ｐゴシック"/>
        <family val="3"/>
        <charset val="128"/>
      </rPr>
      <t xml:space="preserve">H21.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ＭＳ Ｐゴシック"/>
        <family val="3"/>
        <charset val="128"/>
      </rPr>
      <t xml:space="preserve">H21.10-11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1</t>
    </r>
  </si>
  <si>
    <t xml:space="preserve">日本生命、定額終身保険</t>
  </si>
  <si>
    <t xml:space="preserve">H21.8-10</t>
  </si>
  <si>
    <t xml:space="preserve">東京海上日動、終身保険</t>
  </si>
  <si>
    <r>
      <rPr>
        <sz val="9"/>
        <rFont val="ＭＳ Ｐゴシック"/>
        <family val="3"/>
        <charset val="128"/>
      </rPr>
      <t xml:space="preserve">H21.9-10,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895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8,10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t xml:space="preserve">住友生命年金保険金</t>
  </si>
  <si>
    <r>
      <rPr>
        <sz val="9"/>
        <rFont val="ＭＳ Ｐゴシック"/>
        <family val="3"/>
        <charset val="128"/>
      </rPr>
      <t xml:space="preserve">H21.10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t xml:space="preserve">住友生命終身保険金</t>
  </si>
  <si>
    <t xml:space="preserve">H22.12-3,H23.7-9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04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2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71511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1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63893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16919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2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3781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2</t>
    </r>
  </si>
  <si>
    <r>
      <rPr>
        <sz val="9"/>
        <rFont val="ＭＳ Ｐゴシック"/>
        <family val="3"/>
        <charset val="128"/>
      </rPr>
      <t xml:space="preserve">H19.11-3,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8,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t xml:space="preserve">簡保生命終身保険金</t>
  </si>
  <si>
    <r>
      <rPr>
        <sz val="9"/>
        <rFont val="ＭＳ Ｐゴシック"/>
        <family val="3"/>
        <charset val="128"/>
      </rPr>
      <t xml:space="preserve">H18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0-12</t>
    </r>
  </si>
  <si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4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5770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ＭＳ Ｐゴシック"/>
        <family val="3"/>
        <charset val="128"/>
      </rPr>
      <t xml:space="preserve">H22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ＭＳ Ｐゴシック"/>
        <family val="3"/>
        <charset val="128"/>
      </rPr>
      <t xml:space="preserve">H1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6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2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70015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931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9713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5780</t>
    </r>
    <r>
      <rPr>
        <sz val="9"/>
        <rFont val="Noto Sans"/>
        <family val="2"/>
      </rPr>
      <t xml:space="preserve">円</t>
    </r>
  </si>
  <si>
    <t xml:space="preserve">H20.8-2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01481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99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53080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792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9,1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7,12</t>
    </r>
  </si>
  <si>
    <r>
      <rPr>
        <sz val="9"/>
        <rFont val="Noto Sans"/>
        <family val="2"/>
      </rPr>
      <t xml:space="preserve">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信託銀行定期預金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t xml:space="preserve">日本生命、終身保険</t>
  </si>
  <si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t xml:space="preserve">住友生命、終身保険</t>
  </si>
  <si>
    <r>
      <rPr>
        <sz val="9"/>
        <rFont val="ＭＳ Ｐゴシック"/>
        <family val="3"/>
        <charset val="128"/>
      </rPr>
      <t xml:space="preserve">H21.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4,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t xml:space="preserve">第三銀行普通預金</t>
  </si>
  <si>
    <r>
      <rPr>
        <sz val="9"/>
        <rFont val="ＭＳ Ｐゴシック"/>
        <family val="3"/>
        <charset val="128"/>
      </rPr>
      <t xml:space="preserve">H22.11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</si>
  <si>
    <t xml:space="preserve">住友生命、年金保険</t>
  </si>
  <si>
    <t xml:space="preserve">アフラック、医療保険</t>
  </si>
  <si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2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431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5861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4265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404009</t>
    </r>
    <r>
      <rPr>
        <sz val="9"/>
        <rFont val="Noto Sans"/>
        <family val="2"/>
      </rPr>
      <t xml:space="preserve">円</t>
    </r>
  </si>
  <si>
    <t xml:space="preserve">福島</t>
  </si>
  <si>
    <t xml:space="preserve">H21.6,10-3</t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12429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3846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582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2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5487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4526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792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,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近畿大阪銀行定額預金</t>
    </r>
    <r>
      <rPr>
        <sz val="9"/>
        <rFont val="ＭＳ Ｐゴシック"/>
        <family val="3"/>
        <charset val="128"/>
      </rPr>
      <t xml:space="preserve">3267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335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7319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7234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9-1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423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06500</t>
    </r>
    <r>
      <rPr>
        <sz val="9"/>
        <rFont val="Noto Sans"/>
        <family val="2"/>
      </rPr>
      <t xml:space="preserve">円</t>
    </r>
  </si>
  <si>
    <t xml:space="preserve">H23.7-1</t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174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192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63081</t>
    </r>
    <r>
      <rPr>
        <sz val="9"/>
        <rFont val="Noto Sans"/>
        <family val="2"/>
      </rPr>
      <t xml:space="preserve">円</t>
    </r>
  </si>
  <si>
    <t xml:space="preserve">H23.9-1</t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5138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,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4408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28950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2612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21457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138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1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9638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638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78970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8460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360041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43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2930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088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30080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729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08880</t>
    </r>
    <r>
      <rPr>
        <sz val="9"/>
        <rFont val="Noto Sans"/>
        <family val="2"/>
      </rPr>
      <t xml:space="preserve">円</t>
    </r>
  </si>
  <si>
    <t xml:space="preserve">H21.7-8,11</t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347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,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,9,11,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27639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016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28138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5887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27094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7,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53159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95099</t>
    </r>
    <r>
      <rPr>
        <sz val="9"/>
        <rFont val="Noto Sans"/>
        <family val="2"/>
      </rPr>
      <t xml:space="preserve">円</t>
    </r>
  </si>
  <si>
    <t xml:space="preserve">住吉</t>
  </si>
  <si>
    <t xml:space="preserve">H20.6-3,H21.6-9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35769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6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151749</t>
    </r>
    <r>
      <rPr>
        <sz val="9"/>
        <rFont val="Noto Sans"/>
        <family val="2"/>
      </rPr>
      <t xml:space="preserve">円</t>
    </r>
  </si>
  <si>
    <t xml:space="preserve">都島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8689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85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4245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1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6645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3080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81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8-9,11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9356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60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4562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2049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53005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2-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3523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30785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4,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82767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27165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-3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178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,6-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3181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2388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8874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,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2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56496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ゆうちょ銀行定期預金</t>
    </r>
    <r>
      <rPr>
        <sz val="9"/>
        <rFont val="ＭＳ Ｐゴシック"/>
        <family val="3"/>
        <charset val="128"/>
      </rPr>
      <t xml:space="preserve">2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0,1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892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5892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9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20137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</t>
    </r>
  </si>
  <si>
    <t xml:space="preserve">大阪市住吉区所在の不動産</t>
  </si>
  <si>
    <r>
      <rPr>
        <sz val="9"/>
        <rFont val="ＭＳ Ｐゴシック"/>
        <family val="3"/>
        <charset val="128"/>
      </rPr>
      <t xml:space="preserve">H19.8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8-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以降の給料等</t>
    </r>
  </si>
  <si>
    <r>
      <rPr>
        <sz val="9"/>
        <rFont val="ＭＳ Ｐゴシック"/>
        <family val="3"/>
        <charset val="128"/>
      </rPr>
      <t xml:space="preserve">NKSJ</t>
    </r>
    <r>
      <rPr>
        <sz val="9"/>
        <rFont val="Noto Sans"/>
        <family val="2"/>
      </rPr>
      <t xml:space="preserve">ひまわり生命保険金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H21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9</t>
    </r>
  </si>
  <si>
    <r>
      <rPr>
        <sz val="9"/>
        <rFont val="ＭＳ Ｐゴシック"/>
        <family val="3"/>
        <charset val="128"/>
      </rPr>
      <t xml:space="preserve">H21.7,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5939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20246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7104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r>
      <rPr>
        <sz val="9"/>
        <rFont val="ＭＳ Ｐゴシック"/>
        <family val="3"/>
        <charset val="128"/>
      </rPr>
      <t xml:space="preserve">H19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4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71312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</t>
    </r>
  </si>
  <si>
    <r>
      <rPr>
        <sz val="9"/>
        <rFont val="ＭＳ Ｐゴシック"/>
        <family val="3"/>
        <charset val="128"/>
      </rPr>
      <t xml:space="preserve">H19.10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8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15680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</si>
  <si>
    <r>
      <rPr>
        <sz val="9"/>
        <rFont val="Noto Sans"/>
        <family val="2"/>
      </rPr>
      <t xml:space="preserve">近畿大阪銀行定期預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641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1935288</t>
    </r>
    <r>
      <rPr>
        <sz val="9"/>
        <rFont val="Noto Sans"/>
        <family val="2"/>
      </rPr>
      <t xml:space="preserve">円</t>
    </r>
  </si>
  <si>
    <t xml:space="preserve">H22.9-10</t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7383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</t>
    </r>
    <r>
      <rPr>
        <sz val="9"/>
        <rFont val="ＭＳ Ｐゴシック"/>
        <family val="3"/>
        <charset val="128"/>
      </rPr>
      <t xml:space="preserve">1971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3156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631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大阪市信用金庫普通預金</t>
    </r>
    <r>
      <rPr>
        <sz val="9"/>
        <rFont val="ＭＳ Ｐゴシック"/>
        <family val="3"/>
        <charset val="128"/>
      </rPr>
      <t xml:space="preserve">961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Noto Sans"/>
        <family val="2"/>
      </rPr>
      <t xml:space="preserve">みずほ銀行普通預金</t>
    </r>
    <r>
      <rPr>
        <sz val="9"/>
        <rFont val="ＭＳ Ｐゴシック"/>
        <family val="3"/>
        <charset val="128"/>
      </rPr>
      <t xml:space="preserve">30021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,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t xml:space="preserve">東住吉区所在の不動産</t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88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153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定期預金</t>
    </r>
    <r>
      <rPr>
        <sz val="9"/>
        <rFont val="ＭＳ Ｐゴシック"/>
        <family val="3"/>
        <charset val="128"/>
      </rPr>
      <t xml:space="preserve">5000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,10,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t xml:space="preserve">第一生命、年金保険</t>
  </si>
  <si>
    <r>
      <rPr>
        <sz val="9"/>
        <rFont val="ＭＳ Ｐゴシック"/>
        <family val="3"/>
        <charset val="128"/>
      </rPr>
      <t xml:space="preserve">H21.12,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,9,11</t>
    </r>
  </si>
  <si>
    <t xml:space="preserve">明治安田生命保険金</t>
  </si>
  <si>
    <r>
      <rPr>
        <sz val="9"/>
        <rFont val="ＭＳ Ｐゴシック"/>
        <family val="3"/>
        <charset val="128"/>
      </rPr>
      <t xml:space="preserve">H18.11-3,H19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3</t>
    </r>
  </si>
  <si>
    <t xml:space="preserve">日本生命　保険金</t>
  </si>
  <si>
    <r>
      <rPr>
        <sz val="9"/>
        <rFont val="ＭＳ Ｐゴシック"/>
        <family val="3"/>
        <charset val="128"/>
      </rPr>
      <t xml:space="preserve">H22.8-9,12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9-10</t>
    </r>
  </si>
  <si>
    <t xml:space="preserve">三井生命保険　定期保険</t>
  </si>
  <si>
    <r>
      <rPr>
        <sz val="9"/>
        <rFont val="ＭＳ Ｐゴシック"/>
        <family val="3"/>
        <charset val="128"/>
      </rPr>
      <t xml:space="preserve">H20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</si>
  <si>
    <t xml:space="preserve">富国生命、積立型介護保険</t>
  </si>
  <si>
    <r>
      <rPr>
        <sz val="9"/>
        <rFont val="ＭＳ Ｐゴシック"/>
        <family val="3"/>
        <charset val="128"/>
      </rPr>
      <t xml:space="preserve">H19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t xml:space="preserve">第一生命　終身型医療保険</t>
  </si>
  <si>
    <r>
      <rPr>
        <sz val="9"/>
        <rFont val="ＭＳ Ｐゴシック"/>
        <family val="3"/>
        <charset val="128"/>
      </rPr>
      <t xml:space="preserve">H21.6,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ＭＳ Ｐゴシック"/>
        <family val="3"/>
        <charset val="128"/>
      </rPr>
      <t xml:space="preserve">H21.6,9,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t xml:space="preserve">富国生命、個人年金保険</t>
  </si>
  <si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2863</t>
    </r>
    <r>
      <rPr>
        <sz val="9"/>
        <rFont val="Noto Sans"/>
        <family val="2"/>
      </rPr>
      <t xml:space="preserve">円</t>
    </r>
  </si>
  <si>
    <t xml:space="preserve">住友生命、養老保険</t>
  </si>
  <si>
    <r>
      <rPr>
        <sz val="9"/>
        <rFont val="Noto Sans"/>
        <family val="2"/>
      </rPr>
      <t xml:space="preserve">三菱東京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普通預金７４４円</t>
    </r>
  </si>
  <si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12</t>
    </r>
  </si>
  <si>
    <r>
      <rPr>
        <sz val="9"/>
        <rFont val="ＭＳ Ｐゴシック"/>
        <family val="3"/>
        <charset val="128"/>
      </rPr>
      <t xml:space="preserve">H21.9,12-3,H22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ＭＳ Ｐゴシック"/>
        <family val="3"/>
        <charset val="128"/>
      </rPr>
      <t xml:space="preserve">H18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1-3</t>
    </r>
  </si>
  <si>
    <t xml:space="preserve">ゆうちょ銀行普通預金２２３３２２円</t>
  </si>
  <si>
    <t xml:space="preserve">メットライフアリコ保険金</t>
  </si>
  <si>
    <r>
      <rPr>
        <sz val="9"/>
        <rFont val="ＭＳ Ｐゴシック"/>
        <family val="3"/>
        <charset val="128"/>
      </rPr>
      <t xml:space="preserve">H18.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7-9</t>
    </r>
  </si>
  <si>
    <t xml:space="preserve">ゆうちょ銀行定額貯金５０００００円のうち８０５４１円</t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t xml:space="preserve">住友生命、個人年金保険</t>
  </si>
  <si>
    <r>
      <rPr>
        <sz val="9"/>
        <rFont val="ＭＳ Ｐゴシック"/>
        <family val="3"/>
        <charset val="128"/>
      </rPr>
      <t xml:space="preserve">H17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2</t>
    </r>
  </si>
  <si>
    <t xml:space="preserve">プルデンシャル生命　終身保険</t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2</t>
    </r>
  </si>
  <si>
    <t xml:space="preserve">中央区所在の不動産</t>
  </si>
  <si>
    <t xml:space="preserve">H23.6-1</t>
  </si>
  <si>
    <t xml:space="preserve">滞納者が大阪市長・橋下徹に対して有する配当残預金６０２００８円の支払請求権</t>
  </si>
  <si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0-1</t>
    </r>
  </si>
  <si>
    <t xml:space="preserve">第一生命、終身医療保険</t>
  </si>
  <si>
    <r>
      <rPr>
        <sz val="9"/>
        <rFont val="ＭＳ Ｐゴシック"/>
        <family val="3"/>
        <charset val="128"/>
      </rPr>
      <t xml:space="preserve">H21.4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t xml:space="preserve">大阪信用金庫普通預金７８２円</t>
  </si>
  <si>
    <t xml:space="preserve">簡保生命　終身保険</t>
  </si>
  <si>
    <t xml:space="preserve">H18.1-3</t>
  </si>
  <si>
    <t xml:space="preserve">富国生命、個人医療保険</t>
  </si>
  <si>
    <t xml:space="preserve">H21.11-3</t>
  </si>
  <si>
    <r>
      <rPr>
        <sz val="9"/>
        <rFont val="ＭＳ Ｐゴシック"/>
        <family val="3"/>
        <charset val="128"/>
      </rPr>
      <t xml:space="preserve">H21.7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7</t>
    </r>
  </si>
  <si>
    <t xml:space="preserve">太陽生命保険金</t>
  </si>
  <si>
    <t xml:space="preserve">H19.1-3</t>
  </si>
  <si>
    <t xml:space="preserve">ゆうちょ銀行普通預金６４５９９９４円のうち１０４７５６円</t>
  </si>
  <si>
    <t xml:space="preserve">H21.11-1</t>
  </si>
  <si>
    <r>
      <rPr>
        <sz val="9"/>
        <rFont val="Noto Sans"/>
        <family val="2"/>
      </rPr>
      <t xml:space="preserve">近畿大阪銀行</t>
    </r>
    <r>
      <rPr>
        <sz val="9"/>
        <rFont val="ＭＳ Ｐゴシック"/>
        <family val="3"/>
        <charset val="128"/>
      </rPr>
      <t xml:space="preserve">219547</t>
    </r>
    <r>
      <rPr>
        <sz val="9"/>
        <rFont val="Noto Sans"/>
        <family val="2"/>
      </rPr>
      <t xml:space="preserve">円</t>
    </r>
  </si>
  <si>
    <t xml:space="preserve">りそな銀行普通預金１００７２円</t>
  </si>
  <si>
    <r>
      <rPr>
        <sz val="9"/>
        <rFont val="ＭＳ Ｐゴシック"/>
        <family val="3"/>
        <charset val="128"/>
      </rPr>
      <t xml:space="preserve">H18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</t>
    </r>
  </si>
  <si>
    <r>
      <rPr>
        <sz val="9"/>
        <rFont val="ＭＳ Ｐゴシック"/>
        <family val="3"/>
        <charset val="128"/>
      </rPr>
      <t xml:space="preserve">H18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9</t>
    </r>
  </si>
  <si>
    <t xml:space="preserve">H22.6-7,1-3</t>
  </si>
  <si>
    <t xml:space="preserve">平野</t>
  </si>
  <si>
    <r>
      <rPr>
        <sz val="9"/>
        <rFont val="ＭＳ Ｐゴシック"/>
        <family val="3"/>
        <charset val="128"/>
      </rPr>
      <t xml:space="preserve">H21.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8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t xml:space="preserve">ゆうちょ銀行普通預金２７８７５０円</t>
  </si>
  <si>
    <r>
      <rPr>
        <sz val="9"/>
        <rFont val="ＭＳ Ｐゴシック"/>
        <family val="3"/>
        <charset val="128"/>
      </rPr>
      <t xml:space="preserve">H22.6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t xml:space="preserve">ゆうちょ銀行普通預金８８９３７５円のうち２４９２８８円</t>
  </si>
  <si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t xml:space="preserve">ゆうちょ銀行普通預金１４９１６２８円のうち１３５４３８円</t>
  </si>
  <si>
    <r>
      <rPr>
        <sz val="9"/>
        <rFont val="ＭＳ Ｐゴシック"/>
        <family val="3"/>
        <charset val="128"/>
      </rPr>
      <t xml:space="preserve">H22.9-11,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t xml:space="preserve">ゆうちょ銀行普通預金１０４５１５１円のうち１８１９４６円</t>
  </si>
  <si>
    <t xml:space="preserve">ゆうちょ銀行普通預金８４９３４８円のうち１９８２００円</t>
  </si>
  <si>
    <r>
      <rPr>
        <sz val="9"/>
        <rFont val="ＭＳ Ｐゴシック"/>
        <family val="3"/>
        <charset val="128"/>
      </rPr>
      <t xml:space="preserve">H21.10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0</t>
    </r>
  </si>
  <si>
    <t xml:space="preserve">ゆうちょ銀行普通預金１４９３７３０円のうち１０８４５２円</t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10</t>
    </r>
  </si>
  <si>
    <t xml:space="preserve">ゆうちょ銀行定額貯金１０００００００円</t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60607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12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0302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2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84927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2139</t>
    </r>
    <r>
      <rPr>
        <sz val="9"/>
        <rFont val="Noto Sans"/>
        <family val="2"/>
      </rPr>
      <t xml:space="preserve">円</t>
    </r>
  </si>
  <si>
    <t xml:space="preserve">H21.5-3</t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6326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.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.7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67300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795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6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6-8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183951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620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10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3.8-1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47515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3116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大阪市農業協同組合普通預金</t>
    </r>
    <r>
      <rPr>
        <sz val="9"/>
        <rFont val="ＭＳ Ｐゴシック"/>
        <family val="3"/>
        <charset val="128"/>
      </rPr>
      <t xml:space="preserve">4789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311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6342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.4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4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2,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9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1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4044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1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0640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.10,1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14390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1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2794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838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,12-3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34183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t xml:space="preserve">平野区所在の不動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</si>
  <si>
    <r>
      <rPr>
        <sz val="9"/>
        <rFont val="ＭＳ Ｐゴシック"/>
        <family val="3"/>
        <charset val="128"/>
      </rPr>
      <t xml:space="preserve">H20.7-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.7-9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以降の給与等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9,1</t>
    </r>
  </si>
  <si>
    <t xml:space="preserve">摂津市所在の不動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7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2</t>
    </r>
  </si>
  <si>
    <r>
      <rPr>
        <sz val="9"/>
        <rFont val="Noto Sans"/>
        <family val="2"/>
      </rPr>
      <t xml:space="preserve">ゆうちょ銀行定額預金</t>
    </r>
    <r>
      <rPr>
        <sz val="9"/>
        <rFont val="ＭＳ Ｐゴシック"/>
        <family val="3"/>
        <charset val="128"/>
      </rPr>
      <t xml:space="preserve">1005860</t>
    </r>
    <r>
      <rPr>
        <sz val="9"/>
        <rFont val="Noto Sans"/>
        <family val="2"/>
      </rPr>
      <t xml:space="preserve">円</t>
    </r>
  </si>
  <si>
    <t xml:space="preserve">西成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,10-1,3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</si>
  <si>
    <r>
      <rPr>
        <sz val="9"/>
        <rFont val="Noto Sans"/>
        <family val="2"/>
      </rPr>
      <t xml:space="preserve">三菱東京ＵＦＪ銀行定額預金</t>
    </r>
    <r>
      <rPr>
        <sz val="9"/>
        <rFont val="ＭＳ Ｐゴシック"/>
        <family val="3"/>
        <charset val="128"/>
      </rPr>
      <t xml:space="preserve">23818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1</t>
    </r>
  </si>
  <si>
    <t xml:space="preserve">ゆうちょ銀行定額預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,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1</t>
    </r>
  </si>
  <si>
    <r>
      <rPr>
        <sz val="9"/>
        <rFont val="Noto Sans"/>
        <family val="2"/>
      </rPr>
      <t xml:space="preserve">ゆうちょ銀行普通預金</t>
    </r>
    <r>
      <rPr>
        <sz val="9"/>
        <rFont val="ＭＳ Ｐゴシック"/>
        <family val="3"/>
        <charset val="128"/>
      </rPr>
      <t xml:space="preserve">26265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以降の給与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1</t>
    </r>
  </si>
  <si>
    <r>
      <rPr>
        <sz val="9"/>
        <rFont val="Noto Sans"/>
        <family val="2"/>
      </rPr>
      <t xml:space="preserve">三井住友銀行普通預金口座のうち</t>
    </r>
    <r>
      <rPr>
        <sz val="9"/>
        <rFont val="ＭＳ Ｐゴシック"/>
        <family val="3"/>
        <charset val="128"/>
      </rPr>
      <t xml:space="preserve">611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[$-409]m/d/yyyy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49"/>
    <col collapsed="false" customWidth="true" hidden="false" outlineLevel="0" max="7" min="3" style="0" width="3.99"/>
    <col collapsed="false" customWidth="true" hidden="false" outlineLevel="0" max="8" min="8" style="2" width="3.99"/>
    <col collapsed="false" customWidth="true" hidden="false" outlineLevel="0" max="9" min="9" style="3" width="29.36"/>
    <col collapsed="false" customWidth="true" hidden="false" outlineLevel="0" max="10" min="10" style="0" width="12.99"/>
    <col collapsed="false" customWidth="true" hidden="false" outlineLevel="0" max="11" min="11" style="0" width="12.12"/>
    <col collapsed="false" customWidth="true" hidden="false" outlineLevel="0" max="12" min="12" style="0" width="10.49"/>
    <col collapsed="false" customWidth="true" hidden="false" outlineLevel="0" max="13" min="13" style="4" width="18.74"/>
    <col collapsed="false" customWidth="true" hidden="false" outlineLevel="0" max="14" min="14" style="1" width="13.7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B2" s="2" t="s">
        <v>1</v>
      </c>
      <c r="J2" s="6" t="s">
        <v>2</v>
      </c>
      <c r="K2" s="6"/>
      <c r="L2" s="6"/>
      <c r="M2" s="6"/>
      <c r="N2" s="6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/>
      <c r="K4" s="10"/>
      <c r="L4" s="10"/>
      <c r="M4" s="11"/>
      <c r="N4" s="9" t="s">
        <v>7</v>
      </c>
      <c r="O4" s="12"/>
      <c r="P4" s="12"/>
      <c r="Q4" s="12"/>
      <c r="R4" s="12"/>
      <c r="S4" s="12"/>
      <c r="T4" s="12"/>
    </row>
    <row r="5" customFormat="false" ht="36" hidden="false" customHeight="true" outlineLevel="0" collapsed="false">
      <c r="A5" s="8"/>
      <c r="B5" s="8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9" t="s">
        <v>15</v>
      </c>
      <c r="K5" s="9" t="s">
        <v>16</v>
      </c>
      <c r="L5" s="9" t="s">
        <v>17</v>
      </c>
      <c r="M5" s="15" t="s">
        <v>18</v>
      </c>
      <c r="N5" s="9"/>
      <c r="O5" s="12"/>
      <c r="P5" s="12"/>
      <c r="Q5" s="12"/>
      <c r="R5" s="12"/>
      <c r="S5" s="12"/>
      <c r="T5" s="12"/>
    </row>
    <row r="6" customFormat="false" ht="36" hidden="false" customHeight="true" outlineLevel="0" collapsed="false">
      <c r="A6" s="16" t="n">
        <v>1</v>
      </c>
      <c r="B6" s="17" t="s">
        <v>19</v>
      </c>
      <c r="C6" s="9" t="n">
        <v>1</v>
      </c>
      <c r="D6" s="9"/>
      <c r="E6" s="9"/>
      <c r="F6" s="9"/>
      <c r="G6" s="9"/>
      <c r="H6" s="18"/>
      <c r="I6" s="19" t="s">
        <v>20</v>
      </c>
      <c r="J6" s="20" t="n">
        <v>192216</v>
      </c>
      <c r="K6" s="20" t="n">
        <v>4300</v>
      </c>
      <c r="L6" s="20" t="n">
        <f aca="false">J6+K6</f>
        <v>196516</v>
      </c>
      <c r="M6" s="21" t="s">
        <v>21</v>
      </c>
      <c r="N6" s="22" t="n">
        <v>40640</v>
      </c>
      <c r="O6" s="12"/>
      <c r="P6" s="12"/>
      <c r="Q6" s="12"/>
      <c r="R6" s="12"/>
      <c r="S6" s="12"/>
      <c r="T6" s="12"/>
    </row>
    <row r="7" customFormat="false" ht="36" hidden="false" customHeight="true" outlineLevel="0" collapsed="false">
      <c r="A7" s="16" t="n">
        <v>2</v>
      </c>
      <c r="B7" s="17" t="s">
        <v>19</v>
      </c>
      <c r="C7" s="9" t="n">
        <v>1</v>
      </c>
      <c r="D7" s="9"/>
      <c r="E7" s="9"/>
      <c r="F7" s="9"/>
      <c r="G7" s="9"/>
      <c r="H7" s="18"/>
      <c r="I7" s="19" t="s">
        <v>22</v>
      </c>
      <c r="J7" s="20" t="n">
        <v>82579</v>
      </c>
      <c r="K7" s="20" t="n">
        <v>0</v>
      </c>
      <c r="L7" s="20" t="n">
        <f aca="false">J7+K7</f>
        <v>82579</v>
      </c>
      <c r="M7" s="21" t="s">
        <v>23</v>
      </c>
      <c r="N7" s="22" t="n">
        <v>40640</v>
      </c>
      <c r="O7" s="12"/>
      <c r="P7" s="12"/>
      <c r="Q7" s="12"/>
      <c r="R7" s="12"/>
      <c r="S7" s="12"/>
      <c r="T7" s="12"/>
    </row>
    <row r="8" customFormat="false" ht="36" hidden="false" customHeight="true" outlineLevel="0" collapsed="false">
      <c r="A8" s="16" t="n">
        <v>3</v>
      </c>
      <c r="B8" s="17" t="s">
        <v>24</v>
      </c>
      <c r="C8" s="9" t="n">
        <v>1</v>
      </c>
      <c r="D8" s="9"/>
      <c r="E8" s="9"/>
      <c r="F8" s="9"/>
      <c r="G8" s="9"/>
      <c r="H8" s="18"/>
      <c r="I8" s="19" t="s">
        <v>25</v>
      </c>
      <c r="J8" s="20" t="n">
        <v>364130</v>
      </c>
      <c r="K8" s="20" t="n">
        <v>52100</v>
      </c>
      <c r="L8" s="20" t="n">
        <f aca="false">J8+K8</f>
        <v>416230</v>
      </c>
      <c r="M8" s="21" t="s">
        <v>26</v>
      </c>
      <c r="N8" s="22" t="n">
        <v>40640</v>
      </c>
      <c r="O8" s="12"/>
      <c r="P8" s="12"/>
      <c r="Q8" s="12"/>
      <c r="R8" s="12"/>
      <c r="S8" s="12"/>
      <c r="T8" s="12"/>
    </row>
    <row r="9" customFormat="false" ht="36" hidden="false" customHeight="true" outlineLevel="0" collapsed="false">
      <c r="A9" s="16" t="n">
        <v>4</v>
      </c>
      <c r="B9" s="17" t="s">
        <v>19</v>
      </c>
      <c r="C9" s="9" t="n">
        <v>1</v>
      </c>
      <c r="D9" s="9"/>
      <c r="E9" s="9"/>
      <c r="F9" s="9"/>
      <c r="G9" s="9"/>
      <c r="H9" s="18"/>
      <c r="I9" s="19" t="s">
        <v>27</v>
      </c>
      <c r="J9" s="20" t="n">
        <v>150129</v>
      </c>
      <c r="K9" s="20" t="n">
        <v>19000</v>
      </c>
      <c r="L9" s="20" t="n">
        <f aca="false">J9+K9</f>
        <v>169129</v>
      </c>
      <c r="M9" s="21" t="s">
        <v>28</v>
      </c>
      <c r="N9" s="22" t="n">
        <v>40640</v>
      </c>
      <c r="O9" s="12"/>
      <c r="P9" s="12"/>
      <c r="Q9" s="12"/>
      <c r="R9" s="12"/>
      <c r="S9" s="12"/>
      <c r="T9" s="12"/>
    </row>
    <row r="10" customFormat="false" ht="36" hidden="false" customHeight="true" outlineLevel="0" collapsed="false">
      <c r="A10" s="16" t="n">
        <v>5</v>
      </c>
      <c r="B10" s="17" t="s">
        <v>19</v>
      </c>
      <c r="C10" s="9"/>
      <c r="D10" s="9"/>
      <c r="E10" s="9" t="n">
        <v>1</v>
      </c>
      <c r="F10" s="9"/>
      <c r="G10" s="9"/>
      <c r="H10" s="18"/>
      <c r="I10" s="19" t="s">
        <v>29</v>
      </c>
      <c r="J10" s="20" t="n">
        <v>190247</v>
      </c>
      <c r="K10" s="20" t="n">
        <v>5600</v>
      </c>
      <c r="L10" s="20" t="n">
        <f aca="false">J10+K10</f>
        <v>195847</v>
      </c>
      <c r="M10" s="23" t="s">
        <v>30</v>
      </c>
      <c r="N10" s="22" t="n">
        <v>40695</v>
      </c>
      <c r="O10" s="12"/>
      <c r="P10" s="12"/>
      <c r="Q10" s="12"/>
      <c r="R10" s="12"/>
      <c r="S10" s="12"/>
      <c r="T10" s="12"/>
    </row>
    <row r="11" customFormat="false" ht="36" hidden="false" customHeight="true" outlineLevel="0" collapsed="false">
      <c r="A11" s="16" t="n">
        <v>6</v>
      </c>
      <c r="B11" s="17" t="s">
        <v>19</v>
      </c>
      <c r="C11" s="9"/>
      <c r="D11" s="9"/>
      <c r="E11" s="9" t="n">
        <v>1</v>
      </c>
      <c r="F11" s="9"/>
      <c r="G11" s="9"/>
      <c r="H11" s="18"/>
      <c r="I11" s="19" t="s">
        <v>29</v>
      </c>
      <c r="J11" s="20" t="n">
        <v>702626</v>
      </c>
      <c r="K11" s="20" t="n">
        <v>87300</v>
      </c>
      <c r="L11" s="20" t="n">
        <f aca="false">J11+K11</f>
        <v>789926</v>
      </c>
      <c r="M11" s="23" t="s">
        <v>31</v>
      </c>
      <c r="N11" s="22" t="n">
        <v>40695</v>
      </c>
      <c r="O11" s="12"/>
      <c r="P11" s="12"/>
      <c r="Q11" s="12"/>
      <c r="R11" s="12"/>
      <c r="S11" s="12"/>
      <c r="T11" s="12"/>
    </row>
    <row r="12" customFormat="false" ht="18" hidden="false" customHeight="true" outlineLevel="0" collapsed="false">
      <c r="A12" s="16" t="n">
        <v>7</v>
      </c>
      <c r="B12" s="17" t="s">
        <v>19</v>
      </c>
      <c r="C12" s="9"/>
      <c r="D12" s="9"/>
      <c r="E12" s="9" t="n">
        <v>1</v>
      </c>
      <c r="F12" s="9"/>
      <c r="G12" s="9"/>
      <c r="H12" s="18"/>
      <c r="I12" s="19" t="s">
        <v>32</v>
      </c>
      <c r="J12" s="20" t="n">
        <v>1004278</v>
      </c>
      <c r="K12" s="20" t="n">
        <v>121800</v>
      </c>
      <c r="L12" s="20" t="n">
        <f aca="false">J12+K12</f>
        <v>1126078</v>
      </c>
      <c r="M12" s="23" t="s">
        <v>33</v>
      </c>
      <c r="N12" s="22" t="n">
        <v>40786</v>
      </c>
      <c r="O12" s="12"/>
      <c r="P12" s="12"/>
      <c r="Q12" s="12"/>
      <c r="R12" s="12"/>
      <c r="S12" s="12"/>
      <c r="T12" s="12"/>
    </row>
    <row r="13" customFormat="false" ht="36" hidden="false" customHeight="true" outlineLevel="0" collapsed="false">
      <c r="A13" s="16" t="n">
        <v>8</v>
      </c>
      <c r="B13" s="17" t="s">
        <v>19</v>
      </c>
      <c r="C13" s="9"/>
      <c r="D13" s="9"/>
      <c r="E13" s="9" t="n">
        <v>1</v>
      </c>
      <c r="F13" s="9"/>
      <c r="G13" s="9"/>
      <c r="H13" s="18"/>
      <c r="I13" s="19" t="s">
        <v>34</v>
      </c>
      <c r="J13" s="20" t="n">
        <v>359838</v>
      </c>
      <c r="K13" s="20" t="n">
        <v>54400</v>
      </c>
      <c r="L13" s="20" t="n">
        <f aca="false">J13+K13</f>
        <v>414238</v>
      </c>
      <c r="M13" s="23" t="s">
        <v>35</v>
      </c>
      <c r="N13" s="22" t="n">
        <v>40786</v>
      </c>
      <c r="O13" s="12"/>
      <c r="P13" s="12"/>
      <c r="Q13" s="12"/>
      <c r="R13" s="12"/>
      <c r="S13" s="12"/>
      <c r="T13" s="12"/>
    </row>
    <row r="14" customFormat="false" ht="36" hidden="false" customHeight="true" outlineLevel="0" collapsed="false">
      <c r="A14" s="16" t="n">
        <v>9</v>
      </c>
      <c r="B14" s="24" t="s">
        <v>19</v>
      </c>
      <c r="C14" s="9" t="n">
        <v>1</v>
      </c>
      <c r="D14" s="9"/>
      <c r="E14" s="25"/>
      <c r="F14" s="25"/>
      <c r="G14" s="25"/>
      <c r="H14" s="18"/>
      <c r="I14" s="19" t="s">
        <v>36</v>
      </c>
      <c r="J14" s="20" t="n">
        <v>272561</v>
      </c>
      <c r="K14" s="20" t="n">
        <v>49700</v>
      </c>
      <c r="L14" s="20" t="n">
        <f aca="false">J14+K14</f>
        <v>322261</v>
      </c>
      <c r="M14" s="21" t="s">
        <v>37</v>
      </c>
      <c r="N14" s="22" t="n">
        <v>40786</v>
      </c>
      <c r="O14" s="12"/>
      <c r="P14" s="12"/>
      <c r="Q14" s="12"/>
      <c r="R14" s="12"/>
      <c r="S14" s="12"/>
      <c r="T14" s="12"/>
    </row>
    <row r="15" customFormat="false" ht="18" hidden="false" customHeight="true" outlineLevel="0" collapsed="false">
      <c r="A15" s="16" t="n">
        <v>10</v>
      </c>
      <c r="B15" s="17" t="s">
        <v>19</v>
      </c>
      <c r="C15" s="9"/>
      <c r="D15" s="9" t="n">
        <v>1</v>
      </c>
      <c r="E15" s="9"/>
      <c r="F15" s="9"/>
      <c r="G15" s="9"/>
      <c r="H15" s="18"/>
      <c r="I15" s="19" t="s">
        <v>38</v>
      </c>
      <c r="J15" s="20" t="n">
        <v>5710</v>
      </c>
      <c r="K15" s="20" t="n">
        <v>1400</v>
      </c>
      <c r="L15" s="20" t="n">
        <f aca="false">J15+K15</f>
        <v>7110</v>
      </c>
      <c r="M15" s="23" t="s">
        <v>39</v>
      </c>
      <c r="N15" s="22" t="n">
        <v>40659</v>
      </c>
      <c r="O15" s="12"/>
      <c r="P15" s="12"/>
      <c r="Q15" s="12"/>
      <c r="R15" s="12"/>
      <c r="S15" s="12"/>
      <c r="T15" s="12"/>
    </row>
    <row r="16" customFormat="false" ht="18" hidden="false" customHeight="true" outlineLevel="0" collapsed="false">
      <c r="A16" s="16" t="n">
        <v>11</v>
      </c>
      <c r="B16" s="17" t="s">
        <v>19</v>
      </c>
      <c r="C16" s="9"/>
      <c r="D16" s="9" t="n">
        <v>1</v>
      </c>
      <c r="E16" s="9"/>
      <c r="F16" s="9"/>
      <c r="G16" s="9"/>
      <c r="H16" s="18"/>
      <c r="I16" s="19" t="s">
        <v>40</v>
      </c>
      <c r="J16" s="20" t="n">
        <v>27900</v>
      </c>
      <c r="K16" s="20" t="n">
        <v>5200</v>
      </c>
      <c r="L16" s="20" t="n">
        <f aca="false">J16+K16</f>
        <v>33100</v>
      </c>
      <c r="M16" s="23" t="s">
        <v>39</v>
      </c>
      <c r="N16" s="22" t="n">
        <v>40672</v>
      </c>
      <c r="O16" s="12"/>
      <c r="P16" s="12"/>
      <c r="Q16" s="12"/>
      <c r="R16" s="12"/>
      <c r="S16" s="12"/>
      <c r="T16" s="12"/>
    </row>
    <row r="17" customFormat="false" ht="18" hidden="false" customHeight="true" outlineLevel="0" collapsed="false">
      <c r="A17" s="16" t="n">
        <v>12</v>
      </c>
      <c r="B17" s="17" t="s">
        <v>19</v>
      </c>
      <c r="C17" s="9"/>
      <c r="D17" s="9" t="n">
        <v>1</v>
      </c>
      <c r="E17" s="9"/>
      <c r="F17" s="9"/>
      <c r="G17" s="9"/>
      <c r="H17" s="18"/>
      <c r="I17" s="19" t="s">
        <v>41</v>
      </c>
      <c r="J17" s="20" t="n">
        <v>26692</v>
      </c>
      <c r="K17" s="20" t="n">
        <v>12600</v>
      </c>
      <c r="L17" s="20" t="n">
        <f aca="false">J17+K17</f>
        <v>39292</v>
      </c>
      <c r="M17" s="23" t="s">
        <v>42</v>
      </c>
      <c r="N17" s="22" t="n">
        <v>40675</v>
      </c>
      <c r="O17" s="12"/>
      <c r="P17" s="12"/>
      <c r="Q17" s="12"/>
      <c r="R17" s="12"/>
      <c r="S17" s="12"/>
      <c r="T17" s="12"/>
    </row>
    <row r="18" customFormat="false" ht="18" hidden="false" customHeight="true" outlineLevel="0" collapsed="false">
      <c r="A18" s="16" t="n">
        <v>13</v>
      </c>
      <c r="B18" s="17" t="s">
        <v>19</v>
      </c>
      <c r="C18" s="9"/>
      <c r="D18" s="9" t="n">
        <v>1</v>
      </c>
      <c r="E18" s="9"/>
      <c r="F18" s="9"/>
      <c r="G18" s="25"/>
      <c r="H18" s="18"/>
      <c r="I18" s="19" t="s">
        <v>40</v>
      </c>
      <c r="J18" s="20" t="n">
        <v>55915</v>
      </c>
      <c r="K18" s="20" t="n">
        <v>14000</v>
      </c>
      <c r="L18" s="20" t="n">
        <f aca="false">J18+K18</f>
        <v>69915</v>
      </c>
      <c r="M18" s="23" t="s">
        <v>42</v>
      </c>
      <c r="N18" s="22" t="n">
        <v>40676</v>
      </c>
      <c r="O18" s="12"/>
      <c r="P18" s="12"/>
      <c r="Q18" s="12"/>
      <c r="R18" s="12"/>
      <c r="S18" s="12"/>
      <c r="T18" s="12"/>
    </row>
    <row r="19" customFormat="false" ht="36" hidden="false" customHeight="true" outlineLevel="0" collapsed="false">
      <c r="A19" s="16" t="n">
        <v>14</v>
      </c>
      <c r="B19" s="16"/>
      <c r="C19" s="9"/>
      <c r="D19" s="9" t="n">
        <v>1</v>
      </c>
      <c r="E19" s="9"/>
      <c r="F19" s="9"/>
      <c r="G19" s="9"/>
      <c r="H19" s="18"/>
      <c r="I19" s="19" t="s">
        <v>43</v>
      </c>
      <c r="J19" s="20" t="n">
        <v>53846</v>
      </c>
      <c r="K19" s="20" t="n">
        <v>12100</v>
      </c>
      <c r="L19" s="20" t="n">
        <f aca="false">J19+K19</f>
        <v>65946</v>
      </c>
      <c r="M19" s="23" t="s">
        <v>44</v>
      </c>
      <c r="N19" s="22" t="n">
        <v>40676</v>
      </c>
      <c r="O19" s="12"/>
      <c r="P19" s="12"/>
      <c r="Q19" s="12"/>
      <c r="R19" s="12"/>
      <c r="S19" s="12"/>
      <c r="T19" s="12"/>
    </row>
    <row r="20" customFormat="false" ht="18" hidden="false" customHeight="true" outlineLevel="0" collapsed="false">
      <c r="A20" s="16" t="n">
        <v>15</v>
      </c>
      <c r="B20" s="17" t="s">
        <v>19</v>
      </c>
      <c r="C20" s="9"/>
      <c r="D20" s="9" t="n">
        <v>1</v>
      </c>
      <c r="E20" s="9"/>
      <c r="F20" s="9"/>
      <c r="G20" s="9"/>
      <c r="H20" s="18"/>
      <c r="I20" s="19" t="s">
        <v>45</v>
      </c>
      <c r="J20" s="20" t="n">
        <v>71508</v>
      </c>
      <c r="K20" s="20" t="n">
        <v>12000</v>
      </c>
      <c r="L20" s="20" t="n">
        <f aca="false">J20+K20</f>
        <v>83508</v>
      </c>
      <c r="M20" s="23" t="s">
        <v>46</v>
      </c>
      <c r="N20" s="22" t="n">
        <v>40701</v>
      </c>
      <c r="O20" s="12"/>
      <c r="P20" s="12"/>
      <c r="Q20" s="12"/>
      <c r="R20" s="12"/>
      <c r="S20" s="12"/>
      <c r="T20" s="12"/>
    </row>
    <row r="21" customFormat="false" ht="18" hidden="false" customHeight="true" outlineLevel="0" collapsed="false">
      <c r="A21" s="16" t="n">
        <v>16</v>
      </c>
      <c r="B21" s="17" t="s">
        <v>19</v>
      </c>
      <c r="C21" s="9"/>
      <c r="D21" s="9" t="n">
        <v>1</v>
      </c>
      <c r="E21" s="9"/>
      <c r="F21" s="9"/>
      <c r="G21" s="9"/>
      <c r="H21" s="18"/>
      <c r="I21" s="19" t="s">
        <v>47</v>
      </c>
      <c r="J21" s="20" t="n">
        <v>55522</v>
      </c>
      <c r="K21" s="20" t="n">
        <v>14200</v>
      </c>
      <c r="L21" s="20" t="n">
        <f aca="false">J21+K21</f>
        <v>69722</v>
      </c>
      <c r="M21" s="23" t="s">
        <v>46</v>
      </c>
      <c r="N21" s="22" t="n">
        <v>40703</v>
      </c>
      <c r="O21" s="12"/>
      <c r="P21" s="12"/>
      <c r="Q21" s="12"/>
      <c r="R21" s="12"/>
      <c r="S21" s="12"/>
      <c r="T21" s="12"/>
    </row>
    <row r="22" customFormat="false" ht="18" hidden="false" customHeight="true" outlineLevel="0" collapsed="false">
      <c r="A22" s="16" t="n">
        <v>17</v>
      </c>
      <c r="B22" s="17" t="s">
        <v>19</v>
      </c>
      <c r="C22" s="9"/>
      <c r="D22" s="9" t="n">
        <v>1</v>
      </c>
      <c r="E22" s="9"/>
      <c r="F22" s="9"/>
      <c r="G22" s="9"/>
      <c r="H22" s="18"/>
      <c r="I22" s="19" t="s">
        <v>48</v>
      </c>
      <c r="J22" s="20" t="n">
        <v>73642</v>
      </c>
      <c r="K22" s="20" t="n">
        <v>25800</v>
      </c>
      <c r="L22" s="20" t="n">
        <f aca="false">J22+K22</f>
        <v>99442</v>
      </c>
      <c r="M22" s="23" t="s">
        <v>46</v>
      </c>
      <c r="N22" s="22" t="n">
        <v>40715</v>
      </c>
      <c r="O22" s="12"/>
      <c r="P22" s="12"/>
      <c r="Q22" s="12"/>
      <c r="R22" s="12"/>
      <c r="S22" s="12"/>
      <c r="T22" s="12"/>
    </row>
    <row r="23" customFormat="false" ht="36" hidden="false" customHeight="true" outlineLevel="0" collapsed="false">
      <c r="A23" s="16" t="n">
        <v>18</v>
      </c>
      <c r="B23" s="16"/>
      <c r="C23" s="9" t="n">
        <v>1</v>
      </c>
      <c r="D23" s="9"/>
      <c r="E23" s="9"/>
      <c r="F23" s="9"/>
      <c r="G23" s="9"/>
      <c r="H23" s="18"/>
      <c r="I23" s="19" t="s">
        <v>49</v>
      </c>
      <c r="J23" s="20" t="n">
        <v>79310</v>
      </c>
      <c r="K23" s="20" t="n">
        <v>15200</v>
      </c>
      <c r="L23" s="20" t="n">
        <f aca="false">J23+K23</f>
        <v>94510</v>
      </c>
      <c r="M23" s="21" t="s">
        <v>50</v>
      </c>
      <c r="N23" s="22" t="n">
        <v>40680</v>
      </c>
      <c r="O23" s="12"/>
      <c r="P23" s="12"/>
      <c r="Q23" s="12"/>
      <c r="R23" s="12"/>
      <c r="S23" s="12"/>
      <c r="T23" s="12"/>
    </row>
    <row r="24" customFormat="false" ht="36" hidden="false" customHeight="true" outlineLevel="0" collapsed="false">
      <c r="A24" s="16" t="n">
        <v>19</v>
      </c>
      <c r="B24" s="17" t="s">
        <v>19</v>
      </c>
      <c r="C24" s="9" t="n">
        <v>1</v>
      </c>
      <c r="D24" s="9"/>
      <c r="E24" s="9"/>
      <c r="F24" s="9"/>
      <c r="G24" s="9"/>
      <c r="H24" s="18"/>
      <c r="I24" s="19" t="s">
        <v>51</v>
      </c>
      <c r="J24" s="20" t="n">
        <v>53547</v>
      </c>
      <c r="K24" s="20" t="n">
        <v>13000</v>
      </c>
      <c r="L24" s="20" t="n">
        <f aca="false">J24+K24</f>
        <v>66547</v>
      </c>
      <c r="M24" s="21" t="s">
        <v>52</v>
      </c>
      <c r="N24" s="22" t="n">
        <v>40714</v>
      </c>
      <c r="O24" s="12"/>
      <c r="P24" s="12"/>
      <c r="Q24" s="12"/>
      <c r="R24" s="12"/>
      <c r="S24" s="12"/>
      <c r="T24" s="12"/>
    </row>
    <row r="25" customFormat="false" ht="36" hidden="false" customHeight="true" outlineLevel="0" collapsed="false">
      <c r="A25" s="16" t="n">
        <v>20</v>
      </c>
      <c r="B25" s="17" t="s">
        <v>53</v>
      </c>
      <c r="C25" s="9"/>
      <c r="D25" s="9"/>
      <c r="E25" s="9" t="n">
        <v>1</v>
      </c>
      <c r="F25" s="9"/>
      <c r="G25" s="9"/>
      <c r="H25" s="18"/>
      <c r="I25" s="19" t="s">
        <v>54</v>
      </c>
      <c r="J25" s="20" t="n">
        <v>351792</v>
      </c>
      <c r="K25" s="20" t="n">
        <v>44800</v>
      </c>
      <c r="L25" s="20" t="n">
        <f aca="false">J25+K25</f>
        <v>396592</v>
      </c>
      <c r="M25" s="23" t="s">
        <v>55</v>
      </c>
      <c r="N25" s="22" t="n">
        <v>40645</v>
      </c>
      <c r="O25" s="12"/>
      <c r="P25" s="12"/>
      <c r="Q25" s="12"/>
      <c r="R25" s="12"/>
      <c r="S25" s="12"/>
      <c r="T25" s="12"/>
    </row>
    <row r="26" customFormat="false" ht="36" hidden="false" customHeight="true" outlineLevel="0" collapsed="false">
      <c r="A26" s="16" t="n">
        <v>21</v>
      </c>
      <c r="B26" s="17" t="s">
        <v>53</v>
      </c>
      <c r="C26" s="9"/>
      <c r="D26" s="9"/>
      <c r="E26" s="9" t="n">
        <v>1</v>
      </c>
      <c r="F26" s="9"/>
      <c r="G26" s="9"/>
      <c r="H26" s="18"/>
      <c r="I26" s="19" t="s">
        <v>56</v>
      </c>
      <c r="J26" s="20" t="n">
        <v>154769</v>
      </c>
      <c r="K26" s="20" t="n">
        <v>18700</v>
      </c>
      <c r="L26" s="20" t="n">
        <f aca="false">J26+K26</f>
        <v>173469</v>
      </c>
      <c r="M26" s="23" t="s">
        <v>57</v>
      </c>
      <c r="N26" s="22" t="n">
        <v>40645</v>
      </c>
      <c r="O26" s="12"/>
      <c r="P26" s="12"/>
      <c r="Q26" s="12"/>
      <c r="R26" s="12"/>
      <c r="S26" s="12"/>
      <c r="T26" s="12"/>
    </row>
    <row r="27" customFormat="false" ht="36" hidden="false" customHeight="true" outlineLevel="0" collapsed="false">
      <c r="A27" s="16" t="n">
        <v>22</v>
      </c>
      <c r="B27" s="17" t="s">
        <v>53</v>
      </c>
      <c r="C27" s="9"/>
      <c r="D27" s="9"/>
      <c r="E27" s="9" t="n">
        <v>1</v>
      </c>
      <c r="F27" s="9"/>
      <c r="G27" s="9"/>
      <c r="H27" s="18"/>
      <c r="I27" s="19" t="s">
        <v>58</v>
      </c>
      <c r="J27" s="20" t="n">
        <v>334204</v>
      </c>
      <c r="K27" s="20" t="n">
        <v>45300</v>
      </c>
      <c r="L27" s="20" t="n">
        <f aca="false">J27+K27</f>
        <v>379504</v>
      </c>
      <c r="M27" s="21" t="s">
        <v>59</v>
      </c>
      <c r="N27" s="22" t="n">
        <v>40645</v>
      </c>
      <c r="O27" s="12"/>
      <c r="P27" s="12"/>
      <c r="Q27" s="12"/>
      <c r="R27" s="12"/>
      <c r="S27" s="12"/>
      <c r="T27" s="12"/>
    </row>
    <row r="28" customFormat="false" ht="18" hidden="false" customHeight="true" outlineLevel="0" collapsed="false">
      <c r="A28" s="16" t="n">
        <v>23</v>
      </c>
      <c r="B28" s="17" t="s">
        <v>60</v>
      </c>
      <c r="C28" s="9" t="n">
        <v>1</v>
      </c>
      <c r="D28" s="9"/>
      <c r="E28" s="9"/>
      <c r="F28" s="9"/>
      <c r="G28" s="9"/>
      <c r="H28" s="18"/>
      <c r="I28" s="19" t="s">
        <v>61</v>
      </c>
      <c r="J28" s="20" t="n">
        <v>562801</v>
      </c>
      <c r="K28" s="20" t="n">
        <v>54700</v>
      </c>
      <c r="L28" s="20" t="n">
        <f aca="false">J28+K28</f>
        <v>617501</v>
      </c>
      <c r="M28" s="21" t="s">
        <v>62</v>
      </c>
      <c r="N28" s="22" t="n">
        <v>40680</v>
      </c>
      <c r="O28" s="12"/>
      <c r="P28" s="12"/>
      <c r="Q28" s="12"/>
      <c r="R28" s="12"/>
      <c r="S28" s="12"/>
      <c r="T28" s="12"/>
    </row>
    <row r="29" customFormat="false" ht="36" hidden="false" customHeight="true" outlineLevel="0" collapsed="false">
      <c r="A29" s="16" t="n">
        <v>24</v>
      </c>
      <c r="B29" s="17" t="s">
        <v>53</v>
      </c>
      <c r="C29" s="9" t="n">
        <v>1</v>
      </c>
      <c r="D29" s="9"/>
      <c r="E29" s="9"/>
      <c r="F29" s="9"/>
      <c r="G29" s="9"/>
      <c r="H29" s="18"/>
      <c r="I29" s="19" t="s">
        <v>63</v>
      </c>
      <c r="J29" s="20" t="n">
        <v>48117</v>
      </c>
      <c r="K29" s="20" t="n">
        <v>60000</v>
      </c>
      <c r="L29" s="20" t="n">
        <f aca="false">J29+K29</f>
        <v>108117</v>
      </c>
      <c r="M29" s="21" t="s">
        <v>64</v>
      </c>
      <c r="N29" s="22" t="n">
        <v>40646</v>
      </c>
      <c r="O29" s="12"/>
      <c r="P29" s="12"/>
      <c r="Q29" s="12"/>
      <c r="R29" s="12"/>
      <c r="S29" s="12"/>
      <c r="T29" s="12"/>
    </row>
    <row r="30" customFormat="false" ht="36" hidden="false" customHeight="true" outlineLevel="0" collapsed="false">
      <c r="A30" s="16" t="n">
        <v>25</v>
      </c>
      <c r="B30" s="17" t="s">
        <v>53</v>
      </c>
      <c r="C30" s="9" t="n">
        <v>1</v>
      </c>
      <c r="D30" s="9"/>
      <c r="E30" s="9"/>
      <c r="F30" s="9"/>
      <c r="G30" s="9"/>
      <c r="H30" s="18"/>
      <c r="I30" s="19" t="s">
        <v>65</v>
      </c>
      <c r="J30" s="20" t="n">
        <v>834146</v>
      </c>
      <c r="K30" s="20" t="n">
        <v>72200</v>
      </c>
      <c r="L30" s="20" t="n">
        <f aca="false">J30+K30</f>
        <v>906346</v>
      </c>
      <c r="M30" s="21" t="s">
        <v>66</v>
      </c>
      <c r="N30" s="22" t="n">
        <v>40659</v>
      </c>
      <c r="O30" s="12"/>
      <c r="P30" s="12"/>
      <c r="Q30" s="12"/>
      <c r="R30" s="12"/>
      <c r="S30" s="12"/>
      <c r="T30" s="12"/>
    </row>
    <row r="31" customFormat="false" ht="36" hidden="false" customHeight="true" outlineLevel="0" collapsed="false">
      <c r="A31" s="16" t="n">
        <v>26</v>
      </c>
      <c r="B31" s="17" t="s">
        <v>53</v>
      </c>
      <c r="C31" s="9"/>
      <c r="D31" s="9"/>
      <c r="E31" s="9"/>
      <c r="F31" s="9"/>
      <c r="G31" s="9" t="n">
        <v>1</v>
      </c>
      <c r="H31" s="18"/>
      <c r="I31" s="19" t="s">
        <v>67</v>
      </c>
      <c r="J31" s="20" t="n">
        <v>1531540</v>
      </c>
      <c r="K31" s="20" t="n">
        <v>228800</v>
      </c>
      <c r="L31" s="20" t="n">
        <f aca="false">J31+K31</f>
        <v>1760340</v>
      </c>
      <c r="M31" s="21" t="s">
        <v>68</v>
      </c>
      <c r="N31" s="22" t="n">
        <v>40689</v>
      </c>
      <c r="O31" s="12"/>
      <c r="P31" s="12"/>
      <c r="Q31" s="12"/>
      <c r="R31" s="12"/>
      <c r="S31" s="12"/>
      <c r="T31" s="12"/>
    </row>
    <row r="32" customFormat="false" ht="18" hidden="false" customHeight="true" outlineLevel="0" collapsed="false">
      <c r="A32" s="16" t="n">
        <v>27</v>
      </c>
      <c r="B32" s="17" t="s">
        <v>53</v>
      </c>
      <c r="C32" s="9"/>
      <c r="D32" s="9"/>
      <c r="E32" s="9" t="n">
        <v>1</v>
      </c>
      <c r="F32" s="9"/>
      <c r="G32" s="9"/>
      <c r="H32" s="18"/>
      <c r="I32" s="19" t="s">
        <v>69</v>
      </c>
      <c r="J32" s="20" t="n">
        <v>639951</v>
      </c>
      <c r="K32" s="20" t="n">
        <v>65200</v>
      </c>
      <c r="L32" s="20" t="n">
        <f aca="false">J32+K32</f>
        <v>705151</v>
      </c>
      <c r="M32" s="21" t="s">
        <v>70</v>
      </c>
      <c r="N32" s="22" t="n">
        <v>40702</v>
      </c>
      <c r="O32" s="12"/>
      <c r="P32" s="12"/>
      <c r="Q32" s="12"/>
      <c r="R32" s="12"/>
      <c r="S32" s="12"/>
      <c r="T32" s="12"/>
    </row>
    <row r="33" customFormat="false" ht="36" hidden="false" customHeight="true" outlineLevel="0" collapsed="false">
      <c r="A33" s="16" t="n">
        <v>28</v>
      </c>
      <c r="B33" s="17" t="s">
        <v>53</v>
      </c>
      <c r="C33" s="9"/>
      <c r="D33" s="9"/>
      <c r="E33" s="9" t="n">
        <v>1</v>
      </c>
      <c r="F33" s="9"/>
      <c r="G33" s="9"/>
      <c r="H33" s="18"/>
      <c r="I33" s="19" t="s">
        <v>71</v>
      </c>
      <c r="J33" s="20" t="n">
        <v>1089869</v>
      </c>
      <c r="K33" s="20" t="n">
        <v>164700</v>
      </c>
      <c r="L33" s="20" t="n">
        <f aca="false">J33+K33</f>
        <v>1254569</v>
      </c>
      <c r="M33" s="21" t="s">
        <v>72</v>
      </c>
      <c r="N33" s="22" t="n">
        <v>40735</v>
      </c>
      <c r="O33" s="12"/>
      <c r="P33" s="12"/>
      <c r="Q33" s="12"/>
      <c r="R33" s="12"/>
      <c r="S33" s="12"/>
      <c r="T33" s="12"/>
    </row>
    <row r="34" customFormat="false" ht="36" hidden="false" customHeight="true" outlineLevel="0" collapsed="false">
      <c r="A34" s="16" t="n">
        <v>29</v>
      </c>
      <c r="B34" s="17" t="s">
        <v>53</v>
      </c>
      <c r="C34" s="9" t="n">
        <v>1</v>
      </c>
      <c r="D34" s="9"/>
      <c r="E34" s="9"/>
      <c r="F34" s="9"/>
      <c r="G34" s="9"/>
      <c r="H34" s="18"/>
      <c r="I34" s="19" t="s">
        <v>73</v>
      </c>
      <c r="J34" s="20" t="n">
        <v>687803</v>
      </c>
      <c r="K34" s="20" t="n">
        <v>284400</v>
      </c>
      <c r="L34" s="20" t="n">
        <f aca="false">J34+K34</f>
        <v>972203</v>
      </c>
      <c r="M34" s="21" t="s">
        <v>74</v>
      </c>
      <c r="N34" s="22" t="n">
        <v>40737</v>
      </c>
      <c r="O34" s="12"/>
      <c r="P34" s="12"/>
      <c r="Q34" s="12"/>
      <c r="R34" s="12"/>
      <c r="S34" s="12"/>
      <c r="T34" s="12"/>
    </row>
    <row r="35" customFormat="false" ht="36" hidden="false" customHeight="true" outlineLevel="0" collapsed="false">
      <c r="A35" s="16" t="n">
        <v>30</v>
      </c>
      <c r="B35" s="16"/>
      <c r="C35" s="9"/>
      <c r="D35" s="9" t="n">
        <v>1</v>
      </c>
      <c r="E35" s="9"/>
      <c r="F35" s="9"/>
      <c r="G35" s="9"/>
      <c r="H35" s="18"/>
      <c r="I35" s="19" t="s">
        <v>75</v>
      </c>
      <c r="J35" s="20" t="n">
        <v>59553</v>
      </c>
      <c r="K35" s="20" t="n">
        <v>21100</v>
      </c>
      <c r="L35" s="20" t="n">
        <f aca="false">J35+K35</f>
        <v>80653</v>
      </c>
      <c r="M35" s="23" t="s">
        <v>76</v>
      </c>
      <c r="N35" s="22" t="n">
        <v>40784</v>
      </c>
      <c r="O35" s="12"/>
      <c r="P35" s="12"/>
      <c r="Q35" s="12"/>
      <c r="R35" s="12"/>
      <c r="S35" s="12"/>
      <c r="T35" s="12"/>
    </row>
    <row r="36" customFormat="false" ht="18" hidden="false" customHeight="true" outlineLevel="0" collapsed="false">
      <c r="A36" s="16" t="n">
        <v>31</v>
      </c>
      <c r="B36" s="17" t="s">
        <v>53</v>
      </c>
      <c r="C36" s="9"/>
      <c r="D36" s="9" t="n">
        <v>1</v>
      </c>
      <c r="E36" s="9"/>
      <c r="F36" s="9"/>
      <c r="G36" s="9"/>
      <c r="H36" s="18"/>
      <c r="I36" s="19" t="s">
        <v>77</v>
      </c>
      <c r="J36" s="20" t="n">
        <v>137366</v>
      </c>
      <c r="K36" s="20" t="n">
        <v>36600</v>
      </c>
      <c r="L36" s="20" t="n">
        <f aca="false">J36+K36</f>
        <v>173966</v>
      </c>
      <c r="M36" s="23" t="s">
        <v>78</v>
      </c>
      <c r="N36" s="22" t="n">
        <v>40771</v>
      </c>
      <c r="O36" s="12"/>
      <c r="P36" s="12"/>
      <c r="Q36" s="12"/>
      <c r="R36" s="12"/>
      <c r="S36" s="12"/>
      <c r="T36" s="12"/>
    </row>
    <row r="37" customFormat="false" ht="18" hidden="false" customHeight="true" outlineLevel="0" collapsed="false">
      <c r="A37" s="16" t="n">
        <v>32</v>
      </c>
      <c r="B37" s="17" t="s">
        <v>53</v>
      </c>
      <c r="C37" s="9" t="n">
        <v>1</v>
      </c>
      <c r="D37" s="9"/>
      <c r="E37" s="9"/>
      <c r="F37" s="9"/>
      <c r="G37" s="9"/>
      <c r="H37" s="18"/>
      <c r="I37" s="19" t="s">
        <v>79</v>
      </c>
      <c r="J37" s="20" t="n">
        <v>235286</v>
      </c>
      <c r="K37" s="20" t="n">
        <v>84900</v>
      </c>
      <c r="L37" s="20" t="n">
        <f aca="false">J37+K37</f>
        <v>320186</v>
      </c>
      <c r="M37" s="21" t="s">
        <v>80</v>
      </c>
      <c r="N37" s="22" t="n">
        <v>40716</v>
      </c>
      <c r="O37" s="12"/>
      <c r="P37" s="12"/>
      <c r="Q37" s="12"/>
      <c r="R37" s="12"/>
      <c r="S37" s="12"/>
      <c r="T37" s="12"/>
    </row>
    <row r="38" customFormat="false" ht="36" hidden="false" customHeight="true" outlineLevel="0" collapsed="false">
      <c r="A38" s="16" t="n">
        <v>33</v>
      </c>
      <c r="B38" s="17" t="s">
        <v>81</v>
      </c>
      <c r="C38" s="9"/>
      <c r="D38" s="9"/>
      <c r="E38" s="9" t="n">
        <v>1</v>
      </c>
      <c r="F38" s="9"/>
      <c r="G38" s="9"/>
      <c r="H38" s="18"/>
      <c r="I38" s="19" t="s">
        <v>82</v>
      </c>
      <c r="J38" s="20" t="n">
        <v>1159621</v>
      </c>
      <c r="K38" s="20" t="n">
        <v>757300</v>
      </c>
      <c r="L38" s="20" t="n">
        <f aca="false">J38+K38</f>
        <v>1916921</v>
      </c>
      <c r="M38" s="23" t="s">
        <v>83</v>
      </c>
      <c r="N38" s="22" t="n">
        <v>40669</v>
      </c>
      <c r="O38" s="12"/>
      <c r="P38" s="12"/>
      <c r="Q38" s="12"/>
      <c r="R38" s="12"/>
      <c r="S38" s="12"/>
      <c r="T38" s="12"/>
    </row>
    <row r="39" customFormat="false" ht="36" hidden="false" customHeight="true" outlineLevel="0" collapsed="false">
      <c r="A39" s="16" t="n">
        <v>34</v>
      </c>
      <c r="B39" s="17" t="s">
        <v>81</v>
      </c>
      <c r="C39" s="9" t="n">
        <v>1</v>
      </c>
      <c r="D39" s="9"/>
      <c r="E39" s="9"/>
      <c r="F39" s="9"/>
      <c r="G39" s="9"/>
      <c r="H39" s="18"/>
      <c r="I39" s="19" t="s">
        <v>82</v>
      </c>
      <c r="J39" s="20" t="n">
        <v>1159621</v>
      </c>
      <c r="K39" s="20" t="n">
        <v>757300</v>
      </c>
      <c r="L39" s="20" t="n">
        <f aca="false">J39+K39</f>
        <v>1916921</v>
      </c>
      <c r="M39" s="21" t="s">
        <v>84</v>
      </c>
      <c r="N39" s="22" t="n">
        <v>40669</v>
      </c>
      <c r="O39" s="12"/>
      <c r="P39" s="12"/>
      <c r="Q39" s="12"/>
      <c r="R39" s="12"/>
      <c r="S39" s="12"/>
      <c r="T39" s="12"/>
    </row>
    <row r="40" customFormat="false" ht="36" hidden="false" customHeight="true" outlineLevel="0" collapsed="false">
      <c r="A40" s="16" t="n">
        <v>35</v>
      </c>
      <c r="B40" s="17" t="s">
        <v>81</v>
      </c>
      <c r="C40" s="9" t="n">
        <v>1</v>
      </c>
      <c r="D40" s="9"/>
      <c r="E40" s="9"/>
      <c r="F40" s="9"/>
      <c r="G40" s="9"/>
      <c r="H40" s="18"/>
      <c r="I40" s="19" t="s">
        <v>85</v>
      </c>
      <c r="J40" s="20" t="n">
        <v>187179</v>
      </c>
      <c r="K40" s="20" t="n">
        <v>60000</v>
      </c>
      <c r="L40" s="20" t="n">
        <f aca="false">J40+K40</f>
        <v>247179</v>
      </c>
      <c r="M40" s="21" t="s">
        <v>86</v>
      </c>
      <c r="N40" s="22" t="n">
        <v>40680</v>
      </c>
      <c r="O40" s="12"/>
      <c r="P40" s="12"/>
      <c r="Q40" s="12"/>
      <c r="R40" s="12"/>
      <c r="S40" s="12"/>
      <c r="T40" s="12"/>
    </row>
    <row r="41" customFormat="false" ht="36" hidden="false" customHeight="true" outlineLevel="0" collapsed="false">
      <c r="A41" s="16" t="n">
        <v>36</v>
      </c>
      <c r="B41" s="17" t="s">
        <v>81</v>
      </c>
      <c r="C41" s="9" t="n">
        <v>1</v>
      </c>
      <c r="D41" s="9"/>
      <c r="E41" s="9"/>
      <c r="F41" s="9"/>
      <c r="G41" s="9"/>
      <c r="H41" s="18"/>
      <c r="I41" s="19" t="s">
        <v>87</v>
      </c>
      <c r="J41" s="26" t="n">
        <v>222394</v>
      </c>
      <c r="K41" s="26" t="n">
        <v>24500</v>
      </c>
      <c r="L41" s="20" t="n">
        <f aca="false">J41+K41</f>
        <v>246894</v>
      </c>
      <c r="M41" s="27" t="s">
        <v>88</v>
      </c>
      <c r="N41" s="22" t="n">
        <v>40680</v>
      </c>
      <c r="O41" s="12"/>
      <c r="P41" s="12"/>
      <c r="Q41" s="12"/>
      <c r="R41" s="12"/>
      <c r="S41" s="12"/>
      <c r="T41" s="12"/>
    </row>
    <row r="42" customFormat="false" ht="36" hidden="false" customHeight="true" outlineLevel="0" collapsed="false">
      <c r="A42" s="16" t="n">
        <v>37</v>
      </c>
      <c r="B42" s="17" t="s">
        <v>81</v>
      </c>
      <c r="C42" s="9" t="n">
        <v>1</v>
      </c>
      <c r="D42" s="9"/>
      <c r="E42" s="9"/>
      <c r="F42" s="9"/>
      <c r="G42" s="9"/>
      <c r="H42" s="18"/>
      <c r="I42" s="19" t="s">
        <v>89</v>
      </c>
      <c r="J42" s="26" t="n">
        <v>203974</v>
      </c>
      <c r="K42" s="26" t="n">
        <v>36400</v>
      </c>
      <c r="L42" s="20" t="n">
        <f aca="false">J42+K42</f>
        <v>240374</v>
      </c>
      <c r="M42" s="27" t="s">
        <v>90</v>
      </c>
      <c r="N42" s="22" t="n">
        <v>40693</v>
      </c>
      <c r="O42" s="12"/>
      <c r="P42" s="12"/>
      <c r="Q42" s="12"/>
      <c r="R42" s="12"/>
      <c r="S42" s="12"/>
      <c r="T42" s="12"/>
    </row>
    <row r="43" customFormat="false" ht="36" hidden="false" customHeight="true" outlineLevel="0" collapsed="false">
      <c r="A43" s="16" t="n">
        <v>38</v>
      </c>
      <c r="B43" s="17" t="s">
        <v>81</v>
      </c>
      <c r="C43" s="9" t="n">
        <v>1</v>
      </c>
      <c r="D43" s="9"/>
      <c r="E43" s="9"/>
      <c r="F43" s="9"/>
      <c r="G43" s="9"/>
      <c r="H43" s="18"/>
      <c r="I43" s="19" t="s">
        <v>29</v>
      </c>
      <c r="J43" s="26" t="n">
        <v>146543</v>
      </c>
      <c r="K43" s="26" t="n">
        <v>25000</v>
      </c>
      <c r="L43" s="20" t="n">
        <f aca="false">J43+K43</f>
        <v>171543</v>
      </c>
      <c r="M43" s="27" t="s">
        <v>91</v>
      </c>
      <c r="N43" s="22" t="n">
        <v>40709</v>
      </c>
      <c r="O43" s="12"/>
      <c r="P43" s="12"/>
      <c r="Q43" s="12"/>
      <c r="R43" s="12"/>
      <c r="S43" s="12"/>
      <c r="T43" s="12"/>
    </row>
    <row r="44" customFormat="false" ht="36" hidden="false" customHeight="true" outlineLevel="0" collapsed="false">
      <c r="A44" s="16" t="n">
        <v>39</v>
      </c>
      <c r="B44" s="17" t="s">
        <v>81</v>
      </c>
      <c r="C44" s="9" t="n">
        <v>1</v>
      </c>
      <c r="D44" s="9"/>
      <c r="E44" s="9"/>
      <c r="F44" s="9"/>
      <c r="G44" s="9"/>
      <c r="H44" s="18"/>
      <c r="I44" s="19" t="s">
        <v>92</v>
      </c>
      <c r="J44" s="26" t="n">
        <v>136529</v>
      </c>
      <c r="K44" s="26" t="n">
        <v>15400</v>
      </c>
      <c r="L44" s="20" t="n">
        <f aca="false">J44+K44</f>
        <v>151929</v>
      </c>
      <c r="M44" s="27" t="s">
        <v>93</v>
      </c>
      <c r="N44" s="22" t="n">
        <v>40709</v>
      </c>
      <c r="O44" s="12"/>
      <c r="P44" s="12"/>
      <c r="Q44" s="12"/>
      <c r="R44" s="12"/>
      <c r="S44" s="12"/>
      <c r="T44" s="12"/>
    </row>
    <row r="45" customFormat="false" ht="36" hidden="false" customHeight="true" outlineLevel="0" collapsed="false">
      <c r="A45" s="16" t="n">
        <v>40</v>
      </c>
      <c r="B45" s="17" t="s">
        <v>53</v>
      </c>
      <c r="C45" s="9" t="n">
        <v>1</v>
      </c>
      <c r="D45" s="9"/>
      <c r="E45" s="9"/>
      <c r="F45" s="9"/>
      <c r="G45" s="9"/>
      <c r="H45" s="18"/>
      <c r="I45" s="19" t="s">
        <v>94</v>
      </c>
      <c r="J45" s="26" t="n">
        <v>150829</v>
      </c>
      <c r="K45" s="26" t="n">
        <v>25700</v>
      </c>
      <c r="L45" s="20" t="n">
        <f aca="false">J45+K45</f>
        <v>176529</v>
      </c>
      <c r="M45" s="27" t="s">
        <v>95</v>
      </c>
      <c r="N45" s="22" t="n">
        <v>40736</v>
      </c>
      <c r="O45" s="12"/>
      <c r="P45" s="12"/>
      <c r="Q45" s="12"/>
      <c r="R45" s="12"/>
      <c r="S45" s="12"/>
      <c r="T45" s="12"/>
    </row>
    <row r="46" customFormat="false" ht="36" hidden="false" customHeight="true" outlineLevel="0" collapsed="false">
      <c r="A46" s="16" t="n">
        <v>41</v>
      </c>
      <c r="B46" s="17" t="s">
        <v>81</v>
      </c>
      <c r="C46" s="9" t="n">
        <v>1</v>
      </c>
      <c r="D46" s="9"/>
      <c r="E46" s="9"/>
      <c r="F46" s="9"/>
      <c r="G46" s="9"/>
      <c r="H46" s="18"/>
      <c r="I46" s="19" t="s">
        <v>96</v>
      </c>
      <c r="J46" s="26" t="n">
        <v>193074</v>
      </c>
      <c r="K46" s="26" t="n">
        <v>26900</v>
      </c>
      <c r="L46" s="20" t="n">
        <f aca="false">J46+K46</f>
        <v>219974</v>
      </c>
      <c r="M46" s="27" t="s">
        <v>97</v>
      </c>
      <c r="N46" s="22" t="n">
        <v>40749</v>
      </c>
      <c r="O46" s="12"/>
      <c r="P46" s="12"/>
      <c r="Q46" s="12"/>
      <c r="R46" s="12"/>
      <c r="S46" s="12"/>
      <c r="T46" s="12"/>
    </row>
    <row r="47" customFormat="false" ht="36" hidden="false" customHeight="true" outlineLevel="0" collapsed="false">
      <c r="A47" s="16" t="n">
        <v>42</v>
      </c>
      <c r="B47" s="17" t="s">
        <v>81</v>
      </c>
      <c r="C47" s="9" t="n">
        <v>1</v>
      </c>
      <c r="D47" s="9"/>
      <c r="E47" s="9"/>
      <c r="F47" s="9"/>
      <c r="G47" s="9"/>
      <c r="H47" s="18"/>
      <c r="I47" s="19" t="s">
        <v>98</v>
      </c>
      <c r="J47" s="26" t="n">
        <v>551603</v>
      </c>
      <c r="K47" s="26" t="n">
        <v>91300</v>
      </c>
      <c r="L47" s="20" t="n">
        <f aca="false">J47+K47</f>
        <v>642903</v>
      </c>
      <c r="M47" s="27" t="s">
        <v>99</v>
      </c>
      <c r="N47" s="22" t="n">
        <v>40765</v>
      </c>
      <c r="O47" s="12"/>
      <c r="P47" s="12"/>
      <c r="Q47" s="12"/>
      <c r="R47" s="12"/>
      <c r="S47" s="12"/>
      <c r="T47" s="12"/>
    </row>
    <row r="48" customFormat="false" ht="36" hidden="false" customHeight="true" outlineLevel="0" collapsed="false">
      <c r="A48" s="16" t="n">
        <v>43</v>
      </c>
      <c r="B48" s="17" t="s">
        <v>81</v>
      </c>
      <c r="C48" s="9"/>
      <c r="D48" s="9"/>
      <c r="E48" s="9" t="n">
        <v>1</v>
      </c>
      <c r="F48" s="9"/>
      <c r="G48" s="9"/>
      <c r="H48" s="18"/>
      <c r="I48" s="19" t="s">
        <v>45</v>
      </c>
      <c r="J48" s="26" t="n">
        <v>160036</v>
      </c>
      <c r="K48" s="26" t="n">
        <v>38700</v>
      </c>
      <c r="L48" s="20" t="n">
        <f aca="false">J48+K48</f>
        <v>198736</v>
      </c>
      <c r="M48" s="27" t="s">
        <v>100</v>
      </c>
      <c r="N48" s="22" t="n">
        <v>40758</v>
      </c>
      <c r="O48" s="12"/>
      <c r="P48" s="12"/>
      <c r="Q48" s="12"/>
      <c r="R48" s="12"/>
      <c r="S48" s="12"/>
      <c r="T48" s="12"/>
    </row>
    <row r="49" customFormat="false" ht="36" hidden="false" customHeight="true" outlineLevel="0" collapsed="false">
      <c r="A49" s="16" t="n">
        <v>44</v>
      </c>
      <c r="B49" s="17" t="s">
        <v>81</v>
      </c>
      <c r="C49" s="9" t="n">
        <v>1</v>
      </c>
      <c r="D49" s="9"/>
      <c r="E49" s="9"/>
      <c r="F49" s="9"/>
      <c r="G49" s="9"/>
      <c r="H49" s="18"/>
      <c r="I49" s="19" t="s">
        <v>101</v>
      </c>
      <c r="J49" s="26" t="n">
        <v>148567</v>
      </c>
      <c r="K49" s="26" t="n">
        <v>17600</v>
      </c>
      <c r="L49" s="20" t="n">
        <f aca="false">J49+K49</f>
        <v>166167</v>
      </c>
      <c r="M49" s="27" t="s">
        <v>102</v>
      </c>
      <c r="N49" s="22" t="n">
        <v>40784</v>
      </c>
      <c r="O49" s="12"/>
      <c r="P49" s="12"/>
      <c r="Q49" s="12"/>
      <c r="R49" s="12"/>
      <c r="S49" s="12"/>
      <c r="T49" s="12"/>
    </row>
    <row r="50" customFormat="false" ht="36" hidden="false" customHeight="true" outlineLevel="0" collapsed="false">
      <c r="A50" s="16" t="n">
        <v>45</v>
      </c>
      <c r="B50" s="17" t="s">
        <v>81</v>
      </c>
      <c r="C50" s="9" t="n">
        <v>1</v>
      </c>
      <c r="D50" s="9"/>
      <c r="E50" s="9"/>
      <c r="F50" s="9"/>
      <c r="G50" s="9"/>
      <c r="H50" s="18"/>
      <c r="I50" s="19" t="s">
        <v>103</v>
      </c>
      <c r="J50" s="26" t="n">
        <v>8567</v>
      </c>
      <c r="K50" s="26" t="n">
        <v>1100</v>
      </c>
      <c r="L50" s="20" t="n">
        <f aca="false">J50+K50</f>
        <v>9667</v>
      </c>
      <c r="M50" s="27" t="s">
        <v>104</v>
      </c>
      <c r="N50" s="22" t="n">
        <v>40767</v>
      </c>
      <c r="O50" s="12"/>
      <c r="P50" s="12"/>
      <c r="Q50" s="12"/>
      <c r="R50" s="12"/>
      <c r="S50" s="12"/>
      <c r="T50" s="12"/>
    </row>
    <row r="51" customFormat="false" ht="36" hidden="false" customHeight="true" outlineLevel="0" collapsed="false">
      <c r="A51" s="16" t="n">
        <v>46</v>
      </c>
      <c r="B51" s="17" t="s">
        <v>81</v>
      </c>
      <c r="C51" s="9" t="n">
        <v>1</v>
      </c>
      <c r="D51" s="9"/>
      <c r="E51" s="9"/>
      <c r="F51" s="9"/>
      <c r="G51" s="9"/>
      <c r="H51" s="18"/>
      <c r="I51" s="19" t="s">
        <v>105</v>
      </c>
      <c r="J51" s="26" t="n">
        <v>16169</v>
      </c>
      <c r="K51" s="26" t="n">
        <v>4500</v>
      </c>
      <c r="L51" s="20" t="n">
        <f aca="false">J51+K51</f>
        <v>20669</v>
      </c>
      <c r="M51" s="27" t="s">
        <v>106</v>
      </c>
      <c r="N51" s="22" t="n">
        <v>40772</v>
      </c>
      <c r="O51" s="12"/>
      <c r="P51" s="12"/>
      <c r="Q51" s="12"/>
      <c r="R51" s="12"/>
      <c r="S51" s="12"/>
      <c r="T51" s="12"/>
    </row>
    <row r="52" customFormat="false" ht="18" hidden="false" customHeight="true" outlineLevel="0" collapsed="false">
      <c r="A52" s="16" t="n">
        <v>47</v>
      </c>
      <c r="B52" s="17" t="s">
        <v>107</v>
      </c>
      <c r="C52" s="9" t="n">
        <v>1</v>
      </c>
      <c r="D52" s="9"/>
      <c r="E52" s="9"/>
      <c r="F52" s="9"/>
      <c r="G52" s="9"/>
      <c r="H52" s="18"/>
      <c r="I52" s="19" t="s">
        <v>29</v>
      </c>
      <c r="J52" s="26" t="n">
        <v>130302</v>
      </c>
      <c r="K52" s="26" t="n">
        <v>20100</v>
      </c>
      <c r="L52" s="20" t="n">
        <f aca="false">J52+K52</f>
        <v>150402</v>
      </c>
      <c r="M52" s="27" t="s">
        <v>108</v>
      </c>
      <c r="N52" s="22" t="n">
        <v>40693</v>
      </c>
      <c r="O52" s="12"/>
      <c r="P52" s="12"/>
      <c r="Q52" s="12"/>
      <c r="R52" s="12"/>
      <c r="S52" s="12"/>
      <c r="T52" s="12"/>
    </row>
    <row r="53" customFormat="false" ht="18" hidden="false" customHeight="true" outlineLevel="0" collapsed="false">
      <c r="A53" s="16" t="n">
        <v>48</v>
      </c>
      <c r="B53" s="17" t="s">
        <v>107</v>
      </c>
      <c r="C53" s="9"/>
      <c r="D53" s="9"/>
      <c r="E53" s="9" t="n">
        <v>1</v>
      </c>
      <c r="F53" s="9"/>
      <c r="G53" s="9"/>
      <c r="H53" s="18"/>
      <c r="I53" s="19" t="s">
        <v>29</v>
      </c>
      <c r="J53" s="26" t="n">
        <v>168434</v>
      </c>
      <c r="K53" s="26" t="n">
        <v>16100</v>
      </c>
      <c r="L53" s="20" t="n">
        <f aca="false">J53+K53</f>
        <v>184534</v>
      </c>
      <c r="M53" s="19" t="s">
        <v>109</v>
      </c>
      <c r="N53" s="22" t="n">
        <v>40693</v>
      </c>
      <c r="O53" s="12"/>
      <c r="P53" s="12"/>
      <c r="Q53" s="12"/>
      <c r="R53" s="12"/>
      <c r="S53" s="12"/>
      <c r="T53" s="12"/>
    </row>
    <row r="54" customFormat="false" ht="36" hidden="false" customHeight="true" outlineLevel="0" collapsed="false">
      <c r="A54" s="16" t="n">
        <v>49</v>
      </c>
      <c r="B54" s="17" t="s">
        <v>107</v>
      </c>
      <c r="C54" s="9" t="n">
        <v>1</v>
      </c>
      <c r="D54" s="9"/>
      <c r="E54" s="9"/>
      <c r="F54" s="9"/>
      <c r="G54" s="9"/>
      <c r="H54" s="18"/>
      <c r="I54" s="19" t="s">
        <v>110</v>
      </c>
      <c r="J54" s="26" t="n">
        <v>470060</v>
      </c>
      <c r="K54" s="26" t="n">
        <v>127600</v>
      </c>
      <c r="L54" s="20" t="n">
        <f aca="false">J54+K54</f>
        <v>597660</v>
      </c>
      <c r="M54" s="27" t="s">
        <v>111</v>
      </c>
      <c r="N54" s="22" t="n">
        <v>40693</v>
      </c>
      <c r="O54" s="12"/>
      <c r="P54" s="12"/>
      <c r="Q54" s="12"/>
      <c r="R54" s="12"/>
      <c r="S54" s="12"/>
      <c r="T54" s="12"/>
    </row>
    <row r="55" customFormat="false" ht="36" hidden="false" customHeight="true" outlineLevel="0" collapsed="false">
      <c r="A55" s="16" t="n">
        <v>50</v>
      </c>
      <c r="B55" s="17" t="s">
        <v>107</v>
      </c>
      <c r="C55" s="9" t="n">
        <v>1</v>
      </c>
      <c r="D55" s="9"/>
      <c r="E55" s="9"/>
      <c r="F55" s="9"/>
      <c r="G55" s="9"/>
      <c r="H55" s="18"/>
      <c r="I55" s="19" t="s">
        <v>112</v>
      </c>
      <c r="J55" s="26" t="n">
        <v>300699</v>
      </c>
      <c r="K55" s="26" t="n">
        <v>96400</v>
      </c>
      <c r="L55" s="20" t="n">
        <f aca="false">J55+K55</f>
        <v>397099</v>
      </c>
      <c r="M55" s="27" t="s">
        <v>113</v>
      </c>
      <c r="N55" s="22" t="n">
        <v>40704</v>
      </c>
      <c r="O55" s="12"/>
      <c r="P55" s="12"/>
      <c r="Q55" s="12"/>
      <c r="R55" s="12"/>
      <c r="S55" s="12"/>
      <c r="T55" s="12"/>
    </row>
    <row r="56" customFormat="false" ht="36" hidden="false" customHeight="true" outlineLevel="0" collapsed="false">
      <c r="A56" s="16" t="n">
        <v>51</v>
      </c>
      <c r="B56" s="17" t="s">
        <v>107</v>
      </c>
      <c r="C56" s="9" t="n">
        <v>1</v>
      </c>
      <c r="D56" s="9"/>
      <c r="E56" s="9"/>
      <c r="F56" s="9"/>
      <c r="G56" s="9"/>
      <c r="H56" s="18"/>
      <c r="I56" s="19" t="s">
        <v>114</v>
      </c>
      <c r="J56" s="26" t="n">
        <v>169307</v>
      </c>
      <c r="K56" s="26" t="n">
        <v>40700</v>
      </c>
      <c r="L56" s="20" t="n">
        <f aca="false">J56+K56</f>
        <v>210007</v>
      </c>
      <c r="M56" s="27" t="s">
        <v>115</v>
      </c>
      <c r="N56" s="22" t="n">
        <v>40704</v>
      </c>
      <c r="O56" s="12"/>
      <c r="P56" s="12"/>
      <c r="Q56" s="12"/>
      <c r="R56" s="12"/>
      <c r="S56" s="12"/>
      <c r="T56" s="12"/>
    </row>
    <row r="57" customFormat="false" ht="36" hidden="false" customHeight="true" outlineLevel="0" collapsed="false">
      <c r="A57" s="16" t="n">
        <v>52</v>
      </c>
      <c r="B57" s="17" t="s">
        <v>107</v>
      </c>
      <c r="C57" s="9" t="n">
        <v>1</v>
      </c>
      <c r="D57" s="9"/>
      <c r="E57" s="9"/>
      <c r="F57" s="9"/>
      <c r="G57" s="9"/>
      <c r="H57" s="18"/>
      <c r="I57" s="19" t="s">
        <v>116</v>
      </c>
      <c r="J57" s="26" t="n">
        <v>274965</v>
      </c>
      <c r="K57" s="26" t="n">
        <v>70900</v>
      </c>
      <c r="L57" s="20" t="n">
        <f aca="false">J57+K57</f>
        <v>345865</v>
      </c>
      <c r="M57" s="27" t="s">
        <v>117</v>
      </c>
      <c r="N57" s="22" t="n">
        <v>40704</v>
      </c>
      <c r="O57" s="12"/>
      <c r="P57" s="12"/>
      <c r="Q57" s="12"/>
      <c r="R57" s="12"/>
      <c r="S57" s="12"/>
      <c r="T57" s="12"/>
    </row>
    <row r="58" customFormat="false" ht="36" hidden="false" customHeight="true" outlineLevel="0" collapsed="false">
      <c r="A58" s="16" t="n">
        <v>53</v>
      </c>
      <c r="B58" s="17" t="s">
        <v>107</v>
      </c>
      <c r="C58" s="9" t="n">
        <v>1</v>
      </c>
      <c r="D58" s="9"/>
      <c r="E58" s="9"/>
      <c r="F58" s="9"/>
      <c r="G58" s="9"/>
      <c r="H58" s="18"/>
      <c r="I58" s="19" t="s">
        <v>29</v>
      </c>
      <c r="J58" s="26" t="n">
        <v>215683</v>
      </c>
      <c r="K58" s="26" t="n">
        <v>9300</v>
      </c>
      <c r="L58" s="20" t="n">
        <f aca="false">J58+K58</f>
        <v>224983</v>
      </c>
      <c r="M58" s="27" t="s">
        <v>118</v>
      </c>
      <c r="N58" s="22" t="n">
        <v>40709</v>
      </c>
      <c r="O58" s="12"/>
      <c r="P58" s="12"/>
      <c r="Q58" s="12"/>
      <c r="R58" s="12"/>
      <c r="S58" s="12"/>
      <c r="T58" s="12"/>
    </row>
    <row r="59" customFormat="false" ht="18" hidden="false" customHeight="true" outlineLevel="0" collapsed="false">
      <c r="A59" s="16" t="n">
        <v>54</v>
      </c>
      <c r="B59" s="17" t="s">
        <v>107</v>
      </c>
      <c r="C59" s="9"/>
      <c r="D59" s="9"/>
      <c r="E59" s="9" t="n">
        <v>1</v>
      </c>
      <c r="F59" s="9"/>
      <c r="G59" s="9"/>
      <c r="H59" s="18"/>
      <c r="I59" s="19" t="s">
        <v>119</v>
      </c>
      <c r="J59" s="26" t="n">
        <v>242068</v>
      </c>
      <c r="K59" s="26" t="n">
        <v>12000</v>
      </c>
      <c r="L59" s="20" t="n">
        <f aca="false">J59+K59</f>
        <v>254068</v>
      </c>
      <c r="M59" s="19" t="s">
        <v>120</v>
      </c>
      <c r="N59" s="22" t="n">
        <v>40723</v>
      </c>
      <c r="O59" s="12"/>
      <c r="P59" s="12"/>
      <c r="Q59" s="12"/>
      <c r="R59" s="12"/>
      <c r="S59" s="12"/>
      <c r="T59" s="12"/>
    </row>
    <row r="60" customFormat="false" ht="36" hidden="false" customHeight="true" outlineLevel="0" collapsed="false">
      <c r="A60" s="16" t="n">
        <v>55</v>
      </c>
      <c r="B60" s="17" t="s">
        <v>107</v>
      </c>
      <c r="C60" s="9"/>
      <c r="D60" s="9"/>
      <c r="E60" s="9" t="n">
        <v>1</v>
      </c>
      <c r="F60" s="9"/>
      <c r="G60" s="9"/>
      <c r="H60" s="18"/>
      <c r="I60" s="19" t="s">
        <v>121</v>
      </c>
      <c r="J60" s="26" t="n">
        <v>617155</v>
      </c>
      <c r="K60" s="26" t="n">
        <v>158600</v>
      </c>
      <c r="L60" s="20" t="n">
        <f aca="false">J60+K60</f>
        <v>775755</v>
      </c>
      <c r="M60" s="19" t="s">
        <v>122</v>
      </c>
      <c r="N60" s="22" t="n">
        <v>40723</v>
      </c>
      <c r="O60" s="12"/>
      <c r="P60" s="12"/>
      <c r="Q60" s="12"/>
      <c r="R60" s="12"/>
      <c r="S60" s="12"/>
      <c r="T60" s="12"/>
    </row>
    <row r="61" customFormat="false" ht="36" hidden="false" customHeight="true" outlineLevel="0" collapsed="false">
      <c r="A61" s="16" t="n">
        <v>56</v>
      </c>
      <c r="B61" s="17" t="s">
        <v>107</v>
      </c>
      <c r="C61" s="9"/>
      <c r="D61" s="9"/>
      <c r="E61" s="9" t="n">
        <v>1</v>
      </c>
      <c r="F61" s="9"/>
      <c r="G61" s="9"/>
      <c r="H61" s="18"/>
      <c r="I61" s="19" t="s">
        <v>123</v>
      </c>
      <c r="J61" s="26" t="n">
        <v>228820</v>
      </c>
      <c r="K61" s="26" t="n">
        <v>20900</v>
      </c>
      <c r="L61" s="20" t="n">
        <f aca="false">J61+K61</f>
        <v>249720</v>
      </c>
      <c r="M61" s="19" t="s">
        <v>124</v>
      </c>
      <c r="N61" s="22" t="n">
        <v>40723</v>
      </c>
      <c r="O61" s="12"/>
      <c r="P61" s="12"/>
      <c r="Q61" s="12"/>
      <c r="R61" s="12"/>
      <c r="S61" s="12"/>
      <c r="T61" s="12"/>
    </row>
    <row r="62" customFormat="false" ht="18" hidden="false" customHeight="true" outlineLevel="0" collapsed="false">
      <c r="A62" s="16" t="n">
        <v>57</v>
      </c>
      <c r="B62" s="17" t="s">
        <v>107</v>
      </c>
      <c r="C62" s="9" t="n">
        <v>1</v>
      </c>
      <c r="D62" s="9"/>
      <c r="E62" s="9"/>
      <c r="F62" s="9"/>
      <c r="G62" s="9"/>
      <c r="H62" s="18"/>
      <c r="I62" s="19" t="s">
        <v>125</v>
      </c>
      <c r="J62" s="26" t="n">
        <v>212437</v>
      </c>
      <c r="K62" s="26" t="n">
        <v>18600</v>
      </c>
      <c r="L62" s="20" t="n">
        <f aca="false">J62+K62</f>
        <v>231037</v>
      </c>
      <c r="M62" s="27" t="s">
        <v>126</v>
      </c>
      <c r="N62" s="22" t="n">
        <v>40725</v>
      </c>
      <c r="O62" s="12"/>
      <c r="P62" s="12"/>
      <c r="Q62" s="12"/>
      <c r="R62" s="12"/>
      <c r="S62" s="12"/>
      <c r="T62" s="12"/>
    </row>
    <row r="63" customFormat="false" ht="36" hidden="false" customHeight="true" outlineLevel="0" collapsed="false">
      <c r="A63" s="16" t="n">
        <v>58</v>
      </c>
      <c r="B63" s="17" t="s">
        <v>107</v>
      </c>
      <c r="C63" s="9"/>
      <c r="D63" s="9"/>
      <c r="E63" s="9" t="n">
        <v>1</v>
      </c>
      <c r="F63" s="9"/>
      <c r="G63" s="9"/>
      <c r="H63" s="18"/>
      <c r="I63" s="19" t="s">
        <v>22</v>
      </c>
      <c r="J63" s="26" t="n">
        <v>115243</v>
      </c>
      <c r="K63" s="26" t="n">
        <v>7200</v>
      </c>
      <c r="L63" s="20" t="n">
        <f aca="false">J63+K63</f>
        <v>122443</v>
      </c>
      <c r="M63" s="27" t="s">
        <v>127</v>
      </c>
      <c r="N63" s="22" t="n">
        <v>40725</v>
      </c>
      <c r="O63" s="12"/>
      <c r="P63" s="12"/>
      <c r="Q63" s="12"/>
      <c r="R63" s="12"/>
      <c r="S63" s="12"/>
      <c r="T63" s="12"/>
    </row>
    <row r="64" customFormat="false" ht="18" hidden="false" customHeight="true" outlineLevel="0" collapsed="false">
      <c r="A64" s="16" t="n">
        <v>59</v>
      </c>
      <c r="B64" s="17" t="s">
        <v>53</v>
      </c>
      <c r="C64" s="9"/>
      <c r="D64" s="9" t="n">
        <v>1</v>
      </c>
      <c r="E64" s="9"/>
      <c r="F64" s="9"/>
      <c r="G64" s="9"/>
      <c r="H64" s="18"/>
      <c r="I64" s="19" t="s">
        <v>128</v>
      </c>
      <c r="J64" s="26" t="n">
        <v>41700</v>
      </c>
      <c r="K64" s="26" t="n">
        <v>11400</v>
      </c>
      <c r="L64" s="20" t="n">
        <f aca="false">J64+K64</f>
        <v>53100</v>
      </c>
      <c r="M64" s="19" t="s">
        <v>129</v>
      </c>
      <c r="N64" s="22" t="n">
        <v>40786</v>
      </c>
      <c r="O64" s="12"/>
      <c r="P64" s="12"/>
      <c r="Q64" s="12"/>
      <c r="R64" s="12"/>
      <c r="S64" s="12"/>
      <c r="T64" s="12"/>
    </row>
    <row r="65" customFormat="false" ht="36" hidden="false" customHeight="true" outlineLevel="0" collapsed="false">
      <c r="A65" s="16" t="n">
        <v>60</v>
      </c>
      <c r="B65" s="17" t="s">
        <v>107</v>
      </c>
      <c r="C65" s="9" t="n">
        <v>1</v>
      </c>
      <c r="D65" s="9"/>
      <c r="E65" s="9"/>
      <c r="F65" s="9"/>
      <c r="G65" s="9"/>
      <c r="H65" s="18"/>
      <c r="I65" s="19" t="s">
        <v>29</v>
      </c>
      <c r="J65" s="26" t="n">
        <v>141459</v>
      </c>
      <c r="K65" s="26" t="n">
        <v>15200</v>
      </c>
      <c r="L65" s="20" t="n">
        <f aca="false">J65+K65</f>
        <v>156659</v>
      </c>
      <c r="M65" s="27" t="s">
        <v>130</v>
      </c>
      <c r="N65" s="22" t="n">
        <v>40735</v>
      </c>
      <c r="O65" s="12"/>
      <c r="P65" s="12"/>
      <c r="Q65" s="12"/>
      <c r="R65" s="12"/>
      <c r="S65" s="12"/>
      <c r="T65" s="12"/>
    </row>
    <row r="66" customFormat="false" ht="36" hidden="false" customHeight="true" outlineLevel="0" collapsed="false">
      <c r="A66" s="16" t="n">
        <v>61</v>
      </c>
      <c r="B66" s="17" t="s">
        <v>107</v>
      </c>
      <c r="C66" s="9" t="n">
        <v>1</v>
      </c>
      <c r="D66" s="9"/>
      <c r="E66" s="9"/>
      <c r="F66" s="9"/>
      <c r="G66" s="9"/>
      <c r="H66" s="18"/>
      <c r="I66" s="19" t="s">
        <v>131</v>
      </c>
      <c r="J66" s="26" t="n">
        <v>86743</v>
      </c>
      <c r="K66" s="26" t="n">
        <v>5500</v>
      </c>
      <c r="L66" s="20" t="n">
        <f aca="false">J66+K66</f>
        <v>92243</v>
      </c>
      <c r="M66" s="27" t="s">
        <v>132</v>
      </c>
      <c r="N66" s="22" t="n">
        <v>40735</v>
      </c>
      <c r="O66" s="12"/>
      <c r="P66" s="12"/>
      <c r="Q66" s="12"/>
      <c r="R66" s="12"/>
      <c r="S66" s="12"/>
      <c r="T66" s="12"/>
    </row>
    <row r="67" customFormat="false" ht="18" hidden="false" customHeight="true" outlineLevel="0" collapsed="false">
      <c r="A67" s="16" t="n">
        <v>62</v>
      </c>
      <c r="B67" s="17" t="s">
        <v>107</v>
      </c>
      <c r="C67" s="9" t="n">
        <v>1</v>
      </c>
      <c r="D67" s="9"/>
      <c r="E67" s="9"/>
      <c r="F67" s="9"/>
      <c r="G67" s="9"/>
      <c r="H67" s="18"/>
      <c r="I67" s="19" t="s">
        <v>133</v>
      </c>
      <c r="J67" s="26" t="n">
        <v>133216</v>
      </c>
      <c r="K67" s="26" t="n">
        <v>19500</v>
      </c>
      <c r="L67" s="20" t="n">
        <f aca="false">J67+K67</f>
        <v>152716</v>
      </c>
      <c r="M67" s="27" t="s">
        <v>134</v>
      </c>
      <c r="N67" s="22" t="n">
        <v>40735</v>
      </c>
      <c r="O67" s="12"/>
      <c r="P67" s="12"/>
      <c r="Q67" s="12"/>
      <c r="R67" s="12"/>
      <c r="S67" s="12"/>
      <c r="T67" s="12"/>
    </row>
    <row r="68" customFormat="false" ht="36" hidden="false" customHeight="true" outlineLevel="0" collapsed="false">
      <c r="A68" s="16" t="n">
        <v>63</v>
      </c>
      <c r="B68" s="17" t="s">
        <v>107</v>
      </c>
      <c r="C68" s="9" t="n">
        <v>1</v>
      </c>
      <c r="D68" s="9"/>
      <c r="E68" s="9"/>
      <c r="F68" s="9"/>
      <c r="G68" s="9"/>
      <c r="H68" s="18"/>
      <c r="I68" s="19" t="s">
        <v>135</v>
      </c>
      <c r="J68" s="26" t="n">
        <v>296285</v>
      </c>
      <c r="K68" s="26" t="n">
        <v>40400</v>
      </c>
      <c r="L68" s="20" t="n">
        <f aca="false">J68+K68</f>
        <v>336685</v>
      </c>
      <c r="M68" s="27" t="s">
        <v>136</v>
      </c>
      <c r="N68" s="22" t="n">
        <v>40766</v>
      </c>
      <c r="O68" s="12"/>
      <c r="P68" s="12"/>
      <c r="Q68" s="12"/>
      <c r="R68" s="12"/>
      <c r="S68" s="12"/>
      <c r="T68" s="12"/>
    </row>
    <row r="69" customFormat="false" ht="36" hidden="false" customHeight="true" outlineLevel="0" collapsed="false">
      <c r="A69" s="16" t="n">
        <v>64</v>
      </c>
      <c r="B69" s="17" t="s">
        <v>107</v>
      </c>
      <c r="C69" s="9" t="n">
        <v>1</v>
      </c>
      <c r="D69" s="9"/>
      <c r="E69" s="9"/>
      <c r="F69" s="9"/>
      <c r="G69" s="9"/>
      <c r="H69" s="18"/>
      <c r="I69" s="19" t="s">
        <v>29</v>
      </c>
      <c r="J69" s="26" t="n">
        <v>168434</v>
      </c>
      <c r="K69" s="26" t="n">
        <v>19100</v>
      </c>
      <c r="L69" s="20" t="n">
        <f aca="false">J69+K69</f>
        <v>187534</v>
      </c>
      <c r="M69" s="27" t="s">
        <v>137</v>
      </c>
      <c r="N69" s="22" t="n">
        <v>40766</v>
      </c>
      <c r="O69" s="12"/>
      <c r="P69" s="12"/>
      <c r="Q69" s="12"/>
      <c r="R69" s="12"/>
      <c r="S69" s="12"/>
      <c r="T69" s="12"/>
    </row>
    <row r="70" customFormat="false" ht="36" hidden="false" customHeight="true" outlineLevel="0" collapsed="false">
      <c r="A70" s="16" t="n">
        <v>65</v>
      </c>
      <c r="B70" s="17" t="s">
        <v>107</v>
      </c>
      <c r="C70" s="9"/>
      <c r="D70" s="9"/>
      <c r="E70" s="9" t="n">
        <v>1</v>
      </c>
      <c r="F70" s="9"/>
      <c r="G70" s="9"/>
      <c r="H70" s="18"/>
      <c r="I70" s="19" t="s">
        <v>138</v>
      </c>
      <c r="J70" s="26" t="n">
        <v>1314233</v>
      </c>
      <c r="K70" s="26" t="n">
        <v>399700</v>
      </c>
      <c r="L70" s="20" t="n">
        <f aca="false">J70+K70</f>
        <v>1713933</v>
      </c>
      <c r="M70" s="19" t="s">
        <v>139</v>
      </c>
      <c r="N70" s="22" t="n">
        <v>40766</v>
      </c>
      <c r="O70" s="12"/>
      <c r="P70" s="12"/>
      <c r="Q70" s="12"/>
      <c r="R70" s="12"/>
      <c r="S70" s="12"/>
      <c r="T70" s="12"/>
    </row>
    <row r="71" customFormat="false" ht="36" hidden="false" customHeight="true" outlineLevel="0" collapsed="false">
      <c r="A71" s="16" t="n">
        <v>66</v>
      </c>
      <c r="B71" s="16"/>
      <c r="C71" s="9" t="n">
        <v>1</v>
      </c>
      <c r="D71" s="9"/>
      <c r="E71" s="9"/>
      <c r="F71" s="9"/>
      <c r="G71" s="9"/>
      <c r="H71" s="18"/>
      <c r="I71" s="19" t="s">
        <v>40</v>
      </c>
      <c r="J71" s="26" t="n">
        <v>44203</v>
      </c>
      <c r="K71" s="26" t="n">
        <v>11300</v>
      </c>
      <c r="L71" s="20" t="n">
        <f aca="false">J71+K71</f>
        <v>55503</v>
      </c>
      <c r="M71" s="27" t="s">
        <v>140</v>
      </c>
      <c r="N71" s="22" t="n">
        <v>40709</v>
      </c>
      <c r="O71" s="12"/>
      <c r="P71" s="12"/>
      <c r="Q71" s="12"/>
      <c r="R71" s="12"/>
      <c r="S71" s="12"/>
      <c r="T71" s="12"/>
    </row>
    <row r="72" customFormat="false" ht="18" hidden="false" customHeight="true" outlineLevel="0" collapsed="false">
      <c r="A72" s="16" t="n">
        <v>67</v>
      </c>
      <c r="B72" s="17" t="s">
        <v>141</v>
      </c>
      <c r="C72" s="9" t="n">
        <v>1</v>
      </c>
      <c r="D72" s="9"/>
      <c r="E72" s="9"/>
      <c r="F72" s="9"/>
      <c r="G72" s="9"/>
      <c r="H72" s="18"/>
      <c r="I72" s="19" t="s">
        <v>142</v>
      </c>
      <c r="J72" s="26" t="n">
        <v>114188</v>
      </c>
      <c r="K72" s="26" t="n">
        <v>16300</v>
      </c>
      <c r="L72" s="20" t="n">
        <f aca="false">J72+K72</f>
        <v>130488</v>
      </c>
      <c r="M72" s="27" t="s">
        <v>143</v>
      </c>
      <c r="N72" s="22" t="n">
        <v>40708</v>
      </c>
      <c r="O72" s="12"/>
      <c r="P72" s="12"/>
      <c r="Q72" s="12"/>
      <c r="R72" s="12"/>
      <c r="S72" s="12"/>
      <c r="T72" s="12"/>
    </row>
    <row r="73" customFormat="false" ht="18" hidden="false" customHeight="true" outlineLevel="0" collapsed="false">
      <c r="A73" s="16" t="n">
        <v>68</v>
      </c>
      <c r="B73" s="17" t="s">
        <v>141</v>
      </c>
      <c r="C73" s="9" t="n">
        <v>1</v>
      </c>
      <c r="D73" s="9"/>
      <c r="E73" s="9"/>
      <c r="F73" s="9"/>
      <c r="G73" s="9"/>
      <c r="H73" s="18"/>
      <c r="I73" s="19" t="s">
        <v>144</v>
      </c>
      <c r="J73" s="26" t="n">
        <v>115379</v>
      </c>
      <c r="K73" s="26" t="n">
        <v>5100</v>
      </c>
      <c r="L73" s="20" t="n">
        <f aca="false">J73+K73</f>
        <v>120479</v>
      </c>
      <c r="M73" s="27" t="s">
        <v>145</v>
      </c>
      <c r="N73" s="22" t="n">
        <v>40708</v>
      </c>
      <c r="O73" s="12"/>
      <c r="P73" s="12"/>
      <c r="Q73" s="12"/>
      <c r="R73" s="12"/>
      <c r="S73" s="12"/>
      <c r="T73" s="12"/>
    </row>
    <row r="74" customFormat="false" ht="36" hidden="false" customHeight="true" outlineLevel="0" collapsed="false">
      <c r="A74" s="16" t="n">
        <v>69</v>
      </c>
      <c r="B74" s="17" t="s">
        <v>141</v>
      </c>
      <c r="C74" s="9" t="n">
        <v>1</v>
      </c>
      <c r="D74" s="9"/>
      <c r="E74" s="9"/>
      <c r="F74" s="9"/>
      <c r="G74" s="9"/>
      <c r="H74" s="18"/>
      <c r="I74" s="19" t="s">
        <v>146</v>
      </c>
      <c r="J74" s="26" t="n">
        <v>336220</v>
      </c>
      <c r="K74" s="26" t="n">
        <v>31900</v>
      </c>
      <c r="L74" s="20" t="n">
        <f aca="false">J74+K74</f>
        <v>368120</v>
      </c>
      <c r="M74" s="27" t="s">
        <v>147</v>
      </c>
      <c r="N74" s="22" t="n">
        <v>40746</v>
      </c>
      <c r="O74" s="12"/>
      <c r="P74" s="12"/>
      <c r="Q74" s="12"/>
      <c r="R74" s="12"/>
      <c r="S74" s="12"/>
      <c r="T74" s="12"/>
    </row>
    <row r="75" customFormat="false" ht="18" hidden="false" customHeight="true" outlineLevel="0" collapsed="false">
      <c r="A75" s="16" t="n">
        <v>70</v>
      </c>
      <c r="B75" s="17" t="s">
        <v>141</v>
      </c>
      <c r="C75" s="9" t="n">
        <v>1</v>
      </c>
      <c r="D75" s="9"/>
      <c r="E75" s="9"/>
      <c r="F75" s="9"/>
      <c r="G75" s="9"/>
      <c r="H75" s="18"/>
      <c r="I75" s="19" t="s">
        <v>125</v>
      </c>
      <c r="J75" s="26" t="n">
        <v>291760</v>
      </c>
      <c r="K75" s="26" t="n">
        <v>33500</v>
      </c>
      <c r="L75" s="20" t="n">
        <f aca="false">J75+K75</f>
        <v>325260</v>
      </c>
      <c r="M75" s="27" t="s">
        <v>148</v>
      </c>
      <c r="N75" s="22" t="n">
        <v>40746</v>
      </c>
      <c r="O75" s="12"/>
      <c r="P75" s="12"/>
      <c r="Q75" s="12"/>
      <c r="R75" s="12"/>
      <c r="S75" s="12"/>
      <c r="T75" s="12"/>
    </row>
    <row r="76" customFormat="false" ht="36" hidden="false" customHeight="true" outlineLevel="0" collapsed="false">
      <c r="A76" s="16" t="n">
        <v>71</v>
      </c>
      <c r="B76" s="17" t="s">
        <v>141</v>
      </c>
      <c r="C76" s="9"/>
      <c r="D76" s="9"/>
      <c r="E76" s="9" t="n">
        <v>1</v>
      </c>
      <c r="F76" s="9"/>
      <c r="G76" s="9"/>
      <c r="H76" s="18"/>
      <c r="I76" s="19" t="s">
        <v>149</v>
      </c>
      <c r="J76" s="26" t="n">
        <v>1181004</v>
      </c>
      <c r="K76" s="26" t="n">
        <v>351500</v>
      </c>
      <c r="L76" s="20" t="n">
        <f aca="false">J76+K76</f>
        <v>1532504</v>
      </c>
      <c r="M76" s="27" t="s">
        <v>150</v>
      </c>
      <c r="N76" s="22" t="n">
        <v>40746</v>
      </c>
      <c r="O76" s="12"/>
      <c r="P76" s="12"/>
      <c r="Q76" s="12"/>
      <c r="R76" s="12"/>
      <c r="S76" s="12"/>
      <c r="T76" s="12"/>
    </row>
    <row r="77" customFormat="false" ht="36" hidden="false" customHeight="true" outlineLevel="0" collapsed="false">
      <c r="A77" s="16" t="n">
        <v>72</v>
      </c>
      <c r="B77" s="17" t="s">
        <v>19</v>
      </c>
      <c r="C77" s="9" t="n">
        <v>1</v>
      </c>
      <c r="D77" s="9"/>
      <c r="E77" s="9"/>
      <c r="F77" s="9"/>
      <c r="G77" s="9"/>
      <c r="H77" s="18"/>
      <c r="I77" s="19" t="s">
        <v>151</v>
      </c>
      <c r="J77" s="26" t="n">
        <v>101678</v>
      </c>
      <c r="K77" s="26" t="n">
        <v>19100</v>
      </c>
      <c r="L77" s="20" t="n">
        <f aca="false">J77+K77</f>
        <v>120778</v>
      </c>
      <c r="M77" s="27" t="s">
        <v>152</v>
      </c>
      <c r="N77" s="22" t="n">
        <v>40746</v>
      </c>
      <c r="O77" s="12"/>
      <c r="P77" s="12"/>
      <c r="Q77" s="12"/>
      <c r="R77" s="12"/>
      <c r="S77" s="12"/>
      <c r="T77" s="12"/>
    </row>
    <row r="78" customFormat="false" ht="36" hidden="false" customHeight="true" outlineLevel="0" collapsed="false">
      <c r="A78" s="16" t="n">
        <v>73</v>
      </c>
      <c r="B78" s="17" t="s">
        <v>19</v>
      </c>
      <c r="C78" s="9"/>
      <c r="D78" s="9"/>
      <c r="E78" s="9" t="n">
        <v>1</v>
      </c>
      <c r="F78" s="9"/>
      <c r="G78" s="9"/>
      <c r="H78" s="18"/>
      <c r="I78" s="19" t="s">
        <v>153</v>
      </c>
      <c r="J78" s="26" t="n">
        <v>227132</v>
      </c>
      <c r="K78" s="26" t="n">
        <v>17700</v>
      </c>
      <c r="L78" s="20" t="n">
        <f aca="false">J78+K78</f>
        <v>244832</v>
      </c>
      <c r="M78" s="19" t="s">
        <v>154</v>
      </c>
      <c r="N78" s="22" t="n">
        <v>40746</v>
      </c>
      <c r="O78" s="12"/>
      <c r="P78" s="12"/>
      <c r="Q78" s="12"/>
      <c r="R78" s="12"/>
      <c r="S78" s="12"/>
      <c r="T78" s="12"/>
    </row>
    <row r="79" customFormat="false" ht="18" hidden="false" customHeight="true" outlineLevel="0" collapsed="false">
      <c r="A79" s="16" t="n">
        <v>74</v>
      </c>
      <c r="B79" s="17" t="s">
        <v>141</v>
      </c>
      <c r="C79" s="9"/>
      <c r="D79" s="9"/>
      <c r="E79" s="9" t="n">
        <v>1</v>
      </c>
      <c r="F79" s="9"/>
      <c r="G79" s="9"/>
      <c r="H79" s="18"/>
      <c r="I79" s="19" t="s">
        <v>155</v>
      </c>
      <c r="J79" s="26" t="n">
        <v>131556</v>
      </c>
      <c r="K79" s="26" t="n">
        <v>27700</v>
      </c>
      <c r="L79" s="20" t="n">
        <f aca="false">J79+K79</f>
        <v>159256</v>
      </c>
      <c r="M79" s="19" t="s">
        <v>156</v>
      </c>
      <c r="N79" s="22" t="n">
        <v>40746</v>
      </c>
      <c r="O79" s="12"/>
      <c r="P79" s="12"/>
      <c r="Q79" s="12"/>
      <c r="R79" s="12"/>
      <c r="S79" s="12"/>
      <c r="T79" s="12"/>
    </row>
    <row r="80" customFormat="false" ht="36" hidden="false" customHeight="true" outlineLevel="0" collapsed="false">
      <c r="A80" s="16" t="n">
        <v>75</v>
      </c>
      <c r="B80" s="17" t="s">
        <v>141</v>
      </c>
      <c r="C80" s="9"/>
      <c r="D80" s="9"/>
      <c r="E80" s="9" t="n">
        <v>1</v>
      </c>
      <c r="F80" s="9"/>
      <c r="G80" s="9"/>
      <c r="H80" s="18"/>
      <c r="I80" s="19" t="s">
        <v>157</v>
      </c>
      <c r="J80" s="26" t="n">
        <v>55684</v>
      </c>
      <c r="K80" s="26" t="n">
        <v>16000</v>
      </c>
      <c r="L80" s="20" t="n">
        <f aca="false">J80+K80</f>
        <v>71684</v>
      </c>
      <c r="M80" s="19" t="s">
        <v>158</v>
      </c>
      <c r="N80" s="22" t="n">
        <v>40746</v>
      </c>
      <c r="O80" s="12"/>
      <c r="P80" s="12"/>
      <c r="Q80" s="12"/>
      <c r="R80" s="12"/>
      <c r="S80" s="12"/>
      <c r="T80" s="12"/>
    </row>
    <row r="81" customFormat="false" ht="36" hidden="false" customHeight="true" outlineLevel="0" collapsed="false">
      <c r="A81" s="16" t="n">
        <v>76</v>
      </c>
      <c r="B81" s="17" t="s">
        <v>141</v>
      </c>
      <c r="C81" s="9"/>
      <c r="D81" s="9"/>
      <c r="E81" s="9" t="n">
        <v>1</v>
      </c>
      <c r="F81" s="9"/>
      <c r="G81" s="9"/>
      <c r="H81" s="18"/>
      <c r="I81" s="19" t="s">
        <v>159</v>
      </c>
      <c r="J81" s="26" t="n">
        <v>1278586</v>
      </c>
      <c r="K81" s="26" t="n">
        <v>253600</v>
      </c>
      <c r="L81" s="20" t="n">
        <f aca="false">J81+K81</f>
        <v>1532186</v>
      </c>
      <c r="M81" s="27" t="s">
        <v>160</v>
      </c>
      <c r="N81" s="22" t="n">
        <v>40758</v>
      </c>
      <c r="O81" s="12"/>
      <c r="P81" s="12"/>
      <c r="Q81" s="12"/>
      <c r="R81" s="12"/>
      <c r="S81" s="12"/>
      <c r="T81" s="12"/>
    </row>
    <row r="82" customFormat="false" ht="36" hidden="false" customHeight="true" outlineLevel="0" collapsed="false">
      <c r="A82" s="16" t="n">
        <v>77</v>
      </c>
      <c r="B82" s="17" t="s">
        <v>141</v>
      </c>
      <c r="C82" s="9" t="n">
        <v>1</v>
      </c>
      <c r="D82" s="9"/>
      <c r="E82" s="9"/>
      <c r="F82" s="9"/>
      <c r="G82" s="9"/>
      <c r="H82" s="18"/>
      <c r="I82" s="19" t="s">
        <v>101</v>
      </c>
      <c r="J82" s="26" t="n">
        <v>53185</v>
      </c>
      <c r="K82" s="26" t="n">
        <v>0</v>
      </c>
      <c r="L82" s="20" t="n">
        <f aca="false">J82+K82</f>
        <v>53185</v>
      </c>
      <c r="M82" s="27" t="s">
        <v>161</v>
      </c>
      <c r="N82" s="22" t="n">
        <v>40786</v>
      </c>
      <c r="O82" s="12"/>
      <c r="P82" s="12"/>
      <c r="Q82" s="12"/>
      <c r="R82" s="12"/>
      <c r="S82" s="12"/>
      <c r="T82" s="12"/>
    </row>
    <row r="83" customFormat="false" ht="36" hidden="false" customHeight="true" outlineLevel="0" collapsed="false">
      <c r="A83" s="16" t="n">
        <v>78</v>
      </c>
      <c r="B83" s="17" t="s">
        <v>141</v>
      </c>
      <c r="C83" s="9"/>
      <c r="D83" s="9"/>
      <c r="E83" s="9" t="n">
        <v>1</v>
      </c>
      <c r="F83" s="9"/>
      <c r="G83" s="9"/>
      <c r="H83" s="18"/>
      <c r="I83" s="19" t="s">
        <v>162</v>
      </c>
      <c r="J83" s="26" t="n">
        <v>597372</v>
      </c>
      <c r="K83" s="26" t="n">
        <v>153200</v>
      </c>
      <c r="L83" s="20" t="n">
        <f aca="false">J83+K83</f>
        <v>750572</v>
      </c>
      <c r="M83" s="27" t="s">
        <v>163</v>
      </c>
      <c r="N83" s="22" t="n">
        <v>40786</v>
      </c>
      <c r="O83" s="12"/>
      <c r="P83" s="12"/>
      <c r="Q83" s="12"/>
      <c r="R83" s="12"/>
      <c r="S83" s="12"/>
      <c r="T83" s="12"/>
    </row>
    <row r="84" customFormat="false" ht="36" hidden="false" customHeight="true" outlineLevel="0" collapsed="false">
      <c r="A84" s="16" t="n">
        <v>79</v>
      </c>
      <c r="B84" s="17" t="s">
        <v>141</v>
      </c>
      <c r="C84" s="9"/>
      <c r="D84" s="9"/>
      <c r="E84" s="9" t="n">
        <v>1</v>
      </c>
      <c r="F84" s="9"/>
      <c r="G84" s="9"/>
      <c r="H84" s="18"/>
      <c r="I84" s="19" t="s">
        <v>164</v>
      </c>
      <c r="J84" s="26" t="n">
        <v>133455</v>
      </c>
      <c r="K84" s="26" t="n">
        <v>9200</v>
      </c>
      <c r="L84" s="20" t="n">
        <f aca="false">J84+K84</f>
        <v>142655</v>
      </c>
      <c r="M84" s="19" t="s">
        <v>165</v>
      </c>
      <c r="N84" s="22" t="n">
        <v>40786</v>
      </c>
      <c r="O84" s="12"/>
      <c r="P84" s="12"/>
      <c r="Q84" s="12"/>
      <c r="R84" s="12"/>
      <c r="S84" s="12"/>
      <c r="T84" s="12"/>
    </row>
    <row r="85" customFormat="false" ht="36" hidden="false" customHeight="true" outlineLevel="0" collapsed="false">
      <c r="A85" s="16" t="n">
        <v>80</v>
      </c>
      <c r="B85" s="17" t="s">
        <v>141</v>
      </c>
      <c r="C85" s="9"/>
      <c r="D85" s="9"/>
      <c r="E85" s="9" t="n">
        <v>1</v>
      </c>
      <c r="F85" s="9"/>
      <c r="G85" s="9"/>
      <c r="H85" s="18"/>
      <c r="I85" s="19" t="s">
        <v>101</v>
      </c>
      <c r="J85" s="26" t="n">
        <v>50645</v>
      </c>
      <c r="K85" s="26" t="n">
        <v>0</v>
      </c>
      <c r="L85" s="20" t="n">
        <f aca="false">J85+K85</f>
        <v>50645</v>
      </c>
      <c r="M85" s="19" t="s">
        <v>166</v>
      </c>
      <c r="N85" s="22" t="n">
        <v>40786</v>
      </c>
      <c r="O85" s="12"/>
      <c r="P85" s="12"/>
      <c r="Q85" s="12"/>
      <c r="R85" s="12"/>
      <c r="S85" s="12"/>
      <c r="T85" s="12"/>
    </row>
    <row r="86" customFormat="false" ht="36" hidden="false" customHeight="true" outlineLevel="0" collapsed="false">
      <c r="A86" s="16" t="n">
        <v>81</v>
      </c>
      <c r="B86" s="17" t="s">
        <v>141</v>
      </c>
      <c r="C86" s="9" t="n">
        <v>1</v>
      </c>
      <c r="D86" s="9"/>
      <c r="E86" s="9"/>
      <c r="F86" s="9"/>
      <c r="G86" s="9"/>
      <c r="H86" s="18"/>
      <c r="I86" s="19" t="s">
        <v>167</v>
      </c>
      <c r="J86" s="26" t="n">
        <v>1359169</v>
      </c>
      <c r="K86" s="26" t="n">
        <v>250200</v>
      </c>
      <c r="L86" s="20" t="n">
        <f aca="false">J86+K86</f>
        <v>1609369</v>
      </c>
      <c r="M86" s="27" t="s">
        <v>168</v>
      </c>
      <c r="N86" s="22" t="n">
        <v>40786</v>
      </c>
      <c r="O86" s="12"/>
      <c r="P86" s="12"/>
      <c r="Q86" s="12"/>
      <c r="R86" s="12"/>
      <c r="S86" s="12"/>
      <c r="T86" s="12"/>
    </row>
    <row r="87" customFormat="false" ht="36" hidden="false" customHeight="true" outlineLevel="0" collapsed="false">
      <c r="A87" s="16" t="n">
        <v>82</v>
      </c>
      <c r="B87" s="17" t="s">
        <v>141</v>
      </c>
      <c r="C87" s="9"/>
      <c r="D87" s="9"/>
      <c r="E87" s="9" t="n">
        <v>1</v>
      </c>
      <c r="F87" s="9"/>
      <c r="G87" s="9"/>
      <c r="H87" s="18"/>
      <c r="I87" s="19" t="s">
        <v>169</v>
      </c>
      <c r="J87" s="26" t="n">
        <v>630000</v>
      </c>
      <c r="K87" s="26" t="n">
        <v>56100</v>
      </c>
      <c r="L87" s="20" t="n">
        <f aca="false">J87+K87</f>
        <v>686100</v>
      </c>
      <c r="M87" s="27" t="s">
        <v>170</v>
      </c>
      <c r="N87" s="22" t="n">
        <v>40786</v>
      </c>
      <c r="O87" s="12"/>
      <c r="P87" s="12"/>
      <c r="Q87" s="12"/>
      <c r="R87" s="12"/>
      <c r="S87" s="12"/>
      <c r="T87" s="12"/>
    </row>
    <row r="88" customFormat="false" ht="18" hidden="false" customHeight="true" outlineLevel="0" collapsed="false">
      <c r="A88" s="16" t="n">
        <v>83</v>
      </c>
      <c r="B88" s="17" t="s">
        <v>141</v>
      </c>
      <c r="C88" s="28"/>
      <c r="D88" s="9" t="n">
        <v>1</v>
      </c>
      <c r="E88" s="9"/>
      <c r="F88" s="9"/>
      <c r="G88" s="9"/>
      <c r="H88" s="18"/>
      <c r="I88" s="19" t="s">
        <v>43</v>
      </c>
      <c r="J88" s="26" t="n">
        <v>85395</v>
      </c>
      <c r="K88" s="26" t="n">
        <v>22400</v>
      </c>
      <c r="L88" s="20" t="n">
        <f aca="false">J88+K88</f>
        <v>107795</v>
      </c>
      <c r="M88" s="19" t="s">
        <v>46</v>
      </c>
      <c r="N88" s="22" t="n">
        <v>40735</v>
      </c>
      <c r="O88" s="12"/>
      <c r="P88" s="12"/>
      <c r="Q88" s="12"/>
      <c r="R88" s="12"/>
      <c r="S88" s="12"/>
      <c r="T88" s="12"/>
    </row>
    <row r="89" customFormat="false" ht="18" hidden="false" customHeight="true" outlineLevel="0" collapsed="false">
      <c r="A89" s="16" t="n">
        <v>84</v>
      </c>
      <c r="B89" s="17" t="s">
        <v>141</v>
      </c>
      <c r="C89" s="9"/>
      <c r="D89" s="9" t="n">
        <v>1</v>
      </c>
      <c r="E89" s="9"/>
      <c r="F89" s="9"/>
      <c r="G89" s="9"/>
      <c r="H89" s="18"/>
      <c r="I89" s="19" t="s">
        <v>151</v>
      </c>
      <c r="J89" s="26" t="n">
        <v>85064</v>
      </c>
      <c r="K89" s="26" t="n">
        <v>16600</v>
      </c>
      <c r="L89" s="20" t="n">
        <f aca="false">J89+K89</f>
        <v>101664</v>
      </c>
      <c r="M89" s="19" t="s">
        <v>78</v>
      </c>
      <c r="N89" s="22" t="n">
        <v>40756</v>
      </c>
      <c r="O89" s="12"/>
      <c r="P89" s="12"/>
      <c r="Q89" s="12"/>
      <c r="R89" s="12"/>
      <c r="S89" s="12"/>
      <c r="T89" s="12"/>
    </row>
    <row r="90" customFormat="false" ht="36" hidden="false" customHeight="true" outlineLevel="0" collapsed="false">
      <c r="A90" s="16" t="n">
        <v>85</v>
      </c>
      <c r="B90" s="17" t="s">
        <v>24</v>
      </c>
      <c r="C90" s="9" t="n">
        <v>1</v>
      </c>
      <c r="D90" s="9"/>
      <c r="E90" s="9"/>
      <c r="F90" s="9"/>
      <c r="G90" s="9"/>
      <c r="H90" s="18"/>
      <c r="I90" s="19" t="s">
        <v>171</v>
      </c>
      <c r="J90" s="26" t="n">
        <v>231476</v>
      </c>
      <c r="K90" s="26" t="n">
        <v>12000</v>
      </c>
      <c r="L90" s="20" t="n">
        <f aca="false">J90+K90</f>
        <v>243476</v>
      </c>
      <c r="M90" s="27" t="s">
        <v>172</v>
      </c>
      <c r="N90" s="22" t="n">
        <v>40703</v>
      </c>
      <c r="O90" s="12"/>
      <c r="P90" s="12"/>
      <c r="Q90" s="12"/>
      <c r="R90" s="12"/>
      <c r="S90" s="12"/>
      <c r="T90" s="12"/>
    </row>
    <row r="91" customFormat="false" ht="36" hidden="false" customHeight="true" outlineLevel="0" collapsed="false">
      <c r="A91" s="16" t="n">
        <v>86</v>
      </c>
      <c r="B91" s="17" t="s">
        <v>24</v>
      </c>
      <c r="C91" s="9" t="n">
        <v>1</v>
      </c>
      <c r="D91" s="9"/>
      <c r="E91" s="9"/>
      <c r="F91" s="9"/>
      <c r="G91" s="9"/>
      <c r="H91" s="18"/>
      <c r="I91" s="19" t="s">
        <v>173</v>
      </c>
      <c r="J91" s="26" t="n">
        <v>432884</v>
      </c>
      <c r="K91" s="26" t="n">
        <v>45500</v>
      </c>
      <c r="L91" s="20" t="n">
        <f aca="false">J91+K91</f>
        <v>478384</v>
      </c>
      <c r="M91" s="27" t="s">
        <v>174</v>
      </c>
      <c r="N91" s="22" t="n">
        <v>40703</v>
      </c>
      <c r="O91" s="12"/>
      <c r="P91" s="12"/>
      <c r="Q91" s="12"/>
      <c r="R91" s="12"/>
      <c r="S91" s="12"/>
      <c r="T91" s="12"/>
    </row>
    <row r="92" customFormat="false" ht="36" hidden="false" customHeight="true" outlineLevel="0" collapsed="false">
      <c r="A92" s="16" t="n">
        <v>87</v>
      </c>
      <c r="B92" s="17" t="s">
        <v>24</v>
      </c>
      <c r="C92" s="9" t="n">
        <v>1</v>
      </c>
      <c r="D92" s="9"/>
      <c r="E92" s="9"/>
      <c r="F92" s="9"/>
      <c r="G92" s="9"/>
      <c r="H92" s="18"/>
      <c r="I92" s="19" t="s">
        <v>175</v>
      </c>
      <c r="J92" s="26" t="n">
        <v>174167</v>
      </c>
      <c r="K92" s="26" t="n">
        <v>11500</v>
      </c>
      <c r="L92" s="20" t="n">
        <f aca="false">J92+K92</f>
        <v>185667</v>
      </c>
      <c r="M92" s="27" t="s">
        <v>176</v>
      </c>
      <c r="N92" s="22" t="n">
        <v>40703</v>
      </c>
      <c r="O92" s="12"/>
      <c r="P92" s="12"/>
      <c r="Q92" s="12"/>
      <c r="R92" s="12"/>
      <c r="S92" s="12"/>
      <c r="T92" s="12"/>
    </row>
    <row r="93" customFormat="false" ht="36" hidden="false" customHeight="true" outlineLevel="0" collapsed="false">
      <c r="A93" s="16" t="n">
        <v>88</v>
      </c>
      <c r="B93" s="17" t="s">
        <v>24</v>
      </c>
      <c r="C93" s="9" t="n">
        <v>1</v>
      </c>
      <c r="D93" s="9"/>
      <c r="E93" s="9"/>
      <c r="F93" s="9"/>
      <c r="G93" s="9"/>
      <c r="H93" s="18"/>
      <c r="I93" s="19" t="s">
        <v>177</v>
      </c>
      <c r="J93" s="26" t="n">
        <v>721810</v>
      </c>
      <c r="K93" s="26" t="n">
        <v>61800</v>
      </c>
      <c r="L93" s="20" t="n">
        <f aca="false">J93+K93</f>
        <v>783610</v>
      </c>
      <c r="M93" s="27" t="s">
        <v>178</v>
      </c>
      <c r="N93" s="22" t="n">
        <v>40703</v>
      </c>
      <c r="O93" s="12"/>
      <c r="P93" s="12"/>
      <c r="Q93" s="12"/>
      <c r="R93" s="12"/>
      <c r="S93" s="12"/>
      <c r="T93" s="12"/>
    </row>
    <row r="94" customFormat="false" ht="36" hidden="false" customHeight="true" outlineLevel="0" collapsed="false">
      <c r="A94" s="16" t="n">
        <v>89</v>
      </c>
      <c r="B94" s="17" t="s">
        <v>179</v>
      </c>
      <c r="C94" s="9" t="n">
        <v>1</v>
      </c>
      <c r="D94" s="9"/>
      <c r="E94" s="9"/>
      <c r="F94" s="9"/>
      <c r="G94" s="9"/>
      <c r="H94" s="18"/>
      <c r="I94" s="19" t="s">
        <v>180</v>
      </c>
      <c r="J94" s="26" t="n">
        <v>75863</v>
      </c>
      <c r="K94" s="26" t="n">
        <v>10400</v>
      </c>
      <c r="L94" s="20" t="n">
        <f aca="false">J94+K94</f>
        <v>86263</v>
      </c>
      <c r="M94" s="27" t="s">
        <v>181</v>
      </c>
      <c r="N94" s="22" t="n">
        <v>40704</v>
      </c>
      <c r="O94" s="12"/>
      <c r="P94" s="12"/>
      <c r="Q94" s="12"/>
      <c r="R94" s="12"/>
      <c r="S94" s="12"/>
      <c r="T94" s="12"/>
    </row>
    <row r="95" customFormat="false" ht="36" hidden="false" customHeight="true" outlineLevel="0" collapsed="false">
      <c r="A95" s="16" t="n">
        <v>90</v>
      </c>
      <c r="B95" s="17" t="s">
        <v>182</v>
      </c>
      <c r="C95" s="9" t="n">
        <v>1</v>
      </c>
      <c r="D95" s="9"/>
      <c r="E95" s="9"/>
      <c r="F95" s="9"/>
      <c r="G95" s="9"/>
      <c r="H95" s="18"/>
      <c r="I95" s="19" t="s">
        <v>94</v>
      </c>
      <c r="J95" s="26" t="n">
        <v>91969</v>
      </c>
      <c r="K95" s="26" t="n">
        <v>14500</v>
      </c>
      <c r="L95" s="20" t="n">
        <f aca="false">J95+K95</f>
        <v>106469</v>
      </c>
      <c r="M95" s="27" t="s">
        <v>183</v>
      </c>
      <c r="N95" s="22" t="n">
        <v>40723</v>
      </c>
      <c r="O95" s="12"/>
      <c r="P95" s="12"/>
      <c r="Q95" s="12"/>
      <c r="R95" s="12"/>
      <c r="S95" s="12"/>
      <c r="T95" s="12"/>
    </row>
    <row r="96" customFormat="false" ht="36" hidden="false" customHeight="true" outlineLevel="0" collapsed="false">
      <c r="A96" s="16" t="n">
        <v>91</v>
      </c>
      <c r="B96" s="17" t="s">
        <v>24</v>
      </c>
      <c r="C96" s="9" t="n">
        <v>1</v>
      </c>
      <c r="D96" s="9"/>
      <c r="E96" s="9"/>
      <c r="F96" s="9"/>
      <c r="G96" s="9"/>
      <c r="H96" s="18"/>
      <c r="I96" s="19" t="s">
        <v>184</v>
      </c>
      <c r="J96" s="26" t="n">
        <v>233020</v>
      </c>
      <c r="K96" s="26" t="n">
        <v>34000</v>
      </c>
      <c r="L96" s="20" t="n">
        <f aca="false">J96+K96</f>
        <v>267020</v>
      </c>
      <c r="M96" s="27" t="s">
        <v>185</v>
      </c>
      <c r="N96" s="22" t="n">
        <v>40724</v>
      </c>
      <c r="O96" s="12"/>
      <c r="P96" s="12"/>
      <c r="Q96" s="12"/>
      <c r="R96" s="12"/>
      <c r="S96" s="12"/>
      <c r="T96" s="12"/>
    </row>
    <row r="97" customFormat="false" ht="36" hidden="false" customHeight="true" outlineLevel="0" collapsed="false">
      <c r="A97" s="16" t="n">
        <v>92</v>
      </c>
      <c r="B97" s="17" t="s">
        <v>24</v>
      </c>
      <c r="C97" s="9" t="n">
        <v>1</v>
      </c>
      <c r="D97" s="9"/>
      <c r="E97" s="9"/>
      <c r="F97" s="9"/>
      <c r="G97" s="9"/>
      <c r="H97" s="18"/>
      <c r="I97" s="19" t="s">
        <v>186</v>
      </c>
      <c r="J97" s="26" t="n">
        <v>123013</v>
      </c>
      <c r="K97" s="26" t="n">
        <v>18700</v>
      </c>
      <c r="L97" s="20" t="n">
        <f aca="false">J97+K97</f>
        <v>141713</v>
      </c>
      <c r="M97" s="27" t="s">
        <v>187</v>
      </c>
      <c r="N97" s="22" t="n">
        <v>40724</v>
      </c>
      <c r="O97" s="12"/>
      <c r="P97" s="12"/>
      <c r="Q97" s="12"/>
      <c r="R97" s="12"/>
      <c r="S97" s="12"/>
      <c r="T97" s="12"/>
    </row>
    <row r="98" customFormat="false" ht="36" hidden="false" customHeight="true" outlineLevel="0" collapsed="false">
      <c r="A98" s="16" t="n">
        <v>93</v>
      </c>
      <c r="B98" s="17" t="s">
        <v>24</v>
      </c>
      <c r="C98" s="9" t="n">
        <v>1</v>
      </c>
      <c r="D98" s="9"/>
      <c r="E98" s="9"/>
      <c r="F98" s="9"/>
      <c r="G98" s="9"/>
      <c r="H98" s="18"/>
      <c r="I98" s="19" t="s">
        <v>188</v>
      </c>
      <c r="J98" s="26" t="n">
        <v>207268</v>
      </c>
      <c r="K98" s="26" t="n">
        <v>27000</v>
      </c>
      <c r="L98" s="20" t="n">
        <f aca="false">J98+K98</f>
        <v>234268</v>
      </c>
      <c r="M98" s="27" t="s">
        <v>189</v>
      </c>
      <c r="N98" s="22" t="n">
        <v>40749</v>
      </c>
      <c r="O98" s="12"/>
      <c r="P98" s="12"/>
      <c r="Q98" s="12"/>
      <c r="R98" s="12"/>
      <c r="S98" s="12"/>
      <c r="T98" s="12"/>
    </row>
    <row r="99" customFormat="false" ht="36" hidden="false" customHeight="true" outlineLevel="0" collapsed="false">
      <c r="A99" s="16" t="n">
        <v>94</v>
      </c>
      <c r="B99" s="17" t="s">
        <v>24</v>
      </c>
      <c r="C99" s="9" t="n">
        <v>1</v>
      </c>
      <c r="D99" s="9"/>
      <c r="E99" s="9"/>
      <c r="F99" s="9"/>
      <c r="G99" s="9"/>
      <c r="H99" s="18"/>
      <c r="I99" s="19" t="s">
        <v>190</v>
      </c>
      <c r="J99" s="26" t="n">
        <v>234313</v>
      </c>
      <c r="K99" s="26" t="n">
        <v>34400</v>
      </c>
      <c r="L99" s="20" t="n">
        <f aca="false">J99+K99</f>
        <v>268713</v>
      </c>
      <c r="M99" s="27" t="s">
        <v>191</v>
      </c>
      <c r="N99" s="22" t="n">
        <v>40756</v>
      </c>
      <c r="O99" s="12"/>
      <c r="P99" s="12"/>
      <c r="Q99" s="12"/>
      <c r="R99" s="12"/>
      <c r="S99" s="12"/>
      <c r="T99" s="12"/>
    </row>
    <row r="100" customFormat="false" ht="36" hidden="false" customHeight="true" outlineLevel="0" collapsed="false">
      <c r="A100" s="16" t="n">
        <v>95</v>
      </c>
      <c r="B100" s="17" t="s">
        <v>24</v>
      </c>
      <c r="C100" s="9" t="n">
        <v>1</v>
      </c>
      <c r="D100" s="9"/>
      <c r="E100" s="9"/>
      <c r="F100" s="9"/>
      <c r="G100" s="9"/>
      <c r="H100" s="18"/>
      <c r="I100" s="19" t="s">
        <v>192</v>
      </c>
      <c r="J100" s="26" t="n">
        <v>90866</v>
      </c>
      <c r="K100" s="26" t="n">
        <v>17900</v>
      </c>
      <c r="L100" s="20" t="n">
        <f aca="false">J100+K100</f>
        <v>108766</v>
      </c>
      <c r="M100" s="27" t="s">
        <v>193</v>
      </c>
      <c r="N100" s="22" t="n">
        <v>40758</v>
      </c>
      <c r="O100" s="12"/>
      <c r="P100" s="12"/>
      <c r="Q100" s="12"/>
      <c r="R100" s="12"/>
      <c r="S100" s="12"/>
      <c r="T100" s="12"/>
    </row>
    <row r="101" customFormat="false" ht="36" hidden="false" customHeight="true" outlineLevel="0" collapsed="false">
      <c r="A101" s="16" t="n">
        <v>96</v>
      </c>
      <c r="B101" s="17" t="s">
        <v>24</v>
      </c>
      <c r="C101" s="9" t="n">
        <v>1</v>
      </c>
      <c r="D101" s="9"/>
      <c r="E101" s="9"/>
      <c r="F101" s="9"/>
      <c r="G101" s="9"/>
      <c r="H101" s="18"/>
      <c r="I101" s="19" t="s">
        <v>194</v>
      </c>
      <c r="J101" s="26" t="n">
        <v>406424</v>
      </c>
      <c r="K101" s="26" t="n">
        <v>47100</v>
      </c>
      <c r="L101" s="20" t="n">
        <f aca="false">J101+K101</f>
        <v>453524</v>
      </c>
      <c r="M101" s="27" t="s">
        <v>195</v>
      </c>
      <c r="N101" s="22" t="n">
        <v>40780</v>
      </c>
      <c r="O101" s="12"/>
      <c r="P101" s="12"/>
      <c r="Q101" s="12"/>
      <c r="R101" s="12"/>
      <c r="S101" s="12"/>
      <c r="T101" s="12"/>
    </row>
    <row r="102" customFormat="false" ht="36" hidden="false" customHeight="true" outlineLevel="0" collapsed="false">
      <c r="A102" s="16" t="n">
        <v>97</v>
      </c>
      <c r="B102" s="17" t="s">
        <v>24</v>
      </c>
      <c r="C102" s="9" t="n">
        <v>1</v>
      </c>
      <c r="D102" s="9"/>
      <c r="E102" s="9"/>
      <c r="F102" s="9"/>
      <c r="G102" s="9"/>
      <c r="H102" s="18"/>
      <c r="I102" s="19" t="s">
        <v>196</v>
      </c>
      <c r="J102" s="26" t="n">
        <v>759007</v>
      </c>
      <c r="K102" s="26" t="n">
        <v>110800</v>
      </c>
      <c r="L102" s="20" t="n">
        <f aca="false">J102+K102</f>
        <v>869807</v>
      </c>
      <c r="M102" s="27" t="s">
        <v>197</v>
      </c>
      <c r="N102" s="22" t="n">
        <v>40780</v>
      </c>
      <c r="O102" s="12"/>
      <c r="P102" s="12"/>
      <c r="Q102" s="12"/>
      <c r="R102" s="12"/>
      <c r="S102" s="12"/>
      <c r="T102" s="12"/>
    </row>
    <row r="103" customFormat="false" ht="36" hidden="false" customHeight="true" outlineLevel="0" collapsed="false">
      <c r="A103" s="16" t="n">
        <v>98</v>
      </c>
      <c r="B103" s="17" t="s">
        <v>24</v>
      </c>
      <c r="C103" s="9" t="n">
        <v>1</v>
      </c>
      <c r="D103" s="9"/>
      <c r="E103" s="9"/>
      <c r="F103" s="9"/>
      <c r="G103" s="9"/>
      <c r="H103" s="18"/>
      <c r="I103" s="19" t="s">
        <v>101</v>
      </c>
      <c r="J103" s="26" t="n">
        <v>361684</v>
      </c>
      <c r="K103" s="26" t="n">
        <v>53200</v>
      </c>
      <c r="L103" s="20" t="n">
        <f aca="false">J103+K103</f>
        <v>414884</v>
      </c>
      <c r="M103" s="27" t="s">
        <v>198</v>
      </c>
      <c r="N103" s="22" t="n">
        <v>40786</v>
      </c>
      <c r="O103" s="12"/>
      <c r="P103" s="12"/>
      <c r="Q103" s="12"/>
      <c r="R103" s="12"/>
      <c r="S103" s="12"/>
      <c r="T103" s="12"/>
    </row>
    <row r="104" customFormat="false" ht="36" hidden="false" customHeight="true" outlineLevel="0" collapsed="false">
      <c r="A104" s="16" t="n">
        <v>99</v>
      </c>
      <c r="B104" s="17" t="s">
        <v>24</v>
      </c>
      <c r="C104" s="9" t="n">
        <v>1</v>
      </c>
      <c r="D104" s="9"/>
      <c r="E104" s="9"/>
      <c r="F104" s="9"/>
      <c r="G104" s="9"/>
      <c r="H104" s="18"/>
      <c r="I104" s="19" t="s">
        <v>199</v>
      </c>
      <c r="J104" s="26" t="n">
        <v>401202</v>
      </c>
      <c r="K104" s="26" t="n">
        <v>51300</v>
      </c>
      <c r="L104" s="20" t="n">
        <f aca="false">J104+K104</f>
        <v>452502</v>
      </c>
      <c r="M104" s="27" t="s">
        <v>200</v>
      </c>
      <c r="N104" s="22" t="n">
        <v>40786</v>
      </c>
      <c r="O104" s="12"/>
      <c r="P104" s="12"/>
      <c r="Q104" s="12"/>
      <c r="R104" s="12"/>
      <c r="S104" s="12"/>
      <c r="T104" s="12"/>
    </row>
    <row r="105" customFormat="false" ht="36" hidden="false" customHeight="true" outlineLevel="0" collapsed="false">
      <c r="A105" s="16" t="n">
        <v>100</v>
      </c>
      <c r="B105" s="17" t="s">
        <v>24</v>
      </c>
      <c r="C105" s="9" t="n">
        <v>1</v>
      </c>
      <c r="D105" s="9"/>
      <c r="E105" s="9"/>
      <c r="F105" s="9"/>
      <c r="G105" s="9"/>
      <c r="H105" s="18"/>
      <c r="I105" s="19" t="s">
        <v>201</v>
      </c>
      <c r="J105" s="26" t="n">
        <v>121814</v>
      </c>
      <c r="K105" s="26" t="n">
        <v>6300</v>
      </c>
      <c r="L105" s="20" t="n">
        <f aca="false">J105+K105</f>
        <v>128114</v>
      </c>
      <c r="M105" s="27" t="s">
        <v>202</v>
      </c>
      <c r="N105" s="22" t="n">
        <v>40786</v>
      </c>
      <c r="O105" s="12"/>
      <c r="P105" s="12"/>
      <c r="Q105" s="12"/>
      <c r="R105" s="12"/>
      <c r="S105" s="12"/>
      <c r="T105" s="12"/>
    </row>
    <row r="106" customFormat="false" ht="36" hidden="false" customHeight="true" outlineLevel="0" collapsed="false">
      <c r="A106" s="16" t="n">
        <v>101</v>
      </c>
      <c r="B106" s="17" t="s">
        <v>24</v>
      </c>
      <c r="C106" s="9" t="n">
        <v>1</v>
      </c>
      <c r="D106" s="9"/>
      <c r="E106" s="9"/>
      <c r="F106" s="9"/>
      <c r="G106" s="9"/>
      <c r="H106" s="18"/>
      <c r="I106" s="19" t="s">
        <v>201</v>
      </c>
      <c r="J106" s="26" t="n">
        <v>235399</v>
      </c>
      <c r="K106" s="26" t="n">
        <v>19300</v>
      </c>
      <c r="L106" s="20" t="n">
        <f aca="false">J106+K106</f>
        <v>254699</v>
      </c>
      <c r="M106" s="27" t="s">
        <v>203</v>
      </c>
      <c r="N106" s="22" t="n">
        <v>40786</v>
      </c>
      <c r="O106" s="12"/>
      <c r="P106" s="12"/>
      <c r="Q106" s="12"/>
      <c r="R106" s="12"/>
      <c r="S106" s="12"/>
      <c r="T106" s="12"/>
    </row>
    <row r="107" customFormat="false" ht="18" hidden="false" customHeight="true" outlineLevel="0" collapsed="false">
      <c r="A107" s="16" t="n">
        <v>102</v>
      </c>
      <c r="B107" s="17" t="s">
        <v>24</v>
      </c>
      <c r="C107" s="9"/>
      <c r="D107" s="9" t="n">
        <v>1</v>
      </c>
      <c r="E107" s="9"/>
      <c r="F107" s="9"/>
      <c r="G107" s="9"/>
      <c r="H107" s="18"/>
      <c r="I107" s="19" t="s">
        <v>204</v>
      </c>
      <c r="J107" s="26" t="n">
        <v>55534</v>
      </c>
      <c r="K107" s="26" t="n">
        <v>11400</v>
      </c>
      <c r="L107" s="20" t="n">
        <f aca="false">J107+K107</f>
        <v>66934</v>
      </c>
      <c r="M107" s="19" t="s">
        <v>205</v>
      </c>
      <c r="N107" s="22" t="n">
        <v>40644</v>
      </c>
      <c r="O107" s="12"/>
      <c r="P107" s="12"/>
      <c r="Q107" s="12"/>
      <c r="R107" s="12"/>
      <c r="S107" s="12"/>
      <c r="T107" s="12"/>
    </row>
    <row r="108" customFormat="false" ht="18" hidden="false" customHeight="true" outlineLevel="0" collapsed="false">
      <c r="A108" s="16" t="n">
        <v>103</v>
      </c>
      <c r="B108" s="17" t="s">
        <v>179</v>
      </c>
      <c r="C108" s="9"/>
      <c r="D108" s="9" t="n">
        <v>1</v>
      </c>
      <c r="E108" s="9"/>
      <c r="F108" s="9"/>
      <c r="G108" s="9"/>
      <c r="H108" s="18"/>
      <c r="I108" s="19" t="s">
        <v>206</v>
      </c>
      <c r="J108" s="26" t="n">
        <v>108844</v>
      </c>
      <c r="K108" s="26" t="n">
        <v>39900</v>
      </c>
      <c r="L108" s="20" t="n">
        <f aca="false">J108+K108</f>
        <v>148744</v>
      </c>
      <c r="M108" s="19" t="s">
        <v>207</v>
      </c>
      <c r="N108" s="22" t="n">
        <v>40648</v>
      </c>
      <c r="O108" s="12"/>
      <c r="P108" s="12"/>
      <c r="Q108" s="12"/>
      <c r="R108" s="12"/>
      <c r="S108" s="12"/>
      <c r="T108" s="12"/>
    </row>
    <row r="109" customFormat="false" ht="18" hidden="false" customHeight="true" outlineLevel="0" collapsed="false">
      <c r="A109" s="16" t="n">
        <v>104</v>
      </c>
      <c r="B109" s="17" t="s">
        <v>24</v>
      </c>
      <c r="C109" s="9"/>
      <c r="D109" s="9" t="n">
        <v>1</v>
      </c>
      <c r="E109" s="9"/>
      <c r="F109" s="9"/>
      <c r="G109" s="9"/>
      <c r="H109" s="18"/>
      <c r="I109" s="19" t="s">
        <v>208</v>
      </c>
      <c r="J109" s="26" t="n">
        <v>104797</v>
      </c>
      <c r="K109" s="26" t="n">
        <v>58200</v>
      </c>
      <c r="L109" s="20" t="n">
        <f aca="false">J109+K109</f>
        <v>162997</v>
      </c>
      <c r="M109" s="19" t="s">
        <v>207</v>
      </c>
      <c r="N109" s="22" t="n">
        <v>40651</v>
      </c>
      <c r="O109" s="12"/>
      <c r="P109" s="12"/>
      <c r="Q109" s="12"/>
      <c r="R109" s="12"/>
      <c r="S109" s="12"/>
      <c r="T109" s="12"/>
    </row>
    <row r="110" customFormat="false" ht="18" hidden="false" customHeight="true" outlineLevel="0" collapsed="false">
      <c r="A110" s="16" t="n">
        <v>105</v>
      </c>
      <c r="B110" s="17" t="s">
        <v>24</v>
      </c>
      <c r="C110" s="9"/>
      <c r="D110" s="9" t="n">
        <v>1</v>
      </c>
      <c r="E110" s="9"/>
      <c r="F110" s="9"/>
      <c r="G110" s="9"/>
      <c r="H110" s="18"/>
      <c r="I110" s="19" t="s">
        <v>209</v>
      </c>
      <c r="J110" s="26" t="n">
        <v>14143</v>
      </c>
      <c r="K110" s="26" t="n">
        <v>0</v>
      </c>
      <c r="L110" s="20" t="n">
        <f aca="false">J110+K110</f>
        <v>14143</v>
      </c>
      <c r="M110" s="19" t="s">
        <v>78</v>
      </c>
      <c r="N110" s="22" t="n">
        <v>40757</v>
      </c>
      <c r="O110" s="12"/>
      <c r="P110" s="12"/>
      <c r="Q110" s="12"/>
      <c r="R110" s="12"/>
      <c r="S110" s="12"/>
      <c r="T110" s="12"/>
    </row>
    <row r="111" customFormat="false" ht="36" hidden="false" customHeight="true" outlineLevel="0" collapsed="false">
      <c r="A111" s="16" t="n">
        <v>106</v>
      </c>
      <c r="B111" s="16"/>
      <c r="C111" s="9"/>
      <c r="D111" s="9"/>
      <c r="E111" s="9" t="n">
        <v>1</v>
      </c>
      <c r="F111" s="9"/>
      <c r="G111" s="9"/>
      <c r="H111" s="18"/>
      <c r="I111" s="19" t="s">
        <v>210</v>
      </c>
      <c r="J111" s="26" t="n">
        <v>424228</v>
      </c>
      <c r="K111" s="26" t="n">
        <v>157500</v>
      </c>
      <c r="L111" s="20" t="n">
        <f aca="false">J111+K111</f>
        <v>581728</v>
      </c>
      <c r="M111" s="27" t="s">
        <v>211</v>
      </c>
      <c r="N111" s="22" t="n">
        <v>40759</v>
      </c>
      <c r="O111" s="12"/>
      <c r="P111" s="12"/>
      <c r="Q111" s="12"/>
      <c r="R111" s="12"/>
      <c r="S111" s="12"/>
      <c r="T111" s="12"/>
    </row>
    <row r="112" customFormat="false" ht="36" hidden="false" customHeight="true" outlineLevel="0" collapsed="false">
      <c r="A112" s="16" t="n">
        <v>107</v>
      </c>
      <c r="B112" s="16"/>
      <c r="C112" s="9"/>
      <c r="D112" s="9"/>
      <c r="E112" s="9" t="n">
        <v>1</v>
      </c>
      <c r="F112" s="9"/>
      <c r="G112" s="9"/>
      <c r="H112" s="18"/>
      <c r="I112" s="19" t="s">
        <v>210</v>
      </c>
      <c r="J112" s="26" t="n">
        <v>424228</v>
      </c>
      <c r="K112" s="26" t="n">
        <v>157500</v>
      </c>
      <c r="L112" s="20" t="n">
        <f aca="false">J112+K112</f>
        <v>581728</v>
      </c>
      <c r="M112" s="27" t="s">
        <v>212</v>
      </c>
      <c r="N112" s="22" t="n">
        <v>40759</v>
      </c>
      <c r="O112" s="12"/>
      <c r="P112" s="12"/>
      <c r="Q112" s="12"/>
      <c r="R112" s="12"/>
      <c r="S112" s="12"/>
      <c r="T112" s="12"/>
    </row>
    <row r="113" customFormat="false" ht="36" hidden="false" customHeight="true" outlineLevel="0" collapsed="false">
      <c r="A113" s="16" t="n">
        <v>108</v>
      </c>
      <c r="B113" s="16"/>
      <c r="C113" s="9"/>
      <c r="D113" s="9"/>
      <c r="E113" s="9" t="n">
        <v>1</v>
      </c>
      <c r="F113" s="9"/>
      <c r="G113" s="9"/>
      <c r="H113" s="18"/>
      <c r="I113" s="19" t="s">
        <v>210</v>
      </c>
      <c r="J113" s="26" t="n">
        <v>424228</v>
      </c>
      <c r="K113" s="26" t="n">
        <v>157500</v>
      </c>
      <c r="L113" s="20" t="n">
        <f aca="false">J113+K113</f>
        <v>581728</v>
      </c>
      <c r="M113" s="27" t="s">
        <v>213</v>
      </c>
      <c r="N113" s="22" t="n">
        <v>40759</v>
      </c>
      <c r="O113" s="12"/>
      <c r="P113" s="12"/>
      <c r="Q113" s="12"/>
      <c r="R113" s="12"/>
      <c r="S113" s="12"/>
      <c r="T113" s="12"/>
    </row>
    <row r="114" customFormat="false" ht="36" hidden="false" customHeight="true" outlineLevel="0" collapsed="false">
      <c r="A114" s="16" t="n">
        <v>109</v>
      </c>
      <c r="B114" s="17" t="s">
        <v>214</v>
      </c>
      <c r="C114" s="9"/>
      <c r="D114" s="9"/>
      <c r="E114" s="9" t="n">
        <v>1</v>
      </c>
      <c r="F114" s="9"/>
      <c r="G114" s="9"/>
      <c r="H114" s="18"/>
      <c r="I114" s="19" t="s">
        <v>215</v>
      </c>
      <c r="J114" s="26" t="n">
        <v>141529</v>
      </c>
      <c r="K114" s="26" t="n">
        <v>13100</v>
      </c>
      <c r="L114" s="20" t="n">
        <f aca="false">J114+K114</f>
        <v>154629</v>
      </c>
      <c r="M114" s="19" t="s">
        <v>216</v>
      </c>
      <c r="N114" s="22" t="n">
        <v>40653</v>
      </c>
      <c r="O114" s="12"/>
      <c r="P114" s="12"/>
      <c r="Q114" s="12"/>
      <c r="R114" s="12"/>
      <c r="S114" s="12"/>
      <c r="T114" s="12"/>
    </row>
    <row r="115" customFormat="false" ht="36" hidden="false" customHeight="true" outlineLevel="0" collapsed="false">
      <c r="A115" s="16" t="n">
        <v>110</v>
      </c>
      <c r="B115" s="17" t="s">
        <v>214</v>
      </c>
      <c r="C115" s="9" t="n">
        <v>1</v>
      </c>
      <c r="D115" s="9"/>
      <c r="E115" s="9"/>
      <c r="F115" s="9"/>
      <c r="G115" s="9"/>
      <c r="H115" s="18"/>
      <c r="I115" s="19" t="s">
        <v>217</v>
      </c>
      <c r="J115" s="26" t="n">
        <v>234310</v>
      </c>
      <c r="K115" s="26" t="n">
        <v>48900</v>
      </c>
      <c r="L115" s="20" t="n">
        <f aca="false">J115+K115</f>
        <v>283210</v>
      </c>
      <c r="M115" s="27" t="s">
        <v>218</v>
      </c>
      <c r="N115" s="22" t="n">
        <v>40695</v>
      </c>
      <c r="O115" s="12"/>
      <c r="P115" s="12"/>
      <c r="Q115" s="12"/>
      <c r="R115" s="12"/>
      <c r="S115" s="12"/>
      <c r="T115" s="12"/>
    </row>
    <row r="116" customFormat="false" ht="36" hidden="false" customHeight="true" outlineLevel="0" collapsed="false">
      <c r="A116" s="16" t="n">
        <v>111</v>
      </c>
      <c r="B116" s="17" t="s">
        <v>214</v>
      </c>
      <c r="C116" s="9" t="n">
        <v>1</v>
      </c>
      <c r="D116" s="9"/>
      <c r="E116" s="9"/>
      <c r="F116" s="9"/>
      <c r="G116" s="9"/>
      <c r="H116" s="18"/>
      <c r="I116" s="19" t="s">
        <v>219</v>
      </c>
      <c r="J116" s="26" t="n">
        <v>168831</v>
      </c>
      <c r="K116" s="26" t="n">
        <v>11700</v>
      </c>
      <c r="L116" s="20" t="n">
        <f aca="false">J116+K116</f>
        <v>180531</v>
      </c>
      <c r="M116" s="27" t="s">
        <v>220</v>
      </c>
      <c r="N116" s="22" t="n">
        <v>40695</v>
      </c>
      <c r="O116" s="12"/>
      <c r="P116" s="12"/>
      <c r="Q116" s="12"/>
      <c r="R116" s="12"/>
      <c r="S116" s="12"/>
      <c r="T116" s="12"/>
    </row>
    <row r="117" customFormat="false" ht="36" hidden="false" customHeight="true" outlineLevel="0" collapsed="false">
      <c r="A117" s="16" t="n">
        <v>112</v>
      </c>
      <c r="B117" s="17" t="s">
        <v>214</v>
      </c>
      <c r="C117" s="9" t="n">
        <v>1</v>
      </c>
      <c r="D117" s="9"/>
      <c r="E117" s="9"/>
      <c r="F117" s="9"/>
      <c r="G117" s="9"/>
      <c r="H117" s="18"/>
      <c r="I117" s="19" t="s">
        <v>221</v>
      </c>
      <c r="J117" s="26" t="n">
        <v>373008</v>
      </c>
      <c r="K117" s="26" t="n">
        <v>58800</v>
      </c>
      <c r="L117" s="20" t="n">
        <f aca="false">J117+K117</f>
        <v>431808</v>
      </c>
      <c r="M117" s="27" t="s">
        <v>222</v>
      </c>
      <c r="N117" s="22" t="n">
        <v>40696</v>
      </c>
      <c r="O117" s="12"/>
      <c r="P117" s="12"/>
      <c r="Q117" s="12"/>
      <c r="R117" s="12"/>
      <c r="S117" s="12"/>
      <c r="T117" s="12"/>
    </row>
    <row r="118" customFormat="false" ht="36" hidden="false" customHeight="true" outlineLevel="0" collapsed="false">
      <c r="A118" s="16" t="n">
        <v>113</v>
      </c>
      <c r="B118" s="17" t="s">
        <v>214</v>
      </c>
      <c r="C118" s="9"/>
      <c r="D118" s="9"/>
      <c r="E118" s="9" t="n">
        <v>1</v>
      </c>
      <c r="F118" s="9"/>
      <c r="G118" s="9"/>
      <c r="H118" s="18"/>
      <c r="I118" s="19" t="s">
        <v>223</v>
      </c>
      <c r="J118" s="26" t="n">
        <v>498601</v>
      </c>
      <c r="K118" s="26" t="n">
        <v>76300</v>
      </c>
      <c r="L118" s="20" t="n">
        <f aca="false">J118+K118</f>
        <v>574901</v>
      </c>
      <c r="M118" s="19" t="s">
        <v>224</v>
      </c>
      <c r="N118" s="22" t="n">
        <v>40696</v>
      </c>
      <c r="O118" s="12"/>
      <c r="P118" s="12"/>
      <c r="Q118" s="12"/>
      <c r="R118" s="12"/>
      <c r="S118" s="12"/>
      <c r="T118" s="12"/>
    </row>
    <row r="119" customFormat="false" ht="36" hidden="false" customHeight="true" outlineLevel="0" collapsed="false">
      <c r="A119" s="16" t="n">
        <v>114</v>
      </c>
      <c r="B119" s="17" t="s">
        <v>214</v>
      </c>
      <c r="C119" s="9"/>
      <c r="D119" s="9"/>
      <c r="E119" s="9" t="n">
        <v>1</v>
      </c>
      <c r="F119" s="9"/>
      <c r="G119" s="9"/>
      <c r="H119" s="18"/>
      <c r="I119" s="19" t="s">
        <v>225</v>
      </c>
      <c r="J119" s="26" t="n">
        <v>153955</v>
      </c>
      <c r="K119" s="26" t="n">
        <v>9200</v>
      </c>
      <c r="L119" s="20" t="n">
        <f aca="false">J119+K119</f>
        <v>163155</v>
      </c>
      <c r="M119" s="19" t="s">
        <v>226</v>
      </c>
      <c r="N119" s="22" t="n">
        <v>40707</v>
      </c>
      <c r="O119" s="12"/>
      <c r="P119" s="12"/>
      <c r="Q119" s="12"/>
      <c r="R119" s="12"/>
      <c r="S119" s="12"/>
      <c r="T119" s="12"/>
    </row>
    <row r="120" customFormat="false" ht="36" hidden="false" customHeight="true" outlineLevel="0" collapsed="false">
      <c r="A120" s="16" t="n">
        <v>115</v>
      </c>
      <c r="B120" s="17" t="s">
        <v>214</v>
      </c>
      <c r="C120" s="9" t="n">
        <v>1</v>
      </c>
      <c r="D120" s="9"/>
      <c r="E120" s="9"/>
      <c r="F120" s="9"/>
      <c r="G120" s="9"/>
      <c r="H120" s="18"/>
      <c r="I120" s="19" t="s">
        <v>227</v>
      </c>
      <c r="J120" s="26" t="n">
        <v>128556</v>
      </c>
      <c r="K120" s="26" t="n">
        <v>27400</v>
      </c>
      <c r="L120" s="20" t="n">
        <f aca="false">J120+K120</f>
        <v>155956</v>
      </c>
      <c r="M120" s="27" t="s">
        <v>228</v>
      </c>
      <c r="N120" s="22" t="n">
        <v>40725</v>
      </c>
      <c r="O120" s="12"/>
      <c r="P120" s="12"/>
      <c r="Q120" s="12"/>
      <c r="R120" s="12"/>
      <c r="S120" s="12"/>
      <c r="T120" s="12"/>
    </row>
    <row r="121" customFormat="false" ht="36" hidden="false" customHeight="true" outlineLevel="0" collapsed="false">
      <c r="A121" s="16" t="n">
        <v>116</v>
      </c>
      <c r="B121" s="17" t="s">
        <v>214</v>
      </c>
      <c r="C121" s="9" t="n">
        <v>1</v>
      </c>
      <c r="D121" s="9"/>
      <c r="E121" s="9"/>
      <c r="F121" s="9"/>
      <c r="G121" s="9"/>
      <c r="H121" s="18"/>
      <c r="I121" s="19" t="s">
        <v>229</v>
      </c>
      <c r="J121" s="26" t="n">
        <v>407262</v>
      </c>
      <c r="K121" s="26" t="n">
        <v>114800</v>
      </c>
      <c r="L121" s="20" t="n">
        <f aca="false">J121+K121</f>
        <v>522062</v>
      </c>
      <c r="M121" s="27" t="s">
        <v>230</v>
      </c>
      <c r="N121" s="22" t="n">
        <v>40736</v>
      </c>
      <c r="O121" s="12"/>
      <c r="P121" s="12"/>
      <c r="Q121" s="12"/>
      <c r="R121" s="12"/>
      <c r="S121" s="12"/>
      <c r="T121" s="12"/>
    </row>
    <row r="122" customFormat="false" ht="36" hidden="false" customHeight="true" outlineLevel="0" collapsed="false">
      <c r="A122" s="16" t="n">
        <v>117</v>
      </c>
      <c r="B122" s="17" t="s">
        <v>214</v>
      </c>
      <c r="C122" s="9" t="n">
        <v>1</v>
      </c>
      <c r="D122" s="9"/>
      <c r="E122" s="9"/>
      <c r="F122" s="9"/>
      <c r="G122" s="9"/>
      <c r="H122" s="18"/>
      <c r="I122" s="19" t="s">
        <v>231</v>
      </c>
      <c r="J122" s="26" t="n">
        <v>146881</v>
      </c>
      <c r="K122" s="26" t="n">
        <v>11700</v>
      </c>
      <c r="L122" s="20" t="n">
        <f aca="false">J122+K122</f>
        <v>158581</v>
      </c>
      <c r="M122" s="27" t="s">
        <v>232</v>
      </c>
      <c r="N122" s="22" t="n">
        <v>40736</v>
      </c>
      <c r="O122" s="12"/>
      <c r="P122" s="12"/>
      <c r="Q122" s="12"/>
      <c r="R122" s="12"/>
      <c r="S122" s="12"/>
      <c r="T122" s="12"/>
    </row>
    <row r="123" customFormat="false" ht="36" hidden="false" customHeight="true" outlineLevel="0" collapsed="false">
      <c r="A123" s="16" t="n">
        <v>118</v>
      </c>
      <c r="B123" s="17" t="s">
        <v>214</v>
      </c>
      <c r="C123" s="9" t="n">
        <v>1</v>
      </c>
      <c r="D123" s="9"/>
      <c r="E123" s="9"/>
      <c r="F123" s="9"/>
      <c r="G123" s="9"/>
      <c r="H123" s="18"/>
      <c r="I123" s="19" t="s">
        <v>233</v>
      </c>
      <c r="J123" s="26" t="n">
        <v>215260</v>
      </c>
      <c r="K123" s="26" t="n">
        <v>23800</v>
      </c>
      <c r="L123" s="20" t="n">
        <f aca="false">J123+K123</f>
        <v>239060</v>
      </c>
      <c r="M123" s="27" t="s">
        <v>234</v>
      </c>
      <c r="N123" s="22" t="n">
        <v>40736</v>
      </c>
      <c r="O123" s="12"/>
      <c r="P123" s="12"/>
      <c r="Q123" s="12"/>
      <c r="R123" s="12"/>
      <c r="S123" s="12"/>
      <c r="T123" s="12"/>
    </row>
    <row r="124" customFormat="false" ht="36" hidden="false" customHeight="true" outlineLevel="0" collapsed="false">
      <c r="A124" s="16" t="n">
        <v>119</v>
      </c>
      <c r="B124" s="17" t="s">
        <v>214</v>
      </c>
      <c r="C124" s="9" t="n">
        <v>1</v>
      </c>
      <c r="D124" s="9"/>
      <c r="E124" s="9"/>
      <c r="F124" s="9"/>
      <c r="G124" s="9"/>
      <c r="H124" s="18"/>
      <c r="I124" s="19" t="s">
        <v>29</v>
      </c>
      <c r="J124" s="26" t="n">
        <v>206292</v>
      </c>
      <c r="K124" s="26" t="n">
        <v>20600</v>
      </c>
      <c r="L124" s="20" t="n">
        <f aca="false">J124+K124</f>
        <v>226892</v>
      </c>
      <c r="M124" s="27" t="s">
        <v>235</v>
      </c>
      <c r="N124" s="22" t="n">
        <v>40736</v>
      </c>
      <c r="O124" s="12"/>
      <c r="P124" s="12"/>
      <c r="Q124" s="12"/>
      <c r="R124" s="12"/>
      <c r="S124" s="12"/>
      <c r="T124" s="12"/>
    </row>
    <row r="125" customFormat="false" ht="36" hidden="false" customHeight="true" outlineLevel="0" collapsed="false">
      <c r="A125" s="16" t="n">
        <v>120</v>
      </c>
      <c r="B125" s="17" t="s">
        <v>214</v>
      </c>
      <c r="C125" s="9" t="n">
        <v>1</v>
      </c>
      <c r="D125" s="9"/>
      <c r="E125" s="9"/>
      <c r="F125" s="9"/>
      <c r="G125" s="9"/>
      <c r="H125" s="18"/>
      <c r="I125" s="19" t="s">
        <v>29</v>
      </c>
      <c r="J125" s="26" t="n">
        <v>577317</v>
      </c>
      <c r="K125" s="26" t="n">
        <v>92400</v>
      </c>
      <c r="L125" s="20" t="n">
        <f aca="false">J125+K125</f>
        <v>669717</v>
      </c>
      <c r="M125" s="27" t="s">
        <v>236</v>
      </c>
      <c r="N125" s="22" t="n">
        <v>40767</v>
      </c>
      <c r="O125" s="12"/>
      <c r="P125" s="12"/>
      <c r="Q125" s="12"/>
      <c r="R125" s="12"/>
      <c r="S125" s="12"/>
      <c r="T125" s="12"/>
    </row>
    <row r="126" customFormat="false" ht="36" hidden="false" customHeight="true" outlineLevel="0" collapsed="false">
      <c r="A126" s="16" t="n">
        <v>121</v>
      </c>
      <c r="B126" s="17" t="s">
        <v>214</v>
      </c>
      <c r="C126" s="9" t="n">
        <v>1</v>
      </c>
      <c r="D126" s="9"/>
      <c r="E126" s="9"/>
      <c r="F126" s="9"/>
      <c r="G126" s="9"/>
      <c r="H126" s="18"/>
      <c r="I126" s="19" t="s">
        <v>169</v>
      </c>
      <c r="J126" s="26" t="n">
        <v>166595</v>
      </c>
      <c r="K126" s="26" t="n">
        <v>19200</v>
      </c>
      <c r="L126" s="20" t="n">
        <f aca="false">J126+K126</f>
        <v>185795</v>
      </c>
      <c r="M126" s="27" t="s">
        <v>237</v>
      </c>
      <c r="N126" s="22" t="n">
        <v>40767</v>
      </c>
      <c r="O126" s="12"/>
      <c r="P126" s="12"/>
      <c r="Q126" s="12"/>
      <c r="R126" s="12"/>
      <c r="S126" s="12"/>
      <c r="T126" s="12"/>
    </row>
    <row r="127" customFormat="false" ht="36" hidden="false" customHeight="true" outlineLevel="0" collapsed="false">
      <c r="A127" s="16" t="n">
        <v>122</v>
      </c>
      <c r="B127" s="17" t="s">
        <v>214</v>
      </c>
      <c r="C127" s="9" t="n">
        <v>1</v>
      </c>
      <c r="D127" s="9"/>
      <c r="E127" s="9"/>
      <c r="F127" s="9"/>
      <c r="G127" s="9"/>
      <c r="H127" s="18"/>
      <c r="I127" s="19" t="s">
        <v>238</v>
      </c>
      <c r="J127" s="26" t="n">
        <v>94378</v>
      </c>
      <c r="K127" s="26" t="n">
        <v>10900</v>
      </c>
      <c r="L127" s="20" t="n">
        <f aca="false">J127+K127</f>
        <v>105278</v>
      </c>
      <c r="M127" s="27" t="s">
        <v>239</v>
      </c>
      <c r="N127" s="22" t="n">
        <v>40767</v>
      </c>
      <c r="O127" s="12"/>
      <c r="P127" s="12"/>
      <c r="Q127" s="12"/>
      <c r="R127" s="12"/>
      <c r="S127" s="12"/>
      <c r="T127" s="12"/>
    </row>
    <row r="128" customFormat="false" ht="36" hidden="false" customHeight="true" outlineLevel="0" collapsed="false">
      <c r="A128" s="16" t="n">
        <v>123</v>
      </c>
      <c r="B128" s="17" t="s">
        <v>214</v>
      </c>
      <c r="C128" s="9" t="n">
        <v>1</v>
      </c>
      <c r="D128" s="9"/>
      <c r="E128" s="9"/>
      <c r="F128" s="9"/>
      <c r="G128" s="9"/>
      <c r="H128" s="18"/>
      <c r="I128" s="19" t="s">
        <v>240</v>
      </c>
      <c r="J128" s="26" t="n">
        <v>514490</v>
      </c>
      <c r="K128" s="26" t="n">
        <v>62400</v>
      </c>
      <c r="L128" s="20" t="n">
        <f aca="false">J128+K128</f>
        <v>576890</v>
      </c>
      <c r="M128" s="27" t="s">
        <v>241</v>
      </c>
      <c r="N128" s="22" t="n">
        <v>40624</v>
      </c>
      <c r="O128" s="12"/>
      <c r="P128" s="12"/>
      <c r="Q128" s="12"/>
      <c r="R128" s="12"/>
      <c r="S128" s="12"/>
      <c r="T128" s="12"/>
    </row>
    <row r="129" customFormat="false" ht="36" hidden="false" customHeight="true" outlineLevel="0" collapsed="false">
      <c r="A129" s="16" t="n">
        <v>124</v>
      </c>
      <c r="B129" s="16"/>
      <c r="C129" s="9" t="n">
        <v>1</v>
      </c>
      <c r="D129" s="9"/>
      <c r="E129" s="9"/>
      <c r="F129" s="9"/>
      <c r="G129" s="9"/>
      <c r="H129" s="18"/>
      <c r="I129" s="19" t="s">
        <v>47</v>
      </c>
      <c r="J129" s="26" t="n">
        <v>11898</v>
      </c>
      <c r="K129" s="26" t="n">
        <v>3100</v>
      </c>
      <c r="L129" s="20" t="n">
        <f aca="false">J129+K129</f>
        <v>14998</v>
      </c>
      <c r="M129" s="27" t="s">
        <v>242</v>
      </c>
      <c r="N129" s="22" t="n">
        <v>40780</v>
      </c>
      <c r="O129" s="12"/>
      <c r="P129" s="12"/>
      <c r="Q129" s="12"/>
      <c r="R129" s="12"/>
      <c r="S129" s="12"/>
      <c r="T129" s="12"/>
    </row>
    <row r="130" customFormat="false" ht="18" hidden="false" customHeight="true" outlineLevel="0" collapsed="false">
      <c r="A130" s="16" t="n">
        <v>125</v>
      </c>
      <c r="B130" s="17" t="s">
        <v>214</v>
      </c>
      <c r="C130" s="9"/>
      <c r="D130" s="9" t="n">
        <v>1</v>
      </c>
      <c r="E130" s="9"/>
      <c r="F130" s="9"/>
      <c r="G130" s="9"/>
      <c r="H130" s="18"/>
      <c r="I130" s="19" t="s">
        <v>243</v>
      </c>
      <c r="J130" s="26" t="n">
        <v>161861</v>
      </c>
      <c r="K130" s="26" t="n">
        <v>39200</v>
      </c>
      <c r="L130" s="20" t="n">
        <f aca="false">J130+K130</f>
        <v>201061</v>
      </c>
      <c r="M130" s="19" t="s">
        <v>205</v>
      </c>
      <c r="N130" s="22" t="n">
        <v>40644</v>
      </c>
      <c r="O130" s="12"/>
      <c r="P130" s="12"/>
      <c r="Q130" s="12"/>
      <c r="R130" s="12"/>
      <c r="S130" s="12"/>
      <c r="T130" s="12"/>
    </row>
    <row r="131" customFormat="false" ht="18" hidden="false" customHeight="true" outlineLevel="0" collapsed="false">
      <c r="A131" s="16" t="n">
        <v>126</v>
      </c>
      <c r="B131" s="17" t="s">
        <v>214</v>
      </c>
      <c r="C131" s="9"/>
      <c r="D131" s="9" t="n">
        <v>1</v>
      </c>
      <c r="E131" s="9"/>
      <c r="F131" s="9"/>
      <c r="G131" s="9"/>
      <c r="H131" s="18"/>
      <c r="I131" s="19" t="s">
        <v>244</v>
      </c>
      <c r="J131" s="26" t="n">
        <v>60591</v>
      </c>
      <c r="K131" s="26" t="n">
        <v>14600</v>
      </c>
      <c r="L131" s="20" t="n">
        <f aca="false">J131+K131</f>
        <v>75191</v>
      </c>
      <c r="M131" s="19" t="s">
        <v>205</v>
      </c>
      <c r="N131" s="22" t="n">
        <v>40645</v>
      </c>
      <c r="O131" s="12"/>
      <c r="P131" s="12"/>
      <c r="Q131" s="12"/>
      <c r="R131" s="12"/>
      <c r="S131" s="12"/>
      <c r="T131" s="12"/>
    </row>
    <row r="132" customFormat="false" ht="18" hidden="false" customHeight="true" outlineLevel="0" collapsed="false">
      <c r="A132" s="16" t="n">
        <v>127</v>
      </c>
      <c r="B132" s="17" t="s">
        <v>214</v>
      </c>
      <c r="C132" s="9"/>
      <c r="D132" s="9" t="n">
        <v>1</v>
      </c>
      <c r="E132" s="9"/>
      <c r="F132" s="9"/>
      <c r="G132" s="9"/>
      <c r="H132" s="18"/>
      <c r="I132" s="19" t="s">
        <v>245</v>
      </c>
      <c r="J132" s="26" t="n">
        <v>73197</v>
      </c>
      <c r="K132" s="26" t="n">
        <v>15900</v>
      </c>
      <c r="L132" s="20" t="n">
        <f aca="false">J132+K132</f>
        <v>89097</v>
      </c>
      <c r="M132" s="19" t="s">
        <v>207</v>
      </c>
      <c r="N132" s="22" t="n">
        <v>40646</v>
      </c>
      <c r="O132" s="12"/>
      <c r="P132" s="12"/>
      <c r="Q132" s="12"/>
      <c r="R132" s="12"/>
      <c r="S132" s="12"/>
      <c r="T132" s="12"/>
    </row>
    <row r="133" customFormat="false" ht="36" hidden="false" customHeight="true" outlineLevel="0" collapsed="false">
      <c r="A133" s="16" t="n">
        <v>128</v>
      </c>
      <c r="B133" s="17" t="s">
        <v>214</v>
      </c>
      <c r="C133" s="9" t="n">
        <v>1</v>
      </c>
      <c r="D133" s="9"/>
      <c r="E133" s="9"/>
      <c r="F133" s="9"/>
      <c r="G133" s="9"/>
      <c r="H133" s="18"/>
      <c r="I133" s="19" t="s">
        <v>246</v>
      </c>
      <c r="J133" s="26" t="n">
        <v>53294</v>
      </c>
      <c r="K133" s="26" t="n">
        <v>16500</v>
      </c>
      <c r="L133" s="20" t="n">
        <f aca="false">J133+K133</f>
        <v>69794</v>
      </c>
      <c r="M133" s="27" t="s">
        <v>247</v>
      </c>
      <c r="N133" s="22" t="n">
        <v>40690</v>
      </c>
      <c r="O133" s="12"/>
      <c r="P133" s="12"/>
      <c r="Q133" s="12"/>
      <c r="R133" s="12"/>
      <c r="S133" s="12"/>
      <c r="T133" s="12"/>
    </row>
    <row r="134" customFormat="false" ht="36" hidden="false" customHeight="true" outlineLevel="0" collapsed="false">
      <c r="A134" s="16" t="n">
        <v>129</v>
      </c>
      <c r="B134" s="17" t="s">
        <v>248</v>
      </c>
      <c r="C134" s="9"/>
      <c r="D134" s="9"/>
      <c r="E134" s="9" t="n">
        <v>1</v>
      </c>
      <c r="F134" s="9"/>
      <c r="G134" s="9"/>
      <c r="H134" s="18"/>
      <c r="I134" s="19" t="s">
        <v>249</v>
      </c>
      <c r="J134" s="26" t="n">
        <v>949410</v>
      </c>
      <c r="K134" s="26" t="n">
        <v>181700</v>
      </c>
      <c r="L134" s="20" t="n">
        <f aca="false">J134+K134</f>
        <v>1131110</v>
      </c>
      <c r="M134" s="19" t="s">
        <v>250</v>
      </c>
      <c r="N134" s="22" t="n">
        <v>40651</v>
      </c>
      <c r="O134" s="12"/>
      <c r="P134" s="12"/>
      <c r="Q134" s="12"/>
      <c r="R134" s="12"/>
      <c r="S134" s="12"/>
      <c r="T134" s="12"/>
    </row>
    <row r="135" customFormat="false" ht="36" hidden="false" customHeight="true" outlineLevel="0" collapsed="false">
      <c r="A135" s="16" t="n">
        <v>130</v>
      </c>
      <c r="B135" s="17" t="s">
        <v>248</v>
      </c>
      <c r="C135" s="9"/>
      <c r="D135" s="9"/>
      <c r="E135" s="9" t="n">
        <v>1</v>
      </c>
      <c r="F135" s="9"/>
      <c r="G135" s="9"/>
      <c r="H135" s="18"/>
      <c r="I135" s="19" t="s">
        <v>249</v>
      </c>
      <c r="J135" s="26" t="n">
        <v>949410</v>
      </c>
      <c r="K135" s="26" t="n">
        <v>181700</v>
      </c>
      <c r="L135" s="20" t="n">
        <f aca="false">J135+K135</f>
        <v>1131110</v>
      </c>
      <c r="M135" s="19" t="s">
        <v>251</v>
      </c>
      <c r="N135" s="22" t="n">
        <v>40651</v>
      </c>
      <c r="O135" s="12"/>
      <c r="P135" s="12"/>
      <c r="Q135" s="12"/>
      <c r="R135" s="12"/>
      <c r="S135" s="12"/>
      <c r="T135" s="12"/>
    </row>
    <row r="136" customFormat="false" ht="36" hidden="false" customHeight="true" outlineLevel="0" collapsed="false">
      <c r="A136" s="16" t="n">
        <v>131</v>
      </c>
      <c r="B136" s="17" t="s">
        <v>248</v>
      </c>
      <c r="C136" s="9" t="n">
        <v>1</v>
      </c>
      <c r="D136" s="9"/>
      <c r="E136" s="9"/>
      <c r="F136" s="9"/>
      <c r="G136" s="9"/>
      <c r="H136" s="18"/>
      <c r="I136" s="19" t="s">
        <v>252</v>
      </c>
      <c r="J136" s="26" t="n">
        <v>297192</v>
      </c>
      <c r="K136" s="26" t="n">
        <v>75300</v>
      </c>
      <c r="L136" s="20" t="n">
        <f aca="false">J136+K136</f>
        <v>372492</v>
      </c>
      <c r="M136" s="27" t="s">
        <v>253</v>
      </c>
      <c r="N136" s="22" t="n">
        <v>40651</v>
      </c>
      <c r="O136" s="12"/>
      <c r="P136" s="12"/>
      <c r="Q136" s="12"/>
      <c r="R136" s="12"/>
      <c r="S136" s="12"/>
      <c r="T136" s="12"/>
    </row>
    <row r="137" customFormat="false" ht="36" hidden="false" customHeight="true" outlineLevel="0" collapsed="false">
      <c r="A137" s="16" t="n">
        <v>132</v>
      </c>
      <c r="B137" s="17" t="s">
        <v>248</v>
      </c>
      <c r="C137" s="9" t="n">
        <v>1</v>
      </c>
      <c r="D137" s="9"/>
      <c r="E137" s="9"/>
      <c r="F137" s="9"/>
      <c r="G137" s="9"/>
      <c r="H137" s="18"/>
      <c r="I137" s="19" t="s">
        <v>254</v>
      </c>
      <c r="J137" s="26" t="n">
        <v>679319</v>
      </c>
      <c r="K137" s="26" t="n">
        <v>119000</v>
      </c>
      <c r="L137" s="20" t="n">
        <f aca="false">J137+K137</f>
        <v>798319</v>
      </c>
      <c r="M137" s="27" t="s">
        <v>255</v>
      </c>
      <c r="N137" s="22" t="n">
        <v>40651</v>
      </c>
      <c r="O137" s="12"/>
      <c r="P137" s="12"/>
      <c r="Q137" s="12"/>
      <c r="R137" s="12"/>
      <c r="S137" s="12"/>
      <c r="T137" s="12"/>
    </row>
    <row r="138" customFormat="false" ht="36" hidden="false" customHeight="true" outlineLevel="0" collapsed="false">
      <c r="A138" s="16" t="n">
        <v>133</v>
      </c>
      <c r="B138" s="17" t="s">
        <v>248</v>
      </c>
      <c r="C138" s="9"/>
      <c r="D138" s="9"/>
      <c r="E138" s="9" t="n">
        <v>1</v>
      </c>
      <c r="F138" s="9"/>
      <c r="G138" s="9"/>
      <c r="H138" s="18"/>
      <c r="I138" s="19" t="s">
        <v>256</v>
      </c>
      <c r="J138" s="26" t="n">
        <v>319726</v>
      </c>
      <c r="K138" s="26" t="n">
        <v>41100</v>
      </c>
      <c r="L138" s="20" t="n">
        <f aca="false">J138+K138</f>
        <v>360826</v>
      </c>
      <c r="M138" s="19" t="s">
        <v>257</v>
      </c>
      <c r="N138" s="22" t="n">
        <v>40651</v>
      </c>
      <c r="O138" s="12"/>
      <c r="P138" s="12"/>
      <c r="Q138" s="12"/>
      <c r="R138" s="12"/>
      <c r="S138" s="12"/>
      <c r="T138" s="12"/>
    </row>
    <row r="139" customFormat="false" ht="36" hidden="false" customHeight="true" outlineLevel="0" collapsed="false">
      <c r="A139" s="16" t="n">
        <v>134</v>
      </c>
      <c r="B139" s="17" t="s">
        <v>248</v>
      </c>
      <c r="C139" s="9"/>
      <c r="D139" s="9"/>
      <c r="E139" s="9" t="n">
        <v>1</v>
      </c>
      <c r="F139" s="9"/>
      <c r="G139" s="9"/>
      <c r="H139" s="18"/>
      <c r="I139" s="19" t="s">
        <v>258</v>
      </c>
      <c r="J139" s="26" t="n">
        <v>325123</v>
      </c>
      <c r="K139" s="26" t="n">
        <v>28600</v>
      </c>
      <c r="L139" s="20" t="n">
        <f aca="false">J139+K139</f>
        <v>353723</v>
      </c>
      <c r="M139" s="19" t="s">
        <v>259</v>
      </c>
      <c r="N139" s="22" t="n">
        <v>40651</v>
      </c>
      <c r="O139" s="12"/>
      <c r="P139" s="12"/>
      <c r="Q139" s="12"/>
      <c r="R139" s="12"/>
      <c r="S139" s="12"/>
      <c r="T139" s="12"/>
    </row>
    <row r="140" customFormat="false" ht="36" hidden="false" customHeight="true" outlineLevel="0" collapsed="false">
      <c r="A140" s="16" t="n">
        <v>135</v>
      </c>
      <c r="B140" s="17" t="s">
        <v>248</v>
      </c>
      <c r="C140" s="9"/>
      <c r="D140" s="9"/>
      <c r="E140" s="9" t="n">
        <v>1</v>
      </c>
      <c r="F140" s="9"/>
      <c r="G140" s="9"/>
      <c r="H140" s="18"/>
      <c r="I140" s="19" t="s">
        <v>260</v>
      </c>
      <c r="J140" s="26" t="n">
        <v>263578</v>
      </c>
      <c r="K140" s="26" t="n">
        <v>29300</v>
      </c>
      <c r="L140" s="20" t="n">
        <f aca="false">J140+K140</f>
        <v>292878</v>
      </c>
      <c r="M140" s="19" t="s">
        <v>261</v>
      </c>
      <c r="N140" s="22" t="n">
        <v>40696</v>
      </c>
      <c r="O140" s="12"/>
      <c r="P140" s="12"/>
      <c r="Q140" s="12"/>
      <c r="R140" s="12"/>
      <c r="S140" s="12"/>
      <c r="T140" s="12"/>
    </row>
    <row r="141" customFormat="false" ht="36" hidden="false" customHeight="true" outlineLevel="0" collapsed="false">
      <c r="A141" s="16" t="n">
        <v>136</v>
      </c>
      <c r="B141" s="17" t="s">
        <v>248</v>
      </c>
      <c r="C141" s="9"/>
      <c r="D141" s="9"/>
      <c r="E141" s="9" t="n">
        <v>1</v>
      </c>
      <c r="F141" s="9"/>
      <c r="G141" s="9"/>
      <c r="H141" s="18"/>
      <c r="I141" s="19" t="s">
        <v>262</v>
      </c>
      <c r="J141" s="26" t="n">
        <v>302901</v>
      </c>
      <c r="K141" s="26" t="n">
        <v>34100</v>
      </c>
      <c r="L141" s="20" t="n">
        <f aca="false">J141+K141</f>
        <v>337001</v>
      </c>
      <c r="M141" s="19" t="s">
        <v>263</v>
      </c>
      <c r="N141" s="22" t="n">
        <v>40696</v>
      </c>
      <c r="O141" s="12"/>
      <c r="P141" s="12"/>
      <c r="Q141" s="12"/>
      <c r="R141" s="12"/>
      <c r="S141" s="12"/>
      <c r="T141" s="12"/>
    </row>
    <row r="142" customFormat="false" ht="36" hidden="false" customHeight="true" outlineLevel="0" collapsed="false">
      <c r="A142" s="16" t="n">
        <v>137</v>
      </c>
      <c r="B142" s="17" t="s">
        <v>248</v>
      </c>
      <c r="C142" s="9" t="n">
        <v>1</v>
      </c>
      <c r="D142" s="9"/>
      <c r="E142" s="9"/>
      <c r="F142" s="9"/>
      <c r="G142" s="9"/>
      <c r="H142" s="18"/>
      <c r="I142" s="19" t="s">
        <v>264</v>
      </c>
      <c r="J142" s="26" t="n">
        <v>88373</v>
      </c>
      <c r="K142" s="26" t="n">
        <v>13400</v>
      </c>
      <c r="L142" s="20" t="n">
        <f aca="false">J142+K142</f>
        <v>101773</v>
      </c>
      <c r="M142" s="27" t="s">
        <v>265</v>
      </c>
      <c r="N142" s="22" t="n">
        <v>40701</v>
      </c>
      <c r="O142" s="12"/>
      <c r="P142" s="12"/>
      <c r="Q142" s="12"/>
      <c r="R142" s="12"/>
      <c r="S142" s="12"/>
      <c r="T142" s="12"/>
    </row>
    <row r="143" customFormat="false" ht="36" hidden="false" customHeight="true" outlineLevel="0" collapsed="false">
      <c r="A143" s="16" t="n">
        <v>138</v>
      </c>
      <c r="B143" s="17" t="s">
        <v>248</v>
      </c>
      <c r="C143" s="9"/>
      <c r="D143" s="9"/>
      <c r="E143" s="9" t="n">
        <v>1</v>
      </c>
      <c r="F143" s="9"/>
      <c r="G143" s="9"/>
      <c r="H143" s="18"/>
      <c r="I143" s="19" t="s">
        <v>266</v>
      </c>
      <c r="J143" s="26" t="n">
        <v>229575</v>
      </c>
      <c r="K143" s="26" t="n">
        <v>21000</v>
      </c>
      <c r="L143" s="20" t="n">
        <f aca="false">J143+K143</f>
        <v>250575</v>
      </c>
      <c r="M143" s="27" t="s">
        <v>267</v>
      </c>
      <c r="N143" s="22" t="n">
        <v>40696</v>
      </c>
      <c r="O143" s="12"/>
      <c r="P143" s="12"/>
      <c r="Q143" s="12"/>
      <c r="R143" s="12"/>
      <c r="S143" s="12"/>
      <c r="T143" s="12"/>
    </row>
    <row r="144" customFormat="false" ht="36" hidden="false" customHeight="true" outlineLevel="0" collapsed="false">
      <c r="A144" s="16" t="n">
        <v>139</v>
      </c>
      <c r="B144" s="17" t="s">
        <v>248</v>
      </c>
      <c r="C144" s="9" t="n">
        <v>1</v>
      </c>
      <c r="D144" s="9"/>
      <c r="E144" s="9"/>
      <c r="F144" s="9"/>
      <c r="G144" s="9"/>
      <c r="H144" s="18"/>
      <c r="I144" s="19" t="s">
        <v>196</v>
      </c>
      <c r="J144" s="26" t="n">
        <v>290180</v>
      </c>
      <c r="K144" s="26" t="n">
        <v>31300</v>
      </c>
      <c r="L144" s="20" t="n">
        <f aca="false">J144+K144</f>
        <v>321480</v>
      </c>
      <c r="M144" s="27" t="s">
        <v>268</v>
      </c>
      <c r="N144" s="22" t="n">
        <v>40702</v>
      </c>
      <c r="O144" s="12"/>
      <c r="P144" s="12"/>
      <c r="Q144" s="12"/>
      <c r="R144" s="12"/>
      <c r="S144" s="12"/>
      <c r="T144" s="12"/>
    </row>
    <row r="145" customFormat="false" ht="36" hidden="false" customHeight="true" outlineLevel="0" collapsed="false">
      <c r="A145" s="16" t="n">
        <v>140</v>
      </c>
      <c r="B145" s="17" t="s">
        <v>248</v>
      </c>
      <c r="C145" s="9"/>
      <c r="D145" s="9"/>
      <c r="E145" s="9" t="n">
        <v>1</v>
      </c>
      <c r="F145" s="9"/>
      <c r="G145" s="9"/>
      <c r="H145" s="18"/>
      <c r="I145" s="19" t="s">
        <v>269</v>
      </c>
      <c r="J145" s="26" t="n">
        <v>201008</v>
      </c>
      <c r="K145" s="26" t="n">
        <v>16200</v>
      </c>
      <c r="L145" s="20" t="n">
        <f aca="false">J145+K145</f>
        <v>217208</v>
      </c>
      <c r="M145" s="19" t="s">
        <v>270</v>
      </c>
      <c r="N145" s="22" t="n">
        <v>40700</v>
      </c>
      <c r="O145" s="12"/>
      <c r="P145" s="12"/>
      <c r="Q145" s="12"/>
      <c r="R145" s="12"/>
      <c r="S145" s="12"/>
      <c r="T145" s="12"/>
    </row>
    <row r="146" customFormat="false" ht="36" hidden="false" customHeight="true" outlineLevel="0" collapsed="false">
      <c r="A146" s="16" t="n">
        <v>141</v>
      </c>
      <c r="B146" s="17" t="s">
        <v>248</v>
      </c>
      <c r="C146" s="9"/>
      <c r="D146" s="9"/>
      <c r="E146" s="9" t="n">
        <v>1</v>
      </c>
      <c r="F146" s="9"/>
      <c r="G146" s="9"/>
      <c r="H146" s="18"/>
      <c r="I146" s="19" t="s">
        <v>271</v>
      </c>
      <c r="J146" s="26" t="n">
        <v>265669</v>
      </c>
      <c r="K146" s="26" t="n">
        <v>24200</v>
      </c>
      <c r="L146" s="20" t="n">
        <f aca="false">J146+K146</f>
        <v>289869</v>
      </c>
      <c r="M146" s="19" t="s">
        <v>272</v>
      </c>
      <c r="N146" s="22" t="n">
        <v>40703</v>
      </c>
      <c r="O146" s="12"/>
      <c r="P146" s="12"/>
      <c r="Q146" s="12"/>
      <c r="R146" s="12"/>
      <c r="S146" s="12"/>
      <c r="T146" s="12"/>
    </row>
    <row r="147" customFormat="false" ht="36" hidden="false" customHeight="true" outlineLevel="0" collapsed="false">
      <c r="A147" s="16" t="n">
        <v>142</v>
      </c>
      <c r="B147" s="17" t="s">
        <v>248</v>
      </c>
      <c r="C147" s="9"/>
      <c r="D147" s="9"/>
      <c r="E147" s="9" t="n">
        <v>1</v>
      </c>
      <c r="F147" s="9"/>
      <c r="G147" s="9"/>
      <c r="H147" s="18"/>
      <c r="I147" s="19" t="s">
        <v>273</v>
      </c>
      <c r="J147" s="26" t="n">
        <v>269288</v>
      </c>
      <c r="K147" s="26" t="n">
        <v>23700</v>
      </c>
      <c r="L147" s="20" t="n">
        <f aca="false">J147+K147</f>
        <v>292988</v>
      </c>
      <c r="M147" s="19" t="s">
        <v>274</v>
      </c>
      <c r="N147" s="22" t="n">
        <v>40703</v>
      </c>
      <c r="O147" s="12"/>
      <c r="P147" s="12"/>
      <c r="Q147" s="12"/>
      <c r="R147" s="12"/>
      <c r="S147" s="12"/>
      <c r="T147" s="12"/>
    </row>
    <row r="148" customFormat="false" ht="36" hidden="false" customHeight="true" outlineLevel="0" collapsed="false">
      <c r="A148" s="16" t="n">
        <v>143</v>
      </c>
      <c r="B148" s="17" t="s">
        <v>248</v>
      </c>
      <c r="C148" s="9" t="n">
        <v>1</v>
      </c>
      <c r="D148" s="9"/>
      <c r="E148" s="9"/>
      <c r="F148" s="9"/>
      <c r="G148" s="9"/>
      <c r="H148" s="18"/>
      <c r="I148" s="19" t="s">
        <v>275</v>
      </c>
      <c r="J148" s="26" t="n">
        <v>127541</v>
      </c>
      <c r="K148" s="26" t="n">
        <v>10800</v>
      </c>
      <c r="L148" s="20" t="n">
        <f aca="false">J148+K148</f>
        <v>138341</v>
      </c>
      <c r="M148" s="27" t="s">
        <v>276</v>
      </c>
      <c r="N148" s="22" t="n">
        <v>40714</v>
      </c>
      <c r="O148" s="12"/>
      <c r="P148" s="12"/>
      <c r="Q148" s="12"/>
      <c r="R148" s="12"/>
      <c r="S148" s="12"/>
      <c r="T148" s="12"/>
    </row>
    <row r="149" customFormat="false" ht="36" hidden="false" customHeight="true" outlineLevel="0" collapsed="false">
      <c r="A149" s="16" t="n">
        <v>144</v>
      </c>
      <c r="B149" s="17" t="s">
        <v>248</v>
      </c>
      <c r="C149" s="9" t="n">
        <v>1</v>
      </c>
      <c r="D149" s="9"/>
      <c r="E149" s="9"/>
      <c r="F149" s="9"/>
      <c r="G149" s="9"/>
      <c r="H149" s="18"/>
      <c r="I149" s="19" t="s">
        <v>29</v>
      </c>
      <c r="J149" s="26" t="n">
        <v>592593</v>
      </c>
      <c r="K149" s="26" t="n">
        <v>83300</v>
      </c>
      <c r="L149" s="20" t="n">
        <f aca="false">J149+K149</f>
        <v>675893</v>
      </c>
      <c r="M149" s="27" t="s">
        <v>277</v>
      </c>
      <c r="N149" s="22" t="n">
        <v>40729</v>
      </c>
      <c r="O149" s="12"/>
      <c r="P149" s="12"/>
      <c r="Q149" s="12"/>
      <c r="R149" s="12"/>
      <c r="S149" s="12"/>
      <c r="T149" s="12"/>
    </row>
    <row r="150" customFormat="false" ht="36" hidden="false" customHeight="true" outlineLevel="0" collapsed="false">
      <c r="A150" s="16" t="n">
        <v>145</v>
      </c>
      <c r="B150" s="17" t="s">
        <v>248</v>
      </c>
      <c r="C150" s="9" t="n">
        <v>1</v>
      </c>
      <c r="D150" s="9"/>
      <c r="E150" s="9"/>
      <c r="F150" s="9"/>
      <c r="G150" s="9"/>
      <c r="H150" s="18"/>
      <c r="I150" s="19" t="s">
        <v>196</v>
      </c>
      <c r="J150" s="26" t="n">
        <v>343948</v>
      </c>
      <c r="K150" s="26" t="n">
        <v>43000</v>
      </c>
      <c r="L150" s="20" t="n">
        <f aca="false">J150+K150</f>
        <v>386948</v>
      </c>
      <c r="M150" s="27" t="s">
        <v>278</v>
      </c>
      <c r="N150" s="22" t="n">
        <v>40729</v>
      </c>
      <c r="O150" s="12"/>
      <c r="P150" s="12"/>
      <c r="Q150" s="12"/>
      <c r="R150" s="12"/>
      <c r="S150" s="12"/>
      <c r="T150" s="12"/>
    </row>
    <row r="151" customFormat="false" ht="36" hidden="false" customHeight="true" outlineLevel="0" collapsed="false">
      <c r="A151" s="16" t="n">
        <v>146</v>
      </c>
      <c r="B151" s="17" t="s">
        <v>248</v>
      </c>
      <c r="C151" s="9" t="n">
        <v>1</v>
      </c>
      <c r="D151" s="9"/>
      <c r="E151" s="9"/>
      <c r="F151" s="9"/>
      <c r="G151" s="9"/>
      <c r="H151" s="18"/>
      <c r="I151" s="19" t="s">
        <v>279</v>
      </c>
      <c r="J151" s="26" t="n">
        <v>170441</v>
      </c>
      <c r="K151" s="26" t="n">
        <v>11700</v>
      </c>
      <c r="L151" s="20" t="n">
        <f aca="false">J151+K151</f>
        <v>182141</v>
      </c>
      <c r="M151" s="27" t="s">
        <v>280</v>
      </c>
      <c r="N151" s="22" t="n">
        <v>40731</v>
      </c>
      <c r="O151" s="12"/>
      <c r="P151" s="12"/>
      <c r="Q151" s="12"/>
      <c r="R151" s="12"/>
      <c r="S151" s="12"/>
      <c r="T151" s="12"/>
    </row>
    <row r="152" customFormat="false" ht="36" hidden="false" customHeight="true" outlineLevel="0" collapsed="false">
      <c r="A152" s="16" t="n">
        <v>147</v>
      </c>
      <c r="B152" s="17" t="s">
        <v>53</v>
      </c>
      <c r="C152" s="9" t="n">
        <v>1</v>
      </c>
      <c r="D152" s="9"/>
      <c r="E152" s="9"/>
      <c r="F152" s="9"/>
      <c r="G152" s="9"/>
      <c r="H152" s="18"/>
      <c r="I152" s="19" t="s">
        <v>281</v>
      </c>
      <c r="J152" s="26" t="n">
        <v>77566</v>
      </c>
      <c r="K152" s="26" t="n">
        <v>14200</v>
      </c>
      <c r="L152" s="20" t="n">
        <f aca="false">J152+K152</f>
        <v>91766</v>
      </c>
      <c r="M152" s="27" t="s">
        <v>282</v>
      </c>
      <c r="N152" s="22" t="n">
        <v>40731</v>
      </c>
      <c r="O152" s="12"/>
      <c r="P152" s="12"/>
      <c r="Q152" s="12"/>
      <c r="R152" s="12"/>
      <c r="S152" s="12"/>
      <c r="T152" s="12"/>
    </row>
    <row r="153" customFormat="false" ht="36" hidden="false" customHeight="true" outlineLevel="0" collapsed="false">
      <c r="A153" s="16" t="n">
        <v>148</v>
      </c>
      <c r="B153" s="17" t="s">
        <v>248</v>
      </c>
      <c r="C153" s="9" t="n">
        <v>1</v>
      </c>
      <c r="D153" s="9"/>
      <c r="E153" s="9"/>
      <c r="F153" s="9"/>
      <c r="G153" s="9"/>
      <c r="H153" s="18"/>
      <c r="I153" s="19" t="s">
        <v>283</v>
      </c>
      <c r="J153" s="26" t="n">
        <v>84246</v>
      </c>
      <c r="K153" s="26" t="n">
        <v>17200</v>
      </c>
      <c r="L153" s="20" t="n">
        <f aca="false">J153+K153</f>
        <v>101446</v>
      </c>
      <c r="M153" s="27" t="s">
        <v>284</v>
      </c>
      <c r="N153" s="22" t="n">
        <v>40731</v>
      </c>
      <c r="O153" s="12"/>
      <c r="P153" s="12"/>
      <c r="Q153" s="12"/>
      <c r="R153" s="12"/>
      <c r="S153" s="12"/>
      <c r="T153" s="12"/>
    </row>
    <row r="154" customFormat="false" ht="18" hidden="false" customHeight="true" outlineLevel="0" collapsed="false">
      <c r="A154" s="16" t="n">
        <v>149</v>
      </c>
      <c r="B154" s="17" t="s">
        <v>248</v>
      </c>
      <c r="C154" s="9" t="n">
        <v>1</v>
      </c>
      <c r="D154" s="9"/>
      <c r="E154" s="9"/>
      <c r="F154" s="9"/>
      <c r="G154" s="9"/>
      <c r="H154" s="18"/>
      <c r="I154" s="19" t="s">
        <v>285</v>
      </c>
      <c r="J154" s="26" t="n">
        <v>103265</v>
      </c>
      <c r="K154" s="26" t="n">
        <v>12200</v>
      </c>
      <c r="L154" s="20" t="n">
        <f aca="false">J154+K154</f>
        <v>115465</v>
      </c>
      <c r="M154" s="27" t="s">
        <v>286</v>
      </c>
      <c r="N154" s="22" t="n">
        <v>40743</v>
      </c>
      <c r="O154" s="12"/>
      <c r="P154" s="12"/>
      <c r="Q154" s="12"/>
      <c r="R154" s="12"/>
      <c r="S154" s="12"/>
      <c r="T154" s="12"/>
    </row>
    <row r="155" customFormat="false" ht="36" hidden="false" customHeight="true" outlineLevel="0" collapsed="false">
      <c r="A155" s="16" t="n">
        <v>150</v>
      </c>
      <c r="B155" s="17" t="s">
        <v>248</v>
      </c>
      <c r="C155" s="9"/>
      <c r="D155" s="9"/>
      <c r="E155" s="9" t="n">
        <v>1</v>
      </c>
      <c r="F155" s="9"/>
      <c r="G155" s="9"/>
      <c r="H155" s="18"/>
      <c r="I155" s="19" t="s">
        <v>32</v>
      </c>
      <c r="J155" s="26" t="n">
        <v>271753</v>
      </c>
      <c r="K155" s="26" t="n">
        <v>28000</v>
      </c>
      <c r="L155" s="20" t="n">
        <f aca="false">J155+K155</f>
        <v>299753</v>
      </c>
      <c r="M155" s="27" t="s">
        <v>287</v>
      </c>
      <c r="N155" s="22" t="n">
        <v>40743</v>
      </c>
      <c r="O155" s="12"/>
      <c r="P155" s="12"/>
      <c r="Q155" s="12"/>
      <c r="R155" s="12"/>
      <c r="S155" s="12"/>
      <c r="T155" s="12"/>
    </row>
    <row r="156" customFormat="false" ht="36" hidden="false" customHeight="true" outlineLevel="0" collapsed="false">
      <c r="A156" s="16" t="n">
        <v>151</v>
      </c>
      <c r="B156" s="17" t="s">
        <v>248</v>
      </c>
      <c r="C156" s="9"/>
      <c r="D156" s="9"/>
      <c r="E156" s="9" t="n">
        <v>1</v>
      </c>
      <c r="F156" s="9"/>
      <c r="G156" s="9"/>
      <c r="H156" s="18"/>
      <c r="I156" s="19" t="s">
        <v>288</v>
      </c>
      <c r="J156" s="26" t="n">
        <v>179815</v>
      </c>
      <c r="K156" s="26" t="n">
        <v>20100</v>
      </c>
      <c r="L156" s="20" t="n">
        <f aca="false">J156+K156</f>
        <v>199915</v>
      </c>
      <c r="M156" s="19" t="s">
        <v>289</v>
      </c>
      <c r="N156" s="22" t="n">
        <v>40743</v>
      </c>
      <c r="O156" s="12"/>
      <c r="P156" s="12"/>
      <c r="Q156" s="12"/>
      <c r="R156" s="12"/>
      <c r="S156" s="12"/>
      <c r="T156" s="12"/>
    </row>
    <row r="157" customFormat="false" ht="36" hidden="false" customHeight="true" outlineLevel="0" collapsed="false">
      <c r="A157" s="16" t="n">
        <v>152</v>
      </c>
      <c r="B157" s="17" t="s">
        <v>248</v>
      </c>
      <c r="C157" s="9" t="n">
        <v>1</v>
      </c>
      <c r="D157" s="9"/>
      <c r="E157" s="9"/>
      <c r="F157" s="9"/>
      <c r="G157" s="9"/>
      <c r="H157" s="18"/>
      <c r="I157" s="19" t="s">
        <v>233</v>
      </c>
      <c r="J157" s="26" t="n">
        <v>407718</v>
      </c>
      <c r="K157" s="26" t="n">
        <v>57300</v>
      </c>
      <c r="L157" s="20" t="n">
        <f aca="false">J157+K157</f>
        <v>465018</v>
      </c>
      <c r="M157" s="27" t="s">
        <v>290</v>
      </c>
      <c r="N157" s="22" t="n">
        <v>40766</v>
      </c>
      <c r="O157" s="12"/>
      <c r="P157" s="12"/>
      <c r="Q157" s="12"/>
      <c r="R157" s="12"/>
      <c r="S157" s="12"/>
      <c r="T157" s="12"/>
    </row>
    <row r="158" customFormat="false" ht="36" hidden="false" customHeight="true" outlineLevel="0" collapsed="false">
      <c r="A158" s="16" t="n">
        <v>153</v>
      </c>
      <c r="B158" s="17" t="s">
        <v>248</v>
      </c>
      <c r="C158" s="9" t="n">
        <v>1</v>
      </c>
      <c r="D158" s="9"/>
      <c r="E158" s="9"/>
      <c r="F158" s="9"/>
      <c r="G158" s="9"/>
      <c r="H158" s="18"/>
      <c r="I158" s="19" t="s">
        <v>291</v>
      </c>
      <c r="J158" s="26" t="n">
        <v>612680</v>
      </c>
      <c r="K158" s="26" t="n">
        <v>94200</v>
      </c>
      <c r="L158" s="20" t="n">
        <f aca="false">J158+K158</f>
        <v>706880</v>
      </c>
      <c r="M158" s="27" t="s">
        <v>292</v>
      </c>
      <c r="N158" s="22" t="n">
        <v>40771</v>
      </c>
      <c r="O158" s="12"/>
      <c r="P158" s="12"/>
      <c r="Q158" s="12"/>
      <c r="R158" s="12"/>
      <c r="S158" s="12"/>
      <c r="T158" s="12"/>
    </row>
    <row r="159" customFormat="false" ht="36" hidden="false" customHeight="true" outlineLevel="0" collapsed="false">
      <c r="A159" s="16" t="n">
        <v>154</v>
      </c>
      <c r="B159" s="17" t="s">
        <v>248</v>
      </c>
      <c r="C159" s="9" t="n">
        <v>1</v>
      </c>
      <c r="D159" s="9"/>
      <c r="E159" s="9"/>
      <c r="F159" s="9"/>
      <c r="G159" s="9"/>
      <c r="H159" s="18"/>
      <c r="I159" s="19" t="s">
        <v>293</v>
      </c>
      <c r="J159" s="26" t="n">
        <v>650318</v>
      </c>
      <c r="K159" s="26" t="n">
        <v>90300</v>
      </c>
      <c r="L159" s="20" t="n">
        <f aca="false">J159+K159</f>
        <v>740618</v>
      </c>
      <c r="M159" s="27" t="s">
        <v>294</v>
      </c>
      <c r="N159" s="22" t="n">
        <v>40771</v>
      </c>
      <c r="O159" s="12"/>
      <c r="P159" s="12"/>
      <c r="Q159" s="12"/>
      <c r="R159" s="12"/>
      <c r="S159" s="12"/>
      <c r="T159" s="12"/>
    </row>
    <row r="160" customFormat="false" ht="36" hidden="false" customHeight="true" outlineLevel="0" collapsed="false">
      <c r="A160" s="16" t="n">
        <v>155</v>
      </c>
      <c r="B160" s="17" t="s">
        <v>248</v>
      </c>
      <c r="C160" s="9" t="n">
        <v>1</v>
      </c>
      <c r="D160" s="9"/>
      <c r="E160" s="9"/>
      <c r="F160" s="9"/>
      <c r="G160" s="9"/>
      <c r="H160" s="18"/>
      <c r="I160" s="19" t="s">
        <v>295</v>
      </c>
      <c r="J160" s="26" t="n">
        <v>730335</v>
      </c>
      <c r="K160" s="26" t="n">
        <v>107800</v>
      </c>
      <c r="L160" s="20" t="n">
        <f aca="false">J160+K160</f>
        <v>838135</v>
      </c>
      <c r="M160" s="27" t="s">
        <v>296</v>
      </c>
      <c r="N160" s="22" t="n">
        <v>40771</v>
      </c>
      <c r="O160" s="12"/>
      <c r="P160" s="12"/>
      <c r="Q160" s="12"/>
      <c r="R160" s="12"/>
      <c r="S160" s="12"/>
      <c r="T160" s="12"/>
    </row>
    <row r="161" customFormat="false" ht="36" hidden="false" customHeight="true" outlineLevel="0" collapsed="false">
      <c r="A161" s="16" t="n">
        <v>156</v>
      </c>
      <c r="B161" s="17" t="s">
        <v>248</v>
      </c>
      <c r="C161" s="9"/>
      <c r="D161" s="9"/>
      <c r="E161" s="9" t="n">
        <v>1</v>
      </c>
      <c r="F161" s="9"/>
      <c r="G161" s="9"/>
      <c r="H161" s="18"/>
      <c r="I161" s="19" t="s">
        <v>297</v>
      </c>
      <c r="J161" s="26" t="n">
        <v>56070</v>
      </c>
      <c r="K161" s="26" t="n">
        <v>7600</v>
      </c>
      <c r="L161" s="20" t="n">
        <f aca="false">J161+K161</f>
        <v>63670</v>
      </c>
      <c r="M161" s="19" t="s">
        <v>298</v>
      </c>
      <c r="N161" s="22" t="n">
        <v>40779</v>
      </c>
      <c r="O161" s="12"/>
      <c r="P161" s="12"/>
      <c r="Q161" s="12"/>
      <c r="R161" s="12"/>
      <c r="S161" s="12"/>
      <c r="T161" s="12"/>
    </row>
    <row r="162" customFormat="false" ht="36" hidden="false" customHeight="true" outlineLevel="0" collapsed="false">
      <c r="A162" s="16" t="n">
        <v>157</v>
      </c>
      <c r="B162" s="17" t="s">
        <v>248</v>
      </c>
      <c r="C162" s="9" t="n">
        <v>1</v>
      </c>
      <c r="D162" s="9"/>
      <c r="E162" s="9"/>
      <c r="F162" s="9"/>
      <c r="G162" s="9"/>
      <c r="H162" s="18"/>
      <c r="I162" s="19" t="s">
        <v>101</v>
      </c>
      <c r="J162" s="26" t="n">
        <v>148567</v>
      </c>
      <c r="K162" s="26" t="n">
        <v>16500</v>
      </c>
      <c r="L162" s="20" t="n">
        <f aca="false">J162+K162</f>
        <v>165067</v>
      </c>
      <c r="M162" s="27" t="s">
        <v>299</v>
      </c>
      <c r="N162" s="22" t="n">
        <v>40781</v>
      </c>
      <c r="O162" s="12"/>
      <c r="P162" s="12"/>
      <c r="Q162" s="12"/>
      <c r="R162" s="12"/>
      <c r="S162" s="12"/>
      <c r="T162" s="12"/>
    </row>
    <row r="163" customFormat="false" ht="36" hidden="false" customHeight="true" outlineLevel="0" collapsed="false">
      <c r="A163" s="16" t="n">
        <v>158</v>
      </c>
      <c r="B163" s="17" t="s">
        <v>248</v>
      </c>
      <c r="C163" s="9" t="n">
        <v>1</v>
      </c>
      <c r="D163" s="9"/>
      <c r="E163" s="9"/>
      <c r="F163" s="9"/>
      <c r="G163" s="9"/>
      <c r="H163" s="18"/>
      <c r="I163" s="19" t="s">
        <v>29</v>
      </c>
      <c r="J163" s="26" t="n">
        <v>168434</v>
      </c>
      <c r="K163" s="26" t="n">
        <v>16000</v>
      </c>
      <c r="L163" s="20" t="n">
        <f aca="false">J163+K163</f>
        <v>184434</v>
      </c>
      <c r="M163" s="27" t="s">
        <v>300</v>
      </c>
      <c r="N163" s="22" t="n">
        <v>40682</v>
      </c>
      <c r="O163" s="12"/>
      <c r="P163" s="12"/>
      <c r="Q163" s="12"/>
      <c r="R163" s="12"/>
      <c r="S163" s="12"/>
      <c r="T163" s="12"/>
    </row>
    <row r="164" customFormat="false" ht="36" hidden="false" customHeight="true" outlineLevel="0" collapsed="false">
      <c r="A164" s="16" t="n">
        <v>159</v>
      </c>
      <c r="B164" s="17" t="s">
        <v>248</v>
      </c>
      <c r="C164" s="9" t="n">
        <v>1</v>
      </c>
      <c r="D164" s="9"/>
      <c r="E164" s="9"/>
      <c r="F164" s="9"/>
      <c r="G164" s="9"/>
      <c r="H164" s="18"/>
      <c r="I164" s="19" t="s">
        <v>266</v>
      </c>
      <c r="J164" s="26" t="n">
        <v>380163</v>
      </c>
      <c r="K164" s="26" t="n">
        <v>52200</v>
      </c>
      <c r="L164" s="20" t="n">
        <f aca="false">J164+K164</f>
        <v>432363</v>
      </c>
      <c r="M164" s="27" t="s">
        <v>301</v>
      </c>
      <c r="N164" s="22" t="n">
        <v>40772</v>
      </c>
      <c r="O164" s="12"/>
      <c r="P164" s="12"/>
      <c r="Q164" s="12"/>
      <c r="R164" s="12"/>
      <c r="S164" s="12"/>
      <c r="T164" s="12"/>
    </row>
    <row r="165" customFormat="false" ht="36" hidden="false" customHeight="true" outlineLevel="0" collapsed="false">
      <c r="A165" s="16" t="n">
        <v>160</v>
      </c>
      <c r="B165" s="17" t="s">
        <v>248</v>
      </c>
      <c r="C165" s="9" t="n">
        <v>1</v>
      </c>
      <c r="D165" s="9"/>
      <c r="E165" s="9"/>
      <c r="F165" s="9"/>
      <c r="G165" s="9"/>
      <c r="H165" s="18"/>
      <c r="I165" s="19" t="s">
        <v>184</v>
      </c>
      <c r="J165" s="26" t="n">
        <v>41185</v>
      </c>
      <c r="K165" s="26" t="n">
        <v>0</v>
      </c>
      <c r="L165" s="20" t="n">
        <f aca="false">J165+K165</f>
        <v>41185</v>
      </c>
      <c r="M165" s="27" t="s">
        <v>302</v>
      </c>
      <c r="N165" s="22" t="n">
        <v>40779</v>
      </c>
      <c r="O165" s="12"/>
      <c r="P165" s="12"/>
      <c r="Q165" s="12"/>
      <c r="R165" s="12"/>
      <c r="S165" s="12"/>
      <c r="T165" s="12"/>
    </row>
    <row r="166" customFormat="false" ht="36" hidden="false" customHeight="true" outlineLevel="0" collapsed="false">
      <c r="A166" s="16" t="n">
        <v>161</v>
      </c>
      <c r="B166" s="17" t="s">
        <v>248</v>
      </c>
      <c r="C166" s="9" t="n">
        <v>1</v>
      </c>
      <c r="D166" s="9"/>
      <c r="E166" s="9"/>
      <c r="F166" s="9"/>
      <c r="G166" s="9"/>
      <c r="H166" s="18"/>
      <c r="I166" s="19" t="s">
        <v>303</v>
      </c>
      <c r="J166" s="26" t="n">
        <v>510141</v>
      </c>
      <c r="K166" s="26" t="n">
        <v>82000</v>
      </c>
      <c r="L166" s="20" t="n">
        <f aca="false">J166+K166</f>
        <v>592141</v>
      </c>
      <c r="M166" s="27" t="s">
        <v>304</v>
      </c>
      <c r="N166" s="22" t="n">
        <v>40779</v>
      </c>
      <c r="O166" s="12"/>
      <c r="P166" s="12"/>
      <c r="Q166" s="12"/>
      <c r="R166" s="12"/>
      <c r="S166" s="12"/>
      <c r="T166" s="12"/>
    </row>
    <row r="167" customFormat="false" ht="36" hidden="false" customHeight="true" outlineLevel="0" collapsed="false">
      <c r="A167" s="16" t="n">
        <v>162</v>
      </c>
      <c r="B167" s="17" t="s">
        <v>248</v>
      </c>
      <c r="C167" s="9" t="n">
        <v>1</v>
      </c>
      <c r="D167" s="9"/>
      <c r="E167" s="9"/>
      <c r="F167" s="9"/>
      <c r="G167" s="9"/>
      <c r="H167" s="18"/>
      <c r="I167" s="19" t="s">
        <v>303</v>
      </c>
      <c r="J167" s="26" t="n">
        <v>510141</v>
      </c>
      <c r="K167" s="26" t="n">
        <v>82000</v>
      </c>
      <c r="L167" s="20" t="n">
        <f aca="false">J167+K167</f>
        <v>592141</v>
      </c>
      <c r="M167" s="27" t="s">
        <v>305</v>
      </c>
      <c r="N167" s="22" t="n">
        <v>40779</v>
      </c>
      <c r="O167" s="12"/>
      <c r="P167" s="12"/>
      <c r="Q167" s="12"/>
      <c r="R167" s="12"/>
      <c r="S167" s="12"/>
      <c r="T167" s="12"/>
    </row>
    <row r="168" customFormat="false" ht="36" hidden="false" customHeight="true" outlineLevel="0" collapsed="false">
      <c r="A168" s="16" t="n">
        <v>163</v>
      </c>
      <c r="B168" s="17" t="s">
        <v>248</v>
      </c>
      <c r="C168" s="9" t="n">
        <v>1</v>
      </c>
      <c r="D168" s="9"/>
      <c r="E168" s="9"/>
      <c r="F168" s="9"/>
      <c r="G168" s="9"/>
      <c r="H168" s="18"/>
      <c r="I168" s="19" t="s">
        <v>306</v>
      </c>
      <c r="J168" s="26" t="n">
        <v>377602</v>
      </c>
      <c r="K168" s="26" t="n">
        <v>107000</v>
      </c>
      <c r="L168" s="20" t="n">
        <f aca="false">J168+K168</f>
        <v>484602</v>
      </c>
      <c r="M168" s="27" t="s">
        <v>307</v>
      </c>
      <c r="N168" s="22" t="n">
        <v>40779</v>
      </c>
      <c r="O168" s="12"/>
      <c r="P168" s="12"/>
      <c r="Q168" s="12"/>
      <c r="R168" s="12"/>
      <c r="S168" s="12"/>
      <c r="T168" s="12"/>
    </row>
    <row r="169" customFormat="false" ht="36" hidden="false" customHeight="true" outlineLevel="0" collapsed="false">
      <c r="A169" s="16" t="n">
        <v>164</v>
      </c>
      <c r="B169" s="17" t="s">
        <v>248</v>
      </c>
      <c r="C169" s="9" t="n">
        <v>1</v>
      </c>
      <c r="D169" s="9"/>
      <c r="E169" s="9"/>
      <c r="F169" s="9"/>
      <c r="G169" s="9"/>
      <c r="H169" s="18"/>
      <c r="I169" s="19" t="s">
        <v>308</v>
      </c>
      <c r="J169" s="26" t="n">
        <v>65089</v>
      </c>
      <c r="K169" s="26" t="n">
        <v>28100</v>
      </c>
      <c r="L169" s="20" t="n">
        <f aca="false">J169+K169</f>
        <v>93189</v>
      </c>
      <c r="M169" s="27" t="s">
        <v>309</v>
      </c>
      <c r="N169" s="22" t="n">
        <v>40674</v>
      </c>
      <c r="O169" s="12"/>
      <c r="P169" s="12"/>
      <c r="Q169" s="12"/>
      <c r="R169" s="12"/>
      <c r="S169" s="12"/>
      <c r="T169" s="12"/>
    </row>
    <row r="170" customFormat="false" ht="36" hidden="false" customHeight="true" outlineLevel="0" collapsed="false">
      <c r="A170" s="16" t="n">
        <v>165</v>
      </c>
      <c r="B170" s="17" t="s">
        <v>182</v>
      </c>
      <c r="C170" s="9" t="n">
        <v>1</v>
      </c>
      <c r="D170" s="9"/>
      <c r="E170" s="9"/>
      <c r="F170" s="9"/>
      <c r="G170" s="9"/>
      <c r="H170" s="18"/>
      <c r="I170" s="19" t="s">
        <v>310</v>
      </c>
      <c r="J170" s="26" t="n">
        <v>172634</v>
      </c>
      <c r="K170" s="26" t="n">
        <v>16300</v>
      </c>
      <c r="L170" s="20" t="n">
        <f aca="false">J170+K170</f>
        <v>188934</v>
      </c>
      <c r="M170" s="27" t="s">
        <v>311</v>
      </c>
      <c r="N170" s="22" t="n">
        <v>40709</v>
      </c>
      <c r="O170" s="12"/>
      <c r="P170" s="12"/>
      <c r="Q170" s="12"/>
      <c r="R170" s="12"/>
      <c r="S170" s="12"/>
      <c r="T170" s="12"/>
    </row>
    <row r="171" customFormat="false" ht="18" hidden="false" customHeight="true" outlineLevel="0" collapsed="false">
      <c r="A171" s="16" t="n">
        <v>166</v>
      </c>
      <c r="B171" s="17" t="s">
        <v>182</v>
      </c>
      <c r="C171" s="9"/>
      <c r="D171" s="9"/>
      <c r="E171" s="9" t="n">
        <v>1</v>
      </c>
      <c r="F171" s="9"/>
      <c r="G171" s="9"/>
      <c r="H171" s="18"/>
      <c r="I171" s="19" t="s">
        <v>312</v>
      </c>
      <c r="J171" s="26" t="n">
        <v>367283</v>
      </c>
      <c r="K171" s="26" t="n">
        <v>68700</v>
      </c>
      <c r="L171" s="20" t="n">
        <f aca="false">J171+K171</f>
        <v>435983</v>
      </c>
      <c r="M171" s="19" t="s">
        <v>313</v>
      </c>
      <c r="N171" s="22" t="n">
        <v>40749</v>
      </c>
      <c r="O171" s="12"/>
      <c r="P171" s="12"/>
      <c r="Q171" s="12"/>
      <c r="R171" s="12"/>
      <c r="S171" s="12"/>
      <c r="T171" s="12"/>
    </row>
    <row r="172" customFormat="false" ht="36" hidden="false" customHeight="true" outlineLevel="0" collapsed="false">
      <c r="A172" s="16" t="n">
        <v>167</v>
      </c>
      <c r="B172" s="17" t="s">
        <v>182</v>
      </c>
      <c r="C172" s="9"/>
      <c r="D172" s="9"/>
      <c r="E172" s="9" t="n">
        <v>1</v>
      </c>
      <c r="F172" s="9"/>
      <c r="G172" s="9"/>
      <c r="H172" s="18"/>
      <c r="I172" s="19" t="s">
        <v>184</v>
      </c>
      <c r="J172" s="26" t="n">
        <v>1296000</v>
      </c>
      <c r="K172" s="26" t="n">
        <v>185400</v>
      </c>
      <c r="L172" s="20" t="n">
        <f aca="false">J172+K172</f>
        <v>1481400</v>
      </c>
      <c r="M172" s="19" t="s">
        <v>314</v>
      </c>
      <c r="N172" s="22" t="n">
        <v>40749</v>
      </c>
      <c r="O172" s="12"/>
      <c r="P172" s="12"/>
      <c r="Q172" s="12"/>
      <c r="R172" s="12"/>
      <c r="S172" s="12"/>
      <c r="T172" s="12"/>
    </row>
    <row r="173" customFormat="false" ht="36" hidden="false" customHeight="true" outlineLevel="0" collapsed="false">
      <c r="A173" s="16" t="n">
        <v>168</v>
      </c>
      <c r="B173" s="17" t="s">
        <v>182</v>
      </c>
      <c r="C173" s="9"/>
      <c r="D173" s="9"/>
      <c r="E173" s="9" t="n">
        <v>1</v>
      </c>
      <c r="F173" s="9"/>
      <c r="G173" s="9"/>
      <c r="H173" s="18"/>
      <c r="I173" s="19" t="s">
        <v>315</v>
      </c>
      <c r="J173" s="26" t="n">
        <v>768791</v>
      </c>
      <c r="K173" s="26" t="n">
        <v>97700</v>
      </c>
      <c r="L173" s="20" t="n">
        <f aca="false">J173+K173</f>
        <v>866491</v>
      </c>
      <c r="M173" s="27" t="s">
        <v>316</v>
      </c>
      <c r="N173" s="22" t="n">
        <v>40749</v>
      </c>
      <c r="O173" s="12"/>
      <c r="P173" s="12"/>
      <c r="Q173" s="12"/>
      <c r="R173" s="12"/>
      <c r="S173" s="12"/>
      <c r="T173" s="12"/>
    </row>
    <row r="174" customFormat="false" ht="36" hidden="false" customHeight="true" outlineLevel="0" collapsed="false">
      <c r="A174" s="16" t="n">
        <v>169</v>
      </c>
      <c r="B174" s="17" t="s">
        <v>182</v>
      </c>
      <c r="C174" s="9" t="n">
        <v>1</v>
      </c>
      <c r="D174" s="9"/>
      <c r="E174" s="9"/>
      <c r="F174" s="9"/>
      <c r="G174" s="9"/>
      <c r="H174" s="18"/>
      <c r="I174" s="19" t="s">
        <v>317</v>
      </c>
      <c r="J174" s="26" t="n">
        <v>316130</v>
      </c>
      <c r="K174" s="26" t="n">
        <v>28900</v>
      </c>
      <c r="L174" s="20" t="n">
        <f aca="false">J174+K174</f>
        <v>345030</v>
      </c>
      <c r="M174" s="27" t="s">
        <v>318</v>
      </c>
      <c r="N174" s="22" t="n">
        <v>40757</v>
      </c>
      <c r="O174" s="12"/>
      <c r="P174" s="12"/>
      <c r="Q174" s="12"/>
      <c r="R174" s="12"/>
      <c r="S174" s="12"/>
      <c r="T174" s="12"/>
    </row>
    <row r="175" customFormat="false" ht="36" hidden="false" customHeight="true" outlineLevel="0" collapsed="false">
      <c r="A175" s="16" t="n">
        <v>170</v>
      </c>
      <c r="B175" s="17" t="s">
        <v>182</v>
      </c>
      <c r="C175" s="9" t="n">
        <v>1</v>
      </c>
      <c r="D175" s="9"/>
      <c r="E175" s="9"/>
      <c r="F175" s="9"/>
      <c r="G175" s="9"/>
      <c r="H175" s="18"/>
      <c r="I175" s="19" t="s">
        <v>319</v>
      </c>
      <c r="J175" s="26" t="n">
        <v>241005</v>
      </c>
      <c r="K175" s="26" t="n">
        <v>27500</v>
      </c>
      <c r="L175" s="20" t="n">
        <f aca="false">J175+K175</f>
        <v>268505</v>
      </c>
      <c r="M175" s="27" t="s">
        <v>320</v>
      </c>
      <c r="N175" s="22" t="n">
        <v>40757</v>
      </c>
      <c r="O175" s="12"/>
      <c r="P175" s="12"/>
      <c r="Q175" s="12"/>
      <c r="R175" s="12"/>
      <c r="S175" s="12"/>
      <c r="T175" s="12"/>
    </row>
    <row r="176" customFormat="false" ht="36" hidden="false" customHeight="true" outlineLevel="0" collapsed="false">
      <c r="A176" s="16" t="n">
        <v>171</v>
      </c>
      <c r="B176" s="17" t="s">
        <v>182</v>
      </c>
      <c r="C176" s="9" t="n">
        <v>1</v>
      </c>
      <c r="D176" s="9"/>
      <c r="E176" s="9"/>
      <c r="F176" s="9"/>
      <c r="G176" s="9"/>
      <c r="H176" s="18"/>
      <c r="I176" s="19" t="s">
        <v>321</v>
      </c>
      <c r="J176" s="26" t="n">
        <v>42140</v>
      </c>
      <c r="K176" s="26" t="n">
        <v>13900</v>
      </c>
      <c r="L176" s="20" t="n">
        <f aca="false">J176+K176</f>
        <v>56040</v>
      </c>
      <c r="M176" s="27" t="s">
        <v>322</v>
      </c>
      <c r="N176" s="22" t="n">
        <v>40752</v>
      </c>
      <c r="O176" s="12"/>
      <c r="P176" s="12"/>
      <c r="Q176" s="12"/>
      <c r="R176" s="12"/>
      <c r="S176" s="12"/>
      <c r="T176" s="12"/>
    </row>
    <row r="177" customFormat="false" ht="18" hidden="false" customHeight="true" outlineLevel="0" collapsed="false">
      <c r="A177" s="16" t="n">
        <v>172</v>
      </c>
      <c r="B177" s="17" t="s">
        <v>182</v>
      </c>
      <c r="C177" s="9"/>
      <c r="D177" s="9" t="n">
        <v>1</v>
      </c>
      <c r="E177" s="9"/>
      <c r="F177" s="9"/>
      <c r="G177" s="9"/>
      <c r="H177" s="18"/>
      <c r="I177" s="19" t="s">
        <v>38</v>
      </c>
      <c r="J177" s="26" t="n">
        <v>33030</v>
      </c>
      <c r="K177" s="26" t="n">
        <v>9700</v>
      </c>
      <c r="L177" s="20" t="n">
        <f aca="false">J177+K177</f>
        <v>42730</v>
      </c>
      <c r="M177" s="19" t="s">
        <v>207</v>
      </c>
      <c r="N177" s="22" t="n">
        <v>40672</v>
      </c>
      <c r="O177" s="12"/>
      <c r="P177" s="12"/>
      <c r="Q177" s="12"/>
      <c r="R177" s="12"/>
      <c r="S177" s="12"/>
      <c r="T177" s="12"/>
    </row>
    <row r="178" customFormat="false" ht="18" hidden="false" customHeight="true" outlineLevel="0" collapsed="false">
      <c r="A178" s="16" t="n">
        <v>173</v>
      </c>
      <c r="B178" s="17" t="s">
        <v>182</v>
      </c>
      <c r="C178" s="9"/>
      <c r="D178" s="9" t="n">
        <v>1</v>
      </c>
      <c r="E178" s="9"/>
      <c r="F178" s="9"/>
      <c r="G178" s="9"/>
      <c r="H178" s="18"/>
      <c r="I178" s="19" t="s">
        <v>323</v>
      </c>
      <c r="J178" s="26" t="n">
        <v>144609</v>
      </c>
      <c r="K178" s="26" t="n">
        <v>23400</v>
      </c>
      <c r="L178" s="20" t="n">
        <f aca="false">J178+K178</f>
        <v>168009</v>
      </c>
      <c r="M178" s="19" t="s">
        <v>324</v>
      </c>
      <c r="N178" s="22" t="n">
        <v>40703</v>
      </c>
      <c r="O178" s="12"/>
      <c r="P178" s="12"/>
      <c r="Q178" s="12"/>
      <c r="R178" s="12"/>
      <c r="S178" s="12"/>
      <c r="T178" s="12"/>
    </row>
    <row r="179" customFormat="false" ht="36" hidden="false" customHeight="true" outlineLevel="0" collapsed="false">
      <c r="A179" s="16" t="n">
        <v>174</v>
      </c>
      <c r="B179" s="16"/>
      <c r="C179" s="9"/>
      <c r="D179" s="9"/>
      <c r="E179" s="9" t="n">
        <v>1</v>
      </c>
      <c r="F179" s="9"/>
      <c r="G179" s="9"/>
      <c r="H179" s="18"/>
      <c r="I179" s="19" t="s">
        <v>325</v>
      </c>
      <c r="J179" s="26" t="n">
        <v>14734</v>
      </c>
      <c r="K179" s="26" t="n">
        <v>3900</v>
      </c>
      <c r="L179" s="20" t="n">
        <f aca="false">J179+K179</f>
        <v>18634</v>
      </c>
      <c r="M179" s="27" t="s">
        <v>326</v>
      </c>
      <c r="N179" s="22" t="n">
        <v>40732</v>
      </c>
      <c r="O179" s="12"/>
      <c r="P179" s="12"/>
      <c r="Q179" s="12"/>
      <c r="R179" s="12"/>
      <c r="S179" s="12"/>
      <c r="T179" s="12"/>
    </row>
    <row r="180" customFormat="false" ht="18" hidden="false" customHeight="true" outlineLevel="0" collapsed="false">
      <c r="A180" s="16" t="n">
        <v>175</v>
      </c>
      <c r="B180" s="17" t="s">
        <v>182</v>
      </c>
      <c r="C180" s="9"/>
      <c r="D180" s="9" t="n">
        <v>1</v>
      </c>
      <c r="E180" s="9"/>
      <c r="F180" s="9"/>
      <c r="G180" s="9"/>
      <c r="H180" s="18"/>
      <c r="I180" s="19" t="s">
        <v>327</v>
      </c>
      <c r="J180" s="26" t="n">
        <v>37075</v>
      </c>
      <c r="K180" s="26" t="n">
        <v>9000</v>
      </c>
      <c r="L180" s="20" t="n">
        <f aca="false">J180+K180</f>
        <v>46075</v>
      </c>
      <c r="M180" s="19" t="s">
        <v>78</v>
      </c>
      <c r="N180" s="22" t="n">
        <v>40756</v>
      </c>
      <c r="O180" s="12"/>
      <c r="P180" s="12"/>
      <c r="Q180" s="12"/>
      <c r="R180" s="12"/>
      <c r="S180" s="12"/>
      <c r="T180" s="12"/>
    </row>
    <row r="181" customFormat="false" ht="18" hidden="false" customHeight="true" outlineLevel="0" collapsed="false">
      <c r="A181" s="16" t="n">
        <v>176</v>
      </c>
      <c r="B181" s="17" t="s">
        <v>182</v>
      </c>
      <c r="C181" s="9"/>
      <c r="D181" s="9" t="n">
        <v>1</v>
      </c>
      <c r="E181" s="9"/>
      <c r="F181" s="9"/>
      <c r="G181" s="9"/>
      <c r="H181" s="18"/>
      <c r="I181" s="19" t="s">
        <v>327</v>
      </c>
      <c r="J181" s="26" t="n">
        <v>37075</v>
      </c>
      <c r="K181" s="26" t="n">
        <v>9000</v>
      </c>
      <c r="L181" s="20" t="n">
        <f aca="false">J181+K181</f>
        <v>46075</v>
      </c>
      <c r="M181" s="19" t="s">
        <v>78</v>
      </c>
      <c r="N181" s="22" t="n">
        <v>40763</v>
      </c>
      <c r="O181" s="12"/>
      <c r="P181" s="12"/>
      <c r="Q181" s="12"/>
      <c r="R181" s="12"/>
      <c r="S181" s="12"/>
      <c r="T181" s="12"/>
    </row>
    <row r="182" s="12" customFormat="true" ht="18" hidden="false" customHeight="true" outlineLevel="0" collapsed="false">
      <c r="A182" s="16" t="n">
        <v>177</v>
      </c>
      <c r="B182" s="17" t="s">
        <v>182</v>
      </c>
      <c r="C182" s="9"/>
      <c r="D182" s="9" t="n">
        <v>1</v>
      </c>
      <c r="E182" s="9"/>
      <c r="F182" s="9"/>
      <c r="G182" s="9"/>
      <c r="H182" s="9"/>
      <c r="I182" s="19" t="s">
        <v>323</v>
      </c>
      <c r="J182" s="26" t="n">
        <v>144609</v>
      </c>
      <c r="K182" s="26" t="n">
        <v>26800</v>
      </c>
      <c r="L182" s="20" t="n">
        <f aca="false">J182+K182</f>
        <v>171409</v>
      </c>
      <c r="M182" s="19" t="s">
        <v>78</v>
      </c>
      <c r="N182" s="22" t="n">
        <v>40763</v>
      </c>
    </row>
    <row r="183" s="12" customFormat="true" ht="36" hidden="false" customHeight="true" outlineLevel="0" collapsed="false">
      <c r="A183" s="16" t="n">
        <v>178</v>
      </c>
      <c r="B183" s="17" t="s">
        <v>179</v>
      </c>
      <c r="C183" s="9" t="n">
        <v>1</v>
      </c>
      <c r="D183" s="9"/>
      <c r="E183" s="9"/>
      <c r="F183" s="9"/>
      <c r="G183" s="9"/>
      <c r="H183" s="9"/>
      <c r="I183" s="19" t="s">
        <v>328</v>
      </c>
      <c r="J183" s="26" t="n">
        <v>374210</v>
      </c>
      <c r="K183" s="26" t="n">
        <v>45100</v>
      </c>
      <c r="L183" s="20" t="n">
        <f aca="false">J183+K183</f>
        <v>419310</v>
      </c>
      <c r="M183" s="27" t="s">
        <v>329</v>
      </c>
      <c r="N183" s="22" t="n">
        <v>40737</v>
      </c>
    </row>
    <row r="184" s="12" customFormat="true" ht="36" hidden="false" customHeight="true" outlineLevel="0" collapsed="false">
      <c r="A184" s="16" t="n">
        <v>179</v>
      </c>
      <c r="B184" s="17" t="s">
        <v>179</v>
      </c>
      <c r="C184" s="9"/>
      <c r="D184" s="9"/>
      <c r="E184" s="9" t="n">
        <v>1</v>
      </c>
      <c r="F184" s="9"/>
      <c r="G184" s="9"/>
      <c r="H184" s="9"/>
      <c r="I184" s="19" t="s">
        <v>330</v>
      </c>
      <c r="J184" s="26" t="n">
        <v>176461</v>
      </c>
      <c r="K184" s="26" t="n">
        <v>46400</v>
      </c>
      <c r="L184" s="20" t="n">
        <f aca="false">J184+K184</f>
        <v>222861</v>
      </c>
      <c r="M184" s="19" t="s">
        <v>331</v>
      </c>
      <c r="N184" s="22" t="n">
        <v>40737</v>
      </c>
    </row>
    <row r="185" s="12" customFormat="true" ht="18" hidden="false" customHeight="true" outlineLevel="0" collapsed="false">
      <c r="A185" s="16" t="n">
        <v>180</v>
      </c>
      <c r="B185" s="17" t="s">
        <v>179</v>
      </c>
      <c r="C185" s="9"/>
      <c r="D185" s="9"/>
      <c r="E185" s="9" t="n">
        <v>1</v>
      </c>
      <c r="F185" s="9"/>
      <c r="G185" s="9"/>
      <c r="H185" s="9"/>
      <c r="I185" s="19" t="s">
        <v>332</v>
      </c>
      <c r="J185" s="26" t="n">
        <v>362823</v>
      </c>
      <c r="K185" s="26" t="n">
        <v>23700</v>
      </c>
      <c r="L185" s="20" t="n">
        <f aca="false">J185+K185</f>
        <v>386523</v>
      </c>
      <c r="M185" s="19" t="s">
        <v>333</v>
      </c>
      <c r="N185" s="22" t="n">
        <v>40737</v>
      </c>
    </row>
    <row r="186" s="12" customFormat="true" ht="36" hidden="false" customHeight="true" outlineLevel="0" collapsed="false">
      <c r="A186" s="16" t="n">
        <v>181</v>
      </c>
      <c r="B186" s="17" t="s">
        <v>179</v>
      </c>
      <c r="C186" s="9"/>
      <c r="D186" s="9"/>
      <c r="E186" s="9" t="n">
        <v>1</v>
      </c>
      <c r="F186" s="9"/>
      <c r="G186" s="9"/>
      <c r="H186" s="9"/>
      <c r="I186" s="19" t="s">
        <v>334</v>
      </c>
      <c r="J186" s="26" t="n">
        <v>232918</v>
      </c>
      <c r="K186" s="26" t="n">
        <v>28200</v>
      </c>
      <c r="L186" s="20" t="n">
        <f aca="false">J186+K186</f>
        <v>261118</v>
      </c>
      <c r="M186" s="19" t="s">
        <v>335</v>
      </c>
      <c r="N186" s="22" t="n">
        <v>40737</v>
      </c>
    </row>
    <row r="187" s="12" customFormat="true" ht="36" hidden="false" customHeight="true" outlineLevel="0" collapsed="false">
      <c r="A187" s="16" t="n">
        <v>182</v>
      </c>
      <c r="B187" s="17" t="s">
        <v>179</v>
      </c>
      <c r="C187" s="9" t="n">
        <v>1</v>
      </c>
      <c r="D187" s="9"/>
      <c r="E187" s="9"/>
      <c r="F187" s="9"/>
      <c r="G187" s="9"/>
      <c r="H187" s="9"/>
      <c r="I187" s="19" t="s">
        <v>336</v>
      </c>
      <c r="J187" s="26" t="n">
        <v>176924</v>
      </c>
      <c r="K187" s="26" t="n">
        <v>21500</v>
      </c>
      <c r="L187" s="20" t="n">
        <f aca="false">J187+K187</f>
        <v>198424</v>
      </c>
      <c r="M187" s="27" t="s">
        <v>337</v>
      </c>
      <c r="N187" s="22" t="n">
        <v>40744</v>
      </c>
    </row>
    <row r="188" s="12" customFormat="true" ht="36" hidden="false" customHeight="true" outlineLevel="0" collapsed="false">
      <c r="A188" s="16" t="n">
        <v>183</v>
      </c>
      <c r="B188" s="17" t="s">
        <v>179</v>
      </c>
      <c r="C188" s="9"/>
      <c r="D188" s="9"/>
      <c r="E188" s="9" t="n">
        <v>1</v>
      </c>
      <c r="F188" s="9"/>
      <c r="G188" s="9"/>
      <c r="H188" s="9"/>
      <c r="I188" s="19" t="s">
        <v>184</v>
      </c>
      <c r="J188" s="26" t="n">
        <v>290013</v>
      </c>
      <c r="K188" s="26" t="n">
        <v>31400</v>
      </c>
      <c r="L188" s="20" t="n">
        <f aca="false">J188+K188</f>
        <v>321413</v>
      </c>
      <c r="M188" s="19" t="s">
        <v>338</v>
      </c>
      <c r="N188" s="22" t="n">
        <v>40744</v>
      </c>
    </row>
    <row r="189" s="12" customFormat="true" ht="36" hidden="false" customHeight="true" outlineLevel="0" collapsed="false">
      <c r="A189" s="16" t="n">
        <v>184</v>
      </c>
      <c r="B189" s="17" t="s">
        <v>179</v>
      </c>
      <c r="C189" s="9" t="n">
        <v>1</v>
      </c>
      <c r="D189" s="9"/>
      <c r="E189" s="9"/>
      <c r="F189" s="9"/>
      <c r="G189" s="9"/>
      <c r="H189" s="9"/>
      <c r="I189" s="19" t="s">
        <v>339</v>
      </c>
      <c r="J189" s="26" t="n">
        <v>618630</v>
      </c>
      <c r="K189" s="26" t="n">
        <v>124600</v>
      </c>
      <c r="L189" s="20" t="n">
        <f aca="false">J189+K189</f>
        <v>743230</v>
      </c>
      <c r="M189" s="27" t="s">
        <v>340</v>
      </c>
      <c r="N189" s="22" t="n">
        <v>40759</v>
      </c>
    </row>
    <row r="190" s="12" customFormat="true" ht="18" hidden="false" customHeight="true" outlineLevel="0" collapsed="false">
      <c r="A190" s="16" t="n">
        <v>185</v>
      </c>
      <c r="B190" s="17" t="s">
        <v>179</v>
      </c>
      <c r="C190" s="9"/>
      <c r="D190" s="9" t="n">
        <v>1</v>
      </c>
      <c r="E190" s="9"/>
      <c r="F190" s="9"/>
      <c r="G190" s="9"/>
      <c r="H190" s="9"/>
      <c r="I190" s="19" t="s">
        <v>341</v>
      </c>
      <c r="J190" s="26" t="n">
        <v>149720</v>
      </c>
      <c r="K190" s="26" t="n">
        <v>27000</v>
      </c>
      <c r="L190" s="20" t="n">
        <f aca="false">J190+K190</f>
        <v>176720</v>
      </c>
      <c r="M190" s="19" t="s">
        <v>207</v>
      </c>
      <c r="N190" s="22" t="n">
        <v>40653</v>
      </c>
    </row>
    <row r="191" s="12" customFormat="true" ht="36" hidden="false" customHeight="true" outlineLevel="0" collapsed="false">
      <c r="A191" s="16" t="n">
        <v>186</v>
      </c>
      <c r="B191" s="16"/>
      <c r="C191" s="9" t="n">
        <v>1</v>
      </c>
      <c r="D191" s="9"/>
      <c r="E191" s="9"/>
      <c r="F191" s="9"/>
      <c r="G191" s="9"/>
      <c r="H191" s="9"/>
      <c r="I191" s="19" t="s">
        <v>209</v>
      </c>
      <c r="J191" s="26" t="n">
        <v>214636</v>
      </c>
      <c r="K191" s="26" t="n">
        <v>46800</v>
      </c>
      <c r="L191" s="20" t="n">
        <f aca="false">J191+K191</f>
        <v>261436</v>
      </c>
      <c r="M191" s="27" t="s">
        <v>342</v>
      </c>
      <c r="N191" s="22"/>
    </row>
    <row r="192" s="12" customFormat="true" ht="36" hidden="false" customHeight="true" outlineLevel="0" collapsed="false">
      <c r="A192" s="16" t="n">
        <v>187</v>
      </c>
      <c r="B192" s="17" t="s">
        <v>179</v>
      </c>
      <c r="C192" s="9"/>
      <c r="D192" s="9" t="n">
        <v>1</v>
      </c>
      <c r="E192" s="9"/>
      <c r="F192" s="9"/>
      <c r="G192" s="9"/>
      <c r="H192" s="9"/>
      <c r="I192" s="19" t="s">
        <v>343</v>
      </c>
      <c r="J192" s="26" t="n">
        <v>123690</v>
      </c>
      <c r="K192" s="26" t="n">
        <v>54900</v>
      </c>
      <c r="L192" s="20" t="n">
        <f aca="false">J192+K192</f>
        <v>178590</v>
      </c>
      <c r="M192" s="19" t="s">
        <v>207</v>
      </c>
      <c r="N192" s="22" t="n">
        <v>40661</v>
      </c>
    </row>
    <row r="193" s="12" customFormat="true" ht="18" hidden="false" customHeight="true" outlineLevel="0" collapsed="false">
      <c r="A193" s="16" t="n">
        <v>188</v>
      </c>
      <c r="B193" s="17" t="s">
        <v>179</v>
      </c>
      <c r="C193" s="9"/>
      <c r="D193" s="9" t="n">
        <v>1</v>
      </c>
      <c r="E193" s="9"/>
      <c r="F193" s="9"/>
      <c r="G193" s="9"/>
      <c r="H193" s="9"/>
      <c r="I193" s="19" t="s">
        <v>344</v>
      </c>
      <c r="J193" s="26" t="n">
        <v>149720</v>
      </c>
      <c r="K193" s="26" t="n">
        <v>29000</v>
      </c>
      <c r="L193" s="20" t="n">
        <f aca="false">J193+K193</f>
        <v>178720</v>
      </c>
      <c r="M193" s="19" t="s">
        <v>324</v>
      </c>
      <c r="N193" s="22" t="n">
        <v>40688</v>
      </c>
    </row>
    <row r="194" s="12" customFormat="true" ht="18" hidden="false" customHeight="true" outlineLevel="0" collapsed="false">
      <c r="A194" s="16" t="n">
        <v>189</v>
      </c>
      <c r="B194" s="17" t="s">
        <v>179</v>
      </c>
      <c r="C194" s="9"/>
      <c r="D194" s="9" t="n">
        <v>1</v>
      </c>
      <c r="E194" s="9"/>
      <c r="F194" s="9"/>
      <c r="G194" s="9"/>
      <c r="H194" s="9"/>
      <c r="I194" s="19" t="s">
        <v>344</v>
      </c>
      <c r="J194" s="26" t="n">
        <v>149720</v>
      </c>
      <c r="K194" s="26" t="n">
        <v>32800</v>
      </c>
      <c r="L194" s="20" t="n">
        <f aca="false">J194+K194</f>
        <v>182520</v>
      </c>
      <c r="M194" s="19" t="s">
        <v>78</v>
      </c>
      <c r="N194" s="22" t="n">
        <v>40756</v>
      </c>
    </row>
    <row r="195" s="12" customFormat="true" ht="36" hidden="false" customHeight="true" outlineLevel="0" collapsed="false">
      <c r="A195" s="16" t="n">
        <v>190</v>
      </c>
      <c r="B195" s="16"/>
      <c r="C195" s="9"/>
      <c r="D195" s="9" t="n">
        <v>1</v>
      </c>
      <c r="E195" s="9"/>
      <c r="F195" s="9"/>
      <c r="G195" s="9"/>
      <c r="H195" s="9"/>
      <c r="I195" s="19" t="s">
        <v>325</v>
      </c>
      <c r="J195" s="26" t="n">
        <v>3535</v>
      </c>
      <c r="K195" s="26" t="n">
        <v>0</v>
      </c>
      <c r="L195" s="20" t="n">
        <f aca="false">J195+K195</f>
        <v>3535</v>
      </c>
      <c r="M195" s="19" t="s">
        <v>345</v>
      </c>
      <c r="N195" s="22" t="n">
        <v>40760</v>
      </c>
    </row>
    <row r="196" s="12" customFormat="true" ht="36" hidden="false" customHeight="true" outlineLevel="0" collapsed="false">
      <c r="A196" s="16" t="n">
        <v>191</v>
      </c>
      <c r="B196" s="16"/>
      <c r="C196" s="9"/>
      <c r="D196" s="9" t="n">
        <v>1</v>
      </c>
      <c r="E196" s="9"/>
      <c r="F196" s="9"/>
      <c r="G196" s="9"/>
      <c r="H196" s="9"/>
      <c r="I196" s="19" t="s">
        <v>346</v>
      </c>
      <c r="J196" s="26" t="n">
        <v>55345</v>
      </c>
      <c r="K196" s="26" t="n">
        <v>19300</v>
      </c>
      <c r="L196" s="20" t="n">
        <f aca="false">J196+K196</f>
        <v>74645</v>
      </c>
      <c r="M196" s="19" t="s">
        <v>347</v>
      </c>
      <c r="N196" s="22" t="n">
        <v>40760</v>
      </c>
    </row>
    <row r="197" s="12" customFormat="true" ht="18" hidden="false" customHeight="true" outlineLevel="0" collapsed="false">
      <c r="A197" s="16" t="n">
        <v>192</v>
      </c>
      <c r="B197" s="17" t="s">
        <v>348</v>
      </c>
      <c r="C197" s="9" t="n">
        <v>1</v>
      </c>
      <c r="D197" s="9"/>
      <c r="E197" s="9"/>
      <c r="F197" s="9"/>
      <c r="G197" s="9"/>
      <c r="H197" s="9"/>
      <c r="I197" s="19" t="s">
        <v>349</v>
      </c>
      <c r="J197" s="26" t="n">
        <v>99880</v>
      </c>
      <c r="K197" s="26" t="n">
        <v>16400</v>
      </c>
      <c r="L197" s="20" t="n">
        <f aca="false">J197+K197</f>
        <v>116280</v>
      </c>
      <c r="M197" s="27" t="s">
        <v>143</v>
      </c>
      <c r="N197" s="22" t="n">
        <v>40651</v>
      </c>
    </row>
    <row r="198" s="12" customFormat="true" ht="36" hidden="false" customHeight="true" outlineLevel="0" collapsed="false">
      <c r="A198" s="16" t="n">
        <v>193</v>
      </c>
      <c r="B198" s="17" t="s">
        <v>348</v>
      </c>
      <c r="C198" s="9" t="n">
        <v>1</v>
      </c>
      <c r="D198" s="9"/>
      <c r="E198" s="9"/>
      <c r="F198" s="9"/>
      <c r="G198" s="9"/>
      <c r="H198" s="9"/>
      <c r="I198" s="19" t="s">
        <v>350</v>
      </c>
      <c r="J198" s="26" t="n">
        <v>171674</v>
      </c>
      <c r="K198" s="26" t="n">
        <v>21000</v>
      </c>
      <c r="L198" s="20" t="n">
        <f aca="false">J198+K198</f>
        <v>192674</v>
      </c>
      <c r="M198" s="27" t="s">
        <v>351</v>
      </c>
      <c r="N198" s="22" t="n">
        <v>40651</v>
      </c>
    </row>
    <row r="199" s="12" customFormat="true" ht="18" hidden="false" customHeight="true" outlineLevel="0" collapsed="false">
      <c r="A199" s="16" t="n">
        <v>194</v>
      </c>
      <c r="B199" s="17" t="s">
        <v>348</v>
      </c>
      <c r="C199" s="9" t="n">
        <v>1</v>
      </c>
      <c r="D199" s="9"/>
      <c r="E199" s="9"/>
      <c r="F199" s="9"/>
      <c r="G199" s="9"/>
      <c r="H199" s="9"/>
      <c r="I199" s="19" t="s">
        <v>352</v>
      </c>
      <c r="J199" s="26" t="n">
        <v>397158</v>
      </c>
      <c r="K199" s="26" t="n">
        <v>55200</v>
      </c>
      <c r="L199" s="20" t="n">
        <f aca="false">J199+K199</f>
        <v>452358</v>
      </c>
      <c r="M199" s="27" t="s">
        <v>329</v>
      </c>
      <c r="N199" s="22" t="n">
        <v>40651</v>
      </c>
    </row>
    <row r="200" s="12" customFormat="true" ht="36" hidden="false" customHeight="true" outlineLevel="0" collapsed="false">
      <c r="A200" s="16" t="n">
        <v>195</v>
      </c>
      <c r="B200" s="17" t="s">
        <v>348</v>
      </c>
      <c r="C200" s="9" t="n">
        <v>1</v>
      </c>
      <c r="D200" s="9"/>
      <c r="E200" s="9"/>
      <c r="F200" s="9"/>
      <c r="G200" s="9"/>
      <c r="H200" s="9"/>
      <c r="I200" s="19" t="s">
        <v>353</v>
      </c>
      <c r="J200" s="26" t="n">
        <v>498266</v>
      </c>
      <c r="K200" s="26" t="n">
        <v>65600</v>
      </c>
      <c r="L200" s="20" t="n">
        <f aca="false">J200+K200</f>
        <v>563866</v>
      </c>
      <c r="M200" s="27" t="s">
        <v>354</v>
      </c>
      <c r="N200" s="22" t="n">
        <v>40651</v>
      </c>
    </row>
    <row r="201" s="12" customFormat="true" ht="36" hidden="false" customHeight="true" outlineLevel="0" collapsed="false">
      <c r="A201" s="16" t="n">
        <v>196</v>
      </c>
      <c r="B201" s="17" t="s">
        <v>348</v>
      </c>
      <c r="C201" s="9" t="n">
        <v>1</v>
      </c>
      <c r="D201" s="9"/>
      <c r="E201" s="9"/>
      <c r="F201" s="9"/>
      <c r="G201" s="9"/>
      <c r="H201" s="9"/>
      <c r="I201" s="19" t="s">
        <v>355</v>
      </c>
      <c r="J201" s="26" t="n">
        <v>154071</v>
      </c>
      <c r="K201" s="26" t="n">
        <v>10400</v>
      </c>
      <c r="L201" s="20" t="n">
        <f aca="false">J201+K201</f>
        <v>164471</v>
      </c>
      <c r="M201" s="27" t="s">
        <v>356</v>
      </c>
      <c r="N201" s="22" t="n">
        <v>40651</v>
      </c>
    </row>
    <row r="202" s="12" customFormat="true" ht="36" hidden="false" customHeight="true" outlineLevel="0" collapsed="false">
      <c r="A202" s="16" t="n">
        <v>197</v>
      </c>
      <c r="B202" s="17" t="s">
        <v>348</v>
      </c>
      <c r="C202" s="9" t="n">
        <v>1</v>
      </c>
      <c r="D202" s="9"/>
      <c r="E202" s="9"/>
      <c r="F202" s="9"/>
      <c r="G202" s="9"/>
      <c r="H202" s="9"/>
      <c r="I202" s="19" t="s">
        <v>45</v>
      </c>
      <c r="J202" s="26" t="n">
        <v>472000</v>
      </c>
      <c r="K202" s="26" t="n">
        <v>106300</v>
      </c>
      <c r="L202" s="20" t="n">
        <f aca="false">J202+K202</f>
        <v>578300</v>
      </c>
      <c r="M202" s="27" t="s">
        <v>357</v>
      </c>
      <c r="N202" s="22" t="n">
        <v>40774</v>
      </c>
    </row>
    <row r="203" s="12" customFormat="true" ht="36" hidden="false" customHeight="true" outlineLevel="0" collapsed="false">
      <c r="A203" s="16" t="n">
        <v>198</v>
      </c>
      <c r="B203" s="17" t="s">
        <v>358</v>
      </c>
      <c r="C203" s="9"/>
      <c r="D203" s="9"/>
      <c r="E203" s="9" t="n">
        <v>1</v>
      </c>
      <c r="F203" s="9"/>
      <c r="G203" s="9"/>
      <c r="H203" s="9"/>
      <c r="I203" s="19" t="s">
        <v>101</v>
      </c>
      <c r="J203" s="26" t="n">
        <v>177065</v>
      </c>
      <c r="K203" s="26" t="n">
        <v>21000</v>
      </c>
      <c r="L203" s="20" t="n">
        <f aca="false">J203+K203</f>
        <v>198065</v>
      </c>
      <c r="M203" s="19" t="s">
        <v>359</v>
      </c>
      <c r="N203" s="22" t="n">
        <v>40774</v>
      </c>
    </row>
    <row r="204" s="12" customFormat="true" ht="36" hidden="false" customHeight="true" outlineLevel="0" collapsed="false">
      <c r="A204" s="16" t="n">
        <v>199</v>
      </c>
      <c r="B204" s="17" t="s">
        <v>358</v>
      </c>
      <c r="C204" s="9"/>
      <c r="D204" s="9"/>
      <c r="E204" s="9" t="n">
        <v>1</v>
      </c>
      <c r="F204" s="9"/>
      <c r="G204" s="9"/>
      <c r="H204" s="9"/>
      <c r="I204" s="19" t="s">
        <v>360</v>
      </c>
      <c r="J204" s="26" t="n">
        <v>1203588</v>
      </c>
      <c r="K204" s="26" t="n">
        <v>189600</v>
      </c>
      <c r="L204" s="20" t="n">
        <f aca="false">J204+K204</f>
        <v>1393188</v>
      </c>
      <c r="M204" s="19" t="s">
        <v>361</v>
      </c>
      <c r="N204" s="22" t="n">
        <v>40774</v>
      </c>
    </row>
    <row r="205" s="12" customFormat="true" ht="36" hidden="false" customHeight="true" outlineLevel="0" collapsed="false">
      <c r="A205" s="16" t="n">
        <v>200</v>
      </c>
      <c r="B205" s="17" t="s">
        <v>358</v>
      </c>
      <c r="C205" s="9"/>
      <c r="D205" s="9"/>
      <c r="E205" s="9" t="n">
        <v>1</v>
      </c>
      <c r="F205" s="9"/>
      <c r="G205" s="9"/>
      <c r="H205" s="9"/>
      <c r="I205" s="19" t="s">
        <v>101</v>
      </c>
      <c r="J205" s="26" t="n">
        <v>419850</v>
      </c>
      <c r="K205" s="26" t="n">
        <v>62000</v>
      </c>
      <c r="L205" s="20" t="n">
        <f aca="false">J205+K205</f>
        <v>481850</v>
      </c>
      <c r="M205" s="19" t="s">
        <v>362</v>
      </c>
      <c r="N205" s="22" t="n">
        <v>40774</v>
      </c>
    </row>
    <row r="206" s="12" customFormat="true" ht="36" hidden="false" customHeight="true" outlineLevel="0" collapsed="false">
      <c r="A206" s="16" t="n">
        <v>201</v>
      </c>
      <c r="B206" s="17" t="s">
        <v>358</v>
      </c>
      <c r="C206" s="9"/>
      <c r="D206" s="9"/>
      <c r="E206" s="9" t="n">
        <v>1</v>
      </c>
      <c r="F206" s="9"/>
      <c r="G206" s="9"/>
      <c r="H206" s="9"/>
      <c r="I206" s="19" t="s">
        <v>363</v>
      </c>
      <c r="J206" s="26" t="n">
        <v>604376</v>
      </c>
      <c r="K206" s="26" t="n">
        <v>110300</v>
      </c>
      <c r="L206" s="20" t="n">
        <f aca="false">J206+K206</f>
        <v>714676</v>
      </c>
      <c r="M206" s="27" t="s">
        <v>364</v>
      </c>
      <c r="N206" s="22" t="n">
        <v>40774</v>
      </c>
    </row>
    <row r="207" s="12" customFormat="true" ht="36" hidden="false" customHeight="true" outlineLevel="0" collapsed="false">
      <c r="A207" s="16" t="n">
        <v>202</v>
      </c>
      <c r="B207" s="17" t="s">
        <v>358</v>
      </c>
      <c r="C207" s="9"/>
      <c r="D207" s="9"/>
      <c r="E207" s="9" t="n">
        <v>1</v>
      </c>
      <c r="F207" s="9"/>
      <c r="G207" s="9"/>
      <c r="H207" s="9"/>
      <c r="I207" s="19" t="s">
        <v>365</v>
      </c>
      <c r="J207" s="26" t="n">
        <v>144320</v>
      </c>
      <c r="K207" s="26" t="n">
        <v>19300</v>
      </c>
      <c r="L207" s="20" t="n">
        <f aca="false">J207+K207</f>
        <v>163620</v>
      </c>
      <c r="M207" s="27" t="s">
        <v>366</v>
      </c>
      <c r="N207" s="22" t="n">
        <v>40774</v>
      </c>
    </row>
    <row r="208" s="12" customFormat="true" ht="36" hidden="false" customHeight="true" outlineLevel="0" collapsed="false">
      <c r="A208" s="16" t="n">
        <v>203</v>
      </c>
      <c r="B208" s="17" t="s">
        <v>358</v>
      </c>
      <c r="C208" s="9"/>
      <c r="D208" s="9"/>
      <c r="E208" s="9" t="n">
        <v>1</v>
      </c>
      <c r="F208" s="9"/>
      <c r="G208" s="9"/>
      <c r="H208" s="9"/>
      <c r="I208" s="19" t="s">
        <v>367</v>
      </c>
      <c r="J208" s="26" t="n">
        <v>165011</v>
      </c>
      <c r="K208" s="26" t="n">
        <v>23500</v>
      </c>
      <c r="L208" s="20" t="n">
        <f aca="false">J208+K208</f>
        <v>188511</v>
      </c>
      <c r="M208" s="19" t="s">
        <v>368</v>
      </c>
      <c r="N208" s="22" t="n">
        <v>40774</v>
      </c>
    </row>
    <row r="209" s="12" customFormat="true" ht="36" hidden="false" customHeight="true" outlineLevel="0" collapsed="false">
      <c r="A209" s="16" t="n">
        <v>204</v>
      </c>
      <c r="B209" s="17" t="s">
        <v>358</v>
      </c>
      <c r="C209" s="9" t="n">
        <v>1</v>
      </c>
      <c r="D209" s="9"/>
      <c r="E209" s="9"/>
      <c r="F209" s="9"/>
      <c r="G209" s="9"/>
      <c r="H209" s="9"/>
      <c r="I209" s="19" t="s">
        <v>369</v>
      </c>
      <c r="J209" s="26" t="n">
        <v>151494</v>
      </c>
      <c r="K209" s="26" t="n">
        <v>14300</v>
      </c>
      <c r="L209" s="20" t="n">
        <f aca="false">J209+K209</f>
        <v>165794</v>
      </c>
      <c r="M209" s="27" t="s">
        <v>370</v>
      </c>
      <c r="N209" s="22" t="n">
        <v>40645</v>
      </c>
    </row>
    <row r="210" s="12" customFormat="true" ht="36" hidden="false" customHeight="true" outlineLevel="0" collapsed="false">
      <c r="A210" s="16" t="n">
        <v>205</v>
      </c>
      <c r="B210" s="17" t="s">
        <v>358</v>
      </c>
      <c r="C210" s="9" t="n">
        <v>1</v>
      </c>
      <c r="D210" s="9"/>
      <c r="E210" s="9"/>
      <c r="F210" s="9"/>
      <c r="G210" s="9"/>
      <c r="H210" s="9"/>
      <c r="I210" s="19" t="s">
        <v>371</v>
      </c>
      <c r="J210" s="26" t="n">
        <v>136386</v>
      </c>
      <c r="K210" s="26" t="n">
        <v>15100</v>
      </c>
      <c r="L210" s="20" t="n">
        <f aca="false">J210+K210</f>
        <v>151486</v>
      </c>
      <c r="M210" s="27" t="s">
        <v>372</v>
      </c>
      <c r="N210" s="22" t="n">
        <v>40648</v>
      </c>
    </row>
    <row r="211" s="12" customFormat="true" ht="36" hidden="false" customHeight="true" outlineLevel="0" collapsed="false">
      <c r="A211" s="16" t="n">
        <v>206</v>
      </c>
      <c r="B211" s="17" t="s">
        <v>358</v>
      </c>
      <c r="C211" s="9"/>
      <c r="D211" s="9"/>
      <c r="E211" s="9" t="n">
        <v>1</v>
      </c>
      <c r="F211" s="9"/>
      <c r="G211" s="9"/>
      <c r="H211" s="9"/>
      <c r="I211" s="19" t="s">
        <v>373</v>
      </c>
      <c r="J211" s="26" t="n">
        <v>846000</v>
      </c>
      <c r="K211" s="26" t="n">
        <v>64200</v>
      </c>
      <c r="L211" s="20" t="n">
        <f aca="false">J211+K211</f>
        <v>910200</v>
      </c>
      <c r="M211" s="27" t="s">
        <v>374</v>
      </c>
      <c r="N211" s="22" t="n">
        <v>40681</v>
      </c>
    </row>
    <row r="212" s="12" customFormat="true" ht="36" hidden="false" customHeight="true" outlineLevel="0" collapsed="false">
      <c r="A212" s="16" t="n">
        <v>207</v>
      </c>
      <c r="B212" s="17" t="s">
        <v>358</v>
      </c>
      <c r="C212" s="9"/>
      <c r="D212" s="9"/>
      <c r="E212" s="9" t="n">
        <v>1</v>
      </c>
      <c r="F212" s="9"/>
      <c r="G212" s="9"/>
      <c r="H212" s="9"/>
      <c r="I212" s="19" t="s">
        <v>375</v>
      </c>
      <c r="J212" s="26" t="n">
        <v>560780</v>
      </c>
      <c r="K212" s="26" t="n">
        <v>22400</v>
      </c>
      <c r="L212" s="20" t="n">
        <f aca="false">J212+K212</f>
        <v>583180</v>
      </c>
      <c r="M212" s="27" t="s">
        <v>376</v>
      </c>
      <c r="N212" s="22" t="n">
        <v>40681</v>
      </c>
    </row>
    <row r="213" s="12" customFormat="true" ht="36" hidden="false" customHeight="true" outlineLevel="0" collapsed="false">
      <c r="A213" s="16" t="n">
        <v>208</v>
      </c>
      <c r="B213" s="17" t="s">
        <v>358</v>
      </c>
      <c r="C213" s="9" t="n">
        <v>1</v>
      </c>
      <c r="D213" s="9"/>
      <c r="E213" s="9"/>
      <c r="F213" s="9"/>
      <c r="G213" s="9"/>
      <c r="H213" s="9"/>
      <c r="I213" s="19" t="s">
        <v>377</v>
      </c>
      <c r="J213" s="26" t="n">
        <v>201755</v>
      </c>
      <c r="K213" s="26" t="n">
        <v>26700</v>
      </c>
      <c r="L213" s="20" t="n">
        <f aca="false">J213+K213</f>
        <v>228455</v>
      </c>
      <c r="M213" s="27" t="s">
        <v>378</v>
      </c>
      <c r="N213" s="22" t="n">
        <v>40681</v>
      </c>
    </row>
    <row r="214" s="12" customFormat="true" ht="36" hidden="false" customHeight="true" outlineLevel="0" collapsed="false">
      <c r="A214" s="16" t="n">
        <v>209</v>
      </c>
      <c r="B214" s="17" t="s">
        <v>358</v>
      </c>
      <c r="C214" s="9"/>
      <c r="D214" s="9"/>
      <c r="E214" s="9" t="n">
        <v>1</v>
      </c>
      <c r="F214" s="9"/>
      <c r="G214" s="9"/>
      <c r="H214" s="9"/>
      <c r="I214" s="19" t="s">
        <v>379</v>
      </c>
      <c r="J214" s="26" t="n">
        <v>279300</v>
      </c>
      <c r="K214" s="26" t="n">
        <v>12600</v>
      </c>
      <c r="L214" s="20" t="n">
        <f aca="false">J214+K214</f>
        <v>291900</v>
      </c>
      <c r="M214" s="19" t="s">
        <v>380</v>
      </c>
      <c r="N214" s="22" t="n">
        <v>40772</v>
      </c>
    </row>
    <row r="215" s="12" customFormat="true" ht="36" hidden="false" customHeight="true" outlineLevel="0" collapsed="false">
      <c r="A215" s="16" t="n">
        <v>210</v>
      </c>
      <c r="B215" s="17" t="s">
        <v>358</v>
      </c>
      <c r="C215" s="9"/>
      <c r="D215" s="9"/>
      <c r="E215" s="9" t="n">
        <v>1</v>
      </c>
      <c r="F215" s="9"/>
      <c r="G215" s="9"/>
      <c r="H215" s="9"/>
      <c r="I215" s="19" t="s">
        <v>381</v>
      </c>
      <c r="J215" s="26" t="n">
        <v>362000</v>
      </c>
      <c r="K215" s="26" t="n">
        <v>174900</v>
      </c>
      <c r="L215" s="20" t="n">
        <f aca="false">J215+K215</f>
        <v>536900</v>
      </c>
      <c r="M215" s="19" t="s">
        <v>382</v>
      </c>
      <c r="N215" s="22" t="n">
        <v>40772</v>
      </c>
    </row>
    <row r="216" s="12" customFormat="true" ht="36" hidden="false" customHeight="true" outlineLevel="0" collapsed="false">
      <c r="A216" s="16" t="n">
        <v>211</v>
      </c>
      <c r="B216" s="17" t="s">
        <v>358</v>
      </c>
      <c r="C216" s="9"/>
      <c r="D216" s="9"/>
      <c r="E216" s="9" t="n">
        <v>1</v>
      </c>
      <c r="F216" s="9"/>
      <c r="G216" s="9"/>
      <c r="H216" s="9"/>
      <c r="I216" s="19" t="s">
        <v>383</v>
      </c>
      <c r="J216" s="26" t="n">
        <v>508743</v>
      </c>
      <c r="K216" s="26" t="n">
        <v>234500</v>
      </c>
      <c r="L216" s="20" t="n">
        <f aca="false">J216+K216</f>
        <v>743243</v>
      </c>
      <c r="M216" s="19" t="s">
        <v>384</v>
      </c>
      <c r="N216" s="22" t="n">
        <v>40772</v>
      </c>
    </row>
    <row r="217" s="12" customFormat="true" ht="36" hidden="false" customHeight="true" outlineLevel="0" collapsed="false">
      <c r="A217" s="16" t="n">
        <v>212</v>
      </c>
      <c r="B217" s="17" t="s">
        <v>358</v>
      </c>
      <c r="C217" s="9" t="n">
        <v>1</v>
      </c>
      <c r="D217" s="9"/>
      <c r="E217" s="9"/>
      <c r="F217" s="9"/>
      <c r="G217" s="9"/>
      <c r="H217" s="9"/>
      <c r="I217" s="19" t="s">
        <v>196</v>
      </c>
      <c r="J217" s="26" t="n">
        <v>365145</v>
      </c>
      <c r="K217" s="26" t="n">
        <v>41700</v>
      </c>
      <c r="L217" s="20" t="n">
        <f aca="false">J217+K217</f>
        <v>406845</v>
      </c>
      <c r="M217" s="27" t="s">
        <v>385</v>
      </c>
      <c r="N217" s="22" t="n">
        <v>40697</v>
      </c>
    </row>
    <row r="218" s="12" customFormat="true" ht="36" hidden="false" customHeight="true" outlineLevel="0" collapsed="false">
      <c r="A218" s="16" t="n">
        <v>213</v>
      </c>
      <c r="B218" s="17" t="s">
        <v>358</v>
      </c>
      <c r="C218" s="9" t="n">
        <v>1</v>
      </c>
      <c r="D218" s="9"/>
      <c r="E218" s="9"/>
      <c r="F218" s="9"/>
      <c r="G218" s="9"/>
      <c r="H218" s="9"/>
      <c r="I218" s="19" t="s">
        <v>29</v>
      </c>
      <c r="J218" s="26" t="n">
        <v>141459</v>
      </c>
      <c r="K218" s="26" t="n">
        <v>14600</v>
      </c>
      <c r="L218" s="20" t="n">
        <f aca="false">J218+K218</f>
        <v>156059</v>
      </c>
      <c r="M218" s="27" t="s">
        <v>386</v>
      </c>
      <c r="N218" s="22" t="n">
        <v>40715</v>
      </c>
    </row>
    <row r="219" s="12" customFormat="true" ht="36" hidden="false" customHeight="true" outlineLevel="0" collapsed="false">
      <c r="A219" s="16" t="n">
        <v>214</v>
      </c>
      <c r="B219" s="17" t="s">
        <v>358</v>
      </c>
      <c r="C219" s="9" t="n">
        <v>1</v>
      </c>
      <c r="D219" s="9"/>
      <c r="E219" s="9"/>
      <c r="F219" s="9"/>
      <c r="G219" s="9"/>
      <c r="H219" s="9"/>
      <c r="I219" s="19" t="s">
        <v>387</v>
      </c>
      <c r="J219" s="26" t="n">
        <v>9420</v>
      </c>
      <c r="K219" s="26" t="n">
        <v>139900</v>
      </c>
      <c r="L219" s="20" t="n">
        <f aca="false">J219+K219</f>
        <v>149320</v>
      </c>
      <c r="M219" s="27" t="s">
        <v>388</v>
      </c>
      <c r="N219" s="22" t="n">
        <v>40687</v>
      </c>
    </row>
    <row r="220" s="12" customFormat="true" ht="36" hidden="false" customHeight="true" outlineLevel="0" collapsed="false">
      <c r="A220" s="16" t="n">
        <v>215</v>
      </c>
      <c r="B220" s="17" t="s">
        <v>358</v>
      </c>
      <c r="C220" s="9" t="n">
        <v>1</v>
      </c>
      <c r="D220" s="9"/>
      <c r="E220" s="9"/>
      <c r="F220" s="9"/>
      <c r="G220" s="9"/>
      <c r="H220" s="9"/>
      <c r="I220" s="19" t="s">
        <v>389</v>
      </c>
      <c r="J220" s="26" t="n">
        <v>499663</v>
      </c>
      <c r="K220" s="26" t="n">
        <v>76400</v>
      </c>
      <c r="L220" s="20" t="n">
        <f aca="false">J220+K220</f>
        <v>576063</v>
      </c>
      <c r="M220" s="27" t="s">
        <v>390</v>
      </c>
      <c r="N220" s="22" t="n">
        <v>40687</v>
      </c>
    </row>
    <row r="221" s="12" customFormat="true" ht="36" hidden="false" customHeight="true" outlineLevel="0" collapsed="false">
      <c r="A221" s="16" t="n">
        <v>216</v>
      </c>
      <c r="B221" s="17" t="s">
        <v>358</v>
      </c>
      <c r="C221" s="9" t="n">
        <v>1</v>
      </c>
      <c r="D221" s="9"/>
      <c r="E221" s="9"/>
      <c r="F221" s="9"/>
      <c r="G221" s="9"/>
      <c r="H221" s="9"/>
      <c r="I221" s="19" t="s">
        <v>391</v>
      </c>
      <c r="J221" s="26" t="n">
        <v>971722</v>
      </c>
      <c r="K221" s="26" t="n">
        <v>165700</v>
      </c>
      <c r="L221" s="20" t="n">
        <f aca="false">J221+K221</f>
        <v>1137422</v>
      </c>
      <c r="M221" s="27" t="s">
        <v>392</v>
      </c>
      <c r="N221" s="22" t="n">
        <v>40693</v>
      </c>
    </row>
    <row r="222" s="12" customFormat="true" ht="36" hidden="false" customHeight="true" outlineLevel="0" collapsed="false">
      <c r="A222" s="16" t="n">
        <v>217</v>
      </c>
      <c r="B222" s="17" t="s">
        <v>358</v>
      </c>
      <c r="C222" s="9" t="n">
        <v>1</v>
      </c>
      <c r="D222" s="9"/>
      <c r="E222" s="9"/>
      <c r="F222" s="9"/>
      <c r="G222" s="9"/>
      <c r="H222" s="9"/>
      <c r="I222" s="19" t="s">
        <v>393</v>
      </c>
      <c r="J222" s="26" t="n">
        <v>406282</v>
      </c>
      <c r="K222" s="26" t="n">
        <v>207900</v>
      </c>
      <c r="L222" s="20" t="n">
        <f aca="false">J222+K222</f>
        <v>614182</v>
      </c>
      <c r="M222" s="27" t="s">
        <v>394</v>
      </c>
      <c r="N222" s="22" t="n">
        <v>40702</v>
      </c>
    </row>
    <row r="223" s="12" customFormat="true" ht="36" hidden="false" customHeight="true" outlineLevel="0" collapsed="false">
      <c r="A223" s="16" t="n">
        <v>218</v>
      </c>
      <c r="B223" s="17" t="s">
        <v>358</v>
      </c>
      <c r="C223" s="9" t="n">
        <v>1</v>
      </c>
      <c r="D223" s="9"/>
      <c r="E223" s="9"/>
      <c r="F223" s="9"/>
      <c r="G223" s="9"/>
      <c r="H223" s="9"/>
      <c r="I223" s="19" t="s">
        <v>395</v>
      </c>
      <c r="J223" s="26" t="n">
        <v>717816</v>
      </c>
      <c r="K223" s="26" t="n">
        <v>376000</v>
      </c>
      <c r="L223" s="20" t="n">
        <f aca="false">J223+K223</f>
        <v>1093816</v>
      </c>
      <c r="M223" s="27" t="s">
        <v>396</v>
      </c>
      <c r="N223" s="22" t="n">
        <v>40746</v>
      </c>
    </row>
    <row r="224" s="12" customFormat="true" ht="36" hidden="false" customHeight="true" outlineLevel="0" collapsed="false">
      <c r="A224" s="16" t="n">
        <v>219</v>
      </c>
      <c r="B224" s="17" t="s">
        <v>358</v>
      </c>
      <c r="C224" s="9" t="n">
        <v>1</v>
      </c>
      <c r="D224" s="9"/>
      <c r="E224" s="9"/>
      <c r="F224" s="9"/>
      <c r="G224" s="9"/>
      <c r="H224" s="9"/>
      <c r="I224" s="19" t="s">
        <v>29</v>
      </c>
      <c r="J224" s="26" t="n">
        <v>311199</v>
      </c>
      <c r="K224" s="26" t="n">
        <v>43600</v>
      </c>
      <c r="L224" s="20" t="n">
        <f aca="false">J224+K224</f>
        <v>354799</v>
      </c>
      <c r="M224" s="27" t="s">
        <v>397</v>
      </c>
      <c r="N224" s="22" t="n">
        <v>40758</v>
      </c>
    </row>
    <row r="225" s="12" customFormat="true" ht="36" hidden="false" customHeight="true" outlineLevel="0" collapsed="false">
      <c r="A225" s="16" t="n">
        <v>220</v>
      </c>
      <c r="B225" s="17" t="s">
        <v>358</v>
      </c>
      <c r="C225" s="9" t="n">
        <v>1</v>
      </c>
      <c r="D225" s="9"/>
      <c r="E225" s="9"/>
      <c r="F225" s="9"/>
      <c r="G225" s="9"/>
      <c r="H225" s="9"/>
      <c r="I225" s="19" t="s">
        <v>398</v>
      </c>
      <c r="J225" s="26" t="n">
        <v>364994</v>
      </c>
      <c r="K225" s="26" t="n">
        <v>158500</v>
      </c>
      <c r="L225" s="20" t="n">
        <f aca="false">J225+K225</f>
        <v>523494</v>
      </c>
      <c r="M225" s="27" t="s">
        <v>399</v>
      </c>
      <c r="N225" s="22" t="n">
        <v>40771</v>
      </c>
    </row>
    <row r="226" s="12" customFormat="true" ht="36" hidden="false" customHeight="true" outlineLevel="0" collapsed="false">
      <c r="A226" s="16" t="n">
        <v>221</v>
      </c>
      <c r="B226" s="17" t="s">
        <v>358</v>
      </c>
      <c r="C226" s="9"/>
      <c r="D226" s="9"/>
      <c r="E226" s="9" t="n">
        <v>1</v>
      </c>
      <c r="F226" s="9"/>
      <c r="G226" s="9"/>
      <c r="H226" s="9"/>
      <c r="I226" s="19" t="s">
        <v>400</v>
      </c>
      <c r="J226" s="26" t="n">
        <v>357746</v>
      </c>
      <c r="K226" s="26" t="n">
        <v>190200</v>
      </c>
      <c r="L226" s="20" t="n">
        <f aca="false">J226+K226</f>
        <v>547946</v>
      </c>
      <c r="M226" s="27" t="s">
        <v>401</v>
      </c>
      <c r="N226" s="22" t="n">
        <v>40778</v>
      </c>
    </row>
    <row r="227" s="12" customFormat="true" ht="36" hidden="false" customHeight="true" outlineLevel="0" collapsed="false">
      <c r="A227" s="16" t="n">
        <v>222</v>
      </c>
      <c r="B227" s="17" t="s">
        <v>358</v>
      </c>
      <c r="C227" s="9" t="n">
        <v>1</v>
      </c>
      <c r="D227" s="9"/>
      <c r="E227" s="9"/>
      <c r="F227" s="9"/>
      <c r="G227" s="9"/>
      <c r="H227" s="9"/>
      <c r="I227" s="19" t="s">
        <v>402</v>
      </c>
      <c r="J227" s="26" t="n">
        <v>603949</v>
      </c>
      <c r="K227" s="26" t="n">
        <v>289200</v>
      </c>
      <c r="L227" s="20" t="n">
        <f aca="false">J227+K227</f>
        <v>893149</v>
      </c>
      <c r="M227" s="27" t="s">
        <v>403</v>
      </c>
      <c r="N227" s="22" t="n">
        <v>40785</v>
      </c>
    </row>
    <row r="228" s="12" customFormat="true" ht="36" hidden="false" customHeight="true" outlineLevel="0" collapsed="false">
      <c r="A228" s="16" t="n">
        <v>223</v>
      </c>
      <c r="B228" s="17" t="s">
        <v>358</v>
      </c>
      <c r="C228" s="9" t="n">
        <v>1</v>
      </c>
      <c r="D228" s="9"/>
      <c r="E228" s="9"/>
      <c r="F228" s="9"/>
      <c r="G228" s="9"/>
      <c r="H228" s="9"/>
      <c r="I228" s="19" t="s">
        <v>404</v>
      </c>
      <c r="J228" s="26" t="n">
        <v>44541</v>
      </c>
      <c r="K228" s="26" t="n">
        <v>10500</v>
      </c>
      <c r="L228" s="20" t="n">
        <f aca="false">J228+K228</f>
        <v>55041</v>
      </c>
      <c r="M228" s="27" t="s">
        <v>405</v>
      </c>
      <c r="N228" s="22" t="n">
        <v>40785</v>
      </c>
    </row>
    <row r="229" s="12" customFormat="true" ht="36" hidden="false" customHeight="true" outlineLevel="0" collapsed="false">
      <c r="A229" s="16" t="n">
        <v>224</v>
      </c>
      <c r="B229" s="16"/>
      <c r="C229" s="9" t="n">
        <v>1</v>
      </c>
      <c r="D229" s="9"/>
      <c r="E229" s="9"/>
      <c r="F229" s="9"/>
      <c r="G229" s="9"/>
      <c r="H229" s="9"/>
      <c r="I229" s="19" t="s">
        <v>406</v>
      </c>
      <c r="J229" s="26" t="n">
        <v>209615</v>
      </c>
      <c r="K229" s="26" t="n">
        <v>46200</v>
      </c>
      <c r="L229" s="20" t="n">
        <f aca="false">J229+K229</f>
        <v>255815</v>
      </c>
      <c r="M229" s="27" t="s">
        <v>407</v>
      </c>
      <c r="N229" s="22" t="n">
        <v>40757</v>
      </c>
    </row>
    <row r="230" s="12" customFormat="true" ht="18" hidden="false" customHeight="true" outlineLevel="0" collapsed="false">
      <c r="A230" s="16" t="n">
        <v>225</v>
      </c>
      <c r="B230" s="17" t="s">
        <v>358</v>
      </c>
      <c r="C230" s="9"/>
      <c r="D230" s="9" t="n">
        <v>1</v>
      </c>
      <c r="E230" s="9"/>
      <c r="F230" s="9"/>
      <c r="G230" s="9"/>
      <c r="H230" s="9"/>
      <c r="I230" s="19" t="s">
        <v>408</v>
      </c>
      <c r="J230" s="26" t="n">
        <v>136075</v>
      </c>
      <c r="K230" s="26" t="n">
        <v>75800</v>
      </c>
      <c r="L230" s="20" t="n">
        <f aca="false">J230+K230</f>
        <v>211875</v>
      </c>
      <c r="M230" s="19" t="s">
        <v>324</v>
      </c>
      <c r="N230" s="22" t="n">
        <v>40644</v>
      </c>
    </row>
    <row r="231" s="12" customFormat="true" ht="36" hidden="false" customHeight="true" outlineLevel="0" collapsed="false">
      <c r="A231" s="16" t="n">
        <v>226</v>
      </c>
      <c r="B231" s="17" t="s">
        <v>19</v>
      </c>
      <c r="C231" s="9"/>
      <c r="D231" s="9" t="n">
        <v>1</v>
      </c>
      <c r="E231" s="9"/>
      <c r="F231" s="9"/>
      <c r="G231" s="9"/>
      <c r="H231" s="9"/>
      <c r="I231" s="19" t="s">
        <v>409</v>
      </c>
      <c r="J231" s="26" t="n">
        <v>625251</v>
      </c>
      <c r="K231" s="26" t="n">
        <v>249300</v>
      </c>
      <c r="L231" s="20" t="n">
        <f aca="false">J231+K231</f>
        <v>874551</v>
      </c>
      <c r="M231" s="19" t="s">
        <v>46</v>
      </c>
      <c r="N231" s="22" t="n">
        <v>40697</v>
      </c>
    </row>
    <row r="232" s="12" customFormat="true" ht="18" hidden="false" customHeight="true" outlineLevel="0" collapsed="false">
      <c r="A232" s="16" t="n">
        <v>227</v>
      </c>
      <c r="B232" s="17" t="s">
        <v>358</v>
      </c>
      <c r="C232" s="9"/>
      <c r="D232" s="9" t="n">
        <v>1</v>
      </c>
      <c r="E232" s="9"/>
      <c r="F232" s="9"/>
      <c r="G232" s="9"/>
      <c r="H232" s="9"/>
      <c r="I232" s="19" t="s">
        <v>47</v>
      </c>
      <c r="J232" s="26" t="n">
        <v>36990</v>
      </c>
      <c r="K232" s="26" t="n">
        <v>9200</v>
      </c>
      <c r="L232" s="20" t="n">
        <f aca="false">J232+K232</f>
        <v>46190</v>
      </c>
      <c r="M232" s="19" t="s">
        <v>46</v>
      </c>
      <c r="N232" s="22" t="n">
        <v>40718</v>
      </c>
    </row>
    <row r="233" s="12" customFormat="true" ht="18" hidden="false" customHeight="true" outlineLevel="0" collapsed="false">
      <c r="A233" s="16" t="n">
        <v>228</v>
      </c>
      <c r="B233" s="17" t="s">
        <v>358</v>
      </c>
      <c r="C233" s="9"/>
      <c r="D233" s="9" t="n">
        <v>1</v>
      </c>
      <c r="E233" s="9"/>
      <c r="F233" s="9"/>
      <c r="G233" s="9"/>
      <c r="H233" s="9"/>
      <c r="I233" s="19" t="s">
        <v>410</v>
      </c>
      <c r="J233" s="26" t="n">
        <v>166665</v>
      </c>
      <c r="K233" s="26" t="n">
        <v>48300</v>
      </c>
      <c r="L233" s="20" t="n">
        <f aca="false">J233+K233</f>
        <v>214965</v>
      </c>
      <c r="M233" s="19" t="s">
        <v>78</v>
      </c>
      <c r="N233" s="22" t="n">
        <v>40743</v>
      </c>
    </row>
    <row r="234" s="12" customFormat="true" ht="36" hidden="false" customHeight="true" outlineLevel="0" collapsed="false">
      <c r="A234" s="16" t="n">
        <v>229</v>
      </c>
      <c r="B234" s="17" t="s">
        <v>358</v>
      </c>
      <c r="C234" s="9"/>
      <c r="D234" s="9"/>
      <c r="E234" s="9" t="n">
        <v>1</v>
      </c>
      <c r="F234" s="9"/>
      <c r="G234" s="9"/>
      <c r="H234" s="9"/>
      <c r="I234" s="19" t="s">
        <v>411</v>
      </c>
      <c r="J234" s="26" t="n">
        <v>314066</v>
      </c>
      <c r="K234" s="26" t="n">
        <v>88500</v>
      </c>
      <c r="L234" s="20" t="n">
        <f aca="false">J234+K234</f>
        <v>402566</v>
      </c>
      <c r="M234" s="27" t="s">
        <v>412</v>
      </c>
      <c r="N234" s="22" t="n">
        <v>40773</v>
      </c>
    </row>
    <row r="235" s="12" customFormat="true" ht="18" hidden="false" customHeight="true" outlineLevel="0" collapsed="false">
      <c r="A235" s="16" t="n">
        <v>230</v>
      </c>
      <c r="B235" s="17" t="s">
        <v>413</v>
      </c>
      <c r="C235" s="9"/>
      <c r="D235" s="9"/>
      <c r="E235" s="9" t="n">
        <v>1</v>
      </c>
      <c r="F235" s="9"/>
      <c r="G235" s="9"/>
      <c r="H235" s="9"/>
      <c r="I235" s="19" t="s">
        <v>275</v>
      </c>
      <c r="J235" s="26" t="n">
        <v>148746</v>
      </c>
      <c r="K235" s="26" t="n">
        <v>5800</v>
      </c>
      <c r="L235" s="20" t="n">
        <f aca="false">J235+K235</f>
        <v>154546</v>
      </c>
      <c r="M235" s="27" t="s">
        <v>108</v>
      </c>
      <c r="N235" s="22" t="n">
        <v>40659</v>
      </c>
    </row>
    <row r="236" s="12" customFormat="true" ht="36" hidden="false" customHeight="true" outlineLevel="0" collapsed="false">
      <c r="A236" s="16" t="n">
        <v>231</v>
      </c>
      <c r="B236" s="17" t="s">
        <v>413</v>
      </c>
      <c r="C236" s="9"/>
      <c r="D236" s="9"/>
      <c r="E236" s="9" t="n">
        <v>1</v>
      </c>
      <c r="F236" s="9"/>
      <c r="G236" s="9"/>
      <c r="H236" s="9"/>
      <c r="I236" s="19" t="s">
        <v>414</v>
      </c>
      <c r="J236" s="26" t="n">
        <v>198166</v>
      </c>
      <c r="K236" s="26" t="n">
        <v>20500</v>
      </c>
      <c r="L236" s="20" t="n">
        <f aca="false">J236+K236</f>
        <v>218666</v>
      </c>
      <c r="M236" s="19" t="s">
        <v>415</v>
      </c>
      <c r="N236" s="22" t="n">
        <v>40659</v>
      </c>
    </row>
    <row r="237" s="12" customFormat="true" ht="36" hidden="false" customHeight="true" outlineLevel="0" collapsed="false">
      <c r="A237" s="16" t="n">
        <v>232</v>
      </c>
      <c r="B237" s="17" t="s">
        <v>413</v>
      </c>
      <c r="C237" s="9"/>
      <c r="D237" s="9"/>
      <c r="E237" s="9" t="n">
        <v>1</v>
      </c>
      <c r="F237" s="9"/>
      <c r="G237" s="9"/>
      <c r="H237" s="9"/>
      <c r="I237" s="19" t="s">
        <v>416</v>
      </c>
      <c r="J237" s="26" t="n">
        <v>182049</v>
      </c>
      <c r="K237" s="26" t="n">
        <v>24700</v>
      </c>
      <c r="L237" s="20" t="n">
        <f aca="false">J237+K237</f>
        <v>206749</v>
      </c>
      <c r="M237" s="19" t="s">
        <v>417</v>
      </c>
      <c r="N237" s="22" t="n">
        <v>40659</v>
      </c>
    </row>
    <row r="238" s="12" customFormat="true" ht="36" hidden="false" customHeight="true" outlineLevel="0" collapsed="false">
      <c r="A238" s="16" t="n">
        <v>233</v>
      </c>
      <c r="B238" s="17" t="s">
        <v>413</v>
      </c>
      <c r="C238" s="9"/>
      <c r="D238" s="9"/>
      <c r="E238" s="9" t="n">
        <v>1</v>
      </c>
      <c r="F238" s="9"/>
      <c r="G238" s="9"/>
      <c r="H238" s="9"/>
      <c r="I238" s="19" t="s">
        <v>418</v>
      </c>
      <c r="J238" s="26" t="n">
        <v>214844</v>
      </c>
      <c r="K238" s="26" t="n">
        <v>11700</v>
      </c>
      <c r="L238" s="20" t="n">
        <f aca="false">J238+K238</f>
        <v>226544</v>
      </c>
      <c r="M238" s="19" t="s">
        <v>419</v>
      </c>
      <c r="N238" s="22" t="n">
        <v>40659</v>
      </c>
    </row>
    <row r="239" s="12" customFormat="true" ht="36" hidden="false" customHeight="true" outlineLevel="0" collapsed="false">
      <c r="A239" s="16" t="n">
        <v>234</v>
      </c>
      <c r="B239" s="17" t="s">
        <v>413</v>
      </c>
      <c r="C239" s="9"/>
      <c r="D239" s="9"/>
      <c r="E239" s="9" t="n">
        <v>1</v>
      </c>
      <c r="F239" s="9"/>
      <c r="G239" s="9"/>
      <c r="H239" s="9"/>
      <c r="I239" s="19" t="s">
        <v>420</v>
      </c>
      <c r="J239" s="26" t="n">
        <v>166366</v>
      </c>
      <c r="K239" s="26" t="n">
        <v>5300</v>
      </c>
      <c r="L239" s="20" t="n">
        <f aca="false">J239+K239</f>
        <v>171666</v>
      </c>
      <c r="M239" s="19" t="s">
        <v>421</v>
      </c>
      <c r="N239" s="22" t="n">
        <v>40659</v>
      </c>
    </row>
    <row r="240" s="12" customFormat="true" ht="18" hidden="false" customHeight="true" outlineLevel="0" collapsed="false">
      <c r="A240" s="16" t="n">
        <v>235</v>
      </c>
      <c r="B240" s="17" t="s">
        <v>413</v>
      </c>
      <c r="C240" s="9"/>
      <c r="D240" s="9"/>
      <c r="E240" s="9" t="n">
        <v>1</v>
      </c>
      <c r="F240" s="9"/>
      <c r="G240" s="9"/>
      <c r="H240" s="9"/>
      <c r="I240" s="19" t="s">
        <v>422</v>
      </c>
      <c r="J240" s="26" t="n">
        <v>733291</v>
      </c>
      <c r="K240" s="26" t="n">
        <v>88000</v>
      </c>
      <c r="L240" s="20" t="n">
        <f aca="false">J240+K240</f>
        <v>821291</v>
      </c>
      <c r="M240" s="19" t="s">
        <v>423</v>
      </c>
      <c r="N240" s="22" t="n">
        <v>40683</v>
      </c>
    </row>
    <row r="241" s="12" customFormat="true" ht="36" hidden="false" customHeight="true" outlineLevel="0" collapsed="false">
      <c r="A241" s="16" t="n">
        <v>236</v>
      </c>
      <c r="B241" s="17" t="s">
        <v>413</v>
      </c>
      <c r="C241" s="9"/>
      <c r="D241" s="9"/>
      <c r="E241" s="9" t="n">
        <v>1</v>
      </c>
      <c r="F241" s="9"/>
      <c r="G241" s="9"/>
      <c r="H241" s="9"/>
      <c r="I241" s="19" t="s">
        <v>424</v>
      </c>
      <c r="J241" s="26" t="n">
        <v>733020</v>
      </c>
      <c r="K241" s="26" t="n">
        <v>88700</v>
      </c>
      <c r="L241" s="20" t="n">
        <f aca="false">J241+K241</f>
        <v>821720</v>
      </c>
      <c r="M241" s="19" t="s">
        <v>425</v>
      </c>
      <c r="N241" s="22" t="n">
        <v>40683</v>
      </c>
    </row>
    <row r="242" s="12" customFormat="true" ht="36" hidden="false" customHeight="true" outlineLevel="0" collapsed="false">
      <c r="A242" s="16" t="n">
        <v>237</v>
      </c>
      <c r="B242" s="17" t="s">
        <v>413</v>
      </c>
      <c r="C242" s="9"/>
      <c r="D242" s="9"/>
      <c r="E242" s="9" t="n">
        <v>1</v>
      </c>
      <c r="F242" s="9"/>
      <c r="G242" s="9"/>
      <c r="H242" s="9"/>
      <c r="I242" s="19" t="s">
        <v>426</v>
      </c>
      <c r="J242" s="26" t="n">
        <v>569801</v>
      </c>
      <c r="K242" s="26" t="n">
        <v>75900</v>
      </c>
      <c r="L242" s="20" t="n">
        <f aca="false">J242+K242</f>
        <v>645701</v>
      </c>
      <c r="M242" s="19" t="s">
        <v>427</v>
      </c>
      <c r="N242" s="22" t="n">
        <v>40683</v>
      </c>
    </row>
    <row r="243" s="12" customFormat="true" ht="36" hidden="false" customHeight="true" outlineLevel="0" collapsed="false">
      <c r="A243" s="16" t="n">
        <v>238</v>
      </c>
      <c r="B243" s="17" t="s">
        <v>413</v>
      </c>
      <c r="C243" s="9"/>
      <c r="D243" s="9"/>
      <c r="E243" s="9" t="n">
        <v>1</v>
      </c>
      <c r="F243" s="9"/>
      <c r="G243" s="9"/>
      <c r="H243" s="9"/>
      <c r="I243" s="19" t="s">
        <v>428</v>
      </c>
      <c r="J243" s="26" t="n">
        <v>366888</v>
      </c>
      <c r="K243" s="26" t="n">
        <v>48700</v>
      </c>
      <c r="L243" s="20" t="n">
        <f aca="false">J243+K243</f>
        <v>415588</v>
      </c>
      <c r="M243" s="19" t="s">
        <v>429</v>
      </c>
      <c r="N243" s="22" t="n">
        <v>40683</v>
      </c>
    </row>
    <row r="244" s="12" customFormat="true" ht="36" hidden="false" customHeight="true" outlineLevel="0" collapsed="false">
      <c r="A244" s="16" t="n">
        <v>239</v>
      </c>
      <c r="B244" s="17" t="s">
        <v>413</v>
      </c>
      <c r="C244" s="9"/>
      <c r="D244" s="9"/>
      <c r="E244" s="9" t="n">
        <v>1</v>
      </c>
      <c r="F244" s="9"/>
      <c r="G244" s="9"/>
      <c r="H244" s="9"/>
      <c r="I244" s="19" t="s">
        <v>430</v>
      </c>
      <c r="J244" s="26" t="n">
        <v>400467</v>
      </c>
      <c r="K244" s="26" t="n">
        <v>54100</v>
      </c>
      <c r="L244" s="20" t="n">
        <f aca="false">J244+K244</f>
        <v>454567</v>
      </c>
      <c r="M244" s="19" t="s">
        <v>431</v>
      </c>
      <c r="N244" s="22" t="n">
        <v>40683</v>
      </c>
    </row>
    <row r="245" s="12" customFormat="true" ht="36" hidden="false" customHeight="true" outlineLevel="0" collapsed="false">
      <c r="A245" s="16" t="n">
        <v>240</v>
      </c>
      <c r="B245" s="17" t="s">
        <v>413</v>
      </c>
      <c r="C245" s="9"/>
      <c r="D245" s="9"/>
      <c r="E245" s="9" t="n">
        <v>1</v>
      </c>
      <c r="F245" s="9"/>
      <c r="G245" s="9"/>
      <c r="H245" s="9"/>
      <c r="I245" s="19" t="s">
        <v>432</v>
      </c>
      <c r="J245" s="26" t="n">
        <v>1132755</v>
      </c>
      <c r="K245" s="26" t="n">
        <v>153300</v>
      </c>
      <c r="L245" s="20" t="n">
        <f aca="false">J245+K245</f>
        <v>1286055</v>
      </c>
      <c r="M245" s="19" t="s">
        <v>83</v>
      </c>
      <c r="N245" s="22" t="n">
        <v>40683</v>
      </c>
    </row>
    <row r="246" s="12" customFormat="true" ht="36" hidden="false" customHeight="true" outlineLevel="0" collapsed="false">
      <c r="A246" s="16" t="n">
        <v>241</v>
      </c>
      <c r="B246" s="17" t="s">
        <v>413</v>
      </c>
      <c r="C246" s="9" t="n">
        <v>1</v>
      </c>
      <c r="D246" s="9"/>
      <c r="E246" s="9"/>
      <c r="F246" s="9"/>
      <c r="G246" s="9"/>
      <c r="H246" s="9"/>
      <c r="I246" s="19" t="s">
        <v>433</v>
      </c>
      <c r="J246" s="26" t="n">
        <v>81736</v>
      </c>
      <c r="K246" s="26" t="n">
        <v>1000</v>
      </c>
      <c r="L246" s="20" t="n">
        <f aca="false">J246+K246</f>
        <v>82736</v>
      </c>
      <c r="M246" s="27" t="s">
        <v>434</v>
      </c>
      <c r="N246" s="22" t="n">
        <v>40683</v>
      </c>
    </row>
    <row r="247" s="12" customFormat="true" ht="36" hidden="false" customHeight="true" outlineLevel="0" collapsed="false">
      <c r="A247" s="16" t="n">
        <v>242</v>
      </c>
      <c r="B247" s="17" t="s">
        <v>413</v>
      </c>
      <c r="C247" s="9"/>
      <c r="D247" s="9"/>
      <c r="E247" s="9" t="n">
        <v>1</v>
      </c>
      <c r="F247" s="9"/>
      <c r="G247" s="9"/>
      <c r="H247" s="9"/>
      <c r="I247" s="19" t="s">
        <v>435</v>
      </c>
      <c r="J247" s="26" t="n">
        <v>300700</v>
      </c>
      <c r="K247" s="26" t="n">
        <v>24000</v>
      </c>
      <c r="L247" s="20" t="n">
        <f aca="false">J247+K247</f>
        <v>324700</v>
      </c>
      <c r="M247" s="27" t="s">
        <v>436</v>
      </c>
      <c r="N247" s="22" t="n">
        <v>40764</v>
      </c>
    </row>
    <row r="248" s="12" customFormat="true" ht="18" hidden="false" customHeight="true" outlineLevel="0" collapsed="false">
      <c r="A248" s="16" t="n">
        <v>243</v>
      </c>
      <c r="B248" s="17" t="s">
        <v>413</v>
      </c>
      <c r="C248" s="9"/>
      <c r="D248" s="9"/>
      <c r="E248" s="9" t="n">
        <v>1</v>
      </c>
      <c r="F248" s="9"/>
      <c r="G248" s="9"/>
      <c r="H248" s="9"/>
      <c r="I248" s="19" t="s">
        <v>219</v>
      </c>
      <c r="J248" s="26" t="n">
        <v>197340</v>
      </c>
      <c r="K248" s="26" t="n">
        <v>22800</v>
      </c>
      <c r="L248" s="20" t="n">
        <f aca="false">J248+K248</f>
        <v>220140</v>
      </c>
      <c r="M248" s="19" t="s">
        <v>437</v>
      </c>
      <c r="N248" s="22" t="n">
        <v>40764</v>
      </c>
    </row>
    <row r="249" s="12" customFormat="true" ht="36" hidden="false" customHeight="true" outlineLevel="0" collapsed="false">
      <c r="A249" s="16" t="n">
        <v>244</v>
      </c>
      <c r="B249" s="17" t="s">
        <v>413</v>
      </c>
      <c r="C249" s="9"/>
      <c r="D249" s="9"/>
      <c r="E249" s="9" t="n">
        <v>1</v>
      </c>
      <c r="F249" s="9"/>
      <c r="G249" s="9"/>
      <c r="H249" s="9"/>
      <c r="I249" s="19" t="s">
        <v>438</v>
      </c>
      <c r="J249" s="26" t="n">
        <v>717254</v>
      </c>
      <c r="K249" s="26" t="n">
        <v>83300</v>
      </c>
      <c r="L249" s="20" t="n">
        <f aca="false">J249+K249</f>
        <v>800554</v>
      </c>
      <c r="M249" s="19" t="s">
        <v>439</v>
      </c>
      <c r="N249" s="22" t="n">
        <v>40764</v>
      </c>
    </row>
    <row r="250" s="12" customFormat="true" ht="36" hidden="false" customHeight="true" outlineLevel="0" collapsed="false">
      <c r="A250" s="16" t="n">
        <v>245</v>
      </c>
      <c r="B250" s="17" t="s">
        <v>413</v>
      </c>
      <c r="C250" s="9" t="n">
        <v>1</v>
      </c>
      <c r="D250" s="9"/>
      <c r="E250" s="9"/>
      <c r="F250" s="9"/>
      <c r="G250" s="9"/>
      <c r="H250" s="9"/>
      <c r="I250" s="19" t="s">
        <v>29</v>
      </c>
      <c r="J250" s="26" t="n">
        <v>964153</v>
      </c>
      <c r="K250" s="26" t="n">
        <v>149900</v>
      </c>
      <c r="L250" s="20" t="n">
        <f aca="false">J250+K250</f>
        <v>1114053</v>
      </c>
      <c r="M250" s="27" t="s">
        <v>113</v>
      </c>
      <c r="N250" s="22" t="n">
        <v>40764</v>
      </c>
    </row>
    <row r="251" s="12" customFormat="true" ht="18" hidden="false" customHeight="true" outlineLevel="0" collapsed="false">
      <c r="A251" s="16" t="n">
        <v>246</v>
      </c>
      <c r="B251" s="17" t="s">
        <v>413</v>
      </c>
      <c r="C251" s="9"/>
      <c r="D251" s="9"/>
      <c r="E251" s="9" t="n">
        <v>1</v>
      </c>
      <c r="F251" s="9"/>
      <c r="G251" s="9"/>
      <c r="H251" s="9"/>
      <c r="I251" s="19" t="s">
        <v>440</v>
      </c>
      <c r="J251" s="26" t="n">
        <v>264815</v>
      </c>
      <c r="K251" s="26" t="n">
        <v>50600</v>
      </c>
      <c r="L251" s="20" t="n">
        <f aca="false">J251+K251</f>
        <v>315415</v>
      </c>
      <c r="M251" s="19" t="s">
        <v>441</v>
      </c>
      <c r="N251" s="22" t="n">
        <v>40675</v>
      </c>
    </row>
    <row r="252" s="12" customFormat="true" ht="18" hidden="false" customHeight="true" outlineLevel="0" collapsed="false">
      <c r="A252" s="16" t="n">
        <v>247</v>
      </c>
      <c r="B252" s="17" t="s">
        <v>413</v>
      </c>
      <c r="C252" s="9"/>
      <c r="D252" s="9" t="n">
        <v>1</v>
      </c>
      <c r="E252" s="9"/>
      <c r="F252" s="9"/>
      <c r="G252" s="9"/>
      <c r="H252" s="9"/>
      <c r="I252" s="19" t="s">
        <v>40</v>
      </c>
      <c r="J252" s="26" t="n">
        <v>13946</v>
      </c>
      <c r="K252" s="26" t="n">
        <v>3300</v>
      </c>
      <c r="L252" s="20" t="n">
        <f aca="false">J252+K252</f>
        <v>17246</v>
      </c>
      <c r="M252" s="19" t="s">
        <v>324</v>
      </c>
      <c r="N252" s="22" t="n">
        <v>40686</v>
      </c>
    </row>
    <row r="253" s="12" customFormat="true" ht="18" hidden="false" customHeight="true" outlineLevel="0" collapsed="false">
      <c r="A253" s="16" t="n">
        <v>248</v>
      </c>
      <c r="B253" s="17" t="s">
        <v>413</v>
      </c>
      <c r="C253" s="9"/>
      <c r="D253" s="9" t="n">
        <v>1</v>
      </c>
      <c r="E253" s="9"/>
      <c r="F253" s="9"/>
      <c r="G253" s="9"/>
      <c r="H253" s="9"/>
      <c r="I253" s="19" t="s">
        <v>442</v>
      </c>
      <c r="J253" s="26" t="n">
        <v>69459</v>
      </c>
      <c r="K253" s="26" t="n">
        <v>31900</v>
      </c>
      <c r="L253" s="20" t="n">
        <f aca="false">J253+K253</f>
        <v>101359</v>
      </c>
      <c r="M253" s="19" t="s">
        <v>78</v>
      </c>
      <c r="N253" s="22" t="n">
        <v>40743</v>
      </c>
    </row>
    <row r="254" s="12" customFormat="true" ht="18" hidden="false" customHeight="true" outlineLevel="0" collapsed="false">
      <c r="A254" s="16" t="n">
        <v>249</v>
      </c>
      <c r="B254" s="17" t="s">
        <v>413</v>
      </c>
      <c r="C254" s="9"/>
      <c r="D254" s="9" t="n">
        <v>1</v>
      </c>
      <c r="E254" s="9"/>
      <c r="F254" s="9"/>
      <c r="G254" s="9"/>
      <c r="H254" s="9"/>
      <c r="I254" s="19" t="s">
        <v>443</v>
      </c>
      <c r="J254" s="26" t="n">
        <v>61292</v>
      </c>
      <c r="K254" s="26" t="n">
        <v>12000</v>
      </c>
      <c r="L254" s="20" t="n">
        <f aca="false">J254+K254</f>
        <v>73292</v>
      </c>
      <c r="M254" s="19" t="s">
        <v>78</v>
      </c>
      <c r="N254" s="22" t="n">
        <v>40752</v>
      </c>
    </row>
    <row r="255" s="12" customFormat="true" ht="18" hidden="false" customHeight="true" outlineLevel="0" collapsed="false">
      <c r="A255" s="16" t="n">
        <v>250</v>
      </c>
      <c r="B255" s="17" t="s">
        <v>413</v>
      </c>
      <c r="C255" s="9"/>
      <c r="D255" s="9" t="n">
        <v>1</v>
      </c>
      <c r="E255" s="9"/>
      <c r="F255" s="9"/>
      <c r="G255" s="9"/>
      <c r="H255" s="9"/>
      <c r="I255" s="19" t="s">
        <v>444</v>
      </c>
      <c r="J255" s="26" t="n">
        <v>21480</v>
      </c>
      <c r="K255" s="26" t="n">
        <v>8100</v>
      </c>
      <c r="L255" s="20" t="n">
        <f aca="false">J255+K255</f>
        <v>29580</v>
      </c>
      <c r="M255" s="19" t="s">
        <v>129</v>
      </c>
      <c r="N255" s="22" t="n">
        <v>40773</v>
      </c>
    </row>
    <row r="256" s="12" customFormat="true" ht="36" hidden="false" customHeight="true" outlineLevel="0" collapsed="false">
      <c r="A256" s="16" t="n">
        <v>251</v>
      </c>
      <c r="B256" s="16"/>
      <c r="C256" s="9"/>
      <c r="D256" s="9" t="n">
        <v>1</v>
      </c>
      <c r="E256" s="9"/>
      <c r="F256" s="9"/>
      <c r="G256" s="9"/>
      <c r="H256" s="9"/>
      <c r="I256" s="19" t="s">
        <v>49</v>
      </c>
      <c r="J256" s="26" t="n">
        <v>224519</v>
      </c>
      <c r="K256" s="26" t="n">
        <v>45700</v>
      </c>
      <c r="L256" s="20" t="n">
        <f aca="false">J256+K256</f>
        <v>270219</v>
      </c>
      <c r="M256" s="19" t="s">
        <v>445</v>
      </c>
      <c r="N256" s="22" t="n">
        <v>40679</v>
      </c>
    </row>
    <row r="257" s="12" customFormat="true" ht="36" hidden="false" customHeight="true" outlineLevel="0" collapsed="false">
      <c r="A257" s="16" t="n">
        <v>252</v>
      </c>
      <c r="B257" s="17" t="s">
        <v>446</v>
      </c>
      <c r="C257" s="9" t="n">
        <v>1</v>
      </c>
      <c r="D257" s="9"/>
      <c r="E257" s="9"/>
      <c r="F257" s="9"/>
      <c r="G257" s="9"/>
      <c r="H257" s="9"/>
      <c r="I257" s="19" t="s">
        <v>29</v>
      </c>
      <c r="J257" s="26" t="n">
        <v>371236</v>
      </c>
      <c r="K257" s="26" t="n">
        <v>49300</v>
      </c>
      <c r="L257" s="20" t="n">
        <f aca="false">J257+K257</f>
        <v>420536</v>
      </c>
      <c r="M257" s="27" t="s">
        <v>447</v>
      </c>
      <c r="N257" s="22" t="n">
        <v>40738</v>
      </c>
    </row>
    <row r="258" s="12" customFormat="true" ht="36" hidden="false" customHeight="true" outlineLevel="0" collapsed="false">
      <c r="A258" s="16" t="n">
        <v>253</v>
      </c>
      <c r="B258" s="17" t="s">
        <v>446</v>
      </c>
      <c r="C258" s="9"/>
      <c r="D258" s="9"/>
      <c r="E258" s="9" t="n">
        <v>1</v>
      </c>
      <c r="F258" s="9"/>
      <c r="G258" s="9"/>
      <c r="H258" s="9"/>
      <c r="I258" s="19" t="s">
        <v>448</v>
      </c>
      <c r="J258" s="26" t="n">
        <v>134710</v>
      </c>
      <c r="K258" s="26" t="n">
        <v>12300</v>
      </c>
      <c r="L258" s="20" t="n">
        <f aca="false">J258+K258</f>
        <v>147010</v>
      </c>
      <c r="M258" s="19" t="s">
        <v>449</v>
      </c>
      <c r="N258" s="22" t="n">
        <v>40738</v>
      </c>
    </row>
    <row r="259" s="12" customFormat="true" ht="36" hidden="false" customHeight="true" outlineLevel="0" collapsed="false">
      <c r="A259" s="16" t="n">
        <v>254</v>
      </c>
      <c r="B259" s="17" t="s">
        <v>446</v>
      </c>
      <c r="C259" s="9"/>
      <c r="D259" s="9"/>
      <c r="E259" s="9" t="n">
        <v>1</v>
      </c>
      <c r="F259" s="9"/>
      <c r="G259" s="9"/>
      <c r="H259" s="9"/>
      <c r="I259" s="19" t="s">
        <v>450</v>
      </c>
      <c r="J259" s="26" t="n">
        <v>254786</v>
      </c>
      <c r="K259" s="26" t="n">
        <v>18400</v>
      </c>
      <c r="L259" s="20" t="n">
        <f aca="false">J259+K259</f>
        <v>273186</v>
      </c>
      <c r="M259" s="19" t="s">
        <v>451</v>
      </c>
      <c r="N259" s="22" t="n">
        <v>40738</v>
      </c>
    </row>
    <row r="260" s="12" customFormat="true" ht="36" hidden="false" customHeight="true" outlineLevel="0" collapsed="false">
      <c r="A260" s="16" t="n">
        <v>255</v>
      </c>
      <c r="B260" s="17" t="s">
        <v>446</v>
      </c>
      <c r="C260" s="9"/>
      <c r="D260" s="9"/>
      <c r="E260" s="9" t="n">
        <v>1</v>
      </c>
      <c r="F260" s="9"/>
      <c r="G260" s="9"/>
      <c r="H260" s="9"/>
      <c r="I260" s="19" t="s">
        <v>452</v>
      </c>
      <c r="J260" s="26" t="n">
        <v>93753</v>
      </c>
      <c r="K260" s="26" t="n">
        <v>12100</v>
      </c>
      <c r="L260" s="20" t="n">
        <f aca="false">J260+K260</f>
        <v>105853</v>
      </c>
      <c r="M260" s="27" t="s">
        <v>453</v>
      </c>
      <c r="N260" s="22" t="n">
        <v>40738</v>
      </c>
    </row>
    <row r="261" s="12" customFormat="true" ht="36" hidden="false" customHeight="true" outlineLevel="0" collapsed="false">
      <c r="A261" s="16" t="n">
        <v>256</v>
      </c>
      <c r="B261" s="17" t="s">
        <v>446</v>
      </c>
      <c r="C261" s="9" t="n">
        <v>1</v>
      </c>
      <c r="D261" s="9"/>
      <c r="E261" s="9"/>
      <c r="F261" s="9"/>
      <c r="G261" s="9"/>
      <c r="H261" s="9"/>
      <c r="I261" s="19" t="s">
        <v>454</v>
      </c>
      <c r="J261" s="26" t="n">
        <v>284624</v>
      </c>
      <c r="K261" s="26" t="n">
        <v>21100</v>
      </c>
      <c r="L261" s="20" t="n">
        <f aca="false">J261+K261</f>
        <v>305724</v>
      </c>
      <c r="M261" s="27" t="s">
        <v>455</v>
      </c>
      <c r="N261" s="22" t="n">
        <v>40738</v>
      </c>
    </row>
    <row r="262" s="12" customFormat="true" ht="36" hidden="false" customHeight="true" outlineLevel="0" collapsed="false">
      <c r="A262" s="16" t="n">
        <v>257</v>
      </c>
      <c r="B262" s="17" t="s">
        <v>446</v>
      </c>
      <c r="C262" s="9" t="n">
        <v>1</v>
      </c>
      <c r="D262" s="9"/>
      <c r="E262" s="9"/>
      <c r="F262" s="9"/>
      <c r="G262" s="9"/>
      <c r="H262" s="9"/>
      <c r="I262" s="19" t="s">
        <v>456</v>
      </c>
      <c r="J262" s="26" t="n">
        <v>164346</v>
      </c>
      <c r="K262" s="26" t="n">
        <v>23000</v>
      </c>
      <c r="L262" s="20" t="n">
        <f aca="false">J262+K262</f>
        <v>187346</v>
      </c>
      <c r="M262" s="27" t="s">
        <v>457</v>
      </c>
      <c r="N262" s="22" t="n">
        <v>40744</v>
      </c>
    </row>
    <row r="263" s="12" customFormat="true" ht="36" hidden="false" customHeight="true" outlineLevel="0" collapsed="false">
      <c r="A263" s="16" t="n">
        <v>258</v>
      </c>
      <c r="B263" s="17" t="s">
        <v>446</v>
      </c>
      <c r="C263" s="9" t="n">
        <v>1</v>
      </c>
      <c r="D263" s="9"/>
      <c r="E263" s="9"/>
      <c r="F263" s="9"/>
      <c r="G263" s="9"/>
      <c r="H263" s="9"/>
      <c r="I263" s="19" t="s">
        <v>169</v>
      </c>
      <c r="J263" s="26" t="n">
        <v>101927</v>
      </c>
      <c r="K263" s="26" t="n">
        <v>3300</v>
      </c>
      <c r="L263" s="20" t="n">
        <f aca="false">J263+K263</f>
        <v>105227</v>
      </c>
      <c r="M263" s="27" t="s">
        <v>458</v>
      </c>
      <c r="N263" s="22" t="n">
        <v>40744</v>
      </c>
    </row>
    <row r="264" s="12" customFormat="true" ht="36" hidden="false" customHeight="true" outlineLevel="0" collapsed="false">
      <c r="A264" s="16" t="n">
        <v>259</v>
      </c>
      <c r="B264" s="17" t="s">
        <v>446</v>
      </c>
      <c r="C264" s="9"/>
      <c r="D264" s="9"/>
      <c r="E264" s="9" t="n">
        <v>1</v>
      </c>
      <c r="F264" s="9"/>
      <c r="G264" s="9"/>
      <c r="H264" s="9"/>
      <c r="I264" s="19" t="s">
        <v>459</v>
      </c>
      <c r="J264" s="26" t="n">
        <v>101885</v>
      </c>
      <c r="K264" s="26" t="n">
        <v>18100</v>
      </c>
      <c r="L264" s="20" t="n">
        <f aca="false">J264+K264</f>
        <v>119985</v>
      </c>
      <c r="M264" s="19" t="s">
        <v>460</v>
      </c>
      <c r="N264" s="22" t="n">
        <v>40759</v>
      </c>
    </row>
    <row r="265" s="12" customFormat="true" ht="36" hidden="false" customHeight="true" outlineLevel="0" collapsed="false">
      <c r="A265" s="16" t="n">
        <v>260</v>
      </c>
      <c r="B265" s="17" t="s">
        <v>446</v>
      </c>
      <c r="C265" s="9" t="n">
        <v>1</v>
      </c>
      <c r="D265" s="9"/>
      <c r="E265" s="9"/>
      <c r="F265" s="9"/>
      <c r="G265" s="9"/>
      <c r="H265" s="9"/>
      <c r="I265" s="19" t="s">
        <v>461</v>
      </c>
      <c r="J265" s="26" t="n">
        <v>145993</v>
      </c>
      <c r="K265" s="26" t="n">
        <v>22700</v>
      </c>
      <c r="L265" s="20" t="n">
        <f aca="false">J265+K265</f>
        <v>168693</v>
      </c>
      <c r="M265" s="27" t="s">
        <v>462</v>
      </c>
      <c r="N265" s="22" t="n">
        <v>40777</v>
      </c>
    </row>
    <row r="266" s="12" customFormat="true" ht="36" hidden="false" customHeight="true" outlineLevel="0" collapsed="false">
      <c r="A266" s="16" t="n">
        <v>261</v>
      </c>
      <c r="B266" s="17" t="s">
        <v>446</v>
      </c>
      <c r="C266" s="9"/>
      <c r="D266" s="9"/>
      <c r="E266" s="9" t="n">
        <v>1</v>
      </c>
      <c r="F266" s="9"/>
      <c r="G266" s="9"/>
      <c r="H266" s="9"/>
      <c r="I266" s="19" t="s">
        <v>463</v>
      </c>
      <c r="J266" s="26" t="n">
        <v>1075485</v>
      </c>
      <c r="K266" s="26" t="n">
        <v>220300</v>
      </c>
      <c r="L266" s="20" t="n">
        <f aca="false">J266+K266</f>
        <v>1295785</v>
      </c>
      <c r="M266" s="27" t="s">
        <v>464</v>
      </c>
      <c r="N266" s="22" t="n">
        <v>40785</v>
      </c>
    </row>
    <row r="267" s="12" customFormat="true" ht="18" hidden="false" customHeight="true" outlineLevel="0" collapsed="false">
      <c r="A267" s="16" t="n">
        <v>262</v>
      </c>
      <c r="B267" s="17" t="s">
        <v>446</v>
      </c>
      <c r="C267" s="9"/>
      <c r="D267" s="9" t="n">
        <v>1</v>
      </c>
      <c r="E267" s="9"/>
      <c r="F267" s="9"/>
      <c r="G267" s="9"/>
      <c r="H267" s="9"/>
      <c r="I267" s="19" t="s">
        <v>465</v>
      </c>
      <c r="J267" s="26" t="n">
        <v>87885</v>
      </c>
      <c r="K267" s="26" t="n">
        <v>12300</v>
      </c>
      <c r="L267" s="20" t="n">
        <f aca="false">J267+K267</f>
        <v>100185</v>
      </c>
      <c r="M267" s="19" t="s">
        <v>46</v>
      </c>
      <c r="N267" s="22" t="n">
        <v>40714</v>
      </c>
    </row>
    <row r="268" s="12" customFormat="true" ht="36" hidden="false" customHeight="true" outlineLevel="0" collapsed="false">
      <c r="A268" s="16" t="n">
        <v>263</v>
      </c>
      <c r="B268" s="17" t="s">
        <v>466</v>
      </c>
      <c r="C268" s="9" t="n">
        <v>1</v>
      </c>
      <c r="D268" s="9"/>
      <c r="E268" s="9"/>
      <c r="F268" s="9"/>
      <c r="G268" s="9"/>
      <c r="H268" s="9"/>
      <c r="I268" s="19" t="s">
        <v>467</v>
      </c>
      <c r="J268" s="26" t="n">
        <v>208958</v>
      </c>
      <c r="K268" s="26" t="n">
        <v>25000</v>
      </c>
      <c r="L268" s="20" t="n">
        <f aca="false">J268+K268</f>
        <v>233958</v>
      </c>
      <c r="M268" s="27" t="s">
        <v>468</v>
      </c>
      <c r="N268" s="22" t="n">
        <v>40739</v>
      </c>
    </row>
    <row r="269" s="12" customFormat="true" ht="36" hidden="false" customHeight="true" outlineLevel="0" collapsed="false">
      <c r="A269" s="16" t="n">
        <v>264</v>
      </c>
      <c r="B269" s="17" t="s">
        <v>466</v>
      </c>
      <c r="C269" s="9" t="n">
        <v>1</v>
      </c>
      <c r="D269" s="9"/>
      <c r="E269" s="9"/>
      <c r="F269" s="9"/>
      <c r="G269" s="9"/>
      <c r="H269" s="9"/>
      <c r="I269" s="19" t="s">
        <v>469</v>
      </c>
      <c r="J269" s="26" t="n">
        <v>216596</v>
      </c>
      <c r="K269" s="26" t="n">
        <v>37600</v>
      </c>
      <c r="L269" s="20" t="n">
        <f aca="false">J269+K269</f>
        <v>254196</v>
      </c>
      <c r="M269" s="27" t="s">
        <v>470</v>
      </c>
      <c r="N269" s="22" t="n">
        <v>40739</v>
      </c>
    </row>
    <row r="270" s="12" customFormat="true" ht="36" hidden="false" customHeight="true" outlineLevel="0" collapsed="false">
      <c r="A270" s="16" t="n">
        <v>265</v>
      </c>
      <c r="B270" s="17" t="s">
        <v>466</v>
      </c>
      <c r="C270" s="9"/>
      <c r="D270" s="9"/>
      <c r="E270" s="9" t="n">
        <v>1</v>
      </c>
      <c r="F270" s="9"/>
      <c r="G270" s="9"/>
      <c r="H270" s="9"/>
      <c r="I270" s="19" t="s">
        <v>96</v>
      </c>
      <c r="J270" s="26" t="n">
        <v>347030</v>
      </c>
      <c r="K270" s="26" t="n">
        <v>73900</v>
      </c>
      <c r="L270" s="20" t="n">
        <f aca="false">J270+K270</f>
        <v>420930</v>
      </c>
      <c r="M270" s="19" t="s">
        <v>471</v>
      </c>
      <c r="N270" s="22" t="n">
        <v>40739</v>
      </c>
    </row>
    <row r="271" s="12" customFormat="true" ht="36" hidden="false" customHeight="true" outlineLevel="0" collapsed="false">
      <c r="A271" s="16" t="n">
        <v>266</v>
      </c>
      <c r="B271" s="17" t="s">
        <v>466</v>
      </c>
      <c r="C271" s="9" t="n">
        <v>1</v>
      </c>
      <c r="D271" s="9"/>
      <c r="E271" s="9"/>
      <c r="F271" s="9"/>
      <c r="G271" s="9"/>
      <c r="H271" s="9"/>
      <c r="I271" s="19" t="s">
        <v>472</v>
      </c>
      <c r="J271" s="26" t="n">
        <v>231056</v>
      </c>
      <c r="K271" s="26" t="n">
        <v>19300</v>
      </c>
      <c r="L271" s="20" t="n">
        <f aca="false">J271+K271</f>
        <v>250356</v>
      </c>
      <c r="M271" s="27" t="s">
        <v>473</v>
      </c>
      <c r="N271" s="22" t="n">
        <v>40634</v>
      </c>
    </row>
    <row r="272" s="12" customFormat="true" ht="36" hidden="false" customHeight="true" outlineLevel="0" collapsed="false">
      <c r="A272" s="16" t="n">
        <v>267</v>
      </c>
      <c r="B272" s="17" t="s">
        <v>466</v>
      </c>
      <c r="C272" s="9" t="n">
        <v>1</v>
      </c>
      <c r="D272" s="9"/>
      <c r="E272" s="9"/>
      <c r="F272" s="9"/>
      <c r="G272" s="9"/>
      <c r="H272" s="9"/>
      <c r="I272" s="19" t="s">
        <v>474</v>
      </c>
      <c r="J272" s="26" t="n">
        <v>624985</v>
      </c>
      <c r="K272" s="26" t="n">
        <v>67800</v>
      </c>
      <c r="L272" s="20" t="n">
        <f aca="false">J272+K272</f>
        <v>692785</v>
      </c>
      <c r="M272" s="27" t="s">
        <v>475</v>
      </c>
      <c r="N272" s="22" t="n">
        <v>40639</v>
      </c>
    </row>
    <row r="273" s="12" customFormat="true" ht="36" hidden="false" customHeight="true" outlineLevel="0" collapsed="false">
      <c r="A273" s="16" t="n">
        <v>268</v>
      </c>
      <c r="B273" s="17" t="s">
        <v>466</v>
      </c>
      <c r="C273" s="9" t="n">
        <v>1</v>
      </c>
      <c r="D273" s="9"/>
      <c r="E273" s="9"/>
      <c r="F273" s="9"/>
      <c r="G273" s="9"/>
      <c r="H273" s="9"/>
      <c r="I273" s="19" t="s">
        <v>476</v>
      </c>
      <c r="J273" s="26" t="n">
        <v>697995</v>
      </c>
      <c r="K273" s="26" t="n">
        <v>66100</v>
      </c>
      <c r="L273" s="20" t="n">
        <f aca="false">J273+K273</f>
        <v>764095</v>
      </c>
      <c r="M273" s="27" t="s">
        <v>477</v>
      </c>
      <c r="N273" s="22" t="n">
        <v>40675</v>
      </c>
    </row>
    <row r="274" s="12" customFormat="true" ht="36" hidden="false" customHeight="true" outlineLevel="0" collapsed="false">
      <c r="A274" s="16" t="n">
        <v>269</v>
      </c>
      <c r="B274" s="17" t="s">
        <v>466</v>
      </c>
      <c r="C274" s="9" t="n">
        <v>1</v>
      </c>
      <c r="D274" s="9"/>
      <c r="E274" s="9"/>
      <c r="F274" s="9"/>
      <c r="G274" s="9"/>
      <c r="H274" s="9"/>
      <c r="I274" s="19" t="s">
        <v>478</v>
      </c>
      <c r="J274" s="26" t="n">
        <v>352120</v>
      </c>
      <c r="K274" s="26" t="n">
        <v>29500</v>
      </c>
      <c r="L274" s="20" t="n">
        <f aca="false">J274+K274</f>
        <v>381620</v>
      </c>
      <c r="M274" s="27" t="s">
        <v>479</v>
      </c>
      <c r="N274" s="22" t="n">
        <v>40680</v>
      </c>
    </row>
    <row r="275" s="12" customFormat="true" ht="36" hidden="false" customHeight="true" outlineLevel="0" collapsed="false">
      <c r="A275" s="16" t="n">
        <v>270</v>
      </c>
      <c r="B275" s="17" t="s">
        <v>466</v>
      </c>
      <c r="C275" s="9" t="n">
        <v>1</v>
      </c>
      <c r="D275" s="9"/>
      <c r="E275" s="9"/>
      <c r="F275" s="9"/>
      <c r="G275" s="9"/>
      <c r="H275" s="9"/>
      <c r="I275" s="19" t="s">
        <v>480</v>
      </c>
      <c r="J275" s="26" t="n">
        <v>106720</v>
      </c>
      <c r="K275" s="26" t="n">
        <v>0</v>
      </c>
      <c r="L275" s="20" t="n">
        <f aca="false">J275+K275</f>
        <v>106720</v>
      </c>
      <c r="M275" s="27" t="s">
        <v>481</v>
      </c>
      <c r="N275" s="22" t="n">
        <v>40680</v>
      </c>
    </row>
    <row r="276" s="12" customFormat="true" ht="36" hidden="false" customHeight="true" outlineLevel="0" collapsed="false">
      <c r="A276" s="16" t="n">
        <v>271</v>
      </c>
      <c r="B276" s="17" t="s">
        <v>466</v>
      </c>
      <c r="C276" s="9" t="n">
        <v>1</v>
      </c>
      <c r="D276" s="9"/>
      <c r="E276" s="9"/>
      <c r="F276" s="9"/>
      <c r="G276" s="9"/>
      <c r="H276" s="9"/>
      <c r="I276" s="19" t="s">
        <v>482</v>
      </c>
      <c r="J276" s="26" t="n">
        <v>276668</v>
      </c>
      <c r="K276" s="26" t="n">
        <v>14400</v>
      </c>
      <c r="L276" s="20" t="n">
        <f aca="false">J276+K276</f>
        <v>291068</v>
      </c>
      <c r="M276" s="27" t="s">
        <v>483</v>
      </c>
      <c r="N276" s="22" t="n">
        <v>40690</v>
      </c>
    </row>
    <row r="277" s="12" customFormat="true" ht="36" hidden="false" customHeight="true" outlineLevel="0" collapsed="false">
      <c r="A277" s="16" t="n">
        <v>272</v>
      </c>
      <c r="B277" s="17" t="s">
        <v>466</v>
      </c>
      <c r="C277" s="9" t="n">
        <v>1</v>
      </c>
      <c r="D277" s="9"/>
      <c r="E277" s="9"/>
      <c r="F277" s="9"/>
      <c r="G277" s="9"/>
      <c r="H277" s="9"/>
      <c r="I277" s="19" t="s">
        <v>484</v>
      </c>
      <c r="J277" s="26" t="n">
        <v>204298</v>
      </c>
      <c r="K277" s="26" t="n">
        <v>20200</v>
      </c>
      <c r="L277" s="20" t="n">
        <f aca="false">J277+K277</f>
        <v>224498</v>
      </c>
      <c r="M277" s="27" t="s">
        <v>485</v>
      </c>
      <c r="N277" s="22" t="n">
        <v>40695</v>
      </c>
    </row>
    <row r="278" s="12" customFormat="true" ht="36" hidden="false" customHeight="true" outlineLevel="0" collapsed="false">
      <c r="A278" s="16" t="n">
        <v>273</v>
      </c>
      <c r="B278" s="17" t="s">
        <v>466</v>
      </c>
      <c r="C278" s="9" t="n">
        <v>1</v>
      </c>
      <c r="D278" s="9"/>
      <c r="E278" s="9"/>
      <c r="F278" s="9"/>
      <c r="G278" s="9"/>
      <c r="H278" s="9"/>
      <c r="I278" s="19" t="s">
        <v>486</v>
      </c>
      <c r="J278" s="26" t="n">
        <v>626144</v>
      </c>
      <c r="K278" s="26" t="n">
        <v>91300</v>
      </c>
      <c r="L278" s="20" t="n">
        <f aca="false">J278+K278</f>
        <v>717444</v>
      </c>
      <c r="M278" s="27" t="s">
        <v>487</v>
      </c>
      <c r="N278" s="22" t="n">
        <v>40695</v>
      </c>
    </row>
    <row r="279" s="12" customFormat="true" ht="36" hidden="false" customHeight="true" outlineLevel="0" collapsed="false">
      <c r="A279" s="16" t="n">
        <v>274</v>
      </c>
      <c r="B279" s="17" t="s">
        <v>466</v>
      </c>
      <c r="C279" s="9" t="n">
        <v>1</v>
      </c>
      <c r="D279" s="9"/>
      <c r="E279" s="9"/>
      <c r="F279" s="9"/>
      <c r="G279" s="9"/>
      <c r="H279" s="9"/>
      <c r="I279" s="19" t="s">
        <v>488</v>
      </c>
      <c r="J279" s="26" t="n">
        <v>433990</v>
      </c>
      <c r="K279" s="26" t="n">
        <v>53300</v>
      </c>
      <c r="L279" s="20" t="n">
        <f aca="false">J279+K279</f>
        <v>487290</v>
      </c>
      <c r="M279" s="27" t="s">
        <v>489</v>
      </c>
      <c r="N279" s="22" t="n">
        <v>40718</v>
      </c>
    </row>
    <row r="280" s="12" customFormat="true" ht="36" hidden="false" customHeight="true" outlineLevel="0" collapsed="false">
      <c r="A280" s="16" t="n">
        <v>275</v>
      </c>
      <c r="B280" s="17" t="s">
        <v>466</v>
      </c>
      <c r="C280" s="9" t="n">
        <v>1</v>
      </c>
      <c r="D280" s="9"/>
      <c r="E280" s="9"/>
      <c r="F280" s="9"/>
      <c r="G280" s="9"/>
      <c r="H280" s="9"/>
      <c r="I280" s="19" t="s">
        <v>490</v>
      </c>
      <c r="J280" s="26" t="n">
        <v>286898</v>
      </c>
      <c r="K280" s="26" t="n">
        <v>21700</v>
      </c>
      <c r="L280" s="20" t="n">
        <f aca="false">J280+K280</f>
        <v>308598</v>
      </c>
      <c r="M280" s="27" t="s">
        <v>491</v>
      </c>
      <c r="N280" s="22" t="n">
        <v>40732</v>
      </c>
    </row>
    <row r="281" s="12" customFormat="true" ht="36" hidden="false" customHeight="true" outlineLevel="0" collapsed="false">
      <c r="A281" s="16" t="n">
        <v>276</v>
      </c>
      <c r="B281" s="17" t="s">
        <v>466</v>
      </c>
      <c r="C281" s="9" t="n">
        <v>1</v>
      </c>
      <c r="D281" s="9"/>
      <c r="E281" s="9"/>
      <c r="F281" s="9"/>
      <c r="G281" s="9"/>
      <c r="H281" s="9"/>
      <c r="I281" s="19" t="s">
        <v>492</v>
      </c>
      <c r="J281" s="26" t="n">
        <v>208958</v>
      </c>
      <c r="K281" s="26" t="n">
        <v>25000</v>
      </c>
      <c r="L281" s="20" t="n">
        <f aca="false">J281+K281</f>
        <v>233958</v>
      </c>
      <c r="M281" s="27" t="s">
        <v>468</v>
      </c>
      <c r="N281" s="22" t="n">
        <v>40739</v>
      </c>
    </row>
    <row r="282" s="12" customFormat="true" ht="36" hidden="false" customHeight="true" outlineLevel="0" collapsed="false">
      <c r="A282" s="16" t="n">
        <v>277</v>
      </c>
      <c r="B282" s="17" t="s">
        <v>466</v>
      </c>
      <c r="C282" s="9" t="n">
        <v>1</v>
      </c>
      <c r="D282" s="9"/>
      <c r="E282" s="9"/>
      <c r="F282" s="9"/>
      <c r="G282" s="9"/>
      <c r="H282" s="9"/>
      <c r="I282" s="19" t="s">
        <v>469</v>
      </c>
      <c r="J282" s="26" t="n">
        <v>216596</v>
      </c>
      <c r="K282" s="26" t="n">
        <v>37600</v>
      </c>
      <c r="L282" s="20" t="n">
        <f aca="false">J282+K282</f>
        <v>254196</v>
      </c>
      <c r="M282" s="27" t="s">
        <v>493</v>
      </c>
      <c r="N282" s="22" t="n">
        <v>40739</v>
      </c>
    </row>
    <row r="283" s="12" customFormat="true" ht="36" hidden="false" customHeight="true" outlineLevel="0" collapsed="false">
      <c r="A283" s="16" t="n">
        <v>278</v>
      </c>
      <c r="B283" s="17" t="s">
        <v>466</v>
      </c>
      <c r="C283" s="9"/>
      <c r="D283" s="9"/>
      <c r="E283" s="9" t="n">
        <v>1</v>
      </c>
      <c r="F283" s="9"/>
      <c r="G283" s="9"/>
      <c r="H283" s="9"/>
      <c r="I283" s="19" t="s">
        <v>96</v>
      </c>
      <c r="J283" s="26" t="n">
        <v>347030</v>
      </c>
      <c r="K283" s="26" t="n">
        <v>73900</v>
      </c>
      <c r="L283" s="20" t="n">
        <f aca="false">J283+K283</f>
        <v>420930</v>
      </c>
      <c r="M283" s="19" t="s">
        <v>494</v>
      </c>
      <c r="N283" s="22" t="n">
        <v>40739</v>
      </c>
    </row>
    <row r="284" s="12" customFormat="true" ht="36" hidden="false" customHeight="true" outlineLevel="0" collapsed="false">
      <c r="A284" s="16" t="n">
        <v>279</v>
      </c>
      <c r="B284" s="17" t="s">
        <v>466</v>
      </c>
      <c r="C284" s="9"/>
      <c r="D284" s="9"/>
      <c r="E284" s="9" t="n">
        <v>1</v>
      </c>
      <c r="F284" s="9"/>
      <c r="G284" s="9"/>
      <c r="H284" s="9"/>
      <c r="I284" s="19" t="s">
        <v>495</v>
      </c>
      <c r="J284" s="26" t="n">
        <v>726712</v>
      </c>
      <c r="K284" s="26" t="n">
        <v>155700</v>
      </c>
      <c r="L284" s="20" t="n">
        <f aca="false">J284+K284</f>
        <v>882412</v>
      </c>
      <c r="M284" s="27" t="s">
        <v>496</v>
      </c>
      <c r="N284" s="22" t="n">
        <v>40739</v>
      </c>
    </row>
    <row r="285" s="12" customFormat="true" ht="18" hidden="false" customHeight="true" outlineLevel="0" collapsed="false">
      <c r="A285" s="16" t="n">
        <v>280</v>
      </c>
      <c r="B285" s="17" t="s">
        <v>466</v>
      </c>
      <c r="C285" s="9" t="n">
        <v>1</v>
      </c>
      <c r="D285" s="9"/>
      <c r="E285" s="9"/>
      <c r="F285" s="9"/>
      <c r="G285" s="9"/>
      <c r="H285" s="9"/>
      <c r="I285" s="19" t="s">
        <v>497</v>
      </c>
      <c r="J285" s="26" t="n">
        <v>575020</v>
      </c>
      <c r="K285" s="26" t="n">
        <v>105600</v>
      </c>
      <c r="L285" s="20" t="n">
        <f aca="false">J285+K285</f>
        <v>680620</v>
      </c>
      <c r="M285" s="27" t="s">
        <v>498</v>
      </c>
      <c r="N285" s="22" t="n">
        <v>40739</v>
      </c>
    </row>
    <row r="286" s="12" customFormat="true" ht="36" hidden="false" customHeight="true" outlineLevel="0" collapsed="false">
      <c r="A286" s="16" t="n">
        <v>281</v>
      </c>
      <c r="B286" s="17" t="s">
        <v>466</v>
      </c>
      <c r="C286" s="9" t="n">
        <v>1</v>
      </c>
      <c r="D286" s="9"/>
      <c r="E286" s="9"/>
      <c r="F286" s="9"/>
      <c r="G286" s="9"/>
      <c r="H286" s="9"/>
      <c r="I286" s="19" t="s">
        <v>499</v>
      </c>
      <c r="J286" s="26" t="n">
        <v>352215</v>
      </c>
      <c r="K286" s="26" t="n">
        <v>55500</v>
      </c>
      <c r="L286" s="20" t="n">
        <f aca="false">J286+K286</f>
        <v>407715</v>
      </c>
      <c r="M286" s="27" t="s">
        <v>500</v>
      </c>
      <c r="N286" s="22" t="n">
        <v>40749</v>
      </c>
    </row>
    <row r="287" s="12" customFormat="true" ht="36" hidden="false" customHeight="true" outlineLevel="0" collapsed="false">
      <c r="A287" s="16" t="n">
        <v>282</v>
      </c>
      <c r="B287" s="17" t="s">
        <v>466</v>
      </c>
      <c r="C287" s="9" t="n">
        <v>1</v>
      </c>
      <c r="D287" s="9"/>
      <c r="E287" s="9"/>
      <c r="F287" s="9"/>
      <c r="G287" s="9"/>
      <c r="H287" s="9"/>
      <c r="I287" s="19" t="s">
        <v>501</v>
      </c>
      <c r="J287" s="26" t="n">
        <v>1457820</v>
      </c>
      <c r="K287" s="26" t="n">
        <v>281700</v>
      </c>
      <c r="L287" s="20" t="n">
        <f aca="false">J287+K287</f>
        <v>1739520</v>
      </c>
      <c r="M287" s="27" t="s">
        <v>502</v>
      </c>
      <c r="N287" s="22" t="n">
        <v>40749</v>
      </c>
    </row>
    <row r="288" s="12" customFormat="true" ht="36" hidden="false" customHeight="true" outlineLevel="0" collapsed="false">
      <c r="A288" s="16" t="n">
        <v>283</v>
      </c>
      <c r="B288" s="17" t="s">
        <v>466</v>
      </c>
      <c r="C288" s="9" t="n">
        <v>1</v>
      </c>
      <c r="D288" s="9"/>
      <c r="E288" s="9"/>
      <c r="F288" s="9"/>
      <c r="G288" s="9"/>
      <c r="H288" s="9"/>
      <c r="I288" s="19" t="s">
        <v>503</v>
      </c>
      <c r="J288" s="26" t="n">
        <v>333378</v>
      </c>
      <c r="K288" s="26" t="n">
        <v>42600</v>
      </c>
      <c r="L288" s="20" t="n">
        <f aca="false">J288+K288</f>
        <v>375978</v>
      </c>
      <c r="M288" s="27" t="s">
        <v>504</v>
      </c>
      <c r="N288" s="22" t="n">
        <v>40756</v>
      </c>
    </row>
    <row r="289" s="12" customFormat="true" ht="36" hidden="false" customHeight="true" outlineLevel="0" collapsed="false">
      <c r="A289" s="16" t="n">
        <v>284</v>
      </c>
      <c r="B289" s="17" t="s">
        <v>466</v>
      </c>
      <c r="C289" s="9" t="n">
        <v>1</v>
      </c>
      <c r="D289" s="9"/>
      <c r="E289" s="9"/>
      <c r="F289" s="9"/>
      <c r="G289" s="9"/>
      <c r="H289" s="9"/>
      <c r="I289" s="19" t="s">
        <v>505</v>
      </c>
      <c r="J289" s="26" t="n">
        <v>396709</v>
      </c>
      <c r="K289" s="26" t="n">
        <v>21800</v>
      </c>
      <c r="L289" s="20" t="n">
        <f aca="false">J289+K289</f>
        <v>418509</v>
      </c>
      <c r="M289" s="27" t="s">
        <v>506</v>
      </c>
      <c r="N289" s="22" t="n">
        <v>40757</v>
      </c>
    </row>
    <row r="290" s="12" customFormat="true" ht="36" hidden="false" customHeight="true" outlineLevel="0" collapsed="false">
      <c r="A290" s="16" t="n">
        <v>285</v>
      </c>
      <c r="B290" s="17" t="s">
        <v>466</v>
      </c>
      <c r="C290" s="9"/>
      <c r="D290" s="9"/>
      <c r="E290" s="9"/>
      <c r="F290" s="9"/>
      <c r="G290" s="9"/>
      <c r="H290" s="9"/>
      <c r="I290" s="19" t="s">
        <v>507</v>
      </c>
      <c r="J290" s="26" t="n">
        <v>57339</v>
      </c>
      <c r="K290" s="26" t="n">
        <v>0</v>
      </c>
      <c r="L290" s="20" t="n">
        <f aca="false">J290+K290</f>
        <v>57339</v>
      </c>
      <c r="M290" s="27" t="s">
        <v>508</v>
      </c>
      <c r="N290" s="22" t="n">
        <v>40773</v>
      </c>
    </row>
    <row r="291" s="12" customFormat="true" ht="36" hidden="false" customHeight="true" outlineLevel="0" collapsed="false">
      <c r="A291" s="16" t="n">
        <v>286</v>
      </c>
      <c r="B291" s="17" t="s">
        <v>466</v>
      </c>
      <c r="C291" s="9" t="n">
        <v>1</v>
      </c>
      <c r="D291" s="9"/>
      <c r="E291" s="9"/>
      <c r="F291" s="9"/>
      <c r="G291" s="9"/>
      <c r="H291" s="9"/>
      <c r="I291" s="19" t="s">
        <v>509</v>
      </c>
      <c r="J291" s="26" t="n">
        <v>283108</v>
      </c>
      <c r="K291" s="26" t="n">
        <v>36100</v>
      </c>
      <c r="L291" s="20" t="n">
        <f aca="false">J291+K291</f>
        <v>319208</v>
      </c>
      <c r="M291" s="27" t="s">
        <v>510</v>
      </c>
      <c r="N291" s="22" t="n">
        <v>40778</v>
      </c>
    </row>
    <row r="292" s="12" customFormat="true" ht="36" hidden="false" customHeight="true" outlineLevel="0" collapsed="false">
      <c r="A292" s="16" t="n">
        <v>287</v>
      </c>
      <c r="B292" s="17" t="s">
        <v>466</v>
      </c>
      <c r="C292" s="9" t="n">
        <v>1</v>
      </c>
      <c r="D292" s="9"/>
      <c r="E292" s="9"/>
      <c r="F292" s="9"/>
      <c r="G292" s="9"/>
      <c r="H292" s="9"/>
      <c r="I292" s="19" t="s">
        <v>509</v>
      </c>
      <c r="J292" s="26" t="n">
        <v>283108</v>
      </c>
      <c r="K292" s="26" t="n">
        <v>36100</v>
      </c>
      <c r="L292" s="20" t="n">
        <f aca="false">J292+K292</f>
        <v>319208</v>
      </c>
      <c r="M292" s="27" t="s">
        <v>511</v>
      </c>
      <c r="N292" s="22" t="n">
        <v>40778</v>
      </c>
    </row>
    <row r="293" s="12" customFormat="true" ht="36" hidden="false" customHeight="true" outlineLevel="0" collapsed="false">
      <c r="A293" s="16" t="n">
        <v>288</v>
      </c>
      <c r="B293" s="17" t="s">
        <v>466</v>
      </c>
      <c r="C293" s="9" t="n">
        <v>1</v>
      </c>
      <c r="D293" s="9"/>
      <c r="E293" s="9"/>
      <c r="F293" s="9"/>
      <c r="G293" s="9"/>
      <c r="H293" s="9"/>
      <c r="I293" s="19" t="s">
        <v>512</v>
      </c>
      <c r="J293" s="26" t="n">
        <v>234551</v>
      </c>
      <c r="K293" s="26" t="n">
        <v>14900</v>
      </c>
      <c r="L293" s="20" t="n">
        <f aca="false">J293+K293</f>
        <v>249451</v>
      </c>
      <c r="M293" s="27" t="s">
        <v>513</v>
      </c>
      <c r="N293" s="22" t="n">
        <v>40779</v>
      </c>
    </row>
    <row r="294" s="12" customFormat="true" ht="36" hidden="false" customHeight="true" outlineLevel="0" collapsed="false">
      <c r="A294" s="16" t="n">
        <v>289</v>
      </c>
      <c r="B294" s="17" t="s">
        <v>466</v>
      </c>
      <c r="C294" s="9" t="n">
        <v>1</v>
      </c>
      <c r="D294" s="9"/>
      <c r="E294" s="9"/>
      <c r="F294" s="9"/>
      <c r="G294" s="9"/>
      <c r="H294" s="9"/>
      <c r="I294" s="19" t="s">
        <v>514</v>
      </c>
      <c r="J294" s="26" t="n">
        <v>469999</v>
      </c>
      <c r="K294" s="26" t="n">
        <v>116200</v>
      </c>
      <c r="L294" s="20" t="n">
        <f aca="false">J294+K294</f>
        <v>586199</v>
      </c>
      <c r="M294" s="27" t="s">
        <v>515</v>
      </c>
      <c r="N294" s="22" t="n">
        <v>40780</v>
      </c>
    </row>
    <row r="295" s="12" customFormat="true" ht="36" hidden="false" customHeight="true" outlineLevel="0" collapsed="false">
      <c r="A295" s="16" t="n">
        <v>290</v>
      </c>
      <c r="B295" s="17" t="s">
        <v>466</v>
      </c>
      <c r="C295" s="9" t="n">
        <v>1</v>
      </c>
      <c r="D295" s="9"/>
      <c r="E295" s="9"/>
      <c r="F295" s="9"/>
      <c r="G295" s="9"/>
      <c r="H295" s="9"/>
      <c r="I295" s="19" t="s">
        <v>516</v>
      </c>
      <c r="J295" s="26" t="n">
        <v>704048</v>
      </c>
      <c r="K295" s="26" t="n">
        <v>63700</v>
      </c>
      <c r="L295" s="20" t="n">
        <f aca="false">J295+K295</f>
        <v>767748</v>
      </c>
      <c r="M295" s="27" t="s">
        <v>517</v>
      </c>
      <c r="N295" s="22" t="n">
        <v>40780</v>
      </c>
    </row>
    <row r="296" s="12" customFormat="true" ht="36" hidden="false" customHeight="true" outlineLevel="0" collapsed="false">
      <c r="A296" s="16" t="n">
        <v>291</v>
      </c>
      <c r="B296" s="17" t="s">
        <v>466</v>
      </c>
      <c r="C296" s="9" t="n">
        <v>1</v>
      </c>
      <c r="D296" s="9"/>
      <c r="E296" s="9"/>
      <c r="F296" s="9"/>
      <c r="G296" s="9"/>
      <c r="H296" s="9"/>
      <c r="I296" s="19" t="s">
        <v>518</v>
      </c>
      <c r="J296" s="26" t="n">
        <v>763135</v>
      </c>
      <c r="K296" s="26" t="n">
        <v>113100</v>
      </c>
      <c r="L296" s="20" t="n">
        <f aca="false">J296+K296</f>
        <v>876235</v>
      </c>
      <c r="M296" s="27" t="s">
        <v>519</v>
      </c>
      <c r="N296" s="22" t="n">
        <v>40786</v>
      </c>
    </row>
    <row r="297" s="12" customFormat="true" ht="36" hidden="false" customHeight="true" outlineLevel="0" collapsed="false">
      <c r="A297" s="16" t="n">
        <v>292</v>
      </c>
      <c r="B297" s="16"/>
      <c r="C297" s="9" t="n">
        <v>1</v>
      </c>
      <c r="D297" s="9"/>
      <c r="E297" s="9"/>
      <c r="F297" s="9"/>
      <c r="G297" s="9"/>
      <c r="H297" s="9"/>
      <c r="I297" s="19" t="s">
        <v>520</v>
      </c>
      <c r="J297" s="26" t="n">
        <v>18368</v>
      </c>
      <c r="K297" s="26" t="n">
        <v>0</v>
      </c>
      <c r="L297" s="20" t="n">
        <f aca="false">J297+K297</f>
        <v>18368</v>
      </c>
      <c r="M297" s="27" t="s">
        <v>521</v>
      </c>
      <c r="N297" s="22" t="n">
        <v>40759</v>
      </c>
    </row>
    <row r="298" s="12" customFormat="true" ht="36" hidden="false" customHeight="true" outlineLevel="0" collapsed="false">
      <c r="A298" s="16" t="n">
        <v>293</v>
      </c>
      <c r="B298" s="16"/>
      <c r="C298" s="9" t="n">
        <v>1</v>
      </c>
      <c r="D298" s="9"/>
      <c r="E298" s="9"/>
      <c r="F298" s="9"/>
      <c r="G298" s="9"/>
      <c r="H298" s="9"/>
      <c r="I298" s="19" t="s">
        <v>520</v>
      </c>
      <c r="J298" s="26" t="n">
        <v>18368</v>
      </c>
      <c r="K298" s="26" t="n">
        <v>0</v>
      </c>
      <c r="L298" s="20" t="n">
        <f aca="false">J298+K298</f>
        <v>18368</v>
      </c>
      <c r="M298" s="27" t="s">
        <v>522</v>
      </c>
      <c r="N298" s="22" t="n">
        <v>40759</v>
      </c>
    </row>
    <row r="299" s="12" customFormat="true" ht="36" hidden="false" customHeight="true" outlineLevel="0" collapsed="false">
      <c r="A299" s="16" t="n">
        <v>294</v>
      </c>
      <c r="B299" s="16"/>
      <c r="C299" s="9"/>
      <c r="D299" s="9" t="n">
        <v>1</v>
      </c>
      <c r="E299" s="9"/>
      <c r="F299" s="9"/>
      <c r="G299" s="9"/>
      <c r="H299" s="9"/>
      <c r="I299" s="19" t="s">
        <v>523</v>
      </c>
      <c r="J299" s="26" t="n">
        <v>137555</v>
      </c>
      <c r="K299" s="26" t="n">
        <v>29700</v>
      </c>
      <c r="L299" s="20" t="n">
        <f aca="false">J299+K299</f>
        <v>167255</v>
      </c>
      <c r="M299" s="19" t="s">
        <v>524</v>
      </c>
      <c r="N299" s="22" t="n">
        <v>40717</v>
      </c>
    </row>
    <row r="300" s="12" customFormat="true" ht="36" hidden="false" customHeight="true" outlineLevel="0" collapsed="false">
      <c r="A300" s="16" t="n">
        <v>295</v>
      </c>
      <c r="B300" s="17" t="s">
        <v>466</v>
      </c>
      <c r="C300" s="9"/>
      <c r="D300" s="9" t="n">
        <v>1</v>
      </c>
      <c r="E300" s="9"/>
      <c r="F300" s="9"/>
      <c r="G300" s="9"/>
      <c r="H300" s="9"/>
      <c r="I300" s="19" t="s">
        <v>525</v>
      </c>
      <c r="J300" s="26" t="n">
        <v>102076</v>
      </c>
      <c r="K300" s="26" t="n">
        <v>26800</v>
      </c>
      <c r="L300" s="20" t="n">
        <f aca="false">J300+K300</f>
        <v>128876</v>
      </c>
      <c r="M300" s="19" t="s">
        <v>78</v>
      </c>
      <c r="N300" s="22" t="n">
        <v>40738</v>
      </c>
    </row>
    <row r="301" s="12" customFormat="true" ht="36" hidden="false" customHeight="true" outlineLevel="0" collapsed="false">
      <c r="A301" s="16" t="n">
        <v>296</v>
      </c>
      <c r="B301" s="17" t="s">
        <v>60</v>
      </c>
      <c r="C301" s="9"/>
      <c r="D301" s="9"/>
      <c r="E301" s="9" t="n">
        <v>1</v>
      </c>
      <c r="F301" s="9"/>
      <c r="G301" s="9"/>
      <c r="H301" s="9"/>
      <c r="I301" s="19" t="s">
        <v>526</v>
      </c>
      <c r="J301" s="26" t="n">
        <v>106223</v>
      </c>
      <c r="K301" s="26" t="n">
        <v>16800</v>
      </c>
      <c r="L301" s="20" t="n">
        <f aca="false">J301+K301</f>
        <v>123023</v>
      </c>
      <c r="M301" s="19" t="s">
        <v>527</v>
      </c>
      <c r="N301" s="22" t="n">
        <v>40680</v>
      </c>
    </row>
    <row r="302" s="12" customFormat="true" ht="36" hidden="false" customHeight="true" outlineLevel="0" collapsed="false">
      <c r="A302" s="16" t="n">
        <v>297</v>
      </c>
      <c r="B302" s="17" t="s">
        <v>60</v>
      </c>
      <c r="C302" s="9"/>
      <c r="D302" s="9"/>
      <c r="E302" s="9" t="n">
        <v>1</v>
      </c>
      <c r="F302" s="9"/>
      <c r="G302" s="9"/>
      <c r="H302" s="9"/>
      <c r="I302" s="19" t="s">
        <v>528</v>
      </c>
      <c r="J302" s="26" t="n">
        <v>284902</v>
      </c>
      <c r="K302" s="26" t="n">
        <v>40400</v>
      </c>
      <c r="L302" s="20" t="n">
        <f aca="false">J302+K302</f>
        <v>325302</v>
      </c>
      <c r="M302" s="19" t="s">
        <v>529</v>
      </c>
      <c r="N302" s="22" t="n">
        <v>40710</v>
      </c>
    </row>
    <row r="303" s="12" customFormat="true" ht="36" hidden="false" customHeight="true" outlineLevel="0" collapsed="false">
      <c r="A303" s="16" t="n">
        <v>298</v>
      </c>
      <c r="B303" s="17" t="s">
        <v>60</v>
      </c>
      <c r="C303" s="9" t="n">
        <v>1</v>
      </c>
      <c r="D303" s="9"/>
      <c r="E303" s="9"/>
      <c r="F303" s="9"/>
      <c r="G303" s="9"/>
      <c r="H303" s="9"/>
      <c r="I303" s="19" t="s">
        <v>530</v>
      </c>
      <c r="J303" s="26" t="n">
        <v>169931</v>
      </c>
      <c r="K303" s="26" t="n">
        <v>6900</v>
      </c>
      <c r="L303" s="20" t="n">
        <f aca="false">J303+K303</f>
        <v>176831</v>
      </c>
      <c r="M303" s="27" t="s">
        <v>531</v>
      </c>
      <c r="N303" s="22" t="n">
        <v>40710</v>
      </c>
    </row>
    <row r="304" s="12" customFormat="true" ht="36" hidden="false" customHeight="true" outlineLevel="0" collapsed="false">
      <c r="A304" s="16" t="n">
        <v>299</v>
      </c>
      <c r="B304" s="17" t="s">
        <v>60</v>
      </c>
      <c r="C304" s="9" t="n">
        <v>1</v>
      </c>
      <c r="D304" s="9"/>
      <c r="E304" s="9"/>
      <c r="F304" s="9"/>
      <c r="G304" s="9"/>
      <c r="H304" s="9"/>
      <c r="I304" s="19" t="s">
        <v>454</v>
      </c>
      <c r="J304" s="26" t="n">
        <v>262450</v>
      </c>
      <c r="K304" s="26" t="n">
        <v>14500</v>
      </c>
      <c r="L304" s="20" t="n">
        <f aca="false">J304+K304</f>
        <v>276950</v>
      </c>
      <c r="M304" s="27" t="s">
        <v>532</v>
      </c>
      <c r="N304" s="22" t="n">
        <v>40710</v>
      </c>
    </row>
    <row r="305" s="12" customFormat="true" ht="36" hidden="false" customHeight="true" outlineLevel="0" collapsed="false">
      <c r="A305" s="16" t="n">
        <v>300</v>
      </c>
      <c r="B305" s="17" t="s">
        <v>60</v>
      </c>
      <c r="C305" s="9" t="n">
        <v>1</v>
      </c>
      <c r="D305" s="9"/>
      <c r="E305" s="9"/>
      <c r="F305" s="9"/>
      <c r="G305" s="9"/>
      <c r="H305" s="9"/>
      <c r="I305" s="19" t="s">
        <v>533</v>
      </c>
      <c r="J305" s="26" t="n">
        <v>215288</v>
      </c>
      <c r="K305" s="26" t="n">
        <v>19600</v>
      </c>
      <c r="L305" s="20" t="n">
        <f aca="false">J305+K305</f>
        <v>234888</v>
      </c>
      <c r="M305" s="27" t="s">
        <v>534</v>
      </c>
      <c r="N305" s="22" t="n">
        <v>40710</v>
      </c>
    </row>
    <row r="306" s="12" customFormat="true" ht="36" hidden="false" customHeight="true" outlineLevel="0" collapsed="false">
      <c r="A306" s="16" t="n">
        <v>301</v>
      </c>
      <c r="B306" s="17" t="s">
        <v>60</v>
      </c>
      <c r="C306" s="9" t="n">
        <v>1</v>
      </c>
      <c r="D306" s="9"/>
      <c r="E306" s="9"/>
      <c r="F306" s="9"/>
      <c r="G306" s="9"/>
      <c r="H306" s="9"/>
      <c r="I306" s="19" t="s">
        <v>535</v>
      </c>
      <c r="J306" s="26" t="n">
        <v>7108</v>
      </c>
      <c r="K306" s="26" t="n">
        <v>0</v>
      </c>
      <c r="L306" s="20" t="n">
        <f aca="false">J306+K306</f>
        <v>7108</v>
      </c>
      <c r="M306" s="27" t="s">
        <v>536</v>
      </c>
      <c r="N306" s="22" t="n">
        <v>40688</v>
      </c>
    </row>
    <row r="307" s="12" customFormat="true" ht="36" hidden="false" customHeight="true" outlineLevel="0" collapsed="false">
      <c r="A307" s="16" t="n">
        <v>302</v>
      </c>
      <c r="B307" s="17" t="s">
        <v>60</v>
      </c>
      <c r="C307" s="9" t="n">
        <v>1</v>
      </c>
      <c r="D307" s="9"/>
      <c r="E307" s="9"/>
      <c r="F307" s="9"/>
      <c r="G307" s="9"/>
      <c r="H307" s="9"/>
      <c r="I307" s="19" t="s">
        <v>537</v>
      </c>
      <c r="J307" s="26" t="n">
        <v>137695</v>
      </c>
      <c r="K307" s="26" t="n">
        <v>2300</v>
      </c>
      <c r="L307" s="20" t="n">
        <f aca="false">J307+K307</f>
        <v>139995</v>
      </c>
      <c r="M307" s="27" t="s">
        <v>538</v>
      </c>
      <c r="N307" s="22" t="n">
        <v>40688</v>
      </c>
    </row>
    <row r="308" s="12" customFormat="true" ht="36" hidden="false" customHeight="true" outlineLevel="0" collapsed="false">
      <c r="A308" s="16" t="n">
        <v>303</v>
      </c>
      <c r="B308" s="17" t="s">
        <v>60</v>
      </c>
      <c r="C308" s="9" t="n">
        <v>1</v>
      </c>
      <c r="D308" s="9"/>
      <c r="E308" s="9"/>
      <c r="F308" s="9"/>
      <c r="G308" s="9"/>
      <c r="H308" s="9"/>
      <c r="I308" s="19" t="s">
        <v>539</v>
      </c>
      <c r="J308" s="26" t="n">
        <v>114082</v>
      </c>
      <c r="K308" s="26" t="n">
        <v>31400</v>
      </c>
      <c r="L308" s="20" t="n">
        <f aca="false">J308+K308</f>
        <v>145482</v>
      </c>
      <c r="M308" s="27" t="s">
        <v>540</v>
      </c>
      <c r="N308" s="22" t="n">
        <v>40723</v>
      </c>
    </row>
    <row r="309" s="12" customFormat="true" ht="36" hidden="false" customHeight="true" outlineLevel="0" collapsed="false">
      <c r="A309" s="16" t="n">
        <v>304</v>
      </c>
      <c r="B309" s="17" t="s">
        <v>60</v>
      </c>
      <c r="C309" s="9" t="n">
        <v>1</v>
      </c>
      <c r="D309" s="9"/>
      <c r="E309" s="9"/>
      <c r="F309" s="9"/>
      <c r="G309" s="9"/>
      <c r="H309" s="9"/>
      <c r="I309" s="19" t="s">
        <v>541</v>
      </c>
      <c r="J309" s="26" t="n">
        <v>119685</v>
      </c>
      <c r="K309" s="26" t="n">
        <v>1200</v>
      </c>
      <c r="L309" s="20" t="n">
        <f aca="false">J309+K309</f>
        <v>120885</v>
      </c>
      <c r="M309" s="27" t="s">
        <v>542</v>
      </c>
      <c r="N309" s="22" t="n">
        <v>40739</v>
      </c>
    </row>
    <row r="310" s="12" customFormat="true" ht="36" hidden="false" customHeight="true" outlineLevel="0" collapsed="false">
      <c r="A310" s="16" t="n">
        <v>305</v>
      </c>
      <c r="B310" s="17" t="s">
        <v>60</v>
      </c>
      <c r="C310" s="9"/>
      <c r="D310" s="9" t="n">
        <v>1</v>
      </c>
      <c r="E310" s="9"/>
      <c r="F310" s="9"/>
      <c r="G310" s="9"/>
      <c r="H310" s="9"/>
      <c r="I310" s="19" t="s">
        <v>543</v>
      </c>
      <c r="J310" s="26" t="n">
        <v>202369</v>
      </c>
      <c r="K310" s="26" t="n">
        <v>98000</v>
      </c>
      <c r="L310" s="20" t="n">
        <f aca="false">J310+K310</f>
        <v>300369</v>
      </c>
      <c r="M310" s="19" t="s">
        <v>324</v>
      </c>
      <c r="N310" s="22" t="n">
        <v>40675</v>
      </c>
    </row>
    <row r="311" s="12" customFormat="true" ht="36" hidden="false" customHeight="true" outlineLevel="0" collapsed="false">
      <c r="A311" s="16" t="n">
        <v>306</v>
      </c>
      <c r="B311" s="17" t="s">
        <v>60</v>
      </c>
      <c r="C311" s="9"/>
      <c r="D311" s="9" t="n">
        <v>1</v>
      </c>
      <c r="E311" s="9"/>
      <c r="F311" s="9"/>
      <c r="G311" s="9"/>
      <c r="H311" s="9"/>
      <c r="I311" s="19" t="s">
        <v>327</v>
      </c>
      <c r="J311" s="26" t="n">
        <v>118010</v>
      </c>
      <c r="K311" s="26" t="n">
        <v>31300</v>
      </c>
      <c r="L311" s="20" t="n">
        <f aca="false">J311+K311</f>
        <v>149310</v>
      </c>
      <c r="M311" s="19" t="s">
        <v>78</v>
      </c>
      <c r="N311" s="22" t="n">
        <v>40753</v>
      </c>
    </row>
    <row r="312" s="12" customFormat="true" ht="36" hidden="false" customHeight="true" outlineLevel="0" collapsed="false">
      <c r="A312" s="16" t="n">
        <v>307</v>
      </c>
      <c r="B312" s="17" t="s">
        <v>60</v>
      </c>
      <c r="C312" s="9"/>
      <c r="D312" s="9" t="n">
        <v>1</v>
      </c>
      <c r="E312" s="9"/>
      <c r="F312" s="9"/>
      <c r="G312" s="9"/>
      <c r="H312" s="9"/>
      <c r="I312" s="19" t="s">
        <v>544</v>
      </c>
      <c r="J312" s="26" t="n">
        <v>57276</v>
      </c>
      <c r="K312" s="26" t="n">
        <v>25200</v>
      </c>
      <c r="L312" s="20" t="n">
        <f aca="false">J312+K312</f>
        <v>82476</v>
      </c>
      <c r="M312" s="19" t="s">
        <v>46</v>
      </c>
      <c r="N312" s="22" t="n">
        <v>40722</v>
      </c>
    </row>
    <row r="313" s="12" customFormat="true" ht="36" hidden="false" customHeight="true" outlineLevel="0" collapsed="false">
      <c r="A313" s="16" t="n">
        <v>308</v>
      </c>
      <c r="B313" s="16"/>
      <c r="C313" s="9"/>
      <c r="D313" s="9"/>
      <c r="E313" s="9"/>
      <c r="F313" s="9"/>
      <c r="G313" s="9" t="n">
        <v>1</v>
      </c>
      <c r="H313" s="9"/>
      <c r="I313" s="19" t="s">
        <v>545</v>
      </c>
      <c r="J313" s="26" t="n">
        <v>616221</v>
      </c>
      <c r="K313" s="26" t="n">
        <v>105000</v>
      </c>
      <c r="L313" s="20" t="n">
        <f aca="false">J313+K313</f>
        <v>721221</v>
      </c>
      <c r="M313" s="27" t="s">
        <v>546</v>
      </c>
      <c r="N313" s="22" t="n">
        <v>40718</v>
      </c>
    </row>
    <row r="314" s="12" customFormat="true" ht="36" hidden="false" customHeight="true" outlineLevel="0" collapsed="false">
      <c r="A314" s="16" t="n">
        <v>309</v>
      </c>
      <c r="B314" s="17" t="s">
        <v>60</v>
      </c>
      <c r="C314" s="9" t="n">
        <v>1</v>
      </c>
      <c r="D314" s="9"/>
      <c r="E314" s="9"/>
      <c r="F314" s="9"/>
      <c r="G314" s="9"/>
      <c r="H314" s="9"/>
      <c r="I314" s="19" t="s">
        <v>547</v>
      </c>
      <c r="J314" s="26" t="n">
        <v>63739</v>
      </c>
      <c r="K314" s="26" t="n">
        <v>17200</v>
      </c>
      <c r="L314" s="20" t="n">
        <f aca="false">J314+K314</f>
        <v>80939</v>
      </c>
      <c r="M314" s="27" t="s">
        <v>548</v>
      </c>
      <c r="N314" s="22" t="n">
        <v>40715</v>
      </c>
    </row>
    <row r="315" s="12" customFormat="true" ht="36" hidden="false" customHeight="true" outlineLevel="0" collapsed="false">
      <c r="A315" s="16" t="n">
        <v>310</v>
      </c>
      <c r="B315" s="17" t="s">
        <v>549</v>
      </c>
      <c r="C315" s="9" t="n">
        <v>1</v>
      </c>
      <c r="D315" s="9"/>
      <c r="E315" s="9"/>
      <c r="F315" s="9"/>
      <c r="G315" s="9"/>
      <c r="H315" s="9"/>
      <c r="I315" s="19" t="s">
        <v>29</v>
      </c>
      <c r="J315" s="26" t="n">
        <v>104173</v>
      </c>
      <c r="K315" s="26" t="n">
        <v>0</v>
      </c>
      <c r="L315" s="20" t="n">
        <f aca="false">J315+K315</f>
        <v>104173</v>
      </c>
      <c r="M315" s="27" t="s">
        <v>550</v>
      </c>
      <c r="N315" s="22" t="n">
        <v>40743</v>
      </c>
    </row>
    <row r="316" s="12" customFormat="true" ht="36" hidden="false" customHeight="true" outlineLevel="0" collapsed="false">
      <c r="A316" s="16" t="n">
        <v>311</v>
      </c>
      <c r="B316" s="17" t="s">
        <v>549</v>
      </c>
      <c r="C316" s="9"/>
      <c r="D316" s="9"/>
      <c r="E316" s="9" t="n">
        <v>1</v>
      </c>
      <c r="F316" s="9"/>
      <c r="G316" s="9"/>
      <c r="H316" s="9"/>
      <c r="I316" s="19" t="s">
        <v>169</v>
      </c>
      <c r="J316" s="26" t="n">
        <v>143858</v>
      </c>
      <c r="K316" s="26" t="n">
        <v>6900</v>
      </c>
      <c r="L316" s="20" t="n">
        <f aca="false">J316+K316</f>
        <v>150758</v>
      </c>
      <c r="M316" s="19" t="s">
        <v>551</v>
      </c>
      <c r="N316" s="22" t="n">
        <v>40743</v>
      </c>
    </row>
    <row r="317" s="12" customFormat="true" ht="36" hidden="false" customHeight="true" outlineLevel="0" collapsed="false">
      <c r="A317" s="16" t="n">
        <v>312</v>
      </c>
      <c r="B317" s="17" t="s">
        <v>549</v>
      </c>
      <c r="C317" s="9"/>
      <c r="D317" s="9"/>
      <c r="E317" s="9" t="n">
        <v>1</v>
      </c>
      <c r="F317" s="9"/>
      <c r="G317" s="9"/>
      <c r="H317" s="9"/>
      <c r="I317" s="19" t="s">
        <v>169</v>
      </c>
      <c r="J317" s="26" t="n">
        <v>129326</v>
      </c>
      <c r="K317" s="26" t="n">
        <v>5000</v>
      </c>
      <c r="L317" s="20" t="n">
        <f aca="false">J317+K317</f>
        <v>134326</v>
      </c>
      <c r="M317" s="27" t="s">
        <v>552</v>
      </c>
      <c r="N317" s="22" t="n">
        <v>40743</v>
      </c>
    </row>
    <row r="318" s="12" customFormat="true" ht="36" hidden="false" customHeight="true" outlineLevel="0" collapsed="false">
      <c r="A318" s="16" t="n">
        <v>313</v>
      </c>
      <c r="B318" s="17" t="s">
        <v>549</v>
      </c>
      <c r="C318" s="9" t="n">
        <v>1</v>
      </c>
      <c r="D318" s="9"/>
      <c r="E318" s="9"/>
      <c r="F318" s="9"/>
      <c r="G318" s="9"/>
      <c r="H318" s="9"/>
      <c r="I318" s="19" t="s">
        <v>29</v>
      </c>
      <c r="J318" s="26" t="n">
        <v>168434</v>
      </c>
      <c r="K318" s="26" t="n">
        <v>18900</v>
      </c>
      <c r="L318" s="20" t="n">
        <f aca="false">J318+K318</f>
        <v>187334</v>
      </c>
      <c r="M318" s="27" t="s">
        <v>553</v>
      </c>
      <c r="N318" s="22" t="n">
        <v>40743</v>
      </c>
    </row>
    <row r="319" s="12" customFormat="true" ht="36" hidden="false" customHeight="true" outlineLevel="0" collapsed="false">
      <c r="A319" s="16" t="n">
        <v>314</v>
      </c>
      <c r="B319" s="17" t="s">
        <v>549</v>
      </c>
      <c r="C319" s="9"/>
      <c r="D319" s="9"/>
      <c r="E319" s="9" t="n">
        <v>1</v>
      </c>
      <c r="F319" s="9"/>
      <c r="G319" s="9"/>
      <c r="H319" s="9"/>
      <c r="I319" s="19" t="s">
        <v>554</v>
      </c>
      <c r="J319" s="26" t="n">
        <v>202206</v>
      </c>
      <c r="K319" s="26" t="n">
        <v>13000</v>
      </c>
      <c r="L319" s="20" t="n">
        <f aca="false">J319+K319</f>
        <v>215206</v>
      </c>
      <c r="M319" s="27" t="s">
        <v>555</v>
      </c>
      <c r="N319" s="22" t="n">
        <v>40743</v>
      </c>
    </row>
    <row r="320" s="12" customFormat="true" ht="36" hidden="false" customHeight="true" outlineLevel="0" collapsed="false">
      <c r="A320" s="16" t="n">
        <v>315</v>
      </c>
      <c r="B320" s="17" t="s">
        <v>549</v>
      </c>
      <c r="C320" s="9" t="n">
        <v>1</v>
      </c>
      <c r="D320" s="9"/>
      <c r="E320" s="9"/>
      <c r="F320" s="9"/>
      <c r="G320" s="9"/>
      <c r="H320" s="9"/>
      <c r="I320" s="19" t="s">
        <v>96</v>
      </c>
      <c r="J320" s="26" t="n">
        <v>112393</v>
      </c>
      <c r="K320" s="26" t="n">
        <v>1000</v>
      </c>
      <c r="L320" s="20" t="n">
        <f aca="false">J320+K320</f>
        <v>113393</v>
      </c>
      <c r="M320" s="27" t="s">
        <v>556</v>
      </c>
      <c r="N320" s="22" t="n">
        <v>40743</v>
      </c>
    </row>
    <row r="321" s="12" customFormat="true" ht="36" hidden="false" customHeight="true" outlineLevel="0" collapsed="false">
      <c r="A321" s="16" t="n">
        <v>316</v>
      </c>
      <c r="B321" s="16"/>
      <c r="C321" s="9" t="n">
        <v>1</v>
      </c>
      <c r="D321" s="9"/>
      <c r="E321" s="9"/>
      <c r="F321" s="9"/>
      <c r="G321" s="9"/>
      <c r="H321" s="9"/>
      <c r="I321" s="19" t="s">
        <v>557</v>
      </c>
      <c r="J321" s="26" t="n">
        <v>223863</v>
      </c>
      <c r="K321" s="26" t="n">
        <v>57300</v>
      </c>
      <c r="L321" s="20" t="n">
        <f aca="false">J321+K321</f>
        <v>281163</v>
      </c>
      <c r="M321" s="27" t="s">
        <v>558</v>
      </c>
      <c r="N321" s="22" t="n">
        <v>40759</v>
      </c>
    </row>
    <row r="322" s="12" customFormat="true" ht="36" hidden="false" customHeight="true" outlineLevel="0" collapsed="false">
      <c r="A322" s="16" t="n">
        <v>317</v>
      </c>
      <c r="B322" s="17" t="s">
        <v>549</v>
      </c>
      <c r="C322" s="9" t="n">
        <v>1</v>
      </c>
      <c r="D322" s="9"/>
      <c r="E322" s="9"/>
      <c r="F322" s="9"/>
      <c r="G322" s="9"/>
      <c r="H322" s="9"/>
      <c r="I322" s="19" t="s">
        <v>480</v>
      </c>
      <c r="J322" s="26" t="n">
        <v>6640</v>
      </c>
      <c r="K322" s="26" t="n">
        <v>0</v>
      </c>
      <c r="L322" s="20" t="n">
        <f aca="false">J322+K322</f>
        <v>6640</v>
      </c>
      <c r="M322" s="27" t="s">
        <v>559</v>
      </c>
      <c r="N322" s="22" t="n">
        <v>40758</v>
      </c>
    </row>
    <row r="323" s="12" customFormat="true" ht="18" hidden="false" customHeight="true" outlineLevel="0" collapsed="false">
      <c r="A323" s="16" t="n">
        <v>318</v>
      </c>
      <c r="B323" s="17" t="s">
        <v>549</v>
      </c>
      <c r="C323" s="9"/>
      <c r="D323" s="9" t="n">
        <v>1</v>
      </c>
      <c r="E323" s="9"/>
      <c r="F323" s="9"/>
      <c r="G323" s="9"/>
      <c r="H323" s="9"/>
      <c r="I323" s="19" t="s">
        <v>560</v>
      </c>
      <c r="J323" s="26" t="n">
        <v>35256</v>
      </c>
      <c r="K323" s="26" t="n">
        <v>9800</v>
      </c>
      <c r="L323" s="20" t="n">
        <f aca="false">J323+K323</f>
        <v>45056</v>
      </c>
      <c r="M323" s="19" t="s">
        <v>129</v>
      </c>
      <c r="N323" s="22" t="n">
        <v>40786</v>
      </c>
    </row>
    <row r="324" s="12" customFormat="true" ht="36" hidden="false" customHeight="true" outlineLevel="0" collapsed="false">
      <c r="A324" s="16" t="n">
        <v>319</v>
      </c>
      <c r="B324" s="16"/>
      <c r="C324" s="9"/>
      <c r="D324" s="9" t="n">
        <v>1</v>
      </c>
      <c r="E324" s="9"/>
      <c r="F324" s="9"/>
      <c r="G324" s="9"/>
      <c r="H324" s="9"/>
      <c r="I324" s="19" t="s">
        <v>47</v>
      </c>
      <c r="J324" s="26" t="n">
        <v>16117</v>
      </c>
      <c r="K324" s="26" t="n">
        <v>3300</v>
      </c>
      <c r="L324" s="20" t="n">
        <f aca="false">J324+K324</f>
        <v>19417</v>
      </c>
      <c r="M324" s="19" t="s">
        <v>561</v>
      </c>
      <c r="N324" s="22" t="n">
        <v>40785</v>
      </c>
    </row>
    <row r="325" s="12" customFormat="true" ht="18" hidden="false" customHeight="true" outlineLevel="0" collapsed="false">
      <c r="A325" s="16" t="n">
        <v>320</v>
      </c>
      <c r="B325" s="17" t="s">
        <v>549</v>
      </c>
      <c r="C325" s="9"/>
      <c r="D325" s="9" t="n">
        <v>1</v>
      </c>
      <c r="E325" s="9"/>
      <c r="F325" s="9"/>
      <c r="G325" s="9"/>
      <c r="H325" s="9"/>
      <c r="I325" s="19" t="s">
        <v>562</v>
      </c>
      <c r="J325" s="26" t="n">
        <v>72489</v>
      </c>
      <c r="K325" s="26" t="n">
        <v>29200</v>
      </c>
      <c r="L325" s="20" t="n">
        <f aca="false">J325+K325</f>
        <v>101689</v>
      </c>
      <c r="M325" s="19" t="s">
        <v>129</v>
      </c>
      <c r="N325" s="22" t="n">
        <v>40784</v>
      </c>
    </row>
    <row r="326" s="12" customFormat="true" ht="18" hidden="false" customHeight="true" outlineLevel="0" collapsed="false">
      <c r="A326" s="16" t="n">
        <v>321</v>
      </c>
      <c r="B326" s="17" t="s">
        <v>549</v>
      </c>
      <c r="C326" s="9"/>
      <c r="D326" s="9" t="n">
        <v>1</v>
      </c>
      <c r="E326" s="9"/>
      <c r="F326" s="9"/>
      <c r="G326" s="9"/>
      <c r="H326" s="9"/>
      <c r="I326" s="19" t="s">
        <v>40</v>
      </c>
      <c r="J326" s="26" t="n">
        <v>3535</v>
      </c>
      <c r="K326" s="26" t="n">
        <v>0</v>
      </c>
      <c r="L326" s="20" t="n">
        <f aca="false">J326+K326</f>
        <v>3535</v>
      </c>
      <c r="M326" s="19" t="s">
        <v>46</v>
      </c>
      <c r="N326" s="22" t="n">
        <v>40723</v>
      </c>
    </row>
    <row r="327" s="12" customFormat="true" ht="18" hidden="false" customHeight="true" outlineLevel="0" collapsed="false">
      <c r="A327" s="16" t="n">
        <v>322</v>
      </c>
      <c r="B327" s="17" t="s">
        <v>549</v>
      </c>
      <c r="C327" s="9"/>
      <c r="D327" s="9" t="n">
        <v>1</v>
      </c>
      <c r="E327" s="9"/>
      <c r="F327" s="9"/>
      <c r="G327" s="9"/>
      <c r="H327" s="9"/>
      <c r="I327" s="19" t="s">
        <v>327</v>
      </c>
      <c r="J327" s="26" t="n">
        <v>232430</v>
      </c>
      <c r="K327" s="26" t="n">
        <v>58300</v>
      </c>
      <c r="L327" s="20" t="n">
        <f aca="false">J327+K327</f>
        <v>290730</v>
      </c>
      <c r="M327" s="19" t="s">
        <v>46</v>
      </c>
      <c r="N327" s="22" t="n">
        <v>40721</v>
      </c>
    </row>
    <row r="328" s="12" customFormat="true" ht="18" hidden="false" customHeight="true" outlineLevel="0" collapsed="false">
      <c r="A328" s="16" t="n">
        <v>323</v>
      </c>
      <c r="B328" s="17" t="s">
        <v>549</v>
      </c>
      <c r="C328" s="9"/>
      <c r="D328" s="9" t="n">
        <v>1</v>
      </c>
      <c r="E328" s="9"/>
      <c r="F328" s="9"/>
      <c r="G328" s="9"/>
      <c r="H328" s="9"/>
      <c r="I328" s="19" t="s">
        <v>47</v>
      </c>
      <c r="J328" s="26" t="n">
        <v>17680</v>
      </c>
      <c r="K328" s="26" t="n">
        <v>3500</v>
      </c>
      <c r="L328" s="20" t="n">
        <f aca="false">J328+K328</f>
        <v>21180</v>
      </c>
      <c r="M328" s="19" t="s">
        <v>324</v>
      </c>
      <c r="N328" s="22" t="n">
        <v>40689</v>
      </c>
    </row>
    <row r="329" s="12" customFormat="true" ht="36" hidden="false" customHeight="true" outlineLevel="0" collapsed="false">
      <c r="A329" s="16" t="n">
        <v>324</v>
      </c>
      <c r="B329" s="17" t="s">
        <v>549</v>
      </c>
      <c r="C329" s="9" t="n">
        <v>1</v>
      </c>
      <c r="D329" s="9"/>
      <c r="E329" s="9"/>
      <c r="F329" s="9"/>
      <c r="G329" s="9"/>
      <c r="H329" s="9"/>
      <c r="I329" s="19" t="s">
        <v>563</v>
      </c>
      <c r="J329" s="26" t="n">
        <v>23324</v>
      </c>
      <c r="K329" s="26" t="n">
        <v>9500</v>
      </c>
      <c r="L329" s="20" t="n">
        <f aca="false">J329+K329</f>
        <v>32824</v>
      </c>
      <c r="M329" s="27" t="s">
        <v>564</v>
      </c>
      <c r="N329" s="22" t="n">
        <v>40661</v>
      </c>
    </row>
    <row r="330" s="12" customFormat="true" ht="36" hidden="false" customHeight="true" outlineLevel="0" collapsed="false">
      <c r="A330" s="16" t="n">
        <v>325</v>
      </c>
      <c r="B330" s="17" t="s">
        <v>565</v>
      </c>
      <c r="C330" s="9"/>
      <c r="D330" s="9"/>
      <c r="E330" s="9" t="n">
        <v>1</v>
      </c>
      <c r="F330" s="9"/>
      <c r="G330" s="9"/>
      <c r="H330" s="9"/>
      <c r="I330" s="19" t="s">
        <v>566</v>
      </c>
      <c r="J330" s="26" t="n">
        <v>221985</v>
      </c>
      <c r="K330" s="26" t="n">
        <v>30500</v>
      </c>
      <c r="L330" s="20" t="n">
        <f aca="false">J330+K330</f>
        <v>252485</v>
      </c>
      <c r="M330" s="19" t="s">
        <v>567</v>
      </c>
      <c r="N330" s="22" t="n">
        <v>40655</v>
      </c>
    </row>
    <row r="331" s="12" customFormat="true" ht="36" hidden="false" customHeight="true" outlineLevel="0" collapsed="false">
      <c r="A331" s="16" t="n">
        <v>326</v>
      </c>
      <c r="B331" s="17" t="s">
        <v>565</v>
      </c>
      <c r="C331" s="9"/>
      <c r="D331" s="9"/>
      <c r="E331" s="9" t="n">
        <v>1</v>
      </c>
      <c r="F331" s="9"/>
      <c r="G331" s="9"/>
      <c r="H331" s="9"/>
      <c r="I331" s="19" t="s">
        <v>568</v>
      </c>
      <c r="J331" s="26" t="n">
        <v>193510</v>
      </c>
      <c r="K331" s="26" t="n">
        <v>28700</v>
      </c>
      <c r="L331" s="20" t="n">
        <f aca="false">J331+K331</f>
        <v>222210</v>
      </c>
      <c r="M331" s="19" t="s">
        <v>569</v>
      </c>
      <c r="N331" s="22" t="n">
        <v>40655</v>
      </c>
    </row>
    <row r="332" s="12" customFormat="true" ht="36" hidden="false" customHeight="true" outlineLevel="0" collapsed="false">
      <c r="A332" s="16" t="n">
        <v>327</v>
      </c>
      <c r="B332" s="17" t="s">
        <v>565</v>
      </c>
      <c r="C332" s="9"/>
      <c r="D332" s="9"/>
      <c r="E332" s="9" t="n">
        <v>1</v>
      </c>
      <c r="F332" s="9"/>
      <c r="G332" s="9"/>
      <c r="H332" s="9"/>
      <c r="I332" s="19" t="s">
        <v>570</v>
      </c>
      <c r="J332" s="26" t="n">
        <v>338391</v>
      </c>
      <c r="K332" s="26" t="n">
        <v>41300</v>
      </c>
      <c r="L332" s="20" t="n">
        <f aca="false">J332+K332</f>
        <v>379691</v>
      </c>
      <c r="M332" s="19" t="s">
        <v>571</v>
      </c>
      <c r="N332" s="22" t="n">
        <v>40655</v>
      </c>
    </row>
    <row r="333" s="12" customFormat="true" ht="36" hidden="false" customHeight="true" outlineLevel="0" collapsed="false">
      <c r="A333" s="16" t="n">
        <v>328</v>
      </c>
      <c r="B333" s="17" t="s">
        <v>565</v>
      </c>
      <c r="C333" s="9"/>
      <c r="D333" s="9"/>
      <c r="E333" s="9" t="n">
        <v>1</v>
      </c>
      <c r="F333" s="9"/>
      <c r="G333" s="9"/>
      <c r="H333" s="9"/>
      <c r="I333" s="19" t="s">
        <v>572</v>
      </c>
      <c r="J333" s="26" t="n">
        <v>372441</v>
      </c>
      <c r="K333" s="26" t="n">
        <v>124300</v>
      </c>
      <c r="L333" s="20" t="n">
        <f aca="false">J333+K333</f>
        <v>496741</v>
      </c>
      <c r="M333" s="19" t="s">
        <v>573</v>
      </c>
      <c r="N333" s="22" t="n">
        <v>40655</v>
      </c>
    </row>
    <row r="334" s="12" customFormat="true" ht="36" hidden="false" customHeight="true" outlineLevel="0" collapsed="false">
      <c r="A334" s="16" t="n">
        <v>329</v>
      </c>
      <c r="B334" s="17" t="s">
        <v>565</v>
      </c>
      <c r="C334" s="9"/>
      <c r="D334" s="9"/>
      <c r="E334" s="9" t="n">
        <v>1</v>
      </c>
      <c r="F334" s="9"/>
      <c r="G334" s="9"/>
      <c r="H334" s="9"/>
      <c r="I334" s="19" t="s">
        <v>574</v>
      </c>
      <c r="J334" s="26" t="n">
        <v>221857</v>
      </c>
      <c r="K334" s="26" t="n">
        <v>23200</v>
      </c>
      <c r="L334" s="20" t="n">
        <f aca="false">J334+K334</f>
        <v>245057</v>
      </c>
      <c r="M334" s="19" t="s">
        <v>575</v>
      </c>
      <c r="N334" s="22" t="n">
        <v>40717</v>
      </c>
    </row>
    <row r="335" s="12" customFormat="true" ht="36" hidden="false" customHeight="true" outlineLevel="0" collapsed="false">
      <c r="A335" s="16" t="n">
        <v>330</v>
      </c>
      <c r="B335" s="17" t="s">
        <v>565</v>
      </c>
      <c r="C335" s="9"/>
      <c r="D335" s="9"/>
      <c r="E335" s="9" t="n">
        <v>1</v>
      </c>
      <c r="F335" s="9"/>
      <c r="G335" s="9"/>
      <c r="H335" s="9"/>
      <c r="I335" s="19" t="s">
        <v>576</v>
      </c>
      <c r="J335" s="26" t="n">
        <v>797000</v>
      </c>
      <c r="K335" s="26" t="n">
        <v>122900</v>
      </c>
      <c r="L335" s="20" t="n">
        <f aca="false">J335+K335</f>
        <v>919900</v>
      </c>
      <c r="M335" s="19" t="s">
        <v>577</v>
      </c>
      <c r="N335" s="22" t="n">
        <v>40717</v>
      </c>
    </row>
    <row r="336" s="12" customFormat="true" ht="36" hidden="false" customHeight="true" outlineLevel="0" collapsed="false">
      <c r="A336" s="29" t="n">
        <v>331</v>
      </c>
      <c r="B336" s="17" t="s">
        <v>565</v>
      </c>
      <c r="C336" s="9" t="n">
        <v>1</v>
      </c>
      <c r="D336" s="9"/>
      <c r="E336" s="9"/>
      <c r="F336" s="9"/>
      <c r="G336" s="9"/>
      <c r="H336" s="9"/>
      <c r="I336" s="19" t="s">
        <v>578</v>
      </c>
      <c r="J336" s="26" t="n">
        <v>512807</v>
      </c>
      <c r="K336" s="26" t="n">
        <v>121800</v>
      </c>
      <c r="L336" s="20" t="n">
        <f aca="false">J336+K336</f>
        <v>634607</v>
      </c>
      <c r="M336" s="27" t="s">
        <v>579</v>
      </c>
      <c r="N336" s="22" t="n">
        <v>40759</v>
      </c>
    </row>
    <row r="337" s="12" customFormat="true" ht="36" hidden="false" customHeight="true" outlineLevel="0" collapsed="false">
      <c r="A337" s="29" t="n">
        <v>332</v>
      </c>
      <c r="B337" s="17" t="s">
        <v>565</v>
      </c>
      <c r="C337" s="9" t="n">
        <v>1</v>
      </c>
      <c r="D337" s="9"/>
      <c r="E337" s="9"/>
      <c r="F337" s="9"/>
      <c r="G337" s="9"/>
      <c r="H337" s="9"/>
      <c r="I337" s="19" t="s">
        <v>580</v>
      </c>
      <c r="J337" s="26" t="n">
        <v>491237</v>
      </c>
      <c r="K337" s="26" t="n">
        <v>120000</v>
      </c>
      <c r="L337" s="20" t="n">
        <f aca="false">J337+K337</f>
        <v>611237</v>
      </c>
      <c r="M337" s="27" t="s">
        <v>581</v>
      </c>
      <c r="N337" s="22" t="n">
        <v>40779</v>
      </c>
    </row>
    <row r="338" s="12" customFormat="true" ht="18" hidden="false" customHeight="true" outlineLevel="0" collapsed="false">
      <c r="A338" s="29" t="n">
        <v>333</v>
      </c>
      <c r="B338" s="17" t="s">
        <v>565</v>
      </c>
      <c r="C338" s="9" t="n">
        <v>1</v>
      </c>
      <c r="D338" s="9"/>
      <c r="E338" s="9"/>
      <c r="F338" s="9"/>
      <c r="G338" s="9"/>
      <c r="H338" s="9"/>
      <c r="I338" s="19" t="s">
        <v>325</v>
      </c>
      <c r="J338" s="26" t="n">
        <v>3507</v>
      </c>
      <c r="K338" s="26" t="n">
        <v>0</v>
      </c>
      <c r="L338" s="20" t="n">
        <f aca="false">J338+K338</f>
        <v>3507</v>
      </c>
      <c r="M338" s="27" t="s">
        <v>582</v>
      </c>
      <c r="N338" s="22" t="n">
        <v>40706</v>
      </c>
    </row>
    <row r="339" s="12" customFormat="true" ht="36" hidden="false" customHeight="true" outlineLevel="0" collapsed="false">
      <c r="A339" s="29" t="n">
        <v>334</v>
      </c>
      <c r="B339" s="17" t="s">
        <v>565</v>
      </c>
      <c r="C339" s="9"/>
      <c r="D339" s="9"/>
      <c r="E339" s="9" t="n">
        <v>1</v>
      </c>
      <c r="F339" s="9"/>
      <c r="G339" s="9"/>
      <c r="H339" s="9"/>
      <c r="I339" s="19" t="s">
        <v>583</v>
      </c>
      <c r="J339" s="26" t="n">
        <v>185973</v>
      </c>
      <c r="K339" s="26" t="n">
        <v>34200</v>
      </c>
      <c r="L339" s="20" t="n">
        <f aca="false">J339+K339</f>
        <v>220173</v>
      </c>
      <c r="M339" s="19" t="s">
        <v>584</v>
      </c>
      <c r="N339" s="22" t="n">
        <v>40648</v>
      </c>
    </row>
    <row r="340" s="12" customFormat="true" ht="36" hidden="false" customHeight="true" outlineLevel="0" collapsed="false">
      <c r="A340" s="29" t="n">
        <v>335</v>
      </c>
      <c r="B340" s="17" t="s">
        <v>585</v>
      </c>
      <c r="C340" s="9"/>
      <c r="D340" s="9"/>
      <c r="E340" s="9" t="n">
        <v>1</v>
      </c>
      <c r="F340" s="9"/>
      <c r="G340" s="9"/>
      <c r="H340" s="9"/>
      <c r="I340" s="19" t="s">
        <v>586</v>
      </c>
      <c r="J340" s="26" t="n">
        <v>149297</v>
      </c>
      <c r="K340" s="26" t="n">
        <v>48100</v>
      </c>
      <c r="L340" s="20" t="n">
        <f aca="false">J340+K340</f>
        <v>197397</v>
      </c>
      <c r="M340" s="19" t="s">
        <v>587</v>
      </c>
      <c r="N340" s="22" t="n">
        <v>40648</v>
      </c>
    </row>
    <row r="341" s="12" customFormat="true" ht="18" hidden="false" customHeight="true" outlineLevel="0" collapsed="false">
      <c r="A341" s="16" t="n">
        <v>336</v>
      </c>
      <c r="B341" s="17" t="s">
        <v>585</v>
      </c>
      <c r="C341" s="9"/>
      <c r="D341" s="9"/>
      <c r="E341" s="9" t="n">
        <v>1</v>
      </c>
      <c r="F341" s="9"/>
      <c r="G341" s="9"/>
      <c r="H341" s="9"/>
      <c r="I341" s="19" t="s">
        <v>588</v>
      </c>
      <c r="J341" s="26" t="n">
        <v>281817</v>
      </c>
      <c r="K341" s="26" t="n">
        <v>49700</v>
      </c>
      <c r="L341" s="20" t="n">
        <f aca="false">J341+K341</f>
        <v>331517</v>
      </c>
      <c r="M341" s="19" t="s">
        <v>589</v>
      </c>
      <c r="N341" s="22" t="n">
        <v>40648</v>
      </c>
    </row>
    <row r="342" s="12" customFormat="true" ht="36" hidden="false" customHeight="true" outlineLevel="0" collapsed="false">
      <c r="A342" s="29" t="n">
        <v>337</v>
      </c>
      <c r="B342" s="17" t="s">
        <v>585</v>
      </c>
      <c r="C342" s="9"/>
      <c r="D342" s="9"/>
      <c r="E342" s="9" t="n">
        <v>1</v>
      </c>
      <c r="F342" s="9"/>
      <c r="G342" s="9"/>
      <c r="H342" s="9"/>
      <c r="I342" s="19" t="s">
        <v>590</v>
      </c>
      <c r="J342" s="26" t="n">
        <v>170013</v>
      </c>
      <c r="K342" s="26" t="n">
        <v>12900</v>
      </c>
      <c r="L342" s="20" t="n">
        <f aca="false">J342+K342</f>
        <v>182913</v>
      </c>
      <c r="M342" s="19" t="s">
        <v>591</v>
      </c>
      <c r="N342" s="22" t="n">
        <v>40648</v>
      </c>
    </row>
    <row r="343" s="12" customFormat="true" ht="18" hidden="false" customHeight="true" outlineLevel="0" collapsed="false">
      <c r="A343" s="29" t="n">
        <v>338</v>
      </c>
      <c r="B343" s="17" t="s">
        <v>585</v>
      </c>
      <c r="C343" s="9" t="n">
        <v>1</v>
      </c>
      <c r="D343" s="9"/>
      <c r="E343" s="9"/>
      <c r="F343" s="9"/>
      <c r="G343" s="9"/>
      <c r="H343" s="9"/>
      <c r="I343" s="19" t="s">
        <v>592</v>
      </c>
      <c r="J343" s="26" t="n">
        <v>278987</v>
      </c>
      <c r="K343" s="26" t="n">
        <v>31700</v>
      </c>
      <c r="L343" s="20" t="n">
        <f aca="false">J343+K343</f>
        <v>310687</v>
      </c>
      <c r="M343" s="27" t="s">
        <v>145</v>
      </c>
      <c r="N343" s="22" t="n">
        <v>40648</v>
      </c>
    </row>
    <row r="344" s="12" customFormat="true" ht="36" hidden="false" customHeight="true" outlineLevel="0" collapsed="false">
      <c r="A344" s="29" t="n">
        <v>339</v>
      </c>
      <c r="B344" s="17" t="s">
        <v>585</v>
      </c>
      <c r="C344" s="9"/>
      <c r="D344" s="9"/>
      <c r="E344" s="9" t="n">
        <v>1</v>
      </c>
      <c r="F344" s="9"/>
      <c r="G344" s="9"/>
      <c r="H344" s="9"/>
      <c r="I344" s="19" t="s">
        <v>433</v>
      </c>
      <c r="J344" s="26" t="n">
        <v>219000</v>
      </c>
      <c r="K344" s="26" t="n">
        <v>2800</v>
      </c>
      <c r="L344" s="20" t="n">
        <f aca="false">J344+K344</f>
        <v>221800</v>
      </c>
      <c r="M344" s="27" t="s">
        <v>593</v>
      </c>
      <c r="N344" s="22" t="n">
        <v>40673</v>
      </c>
    </row>
    <row r="345" s="12" customFormat="true" ht="18" hidden="false" customHeight="true" outlineLevel="0" collapsed="false">
      <c r="A345" s="29" t="n">
        <v>340</v>
      </c>
      <c r="B345" s="17" t="s">
        <v>585</v>
      </c>
      <c r="C345" s="9" t="n">
        <v>1</v>
      </c>
      <c r="D345" s="9"/>
      <c r="E345" s="9"/>
      <c r="F345" s="9"/>
      <c r="G345" s="9"/>
      <c r="H345" s="9"/>
      <c r="I345" s="19" t="s">
        <v>594</v>
      </c>
      <c r="J345" s="26" t="n">
        <v>83560</v>
      </c>
      <c r="K345" s="26" t="n">
        <v>16700</v>
      </c>
      <c r="L345" s="20" t="n">
        <f aca="false">J345+K345</f>
        <v>100260</v>
      </c>
      <c r="M345" s="27" t="s">
        <v>595</v>
      </c>
      <c r="N345" s="22" t="n">
        <v>40709</v>
      </c>
    </row>
    <row r="346" s="12" customFormat="true" ht="18" hidden="false" customHeight="true" outlineLevel="0" collapsed="false">
      <c r="A346" s="29" t="n">
        <v>341</v>
      </c>
      <c r="B346" s="17" t="s">
        <v>585</v>
      </c>
      <c r="C346" s="9" t="n">
        <v>1</v>
      </c>
      <c r="D346" s="9"/>
      <c r="E346" s="9"/>
      <c r="F346" s="9"/>
      <c r="G346" s="9"/>
      <c r="H346" s="9"/>
      <c r="I346" s="19" t="s">
        <v>596</v>
      </c>
      <c r="J346" s="26" t="n">
        <v>120249</v>
      </c>
      <c r="K346" s="26" t="n">
        <v>14500</v>
      </c>
      <c r="L346" s="20" t="n">
        <f aca="false">J346+K346</f>
        <v>134749</v>
      </c>
      <c r="M346" s="27" t="s">
        <v>597</v>
      </c>
      <c r="N346" s="22" t="n">
        <v>40709</v>
      </c>
    </row>
    <row r="347" s="12" customFormat="true" ht="36" hidden="false" customHeight="true" outlineLevel="0" collapsed="false">
      <c r="A347" s="16" t="n">
        <v>342</v>
      </c>
      <c r="B347" s="17" t="s">
        <v>585</v>
      </c>
      <c r="C347" s="9" t="n">
        <v>1</v>
      </c>
      <c r="D347" s="9"/>
      <c r="E347" s="9"/>
      <c r="F347" s="9"/>
      <c r="G347" s="9"/>
      <c r="H347" s="9"/>
      <c r="I347" s="19" t="s">
        <v>29</v>
      </c>
      <c r="J347" s="26" t="n">
        <v>121257</v>
      </c>
      <c r="K347" s="26" t="n">
        <v>10800</v>
      </c>
      <c r="L347" s="20" t="n">
        <f aca="false">J347+K347</f>
        <v>132057</v>
      </c>
      <c r="M347" s="27" t="s">
        <v>598</v>
      </c>
      <c r="N347" s="22" t="n">
        <v>40709</v>
      </c>
    </row>
    <row r="348" s="12" customFormat="true" ht="36" hidden="false" customHeight="true" outlineLevel="0" collapsed="false">
      <c r="A348" s="29" t="n">
        <v>343</v>
      </c>
      <c r="B348" s="17" t="s">
        <v>585</v>
      </c>
      <c r="C348" s="9"/>
      <c r="D348" s="9"/>
      <c r="E348" s="9" t="n">
        <v>1</v>
      </c>
      <c r="F348" s="9"/>
      <c r="G348" s="9"/>
      <c r="H348" s="9"/>
      <c r="I348" s="19" t="s">
        <v>29</v>
      </c>
      <c r="J348" s="26" t="n">
        <v>91943</v>
      </c>
      <c r="K348" s="26" t="n">
        <v>15700</v>
      </c>
      <c r="L348" s="20" t="n">
        <f aca="false">J348+K348</f>
        <v>107643</v>
      </c>
      <c r="M348" s="19" t="s">
        <v>599</v>
      </c>
      <c r="N348" s="22" t="n">
        <v>40757</v>
      </c>
    </row>
    <row r="349" s="12" customFormat="true" ht="36" hidden="false" customHeight="true" outlineLevel="0" collapsed="false">
      <c r="A349" s="29" t="n">
        <v>344</v>
      </c>
      <c r="B349" s="17" t="s">
        <v>585</v>
      </c>
      <c r="C349" s="9"/>
      <c r="D349" s="9"/>
      <c r="E349" s="9" t="n">
        <v>1</v>
      </c>
      <c r="F349" s="9"/>
      <c r="G349" s="9"/>
      <c r="H349" s="9"/>
      <c r="I349" s="19" t="s">
        <v>169</v>
      </c>
      <c r="J349" s="26" t="n">
        <v>176526</v>
      </c>
      <c r="K349" s="26" t="n">
        <v>10200</v>
      </c>
      <c r="L349" s="20" t="n">
        <f aca="false">J349+K349</f>
        <v>186726</v>
      </c>
      <c r="M349" s="27" t="s">
        <v>600</v>
      </c>
      <c r="N349" s="22" t="n">
        <v>40757</v>
      </c>
    </row>
    <row r="350" s="12" customFormat="true" ht="18" hidden="false" customHeight="true" outlineLevel="0" collapsed="false">
      <c r="A350" s="29" t="n">
        <v>345</v>
      </c>
      <c r="B350" s="17" t="s">
        <v>601</v>
      </c>
      <c r="C350" s="9" t="n">
        <v>1</v>
      </c>
      <c r="D350" s="9"/>
      <c r="E350" s="9"/>
      <c r="F350" s="9"/>
      <c r="G350" s="9"/>
      <c r="H350" s="9"/>
      <c r="I350" s="19" t="s">
        <v>602</v>
      </c>
      <c r="J350" s="26" t="n">
        <v>363142</v>
      </c>
      <c r="K350" s="26" t="n">
        <v>45300</v>
      </c>
      <c r="L350" s="20" t="n">
        <f aca="false">J350+K350</f>
        <v>408442</v>
      </c>
      <c r="M350" s="27" t="s">
        <v>603</v>
      </c>
      <c r="N350" s="22" t="n">
        <v>40757</v>
      </c>
    </row>
    <row r="351" s="12" customFormat="true" ht="36" hidden="false" customHeight="true" outlineLevel="0" collapsed="false">
      <c r="A351" s="29" t="n">
        <v>346</v>
      </c>
      <c r="B351" s="17" t="s">
        <v>585</v>
      </c>
      <c r="C351" s="9"/>
      <c r="D351" s="9"/>
      <c r="E351" s="9" t="n">
        <v>1</v>
      </c>
      <c r="F351" s="9"/>
      <c r="G351" s="9"/>
      <c r="H351" s="9"/>
      <c r="I351" s="19" t="s">
        <v>604</v>
      </c>
      <c r="J351" s="26" t="n">
        <v>61571</v>
      </c>
      <c r="K351" s="26" t="n">
        <v>0</v>
      </c>
      <c r="L351" s="20" t="n">
        <f aca="false">J351+K351</f>
        <v>61571</v>
      </c>
      <c r="M351" s="19" t="s">
        <v>605</v>
      </c>
      <c r="N351" s="22" t="n">
        <v>40757</v>
      </c>
    </row>
    <row r="352" s="12" customFormat="true" ht="36" hidden="false" customHeight="true" outlineLevel="0" collapsed="false">
      <c r="A352" s="29" t="n">
        <v>347</v>
      </c>
      <c r="B352" s="16"/>
      <c r="C352" s="9" t="n">
        <v>1</v>
      </c>
      <c r="D352" s="9"/>
      <c r="E352" s="9"/>
      <c r="F352" s="9"/>
      <c r="G352" s="9"/>
      <c r="H352" s="9"/>
      <c r="I352" s="19" t="s">
        <v>606</v>
      </c>
      <c r="J352" s="26" t="n">
        <v>256775</v>
      </c>
      <c r="K352" s="26" t="n">
        <v>38000</v>
      </c>
      <c r="L352" s="20" t="n">
        <f aca="false">J352+K352</f>
        <v>294775</v>
      </c>
      <c r="M352" s="27" t="s">
        <v>607</v>
      </c>
      <c r="N352" s="22" t="n">
        <v>40785</v>
      </c>
    </row>
    <row r="353" s="12" customFormat="true" ht="18" hidden="false" customHeight="true" outlineLevel="0" collapsed="false">
      <c r="A353" s="16" t="n">
        <v>348</v>
      </c>
      <c r="B353" s="17" t="s">
        <v>585</v>
      </c>
      <c r="C353" s="9"/>
      <c r="D353" s="9"/>
      <c r="E353" s="9" t="n">
        <v>1</v>
      </c>
      <c r="F353" s="9"/>
      <c r="G353" s="9"/>
      <c r="H353" s="9"/>
      <c r="I353" s="19" t="s">
        <v>608</v>
      </c>
      <c r="J353" s="26" t="n">
        <v>358992</v>
      </c>
      <c r="K353" s="26" t="n">
        <v>32000</v>
      </c>
      <c r="L353" s="20" t="n">
        <f aca="false">J353+K353</f>
        <v>390992</v>
      </c>
      <c r="M353" s="27" t="s">
        <v>609</v>
      </c>
      <c r="N353" s="22" t="n">
        <v>40637</v>
      </c>
    </row>
    <row r="354" s="12" customFormat="true" ht="36" hidden="false" customHeight="true" outlineLevel="0" collapsed="false">
      <c r="A354" s="29" t="n">
        <v>349</v>
      </c>
      <c r="B354" s="17" t="s">
        <v>585</v>
      </c>
      <c r="C354" s="9" t="n">
        <v>1</v>
      </c>
      <c r="D354" s="9"/>
      <c r="E354" s="9"/>
      <c r="F354" s="9"/>
      <c r="G354" s="9"/>
      <c r="H354" s="9"/>
      <c r="I354" s="19" t="s">
        <v>215</v>
      </c>
      <c r="J354" s="26" t="n">
        <v>301580</v>
      </c>
      <c r="K354" s="26" t="n">
        <v>38200</v>
      </c>
      <c r="L354" s="20" t="n">
        <f aca="false">J354+K354</f>
        <v>339780</v>
      </c>
      <c r="M354" s="27" t="s">
        <v>610</v>
      </c>
      <c r="N354" s="22" t="n">
        <v>40674</v>
      </c>
    </row>
    <row r="355" s="12" customFormat="true" ht="18" hidden="false" customHeight="true" outlineLevel="0" collapsed="false">
      <c r="A355" s="29" t="n">
        <v>350</v>
      </c>
      <c r="B355" s="17" t="s">
        <v>585</v>
      </c>
      <c r="C355" s="9"/>
      <c r="D355" s="9"/>
      <c r="E355" s="9" t="n">
        <v>1</v>
      </c>
      <c r="F355" s="9"/>
      <c r="G355" s="9"/>
      <c r="H355" s="9"/>
      <c r="I355" s="19" t="s">
        <v>611</v>
      </c>
      <c r="J355" s="26" t="n">
        <v>730000</v>
      </c>
      <c r="K355" s="26" t="n">
        <v>24100</v>
      </c>
      <c r="L355" s="20" t="n">
        <f aca="false">J355+K355</f>
        <v>754100</v>
      </c>
      <c r="M355" s="27" t="s">
        <v>612</v>
      </c>
      <c r="N355" s="22" t="n">
        <v>40674</v>
      </c>
    </row>
    <row r="356" s="12" customFormat="true" ht="18" hidden="false" customHeight="true" outlineLevel="0" collapsed="false">
      <c r="A356" s="29" t="n">
        <v>351</v>
      </c>
      <c r="B356" s="17" t="s">
        <v>585</v>
      </c>
      <c r="C356" s="9"/>
      <c r="D356" s="9"/>
      <c r="E356" s="9" t="n">
        <v>1</v>
      </c>
      <c r="F356" s="9"/>
      <c r="G356" s="9"/>
      <c r="H356" s="9"/>
      <c r="I356" s="19" t="s">
        <v>454</v>
      </c>
      <c r="J356" s="26" t="n">
        <v>316871</v>
      </c>
      <c r="K356" s="26" t="n">
        <v>21400</v>
      </c>
      <c r="L356" s="20" t="n">
        <f aca="false">J356+K356</f>
        <v>338271</v>
      </c>
      <c r="M356" s="27" t="s">
        <v>613</v>
      </c>
      <c r="N356" s="22" t="n">
        <v>40728</v>
      </c>
    </row>
    <row r="357" s="12" customFormat="true" ht="36" hidden="false" customHeight="true" outlineLevel="0" collapsed="false">
      <c r="A357" s="29" t="n">
        <v>352</v>
      </c>
      <c r="B357" s="17" t="s">
        <v>585</v>
      </c>
      <c r="C357" s="9" t="n">
        <v>1</v>
      </c>
      <c r="D357" s="9"/>
      <c r="E357" s="9"/>
      <c r="F357" s="9"/>
      <c r="G357" s="9"/>
      <c r="H357" s="9"/>
      <c r="I357" s="19" t="s">
        <v>614</v>
      </c>
      <c r="J357" s="26" t="n">
        <v>91543</v>
      </c>
      <c r="K357" s="26" t="n">
        <v>14700</v>
      </c>
      <c r="L357" s="20" t="n">
        <f aca="false">J357+K357</f>
        <v>106243</v>
      </c>
      <c r="M357" s="27" t="s">
        <v>615</v>
      </c>
      <c r="N357" s="22" t="n">
        <v>40756</v>
      </c>
    </row>
    <row r="358" s="12" customFormat="true" ht="36" hidden="false" customHeight="true" outlineLevel="0" collapsed="false">
      <c r="A358" s="29" t="n">
        <v>353</v>
      </c>
      <c r="B358" s="17" t="s">
        <v>585</v>
      </c>
      <c r="C358" s="9"/>
      <c r="D358" s="9"/>
      <c r="E358" s="9" t="n">
        <v>1</v>
      </c>
      <c r="F358" s="9"/>
      <c r="G358" s="9"/>
      <c r="H358" s="9"/>
      <c r="I358" s="19" t="s">
        <v>488</v>
      </c>
      <c r="J358" s="26" t="n">
        <v>352088</v>
      </c>
      <c r="K358" s="26" t="n">
        <v>51000</v>
      </c>
      <c r="L358" s="20" t="n">
        <f aca="false">J358+K358</f>
        <v>403088</v>
      </c>
      <c r="M358" s="27" t="s">
        <v>616</v>
      </c>
      <c r="N358" s="22" t="n">
        <v>40765</v>
      </c>
    </row>
    <row r="359" s="12" customFormat="true" ht="36" hidden="false" customHeight="true" outlineLevel="0" collapsed="false">
      <c r="A359" s="16" t="n">
        <v>354</v>
      </c>
      <c r="B359" s="16"/>
      <c r="C359" s="9"/>
      <c r="D359" s="9" t="n">
        <v>1</v>
      </c>
      <c r="E359" s="9"/>
      <c r="F359" s="9"/>
      <c r="G359" s="9"/>
      <c r="H359" s="9"/>
      <c r="I359" s="19" t="s">
        <v>244</v>
      </c>
      <c r="J359" s="26" t="n">
        <v>1320402</v>
      </c>
      <c r="K359" s="26" t="n">
        <v>32800</v>
      </c>
      <c r="L359" s="20" t="n">
        <f aca="false">J359+K359</f>
        <v>1353202</v>
      </c>
      <c r="M359" s="19" t="s">
        <v>617</v>
      </c>
      <c r="N359" s="22" t="n">
        <v>40702</v>
      </c>
    </row>
    <row r="360" s="12" customFormat="true" ht="36" hidden="false" customHeight="true" outlineLevel="0" collapsed="false">
      <c r="A360" s="29" t="n">
        <v>355</v>
      </c>
      <c r="B360" s="16"/>
      <c r="C360" s="9" t="n">
        <v>1</v>
      </c>
      <c r="D360" s="9"/>
      <c r="E360" s="9"/>
      <c r="F360" s="9"/>
      <c r="G360" s="9"/>
      <c r="H360" s="9"/>
      <c r="I360" s="19" t="s">
        <v>209</v>
      </c>
      <c r="J360" s="26" t="n">
        <v>14143</v>
      </c>
      <c r="K360" s="26" t="n">
        <v>0</v>
      </c>
      <c r="L360" s="20" t="n">
        <f aca="false">J360+K360</f>
        <v>14143</v>
      </c>
      <c r="M360" s="27" t="s">
        <v>618</v>
      </c>
      <c r="N360" s="22" t="n">
        <v>40711</v>
      </c>
    </row>
    <row r="361" s="12" customFormat="true" ht="18" hidden="false" customHeight="true" outlineLevel="0" collapsed="false">
      <c r="A361" s="29" t="n">
        <v>356</v>
      </c>
      <c r="B361" s="17" t="s">
        <v>585</v>
      </c>
      <c r="C361" s="9"/>
      <c r="D361" s="9" t="n">
        <v>1</v>
      </c>
      <c r="E361" s="9"/>
      <c r="F361" s="9"/>
      <c r="G361" s="9"/>
      <c r="H361" s="9"/>
      <c r="I361" s="19" t="s">
        <v>560</v>
      </c>
      <c r="J361" s="26" t="n">
        <v>45494</v>
      </c>
      <c r="K361" s="26" t="n">
        <v>13400</v>
      </c>
      <c r="L361" s="20" t="n">
        <f aca="false">J361+K361</f>
        <v>58894</v>
      </c>
      <c r="M361" s="19" t="s">
        <v>78</v>
      </c>
      <c r="N361" s="22" t="n">
        <v>40743</v>
      </c>
    </row>
    <row r="362" s="12" customFormat="true" ht="18" hidden="false" customHeight="true" outlineLevel="0" collapsed="false">
      <c r="A362" s="29" t="n">
        <v>357</v>
      </c>
      <c r="B362" s="17" t="s">
        <v>585</v>
      </c>
      <c r="C362" s="9"/>
      <c r="D362" s="9" t="n">
        <v>1</v>
      </c>
      <c r="E362" s="9"/>
      <c r="F362" s="9"/>
      <c r="G362" s="9"/>
      <c r="H362" s="9"/>
      <c r="I362" s="19" t="s">
        <v>619</v>
      </c>
      <c r="J362" s="26" t="n">
        <v>142980</v>
      </c>
      <c r="K362" s="26" t="n">
        <v>65000</v>
      </c>
      <c r="L362" s="20" t="n">
        <f aca="false">J362+K362</f>
        <v>207980</v>
      </c>
      <c r="M362" s="19" t="s">
        <v>78</v>
      </c>
      <c r="N362" s="22" t="n">
        <v>40753</v>
      </c>
    </row>
    <row r="363" s="12" customFormat="true" ht="36" hidden="false" customHeight="true" outlineLevel="0" collapsed="false">
      <c r="A363" s="29" t="n">
        <v>358</v>
      </c>
      <c r="B363" s="16"/>
      <c r="C363" s="9"/>
      <c r="D363" s="9" t="n">
        <v>1</v>
      </c>
      <c r="E363" s="9"/>
      <c r="F363" s="9"/>
      <c r="G363" s="9"/>
      <c r="H363" s="9"/>
      <c r="I363" s="19" t="s">
        <v>523</v>
      </c>
      <c r="J363" s="26" t="n">
        <v>60469</v>
      </c>
      <c r="K363" s="26" t="n">
        <v>13700</v>
      </c>
      <c r="L363" s="20" t="n">
        <f aca="false">J363+K363</f>
        <v>74169</v>
      </c>
      <c r="M363" s="19" t="s">
        <v>620</v>
      </c>
      <c r="N363" s="22" t="n">
        <v>40763</v>
      </c>
    </row>
    <row r="364" s="12" customFormat="true" ht="36" hidden="false" customHeight="true" outlineLevel="0" collapsed="false">
      <c r="A364" s="29" t="n">
        <v>359</v>
      </c>
      <c r="B364" s="17" t="s">
        <v>621</v>
      </c>
      <c r="C364" s="9" t="n">
        <v>1</v>
      </c>
      <c r="D364" s="9"/>
      <c r="E364" s="9"/>
      <c r="F364" s="9"/>
      <c r="G364" s="9"/>
      <c r="H364" s="9"/>
      <c r="I364" s="19" t="s">
        <v>622</v>
      </c>
      <c r="J364" s="26" t="n">
        <v>589478</v>
      </c>
      <c r="K364" s="26" t="n">
        <v>55600</v>
      </c>
      <c r="L364" s="20" t="n">
        <f aca="false">J364+K364</f>
        <v>645078</v>
      </c>
      <c r="M364" s="27" t="s">
        <v>623</v>
      </c>
      <c r="N364" s="22" t="n">
        <v>40640</v>
      </c>
    </row>
    <row r="365" s="12" customFormat="true" ht="36" hidden="false" customHeight="true" outlineLevel="0" collapsed="false">
      <c r="A365" s="16" t="n">
        <v>360</v>
      </c>
      <c r="B365" s="17" t="s">
        <v>621</v>
      </c>
      <c r="C365" s="9" t="n">
        <v>1</v>
      </c>
      <c r="D365" s="9"/>
      <c r="E365" s="9"/>
      <c r="F365" s="9"/>
      <c r="G365" s="9"/>
      <c r="H365" s="9"/>
      <c r="I365" s="19" t="s">
        <v>624</v>
      </c>
      <c r="J365" s="26" t="n">
        <v>293615</v>
      </c>
      <c r="K365" s="26" t="n">
        <v>32700</v>
      </c>
      <c r="L365" s="20" t="n">
        <f aca="false">J365+K365</f>
        <v>326315</v>
      </c>
      <c r="M365" s="27" t="s">
        <v>625</v>
      </c>
      <c r="N365" s="22" t="n">
        <v>40659</v>
      </c>
    </row>
    <row r="366" s="12" customFormat="true" ht="36" hidden="false" customHeight="true" outlineLevel="0" collapsed="false">
      <c r="A366" s="29" t="n">
        <v>361</v>
      </c>
      <c r="B366" s="17" t="s">
        <v>621</v>
      </c>
      <c r="C366" s="9" t="n">
        <v>1</v>
      </c>
      <c r="D366" s="9"/>
      <c r="E366" s="9"/>
      <c r="F366" s="9"/>
      <c r="G366" s="9"/>
      <c r="H366" s="9"/>
      <c r="I366" s="19" t="s">
        <v>626</v>
      </c>
      <c r="J366" s="26" t="n">
        <v>277728</v>
      </c>
      <c r="K366" s="26" t="n">
        <v>17200</v>
      </c>
      <c r="L366" s="20" t="n">
        <f aca="false">J366+K366</f>
        <v>294928</v>
      </c>
      <c r="M366" s="27" t="s">
        <v>627</v>
      </c>
      <c r="N366" s="22" t="n">
        <v>40710</v>
      </c>
    </row>
    <row r="367" s="12" customFormat="true" ht="36" hidden="false" customHeight="true" outlineLevel="0" collapsed="false">
      <c r="A367" s="29" t="n">
        <v>362</v>
      </c>
      <c r="B367" s="17" t="s">
        <v>621</v>
      </c>
      <c r="C367" s="9" t="n">
        <v>1</v>
      </c>
      <c r="D367" s="9"/>
      <c r="E367" s="9"/>
      <c r="F367" s="9"/>
      <c r="G367" s="9"/>
      <c r="H367" s="9"/>
      <c r="I367" s="19" t="s">
        <v>96</v>
      </c>
      <c r="J367" s="26" t="n">
        <v>378197</v>
      </c>
      <c r="K367" s="26" t="n">
        <v>42400</v>
      </c>
      <c r="L367" s="20" t="n">
        <f aca="false">J367+K367</f>
        <v>420597</v>
      </c>
      <c r="M367" s="27" t="s">
        <v>628</v>
      </c>
      <c r="N367" s="22" t="n">
        <v>40710</v>
      </c>
    </row>
    <row r="368" s="12" customFormat="true" ht="36" hidden="false" customHeight="true" outlineLevel="0" collapsed="false">
      <c r="A368" s="29" t="n">
        <v>363</v>
      </c>
      <c r="B368" s="17" t="s">
        <v>621</v>
      </c>
      <c r="C368" s="9" t="n">
        <v>1</v>
      </c>
      <c r="D368" s="9"/>
      <c r="E368" s="9"/>
      <c r="F368" s="9"/>
      <c r="G368" s="9"/>
      <c r="H368" s="9"/>
      <c r="I368" s="19" t="s">
        <v>629</v>
      </c>
      <c r="J368" s="26" t="n">
        <v>110816</v>
      </c>
      <c r="K368" s="26" t="n">
        <v>21500</v>
      </c>
      <c r="L368" s="20" t="n">
        <f aca="false">J368+K368</f>
        <v>132316</v>
      </c>
      <c r="M368" s="27" t="s">
        <v>630</v>
      </c>
      <c r="N368" s="22" t="n">
        <v>40716</v>
      </c>
    </row>
    <row r="369" s="12" customFormat="true" ht="36" hidden="false" customHeight="true" outlineLevel="0" collapsed="false">
      <c r="A369" s="29" t="n">
        <v>364</v>
      </c>
      <c r="B369" s="17" t="s">
        <v>621</v>
      </c>
      <c r="C369" s="9" t="n">
        <v>1</v>
      </c>
      <c r="D369" s="9"/>
      <c r="E369" s="9"/>
      <c r="F369" s="9"/>
      <c r="G369" s="9"/>
      <c r="H369" s="9"/>
      <c r="I369" s="19" t="s">
        <v>631</v>
      </c>
      <c r="J369" s="26" t="n">
        <v>86102</v>
      </c>
      <c r="K369" s="26" t="n">
        <v>12600</v>
      </c>
      <c r="L369" s="20" t="n">
        <f aca="false">J369+K369</f>
        <v>98702</v>
      </c>
      <c r="M369" s="27" t="s">
        <v>632</v>
      </c>
      <c r="N369" s="22" t="n">
        <v>40722</v>
      </c>
    </row>
    <row r="370" s="12" customFormat="true" ht="36" hidden="false" customHeight="true" outlineLevel="0" collapsed="false">
      <c r="A370" s="29" t="n">
        <v>365</v>
      </c>
      <c r="B370" s="17" t="s">
        <v>621</v>
      </c>
      <c r="C370" s="9" t="n">
        <v>1</v>
      </c>
      <c r="D370" s="9"/>
      <c r="E370" s="9"/>
      <c r="F370" s="9"/>
      <c r="G370" s="9"/>
      <c r="H370" s="9"/>
      <c r="I370" s="19" t="s">
        <v>334</v>
      </c>
      <c r="J370" s="26" t="n">
        <v>198183</v>
      </c>
      <c r="K370" s="26" t="n">
        <v>19800</v>
      </c>
      <c r="L370" s="20" t="n">
        <f aca="false">J370+K370</f>
        <v>217983</v>
      </c>
      <c r="M370" s="27" t="s">
        <v>633</v>
      </c>
      <c r="N370" s="22" t="n">
        <v>40724</v>
      </c>
    </row>
    <row r="371" s="12" customFormat="true" ht="36" hidden="false" customHeight="true" outlineLevel="0" collapsed="false">
      <c r="A371" s="16" t="n">
        <v>366</v>
      </c>
      <c r="B371" s="17" t="s">
        <v>621</v>
      </c>
      <c r="C371" s="9" t="n">
        <v>1</v>
      </c>
      <c r="D371" s="9"/>
      <c r="E371" s="9"/>
      <c r="F371" s="9"/>
      <c r="G371" s="9"/>
      <c r="H371" s="9"/>
      <c r="I371" s="19" t="s">
        <v>634</v>
      </c>
      <c r="J371" s="26" t="n">
        <v>120750</v>
      </c>
      <c r="K371" s="26" t="n">
        <v>15200</v>
      </c>
      <c r="L371" s="20" t="n">
        <f aca="false">J371+K371</f>
        <v>135950</v>
      </c>
      <c r="M371" s="27" t="s">
        <v>635</v>
      </c>
      <c r="N371" s="22" t="n">
        <v>40724</v>
      </c>
    </row>
    <row r="372" s="12" customFormat="true" ht="36" hidden="false" customHeight="true" outlineLevel="0" collapsed="false">
      <c r="A372" s="29" t="n">
        <v>367</v>
      </c>
      <c r="B372" s="17" t="s">
        <v>601</v>
      </c>
      <c r="C372" s="9" t="n">
        <v>1</v>
      </c>
      <c r="D372" s="9"/>
      <c r="E372" s="9"/>
      <c r="F372" s="9"/>
      <c r="G372" s="9"/>
      <c r="H372" s="9"/>
      <c r="I372" s="19" t="s">
        <v>29</v>
      </c>
      <c r="J372" s="26" t="n">
        <v>550771</v>
      </c>
      <c r="K372" s="26" t="n">
        <v>65000</v>
      </c>
      <c r="L372" s="20" t="n">
        <f aca="false">J372+K372</f>
        <v>615771</v>
      </c>
      <c r="M372" s="27" t="s">
        <v>636</v>
      </c>
      <c r="N372" s="22" t="n">
        <v>40735</v>
      </c>
    </row>
    <row r="373" s="12" customFormat="true" ht="18" hidden="false" customHeight="true" outlineLevel="0" collapsed="false">
      <c r="A373" s="29" t="n">
        <v>368</v>
      </c>
      <c r="B373" s="17" t="s">
        <v>621</v>
      </c>
      <c r="C373" s="9" t="n">
        <v>1</v>
      </c>
      <c r="D373" s="9"/>
      <c r="E373" s="9"/>
      <c r="F373" s="9"/>
      <c r="G373" s="9"/>
      <c r="H373" s="9"/>
      <c r="I373" s="19" t="s">
        <v>29</v>
      </c>
      <c r="J373" s="26" t="n">
        <v>220178</v>
      </c>
      <c r="K373" s="26" t="n">
        <v>25700</v>
      </c>
      <c r="L373" s="20" t="n">
        <f aca="false">J373+K373</f>
        <v>245878</v>
      </c>
      <c r="M373" s="27" t="s">
        <v>637</v>
      </c>
      <c r="N373" s="22" t="n">
        <v>40735</v>
      </c>
    </row>
    <row r="374" s="12" customFormat="true" ht="36" hidden="false" customHeight="true" outlineLevel="0" collapsed="false">
      <c r="A374" s="29" t="n">
        <v>369</v>
      </c>
      <c r="B374" s="17" t="s">
        <v>621</v>
      </c>
      <c r="C374" s="9" t="n">
        <v>1</v>
      </c>
      <c r="D374" s="9"/>
      <c r="E374" s="9"/>
      <c r="F374" s="9"/>
      <c r="G374" s="9"/>
      <c r="H374" s="9"/>
      <c r="I374" s="19" t="s">
        <v>638</v>
      </c>
      <c r="J374" s="26" t="n">
        <v>136289</v>
      </c>
      <c r="K374" s="26" t="n">
        <v>3000</v>
      </c>
      <c r="L374" s="20" t="n">
        <f aca="false">J374+K374</f>
        <v>139289</v>
      </c>
      <c r="M374" s="27" t="s">
        <v>639</v>
      </c>
      <c r="N374" s="22" t="n">
        <v>40739</v>
      </c>
    </row>
    <row r="375" s="12" customFormat="true" ht="36" hidden="false" customHeight="true" outlineLevel="0" collapsed="false">
      <c r="A375" s="29" t="n">
        <v>370</v>
      </c>
      <c r="B375" s="17" t="s">
        <v>621</v>
      </c>
      <c r="C375" s="9" t="n">
        <v>1</v>
      </c>
      <c r="D375" s="9"/>
      <c r="E375" s="9"/>
      <c r="F375" s="9"/>
      <c r="G375" s="9"/>
      <c r="H375" s="9"/>
      <c r="I375" s="19" t="s">
        <v>640</v>
      </c>
      <c r="J375" s="26" t="n">
        <v>156957</v>
      </c>
      <c r="K375" s="26" t="n">
        <v>6000</v>
      </c>
      <c r="L375" s="20" t="n">
        <f aca="false">J375+K375</f>
        <v>162957</v>
      </c>
      <c r="M375" s="27" t="s">
        <v>641</v>
      </c>
      <c r="N375" s="22" t="n">
        <v>40646</v>
      </c>
    </row>
    <row r="376" s="12" customFormat="true" ht="36" hidden="false" customHeight="true" outlineLevel="0" collapsed="false">
      <c r="A376" s="29" t="n">
        <v>371</v>
      </c>
      <c r="B376" s="17" t="s">
        <v>621</v>
      </c>
      <c r="C376" s="9" t="n">
        <v>1</v>
      </c>
      <c r="D376" s="9"/>
      <c r="E376" s="9"/>
      <c r="F376" s="9"/>
      <c r="G376" s="9"/>
      <c r="H376" s="9"/>
      <c r="I376" s="19" t="s">
        <v>642</v>
      </c>
      <c r="J376" s="26" t="n">
        <v>314894</v>
      </c>
      <c r="K376" s="26" t="n">
        <v>35500</v>
      </c>
      <c r="L376" s="20" t="n">
        <f aca="false">J376+K376</f>
        <v>350394</v>
      </c>
      <c r="M376" s="27" t="s">
        <v>643</v>
      </c>
      <c r="N376" s="22" t="n">
        <v>40646</v>
      </c>
    </row>
    <row r="377" s="12" customFormat="true" ht="36" hidden="false" customHeight="true" outlineLevel="0" collapsed="false">
      <c r="A377" s="16" t="n">
        <v>372</v>
      </c>
      <c r="B377" s="17" t="s">
        <v>621</v>
      </c>
      <c r="C377" s="9" t="n">
        <v>1</v>
      </c>
      <c r="D377" s="9"/>
      <c r="E377" s="9"/>
      <c r="F377" s="9"/>
      <c r="G377" s="9"/>
      <c r="H377" s="9"/>
      <c r="I377" s="19" t="s">
        <v>644</v>
      </c>
      <c r="J377" s="26" t="n">
        <v>460538</v>
      </c>
      <c r="K377" s="26" t="n">
        <v>53500</v>
      </c>
      <c r="L377" s="20" t="n">
        <f aca="false">J377+K377</f>
        <v>514038</v>
      </c>
      <c r="M377" s="27" t="s">
        <v>645</v>
      </c>
      <c r="N377" s="22" t="n">
        <v>40647</v>
      </c>
    </row>
    <row r="378" s="12" customFormat="true" ht="18" hidden="false" customHeight="true" outlineLevel="0" collapsed="false">
      <c r="A378" s="29" t="n">
        <v>373</v>
      </c>
      <c r="B378" s="17" t="s">
        <v>621</v>
      </c>
      <c r="C378" s="9" t="n">
        <v>1</v>
      </c>
      <c r="D378" s="9"/>
      <c r="E378" s="9"/>
      <c r="F378" s="9"/>
      <c r="G378" s="9"/>
      <c r="H378" s="9"/>
      <c r="I378" s="19" t="s">
        <v>646</v>
      </c>
      <c r="J378" s="26" t="n">
        <v>391686</v>
      </c>
      <c r="K378" s="26" t="n">
        <v>32100</v>
      </c>
      <c r="L378" s="20" t="n">
        <f aca="false">J378+K378</f>
        <v>423786</v>
      </c>
      <c r="M378" s="27" t="s">
        <v>647</v>
      </c>
      <c r="N378" s="22" t="n">
        <v>40646</v>
      </c>
    </row>
    <row r="379" s="12" customFormat="true" ht="36" hidden="false" customHeight="true" outlineLevel="0" collapsed="false">
      <c r="A379" s="29" t="n">
        <v>374</v>
      </c>
      <c r="B379" s="17" t="s">
        <v>621</v>
      </c>
      <c r="C379" s="9"/>
      <c r="D379" s="9"/>
      <c r="E379" s="9" t="n">
        <v>1</v>
      </c>
      <c r="F379" s="9"/>
      <c r="G379" s="9"/>
      <c r="H379" s="9"/>
      <c r="I379" s="19" t="s">
        <v>648</v>
      </c>
      <c r="J379" s="26" t="n">
        <v>644699</v>
      </c>
      <c r="K379" s="26" t="n">
        <v>66800</v>
      </c>
      <c r="L379" s="20" t="n">
        <f aca="false">J379+K379</f>
        <v>711499</v>
      </c>
      <c r="M379" s="19" t="s">
        <v>649</v>
      </c>
      <c r="N379" s="22" t="n">
        <v>40646</v>
      </c>
    </row>
    <row r="380" s="12" customFormat="true" ht="36" hidden="false" customHeight="true" outlineLevel="0" collapsed="false">
      <c r="A380" s="29" t="n">
        <v>375</v>
      </c>
      <c r="B380" s="16"/>
      <c r="C380" s="9" t="n">
        <v>1</v>
      </c>
      <c r="D380" s="9"/>
      <c r="E380" s="9"/>
      <c r="F380" s="9"/>
      <c r="G380" s="9"/>
      <c r="H380" s="9"/>
      <c r="I380" s="19" t="s">
        <v>650</v>
      </c>
      <c r="J380" s="26" t="n">
        <v>6386</v>
      </c>
      <c r="K380" s="26" t="n">
        <v>0</v>
      </c>
      <c r="L380" s="20" t="n">
        <f aca="false">J380+K380</f>
        <v>6386</v>
      </c>
      <c r="M380" s="27" t="s">
        <v>651</v>
      </c>
      <c r="N380" s="22" t="n">
        <v>40752</v>
      </c>
    </row>
    <row r="381" s="12" customFormat="true" ht="18" hidden="false" customHeight="true" outlineLevel="0" collapsed="false">
      <c r="A381" s="29" t="n">
        <v>376</v>
      </c>
      <c r="B381" s="17" t="s">
        <v>621</v>
      </c>
      <c r="C381" s="9"/>
      <c r="D381" s="9" t="n">
        <v>1</v>
      </c>
      <c r="E381" s="9"/>
      <c r="F381" s="9"/>
      <c r="G381" s="9"/>
      <c r="H381" s="9"/>
      <c r="I381" s="19" t="s">
        <v>652</v>
      </c>
      <c r="J381" s="26" t="n">
        <v>77530</v>
      </c>
      <c r="K381" s="26" t="n">
        <v>23400</v>
      </c>
      <c r="L381" s="20" t="n">
        <f aca="false">J381+K381</f>
        <v>100930</v>
      </c>
      <c r="M381" s="19" t="s">
        <v>207</v>
      </c>
      <c r="N381" s="22" t="n">
        <v>40676</v>
      </c>
    </row>
    <row r="382" s="12" customFormat="true" ht="18" hidden="false" customHeight="true" outlineLevel="0" collapsed="false">
      <c r="A382" s="29" t="n">
        <v>377</v>
      </c>
      <c r="B382" s="17" t="s">
        <v>621</v>
      </c>
      <c r="C382" s="9"/>
      <c r="D382" s="9" t="n">
        <v>1</v>
      </c>
      <c r="E382" s="9"/>
      <c r="F382" s="9"/>
      <c r="G382" s="9"/>
      <c r="H382" s="9"/>
      <c r="I382" s="19" t="s">
        <v>653</v>
      </c>
      <c r="J382" s="26" t="n">
        <v>175273</v>
      </c>
      <c r="K382" s="26" t="n">
        <v>76200</v>
      </c>
      <c r="L382" s="20" t="n">
        <f aca="false">J382+K382</f>
        <v>251473</v>
      </c>
      <c r="M382" s="19" t="s">
        <v>654</v>
      </c>
      <c r="N382" s="22" t="n">
        <v>40701</v>
      </c>
    </row>
    <row r="383" s="12" customFormat="true" ht="18" hidden="false" customHeight="true" outlineLevel="0" collapsed="false">
      <c r="A383" s="16" t="n">
        <v>378</v>
      </c>
      <c r="B383" s="17" t="s">
        <v>621</v>
      </c>
      <c r="C383" s="9"/>
      <c r="D383" s="9" t="n">
        <v>1</v>
      </c>
      <c r="E383" s="9"/>
      <c r="F383" s="9"/>
      <c r="G383" s="9"/>
      <c r="H383" s="9"/>
      <c r="I383" s="19" t="s">
        <v>47</v>
      </c>
      <c r="J383" s="26" t="n">
        <v>41600</v>
      </c>
      <c r="K383" s="26" t="n">
        <v>11200</v>
      </c>
      <c r="L383" s="20" t="n">
        <f aca="false">J383+K383</f>
        <v>52800</v>
      </c>
      <c r="M383" s="19" t="s">
        <v>46</v>
      </c>
      <c r="N383" s="22" t="n">
        <v>40724</v>
      </c>
    </row>
    <row r="384" s="12" customFormat="true" ht="18" hidden="false" customHeight="true" outlineLevel="0" collapsed="false">
      <c r="A384" s="29" t="n">
        <v>379</v>
      </c>
      <c r="B384" s="17" t="s">
        <v>621</v>
      </c>
      <c r="C384" s="9"/>
      <c r="D384" s="9" t="n">
        <v>1</v>
      </c>
      <c r="E384" s="9"/>
      <c r="F384" s="9"/>
      <c r="G384" s="9"/>
      <c r="H384" s="9"/>
      <c r="I384" s="19" t="s">
        <v>655</v>
      </c>
      <c r="J384" s="26" t="n">
        <v>323392</v>
      </c>
      <c r="K384" s="26" t="n">
        <v>124800</v>
      </c>
      <c r="L384" s="20" t="n">
        <f aca="false">J384+K384</f>
        <v>448192</v>
      </c>
      <c r="M384" s="19" t="s">
        <v>46</v>
      </c>
      <c r="N384" s="22" t="n">
        <v>40730</v>
      </c>
    </row>
    <row r="385" s="12" customFormat="true" ht="18" hidden="false" customHeight="true" outlineLevel="0" collapsed="false">
      <c r="A385" s="29" t="n">
        <v>380</v>
      </c>
      <c r="B385" s="17" t="s">
        <v>621</v>
      </c>
      <c r="C385" s="9"/>
      <c r="D385" s="9" t="n">
        <v>1</v>
      </c>
      <c r="E385" s="9"/>
      <c r="F385" s="9"/>
      <c r="G385" s="9"/>
      <c r="H385" s="9"/>
      <c r="I385" s="19" t="s">
        <v>47</v>
      </c>
      <c r="J385" s="26" t="n">
        <v>53616</v>
      </c>
      <c r="K385" s="26" t="n">
        <v>14300</v>
      </c>
      <c r="L385" s="20" t="n">
        <f aca="false">J385+K385</f>
        <v>67916</v>
      </c>
      <c r="M385" s="19" t="s">
        <v>78</v>
      </c>
      <c r="N385" s="22" t="n">
        <v>40745</v>
      </c>
    </row>
    <row r="386" s="12" customFormat="true" ht="18" hidden="false" customHeight="true" outlineLevel="0" collapsed="false">
      <c r="A386" s="29" t="n">
        <v>381</v>
      </c>
      <c r="B386" s="17" t="s">
        <v>621</v>
      </c>
      <c r="C386" s="9"/>
      <c r="D386" s="9" t="n">
        <v>1</v>
      </c>
      <c r="E386" s="9"/>
      <c r="F386" s="9"/>
      <c r="G386" s="9"/>
      <c r="H386" s="9"/>
      <c r="I386" s="19" t="s">
        <v>656</v>
      </c>
      <c r="J386" s="26" t="n">
        <v>171801</v>
      </c>
      <c r="K386" s="26" t="n">
        <v>62500</v>
      </c>
      <c r="L386" s="20" t="n">
        <f aca="false">J386+K386</f>
        <v>234301</v>
      </c>
      <c r="M386" s="19" t="s">
        <v>78</v>
      </c>
      <c r="N386" s="22" t="n">
        <v>40759</v>
      </c>
    </row>
    <row r="387" s="12" customFormat="true" ht="18" hidden="false" customHeight="true" outlineLevel="0" collapsed="false">
      <c r="A387" s="29" t="n">
        <v>382</v>
      </c>
      <c r="B387" s="17" t="s">
        <v>657</v>
      </c>
      <c r="C387" s="9"/>
      <c r="D387" s="9" t="n">
        <v>1</v>
      </c>
      <c r="E387" s="9"/>
      <c r="F387" s="9"/>
      <c r="G387" s="9"/>
      <c r="H387" s="9"/>
      <c r="I387" s="19" t="s">
        <v>658</v>
      </c>
      <c r="J387" s="26" t="n">
        <v>236058</v>
      </c>
      <c r="K387" s="26" t="n">
        <v>109500</v>
      </c>
      <c r="L387" s="20" t="n">
        <f aca="false">J387+K387</f>
        <v>345558</v>
      </c>
      <c r="M387" s="19" t="s">
        <v>46</v>
      </c>
      <c r="N387" s="22" t="n">
        <v>40723</v>
      </c>
    </row>
    <row r="388" s="12" customFormat="true" ht="36" hidden="false" customHeight="true" outlineLevel="0" collapsed="false">
      <c r="A388" s="29" t="n">
        <v>383</v>
      </c>
      <c r="B388" s="16"/>
      <c r="C388" s="9"/>
      <c r="D388" s="9"/>
      <c r="E388" s="9" t="n">
        <v>1</v>
      </c>
      <c r="F388" s="9"/>
      <c r="G388" s="9"/>
      <c r="H388" s="9"/>
      <c r="I388" s="19" t="s">
        <v>659</v>
      </c>
      <c r="J388" s="26" t="n">
        <v>407908</v>
      </c>
      <c r="K388" s="26" t="n">
        <v>93200</v>
      </c>
      <c r="L388" s="20" t="n">
        <f aca="false">J388+K388</f>
        <v>501108</v>
      </c>
      <c r="M388" s="27" t="s">
        <v>660</v>
      </c>
      <c r="N388" s="22" t="n">
        <v>40731</v>
      </c>
    </row>
    <row r="389" s="12" customFormat="true" ht="36" hidden="false" customHeight="true" outlineLevel="0" collapsed="false">
      <c r="A389" s="16" t="n">
        <v>384</v>
      </c>
      <c r="B389" s="16"/>
      <c r="C389" s="9"/>
      <c r="D389" s="9"/>
      <c r="E389" s="9" t="n">
        <v>1</v>
      </c>
      <c r="F389" s="9"/>
      <c r="G389" s="9"/>
      <c r="H389" s="9"/>
      <c r="I389" s="19" t="s">
        <v>659</v>
      </c>
      <c r="J389" s="26" t="n">
        <v>407908</v>
      </c>
      <c r="K389" s="26" t="n">
        <v>93200</v>
      </c>
      <c r="L389" s="20" t="n">
        <f aca="false">J389+K389</f>
        <v>501108</v>
      </c>
      <c r="M389" s="27" t="s">
        <v>661</v>
      </c>
      <c r="N389" s="22" t="n">
        <v>40731</v>
      </c>
    </row>
    <row r="390" s="12" customFormat="true" ht="18" hidden="false" customHeight="true" outlineLevel="0" collapsed="false">
      <c r="A390" s="29" t="n">
        <v>385</v>
      </c>
      <c r="B390" s="17" t="s">
        <v>657</v>
      </c>
      <c r="C390" s="9"/>
      <c r="D390" s="9" t="n">
        <v>1</v>
      </c>
      <c r="E390" s="9"/>
      <c r="F390" s="9"/>
      <c r="G390" s="9"/>
      <c r="H390" s="9"/>
      <c r="I390" s="19" t="s">
        <v>79</v>
      </c>
      <c r="J390" s="26" t="n">
        <v>65539</v>
      </c>
      <c r="K390" s="26" t="n">
        <v>24400</v>
      </c>
      <c r="L390" s="20" t="n">
        <f aca="false">J390+K390</f>
        <v>89939</v>
      </c>
      <c r="M390" s="19" t="s">
        <v>78</v>
      </c>
      <c r="N390" s="22" t="n">
        <v>40765</v>
      </c>
    </row>
    <row r="391" s="12" customFormat="true" ht="18" hidden="false" customHeight="true" outlineLevel="0" collapsed="false">
      <c r="A391" s="29" t="n">
        <v>386</v>
      </c>
      <c r="B391" s="17" t="s">
        <v>657</v>
      </c>
      <c r="C391" s="9"/>
      <c r="D391" s="9" t="n">
        <v>1</v>
      </c>
      <c r="E391" s="9"/>
      <c r="F391" s="9"/>
      <c r="G391" s="9"/>
      <c r="H391" s="9"/>
      <c r="I391" s="19" t="s">
        <v>662</v>
      </c>
      <c r="J391" s="26" t="n">
        <v>38754</v>
      </c>
      <c r="K391" s="26" t="n">
        <v>8200</v>
      </c>
      <c r="L391" s="20" t="n">
        <f aca="false">J391+K391</f>
        <v>46954</v>
      </c>
      <c r="M391" s="19" t="s">
        <v>129</v>
      </c>
      <c r="N391" s="22" t="n">
        <v>40780</v>
      </c>
    </row>
    <row r="392" s="12" customFormat="true" ht="36" hidden="false" customHeight="true" outlineLevel="0" collapsed="false">
      <c r="A392" s="29" t="n">
        <v>387</v>
      </c>
      <c r="B392" s="17" t="s">
        <v>657</v>
      </c>
      <c r="C392" s="9" t="n">
        <v>1</v>
      </c>
      <c r="D392" s="9"/>
      <c r="E392" s="9"/>
      <c r="F392" s="9"/>
      <c r="G392" s="9"/>
      <c r="H392" s="9"/>
      <c r="I392" s="19" t="s">
        <v>526</v>
      </c>
      <c r="J392" s="26" t="n">
        <v>198014</v>
      </c>
      <c r="K392" s="26" t="n">
        <v>23000</v>
      </c>
      <c r="L392" s="20" t="n">
        <f aca="false">J392+K392</f>
        <v>221014</v>
      </c>
      <c r="M392" s="27" t="s">
        <v>663</v>
      </c>
      <c r="N392" s="22" t="n">
        <v>40679</v>
      </c>
    </row>
    <row r="393" s="12" customFormat="true" ht="36" hidden="false" customHeight="true" outlineLevel="0" collapsed="false">
      <c r="A393" s="29" t="n">
        <v>388</v>
      </c>
      <c r="B393" s="17" t="s">
        <v>657</v>
      </c>
      <c r="C393" s="9" t="n">
        <v>1</v>
      </c>
      <c r="D393" s="9"/>
      <c r="E393" s="9"/>
      <c r="F393" s="9"/>
      <c r="G393" s="9"/>
      <c r="H393" s="9"/>
      <c r="I393" s="19" t="s">
        <v>664</v>
      </c>
      <c r="J393" s="26" t="n">
        <v>525462</v>
      </c>
      <c r="K393" s="26" t="n">
        <v>179500</v>
      </c>
      <c r="L393" s="20" t="n">
        <f aca="false">J393+K393</f>
        <v>704962</v>
      </c>
      <c r="M393" s="27" t="s">
        <v>665</v>
      </c>
      <c r="N393" s="22" t="n">
        <v>40654</v>
      </c>
    </row>
    <row r="394" s="12" customFormat="true" ht="36" hidden="false" customHeight="true" outlineLevel="0" collapsed="false">
      <c r="A394" s="29" t="n">
        <v>389</v>
      </c>
      <c r="B394" s="17" t="s">
        <v>657</v>
      </c>
      <c r="C394" s="9" t="n">
        <v>1</v>
      </c>
      <c r="D394" s="9"/>
      <c r="E394" s="9"/>
      <c r="F394" s="9"/>
      <c r="G394" s="9"/>
      <c r="H394" s="9"/>
      <c r="I394" s="19" t="s">
        <v>96</v>
      </c>
      <c r="J394" s="26" t="n">
        <v>286695</v>
      </c>
      <c r="K394" s="26" t="n">
        <v>32800</v>
      </c>
      <c r="L394" s="20" t="n">
        <f aca="false">J394+K394</f>
        <v>319495</v>
      </c>
      <c r="M394" s="27" t="s">
        <v>666</v>
      </c>
      <c r="N394" s="22" t="n">
        <v>40703</v>
      </c>
    </row>
    <row r="395" s="12" customFormat="true" ht="36" hidden="false" customHeight="true" outlineLevel="0" collapsed="false">
      <c r="A395" s="16" t="n">
        <v>390</v>
      </c>
      <c r="B395" s="17" t="s">
        <v>657</v>
      </c>
      <c r="C395" s="9"/>
      <c r="D395" s="9"/>
      <c r="E395" s="9" t="n">
        <v>1</v>
      </c>
      <c r="F395" s="9"/>
      <c r="G395" s="9"/>
      <c r="H395" s="9"/>
      <c r="I395" s="19" t="s">
        <v>667</v>
      </c>
      <c r="J395" s="26" t="n">
        <v>350600</v>
      </c>
      <c r="K395" s="26" t="n">
        <v>59300</v>
      </c>
      <c r="L395" s="20" t="n">
        <f aca="false">J395+K395</f>
        <v>409900</v>
      </c>
      <c r="M395" s="27" t="s">
        <v>668</v>
      </c>
      <c r="N395" s="22" t="n">
        <v>40703</v>
      </c>
    </row>
    <row r="396" s="12" customFormat="true" ht="36" hidden="false" customHeight="true" outlineLevel="0" collapsed="false">
      <c r="A396" s="29" t="n">
        <v>391</v>
      </c>
      <c r="B396" s="17" t="s">
        <v>657</v>
      </c>
      <c r="C396" s="9" t="n">
        <v>1</v>
      </c>
      <c r="D396" s="9"/>
      <c r="E396" s="9"/>
      <c r="F396" s="9"/>
      <c r="G396" s="9"/>
      <c r="H396" s="9"/>
      <c r="I396" s="19" t="s">
        <v>669</v>
      </c>
      <c r="J396" s="26" t="n">
        <v>341290</v>
      </c>
      <c r="K396" s="26" t="n">
        <v>57800</v>
      </c>
      <c r="L396" s="20" t="n">
        <f aca="false">J396+K396</f>
        <v>399090</v>
      </c>
      <c r="M396" s="27" t="s">
        <v>670</v>
      </c>
      <c r="N396" s="22" t="n">
        <v>40753</v>
      </c>
    </row>
    <row r="397" s="12" customFormat="true" ht="36" hidden="false" customHeight="true" outlineLevel="0" collapsed="false">
      <c r="A397" s="29" t="n">
        <v>392</v>
      </c>
      <c r="B397" s="17" t="s">
        <v>657</v>
      </c>
      <c r="C397" s="9" t="n">
        <v>1</v>
      </c>
      <c r="D397" s="9"/>
      <c r="E397" s="9"/>
      <c r="F397" s="9"/>
      <c r="G397" s="9"/>
      <c r="H397" s="9"/>
      <c r="I397" s="19" t="s">
        <v>671</v>
      </c>
      <c r="J397" s="26" t="n">
        <v>265054</v>
      </c>
      <c r="K397" s="26" t="n">
        <v>34500</v>
      </c>
      <c r="L397" s="20" t="n">
        <f aca="false">J397+K397</f>
        <v>299554</v>
      </c>
      <c r="M397" s="27" t="s">
        <v>672</v>
      </c>
      <c r="N397" s="22" t="n">
        <v>40785</v>
      </c>
    </row>
    <row r="398" s="12" customFormat="true" ht="36" hidden="false" customHeight="true" outlineLevel="0" collapsed="false">
      <c r="A398" s="29" t="n">
        <v>393</v>
      </c>
      <c r="B398" s="17" t="s">
        <v>657</v>
      </c>
      <c r="C398" s="9" t="n">
        <v>1</v>
      </c>
      <c r="D398" s="9"/>
      <c r="E398" s="9"/>
      <c r="F398" s="9"/>
      <c r="G398" s="9"/>
      <c r="H398" s="9"/>
      <c r="I398" s="19" t="s">
        <v>673</v>
      </c>
      <c r="J398" s="26" t="n">
        <v>323050</v>
      </c>
      <c r="K398" s="26" t="n">
        <v>71600</v>
      </c>
      <c r="L398" s="20" t="n">
        <f aca="false">J398+K398</f>
        <v>394650</v>
      </c>
      <c r="M398" s="27" t="s">
        <v>674</v>
      </c>
      <c r="N398" s="22" t="n">
        <v>40785</v>
      </c>
    </row>
    <row r="399" s="12" customFormat="true" ht="36" hidden="false" customHeight="true" outlineLevel="0" collapsed="false">
      <c r="A399" s="29" t="n">
        <v>394</v>
      </c>
      <c r="B399" s="17" t="s">
        <v>657</v>
      </c>
      <c r="C399" s="9"/>
      <c r="D399" s="9"/>
      <c r="E399" s="9" t="n">
        <v>1</v>
      </c>
      <c r="F399" s="9"/>
      <c r="G399" s="9"/>
      <c r="H399" s="9"/>
      <c r="I399" s="19" t="s">
        <v>675</v>
      </c>
      <c r="J399" s="26" t="n">
        <v>178843</v>
      </c>
      <c r="K399" s="26" t="n">
        <v>3900</v>
      </c>
      <c r="L399" s="20" t="n">
        <f aca="false">J399+K399</f>
        <v>182743</v>
      </c>
      <c r="M399" s="27" t="s">
        <v>676</v>
      </c>
      <c r="N399" s="22" t="n">
        <v>40648</v>
      </c>
    </row>
    <row r="400" s="12" customFormat="true" ht="36" hidden="false" customHeight="true" outlineLevel="0" collapsed="false">
      <c r="A400" s="29" t="n">
        <v>395</v>
      </c>
      <c r="B400" s="17" t="s">
        <v>677</v>
      </c>
      <c r="C400" s="9"/>
      <c r="D400" s="9"/>
      <c r="E400" s="9" t="n">
        <v>1</v>
      </c>
      <c r="F400" s="9"/>
      <c r="G400" s="9"/>
      <c r="H400" s="9"/>
      <c r="I400" s="19" t="s">
        <v>678</v>
      </c>
      <c r="J400" s="26" t="n">
        <v>328213</v>
      </c>
      <c r="K400" s="26" t="n">
        <v>14200</v>
      </c>
      <c r="L400" s="20" t="n">
        <f aca="false">J400+K400</f>
        <v>342413</v>
      </c>
      <c r="M400" s="19" t="s">
        <v>679</v>
      </c>
      <c r="N400" s="22" t="n">
        <v>40648</v>
      </c>
    </row>
    <row r="401" s="12" customFormat="true" ht="36" hidden="false" customHeight="true" outlineLevel="0" collapsed="false">
      <c r="A401" s="16" t="n">
        <v>396</v>
      </c>
      <c r="B401" s="17" t="s">
        <v>677</v>
      </c>
      <c r="C401" s="9"/>
      <c r="D401" s="9"/>
      <c r="E401" s="9" t="n">
        <v>1</v>
      </c>
      <c r="F401" s="9"/>
      <c r="G401" s="9"/>
      <c r="H401" s="9"/>
      <c r="I401" s="19" t="s">
        <v>416</v>
      </c>
      <c r="J401" s="26" t="n">
        <v>141488</v>
      </c>
      <c r="K401" s="26" t="n">
        <v>22400</v>
      </c>
      <c r="L401" s="20" t="n">
        <f aca="false">J401+K401</f>
        <v>163888</v>
      </c>
      <c r="M401" s="19" t="s">
        <v>680</v>
      </c>
      <c r="N401" s="22" t="n">
        <v>40648</v>
      </c>
    </row>
    <row r="402" s="12" customFormat="true" ht="36" hidden="false" customHeight="true" outlineLevel="0" collapsed="false">
      <c r="A402" s="29" t="n">
        <v>397</v>
      </c>
      <c r="B402" s="17" t="s">
        <v>677</v>
      </c>
      <c r="C402" s="9" t="n">
        <v>1</v>
      </c>
      <c r="D402" s="9"/>
      <c r="E402" s="9"/>
      <c r="F402" s="9"/>
      <c r="G402" s="9"/>
      <c r="H402" s="9"/>
      <c r="I402" s="19" t="s">
        <v>681</v>
      </c>
      <c r="J402" s="26" t="n">
        <v>434854</v>
      </c>
      <c r="K402" s="26" t="n">
        <v>66400</v>
      </c>
      <c r="L402" s="20" t="n">
        <f aca="false">J402+K402</f>
        <v>501254</v>
      </c>
      <c r="M402" s="27" t="s">
        <v>682</v>
      </c>
      <c r="N402" s="22" t="n">
        <v>40661</v>
      </c>
    </row>
    <row r="403" s="12" customFormat="true" ht="36" hidden="false" customHeight="true" outlineLevel="0" collapsed="false">
      <c r="A403" s="29" t="n">
        <v>398</v>
      </c>
      <c r="B403" s="17" t="s">
        <v>677</v>
      </c>
      <c r="C403" s="9" t="n">
        <v>1</v>
      </c>
      <c r="D403" s="9"/>
      <c r="E403" s="9"/>
      <c r="F403" s="9"/>
      <c r="G403" s="9"/>
      <c r="H403" s="9"/>
      <c r="I403" s="19" t="s">
        <v>416</v>
      </c>
      <c r="J403" s="26" t="n">
        <v>496259</v>
      </c>
      <c r="K403" s="26" t="n">
        <v>63900</v>
      </c>
      <c r="L403" s="20" t="n">
        <f aca="false">J403+K403</f>
        <v>560159</v>
      </c>
      <c r="M403" s="27" t="s">
        <v>683</v>
      </c>
      <c r="N403" s="22" t="n">
        <v>40661</v>
      </c>
    </row>
    <row r="404" s="12" customFormat="true" ht="36" hidden="false" customHeight="true" outlineLevel="0" collapsed="false">
      <c r="A404" s="29" t="n">
        <v>399</v>
      </c>
      <c r="B404" s="17" t="s">
        <v>677</v>
      </c>
      <c r="C404" s="9"/>
      <c r="D404" s="9"/>
      <c r="E404" s="9" t="n">
        <v>1</v>
      </c>
      <c r="F404" s="9"/>
      <c r="G404" s="9"/>
      <c r="H404" s="9"/>
      <c r="I404" s="19" t="s">
        <v>684</v>
      </c>
      <c r="J404" s="26" t="n">
        <v>785740</v>
      </c>
      <c r="K404" s="26" t="n">
        <v>80900</v>
      </c>
      <c r="L404" s="20" t="n">
        <f aca="false">J404+K404</f>
        <v>866640</v>
      </c>
      <c r="M404" s="19" t="s">
        <v>685</v>
      </c>
      <c r="N404" s="22" t="n">
        <v>40676</v>
      </c>
    </row>
    <row r="405" s="12" customFormat="true" ht="36" hidden="false" customHeight="true" outlineLevel="0" collapsed="false">
      <c r="A405" s="29" t="n">
        <v>400</v>
      </c>
      <c r="B405" s="17" t="s">
        <v>677</v>
      </c>
      <c r="C405" s="9"/>
      <c r="D405" s="9"/>
      <c r="E405" s="9" t="n">
        <v>1</v>
      </c>
      <c r="F405" s="9"/>
      <c r="G405" s="9"/>
      <c r="H405" s="9"/>
      <c r="I405" s="19" t="s">
        <v>686</v>
      </c>
      <c r="J405" s="26" t="n">
        <v>679438</v>
      </c>
      <c r="K405" s="26" t="n">
        <v>71300</v>
      </c>
      <c r="L405" s="20" t="n">
        <f aca="false">J405+K405</f>
        <v>750738</v>
      </c>
      <c r="M405" s="19" t="s">
        <v>687</v>
      </c>
      <c r="N405" s="22" t="n">
        <v>40676</v>
      </c>
    </row>
    <row r="406" s="12" customFormat="true" ht="36" hidden="false" customHeight="true" outlineLevel="0" collapsed="false">
      <c r="A406" s="29" t="n">
        <v>401</v>
      </c>
      <c r="B406" s="17" t="s">
        <v>677</v>
      </c>
      <c r="C406" s="9"/>
      <c r="D406" s="9"/>
      <c r="E406" s="9" t="n">
        <v>1</v>
      </c>
      <c r="F406" s="9"/>
      <c r="G406" s="9"/>
      <c r="H406" s="9"/>
      <c r="I406" s="19" t="s">
        <v>688</v>
      </c>
      <c r="J406" s="26" t="n">
        <v>735673</v>
      </c>
      <c r="K406" s="26" t="n">
        <v>93300</v>
      </c>
      <c r="L406" s="20" t="n">
        <f aca="false">J406+K406</f>
        <v>828973</v>
      </c>
      <c r="M406" s="19" t="s">
        <v>689</v>
      </c>
      <c r="N406" s="22" t="n">
        <v>40676</v>
      </c>
    </row>
    <row r="407" s="12" customFormat="true" ht="36" hidden="false" customHeight="true" outlineLevel="0" collapsed="false">
      <c r="A407" s="16" t="n">
        <v>402</v>
      </c>
      <c r="B407" s="17" t="s">
        <v>677</v>
      </c>
      <c r="C407" s="9" t="n">
        <v>1</v>
      </c>
      <c r="D407" s="9"/>
      <c r="E407" s="9"/>
      <c r="F407" s="9"/>
      <c r="G407" s="9"/>
      <c r="H407" s="9"/>
      <c r="I407" s="19" t="s">
        <v>96</v>
      </c>
      <c r="J407" s="26" t="n">
        <v>148599</v>
      </c>
      <c r="K407" s="26" t="n">
        <v>14700</v>
      </c>
      <c r="L407" s="20" t="n">
        <f aca="false">J407+K407</f>
        <v>163299</v>
      </c>
      <c r="M407" s="27" t="s">
        <v>690</v>
      </c>
      <c r="N407" s="22" t="n">
        <v>40676</v>
      </c>
    </row>
    <row r="408" s="12" customFormat="true" ht="36" hidden="false" customHeight="true" outlineLevel="0" collapsed="false">
      <c r="A408" s="29" t="n">
        <v>403</v>
      </c>
      <c r="B408" s="17" t="s">
        <v>677</v>
      </c>
      <c r="C408" s="9"/>
      <c r="D408" s="9"/>
      <c r="E408" s="9" t="n">
        <v>1</v>
      </c>
      <c r="F408" s="9"/>
      <c r="G408" s="9"/>
      <c r="H408" s="9"/>
      <c r="I408" s="19" t="s">
        <v>691</v>
      </c>
      <c r="J408" s="26" t="n">
        <v>318625</v>
      </c>
      <c r="K408" s="26" t="n">
        <v>43800</v>
      </c>
      <c r="L408" s="20" t="n">
        <f aca="false">J408+K408</f>
        <v>362425</v>
      </c>
      <c r="M408" s="19" t="s">
        <v>692</v>
      </c>
      <c r="N408" s="22" t="n">
        <v>40676</v>
      </c>
    </row>
    <row r="409" s="12" customFormat="true" ht="36" hidden="false" customHeight="true" outlineLevel="0" collapsed="false">
      <c r="A409" s="29" t="n">
        <v>404</v>
      </c>
      <c r="B409" s="17" t="s">
        <v>677</v>
      </c>
      <c r="C409" s="9"/>
      <c r="D409" s="9"/>
      <c r="E409" s="9" t="n">
        <v>1</v>
      </c>
      <c r="F409" s="9"/>
      <c r="G409" s="9"/>
      <c r="H409" s="9"/>
      <c r="I409" s="19" t="s">
        <v>29</v>
      </c>
      <c r="J409" s="26" t="n">
        <v>141459</v>
      </c>
      <c r="K409" s="26" t="n">
        <v>14400</v>
      </c>
      <c r="L409" s="20" t="n">
        <f aca="false">J409+K409</f>
        <v>155859</v>
      </c>
      <c r="M409" s="27" t="s">
        <v>693</v>
      </c>
      <c r="N409" s="22" t="n">
        <v>40703</v>
      </c>
    </row>
    <row r="410" s="12" customFormat="true" ht="36" hidden="false" customHeight="true" outlineLevel="0" collapsed="false">
      <c r="A410" s="29" t="n">
        <v>405</v>
      </c>
      <c r="B410" s="17" t="s">
        <v>677</v>
      </c>
      <c r="C410" s="9" t="n">
        <v>1</v>
      </c>
      <c r="D410" s="9"/>
      <c r="E410" s="9"/>
      <c r="F410" s="9"/>
      <c r="G410" s="9"/>
      <c r="H410" s="9"/>
      <c r="I410" s="19" t="s">
        <v>29</v>
      </c>
      <c r="J410" s="26" t="n">
        <v>377456</v>
      </c>
      <c r="K410" s="26" t="n">
        <v>44800</v>
      </c>
      <c r="L410" s="20" t="n">
        <f aca="false">J410+K410</f>
        <v>422256</v>
      </c>
      <c r="M410" s="27" t="s">
        <v>694</v>
      </c>
      <c r="N410" s="22" t="n">
        <v>40703</v>
      </c>
    </row>
    <row r="411" s="12" customFormat="true" ht="36" hidden="false" customHeight="true" outlineLevel="0" collapsed="false">
      <c r="A411" s="29" t="n">
        <v>406</v>
      </c>
      <c r="B411" s="17" t="s">
        <v>677</v>
      </c>
      <c r="C411" s="9" t="n">
        <v>1</v>
      </c>
      <c r="D411" s="9"/>
      <c r="E411" s="9"/>
      <c r="F411" s="9"/>
      <c r="G411" s="9"/>
      <c r="H411" s="9"/>
      <c r="I411" s="19" t="s">
        <v>29</v>
      </c>
      <c r="J411" s="26" t="n">
        <v>159218</v>
      </c>
      <c r="K411" s="26" t="n">
        <v>4800</v>
      </c>
      <c r="L411" s="20" t="n">
        <f aca="false">J411+K411</f>
        <v>164018</v>
      </c>
      <c r="M411" s="27" t="s">
        <v>695</v>
      </c>
      <c r="N411" s="22" t="n">
        <v>40732</v>
      </c>
    </row>
    <row r="412" s="12" customFormat="true" ht="36" hidden="false" customHeight="true" outlineLevel="0" collapsed="false">
      <c r="A412" s="29" t="n">
        <v>407</v>
      </c>
      <c r="B412" s="17" t="s">
        <v>677</v>
      </c>
      <c r="C412" s="9" t="n">
        <v>1</v>
      </c>
      <c r="D412" s="9"/>
      <c r="E412" s="9"/>
      <c r="F412" s="9"/>
      <c r="G412" s="9"/>
      <c r="H412" s="9"/>
      <c r="I412" s="19" t="s">
        <v>119</v>
      </c>
      <c r="J412" s="26" t="n">
        <v>142810</v>
      </c>
      <c r="K412" s="26" t="n">
        <v>5300</v>
      </c>
      <c r="L412" s="20" t="n">
        <f aca="false">J412+K412</f>
        <v>148110</v>
      </c>
      <c r="M412" s="27" t="s">
        <v>696</v>
      </c>
      <c r="N412" s="22" t="n">
        <v>40732</v>
      </c>
    </row>
    <row r="413" s="12" customFormat="true" ht="36" hidden="false" customHeight="true" outlineLevel="0" collapsed="false">
      <c r="A413" s="16" t="n">
        <v>408</v>
      </c>
      <c r="B413" s="17" t="s">
        <v>677</v>
      </c>
      <c r="C413" s="9" t="n">
        <v>1</v>
      </c>
      <c r="D413" s="9"/>
      <c r="E413" s="9"/>
      <c r="F413" s="9"/>
      <c r="G413" s="9"/>
      <c r="H413" s="9"/>
      <c r="I413" s="19" t="s">
        <v>697</v>
      </c>
      <c r="J413" s="26" t="n">
        <v>847224</v>
      </c>
      <c r="K413" s="26" t="n">
        <v>130200</v>
      </c>
      <c r="L413" s="20" t="n">
        <f aca="false">J413+K413</f>
        <v>977424</v>
      </c>
      <c r="M413" s="27" t="s">
        <v>698</v>
      </c>
      <c r="N413" s="22" t="n">
        <v>40758</v>
      </c>
    </row>
    <row r="414" s="12" customFormat="true" ht="36" hidden="false" customHeight="true" outlineLevel="0" collapsed="false">
      <c r="A414" s="29" t="n">
        <v>409</v>
      </c>
      <c r="B414" s="17" t="s">
        <v>677</v>
      </c>
      <c r="C414" s="9" t="n">
        <v>1</v>
      </c>
      <c r="D414" s="9"/>
      <c r="E414" s="9"/>
      <c r="F414" s="9"/>
      <c r="G414" s="9"/>
      <c r="H414" s="9"/>
      <c r="I414" s="19" t="s">
        <v>699</v>
      </c>
      <c r="J414" s="26" t="n">
        <v>273970</v>
      </c>
      <c r="K414" s="26" t="n">
        <v>69800</v>
      </c>
      <c r="L414" s="20" t="n">
        <f aca="false">J414+K414</f>
        <v>343770</v>
      </c>
      <c r="M414" s="27" t="s">
        <v>700</v>
      </c>
      <c r="N414" s="22" t="n">
        <v>40758</v>
      </c>
    </row>
    <row r="415" s="12" customFormat="true" ht="36" hidden="false" customHeight="true" outlineLevel="0" collapsed="false">
      <c r="A415" s="29" t="n">
        <v>410</v>
      </c>
      <c r="B415" s="17" t="s">
        <v>677</v>
      </c>
      <c r="C415" s="9" t="n">
        <v>1</v>
      </c>
      <c r="D415" s="9"/>
      <c r="E415" s="9"/>
      <c r="F415" s="9"/>
      <c r="G415" s="9"/>
      <c r="H415" s="9"/>
      <c r="I415" s="19" t="s">
        <v>701</v>
      </c>
      <c r="J415" s="26" t="n">
        <v>68385</v>
      </c>
      <c r="K415" s="26" t="n">
        <v>7300</v>
      </c>
      <c r="L415" s="20" t="n">
        <f aca="false">J415+K415</f>
        <v>75685</v>
      </c>
      <c r="M415" s="27" t="s">
        <v>280</v>
      </c>
      <c r="N415" s="22" t="n">
        <v>40758</v>
      </c>
    </row>
    <row r="416" s="12" customFormat="true" ht="36" hidden="false" customHeight="true" outlineLevel="0" collapsed="false">
      <c r="A416" s="29" t="n">
        <v>411</v>
      </c>
      <c r="B416" s="17" t="s">
        <v>677</v>
      </c>
      <c r="C416" s="9" t="n">
        <v>1</v>
      </c>
      <c r="D416" s="9"/>
      <c r="E416" s="9"/>
      <c r="F416" s="9"/>
      <c r="G416" s="9"/>
      <c r="H416" s="9"/>
      <c r="I416" s="19" t="s">
        <v>702</v>
      </c>
      <c r="J416" s="26" t="n">
        <v>401320</v>
      </c>
      <c r="K416" s="26" t="n">
        <v>56100</v>
      </c>
      <c r="L416" s="20" t="n">
        <f aca="false">J416+K416</f>
        <v>457420</v>
      </c>
      <c r="M416" s="27" t="s">
        <v>703</v>
      </c>
      <c r="N416" s="22" t="n">
        <v>40758</v>
      </c>
    </row>
    <row r="417" s="12" customFormat="true" ht="36" hidden="false" customHeight="true" outlineLevel="0" collapsed="false">
      <c r="A417" s="29" t="n">
        <v>412</v>
      </c>
      <c r="B417" s="17" t="s">
        <v>677</v>
      </c>
      <c r="C417" s="9" t="n">
        <v>1</v>
      </c>
      <c r="D417" s="9"/>
      <c r="E417" s="9"/>
      <c r="F417" s="9"/>
      <c r="G417" s="9"/>
      <c r="H417" s="9"/>
      <c r="I417" s="19" t="s">
        <v>704</v>
      </c>
      <c r="J417" s="26" t="n">
        <v>716976</v>
      </c>
      <c r="K417" s="26" t="n">
        <v>261500</v>
      </c>
      <c r="L417" s="20" t="n">
        <f aca="false">J417+K417</f>
        <v>978476</v>
      </c>
      <c r="M417" s="27" t="s">
        <v>705</v>
      </c>
      <c r="N417" s="22" t="n">
        <v>40758</v>
      </c>
    </row>
    <row r="418" s="12" customFormat="true" ht="36" hidden="false" customHeight="true" outlineLevel="0" collapsed="false">
      <c r="A418" s="29" t="n">
        <v>413</v>
      </c>
      <c r="B418" s="17" t="s">
        <v>677</v>
      </c>
      <c r="C418" s="9" t="n">
        <v>1</v>
      </c>
      <c r="D418" s="9"/>
      <c r="E418" s="9"/>
      <c r="F418" s="9"/>
      <c r="G418" s="9"/>
      <c r="H418" s="9"/>
      <c r="I418" s="19" t="s">
        <v>706</v>
      </c>
      <c r="J418" s="26" t="n">
        <v>282374</v>
      </c>
      <c r="K418" s="26" t="n">
        <v>37100</v>
      </c>
      <c r="L418" s="20" t="n">
        <f aca="false">J418+K418</f>
        <v>319474</v>
      </c>
      <c r="M418" s="27" t="s">
        <v>707</v>
      </c>
      <c r="N418" s="22" t="n">
        <v>40758</v>
      </c>
    </row>
    <row r="419" s="12" customFormat="true" ht="36" hidden="false" customHeight="true" outlineLevel="0" collapsed="false">
      <c r="A419" s="16" t="n">
        <v>414</v>
      </c>
      <c r="B419" s="17" t="s">
        <v>677</v>
      </c>
      <c r="C419" s="9" t="n">
        <v>1</v>
      </c>
      <c r="D419" s="9"/>
      <c r="E419" s="9"/>
      <c r="F419" s="9"/>
      <c r="G419" s="9"/>
      <c r="H419" s="9"/>
      <c r="I419" s="19" t="s">
        <v>29</v>
      </c>
      <c r="J419" s="26" t="n">
        <v>235959</v>
      </c>
      <c r="K419" s="26" t="n">
        <v>30800</v>
      </c>
      <c r="L419" s="20" t="n">
        <f aca="false">J419+K419</f>
        <v>266759</v>
      </c>
      <c r="M419" s="27" t="s">
        <v>708</v>
      </c>
      <c r="N419" s="22" t="n">
        <v>40758</v>
      </c>
    </row>
    <row r="420" s="12" customFormat="true" ht="36" hidden="false" customHeight="true" outlineLevel="0" collapsed="false">
      <c r="A420" s="29" t="n">
        <v>415</v>
      </c>
      <c r="B420" s="17" t="s">
        <v>677</v>
      </c>
      <c r="C420" s="9" t="n">
        <v>1</v>
      </c>
      <c r="D420" s="9"/>
      <c r="E420" s="9"/>
      <c r="F420" s="9"/>
      <c r="G420" s="9"/>
      <c r="H420" s="9"/>
      <c r="I420" s="19" t="s">
        <v>709</v>
      </c>
      <c r="J420" s="26" t="n">
        <v>145680</v>
      </c>
      <c r="K420" s="26" t="n">
        <v>18400</v>
      </c>
      <c r="L420" s="20" t="n">
        <f aca="false">J420+K420</f>
        <v>164080</v>
      </c>
      <c r="M420" s="27" t="s">
        <v>710</v>
      </c>
      <c r="N420" s="22" t="n">
        <v>40758</v>
      </c>
    </row>
    <row r="421" s="12" customFormat="true" ht="36" hidden="false" customHeight="true" outlineLevel="0" collapsed="false">
      <c r="A421" s="29" t="n">
        <v>416</v>
      </c>
      <c r="B421" s="17" t="s">
        <v>677</v>
      </c>
      <c r="C421" s="9" t="n">
        <v>1</v>
      </c>
      <c r="D421" s="9"/>
      <c r="E421" s="9"/>
      <c r="F421" s="9"/>
      <c r="G421" s="9"/>
      <c r="H421" s="9"/>
      <c r="I421" s="19" t="s">
        <v>711</v>
      </c>
      <c r="J421" s="26" t="n">
        <v>242180</v>
      </c>
      <c r="K421" s="26" t="n">
        <v>11200</v>
      </c>
      <c r="L421" s="20" t="n">
        <f aca="false">J421+K421</f>
        <v>253380</v>
      </c>
      <c r="M421" s="27" t="s">
        <v>290</v>
      </c>
      <c r="N421" s="22" t="n">
        <v>40758</v>
      </c>
    </row>
    <row r="422" s="12" customFormat="true" ht="36" hidden="false" customHeight="true" outlineLevel="0" collapsed="false">
      <c r="A422" s="29" t="n">
        <v>417</v>
      </c>
      <c r="B422" s="17" t="s">
        <v>677</v>
      </c>
      <c r="C422" s="9" t="n">
        <v>1</v>
      </c>
      <c r="D422" s="9"/>
      <c r="E422" s="9"/>
      <c r="F422" s="9"/>
      <c r="G422" s="9"/>
      <c r="H422" s="9"/>
      <c r="I422" s="19" t="s">
        <v>712</v>
      </c>
      <c r="J422" s="26" t="n">
        <v>363673</v>
      </c>
      <c r="K422" s="26" t="n">
        <v>21900</v>
      </c>
      <c r="L422" s="20" t="n">
        <f aca="false">J422+K422</f>
        <v>385573</v>
      </c>
      <c r="M422" s="27" t="s">
        <v>713</v>
      </c>
      <c r="N422" s="22" t="n">
        <v>40780</v>
      </c>
    </row>
    <row r="423" s="12" customFormat="true" ht="18" hidden="false" customHeight="true" outlineLevel="0" collapsed="false">
      <c r="A423" s="29" t="n">
        <v>418</v>
      </c>
      <c r="B423" s="17" t="s">
        <v>677</v>
      </c>
      <c r="C423" s="9" t="n">
        <v>1</v>
      </c>
      <c r="D423" s="9"/>
      <c r="E423" s="9"/>
      <c r="F423" s="9"/>
      <c r="G423" s="9"/>
      <c r="H423" s="9"/>
      <c r="I423" s="19" t="s">
        <v>712</v>
      </c>
      <c r="J423" s="26" t="n">
        <v>237911</v>
      </c>
      <c r="K423" s="26" t="n">
        <v>13700</v>
      </c>
      <c r="L423" s="20" t="n">
        <f aca="false">J423+K423</f>
        <v>251611</v>
      </c>
      <c r="M423" s="27" t="s">
        <v>714</v>
      </c>
      <c r="N423" s="22" t="n">
        <v>40780</v>
      </c>
    </row>
    <row r="424" s="12" customFormat="true" ht="36" hidden="false" customHeight="true" outlineLevel="0" collapsed="false">
      <c r="A424" s="29" t="n">
        <v>419</v>
      </c>
      <c r="B424" s="17" t="s">
        <v>677</v>
      </c>
      <c r="C424" s="9" t="n">
        <v>1</v>
      </c>
      <c r="D424" s="9"/>
      <c r="E424" s="9"/>
      <c r="F424" s="9"/>
      <c r="G424" s="9"/>
      <c r="H424" s="9"/>
      <c r="I424" s="19" t="s">
        <v>101</v>
      </c>
      <c r="J424" s="26" t="n">
        <v>464645</v>
      </c>
      <c r="K424" s="26" t="n">
        <v>64900</v>
      </c>
      <c r="L424" s="20" t="n">
        <f aca="false">J424+K424</f>
        <v>529545</v>
      </c>
      <c r="M424" s="27" t="s">
        <v>715</v>
      </c>
      <c r="N424" s="22" t="n">
        <v>40780</v>
      </c>
    </row>
    <row r="425" s="12" customFormat="true" ht="36" hidden="false" customHeight="true" outlineLevel="0" collapsed="false">
      <c r="A425" s="16" t="n">
        <v>420</v>
      </c>
      <c r="B425" s="17" t="s">
        <v>677</v>
      </c>
      <c r="C425" s="9" t="n">
        <v>1</v>
      </c>
      <c r="D425" s="9"/>
      <c r="E425" s="9"/>
      <c r="F425" s="9"/>
      <c r="G425" s="9"/>
      <c r="H425" s="9"/>
      <c r="I425" s="19" t="s">
        <v>101</v>
      </c>
      <c r="J425" s="26" t="n">
        <v>148567</v>
      </c>
      <c r="K425" s="26" t="n">
        <v>16500</v>
      </c>
      <c r="L425" s="20" t="n">
        <f aca="false">J425+K425</f>
        <v>165067</v>
      </c>
      <c r="M425" s="27" t="s">
        <v>716</v>
      </c>
      <c r="N425" s="22" t="n">
        <v>40780</v>
      </c>
    </row>
    <row r="426" s="12" customFormat="true" ht="36" hidden="false" customHeight="true" outlineLevel="0" collapsed="false">
      <c r="A426" s="29" t="n">
        <v>421</v>
      </c>
      <c r="B426" s="17" t="s">
        <v>677</v>
      </c>
      <c r="C426" s="9" t="n">
        <v>1</v>
      </c>
      <c r="D426" s="9"/>
      <c r="E426" s="9"/>
      <c r="F426" s="9"/>
      <c r="G426" s="9"/>
      <c r="H426" s="9"/>
      <c r="I426" s="19" t="s">
        <v>717</v>
      </c>
      <c r="J426" s="26" t="n">
        <v>189162</v>
      </c>
      <c r="K426" s="26" t="n">
        <v>18000</v>
      </c>
      <c r="L426" s="20" t="n">
        <f aca="false">J426+K426</f>
        <v>207162</v>
      </c>
      <c r="M426" s="27" t="s">
        <v>718</v>
      </c>
      <c r="N426" s="22" t="n">
        <v>40780</v>
      </c>
    </row>
    <row r="427" s="12" customFormat="true" ht="36" hidden="false" customHeight="true" outlineLevel="0" collapsed="false">
      <c r="A427" s="29" t="n">
        <v>422</v>
      </c>
      <c r="B427" s="17" t="s">
        <v>677</v>
      </c>
      <c r="C427" s="9"/>
      <c r="D427" s="9"/>
      <c r="E427" s="9" t="n">
        <v>1</v>
      </c>
      <c r="F427" s="9"/>
      <c r="G427" s="9"/>
      <c r="H427" s="9"/>
      <c r="I427" s="19" t="s">
        <v>719</v>
      </c>
      <c r="J427" s="26" t="n">
        <v>2155643</v>
      </c>
      <c r="K427" s="26" t="n">
        <v>554000</v>
      </c>
      <c r="L427" s="20" t="n">
        <f aca="false">J427+K427</f>
        <v>2709643</v>
      </c>
      <c r="M427" s="27" t="s">
        <v>720</v>
      </c>
      <c r="N427" s="22" t="n">
        <v>40648</v>
      </c>
    </row>
    <row r="428" s="12" customFormat="true" ht="36" hidden="false" customHeight="true" outlineLevel="0" collapsed="false">
      <c r="A428" s="29" t="n">
        <v>423</v>
      </c>
      <c r="B428" s="17" t="s">
        <v>677</v>
      </c>
      <c r="C428" s="9" t="n">
        <v>1</v>
      </c>
      <c r="D428" s="9"/>
      <c r="E428" s="9"/>
      <c r="F428" s="9"/>
      <c r="G428" s="9"/>
      <c r="H428" s="9"/>
      <c r="I428" s="19" t="s">
        <v>721</v>
      </c>
      <c r="J428" s="26" t="n">
        <v>74889</v>
      </c>
      <c r="K428" s="26" t="n">
        <v>18000</v>
      </c>
      <c r="L428" s="20" t="n">
        <f aca="false">J428+K428</f>
        <v>92889</v>
      </c>
      <c r="M428" s="27" t="s">
        <v>722</v>
      </c>
      <c r="N428" s="22" t="n">
        <v>40655</v>
      </c>
    </row>
    <row r="429" s="12" customFormat="true" ht="18" hidden="false" customHeight="true" outlineLevel="0" collapsed="false">
      <c r="A429" s="29" t="n">
        <v>424</v>
      </c>
      <c r="B429" s="17" t="s">
        <v>677</v>
      </c>
      <c r="C429" s="9"/>
      <c r="D429" s="9"/>
      <c r="E429" s="9" t="n">
        <v>1</v>
      </c>
      <c r="F429" s="9"/>
      <c r="G429" s="9"/>
      <c r="H429" s="9"/>
      <c r="I429" s="19" t="s">
        <v>723</v>
      </c>
      <c r="J429" s="26" t="n">
        <v>801683</v>
      </c>
      <c r="K429" s="26" t="n">
        <v>67100</v>
      </c>
      <c r="L429" s="20" t="n">
        <f aca="false">J429+K429</f>
        <v>868783</v>
      </c>
      <c r="M429" s="27" t="s">
        <v>613</v>
      </c>
      <c r="N429" s="22" t="n">
        <v>40659</v>
      </c>
    </row>
    <row r="430" s="12" customFormat="true" ht="36" hidden="false" customHeight="true" outlineLevel="0" collapsed="false">
      <c r="A430" s="29" t="n">
        <v>425</v>
      </c>
      <c r="B430" s="17" t="s">
        <v>677</v>
      </c>
      <c r="C430" s="9" t="n">
        <v>1</v>
      </c>
      <c r="D430" s="9"/>
      <c r="E430" s="9"/>
      <c r="F430" s="9"/>
      <c r="G430" s="9"/>
      <c r="H430" s="9"/>
      <c r="I430" s="19" t="s">
        <v>724</v>
      </c>
      <c r="J430" s="26" t="n">
        <v>379760</v>
      </c>
      <c r="K430" s="26" t="n">
        <v>73700</v>
      </c>
      <c r="L430" s="20" t="n">
        <f aca="false">J430+K430</f>
        <v>453460</v>
      </c>
      <c r="M430" s="27" t="s">
        <v>725</v>
      </c>
      <c r="N430" s="22" t="n">
        <v>40661</v>
      </c>
    </row>
    <row r="431" s="12" customFormat="true" ht="36" hidden="false" customHeight="true" outlineLevel="0" collapsed="false">
      <c r="A431" s="16" t="n">
        <v>426</v>
      </c>
      <c r="B431" s="17" t="s">
        <v>677</v>
      </c>
      <c r="C431" s="9"/>
      <c r="D431" s="9"/>
      <c r="E431" s="9"/>
      <c r="F431" s="9"/>
      <c r="G431" s="9" t="n">
        <v>1</v>
      </c>
      <c r="H431" s="9"/>
      <c r="I431" s="19" t="s">
        <v>96</v>
      </c>
      <c r="J431" s="26" t="n">
        <v>1112353</v>
      </c>
      <c r="K431" s="26" t="n">
        <v>141600</v>
      </c>
      <c r="L431" s="20" t="n">
        <f aca="false">J431+K431</f>
        <v>1253953</v>
      </c>
      <c r="M431" s="27" t="s">
        <v>726</v>
      </c>
      <c r="N431" s="22" t="n">
        <v>40674</v>
      </c>
    </row>
    <row r="432" s="12" customFormat="true" ht="36" hidden="false" customHeight="true" outlineLevel="0" collapsed="false">
      <c r="A432" s="29" t="n">
        <v>427</v>
      </c>
      <c r="B432" s="17" t="s">
        <v>677</v>
      </c>
      <c r="C432" s="9" t="n">
        <v>1</v>
      </c>
      <c r="D432" s="9"/>
      <c r="E432" s="9"/>
      <c r="F432" s="9"/>
      <c r="G432" s="9"/>
      <c r="H432" s="9"/>
      <c r="I432" s="19" t="s">
        <v>727</v>
      </c>
      <c r="J432" s="26" t="n">
        <v>1062598</v>
      </c>
      <c r="K432" s="26" t="n">
        <v>103600</v>
      </c>
      <c r="L432" s="20" t="n">
        <f aca="false">J432+K432</f>
        <v>1166198</v>
      </c>
      <c r="M432" s="27" t="s">
        <v>728</v>
      </c>
      <c r="N432" s="22" t="n">
        <v>40725</v>
      </c>
    </row>
    <row r="433" s="12" customFormat="true" ht="36" hidden="false" customHeight="true" outlineLevel="0" collapsed="false">
      <c r="A433" s="29" t="n">
        <v>428</v>
      </c>
      <c r="B433" s="17" t="s">
        <v>677</v>
      </c>
      <c r="C433" s="9" t="n">
        <v>1</v>
      </c>
      <c r="D433" s="9"/>
      <c r="E433" s="9"/>
      <c r="F433" s="9"/>
      <c r="G433" s="9"/>
      <c r="H433" s="9"/>
      <c r="I433" s="19" t="s">
        <v>729</v>
      </c>
      <c r="J433" s="26" t="n">
        <v>636570</v>
      </c>
      <c r="K433" s="26" t="n">
        <v>0</v>
      </c>
      <c r="L433" s="20" t="n">
        <f aca="false">J433+K433</f>
        <v>636570</v>
      </c>
      <c r="M433" s="27" t="s">
        <v>730</v>
      </c>
      <c r="N433" s="22" t="n">
        <v>40729</v>
      </c>
    </row>
    <row r="434" s="12" customFormat="true" ht="36" hidden="false" customHeight="true" outlineLevel="0" collapsed="false">
      <c r="A434" s="29" t="n">
        <v>429</v>
      </c>
      <c r="B434" s="17" t="s">
        <v>677</v>
      </c>
      <c r="C434" s="9" t="n">
        <v>1</v>
      </c>
      <c r="D434" s="9"/>
      <c r="E434" s="9"/>
      <c r="F434" s="9"/>
      <c r="G434" s="9"/>
      <c r="H434" s="9"/>
      <c r="I434" s="19" t="s">
        <v>507</v>
      </c>
      <c r="J434" s="26" t="n">
        <v>70768</v>
      </c>
      <c r="K434" s="26" t="n">
        <v>1800</v>
      </c>
      <c r="L434" s="20" t="n">
        <f aca="false">J434+K434</f>
        <v>72568</v>
      </c>
      <c r="M434" s="27" t="s">
        <v>731</v>
      </c>
      <c r="N434" s="22" t="n">
        <v>40758</v>
      </c>
    </row>
    <row r="435" s="12" customFormat="true" ht="36" hidden="false" customHeight="true" outlineLevel="0" collapsed="false">
      <c r="A435" s="29" t="n">
        <v>430</v>
      </c>
      <c r="B435" s="17" t="s">
        <v>677</v>
      </c>
      <c r="C435" s="9"/>
      <c r="D435" s="9"/>
      <c r="E435" s="9" t="n">
        <v>1</v>
      </c>
      <c r="F435" s="9"/>
      <c r="G435" s="9"/>
      <c r="H435" s="9"/>
      <c r="I435" s="19" t="s">
        <v>732</v>
      </c>
      <c r="J435" s="26" t="n">
        <v>495784</v>
      </c>
      <c r="K435" s="26" t="n">
        <v>69100</v>
      </c>
      <c r="L435" s="20" t="n">
        <f aca="false">J435+K435</f>
        <v>564884</v>
      </c>
      <c r="M435" s="27" t="s">
        <v>733</v>
      </c>
      <c r="N435" s="22" t="n">
        <v>40737</v>
      </c>
    </row>
    <row r="436" s="12" customFormat="true" ht="36" hidden="false" customHeight="true" outlineLevel="0" collapsed="false">
      <c r="A436" s="29" t="n">
        <v>431</v>
      </c>
      <c r="B436" s="17" t="s">
        <v>677</v>
      </c>
      <c r="C436" s="9"/>
      <c r="D436" s="9"/>
      <c r="E436" s="9" t="n">
        <v>1</v>
      </c>
      <c r="F436" s="9"/>
      <c r="G436" s="9"/>
      <c r="H436" s="9"/>
      <c r="I436" s="19" t="s">
        <v>734</v>
      </c>
      <c r="J436" s="26" t="n">
        <v>1081246</v>
      </c>
      <c r="K436" s="26" t="n">
        <v>316100</v>
      </c>
      <c r="L436" s="20" t="n">
        <f aca="false">J436+K436</f>
        <v>1397346</v>
      </c>
      <c r="M436" s="27" t="s">
        <v>735</v>
      </c>
      <c r="N436" s="22" t="n">
        <v>40737</v>
      </c>
    </row>
    <row r="437" s="12" customFormat="true" ht="36" hidden="false" customHeight="true" outlineLevel="0" collapsed="false">
      <c r="A437" s="16" t="n">
        <v>432</v>
      </c>
      <c r="B437" s="17" t="s">
        <v>677</v>
      </c>
      <c r="C437" s="9" t="n">
        <v>1</v>
      </c>
      <c r="D437" s="9"/>
      <c r="E437" s="9"/>
      <c r="F437" s="9"/>
      <c r="G437" s="9"/>
      <c r="H437" s="9"/>
      <c r="I437" s="19" t="s">
        <v>736</v>
      </c>
      <c r="J437" s="26" t="n">
        <v>605795</v>
      </c>
      <c r="K437" s="26" t="n">
        <v>87200</v>
      </c>
      <c r="L437" s="20" t="n">
        <f aca="false">J437+K437</f>
        <v>692995</v>
      </c>
      <c r="M437" s="27" t="s">
        <v>737</v>
      </c>
      <c r="N437" s="22" t="n">
        <v>40737</v>
      </c>
    </row>
    <row r="438" s="12" customFormat="true" ht="36" hidden="false" customHeight="true" outlineLevel="0" collapsed="false">
      <c r="A438" s="29" t="n">
        <v>433</v>
      </c>
      <c r="B438" s="17" t="s">
        <v>677</v>
      </c>
      <c r="C438" s="9" t="n">
        <v>1</v>
      </c>
      <c r="D438" s="9"/>
      <c r="E438" s="9"/>
      <c r="F438" s="9"/>
      <c r="G438" s="9"/>
      <c r="H438" s="9"/>
      <c r="I438" s="19" t="s">
        <v>339</v>
      </c>
      <c r="J438" s="26" t="n">
        <v>162879</v>
      </c>
      <c r="K438" s="26" t="n">
        <v>22100</v>
      </c>
      <c r="L438" s="20" t="n">
        <f aca="false">J438+K438</f>
        <v>184979</v>
      </c>
      <c r="M438" s="27" t="s">
        <v>738</v>
      </c>
      <c r="N438" s="22" t="n">
        <v>40737</v>
      </c>
    </row>
    <row r="439" s="12" customFormat="true" ht="36" hidden="false" customHeight="true" outlineLevel="0" collapsed="false">
      <c r="A439" s="29" t="n">
        <v>434</v>
      </c>
      <c r="B439" s="17" t="s">
        <v>677</v>
      </c>
      <c r="C439" s="9" t="n">
        <v>1</v>
      </c>
      <c r="D439" s="9"/>
      <c r="E439" s="9"/>
      <c r="F439" s="9"/>
      <c r="G439" s="9"/>
      <c r="H439" s="9"/>
      <c r="I439" s="19" t="s">
        <v>739</v>
      </c>
      <c r="J439" s="26" t="n">
        <v>237228</v>
      </c>
      <c r="K439" s="26" t="n">
        <v>86000</v>
      </c>
      <c r="L439" s="20" t="n">
        <f aca="false">J439+K439</f>
        <v>323228</v>
      </c>
      <c r="M439" s="27" t="s">
        <v>740</v>
      </c>
      <c r="N439" s="22" t="n">
        <v>40739</v>
      </c>
    </row>
    <row r="440" s="12" customFormat="true" ht="18" hidden="false" customHeight="true" outlineLevel="0" collapsed="false">
      <c r="A440" s="29" t="n">
        <v>435</v>
      </c>
      <c r="B440" s="17" t="s">
        <v>677</v>
      </c>
      <c r="C440" s="9"/>
      <c r="D440" s="9"/>
      <c r="E440" s="9" t="n">
        <v>1</v>
      </c>
      <c r="F440" s="9"/>
      <c r="G440" s="9"/>
      <c r="H440" s="9"/>
      <c r="I440" s="19" t="s">
        <v>741</v>
      </c>
      <c r="J440" s="26" t="n">
        <v>410297</v>
      </c>
      <c r="K440" s="26" t="n">
        <v>79100</v>
      </c>
      <c r="L440" s="20" t="n">
        <f aca="false">J440+K440</f>
        <v>489397</v>
      </c>
      <c r="M440" s="27" t="s">
        <v>742</v>
      </c>
      <c r="N440" s="22" t="n">
        <v>40739</v>
      </c>
    </row>
    <row r="441" s="12" customFormat="true" ht="36" hidden="false" customHeight="true" outlineLevel="0" collapsed="false">
      <c r="A441" s="29" t="n">
        <v>436</v>
      </c>
      <c r="B441" s="17" t="s">
        <v>677</v>
      </c>
      <c r="C441" s="9"/>
      <c r="D441" s="9"/>
      <c r="E441" s="9" t="n">
        <v>1</v>
      </c>
      <c r="F441" s="9"/>
      <c r="G441" s="9"/>
      <c r="H441" s="9"/>
      <c r="I441" s="19" t="s">
        <v>119</v>
      </c>
      <c r="J441" s="26" t="n">
        <v>97202</v>
      </c>
      <c r="K441" s="26" t="n">
        <v>3500</v>
      </c>
      <c r="L441" s="20" t="n">
        <f aca="false">J441+K441</f>
        <v>100702</v>
      </c>
      <c r="M441" s="19" t="s">
        <v>743</v>
      </c>
      <c r="N441" s="22" t="n">
        <v>40739</v>
      </c>
    </row>
    <row r="442" s="12" customFormat="true" ht="36" hidden="false" customHeight="true" outlineLevel="0" collapsed="false">
      <c r="A442" s="29" t="n">
        <v>437</v>
      </c>
      <c r="B442" s="17" t="s">
        <v>677</v>
      </c>
      <c r="C442" s="9" t="n">
        <v>1</v>
      </c>
      <c r="D442" s="9"/>
      <c r="E442" s="9"/>
      <c r="F442" s="9"/>
      <c r="G442" s="9"/>
      <c r="H442" s="9"/>
      <c r="I442" s="19" t="s">
        <v>744</v>
      </c>
      <c r="J442" s="26" t="n">
        <v>219947</v>
      </c>
      <c r="K442" s="26" t="n">
        <v>33500</v>
      </c>
      <c r="L442" s="20" t="n">
        <f aca="false">J442+K442</f>
        <v>253447</v>
      </c>
      <c r="M442" s="27" t="s">
        <v>745</v>
      </c>
      <c r="N442" s="22" t="n">
        <v>40764</v>
      </c>
    </row>
    <row r="443" s="12" customFormat="true" ht="36" hidden="false" customHeight="true" outlineLevel="0" collapsed="false">
      <c r="A443" s="16" t="n">
        <v>438</v>
      </c>
      <c r="B443" s="17" t="s">
        <v>677</v>
      </c>
      <c r="C443" s="9" t="n">
        <v>1</v>
      </c>
      <c r="D443" s="9"/>
      <c r="E443" s="9"/>
      <c r="F443" s="9"/>
      <c r="G443" s="9"/>
      <c r="H443" s="9"/>
      <c r="I443" s="19" t="s">
        <v>746</v>
      </c>
      <c r="J443" s="26" t="n">
        <v>374912</v>
      </c>
      <c r="K443" s="26" t="n">
        <v>158400</v>
      </c>
      <c r="L443" s="20" t="n">
        <f aca="false">J443+K443</f>
        <v>533312</v>
      </c>
      <c r="M443" s="27" t="s">
        <v>747</v>
      </c>
      <c r="N443" s="22" t="n">
        <v>40764</v>
      </c>
    </row>
    <row r="444" s="12" customFormat="true" ht="36" hidden="false" customHeight="true" outlineLevel="0" collapsed="false">
      <c r="A444" s="29" t="n">
        <v>439</v>
      </c>
      <c r="B444" s="17" t="s">
        <v>677</v>
      </c>
      <c r="C444" s="9"/>
      <c r="D444" s="9"/>
      <c r="E444" s="9" t="n">
        <v>1</v>
      </c>
      <c r="F444" s="9"/>
      <c r="G444" s="9"/>
      <c r="H444" s="9"/>
      <c r="I444" s="19" t="s">
        <v>748</v>
      </c>
      <c r="J444" s="26" t="n">
        <v>935699</v>
      </c>
      <c r="K444" s="26" t="n">
        <v>168300</v>
      </c>
      <c r="L444" s="20" t="n">
        <f aca="false">J444+K444</f>
        <v>1103999</v>
      </c>
      <c r="M444" s="27" t="s">
        <v>612</v>
      </c>
      <c r="N444" s="22" t="n">
        <v>40766</v>
      </c>
    </row>
    <row r="445" s="12" customFormat="true" ht="36" hidden="false" customHeight="true" outlineLevel="0" collapsed="false">
      <c r="A445" s="29" t="n">
        <v>440</v>
      </c>
      <c r="B445" s="17" t="s">
        <v>677</v>
      </c>
      <c r="C445" s="9"/>
      <c r="D445" s="9"/>
      <c r="E445" s="9" t="n">
        <v>1</v>
      </c>
      <c r="F445" s="9"/>
      <c r="G445" s="9"/>
      <c r="H445" s="9"/>
      <c r="I445" s="19" t="s">
        <v>748</v>
      </c>
      <c r="J445" s="26" t="n">
        <v>935699</v>
      </c>
      <c r="K445" s="26" t="n">
        <v>168300</v>
      </c>
      <c r="L445" s="20" t="n">
        <f aca="false">J445+K445</f>
        <v>1103999</v>
      </c>
      <c r="M445" s="27" t="s">
        <v>749</v>
      </c>
      <c r="N445" s="22" t="n">
        <v>40766</v>
      </c>
    </row>
    <row r="446" s="12" customFormat="true" ht="36" hidden="false" customHeight="true" outlineLevel="0" collapsed="false">
      <c r="A446" s="29" t="n">
        <v>441</v>
      </c>
      <c r="B446" s="17" t="s">
        <v>677</v>
      </c>
      <c r="C446" s="9" t="n">
        <v>1</v>
      </c>
      <c r="D446" s="9"/>
      <c r="E446" s="9"/>
      <c r="F446" s="9"/>
      <c r="G446" s="9"/>
      <c r="H446" s="9"/>
      <c r="I446" s="19" t="s">
        <v>750</v>
      </c>
      <c r="J446" s="26" t="n">
        <v>577924</v>
      </c>
      <c r="K446" s="26" t="n">
        <v>137500</v>
      </c>
      <c r="L446" s="20" t="n">
        <f aca="false">J446+K446</f>
        <v>715424</v>
      </c>
      <c r="M446" s="27" t="s">
        <v>751</v>
      </c>
      <c r="N446" s="22" t="n">
        <v>40766</v>
      </c>
    </row>
    <row r="447" s="12" customFormat="true" ht="36" hidden="false" customHeight="true" outlineLevel="0" collapsed="false">
      <c r="A447" s="29" t="n">
        <v>442</v>
      </c>
      <c r="B447" s="17" t="s">
        <v>677</v>
      </c>
      <c r="C447" s="9"/>
      <c r="D447" s="9"/>
      <c r="E447" s="9" t="n">
        <v>1</v>
      </c>
      <c r="F447" s="9"/>
      <c r="G447" s="9"/>
      <c r="H447" s="9"/>
      <c r="I447" s="19" t="s">
        <v>752</v>
      </c>
      <c r="J447" s="26" t="n">
        <v>409579</v>
      </c>
      <c r="K447" s="26" t="n">
        <v>151200</v>
      </c>
      <c r="L447" s="20" t="n">
        <f aca="false">J447+K447</f>
        <v>560779</v>
      </c>
      <c r="M447" s="27" t="s">
        <v>753</v>
      </c>
      <c r="N447" s="22" t="n">
        <v>40766</v>
      </c>
    </row>
    <row r="448" s="12" customFormat="true" ht="36" hidden="false" customHeight="true" outlineLevel="0" collapsed="false">
      <c r="A448" s="29" t="n">
        <v>443</v>
      </c>
      <c r="B448" s="17" t="s">
        <v>141</v>
      </c>
      <c r="C448" s="9"/>
      <c r="D448" s="9" t="n">
        <v>1</v>
      </c>
      <c r="E448" s="9"/>
      <c r="F448" s="9"/>
      <c r="G448" s="9"/>
      <c r="H448" s="9"/>
      <c r="I448" s="19" t="s">
        <v>754</v>
      </c>
      <c r="J448" s="26" t="n">
        <v>45296</v>
      </c>
      <c r="K448" s="26" t="n">
        <v>12500</v>
      </c>
      <c r="L448" s="20" t="n">
        <f aca="false">J448+K448</f>
        <v>57796</v>
      </c>
      <c r="M448" s="19" t="s">
        <v>207</v>
      </c>
      <c r="N448" s="22" t="n">
        <v>40669</v>
      </c>
    </row>
    <row r="449" s="12" customFormat="true" ht="36" hidden="false" customHeight="true" outlineLevel="0" collapsed="false">
      <c r="A449" s="16" t="n">
        <v>444</v>
      </c>
      <c r="B449" s="17" t="s">
        <v>677</v>
      </c>
      <c r="C449" s="9"/>
      <c r="D449" s="9"/>
      <c r="E449" s="9" t="n">
        <v>1</v>
      </c>
      <c r="F449" s="9"/>
      <c r="G449" s="9"/>
      <c r="H449" s="9"/>
      <c r="I449" s="19" t="s">
        <v>755</v>
      </c>
      <c r="J449" s="26" t="n">
        <v>333605</v>
      </c>
      <c r="K449" s="26" t="n">
        <v>206500</v>
      </c>
      <c r="L449" s="20" t="n">
        <f aca="false">J449+K449</f>
        <v>540105</v>
      </c>
      <c r="M449" s="27" t="s">
        <v>756</v>
      </c>
      <c r="N449" s="22" t="n">
        <v>40766</v>
      </c>
    </row>
    <row r="450" s="12" customFormat="true" ht="36" hidden="false" customHeight="true" outlineLevel="0" collapsed="false">
      <c r="A450" s="29" t="n">
        <v>445</v>
      </c>
      <c r="B450" s="17" t="s">
        <v>677</v>
      </c>
      <c r="C450" s="9"/>
      <c r="D450" s="9"/>
      <c r="E450" s="9" t="n">
        <v>1</v>
      </c>
      <c r="F450" s="9"/>
      <c r="G450" s="9"/>
      <c r="H450" s="9"/>
      <c r="I450" s="19" t="s">
        <v>755</v>
      </c>
      <c r="J450" s="26" t="n">
        <v>333605</v>
      </c>
      <c r="K450" s="26" t="n">
        <v>207500</v>
      </c>
      <c r="L450" s="20" t="n">
        <f aca="false">J450+K450</f>
        <v>541105</v>
      </c>
      <c r="M450" s="27" t="s">
        <v>757</v>
      </c>
      <c r="N450" s="22" t="n">
        <v>40774</v>
      </c>
    </row>
    <row r="451" s="12" customFormat="true" ht="36" hidden="false" customHeight="true" outlineLevel="0" collapsed="false">
      <c r="A451" s="29" t="n">
        <v>446</v>
      </c>
      <c r="B451" s="16"/>
      <c r="C451" s="9"/>
      <c r="D451" s="9"/>
      <c r="E451" s="9" t="n">
        <v>1</v>
      </c>
      <c r="F451" s="9"/>
      <c r="G451" s="9"/>
      <c r="H451" s="9"/>
      <c r="I451" s="19" t="s">
        <v>758</v>
      </c>
      <c r="J451" s="26" t="n">
        <v>770311</v>
      </c>
      <c r="K451" s="26" t="n">
        <v>403000</v>
      </c>
      <c r="L451" s="20" t="n">
        <f aca="false">J451+K451</f>
        <v>1173311</v>
      </c>
      <c r="M451" s="27" t="s">
        <v>759</v>
      </c>
      <c r="N451" s="22" t="n">
        <v>40770</v>
      </c>
    </row>
    <row r="452" s="12" customFormat="true" ht="36" hidden="false" customHeight="true" outlineLevel="0" collapsed="false">
      <c r="A452" s="29" t="n">
        <v>447</v>
      </c>
      <c r="B452" s="16"/>
      <c r="C452" s="9"/>
      <c r="D452" s="9" t="n">
        <v>1</v>
      </c>
      <c r="E452" s="9"/>
      <c r="F452" s="9"/>
      <c r="G452" s="9"/>
      <c r="H452" s="9"/>
      <c r="I452" s="19" t="s">
        <v>514</v>
      </c>
      <c r="J452" s="26" t="n">
        <v>44772</v>
      </c>
      <c r="K452" s="26" t="n">
        <v>54712</v>
      </c>
      <c r="L452" s="20" t="n">
        <f aca="false">J452+K452</f>
        <v>99484</v>
      </c>
      <c r="M452" s="19" t="s">
        <v>760</v>
      </c>
      <c r="N452" s="22" t="n">
        <v>40765</v>
      </c>
    </row>
    <row r="453" s="12" customFormat="true" ht="36" hidden="false" customHeight="true" outlineLevel="0" collapsed="false">
      <c r="A453" s="29" t="n">
        <v>448</v>
      </c>
      <c r="B453" s="16"/>
      <c r="C453" s="9"/>
      <c r="D453" s="9" t="n">
        <v>1</v>
      </c>
      <c r="E453" s="9"/>
      <c r="F453" s="9"/>
      <c r="G453" s="9"/>
      <c r="H453" s="9"/>
      <c r="I453" s="19" t="s">
        <v>761</v>
      </c>
      <c r="J453" s="26" t="n">
        <v>108489</v>
      </c>
      <c r="K453" s="26" t="n">
        <v>27400</v>
      </c>
      <c r="L453" s="20" t="n">
        <f aca="false">J453+K453</f>
        <v>135889</v>
      </c>
      <c r="M453" s="19" t="s">
        <v>762</v>
      </c>
      <c r="N453" s="22" t="n">
        <v>40778</v>
      </c>
    </row>
    <row r="454" s="12" customFormat="true" ht="36" hidden="false" customHeight="true" outlineLevel="0" collapsed="false">
      <c r="A454" s="29" t="n">
        <v>449</v>
      </c>
      <c r="B454" s="17" t="s">
        <v>601</v>
      </c>
      <c r="C454" s="9"/>
      <c r="D454" s="9"/>
      <c r="E454" s="9" t="n">
        <v>1</v>
      </c>
      <c r="F454" s="9"/>
      <c r="G454" s="9"/>
      <c r="H454" s="9"/>
      <c r="I454" s="19" t="s">
        <v>763</v>
      </c>
      <c r="J454" s="26" t="n">
        <v>479715</v>
      </c>
      <c r="K454" s="26" t="n">
        <v>79300</v>
      </c>
      <c r="L454" s="20" t="n">
        <f aca="false">J454+K454</f>
        <v>559015</v>
      </c>
      <c r="M454" s="19" t="s">
        <v>764</v>
      </c>
      <c r="N454" s="22" t="n">
        <v>40655</v>
      </c>
    </row>
    <row r="455" s="12" customFormat="true" ht="36" hidden="false" customHeight="true" outlineLevel="0" collapsed="false">
      <c r="A455" s="16" t="n">
        <v>450</v>
      </c>
      <c r="B455" s="17" t="s">
        <v>601</v>
      </c>
      <c r="C455" s="9"/>
      <c r="D455" s="9"/>
      <c r="E455" s="9" t="n">
        <v>1</v>
      </c>
      <c r="F455" s="9"/>
      <c r="G455" s="9"/>
      <c r="H455" s="9"/>
      <c r="I455" s="19" t="s">
        <v>765</v>
      </c>
      <c r="J455" s="26" t="n">
        <v>339161</v>
      </c>
      <c r="K455" s="26" t="n">
        <v>46700</v>
      </c>
      <c r="L455" s="20" t="n">
        <f aca="false">J455+K455</f>
        <v>385861</v>
      </c>
      <c r="M455" s="19" t="s">
        <v>766</v>
      </c>
      <c r="N455" s="22" t="n">
        <v>40655</v>
      </c>
    </row>
    <row r="456" s="12" customFormat="true" ht="36" hidden="false" customHeight="true" outlineLevel="0" collapsed="false">
      <c r="A456" s="29" t="n">
        <v>451</v>
      </c>
      <c r="B456" s="17" t="s">
        <v>601</v>
      </c>
      <c r="C456" s="9"/>
      <c r="D456" s="9"/>
      <c r="E456" s="9" t="n">
        <v>1</v>
      </c>
      <c r="F456" s="9"/>
      <c r="G456" s="9"/>
      <c r="H456" s="9"/>
      <c r="I456" s="19" t="s">
        <v>767</v>
      </c>
      <c r="J456" s="26" t="n">
        <v>446381</v>
      </c>
      <c r="K456" s="26" t="n">
        <v>75000</v>
      </c>
      <c r="L456" s="20" t="n">
        <f aca="false">J456+K456</f>
        <v>521381</v>
      </c>
      <c r="M456" s="19" t="s">
        <v>768</v>
      </c>
      <c r="N456" s="22" t="n">
        <v>40655</v>
      </c>
    </row>
    <row r="457" s="12" customFormat="true" ht="36" hidden="false" customHeight="true" outlineLevel="0" collapsed="false">
      <c r="A457" s="29" t="n">
        <v>452</v>
      </c>
      <c r="B457" s="17" t="s">
        <v>601</v>
      </c>
      <c r="C457" s="9" t="n">
        <v>1</v>
      </c>
      <c r="D457" s="9"/>
      <c r="E457" s="9"/>
      <c r="F457" s="9"/>
      <c r="G457" s="9"/>
      <c r="H457" s="9"/>
      <c r="I457" s="19" t="s">
        <v>769</v>
      </c>
      <c r="J457" s="26" t="n">
        <v>1639640</v>
      </c>
      <c r="K457" s="26" t="n">
        <v>322200</v>
      </c>
      <c r="L457" s="20" t="n">
        <f aca="false">J457+K457</f>
        <v>1961840</v>
      </c>
      <c r="M457" s="27" t="s">
        <v>770</v>
      </c>
      <c r="N457" s="22" t="n">
        <v>40655</v>
      </c>
    </row>
    <row r="458" s="12" customFormat="true" ht="36" hidden="false" customHeight="true" outlineLevel="0" collapsed="false">
      <c r="A458" s="29" t="n">
        <v>453</v>
      </c>
      <c r="B458" s="17" t="s">
        <v>601</v>
      </c>
      <c r="C458" s="9"/>
      <c r="D458" s="9"/>
      <c r="E458" s="9" t="n">
        <v>1</v>
      </c>
      <c r="F458" s="9"/>
      <c r="G458" s="9"/>
      <c r="H458" s="9"/>
      <c r="I458" s="19" t="s">
        <v>771</v>
      </c>
      <c r="J458" s="26" t="n">
        <v>729770</v>
      </c>
      <c r="K458" s="26" t="n">
        <v>109200</v>
      </c>
      <c r="L458" s="20" t="n">
        <f aca="false">J458+K458</f>
        <v>838970</v>
      </c>
      <c r="M458" s="27" t="s">
        <v>772</v>
      </c>
      <c r="N458" s="22" t="n">
        <v>40655</v>
      </c>
    </row>
    <row r="459" s="12" customFormat="true" ht="36" hidden="false" customHeight="true" outlineLevel="0" collapsed="false">
      <c r="A459" s="29" t="n">
        <v>454</v>
      </c>
      <c r="B459" s="17" t="s">
        <v>601</v>
      </c>
      <c r="C459" s="9"/>
      <c r="D459" s="9"/>
      <c r="E459" s="9" t="n">
        <v>1</v>
      </c>
      <c r="F459" s="9"/>
      <c r="G459" s="9"/>
      <c r="H459" s="9"/>
      <c r="I459" s="19" t="s">
        <v>773</v>
      </c>
      <c r="J459" s="26" t="n">
        <v>539137</v>
      </c>
      <c r="K459" s="26" t="n">
        <v>131600</v>
      </c>
      <c r="L459" s="20" t="n">
        <f aca="false">J459+K459</f>
        <v>670737</v>
      </c>
      <c r="M459" s="19" t="s">
        <v>774</v>
      </c>
      <c r="N459" s="22" t="n">
        <v>40655</v>
      </c>
    </row>
    <row r="460" s="12" customFormat="true" ht="36" hidden="false" customHeight="true" outlineLevel="0" collapsed="false">
      <c r="A460" s="29" t="n">
        <v>455</v>
      </c>
      <c r="B460" s="17" t="s">
        <v>601</v>
      </c>
      <c r="C460" s="9"/>
      <c r="D460" s="9"/>
      <c r="E460" s="9" t="n">
        <v>1</v>
      </c>
      <c r="F460" s="9"/>
      <c r="G460" s="9"/>
      <c r="H460" s="9"/>
      <c r="I460" s="19" t="s">
        <v>775</v>
      </c>
      <c r="J460" s="26" t="n">
        <v>265384</v>
      </c>
      <c r="K460" s="26" t="n">
        <v>22900</v>
      </c>
      <c r="L460" s="20" t="n">
        <f aca="false">J460+K460</f>
        <v>288284</v>
      </c>
      <c r="M460" s="19" t="s">
        <v>776</v>
      </c>
      <c r="N460" s="22" t="n">
        <v>40655</v>
      </c>
    </row>
    <row r="461" s="12" customFormat="true" ht="36" hidden="false" customHeight="true" outlineLevel="0" collapsed="false">
      <c r="A461" s="16" t="n">
        <v>456</v>
      </c>
      <c r="B461" s="17" t="s">
        <v>601</v>
      </c>
      <c r="C461" s="9" t="n">
        <v>1</v>
      </c>
      <c r="D461" s="9"/>
      <c r="E461" s="9"/>
      <c r="F461" s="9"/>
      <c r="G461" s="9"/>
      <c r="H461" s="9"/>
      <c r="I461" s="19" t="s">
        <v>777</v>
      </c>
      <c r="J461" s="26" t="n">
        <v>216812</v>
      </c>
      <c r="K461" s="26" t="n">
        <v>37000</v>
      </c>
      <c r="L461" s="20" t="n">
        <f aca="false">J461+K461</f>
        <v>253812</v>
      </c>
      <c r="M461" s="27" t="s">
        <v>778</v>
      </c>
      <c r="N461" s="22" t="n">
        <v>40661</v>
      </c>
    </row>
    <row r="462" s="12" customFormat="true" ht="36" hidden="false" customHeight="true" outlineLevel="0" collapsed="false">
      <c r="A462" s="29" t="n">
        <v>457</v>
      </c>
      <c r="B462" s="17" t="s">
        <v>601</v>
      </c>
      <c r="C462" s="9" t="n">
        <v>1</v>
      </c>
      <c r="D462" s="9"/>
      <c r="E462" s="9"/>
      <c r="F462" s="9"/>
      <c r="G462" s="9"/>
      <c r="H462" s="9"/>
      <c r="I462" s="19" t="s">
        <v>779</v>
      </c>
      <c r="J462" s="26" t="n">
        <v>385826</v>
      </c>
      <c r="K462" s="26" t="n">
        <v>70100</v>
      </c>
      <c r="L462" s="20" t="n">
        <f aca="false">J462+K462</f>
        <v>455926</v>
      </c>
      <c r="M462" s="27" t="s">
        <v>780</v>
      </c>
      <c r="N462" s="22" t="n">
        <v>40661</v>
      </c>
    </row>
    <row r="463" s="12" customFormat="true" ht="36" hidden="false" customHeight="true" outlineLevel="0" collapsed="false">
      <c r="A463" s="29" t="n">
        <v>458</v>
      </c>
      <c r="B463" s="17" t="s">
        <v>601</v>
      </c>
      <c r="C463" s="9"/>
      <c r="D463" s="9"/>
      <c r="E463" s="9" t="n">
        <v>1</v>
      </c>
      <c r="F463" s="9"/>
      <c r="G463" s="9"/>
      <c r="H463" s="9"/>
      <c r="I463" s="19" t="s">
        <v>781</v>
      </c>
      <c r="J463" s="26" t="n">
        <v>303722</v>
      </c>
      <c r="K463" s="26" t="n">
        <v>29300</v>
      </c>
      <c r="L463" s="20" t="n">
        <f aca="false">J463+K463</f>
        <v>333022</v>
      </c>
      <c r="M463" s="19" t="s">
        <v>782</v>
      </c>
      <c r="N463" s="22" t="n">
        <v>40661</v>
      </c>
    </row>
    <row r="464" s="12" customFormat="true" ht="36" hidden="false" customHeight="true" outlineLevel="0" collapsed="false">
      <c r="A464" s="29" t="n">
        <v>459</v>
      </c>
      <c r="B464" s="17" t="s">
        <v>601</v>
      </c>
      <c r="C464" s="9"/>
      <c r="D464" s="9"/>
      <c r="E464" s="9" t="n">
        <v>1</v>
      </c>
      <c r="F464" s="9"/>
      <c r="G464" s="9"/>
      <c r="H464" s="9"/>
      <c r="I464" s="19" t="s">
        <v>783</v>
      </c>
      <c r="J464" s="26" t="n">
        <v>192362</v>
      </c>
      <c r="K464" s="26" t="n">
        <v>21400</v>
      </c>
      <c r="L464" s="20" t="n">
        <f aca="false">J464+K464</f>
        <v>213762</v>
      </c>
      <c r="M464" s="19" t="s">
        <v>784</v>
      </c>
      <c r="N464" s="22" t="n">
        <v>40661</v>
      </c>
    </row>
    <row r="465" s="12" customFormat="true" ht="36" hidden="false" customHeight="true" outlineLevel="0" collapsed="false">
      <c r="A465" s="29" t="n">
        <v>460</v>
      </c>
      <c r="B465" s="17" t="s">
        <v>601</v>
      </c>
      <c r="C465" s="9"/>
      <c r="D465" s="9"/>
      <c r="E465" s="9" t="n">
        <v>1</v>
      </c>
      <c r="F465" s="9"/>
      <c r="G465" s="9"/>
      <c r="H465" s="9"/>
      <c r="I465" s="19" t="s">
        <v>785</v>
      </c>
      <c r="J465" s="26" t="n">
        <v>177225</v>
      </c>
      <c r="K465" s="26" t="n">
        <v>20700</v>
      </c>
      <c r="L465" s="20" t="n">
        <f aca="false">J465+K465</f>
        <v>197925</v>
      </c>
      <c r="M465" s="19" t="s">
        <v>786</v>
      </c>
      <c r="N465" s="22" t="n">
        <v>40693</v>
      </c>
    </row>
    <row r="466" s="12" customFormat="true" ht="36" hidden="false" customHeight="true" outlineLevel="0" collapsed="false">
      <c r="A466" s="29" t="n">
        <v>461</v>
      </c>
      <c r="B466" s="17" t="s">
        <v>601</v>
      </c>
      <c r="C466" s="9"/>
      <c r="D466" s="9"/>
      <c r="E466" s="9" t="n">
        <v>1</v>
      </c>
      <c r="F466" s="9"/>
      <c r="G466" s="9"/>
      <c r="H466" s="9"/>
      <c r="I466" s="19" t="s">
        <v>279</v>
      </c>
      <c r="J466" s="26" t="n">
        <v>202462</v>
      </c>
      <c r="K466" s="26" t="n">
        <v>17000</v>
      </c>
      <c r="L466" s="20" t="n">
        <f aca="false">J466+K466</f>
        <v>219462</v>
      </c>
      <c r="M466" s="27" t="s">
        <v>787</v>
      </c>
      <c r="N466" s="22" t="n">
        <v>40693</v>
      </c>
    </row>
    <row r="467" s="12" customFormat="true" ht="36" hidden="false" customHeight="true" outlineLevel="0" collapsed="false">
      <c r="A467" s="16" t="n">
        <v>462</v>
      </c>
      <c r="B467" s="17" t="s">
        <v>601</v>
      </c>
      <c r="C467" s="9"/>
      <c r="D467" s="9"/>
      <c r="E467" s="9" t="n">
        <v>1</v>
      </c>
      <c r="F467" s="9"/>
      <c r="G467" s="9"/>
      <c r="H467" s="9"/>
      <c r="I467" s="19" t="s">
        <v>788</v>
      </c>
      <c r="J467" s="26" t="n">
        <v>141161</v>
      </c>
      <c r="K467" s="26" t="n">
        <v>15900</v>
      </c>
      <c r="L467" s="20" t="n">
        <f aca="false">J467+K467</f>
        <v>157061</v>
      </c>
      <c r="M467" s="19" t="s">
        <v>789</v>
      </c>
      <c r="N467" s="22" t="n">
        <v>40693</v>
      </c>
    </row>
    <row r="468" s="12" customFormat="true" ht="20.1" hidden="false" customHeight="true" outlineLevel="0" collapsed="false">
      <c r="A468" s="29" t="n">
        <v>463</v>
      </c>
      <c r="B468" s="17" t="s">
        <v>601</v>
      </c>
      <c r="C468" s="9" t="n">
        <v>1</v>
      </c>
      <c r="D468" s="9"/>
      <c r="E468" s="9"/>
      <c r="F468" s="9"/>
      <c r="G468" s="9"/>
      <c r="H468" s="9"/>
      <c r="I468" s="19" t="s">
        <v>790</v>
      </c>
      <c r="J468" s="26" t="n">
        <v>159776</v>
      </c>
      <c r="K468" s="26" t="n">
        <v>17900</v>
      </c>
      <c r="L468" s="20" t="n">
        <f aca="false">J468+K468</f>
        <v>177676</v>
      </c>
      <c r="M468" s="27" t="s">
        <v>791</v>
      </c>
      <c r="N468" s="22" t="n">
        <v>40693</v>
      </c>
    </row>
    <row r="469" s="12" customFormat="true" ht="36" hidden="false" customHeight="true" outlineLevel="0" collapsed="false">
      <c r="A469" s="29" t="n">
        <v>464</v>
      </c>
      <c r="B469" s="17" t="s">
        <v>601</v>
      </c>
      <c r="C469" s="9"/>
      <c r="D469" s="9"/>
      <c r="E469" s="9" t="n">
        <v>1</v>
      </c>
      <c r="F469" s="9"/>
      <c r="G469" s="9"/>
      <c r="H469" s="9"/>
      <c r="I469" s="19" t="s">
        <v>792</v>
      </c>
      <c r="J469" s="26" t="n">
        <v>146912</v>
      </c>
      <c r="K469" s="26" t="n">
        <v>11000</v>
      </c>
      <c r="L469" s="20" t="n">
        <f aca="false">J469+K469</f>
        <v>157912</v>
      </c>
      <c r="M469" s="19" t="s">
        <v>793</v>
      </c>
      <c r="N469" s="22" t="n">
        <v>40693</v>
      </c>
    </row>
    <row r="470" s="12" customFormat="true" ht="36" hidden="false" customHeight="true" outlineLevel="0" collapsed="false">
      <c r="A470" s="29" t="n">
        <v>465</v>
      </c>
      <c r="B470" s="17" t="s">
        <v>601</v>
      </c>
      <c r="C470" s="9"/>
      <c r="D470" s="9"/>
      <c r="E470" s="9" t="n">
        <v>1</v>
      </c>
      <c r="F470" s="9"/>
      <c r="G470" s="9"/>
      <c r="H470" s="9"/>
      <c r="I470" s="19" t="s">
        <v>794</v>
      </c>
      <c r="J470" s="26" t="n">
        <v>414479</v>
      </c>
      <c r="K470" s="26" t="n">
        <v>59700</v>
      </c>
      <c r="L470" s="20" t="n">
        <f aca="false">J470+K470</f>
        <v>474179</v>
      </c>
      <c r="M470" s="19" t="s">
        <v>795</v>
      </c>
      <c r="N470" s="22" t="n">
        <v>40693</v>
      </c>
    </row>
    <row r="471" s="12" customFormat="true" ht="36" hidden="false" customHeight="true" outlineLevel="0" collapsed="false">
      <c r="A471" s="29" t="n">
        <v>466</v>
      </c>
      <c r="B471" s="17" t="s">
        <v>601</v>
      </c>
      <c r="C471" s="9" t="n">
        <v>1</v>
      </c>
      <c r="D471" s="9"/>
      <c r="E471" s="9"/>
      <c r="F471" s="9"/>
      <c r="G471" s="9"/>
      <c r="H471" s="9"/>
      <c r="I471" s="19" t="s">
        <v>796</v>
      </c>
      <c r="J471" s="26" t="n">
        <v>373055</v>
      </c>
      <c r="K471" s="26" t="n">
        <v>43900</v>
      </c>
      <c r="L471" s="20" t="n">
        <f aca="false">J471+K471</f>
        <v>416955</v>
      </c>
      <c r="M471" s="27" t="s">
        <v>797</v>
      </c>
      <c r="N471" s="22" t="n">
        <v>40718</v>
      </c>
    </row>
    <row r="472" s="12" customFormat="true" ht="36" hidden="false" customHeight="true" outlineLevel="0" collapsed="false">
      <c r="A472" s="29" t="n">
        <v>467</v>
      </c>
      <c r="B472" s="17" t="s">
        <v>601</v>
      </c>
      <c r="C472" s="9" t="n">
        <v>1</v>
      </c>
      <c r="D472" s="9"/>
      <c r="E472" s="9"/>
      <c r="F472" s="9"/>
      <c r="G472" s="9"/>
      <c r="H472" s="9"/>
      <c r="I472" s="19" t="s">
        <v>798</v>
      </c>
      <c r="J472" s="26" t="n">
        <v>212850</v>
      </c>
      <c r="K472" s="26" t="n">
        <v>34500</v>
      </c>
      <c r="L472" s="20" t="n">
        <f aca="false">J472+K472</f>
        <v>247350</v>
      </c>
      <c r="M472" s="27" t="s">
        <v>799</v>
      </c>
      <c r="N472" s="22" t="n">
        <v>40718</v>
      </c>
    </row>
    <row r="473" s="12" customFormat="true" ht="36" hidden="false" customHeight="true" outlineLevel="0" collapsed="false">
      <c r="A473" s="16" t="n">
        <v>468</v>
      </c>
      <c r="B473" s="17" t="s">
        <v>601</v>
      </c>
      <c r="C473" s="9" t="n">
        <v>1</v>
      </c>
      <c r="D473" s="9"/>
      <c r="E473" s="9"/>
      <c r="F473" s="9"/>
      <c r="G473" s="9"/>
      <c r="H473" s="9"/>
      <c r="I473" s="19" t="s">
        <v>800</v>
      </c>
      <c r="J473" s="26" t="n">
        <v>344143</v>
      </c>
      <c r="K473" s="26" t="n">
        <v>24900</v>
      </c>
      <c r="L473" s="20" t="n">
        <f aca="false">J473+K473</f>
        <v>369043</v>
      </c>
      <c r="M473" s="27" t="s">
        <v>801</v>
      </c>
      <c r="N473" s="22" t="n">
        <v>40718</v>
      </c>
    </row>
    <row r="474" s="12" customFormat="true" ht="36" hidden="false" customHeight="true" outlineLevel="0" collapsed="false">
      <c r="A474" s="29" t="n">
        <v>469</v>
      </c>
      <c r="B474" s="17" t="s">
        <v>601</v>
      </c>
      <c r="C474" s="9" t="n">
        <v>1</v>
      </c>
      <c r="D474" s="9"/>
      <c r="E474" s="9"/>
      <c r="F474" s="9"/>
      <c r="G474" s="9"/>
      <c r="H474" s="9"/>
      <c r="I474" s="19" t="s">
        <v>802</v>
      </c>
      <c r="J474" s="26" t="n">
        <v>344160</v>
      </c>
      <c r="K474" s="26" t="n">
        <v>66900</v>
      </c>
      <c r="L474" s="20" t="n">
        <f aca="false">J474+K474</f>
        <v>411060</v>
      </c>
      <c r="M474" s="27" t="s">
        <v>803</v>
      </c>
      <c r="N474" s="22" t="n">
        <v>40732</v>
      </c>
    </row>
    <row r="475" s="12" customFormat="true" ht="36" hidden="false" customHeight="true" outlineLevel="0" collapsed="false">
      <c r="A475" s="29" t="n">
        <v>470</v>
      </c>
      <c r="B475" s="17" t="s">
        <v>601</v>
      </c>
      <c r="C475" s="9" t="n">
        <v>1</v>
      </c>
      <c r="D475" s="9"/>
      <c r="E475" s="9"/>
      <c r="F475" s="9"/>
      <c r="G475" s="9"/>
      <c r="H475" s="9"/>
      <c r="I475" s="19" t="s">
        <v>804</v>
      </c>
      <c r="J475" s="26" t="n">
        <v>329567</v>
      </c>
      <c r="K475" s="26" t="n">
        <v>70000</v>
      </c>
      <c r="L475" s="20" t="n">
        <f aca="false">J475+K475</f>
        <v>399567</v>
      </c>
      <c r="M475" s="27" t="s">
        <v>805</v>
      </c>
      <c r="N475" s="22" t="n">
        <v>40732</v>
      </c>
    </row>
    <row r="476" s="12" customFormat="true" ht="36" hidden="false" customHeight="true" outlineLevel="0" collapsed="false">
      <c r="A476" s="29" t="n">
        <v>471</v>
      </c>
      <c r="B476" s="17" t="s">
        <v>601</v>
      </c>
      <c r="C476" s="9" t="n">
        <v>1</v>
      </c>
      <c r="D476" s="9"/>
      <c r="E476" s="9"/>
      <c r="F476" s="9"/>
      <c r="G476" s="9"/>
      <c r="H476" s="9"/>
      <c r="I476" s="19" t="s">
        <v>806</v>
      </c>
      <c r="J476" s="26" t="n">
        <v>377197</v>
      </c>
      <c r="K476" s="26" t="n">
        <v>68400</v>
      </c>
      <c r="L476" s="20" t="n">
        <f aca="false">J476+K476</f>
        <v>445597</v>
      </c>
      <c r="M476" s="27" t="s">
        <v>807</v>
      </c>
      <c r="N476" s="22" t="n">
        <v>40732</v>
      </c>
    </row>
    <row r="477" s="12" customFormat="true" ht="36" hidden="false" customHeight="true" outlineLevel="0" collapsed="false">
      <c r="A477" s="29" t="n">
        <v>472</v>
      </c>
      <c r="B477" s="17" t="s">
        <v>601</v>
      </c>
      <c r="C477" s="9" t="n">
        <v>1</v>
      </c>
      <c r="D477" s="9"/>
      <c r="E477" s="9"/>
      <c r="F477" s="9"/>
      <c r="G477" s="9"/>
      <c r="H477" s="9"/>
      <c r="I477" s="19" t="s">
        <v>808</v>
      </c>
      <c r="J477" s="26" t="n">
        <v>437366</v>
      </c>
      <c r="K477" s="26" t="n">
        <v>53100</v>
      </c>
      <c r="L477" s="20" t="n">
        <f aca="false">J477+K477</f>
        <v>490466</v>
      </c>
      <c r="M477" s="27" t="s">
        <v>222</v>
      </c>
      <c r="N477" s="22" t="n">
        <v>40732</v>
      </c>
    </row>
    <row r="478" s="12" customFormat="true" ht="36" hidden="false" customHeight="true" outlineLevel="0" collapsed="false">
      <c r="A478" s="29" t="n">
        <v>473</v>
      </c>
      <c r="B478" s="17" t="s">
        <v>601</v>
      </c>
      <c r="C478" s="9" t="n">
        <v>1</v>
      </c>
      <c r="D478" s="9"/>
      <c r="E478" s="9"/>
      <c r="F478" s="9"/>
      <c r="G478" s="9"/>
      <c r="H478" s="9"/>
      <c r="I478" s="19" t="s">
        <v>809</v>
      </c>
      <c r="J478" s="26" t="n">
        <v>264600</v>
      </c>
      <c r="K478" s="26" t="n">
        <v>31400</v>
      </c>
      <c r="L478" s="20" t="n">
        <f aca="false">J478+K478</f>
        <v>296000</v>
      </c>
      <c r="M478" s="27" t="s">
        <v>810</v>
      </c>
      <c r="N478" s="22" t="n">
        <v>40749</v>
      </c>
    </row>
    <row r="479" s="12" customFormat="true" ht="36" hidden="false" customHeight="true" outlineLevel="0" collapsed="false">
      <c r="A479" s="16" t="n">
        <v>474</v>
      </c>
      <c r="B479" s="17" t="s">
        <v>601</v>
      </c>
      <c r="C479" s="9" t="n">
        <v>1</v>
      </c>
      <c r="D479" s="9"/>
      <c r="E479" s="9"/>
      <c r="F479" s="9"/>
      <c r="G479" s="9"/>
      <c r="H479" s="9"/>
      <c r="I479" s="19" t="s">
        <v>29</v>
      </c>
      <c r="J479" s="26" t="n">
        <v>827990</v>
      </c>
      <c r="K479" s="26" t="n">
        <v>131700</v>
      </c>
      <c r="L479" s="20" t="n">
        <f aca="false">J479+K479</f>
        <v>959690</v>
      </c>
      <c r="M479" s="27" t="s">
        <v>811</v>
      </c>
      <c r="N479" s="22" t="n">
        <v>40764</v>
      </c>
    </row>
    <row r="480" s="12" customFormat="true" ht="36" hidden="false" customHeight="true" outlineLevel="0" collapsed="false">
      <c r="A480" s="29" t="n">
        <v>475</v>
      </c>
      <c r="B480" s="17" t="s">
        <v>601</v>
      </c>
      <c r="C480" s="9" t="n">
        <v>1</v>
      </c>
      <c r="D480" s="9"/>
      <c r="E480" s="9"/>
      <c r="F480" s="9"/>
      <c r="G480" s="9"/>
      <c r="H480" s="9"/>
      <c r="I480" s="19" t="s">
        <v>736</v>
      </c>
      <c r="J480" s="26" t="n">
        <v>332237</v>
      </c>
      <c r="K480" s="26" t="n">
        <v>46900</v>
      </c>
      <c r="L480" s="20" t="n">
        <f aca="false">J480+K480</f>
        <v>379137</v>
      </c>
      <c r="M480" s="27" t="s">
        <v>812</v>
      </c>
      <c r="N480" s="22" t="n">
        <v>40764</v>
      </c>
    </row>
    <row r="481" s="12" customFormat="true" ht="36" hidden="false" customHeight="true" outlineLevel="0" collapsed="false">
      <c r="A481" s="29" t="n">
        <v>476</v>
      </c>
      <c r="B481" s="17" t="s">
        <v>601</v>
      </c>
      <c r="C481" s="9" t="n">
        <v>1</v>
      </c>
      <c r="D481" s="9"/>
      <c r="E481" s="9"/>
      <c r="F481" s="9"/>
      <c r="G481" s="9"/>
      <c r="H481" s="9"/>
      <c r="I481" s="19" t="s">
        <v>813</v>
      </c>
      <c r="J481" s="26" t="n">
        <v>229380</v>
      </c>
      <c r="K481" s="26" t="n">
        <v>23300</v>
      </c>
      <c r="L481" s="20" t="n">
        <f aca="false">J481+K481</f>
        <v>252680</v>
      </c>
      <c r="M481" s="27" t="s">
        <v>814</v>
      </c>
      <c r="N481" s="22" t="n">
        <v>40764</v>
      </c>
    </row>
    <row r="482" s="12" customFormat="true" ht="36" hidden="false" customHeight="true" outlineLevel="0" collapsed="false">
      <c r="A482" s="29" t="n">
        <v>477</v>
      </c>
      <c r="B482" s="17" t="s">
        <v>601</v>
      </c>
      <c r="C482" s="9" t="n">
        <v>1</v>
      </c>
      <c r="D482" s="9"/>
      <c r="E482" s="9"/>
      <c r="F482" s="9"/>
      <c r="G482" s="9"/>
      <c r="H482" s="9"/>
      <c r="I482" s="19" t="s">
        <v>736</v>
      </c>
      <c r="J482" s="26" t="n">
        <v>390442</v>
      </c>
      <c r="K482" s="26" t="n">
        <v>59000</v>
      </c>
      <c r="L482" s="20" t="n">
        <f aca="false">J482+K482</f>
        <v>449442</v>
      </c>
      <c r="M482" s="27" t="s">
        <v>815</v>
      </c>
      <c r="N482" s="22" t="n">
        <v>40764</v>
      </c>
    </row>
    <row r="483" s="12" customFormat="true" ht="36" hidden="false" customHeight="true" outlineLevel="0" collapsed="false">
      <c r="A483" s="29" t="n">
        <v>478</v>
      </c>
      <c r="B483" s="17" t="s">
        <v>601</v>
      </c>
      <c r="C483" s="9" t="n">
        <v>1</v>
      </c>
      <c r="D483" s="9"/>
      <c r="E483" s="9"/>
      <c r="F483" s="9"/>
      <c r="G483" s="9"/>
      <c r="H483" s="9"/>
      <c r="I483" s="19" t="s">
        <v>816</v>
      </c>
      <c r="J483" s="26" t="n">
        <v>271495</v>
      </c>
      <c r="K483" s="26" t="n">
        <v>32500</v>
      </c>
      <c r="L483" s="20" t="n">
        <f aca="false">J483+K483</f>
        <v>303995</v>
      </c>
      <c r="M483" s="27" t="s">
        <v>817</v>
      </c>
      <c r="N483" s="22" t="n">
        <v>40770</v>
      </c>
    </row>
    <row r="484" s="12" customFormat="true" ht="36" hidden="false" customHeight="true" outlineLevel="0" collapsed="false">
      <c r="A484" s="29" t="n">
        <v>479</v>
      </c>
      <c r="B484" s="17" t="s">
        <v>601</v>
      </c>
      <c r="C484" s="9" t="n">
        <v>1</v>
      </c>
      <c r="D484" s="9"/>
      <c r="E484" s="9"/>
      <c r="F484" s="9"/>
      <c r="G484" s="9"/>
      <c r="H484" s="9"/>
      <c r="I484" s="19" t="s">
        <v>818</v>
      </c>
      <c r="J484" s="26" t="n">
        <v>209245</v>
      </c>
      <c r="K484" s="26" t="n">
        <v>18700</v>
      </c>
      <c r="L484" s="20" t="n">
        <f aca="false">J484+K484</f>
        <v>227945</v>
      </c>
      <c r="M484" s="27" t="s">
        <v>819</v>
      </c>
      <c r="N484" s="22" t="n">
        <v>40785</v>
      </c>
    </row>
    <row r="485" s="12" customFormat="true" ht="36" hidden="false" customHeight="true" outlineLevel="0" collapsed="false">
      <c r="A485" s="16" t="n">
        <v>480</v>
      </c>
      <c r="B485" s="17" t="s">
        <v>601</v>
      </c>
      <c r="C485" s="9" t="n">
        <v>1</v>
      </c>
      <c r="D485" s="9"/>
      <c r="E485" s="9"/>
      <c r="F485" s="9"/>
      <c r="G485" s="9"/>
      <c r="H485" s="9"/>
      <c r="I485" s="19" t="s">
        <v>820</v>
      </c>
      <c r="J485" s="26" t="n">
        <v>801798</v>
      </c>
      <c r="K485" s="26" t="n">
        <v>146600</v>
      </c>
      <c r="L485" s="20" t="n">
        <f aca="false">J485+K485</f>
        <v>948398</v>
      </c>
      <c r="M485" s="27" t="s">
        <v>821</v>
      </c>
      <c r="N485" s="22" t="n">
        <v>40785</v>
      </c>
    </row>
    <row r="486" s="12" customFormat="true" ht="36" hidden="false" customHeight="true" outlineLevel="0" collapsed="false">
      <c r="A486" s="29" t="n">
        <v>481</v>
      </c>
      <c r="B486" s="17" t="s">
        <v>601</v>
      </c>
      <c r="C486" s="9"/>
      <c r="D486" s="9"/>
      <c r="E486" s="9" t="n">
        <v>1</v>
      </c>
      <c r="F486" s="9"/>
      <c r="G486" s="9"/>
      <c r="H486" s="9"/>
      <c r="I486" s="19" t="s">
        <v>279</v>
      </c>
      <c r="J486" s="26" t="n">
        <v>430194</v>
      </c>
      <c r="K486" s="26" t="n">
        <v>57600</v>
      </c>
      <c r="L486" s="20" t="n">
        <f aca="false">J486+K486</f>
        <v>487794</v>
      </c>
      <c r="M486" s="27" t="s">
        <v>822</v>
      </c>
      <c r="N486" s="22" t="n">
        <v>40785</v>
      </c>
    </row>
    <row r="487" s="12" customFormat="true" ht="36" hidden="false" customHeight="true" outlineLevel="0" collapsed="false">
      <c r="A487" s="29" t="n">
        <v>482</v>
      </c>
      <c r="B487" s="17" t="s">
        <v>601</v>
      </c>
      <c r="C487" s="9" t="n">
        <v>1</v>
      </c>
      <c r="D487" s="9"/>
      <c r="E487" s="9"/>
      <c r="F487" s="9"/>
      <c r="G487" s="9"/>
      <c r="H487" s="9"/>
      <c r="I487" s="19" t="s">
        <v>518</v>
      </c>
      <c r="J487" s="26" t="n">
        <v>541185</v>
      </c>
      <c r="K487" s="26" t="n">
        <v>74600</v>
      </c>
      <c r="L487" s="20" t="n">
        <f aca="false">J487+K487</f>
        <v>615785</v>
      </c>
      <c r="M487" s="27" t="s">
        <v>823</v>
      </c>
      <c r="N487" s="22" t="n">
        <v>40785</v>
      </c>
    </row>
    <row r="488" s="12" customFormat="true" ht="36" hidden="false" customHeight="true" outlineLevel="0" collapsed="false">
      <c r="A488" s="29" t="n">
        <v>483</v>
      </c>
      <c r="B488" s="17" t="s">
        <v>601</v>
      </c>
      <c r="C488" s="9"/>
      <c r="D488" s="9"/>
      <c r="E488" s="9" t="n">
        <v>1</v>
      </c>
      <c r="F488" s="9"/>
      <c r="G488" s="9"/>
      <c r="H488" s="9"/>
      <c r="I488" s="19" t="s">
        <v>824</v>
      </c>
      <c r="J488" s="26" t="n">
        <v>1195701</v>
      </c>
      <c r="K488" s="26" t="n">
        <v>342100</v>
      </c>
      <c r="L488" s="20" t="n">
        <f aca="false">J488+K488</f>
        <v>1537801</v>
      </c>
      <c r="M488" s="19" t="s">
        <v>825</v>
      </c>
      <c r="N488" s="22" t="n">
        <v>40785</v>
      </c>
    </row>
    <row r="489" s="12" customFormat="true" ht="36" hidden="false" customHeight="true" outlineLevel="0" collapsed="false">
      <c r="A489" s="29" t="n">
        <v>484</v>
      </c>
      <c r="B489" s="17" t="s">
        <v>601</v>
      </c>
      <c r="C489" s="9" t="n">
        <v>1</v>
      </c>
      <c r="D489" s="9"/>
      <c r="E489" s="9"/>
      <c r="F489" s="9"/>
      <c r="G489" s="9"/>
      <c r="H489" s="9"/>
      <c r="I489" s="19" t="s">
        <v>826</v>
      </c>
      <c r="J489" s="26" t="n">
        <v>1049296</v>
      </c>
      <c r="K489" s="26" t="n">
        <v>169900</v>
      </c>
      <c r="L489" s="20" t="n">
        <f aca="false">J489+K489</f>
        <v>1219196</v>
      </c>
      <c r="M489" s="27" t="s">
        <v>827</v>
      </c>
      <c r="N489" s="22" t="n">
        <v>40785</v>
      </c>
    </row>
    <row r="490" s="12" customFormat="true" ht="36" hidden="false" customHeight="true" outlineLevel="0" collapsed="false">
      <c r="A490" s="29" t="n">
        <v>485</v>
      </c>
      <c r="B490" s="17" t="s">
        <v>601</v>
      </c>
      <c r="C490" s="9" t="n">
        <v>1</v>
      </c>
      <c r="D490" s="9"/>
      <c r="E490" s="9"/>
      <c r="F490" s="9"/>
      <c r="G490" s="9"/>
      <c r="H490" s="9"/>
      <c r="I490" s="19" t="s">
        <v>828</v>
      </c>
      <c r="J490" s="26" t="n">
        <v>400722</v>
      </c>
      <c r="K490" s="26" t="n">
        <v>58900</v>
      </c>
      <c r="L490" s="20" t="n">
        <f aca="false">J490+K490</f>
        <v>459622</v>
      </c>
      <c r="M490" s="27" t="s">
        <v>829</v>
      </c>
      <c r="N490" s="22" t="n">
        <v>40785</v>
      </c>
    </row>
    <row r="491" s="12" customFormat="true" ht="36" hidden="false" customHeight="true" outlineLevel="0" collapsed="false">
      <c r="A491" s="16" t="n">
        <v>486</v>
      </c>
      <c r="B491" s="17" t="s">
        <v>601</v>
      </c>
      <c r="C491" s="9" t="n">
        <v>1</v>
      </c>
      <c r="D491" s="9"/>
      <c r="E491" s="9"/>
      <c r="F491" s="9"/>
      <c r="G491" s="9"/>
      <c r="H491" s="9"/>
      <c r="I491" s="19" t="s">
        <v>830</v>
      </c>
      <c r="J491" s="26" t="n">
        <v>655196</v>
      </c>
      <c r="K491" s="26" t="n">
        <v>89200</v>
      </c>
      <c r="L491" s="20" t="n">
        <f aca="false">J491+K491</f>
        <v>744396</v>
      </c>
      <c r="M491" s="27" t="s">
        <v>831</v>
      </c>
      <c r="N491" s="22" t="n">
        <v>40785</v>
      </c>
    </row>
    <row r="492" s="12" customFormat="true" ht="36" hidden="false" customHeight="true" outlineLevel="0" collapsed="false">
      <c r="A492" s="29" t="n">
        <v>487</v>
      </c>
      <c r="B492" s="16"/>
      <c r="C492" s="9" t="n">
        <v>1</v>
      </c>
      <c r="D492" s="9"/>
      <c r="E492" s="9"/>
      <c r="F492" s="9"/>
      <c r="G492" s="9"/>
      <c r="H492" s="9"/>
      <c r="I492" s="19" t="s">
        <v>327</v>
      </c>
      <c r="J492" s="26" t="n">
        <v>226537</v>
      </c>
      <c r="K492" s="26" t="n">
        <v>58000</v>
      </c>
      <c r="L492" s="20" t="n">
        <f aca="false">J492+K492</f>
        <v>284537</v>
      </c>
      <c r="M492" s="27" t="s">
        <v>832</v>
      </c>
      <c r="N492" s="22" t="n">
        <v>40750</v>
      </c>
    </row>
    <row r="493" s="12" customFormat="true" ht="36" hidden="false" customHeight="true" outlineLevel="0" collapsed="false">
      <c r="A493" s="29" t="n">
        <v>488</v>
      </c>
      <c r="B493" s="16"/>
      <c r="C493" s="9" t="n">
        <v>1</v>
      </c>
      <c r="D493" s="9"/>
      <c r="E493" s="9"/>
      <c r="F493" s="9"/>
      <c r="G493" s="9"/>
      <c r="H493" s="9"/>
      <c r="I493" s="19" t="s">
        <v>833</v>
      </c>
      <c r="J493" s="26" t="n">
        <v>40944</v>
      </c>
      <c r="K493" s="26" t="n">
        <v>11300</v>
      </c>
      <c r="L493" s="20" t="n">
        <f aca="false">J493+K493</f>
        <v>52244</v>
      </c>
      <c r="M493" s="27" t="s">
        <v>834</v>
      </c>
      <c r="N493" s="22" t="n">
        <v>40763</v>
      </c>
    </row>
    <row r="494" s="12" customFormat="true" ht="36" hidden="false" customHeight="true" outlineLevel="0" collapsed="false">
      <c r="A494" s="16" t="n">
        <v>489</v>
      </c>
      <c r="B494" s="17" t="s">
        <v>601</v>
      </c>
      <c r="C494" s="9" t="n">
        <v>1</v>
      </c>
      <c r="D494" s="9"/>
      <c r="E494" s="9"/>
      <c r="F494" s="9"/>
      <c r="G494" s="9"/>
      <c r="H494" s="9"/>
      <c r="I494" s="19" t="s">
        <v>835</v>
      </c>
      <c r="J494" s="26" t="n">
        <v>42614</v>
      </c>
      <c r="K494" s="26" t="n">
        <v>7100</v>
      </c>
      <c r="L494" s="20" t="n">
        <f aca="false">J494+K494</f>
        <v>49714</v>
      </c>
      <c r="M494" s="27" t="s">
        <v>836</v>
      </c>
      <c r="N494" s="22" t="n">
        <v>40750</v>
      </c>
    </row>
    <row r="495" s="12" customFormat="true" ht="36" hidden="false" customHeight="true" outlineLevel="0" collapsed="false">
      <c r="A495" s="29" t="n">
        <v>490</v>
      </c>
      <c r="B495" s="17" t="s">
        <v>601</v>
      </c>
      <c r="C495" s="9" t="n">
        <v>1</v>
      </c>
      <c r="D495" s="9"/>
      <c r="E495" s="9"/>
      <c r="F495" s="9"/>
      <c r="G495" s="9"/>
      <c r="H495" s="9"/>
      <c r="I495" s="19" t="s">
        <v>835</v>
      </c>
      <c r="J495" s="26" t="n">
        <v>42614</v>
      </c>
      <c r="K495" s="26" t="n">
        <v>7100</v>
      </c>
      <c r="L495" s="20" t="n">
        <f aca="false">J495+K495</f>
        <v>49714</v>
      </c>
      <c r="M495" s="27" t="s">
        <v>837</v>
      </c>
      <c r="N495" s="22" t="n">
        <v>40750</v>
      </c>
    </row>
    <row r="496" s="12" customFormat="true" ht="36" hidden="false" customHeight="true" outlineLevel="0" collapsed="false">
      <c r="A496" s="29" t="n">
        <v>491</v>
      </c>
      <c r="B496" s="17" t="s">
        <v>601</v>
      </c>
      <c r="C496" s="9" t="n">
        <v>1</v>
      </c>
      <c r="D496" s="9"/>
      <c r="E496" s="9"/>
      <c r="F496" s="9"/>
      <c r="G496" s="9"/>
      <c r="H496" s="9"/>
      <c r="I496" s="19" t="s">
        <v>838</v>
      </c>
      <c r="J496" s="26" t="n">
        <v>130604</v>
      </c>
      <c r="K496" s="26" t="n">
        <v>10600</v>
      </c>
      <c r="L496" s="20" t="n">
        <f aca="false">J496+K496</f>
        <v>141204</v>
      </c>
      <c r="M496" s="27" t="s">
        <v>839</v>
      </c>
      <c r="N496" s="22" t="n">
        <v>40750</v>
      </c>
    </row>
    <row r="497" s="12" customFormat="true" ht="36" hidden="false" customHeight="true" outlineLevel="0" collapsed="false">
      <c r="A497" s="16" t="n">
        <v>492</v>
      </c>
      <c r="B497" s="17" t="s">
        <v>601</v>
      </c>
      <c r="C497" s="9" t="n">
        <v>1</v>
      </c>
      <c r="D497" s="9"/>
      <c r="E497" s="9"/>
      <c r="F497" s="9"/>
      <c r="G497" s="9"/>
      <c r="H497" s="9"/>
      <c r="I497" s="19" t="s">
        <v>838</v>
      </c>
      <c r="J497" s="26" t="n">
        <v>130604</v>
      </c>
      <c r="K497" s="26" t="n">
        <v>10600</v>
      </c>
      <c r="L497" s="20" t="n">
        <f aca="false">J497+K497</f>
        <v>141204</v>
      </c>
      <c r="M497" s="27" t="s">
        <v>840</v>
      </c>
      <c r="N497" s="22" t="n">
        <v>40750</v>
      </c>
    </row>
    <row r="498" s="12" customFormat="true" ht="36" hidden="false" customHeight="true" outlineLevel="0" collapsed="false">
      <c r="A498" s="29" t="n">
        <v>493</v>
      </c>
      <c r="B498" s="16"/>
      <c r="C498" s="9" t="n">
        <v>1</v>
      </c>
      <c r="D498" s="9"/>
      <c r="E498" s="9"/>
      <c r="F498" s="9"/>
      <c r="G498" s="9"/>
      <c r="H498" s="9"/>
      <c r="I498" s="19" t="s">
        <v>841</v>
      </c>
      <c r="J498" s="26" t="n">
        <v>14145</v>
      </c>
      <c r="K498" s="26" t="n">
        <v>0</v>
      </c>
      <c r="L498" s="20" t="n">
        <f aca="false">J498+K498</f>
        <v>14145</v>
      </c>
      <c r="M498" s="27" t="s">
        <v>842</v>
      </c>
      <c r="N498" s="22" t="n">
        <v>40750</v>
      </c>
    </row>
    <row r="499" s="12" customFormat="true" ht="20.1" hidden="false" customHeight="true" outlineLevel="0" collapsed="false">
      <c r="A499" s="29" t="n">
        <v>494</v>
      </c>
      <c r="B499" s="17" t="s">
        <v>601</v>
      </c>
      <c r="C499" s="9"/>
      <c r="D499" s="9" t="n">
        <v>1</v>
      </c>
      <c r="E499" s="9"/>
      <c r="F499" s="9"/>
      <c r="G499" s="9"/>
      <c r="H499" s="9"/>
      <c r="I499" s="19" t="s">
        <v>843</v>
      </c>
      <c r="J499" s="26" t="n">
        <v>146195</v>
      </c>
      <c r="K499" s="26" t="n">
        <v>54300</v>
      </c>
      <c r="L499" s="20" t="n">
        <f aca="false">J499+K499</f>
        <v>200495</v>
      </c>
      <c r="M499" s="19" t="s">
        <v>78</v>
      </c>
      <c r="N499" s="22" t="n">
        <v>40758</v>
      </c>
    </row>
    <row r="500" s="12" customFormat="true" ht="20.1" hidden="false" customHeight="true" outlineLevel="0" collapsed="false">
      <c r="A500" s="16" t="n">
        <v>495</v>
      </c>
      <c r="B500" s="17" t="s">
        <v>601</v>
      </c>
      <c r="C500" s="9"/>
      <c r="D500" s="9" t="n">
        <v>1</v>
      </c>
      <c r="E500" s="9"/>
      <c r="F500" s="9"/>
      <c r="G500" s="9"/>
      <c r="H500" s="9"/>
      <c r="I500" s="19" t="s">
        <v>844</v>
      </c>
      <c r="J500" s="26" t="n">
        <v>28741</v>
      </c>
      <c r="K500" s="26" t="n">
        <v>8300</v>
      </c>
      <c r="L500" s="20" t="n">
        <f aca="false">J500+K500</f>
        <v>37041</v>
      </c>
      <c r="M500" s="19" t="s">
        <v>78</v>
      </c>
      <c r="N500" s="22" t="n">
        <v>40764</v>
      </c>
    </row>
    <row r="501" s="12" customFormat="true" ht="36" hidden="false" customHeight="true" outlineLevel="0" collapsed="false">
      <c r="A501" s="29" t="n">
        <v>496</v>
      </c>
      <c r="B501" s="16"/>
      <c r="C501" s="9" t="n">
        <v>1</v>
      </c>
      <c r="D501" s="9"/>
      <c r="E501" s="9"/>
      <c r="F501" s="9"/>
      <c r="G501" s="9"/>
      <c r="H501" s="9"/>
      <c r="I501" s="19" t="s">
        <v>845</v>
      </c>
      <c r="J501" s="26" t="n">
        <v>86359</v>
      </c>
      <c r="K501" s="26" t="n">
        <v>7300</v>
      </c>
      <c r="L501" s="20" t="n">
        <f aca="false">J501+K501</f>
        <v>93659</v>
      </c>
      <c r="M501" s="27" t="s">
        <v>846</v>
      </c>
      <c r="N501" s="22" t="n">
        <v>40639</v>
      </c>
    </row>
    <row r="502" s="12" customFormat="true" ht="36" hidden="false" customHeight="true" outlineLevel="0" collapsed="false">
      <c r="A502" s="29" t="n">
        <v>497</v>
      </c>
      <c r="B502" s="17" t="s">
        <v>847</v>
      </c>
      <c r="C502" s="9"/>
      <c r="D502" s="9"/>
      <c r="E502" s="9"/>
      <c r="F502" s="9"/>
      <c r="G502" s="9"/>
      <c r="H502" s="9" t="n">
        <v>1</v>
      </c>
      <c r="I502" s="19" t="s">
        <v>848</v>
      </c>
      <c r="J502" s="26" t="n">
        <v>388438</v>
      </c>
      <c r="K502" s="26" t="n">
        <v>53800</v>
      </c>
      <c r="L502" s="20" t="n">
        <f aca="false">J502+K502</f>
        <v>442238</v>
      </c>
      <c r="M502" s="27" t="s">
        <v>849</v>
      </c>
      <c r="N502" s="22" t="n">
        <v>40752</v>
      </c>
    </row>
    <row r="503" s="12" customFormat="true" ht="20.1" hidden="false" customHeight="true" outlineLevel="0" collapsed="false">
      <c r="A503" s="16" t="n">
        <v>498</v>
      </c>
      <c r="B503" s="17" t="s">
        <v>847</v>
      </c>
      <c r="C503" s="9"/>
      <c r="D503" s="9" t="n">
        <v>1</v>
      </c>
      <c r="E503" s="9"/>
      <c r="F503" s="9"/>
      <c r="G503" s="9"/>
      <c r="H503" s="9"/>
      <c r="I503" s="19" t="s">
        <v>535</v>
      </c>
      <c r="J503" s="26" t="n">
        <v>60566</v>
      </c>
      <c r="K503" s="26" t="n">
        <v>19900</v>
      </c>
      <c r="L503" s="20" t="n">
        <f aca="false">J503+K503</f>
        <v>80466</v>
      </c>
      <c r="M503" s="19" t="s">
        <v>46</v>
      </c>
      <c r="N503" s="22" t="n">
        <v>40721</v>
      </c>
    </row>
    <row r="504" s="12" customFormat="true" ht="20.1" hidden="false" customHeight="true" outlineLevel="0" collapsed="false">
      <c r="A504" s="29" t="n">
        <v>499</v>
      </c>
      <c r="B504" s="17" t="s">
        <v>847</v>
      </c>
      <c r="C504" s="9"/>
      <c r="D504" s="9" t="n">
        <v>1</v>
      </c>
      <c r="E504" s="9"/>
      <c r="F504" s="9"/>
      <c r="G504" s="9"/>
      <c r="H504" s="9"/>
      <c r="I504" s="19" t="s">
        <v>535</v>
      </c>
      <c r="J504" s="26" t="n">
        <v>60566</v>
      </c>
      <c r="K504" s="26" t="n">
        <v>20800</v>
      </c>
      <c r="L504" s="20" t="n">
        <f aca="false">J504+K504</f>
        <v>81366</v>
      </c>
      <c r="M504" s="19" t="s">
        <v>46</v>
      </c>
      <c r="N504" s="22" t="n">
        <v>40757</v>
      </c>
    </row>
    <row r="505" s="12" customFormat="true" ht="20.1" hidden="false" customHeight="true" outlineLevel="0" collapsed="false">
      <c r="A505" s="29" t="n">
        <v>500</v>
      </c>
      <c r="B505" s="17" t="s">
        <v>847</v>
      </c>
      <c r="C505" s="9"/>
      <c r="D505" s="9" t="n">
        <v>1</v>
      </c>
      <c r="E505" s="9"/>
      <c r="F505" s="9"/>
      <c r="G505" s="9"/>
      <c r="H505" s="9"/>
      <c r="I505" s="19" t="s">
        <v>47</v>
      </c>
      <c r="J505" s="26" t="n">
        <v>44865</v>
      </c>
      <c r="K505" s="26" t="n">
        <v>12000</v>
      </c>
      <c r="L505" s="20" t="n">
        <f aca="false">J505+K505</f>
        <v>56865</v>
      </c>
      <c r="M505" s="19" t="s">
        <v>78</v>
      </c>
      <c r="N505" s="22" t="n">
        <v>40759</v>
      </c>
    </row>
    <row r="506" s="12" customFormat="true" ht="36" hidden="false" customHeight="true" outlineLevel="0" collapsed="false">
      <c r="A506" s="16" t="n">
        <v>501</v>
      </c>
      <c r="B506" s="17" t="s">
        <v>19</v>
      </c>
      <c r="C506" s="9" t="n">
        <v>1</v>
      </c>
      <c r="D506" s="9"/>
      <c r="E506" s="9"/>
      <c r="F506" s="9"/>
      <c r="G506" s="9"/>
      <c r="H506" s="9"/>
      <c r="I506" s="19" t="s">
        <v>101</v>
      </c>
      <c r="J506" s="26" t="n">
        <v>1338869</v>
      </c>
      <c r="K506" s="26" t="n">
        <v>201200</v>
      </c>
      <c r="L506" s="20" t="n">
        <f aca="false">J506+K506</f>
        <v>1540069</v>
      </c>
      <c r="M506" s="27" t="s">
        <v>850</v>
      </c>
      <c r="N506" s="22" t="n">
        <v>40792</v>
      </c>
    </row>
    <row r="507" s="12" customFormat="true" ht="36" hidden="false" customHeight="true" outlineLevel="0" collapsed="false">
      <c r="A507" s="29" t="n">
        <v>502</v>
      </c>
      <c r="B507" s="17" t="s">
        <v>19</v>
      </c>
      <c r="C507" s="9" t="n">
        <v>1</v>
      </c>
      <c r="D507" s="9"/>
      <c r="E507" s="9"/>
      <c r="F507" s="9"/>
      <c r="G507" s="9"/>
      <c r="H507" s="9"/>
      <c r="I507" s="19" t="s">
        <v>851</v>
      </c>
      <c r="J507" s="26" t="n">
        <v>554169</v>
      </c>
      <c r="K507" s="26" t="n">
        <v>77900</v>
      </c>
      <c r="L507" s="20" t="n">
        <f aca="false">J507+K507</f>
        <v>632069</v>
      </c>
      <c r="M507" s="27" t="s">
        <v>222</v>
      </c>
      <c r="N507" s="22" t="n">
        <v>40836</v>
      </c>
    </row>
    <row r="508" s="12" customFormat="true" ht="36" hidden="false" customHeight="true" outlineLevel="0" collapsed="false">
      <c r="A508" s="29" t="n">
        <v>503</v>
      </c>
      <c r="B508" s="17" t="s">
        <v>19</v>
      </c>
      <c r="C508" s="9" t="n">
        <v>1</v>
      </c>
      <c r="D508" s="9"/>
      <c r="E508" s="9"/>
      <c r="F508" s="9"/>
      <c r="G508" s="9"/>
      <c r="H508" s="9"/>
      <c r="I508" s="19" t="s">
        <v>852</v>
      </c>
      <c r="J508" s="26" t="n">
        <v>375629</v>
      </c>
      <c r="K508" s="26" t="n">
        <v>35800</v>
      </c>
      <c r="L508" s="20" t="n">
        <f aca="false">J508+K508</f>
        <v>411429</v>
      </c>
      <c r="M508" s="27" t="s">
        <v>853</v>
      </c>
      <c r="N508" s="22" t="n">
        <v>40836</v>
      </c>
    </row>
    <row r="509" s="12" customFormat="true" ht="36" hidden="false" customHeight="true" outlineLevel="0" collapsed="false">
      <c r="A509" s="16" t="n">
        <v>504</v>
      </c>
      <c r="B509" s="17" t="s">
        <v>19</v>
      </c>
      <c r="C509" s="9" t="n">
        <v>1</v>
      </c>
      <c r="D509" s="9"/>
      <c r="E509" s="9"/>
      <c r="F509" s="9"/>
      <c r="G509" s="9"/>
      <c r="H509" s="9"/>
      <c r="I509" s="19" t="s">
        <v>854</v>
      </c>
      <c r="J509" s="26" t="n">
        <v>393256</v>
      </c>
      <c r="K509" s="26" t="n">
        <v>57200</v>
      </c>
      <c r="L509" s="20" t="n">
        <f aca="false">J509+K509</f>
        <v>450456</v>
      </c>
      <c r="M509" s="27" t="s">
        <v>855</v>
      </c>
      <c r="N509" s="22" t="n">
        <v>40836</v>
      </c>
    </row>
    <row r="510" s="12" customFormat="true" ht="36" hidden="false" customHeight="true" outlineLevel="0" collapsed="false">
      <c r="A510" s="29" t="n">
        <v>505</v>
      </c>
      <c r="B510" s="17" t="s">
        <v>19</v>
      </c>
      <c r="C510" s="9" t="n">
        <v>1</v>
      </c>
      <c r="D510" s="9"/>
      <c r="E510" s="9"/>
      <c r="F510" s="9"/>
      <c r="G510" s="9"/>
      <c r="H510" s="9"/>
      <c r="I510" s="19" t="s">
        <v>856</v>
      </c>
      <c r="J510" s="26" t="n">
        <v>355471</v>
      </c>
      <c r="K510" s="26" t="n">
        <v>46800</v>
      </c>
      <c r="L510" s="20" t="n">
        <f aca="false">J510+K510</f>
        <v>402271</v>
      </c>
      <c r="M510" s="27" t="s">
        <v>799</v>
      </c>
      <c r="N510" s="22" t="n">
        <v>40836</v>
      </c>
    </row>
    <row r="511" s="12" customFormat="true" ht="36" hidden="false" customHeight="true" outlineLevel="0" collapsed="false">
      <c r="A511" s="29" t="n">
        <v>506</v>
      </c>
      <c r="B511" s="17" t="s">
        <v>19</v>
      </c>
      <c r="C511" s="9"/>
      <c r="D511" s="9"/>
      <c r="E511" s="9" t="n">
        <v>1</v>
      </c>
      <c r="F511" s="9"/>
      <c r="G511" s="9"/>
      <c r="H511" s="9"/>
      <c r="I511" s="19" t="s">
        <v>857</v>
      </c>
      <c r="J511" s="26" t="n">
        <v>251927</v>
      </c>
      <c r="K511" s="26" t="n">
        <v>23500</v>
      </c>
      <c r="L511" s="20" t="n">
        <f aca="false">J511+K511</f>
        <v>275427</v>
      </c>
      <c r="M511" s="19" t="s">
        <v>858</v>
      </c>
      <c r="N511" s="22" t="n">
        <v>40836</v>
      </c>
    </row>
    <row r="512" s="12" customFormat="true" ht="36" hidden="false" customHeight="true" outlineLevel="0" collapsed="false">
      <c r="A512" s="16" t="n">
        <v>507</v>
      </c>
      <c r="B512" s="17" t="s">
        <v>19</v>
      </c>
      <c r="C512" s="9"/>
      <c r="D512" s="9"/>
      <c r="E512" s="9" t="n">
        <v>1</v>
      </c>
      <c r="F512" s="9"/>
      <c r="G512" s="9"/>
      <c r="H512" s="9"/>
      <c r="I512" s="19" t="s">
        <v>859</v>
      </c>
      <c r="J512" s="26" t="n">
        <v>326540</v>
      </c>
      <c r="K512" s="26" t="n">
        <v>45000</v>
      </c>
      <c r="L512" s="20" t="n">
        <f aca="false">J512+K512</f>
        <v>371540</v>
      </c>
      <c r="M512" s="19" t="s">
        <v>860</v>
      </c>
      <c r="N512" s="22" t="n">
        <v>40836</v>
      </c>
    </row>
    <row r="513" s="12" customFormat="true" ht="36" hidden="false" customHeight="true" outlineLevel="0" collapsed="false">
      <c r="A513" s="29" t="n">
        <v>508</v>
      </c>
      <c r="B513" s="17" t="s">
        <v>19</v>
      </c>
      <c r="C513" s="9" t="n">
        <v>1</v>
      </c>
      <c r="D513" s="9"/>
      <c r="E513" s="9"/>
      <c r="F513" s="9"/>
      <c r="G513" s="9"/>
      <c r="H513" s="9"/>
      <c r="I513" s="19" t="s">
        <v>861</v>
      </c>
      <c r="J513" s="26" t="n">
        <v>282627</v>
      </c>
      <c r="K513" s="26" t="n">
        <v>20300</v>
      </c>
      <c r="L513" s="20" t="n">
        <f aca="false">J513+K513</f>
        <v>302927</v>
      </c>
      <c r="M513" s="27" t="s">
        <v>862</v>
      </c>
      <c r="N513" s="22" t="n">
        <v>40865</v>
      </c>
    </row>
    <row r="514" s="12" customFormat="true" ht="36" hidden="false" customHeight="true" outlineLevel="0" collapsed="false">
      <c r="A514" s="29" t="n">
        <v>509</v>
      </c>
      <c r="B514" s="17" t="s">
        <v>19</v>
      </c>
      <c r="C514" s="9" t="n">
        <v>1</v>
      </c>
      <c r="D514" s="9"/>
      <c r="E514" s="9"/>
      <c r="F514" s="9"/>
      <c r="G514" s="9"/>
      <c r="H514" s="9"/>
      <c r="I514" s="19" t="s">
        <v>863</v>
      </c>
      <c r="J514" s="26" t="n">
        <v>619644</v>
      </c>
      <c r="K514" s="26" t="n">
        <v>98400</v>
      </c>
      <c r="L514" s="20" t="n">
        <f aca="false">J514+K514</f>
        <v>718044</v>
      </c>
      <c r="M514" s="27" t="s">
        <v>864</v>
      </c>
      <c r="N514" s="22" t="n">
        <v>40829</v>
      </c>
    </row>
    <row r="515" s="12" customFormat="true" ht="36" hidden="false" customHeight="true" outlineLevel="0" collapsed="false">
      <c r="A515" s="16" t="n">
        <v>510</v>
      </c>
      <c r="B515" s="17" t="s">
        <v>19</v>
      </c>
      <c r="C515" s="9" t="n">
        <v>1</v>
      </c>
      <c r="D515" s="9"/>
      <c r="E515" s="9"/>
      <c r="F515" s="9"/>
      <c r="G515" s="9"/>
      <c r="H515" s="9"/>
      <c r="I515" s="19" t="s">
        <v>851</v>
      </c>
      <c r="J515" s="26" t="n">
        <v>436348</v>
      </c>
      <c r="K515" s="26" t="n">
        <v>58100</v>
      </c>
      <c r="L515" s="20" t="n">
        <f aca="false">J515+K515</f>
        <v>494448</v>
      </c>
      <c r="M515" s="27" t="s">
        <v>865</v>
      </c>
      <c r="N515" s="22" t="n">
        <v>40829</v>
      </c>
    </row>
    <row r="516" s="12" customFormat="true" ht="36" hidden="false" customHeight="true" outlineLevel="0" collapsed="false">
      <c r="A516" s="29" t="n">
        <v>511</v>
      </c>
      <c r="B516" s="17" t="s">
        <v>19</v>
      </c>
      <c r="C516" s="9" t="n">
        <v>1</v>
      </c>
      <c r="D516" s="9"/>
      <c r="E516" s="9"/>
      <c r="F516" s="9"/>
      <c r="G516" s="9"/>
      <c r="H516" s="9"/>
      <c r="I516" s="19" t="s">
        <v>866</v>
      </c>
      <c r="J516" s="26" t="n">
        <v>326921</v>
      </c>
      <c r="K516" s="26" t="n">
        <v>44500</v>
      </c>
      <c r="L516" s="20" t="n">
        <f aca="false">J516+K516</f>
        <v>371421</v>
      </c>
      <c r="M516" s="27" t="s">
        <v>867</v>
      </c>
      <c r="N516" s="22" t="n">
        <v>40829</v>
      </c>
    </row>
    <row r="517" s="12" customFormat="true" ht="36" hidden="false" customHeight="true" outlineLevel="0" collapsed="false">
      <c r="A517" s="29" t="n">
        <v>512</v>
      </c>
      <c r="B517" s="17" t="s">
        <v>19</v>
      </c>
      <c r="C517" s="9"/>
      <c r="D517" s="9"/>
      <c r="E517" s="9" t="n">
        <v>1</v>
      </c>
      <c r="F517" s="9"/>
      <c r="G517" s="9"/>
      <c r="H517" s="9"/>
      <c r="I517" s="19" t="s">
        <v>868</v>
      </c>
      <c r="J517" s="26" t="n">
        <v>239212</v>
      </c>
      <c r="K517" s="26" t="n">
        <v>16500</v>
      </c>
      <c r="L517" s="20" t="n">
        <f aca="false">J517+K517</f>
        <v>255712</v>
      </c>
      <c r="M517" s="19" t="s">
        <v>869</v>
      </c>
      <c r="N517" s="22" t="n">
        <v>40829</v>
      </c>
    </row>
    <row r="518" s="12" customFormat="true" ht="20.1" hidden="false" customHeight="true" outlineLevel="0" collapsed="false">
      <c r="A518" s="16" t="n">
        <v>513</v>
      </c>
      <c r="B518" s="17" t="s">
        <v>19</v>
      </c>
      <c r="C518" s="9"/>
      <c r="D518" s="9" t="n">
        <v>1</v>
      </c>
      <c r="E518" s="9"/>
      <c r="F518" s="9"/>
      <c r="G518" s="9"/>
      <c r="H518" s="9"/>
      <c r="I518" s="19" t="s">
        <v>870</v>
      </c>
      <c r="J518" s="26" t="n">
        <v>95681</v>
      </c>
      <c r="K518" s="26" t="n">
        <v>24800</v>
      </c>
      <c r="L518" s="20" t="n">
        <f aca="false">J518+K518</f>
        <v>120481</v>
      </c>
      <c r="M518" s="19" t="s">
        <v>871</v>
      </c>
      <c r="N518" s="22" t="n">
        <v>40823</v>
      </c>
    </row>
    <row r="519" s="12" customFormat="true" ht="20.1" hidden="false" customHeight="true" outlineLevel="0" collapsed="false">
      <c r="A519" s="29" t="n">
        <v>514</v>
      </c>
      <c r="B519" s="17" t="s">
        <v>19</v>
      </c>
      <c r="C519" s="9"/>
      <c r="D519" s="9" t="n">
        <v>1</v>
      </c>
      <c r="E519" s="9"/>
      <c r="F519" s="9"/>
      <c r="G519" s="9"/>
      <c r="H519" s="9"/>
      <c r="I519" s="19" t="s">
        <v>41</v>
      </c>
      <c r="J519" s="26" t="n">
        <v>26692</v>
      </c>
      <c r="K519" s="26" t="n">
        <v>14200</v>
      </c>
      <c r="L519" s="20" t="n">
        <f aca="false">J519+K519</f>
        <v>40892</v>
      </c>
      <c r="M519" s="19" t="s">
        <v>872</v>
      </c>
      <c r="N519" s="22" t="n">
        <v>40828</v>
      </c>
    </row>
    <row r="520" s="12" customFormat="true" ht="36" hidden="false" customHeight="true" outlineLevel="0" collapsed="false">
      <c r="A520" s="29" t="n">
        <v>515</v>
      </c>
      <c r="B520" s="16"/>
      <c r="C520" s="9"/>
      <c r="D520" s="9" t="n">
        <v>1</v>
      </c>
      <c r="E520" s="9"/>
      <c r="F520" s="9"/>
      <c r="G520" s="9"/>
      <c r="H520" s="9"/>
      <c r="I520" s="19" t="s">
        <v>873</v>
      </c>
      <c r="J520" s="26" t="n">
        <v>38902</v>
      </c>
      <c r="K520" s="26" t="n">
        <v>8700</v>
      </c>
      <c r="L520" s="20" t="n">
        <f aca="false">J520+K520</f>
        <v>47602</v>
      </c>
      <c r="M520" s="19" t="s">
        <v>874</v>
      </c>
      <c r="N520" s="22" t="n">
        <v>40843</v>
      </c>
    </row>
    <row r="521" s="12" customFormat="true" ht="20.1" hidden="false" customHeight="true" outlineLevel="0" collapsed="false">
      <c r="A521" s="16" t="n">
        <v>516</v>
      </c>
      <c r="B521" s="17" t="s">
        <v>19</v>
      </c>
      <c r="C521" s="9"/>
      <c r="D521" s="9" t="n">
        <v>1</v>
      </c>
      <c r="E521" s="9"/>
      <c r="F521" s="9"/>
      <c r="G521" s="9"/>
      <c r="H521" s="9"/>
      <c r="I521" s="19" t="s">
        <v>875</v>
      </c>
      <c r="J521" s="26" t="n">
        <v>59648</v>
      </c>
      <c r="K521" s="26" t="n">
        <v>27100</v>
      </c>
      <c r="L521" s="20" t="n">
        <f aca="false">J521+K521</f>
        <v>86748</v>
      </c>
      <c r="M521" s="19" t="s">
        <v>876</v>
      </c>
      <c r="N521" s="22" t="n">
        <v>40851</v>
      </c>
    </row>
    <row r="522" s="12" customFormat="true" ht="36" hidden="false" customHeight="true" outlineLevel="0" collapsed="false">
      <c r="A522" s="29" t="n">
        <v>517</v>
      </c>
      <c r="B522" s="17" t="s">
        <v>53</v>
      </c>
      <c r="C522" s="9" t="n">
        <v>1</v>
      </c>
      <c r="D522" s="9"/>
      <c r="E522" s="9"/>
      <c r="F522" s="9"/>
      <c r="G522" s="9"/>
      <c r="H522" s="9"/>
      <c r="I522" s="19" t="s">
        <v>877</v>
      </c>
      <c r="J522" s="26" t="n">
        <v>275744</v>
      </c>
      <c r="K522" s="26" t="n">
        <v>43400</v>
      </c>
      <c r="L522" s="20" t="n">
        <f aca="false">J522+K522</f>
        <v>319144</v>
      </c>
      <c r="M522" s="27" t="s">
        <v>878</v>
      </c>
      <c r="N522" s="22" t="n">
        <v>40799</v>
      </c>
    </row>
    <row r="523" s="12" customFormat="true" ht="36" hidden="false" customHeight="true" outlineLevel="0" collapsed="false">
      <c r="A523" s="29" t="n">
        <v>518</v>
      </c>
      <c r="B523" s="17" t="s">
        <v>53</v>
      </c>
      <c r="C523" s="9"/>
      <c r="D523" s="9"/>
      <c r="E523" s="9" t="n">
        <v>1</v>
      </c>
      <c r="F523" s="9"/>
      <c r="G523" s="9"/>
      <c r="H523" s="9"/>
      <c r="I523" s="19" t="s">
        <v>879</v>
      </c>
      <c r="J523" s="26" t="n">
        <v>1173440</v>
      </c>
      <c r="K523" s="26" t="n">
        <v>259700</v>
      </c>
      <c r="L523" s="20" t="n">
        <f aca="false">J523+K523</f>
        <v>1433140</v>
      </c>
      <c r="M523" s="27" t="s">
        <v>880</v>
      </c>
      <c r="N523" s="22" t="n">
        <v>40799</v>
      </c>
    </row>
    <row r="524" s="12" customFormat="true" ht="36" hidden="false" customHeight="true" outlineLevel="0" collapsed="false">
      <c r="A524" s="16" t="n">
        <v>519</v>
      </c>
      <c r="B524" s="17" t="s">
        <v>53</v>
      </c>
      <c r="C524" s="9" t="n">
        <v>1</v>
      </c>
      <c r="D524" s="9"/>
      <c r="E524" s="9"/>
      <c r="F524" s="9"/>
      <c r="G524" s="9"/>
      <c r="H524" s="9"/>
      <c r="I524" s="19" t="s">
        <v>881</v>
      </c>
      <c r="J524" s="26" t="n">
        <v>118484</v>
      </c>
      <c r="K524" s="26" t="n">
        <v>10000</v>
      </c>
      <c r="L524" s="20" t="n">
        <f aca="false">J524+K524</f>
        <v>128484</v>
      </c>
      <c r="M524" s="27" t="s">
        <v>882</v>
      </c>
      <c r="N524" s="22" t="n">
        <v>40799</v>
      </c>
    </row>
    <row r="525" s="12" customFormat="true" ht="36" hidden="false" customHeight="true" outlineLevel="0" collapsed="false">
      <c r="A525" s="29" t="n">
        <v>520</v>
      </c>
      <c r="B525" s="17" t="s">
        <v>53</v>
      </c>
      <c r="C525" s="9" t="n">
        <v>1</v>
      </c>
      <c r="D525" s="9"/>
      <c r="E525" s="9"/>
      <c r="F525" s="9"/>
      <c r="G525" s="9"/>
      <c r="H525" s="9"/>
      <c r="I525" s="19" t="s">
        <v>883</v>
      </c>
      <c r="J525" s="26" t="n">
        <v>409855</v>
      </c>
      <c r="K525" s="26" t="n">
        <v>41200</v>
      </c>
      <c r="L525" s="20" t="n">
        <f aca="false">J525+K525</f>
        <v>451055</v>
      </c>
      <c r="M525" s="27" t="s">
        <v>884</v>
      </c>
      <c r="N525" s="22" t="n">
        <v>40799</v>
      </c>
    </row>
    <row r="526" s="12" customFormat="true" ht="36" hidden="false" customHeight="true" outlineLevel="0" collapsed="false">
      <c r="A526" s="29" t="n">
        <v>521</v>
      </c>
      <c r="B526" s="17" t="s">
        <v>53</v>
      </c>
      <c r="C526" s="9" t="n">
        <v>1</v>
      </c>
      <c r="D526" s="9"/>
      <c r="E526" s="9"/>
      <c r="F526" s="9"/>
      <c r="G526" s="9"/>
      <c r="H526" s="9"/>
      <c r="I526" s="19" t="s">
        <v>101</v>
      </c>
      <c r="J526" s="26" t="n">
        <v>177065</v>
      </c>
      <c r="K526" s="26" t="n">
        <v>22300</v>
      </c>
      <c r="L526" s="20" t="n">
        <f aca="false">J526+K526</f>
        <v>199365</v>
      </c>
      <c r="M526" s="27" t="s">
        <v>885</v>
      </c>
      <c r="N526" s="22" t="n">
        <v>40799</v>
      </c>
    </row>
    <row r="527" s="12" customFormat="true" ht="36" hidden="false" customHeight="true" outlineLevel="0" collapsed="false">
      <c r="A527" s="16" t="n">
        <v>522</v>
      </c>
      <c r="B527" s="17" t="s">
        <v>53</v>
      </c>
      <c r="C527" s="9"/>
      <c r="D527" s="9"/>
      <c r="E527" s="9" t="n">
        <v>1</v>
      </c>
      <c r="F527" s="9"/>
      <c r="G527" s="9"/>
      <c r="H527" s="9"/>
      <c r="I527" s="19" t="s">
        <v>886</v>
      </c>
      <c r="J527" s="26" t="n">
        <v>59164</v>
      </c>
      <c r="K527" s="26" t="n">
        <v>12700</v>
      </c>
      <c r="L527" s="20" t="n">
        <f aca="false">J527+K527</f>
        <v>71864</v>
      </c>
      <c r="M527" s="19" t="s">
        <v>887</v>
      </c>
      <c r="N527" s="22" t="n">
        <v>40799</v>
      </c>
    </row>
    <row r="528" s="12" customFormat="true" ht="36" hidden="false" customHeight="true" outlineLevel="0" collapsed="false">
      <c r="A528" s="29" t="n">
        <v>523</v>
      </c>
      <c r="B528" s="17" t="s">
        <v>53</v>
      </c>
      <c r="C528" s="9" t="n">
        <v>1</v>
      </c>
      <c r="D528" s="9"/>
      <c r="E528" s="9"/>
      <c r="F528" s="9"/>
      <c r="G528" s="9"/>
      <c r="H528" s="9"/>
      <c r="I528" s="19" t="s">
        <v>888</v>
      </c>
      <c r="J528" s="26" t="n">
        <v>41848</v>
      </c>
      <c r="K528" s="26" t="n">
        <v>0</v>
      </c>
      <c r="L528" s="20" t="n">
        <f aca="false">J528+K528</f>
        <v>41848</v>
      </c>
      <c r="M528" s="27" t="s">
        <v>889</v>
      </c>
      <c r="N528" s="22" t="n">
        <v>40799</v>
      </c>
    </row>
    <row r="529" s="12" customFormat="true" ht="36" hidden="false" customHeight="true" outlineLevel="0" collapsed="false">
      <c r="A529" s="29" t="n">
        <v>524</v>
      </c>
      <c r="B529" s="17" t="s">
        <v>53</v>
      </c>
      <c r="C529" s="9" t="n">
        <v>1</v>
      </c>
      <c r="D529" s="9"/>
      <c r="E529" s="9"/>
      <c r="F529" s="9"/>
      <c r="G529" s="9"/>
      <c r="H529" s="9"/>
      <c r="I529" s="19" t="s">
        <v>890</v>
      </c>
      <c r="J529" s="26" t="n">
        <v>226253</v>
      </c>
      <c r="K529" s="26" t="n">
        <v>17900</v>
      </c>
      <c r="L529" s="20" t="n">
        <f aca="false">J529+K529</f>
        <v>244153</v>
      </c>
      <c r="M529" s="27" t="s">
        <v>891</v>
      </c>
      <c r="N529" s="22" t="n">
        <v>40844</v>
      </c>
    </row>
    <row r="530" s="12" customFormat="true" ht="36" hidden="false" customHeight="true" outlineLevel="0" collapsed="false">
      <c r="A530" s="16" t="n">
        <v>525</v>
      </c>
      <c r="B530" s="17" t="s">
        <v>53</v>
      </c>
      <c r="C530" s="9"/>
      <c r="D530" s="9"/>
      <c r="E530" s="9" t="n">
        <v>1</v>
      </c>
      <c r="F530" s="9"/>
      <c r="G530" s="9"/>
      <c r="H530" s="9"/>
      <c r="I530" s="19" t="s">
        <v>892</v>
      </c>
      <c r="J530" s="26" t="n">
        <v>1183732</v>
      </c>
      <c r="K530" s="26" t="n">
        <v>182300</v>
      </c>
      <c r="L530" s="20" t="n">
        <f aca="false">J530+K530</f>
        <v>1366032</v>
      </c>
      <c r="M530" s="19" t="s">
        <v>893</v>
      </c>
      <c r="N530" s="22" t="n">
        <v>40844</v>
      </c>
    </row>
    <row r="531" s="12" customFormat="true" ht="36" hidden="false" customHeight="true" outlineLevel="0" collapsed="false">
      <c r="A531" s="29" t="n">
        <v>526</v>
      </c>
      <c r="B531" s="17" t="s">
        <v>53</v>
      </c>
      <c r="C531" s="9"/>
      <c r="D531" s="9"/>
      <c r="E531" s="9" t="n">
        <v>1</v>
      </c>
      <c r="F531" s="9"/>
      <c r="G531" s="9"/>
      <c r="H531" s="9"/>
      <c r="I531" s="19" t="s">
        <v>119</v>
      </c>
      <c r="J531" s="26" t="n">
        <v>148833</v>
      </c>
      <c r="K531" s="26" t="n">
        <v>18500</v>
      </c>
      <c r="L531" s="20" t="n">
        <f aca="false">J531+K531</f>
        <v>167333</v>
      </c>
      <c r="M531" s="19" t="s">
        <v>894</v>
      </c>
      <c r="N531" s="22" t="n">
        <v>40889</v>
      </c>
    </row>
    <row r="532" s="12" customFormat="true" ht="36" hidden="false" customHeight="true" outlineLevel="0" collapsed="false">
      <c r="A532" s="29" t="n">
        <v>527</v>
      </c>
      <c r="B532" s="17" t="s">
        <v>53</v>
      </c>
      <c r="C532" s="9" t="n">
        <v>1</v>
      </c>
      <c r="D532" s="9"/>
      <c r="E532" s="9"/>
      <c r="F532" s="9"/>
      <c r="G532" s="9"/>
      <c r="H532" s="9"/>
      <c r="I532" s="19" t="s">
        <v>895</v>
      </c>
      <c r="J532" s="26" t="n">
        <v>711689</v>
      </c>
      <c r="K532" s="26" t="n">
        <v>108600</v>
      </c>
      <c r="L532" s="20" t="n">
        <f aca="false">J532+K532</f>
        <v>820289</v>
      </c>
      <c r="M532" s="27" t="s">
        <v>896</v>
      </c>
      <c r="N532" s="22" t="n">
        <v>40807</v>
      </c>
    </row>
    <row r="533" s="12" customFormat="true" ht="36" hidden="false" customHeight="true" outlineLevel="0" collapsed="false">
      <c r="A533" s="16" t="n">
        <v>528</v>
      </c>
      <c r="B533" s="17" t="s">
        <v>53</v>
      </c>
      <c r="C533" s="9" t="n">
        <v>1</v>
      </c>
      <c r="D533" s="9"/>
      <c r="E533" s="9"/>
      <c r="F533" s="9"/>
      <c r="G533" s="9"/>
      <c r="H533" s="9"/>
      <c r="I533" s="19" t="s">
        <v>897</v>
      </c>
      <c r="J533" s="26" t="n">
        <v>178929</v>
      </c>
      <c r="K533" s="26" t="n">
        <v>8300</v>
      </c>
      <c r="L533" s="20" t="n">
        <f aca="false">J533+K533</f>
        <v>187229</v>
      </c>
      <c r="M533" s="27" t="s">
        <v>898</v>
      </c>
      <c r="N533" s="22" t="n">
        <v>40820</v>
      </c>
    </row>
    <row r="534" s="12" customFormat="true" ht="36" hidden="false" customHeight="true" outlineLevel="0" collapsed="false">
      <c r="A534" s="29" t="n">
        <v>529</v>
      </c>
      <c r="B534" s="17" t="s">
        <v>53</v>
      </c>
      <c r="C534" s="9" t="n">
        <v>1</v>
      </c>
      <c r="D534" s="9"/>
      <c r="E534" s="9"/>
      <c r="F534" s="9"/>
      <c r="G534" s="9"/>
      <c r="H534" s="9"/>
      <c r="I534" s="19" t="s">
        <v>899</v>
      </c>
      <c r="J534" s="26" t="n">
        <v>169020</v>
      </c>
      <c r="K534" s="26" t="n">
        <v>18200</v>
      </c>
      <c r="L534" s="20" t="n">
        <f aca="false">J534+K534</f>
        <v>187220</v>
      </c>
      <c r="M534" s="27" t="s">
        <v>900</v>
      </c>
      <c r="N534" s="22" t="n">
        <v>40858</v>
      </c>
    </row>
    <row r="535" s="12" customFormat="true" ht="36" hidden="false" customHeight="true" outlineLevel="0" collapsed="false">
      <c r="A535" s="29" t="n">
        <v>530</v>
      </c>
      <c r="B535" s="17" t="s">
        <v>53</v>
      </c>
      <c r="C535" s="9"/>
      <c r="D535" s="9"/>
      <c r="E535" s="9" t="n">
        <v>1</v>
      </c>
      <c r="F535" s="9"/>
      <c r="G535" s="9"/>
      <c r="H535" s="9"/>
      <c r="I535" s="19" t="s">
        <v>901</v>
      </c>
      <c r="J535" s="26" t="n">
        <v>644064</v>
      </c>
      <c r="K535" s="26" t="n">
        <v>71300</v>
      </c>
      <c r="L535" s="20" t="n">
        <f aca="false">J535+K535</f>
        <v>715364</v>
      </c>
      <c r="M535" s="27" t="s">
        <v>612</v>
      </c>
      <c r="N535" s="22" t="n">
        <v>40869</v>
      </c>
    </row>
    <row r="536" s="12" customFormat="true" ht="36" hidden="false" customHeight="true" outlineLevel="0" collapsed="false">
      <c r="A536" s="16" t="n">
        <v>531</v>
      </c>
      <c r="B536" s="16"/>
      <c r="C536" s="9" t="n">
        <v>1</v>
      </c>
      <c r="D536" s="9"/>
      <c r="E536" s="9"/>
      <c r="F536" s="9"/>
      <c r="G536" s="9"/>
      <c r="H536" s="9"/>
      <c r="I536" s="19" t="s">
        <v>75</v>
      </c>
      <c r="J536" s="26" t="n">
        <v>59553</v>
      </c>
      <c r="K536" s="26" t="n">
        <v>22600</v>
      </c>
      <c r="L536" s="20" t="n">
        <f aca="false">J536+K536</f>
        <v>82153</v>
      </c>
      <c r="M536" s="27" t="s">
        <v>902</v>
      </c>
      <c r="N536" s="22" t="n">
        <v>40862</v>
      </c>
    </row>
    <row r="537" s="12" customFormat="true" ht="36" hidden="false" customHeight="true" outlineLevel="0" collapsed="false">
      <c r="A537" s="29" t="n">
        <v>532</v>
      </c>
      <c r="B537" s="17" t="s">
        <v>81</v>
      </c>
      <c r="C537" s="9"/>
      <c r="D537" s="9"/>
      <c r="E537" s="9" t="n">
        <v>1</v>
      </c>
      <c r="F537" s="9"/>
      <c r="G537" s="9"/>
      <c r="H537" s="9"/>
      <c r="I537" s="19" t="s">
        <v>903</v>
      </c>
      <c r="J537" s="26" t="n">
        <v>348797</v>
      </c>
      <c r="K537" s="26" t="n">
        <v>16200</v>
      </c>
      <c r="L537" s="20" t="n">
        <f aca="false">J537+K537</f>
        <v>364997</v>
      </c>
      <c r="M537" s="19" t="s">
        <v>904</v>
      </c>
      <c r="N537" s="22" t="n">
        <v>40787</v>
      </c>
    </row>
    <row r="538" s="12" customFormat="true" ht="36" hidden="false" customHeight="true" outlineLevel="0" collapsed="false">
      <c r="A538" s="29" t="n">
        <v>533</v>
      </c>
      <c r="B538" s="17" t="s">
        <v>81</v>
      </c>
      <c r="C538" s="9" t="n">
        <v>1</v>
      </c>
      <c r="D538" s="9"/>
      <c r="E538" s="9"/>
      <c r="F538" s="9"/>
      <c r="G538" s="9"/>
      <c r="H538" s="9"/>
      <c r="I538" s="19" t="s">
        <v>905</v>
      </c>
      <c r="J538" s="26" t="n">
        <v>184442</v>
      </c>
      <c r="K538" s="26" t="n">
        <v>8300</v>
      </c>
      <c r="L538" s="20" t="n">
        <f aca="false">J538+K538</f>
        <v>192742</v>
      </c>
      <c r="M538" s="27" t="s">
        <v>906</v>
      </c>
      <c r="N538" s="22" t="n">
        <v>40787</v>
      </c>
    </row>
    <row r="539" s="12" customFormat="true" ht="36" hidden="false" customHeight="true" outlineLevel="0" collapsed="false">
      <c r="A539" s="16" t="n">
        <v>534</v>
      </c>
      <c r="B539" s="17" t="s">
        <v>81</v>
      </c>
      <c r="C539" s="9" t="n">
        <v>1</v>
      </c>
      <c r="D539" s="9"/>
      <c r="E539" s="9"/>
      <c r="F539" s="9"/>
      <c r="G539" s="9"/>
      <c r="H539" s="9"/>
      <c r="I539" s="19" t="s">
        <v>907</v>
      </c>
      <c r="J539" s="26" t="n">
        <v>186450</v>
      </c>
      <c r="K539" s="26" t="n">
        <v>29000</v>
      </c>
      <c r="L539" s="20" t="n">
        <f aca="false">J539+K539</f>
        <v>215450</v>
      </c>
      <c r="M539" s="27" t="s">
        <v>908</v>
      </c>
      <c r="N539" s="22" t="n">
        <v>40791</v>
      </c>
    </row>
    <row r="540" s="12" customFormat="true" ht="36" hidden="false" customHeight="true" outlineLevel="0" collapsed="false">
      <c r="A540" s="29" t="n">
        <v>535</v>
      </c>
      <c r="B540" s="17" t="s">
        <v>81</v>
      </c>
      <c r="C540" s="9" t="n">
        <v>1</v>
      </c>
      <c r="D540" s="9"/>
      <c r="E540" s="9"/>
      <c r="F540" s="9"/>
      <c r="G540" s="9"/>
      <c r="H540" s="9"/>
      <c r="I540" s="19" t="s">
        <v>830</v>
      </c>
      <c r="J540" s="26" t="n">
        <v>460404</v>
      </c>
      <c r="K540" s="26" t="n">
        <v>65400</v>
      </c>
      <c r="L540" s="20" t="n">
        <f aca="false">J540+K540</f>
        <v>525804</v>
      </c>
      <c r="M540" s="27" t="s">
        <v>117</v>
      </c>
      <c r="N540" s="22" t="n">
        <v>40791</v>
      </c>
    </row>
    <row r="541" s="12" customFormat="true" ht="20.1" hidden="false" customHeight="true" outlineLevel="0" collapsed="false">
      <c r="A541" s="29" t="n">
        <v>536</v>
      </c>
      <c r="B541" s="17" t="s">
        <v>81</v>
      </c>
      <c r="C541" s="9"/>
      <c r="D541" s="9"/>
      <c r="E541" s="9" t="n">
        <v>1</v>
      </c>
      <c r="F541" s="9"/>
      <c r="G541" s="9"/>
      <c r="H541" s="9"/>
      <c r="I541" s="19" t="s">
        <v>909</v>
      </c>
      <c r="J541" s="26" t="n">
        <v>413079</v>
      </c>
      <c r="K541" s="26" t="n">
        <v>36100</v>
      </c>
      <c r="L541" s="20" t="n">
        <f aca="false">J541+K541</f>
        <v>449179</v>
      </c>
      <c r="M541" s="19" t="s">
        <v>910</v>
      </c>
      <c r="N541" s="22" t="n">
        <v>40799</v>
      </c>
    </row>
    <row r="542" s="12" customFormat="true" ht="36" hidden="false" customHeight="true" outlineLevel="0" collapsed="false">
      <c r="A542" s="16" t="n">
        <v>537</v>
      </c>
      <c r="B542" s="17" t="s">
        <v>81</v>
      </c>
      <c r="C542" s="9"/>
      <c r="D542" s="9"/>
      <c r="E542" s="9" t="n">
        <v>1</v>
      </c>
      <c r="F542" s="9"/>
      <c r="G542" s="9"/>
      <c r="H542" s="9"/>
      <c r="I542" s="19" t="s">
        <v>911</v>
      </c>
      <c r="J542" s="26" t="n">
        <v>134432</v>
      </c>
      <c r="K542" s="26" t="n">
        <v>22000</v>
      </c>
      <c r="L542" s="20" t="n">
        <f aca="false">J542+K542</f>
        <v>156432</v>
      </c>
      <c r="M542" s="27" t="s">
        <v>912</v>
      </c>
      <c r="N542" s="22" t="n">
        <v>40799</v>
      </c>
    </row>
    <row r="543" s="12" customFormat="true" ht="36" hidden="false" customHeight="true" outlineLevel="0" collapsed="false">
      <c r="A543" s="29" t="n">
        <v>538</v>
      </c>
      <c r="B543" s="17" t="s">
        <v>81</v>
      </c>
      <c r="C543" s="9"/>
      <c r="D543" s="9"/>
      <c r="E543" s="9" t="n">
        <v>1</v>
      </c>
      <c r="F543" s="9"/>
      <c r="G543" s="9"/>
      <c r="H543" s="9"/>
      <c r="I543" s="19" t="s">
        <v>379</v>
      </c>
      <c r="J543" s="26" t="n">
        <v>162561</v>
      </c>
      <c r="K543" s="26" t="n">
        <v>8300</v>
      </c>
      <c r="L543" s="20" t="n">
        <f aca="false">J543+K543</f>
        <v>170861</v>
      </c>
      <c r="M543" s="19" t="s">
        <v>913</v>
      </c>
      <c r="N543" s="22" t="n">
        <v>40799</v>
      </c>
    </row>
    <row r="544" s="12" customFormat="true" ht="36" hidden="false" customHeight="true" outlineLevel="0" collapsed="false">
      <c r="A544" s="29" t="n">
        <v>539</v>
      </c>
      <c r="B544" s="17" t="s">
        <v>81</v>
      </c>
      <c r="C544" s="9" t="n">
        <v>1</v>
      </c>
      <c r="D544" s="9"/>
      <c r="E544" s="9"/>
      <c r="F544" s="9"/>
      <c r="G544" s="9"/>
      <c r="H544" s="9"/>
      <c r="I544" s="19" t="s">
        <v>914</v>
      </c>
      <c r="J544" s="26" t="n">
        <v>251442</v>
      </c>
      <c r="K544" s="26" t="n">
        <v>25400</v>
      </c>
      <c r="L544" s="20" t="n">
        <f aca="false">J544+K544</f>
        <v>276842</v>
      </c>
      <c r="M544" s="27" t="s">
        <v>915</v>
      </c>
      <c r="N544" s="22" t="n">
        <v>40808</v>
      </c>
    </row>
    <row r="545" s="12" customFormat="true" ht="36" hidden="false" customHeight="true" outlineLevel="0" collapsed="false">
      <c r="A545" s="16" t="n">
        <v>540</v>
      </c>
      <c r="B545" s="17" t="s">
        <v>81</v>
      </c>
      <c r="C545" s="9" t="n">
        <v>1</v>
      </c>
      <c r="D545" s="9"/>
      <c r="E545" s="9"/>
      <c r="F545" s="9"/>
      <c r="G545" s="9"/>
      <c r="H545" s="9"/>
      <c r="I545" s="19" t="s">
        <v>916</v>
      </c>
      <c r="J545" s="26" t="n">
        <v>1436000</v>
      </c>
      <c r="K545" s="26" t="n">
        <v>205400</v>
      </c>
      <c r="L545" s="20" t="n">
        <f aca="false">J545+K545</f>
        <v>1641400</v>
      </c>
      <c r="M545" s="27" t="s">
        <v>917</v>
      </c>
      <c r="N545" s="22" t="n">
        <v>40812</v>
      </c>
    </row>
    <row r="546" s="12" customFormat="true" ht="36" hidden="false" customHeight="true" outlineLevel="0" collapsed="false">
      <c r="A546" s="29" t="n">
        <v>541</v>
      </c>
      <c r="B546" s="17" t="s">
        <v>81</v>
      </c>
      <c r="C546" s="9" t="n">
        <v>1</v>
      </c>
      <c r="D546" s="9"/>
      <c r="E546" s="9"/>
      <c r="F546" s="9"/>
      <c r="G546" s="9"/>
      <c r="H546" s="9"/>
      <c r="I546" s="19" t="s">
        <v>918</v>
      </c>
      <c r="J546" s="26" t="n">
        <v>1644000</v>
      </c>
      <c r="K546" s="26" t="n">
        <v>260400</v>
      </c>
      <c r="L546" s="20" t="n">
        <f aca="false">J546+K546</f>
        <v>1904400</v>
      </c>
      <c r="M546" s="27" t="s">
        <v>919</v>
      </c>
      <c r="N546" s="22" t="n">
        <v>40834</v>
      </c>
    </row>
    <row r="547" s="12" customFormat="true" ht="36" hidden="false" customHeight="true" outlineLevel="0" collapsed="false">
      <c r="A547" s="29" t="n">
        <v>542</v>
      </c>
      <c r="B547" s="17" t="s">
        <v>81</v>
      </c>
      <c r="C547" s="9"/>
      <c r="D547" s="9"/>
      <c r="E547" s="9" t="n">
        <v>1</v>
      </c>
      <c r="F547" s="9"/>
      <c r="G547" s="9"/>
      <c r="H547" s="9"/>
      <c r="I547" s="19" t="s">
        <v>920</v>
      </c>
      <c r="J547" s="26" t="n">
        <v>289632</v>
      </c>
      <c r="K547" s="26" t="n">
        <v>27600</v>
      </c>
      <c r="L547" s="20" t="n">
        <f aca="false">J547+K547</f>
        <v>317232</v>
      </c>
      <c r="M547" s="19" t="s">
        <v>921</v>
      </c>
      <c r="N547" s="22" t="n">
        <v>40864</v>
      </c>
    </row>
    <row r="548" s="12" customFormat="true" ht="36" hidden="false" customHeight="true" outlineLevel="0" collapsed="false">
      <c r="A548" s="29" t="n">
        <v>543</v>
      </c>
      <c r="B548" s="17" t="s">
        <v>81</v>
      </c>
      <c r="C548" s="9" t="n">
        <v>1</v>
      </c>
      <c r="D548" s="9"/>
      <c r="E548" s="9"/>
      <c r="F548" s="9"/>
      <c r="G548" s="9"/>
      <c r="H548" s="9"/>
      <c r="I548" s="19" t="s">
        <v>922</v>
      </c>
      <c r="J548" s="26" t="n">
        <v>265307</v>
      </c>
      <c r="K548" s="26" t="n">
        <v>29100</v>
      </c>
      <c r="L548" s="20" t="n">
        <f aca="false">J548+K548</f>
        <v>294407</v>
      </c>
      <c r="M548" s="27" t="s">
        <v>923</v>
      </c>
      <c r="N548" s="22" t="n">
        <v>40871</v>
      </c>
    </row>
    <row r="549" s="12" customFormat="true" ht="36" hidden="false" customHeight="true" outlineLevel="0" collapsed="false">
      <c r="A549" s="29" t="n">
        <v>544</v>
      </c>
      <c r="B549" s="17" t="s">
        <v>81</v>
      </c>
      <c r="C549" s="9" t="n">
        <v>1</v>
      </c>
      <c r="D549" s="9"/>
      <c r="E549" s="9"/>
      <c r="F549" s="9"/>
      <c r="G549" s="9"/>
      <c r="H549" s="9"/>
      <c r="I549" s="19" t="s">
        <v>922</v>
      </c>
      <c r="J549" s="26" t="n">
        <v>265307</v>
      </c>
      <c r="K549" s="26" t="n">
        <v>29100</v>
      </c>
      <c r="L549" s="20" t="n">
        <f aca="false">J549+K549</f>
        <v>294407</v>
      </c>
      <c r="M549" s="27" t="s">
        <v>924</v>
      </c>
      <c r="N549" s="22" t="n">
        <v>40892</v>
      </c>
    </row>
    <row r="550" s="12" customFormat="true" ht="36" hidden="false" customHeight="true" outlineLevel="0" collapsed="false">
      <c r="A550" s="29" t="n">
        <v>545</v>
      </c>
      <c r="B550" s="17" t="s">
        <v>214</v>
      </c>
      <c r="C550" s="9"/>
      <c r="D550" s="9" t="n">
        <v>1</v>
      </c>
      <c r="E550" s="9"/>
      <c r="F550" s="9"/>
      <c r="G550" s="9"/>
      <c r="H550" s="9"/>
      <c r="I550" s="19" t="s">
        <v>925</v>
      </c>
      <c r="J550" s="26" t="n">
        <v>181428</v>
      </c>
      <c r="K550" s="26" t="n">
        <v>53000</v>
      </c>
      <c r="L550" s="20" t="n">
        <f aca="false">J550+K550</f>
        <v>234428</v>
      </c>
      <c r="M550" s="19" t="s">
        <v>926</v>
      </c>
      <c r="N550" s="22" t="n">
        <v>40897</v>
      </c>
    </row>
    <row r="551" s="12" customFormat="true" ht="36" hidden="false" customHeight="true" outlineLevel="0" collapsed="false">
      <c r="A551" s="29" t="n">
        <v>546</v>
      </c>
      <c r="B551" s="17" t="s">
        <v>107</v>
      </c>
      <c r="C551" s="9"/>
      <c r="D551" s="9"/>
      <c r="E551" s="9" t="n">
        <v>1</v>
      </c>
      <c r="F551" s="9"/>
      <c r="G551" s="9"/>
      <c r="H551" s="9"/>
      <c r="I551" s="19" t="s">
        <v>927</v>
      </c>
      <c r="J551" s="26" t="n">
        <v>619853</v>
      </c>
      <c r="K551" s="26" t="n">
        <v>93300</v>
      </c>
      <c r="L551" s="20" t="n">
        <f aca="false">J551+K551</f>
        <v>713153</v>
      </c>
      <c r="M551" s="19" t="s">
        <v>928</v>
      </c>
      <c r="N551" s="22" t="n">
        <v>40788</v>
      </c>
    </row>
    <row r="552" s="12" customFormat="true" ht="36" hidden="false" customHeight="true" outlineLevel="0" collapsed="false">
      <c r="A552" s="29" t="n">
        <v>547</v>
      </c>
      <c r="B552" s="17" t="s">
        <v>107</v>
      </c>
      <c r="C552" s="9"/>
      <c r="D552" s="9"/>
      <c r="E552" s="9" t="n">
        <v>1</v>
      </c>
      <c r="F552" s="9"/>
      <c r="G552" s="9"/>
      <c r="H552" s="9"/>
      <c r="I552" s="19" t="s">
        <v>929</v>
      </c>
      <c r="J552" s="26" t="n">
        <v>273532</v>
      </c>
      <c r="K552" s="26" t="n">
        <v>38800</v>
      </c>
      <c r="L552" s="20" t="n">
        <f aca="false">J552+K552</f>
        <v>312332</v>
      </c>
      <c r="M552" s="27" t="s">
        <v>930</v>
      </c>
      <c r="N552" s="22" t="n">
        <v>40788</v>
      </c>
    </row>
    <row r="553" s="12" customFormat="true" ht="36" hidden="false" customHeight="true" outlineLevel="0" collapsed="false">
      <c r="A553" s="29" t="n">
        <v>548</v>
      </c>
      <c r="B553" s="17" t="s">
        <v>107</v>
      </c>
      <c r="C553" s="9"/>
      <c r="D553" s="9"/>
      <c r="E553" s="9" t="n">
        <v>1</v>
      </c>
      <c r="F553" s="9"/>
      <c r="G553" s="9"/>
      <c r="H553" s="9"/>
      <c r="I553" s="19" t="s">
        <v>931</v>
      </c>
      <c r="J553" s="26" t="n">
        <v>826805</v>
      </c>
      <c r="K553" s="26" t="n">
        <v>128200</v>
      </c>
      <c r="L553" s="20" t="n">
        <f aca="false">J553+K553</f>
        <v>955005</v>
      </c>
      <c r="M553" s="19" t="s">
        <v>932</v>
      </c>
      <c r="N553" s="22" t="n">
        <v>40788</v>
      </c>
    </row>
    <row r="554" s="12" customFormat="true" ht="36" hidden="false" customHeight="true" outlineLevel="0" collapsed="false">
      <c r="A554" s="29" t="n">
        <v>549</v>
      </c>
      <c r="B554" s="17" t="s">
        <v>107</v>
      </c>
      <c r="C554" s="9"/>
      <c r="D554" s="9"/>
      <c r="E554" s="9" t="n">
        <v>1</v>
      </c>
      <c r="F554" s="9"/>
      <c r="G554" s="9"/>
      <c r="H554" s="9"/>
      <c r="I554" s="19" t="s">
        <v>933</v>
      </c>
      <c r="J554" s="26" t="n">
        <v>617396</v>
      </c>
      <c r="K554" s="26" t="n">
        <v>88100</v>
      </c>
      <c r="L554" s="20" t="n">
        <f aca="false">J554+K554</f>
        <v>705496</v>
      </c>
      <c r="M554" s="19" t="s">
        <v>934</v>
      </c>
      <c r="N554" s="22" t="n">
        <v>40788</v>
      </c>
    </row>
    <row r="555" s="12" customFormat="true" ht="36" hidden="false" customHeight="true" outlineLevel="0" collapsed="false">
      <c r="A555" s="29" t="n">
        <v>550</v>
      </c>
      <c r="B555" s="17" t="s">
        <v>107</v>
      </c>
      <c r="C555" s="9" t="n">
        <v>1</v>
      </c>
      <c r="D555" s="9"/>
      <c r="E555" s="9"/>
      <c r="F555" s="9"/>
      <c r="G555" s="9"/>
      <c r="H555" s="9"/>
      <c r="I555" s="19" t="s">
        <v>935</v>
      </c>
      <c r="J555" s="26" t="n">
        <v>883501</v>
      </c>
      <c r="K555" s="26" t="n">
        <v>172200</v>
      </c>
      <c r="L555" s="20" t="n">
        <f aca="false">J555+K555</f>
        <v>1055701</v>
      </c>
      <c r="M555" s="27" t="s">
        <v>936</v>
      </c>
      <c r="N555" s="22" t="n">
        <v>40793</v>
      </c>
    </row>
    <row r="556" s="12" customFormat="true" ht="36" hidden="false" customHeight="true" outlineLevel="0" collapsed="false">
      <c r="A556" s="29" t="n">
        <v>551</v>
      </c>
      <c r="B556" s="17" t="s">
        <v>107</v>
      </c>
      <c r="C556" s="9" t="n">
        <v>1</v>
      </c>
      <c r="D556" s="9"/>
      <c r="E556" s="9"/>
      <c r="F556" s="9"/>
      <c r="G556" s="9"/>
      <c r="H556" s="9"/>
      <c r="I556" s="19" t="s">
        <v>937</v>
      </c>
      <c r="J556" s="26" t="n">
        <v>260920</v>
      </c>
      <c r="K556" s="26" t="n">
        <v>41300</v>
      </c>
      <c r="L556" s="20" t="n">
        <f aca="false">J556+K556</f>
        <v>302220</v>
      </c>
      <c r="M556" s="27" t="s">
        <v>938</v>
      </c>
      <c r="N556" s="22" t="n">
        <v>40806</v>
      </c>
    </row>
    <row r="557" s="12" customFormat="true" ht="36" hidden="false" customHeight="true" outlineLevel="0" collapsed="false">
      <c r="A557" s="29" t="n">
        <v>552</v>
      </c>
      <c r="B557" s="17" t="s">
        <v>107</v>
      </c>
      <c r="C557" s="9" t="n">
        <v>1</v>
      </c>
      <c r="D557" s="9"/>
      <c r="E557" s="9"/>
      <c r="F557" s="9"/>
      <c r="G557" s="9"/>
      <c r="H557" s="9"/>
      <c r="I557" s="19" t="s">
        <v>916</v>
      </c>
      <c r="J557" s="26" t="n">
        <v>630544</v>
      </c>
      <c r="K557" s="26" t="n">
        <v>89800</v>
      </c>
      <c r="L557" s="20" t="n">
        <f aca="false">J557+K557</f>
        <v>720344</v>
      </c>
      <c r="M557" s="27" t="s">
        <v>939</v>
      </c>
      <c r="N557" s="22" t="n">
        <v>40827</v>
      </c>
    </row>
    <row r="558" s="12" customFormat="true" ht="36" hidden="false" customHeight="true" outlineLevel="0" collapsed="false">
      <c r="A558" s="29" t="n">
        <v>553</v>
      </c>
      <c r="B558" s="17" t="s">
        <v>107</v>
      </c>
      <c r="C558" s="9" t="n">
        <v>1</v>
      </c>
      <c r="D558" s="9"/>
      <c r="E558" s="9"/>
      <c r="F558" s="9"/>
      <c r="G558" s="9"/>
      <c r="H558" s="9"/>
      <c r="I558" s="19" t="s">
        <v>940</v>
      </c>
      <c r="J558" s="26" t="n">
        <v>734110</v>
      </c>
      <c r="K558" s="26" t="n">
        <v>92300</v>
      </c>
      <c r="L558" s="20" t="n">
        <f aca="false">J558+K558</f>
        <v>826410</v>
      </c>
      <c r="M558" s="27" t="s">
        <v>941</v>
      </c>
      <c r="N558" s="22" t="n">
        <v>40827</v>
      </c>
    </row>
    <row r="559" s="12" customFormat="true" ht="36" hidden="false" customHeight="true" outlineLevel="0" collapsed="false">
      <c r="A559" s="29" t="n">
        <v>554</v>
      </c>
      <c r="B559" s="17" t="s">
        <v>107</v>
      </c>
      <c r="C559" s="9" t="n">
        <v>1</v>
      </c>
      <c r="D559" s="9"/>
      <c r="E559" s="9"/>
      <c r="F559" s="9"/>
      <c r="G559" s="9"/>
      <c r="H559" s="9"/>
      <c r="I559" s="19" t="s">
        <v>813</v>
      </c>
      <c r="J559" s="26" t="n">
        <v>106082</v>
      </c>
      <c r="K559" s="26" t="n">
        <v>11500</v>
      </c>
      <c r="L559" s="20" t="n">
        <f aca="false">J559+K559</f>
        <v>117582</v>
      </c>
      <c r="M559" s="27" t="s">
        <v>942</v>
      </c>
      <c r="N559" s="22" t="n">
        <v>40827</v>
      </c>
    </row>
    <row r="560" s="12" customFormat="true" ht="36" hidden="false" customHeight="true" outlineLevel="0" collapsed="false">
      <c r="A560" s="29" t="n">
        <v>555</v>
      </c>
      <c r="B560" s="17" t="s">
        <v>107</v>
      </c>
      <c r="C560" s="9" t="n">
        <v>1</v>
      </c>
      <c r="D560" s="9"/>
      <c r="E560" s="9"/>
      <c r="F560" s="9"/>
      <c r="G560" s="9"/>
      <c r="H560" s="9"/>
      <c r="I560" s="19" t="s">
        <v>943</v>
      </c>
      <c r="J560" s="26" t="n">
        <v>1359697</v>
      </c>
      <c r="K560" s="26" t="n">
        <v>426000</v>
      </c>
      <c r="L560" s="20" t="n">
        <f aca="false">J560+K560</f>
        <v>1785697</v>
      </c>
      <c r="M560" s="27" t="s">
        <v>944</v>
      </c>
      <c r="N560" s="22" t="n">
        <v>40827</v>
      </c>
    </row>
    <row r="561" s="12" customFormat="true" ht="36" hidden="false" customHeight="true" outlineLevel="0" collapsed="false">
      <c r="A561" s="29" t="n">
        <v>556</v>
      </c>
      <c r="B561" s="17" t="s">
        <v>107</v>
      </c>
      <c r="C561" s="9" t="n">
        <v>1</v>
      </c>
      <c r="D561" s="9"/>
      <c r="E561" s="9"/>
      <c r="F561" s="9"/>
      <c r="G561" s="9"/>
      <c r="H561" s="9"/>
      <c r="I561" s="19" t="s">
        <v>943</v>
      </c>
      <c r="J561" s="26" t="n">
        <v>1359697</v>
      </c>
      <c r="K561" s="26" t="n">
        <v>426000</v>
      </c>
      <c r="L561" s="20" t="n">
        <f aca="false">J561+K561</f>
        <v>1785697</v>
      </c>
      <c r="M561" s="27" t="s">
        <v>945</v>
      </c>
      <c r="N561" s="22" t="n">
        <v>40827</v>
      </c>
    </row>
    <row r="562" s="12" customFormat="true" ht="36" hidden="false" customHeight="true" outlineLevel="0" collapsed="false">
      <c r="A562" s="29" t="n">
        <v>557</v>
      </c>
      <c r="B562" s="17" t="s">
        <v>107</v>
      </c>
      <c r="C562" s="9" t="n">
        <v>1</v>
      </c>
      <c r="D562" s="9"/>
      <c r="E562" s="9"/>
      <c r="F562" s="9"/>
      <c r="G562" s="9"/>
      <c r="H562" s="9"/>
      <c r="I562" s="19" t="s">
        <v>943</v>
      </c>
      <c r="J562" s="26" t="n">
        <v>1359697</v>
      </c>
      <c r="K562" s="26" t="n">
        <v>426000</v>
      </c>
      <c r="L562" s="20" t="n">
        <f aca="false">J562+K562</f>
        <v>1785697</v>
      </c>
      <c r="M562" s="27" t="s">
        <v>946</v>
      </c>
      <c r="N562" s="22" t="n">
        <v>40827</v>
      </c>
    </row>
    <row r="563" s="12" customFormat="true" ht="36" hidden="false" customHeight="true" outlineLevel="0" collapsed="false">
      <c r="A563" s="29" t="n">
        <v>558</v>
      </c>
      <c r="B563" s="17" t="s">
        <v>107</v>
      </c>
      <c r="C563" s="9"/>
      <c r="D563" s="9"/>
      <c r="E563" s="9" t="n">
        <v>1</v>
      </c>
      <c r="F563" s="9"/>
      <c r="G563" s="9"/>
      <c r="H563" s="9"/>
      <c r="I563" s="19" t="s">
        <v>947</v>
      </c>
      <c r="J563" s="26" t="n">
        <v>670631</v>
      </c>
      <c r="K563" s="26" t="n">
        <v>68900</v>
      </c>
      <c r="L563" s="20" t="n">
        <f aca="false">J563+K563</f>
        <v>739531</v>
      </c>
      <c r="M563" s="19" t="s">
        <v>948</v>
      </c>
      <c r="N563" s="22" t="n">
        <v>40864</v>
      </c>
    </row>
    <row r="564" s="12" customFormat="true" ht="36" hidden="false" customHeight="true" outlineLevel="0" collapsed="false">
      <c r="A564" s="29" t="n">
        <v>559</v>
      </c>
      <c r="B564" s="17" t="s">
        <v>107</v>
      </c>
      <c r="C564" s="9"/>
      <c r="D564" s="9"/>
      <c r="E564" s="9" t="n">
        <v>1</v>
      </c>
      <c r="F564" s="9"/>
      <c r="G564" s="9"/>
      <c r="H564" s="9"/>
      <c r="I564" s="19" t="s">
        <v>922</v>
      </c>
      <c r="J564" s="26" t="n">
        <v>209170</v>
      </c>
      <c r="K564" s="26" t="n">
        <v>6000</v>
      </c>
      <c r="L564" s="20" t="n">
        <f aca="false">J564+K564</f>
        <v>215170</v>
      </c>
      <c r="M564" s="19" t="s">
        <v>949</v>
      </c>
      <c r="N564" s="22" t="n">
        <v>40864</v>
      </c>
    </row>
    <row r="565" s="12" customFormat="true" ht="36" hidden="false" customHeight="true" outlineLevel="0" collapsed="false">
      <c r="A565" s="29" t="n">
        <v>560</v>
      </c>
      <c r="B565" s="17" t="s">
        <v>107</v>
      </c>
      <c r="C565" s="9" t="n">
        <v>1</v>
      </c>
      <c r="D565" s="9"/>
      <c r="E565" s="9"/>
      <c r="F565" s="9"/>
      <c r="G565" s="9"/>
      <c r="H565" s="9"/>
      <c r="I565" s="19" t="s">
        <v>950</v>
      </c>
      <c r="J565" s="26" t="n">
        <v>116018</v>
      </c>
      <c r="K565" s="26" t="n">
        <v>6000</v>
      </c>
      <c r="L565" s="20" t="n">
        <f aca="false">J565+K565</f>
        <v>122018</v>
      </c>
      <c r="M565" s="27" t="s">
        <v>951</v>
      </c>
      <c r="N565" s="22" t="n">
        <v>40864</v>
      </c>
    </row>
    <row r="566" s="12" customFormat="true" ht="36" hidden="false" customHeight="true" outlineLevel="0" collapsed="false">
      <c r="A566" s="29" t="n">
        <v>561</v>
      </c>
      <c r="B566" s="17" t="s">
        <v>107</v>
      </c>
      <c r="C566" s="9"/>
      <c r="D566" s="9"/>
      <c r="E566" s="9" t="n">
        <v>1</v>
      </c>
      <c r="F566" s="9"/>
      <c r="G566" s="9"/>
      <c r="H566" s="9"/>
      <c r="I566" s="19" t="s">
        <v>952</v>
      </c>
      <c r="J566" s="26" t="n">
        <v>183558</v>
      </c>
      <c r="K566" s="26" t="n">
        <v>14500</v>
      </c>
      <c r="L566" s="20" t="n">
        <f aca="false">J566+K566</f>
        <v>198058</v>
      </c>
      <c r="M566" s="19" t="s">
        <v>953</v>
      </c>
      <c r="N566" s="22" t="n">
        <v>40869</v>
      </c>
    </row>
    <row r="567" s="12" customFormat="true" ht="36" hidden="false" customHeight="true" outlineLevel="0" collapsed="false">
      <c r="A567" s="29" t="n">
        <v>562</v>
      </c>
      <c r="B567" s="17" t="s">
        <v>107</v>
      </c>
      <c r="C567" s="9"/>
      <c r="D567" s="9"/>
      <c r="E567" s="9" t="n">
        <v>1</v>
      </c>
      <c r="F567" s="9"/>
      <c r="G567" s="9"/>
      <c r="H567" s="9"/>
      <c r="I567" s="19" t="s">
        <v>954</v>
      </c>
      <c r="J567" s="26" t="n">
        <v>236201</v>
      </c>
      <c r="K567" s="26" t="n">
        <v>34600</v>
      </c>
      <c r="L567" s="20" t="n">
        <f aca="false">J567+K567</f>
        <v>270801</v>
      </c>
      <c r="M567" s="19" t="s">
        <v>955</v>
      </c>
      <c r="N567" s="22" t="n">
        <v>40892</v>
      </c>
    </row>
    <row r="568" s="12" customFormat="true" ht="36" hidden="false" customHeight="true" outlineLevel="0" collapsed="false">
      <c r="A568" s="29" t="n">
        <v>563</v>
      </c>
      <c r="B568" s="17" t="s">
        <v>107</v>
      </c>
      <c r="C568" s="9"/>
      <c r="D568" s="9"/>
      <c r="E568" s="9" t="n">
        <v>1</v>
      </c>
      <c r="F568" s="9"/>
      <c r="G568" s="9"/>
      <c r="H568" s="9"/>
      <c r="I568" s="19" t="s">
        <v>956</v>
      </c>
      <c r="J568" s="26" t="n">
        <v>180318</v>
      </c>
      <c r="K568" s="26" t="n">
        <v>13000</v>
      </c>
      <c r="L568" s="20" t="n">
        <f aca="false">J568+K568</f>
        <v>193318</v>
      </c>
      <c r="M568" s="27" t="s">
        <v>957</v>
      </c>
      <c r="N568" s="22" t="n">
        <v>40892</v>
      </c>
    </row>
    <row r="569" s="12" customFormat="true" ht="36" hidden="false" customHeight="true" outlineLevel="0" collapsed="false">
      <c r="A569" s="29" t="n">
        <v>564</v>
      </c>
      <c r="B569" s="17" t="s">
        <v>107</v>
      </c>
      <c r="C569" s="9"/>
      <c r="D569" s="9"/>
      <c r="E569" s="9" t="n">
        <v>1</v>
      </c>
      <c r="F569" s="9"/>
      <c r="G569" s="9"/>
      <c r="H569" s="9"/>
      <c r="I569" s="19" t="s">
        <v>958</v>
      </c>
      <c r="J569" s="26" t="n">
        <v>179330</v>
      </c>
      <c r="K569" s="26" t="n">
        <v>10800</v>
      </c>
      <c r="L569" s="20" t="n">
        <f aca="false">J569+K569</f>
        <v>190130</v>
      </c>
      <c r="M569" s="19" t="s">
        <v>959</v>
      </c>
      <c r="N569" s="22" t="n">
        <v>40892</v>
      </c>
    </row>
    <row r="570" s="12" customFormat="true" ht="36" hidden="false" customHeight="true" outlineLevel="0" collapsed="false">
      <c r="A570" s="29" t="n">
        <v>565</v>
      </c>
      <c r="B570" s="17" t="s">
        <v>107</v>
      </c>
      <c r="C570" s="9" t="n">
        <v>1</v>
      </c>
      <c r="D570" s="9"/>
      <c r="E570" s="9"/>
      <c r="F570" s="9"/>
      <c r="G570" s="9"/>
      <c r="H570" s="9"/>
      <c r="I570" s="19" t="s">
        <v>960</v>
      </c>
      <c r="J570" s="26" t="n">
        <v>394140</v>
      </c>
      <c r="K570" s="26" t="n">
        <v>83200</v>
      </c>
      <c r="L570" s="20" t="n">
        <f aca="false">J570+K570</f>
        <v>477340</v>
      </c>
      <c r="M570" s="27" t="s">
        <v>961</v>
      </c>
      <c r="N570" s="22" t="n">
        <v>40869</v>
      </c>
    </row>
    <row r="571" s="12" customFormat="true" ht="36" hidden="false" customHeight="true" outlineLevel="0" collapsed="false">
      <c r="A571" s="29" t="n">
        <v>566</v>
      </c>
      <c r="B571" s="17" t="s">
        <v>107</v>
      </c>
      <c r="C571" s="9" t="n">
        <v>1</v>
      </c>
      <c r="D571" s="9"/>
      <c r="E571" s="9"/>
      <c r="F571" s="9"/>
      <c r="G571" s="9"/>
      <c r="H571" s="9"/>
      <c r="I571" s="19" t="s">
        <v>962</v>
      </c>
      <c r="J571" s="26" t="n">
        <v>409373</v>
      </c>
      <c r="K571" s="26" t="n">
        <v>58800</v>
      </c>
      <c r="L571" s="20" t="n">
        <f aca="false">J571+K571</f>
        <v>468173</v>
      </c>
      <c r="M571" s="27" t="s">
        <v>963</v>
      </c>
      <c r="N571" s="22" t="n">
        <v>40883</v>
      </c>
    </row>
    <row r="572" s="12" customFormat="true" ht="36" hidden="false" customHeight="true" outlineLevel="0" collapsed="false">
      <c r="A572" s="29" t="n">
        <v>567</v>
      </c>
      <c r="B572" s="17" t="s">
        <v>107</v>
      </c>
      <c r="C572" s="9" t="n">
        <v>1</v>
      </c>
      <c r="D572" s="9"/>
      <c r="E572" s="9"/>
      <c r="F572" s="9"/>
      <c r="G572" s="9"/>
      <c r="H572" s="9"/>
      <c r="I572" s="19" t="s">
        <v>964</v>
      </c>
      <c r="J572" s="26" t="n">
        <v>329583</v>
      </c>
      <c r="K572" s="26" t="n">
        <v>86000</v>
      </c>
      <c r="L572" s="20" t="n">
        <f aca="false">J572+K572</f>
        <v>415583</v>
      </c>
      <c r="M572" s="27" t="s">
        <v>965</v>
      </c>
      <c r="N572" s="22" t="n">
        <v>40883</v>
      </c>
    </row>
    <row r="573" s="12" customFormat="true" ht="36" hidden="false" customHeight="true" outlineLevel="0" collapsed="false">
      <c r="A573" s="29" t="n">
        <v>568</v>
      </c>
      <c r="B573" s="17" t="s">
        <v>107</v>
      </c>
      <c r="C573" s="9"/>
      <c r="D573" s="9"/>
      <c r="E573" s="9" t="n">
        <v>1</v>
      </c>
      <c r="F573" s="9"/>
      <c r="G573" s="9"/>
      <c r="H573" s="9"/>
      <c r="I573" s="19" t="s">
        <v>966</v>
      </c>
      <c r="J573" s="26" t="n">
        <v>300631</v>
      </c>
      <c r="K573" s="26" t="n">
        <v>30800</v>
      </c>
      <c r="L573" s="20" t="n">
        <f aca="false">J573+K573</f>
        <v>331431</v>
      </c>
      <c r="M573" s="27" t="s">
        <v>612</v>
      </c>
      <c r="N573" s="22" t="n">
        <v>40883</v>
      </c>
    </row>
    <row r="574" s="12" customFormat="true" ht="36" hidden="false" customHeight="true" outlineLevel="0" collapsed="false">
      <c r="A574" s="29" t="n">
        <v>569</v>
      </c>
      <c r="B574" s="17" t="s">
        <v>107</v>
      </c>
      <c r="C574" s="9"/>
      <c r="D574" s="9"/>
      <c r="E574" s="9" t="n">
        <v>1</v>
      </c>
      <c r="F574" s="9"/>
      <c r="G574" s="9"/>
      <c r="H574" s="9"/>
      <c r="I574" s="19" t="s">
        <v>967</v>
      </c>
      <c r="J574" s="26" t="n">
        <v>224566</v>
      </c>
      <c r="K574" s="26" t="n">
        <v>40300</v>
      </c>
      <c r="L574" s="20" t="n">
        <f aca="false">J574+K574</f>
        <v>264866</v>
      </c>
      <c r="M574" s="27" t="s">
        <v>968</v>
      </c>
      <c r="N574" s="22" t="n">
        <v>40883</v>
      </c>
    </row>
    <row r="575" s="12" customFormat="true" ht="36" hidden="false" customHeight="true" outlineLevel="0" collapsed="false">
      <c r="A575" s="29" t="n">
        <v>570</v>
      </c>
      <c r="B575" s="17" t="s">
        <v>107</v>
      </c>
      <c r="C575" s="9"/>
      <c r="D575" s="9"/>
      <c r="E575" s="9" t="n">
        <v>1</v>
      </c>
      <c r="F575" s="9"/>
      <c r="G575" s="9"/>
      <c r="H575" s="9"/>
      <c r="I575" s="19" t="s">
        <v>969</v>
      </c>
      <c r="J575" s="26" t="n">
        <v>718657</v>
      </c>
      <c r="K575" s="26" t="n">
        <v>125800</v>
      </c>
      <c r="L575" s="20" t="n">
        <f aca="false">J575+K575</f>
        <v>844457</v>
      </c>
      <c r="M575" s="27" t="s">
        <v>742</v>
      </c>
      <c r="N575" s="22" t="n">
        <v>40883</v>
      </c>
    </row>
    <row r="576" s="12" customFormat="true" ht="36" hidden="false" customHeight="true" outlineLevel="0" collapsed="false">
      <c r="A576" s="29" t="n">
        <v>571</v>
      </c>
      <c r="B576" s="17" t="s">
        <v>107</v>
      </c>
      <c r="C576" s="9"/>
      <c r="D576" s="9"/>
      <c r="E576" s="9" t="n">
        <v>1</v>
      </c>
      <c r="F576" s="9"/>
      <c r="G576" s="9"/>
      <c r="H576" s="9"/>
      <c r="I576" s="19" t="s">
        <v>970</v>
      </c>
      <c r="J576" s="26" t="n">
        <v>439202</v>
      </c>
      <c r="K576" s="26" t="n">
        <v>56800</v>
      </c>
      <c r="L576" s="20" t="n">
        <f aca="false">J576+K576</f>
        <v>496002</v>
      </c>
      <c r="M576" s="27" t="s">
        <v>735</v>
      </c>
      <c r="N576" s="22" t="n">
        <v>40883</v>
      </c>
    </row>
    <row r="577" s="12" customFormat="true" ht="36" hidden="false" customHeight="true" outlineLevel="0" collapsed="false">
      <c r="A577" s="29" t="n">
        <v>572</v>
      </c>
      <c r="B577" s="16"/>
      <c r="C577" s="9"/>
      <c r="D577" s="9" t="n">
        <v>1</v>
      </c>
      <c r="E577" s="9"/>
      <c r="F577" s="9"/>
      <c r="G577" s="9"/>
      <c r="H577" s="9"/>
      <c r="I577" s="19" t="s">
        <v>514</v>
      </c>
      <c r="J577" s="26" t="n">
        <v>56560</v>
      </c>
      <c r="K577" s="26" t="n">
        <v>14500</v>
      </c>
      <c r="L577" s="20" t="n">
        <f aca="false">J577+K577</f>
        <v>71060</v>
      </c>
      <c r="M577" s="19" t="s">
        <v>971</v>
      </c>
      <c r="N577" s="22" t="n">
        <v>40841</v>
      </c>
    </row>
    <row r="578" s="12" customFormat="true" ht="36" hidden="false" customHeight="true" outlineLevel="0" collapsed="false">
      <c r="A578" s="29" t="n">
        <v>573</v>
      </c>
      <c r="B578" s="17" t="s">
        <v>141</v>
      </c>
      <c r="C578" s="9" t="n">
        <v>1</v>
      </c>
      <c r="D578" s="9"/>
      <c r="E578" s="9"/>
      <c r="F578" s="9"/>
      <c r="G578" s="9"/>
      <c r="H578" s="9"/>
      <c r="I578" s="19" t="s">
        <v>201</v>
      </c>
      <c r="J578" s="26" t="n">
        <v>80182</v>
      </c>
      <c r="K578" s="26" t="n">
        <v>1000</v>
      </c>
      <c r="L578" s="20" t="n">
        <f aca="false">J578+K578</f>
        <v>81182</v>
      </c>
      <c r="M578" s="27" t="s">
        <v>972</v>
      </c>
      <c r="N578" s="22" t="n">
        <v>40793</v>
      </c>
    </row>
    <row r="579" s="12" customFormat="true" ht="36" hidden="false" customHeight="true" outlineLevel="0" collapsed="false">
      <c r="A579" s="29" t="n">
        <v>574</v>
      </c>
      <c r="B579" s="17" t="s">
        <v>141</v>
      </c>
      <c r="C579" s="9" t="n">
        <v>1</v>
      </c>
      <c r="D579" s="9"/>
      <c r="E579" s="9"/>
      <c r="F579" s="9"/>
      <c r="G579" s="9"/>
      <c r="H579" s="9"/>
      <c r="I579" s="19" t="s">
        <v>101</v>
      </c>
      <c r="J579" s="26" t="n">
        <v>176400</v>
      </c>
      <c r="K579" s="26" t="n">
        <v>21200</v>
      </c>
      <c r="L579" s="20" t="n">
        <f aca="false">J579+K579</f>
        <v>197600</v>
      </c>
      <c r="M579" s="27" t="s">
        <v>973</v>
      </c>
      <c r="N579" s="22" t="n">
        <v>40793</v>
      </c>
    </row>
    <row r="580" s="12" customFormat="true" ht="36" hidden="false" customHeight="true" outlineLevel="0" collapsed="false">
      <c r="A580" s="29" t="n">
        <v>575</v>
      </c>
      <c r="B580" s="17" t="s">
        <v>141</v>
      </c>
      <c r="C580" s="9" t="n">
        <v>1</v>
      </c>
      <c r="D580" s="9"/>
      <c r="E580" s="9"/>
      <c r="F580" s="9"/>
      <c r="G580" s="9"/>
      <c r="H580" s="9"/>
      <c r="I580" s="19" t="s">
        <v>974</v>
      </c>
      <c r="J580" s="26" t="n">
        <v>153959</v>
      </c>
      <c r="K580" s="26" t="n">
        <v>24900</v>
      </c>
      <c r="L580" s="20" t="n">
        <f aca="false">J580+K580</f>
        <v>178859</v>
      </c>
      <c r="M580" s="27" t="s">
        <v>975</v>
      </c>
      <c r="N580" s="22" t="n">
        <v>40836</v>
      </c>
    </row>
    <row r="581" s="12" customFormat="true" ht="36" hidden="false" customHeight="true" outlineLevel="0" collapsed="false">
      <c r="A581" s="29" t="n">
        <v>576</v>
      </c>
      <c r="B581" s="17" t="s">
        <v>141</v>
      </c>
      <c r="C581" s="9" t="n">
        <v>1</v>
      </c>
      <c r="D581" s="9"/>
      <c r="E581" s="9"/>
      <c r="F581" s="9"/>
      <c r="G581" s="9"/>
      <c r="H581" s="9"/>
      <c r="I581" s="19" t="s">
        <v>851</v>
      </c>
      <c r="J581" s="26" t="n">
        <v>176854</v>
      </c>
      <c r="K581" s="26" t="n">
        <v>12200</v>
      </c>
      <c r="L581" s="20" t="n">
        <f aca="false">J581+K581</f>
        <v>189054</v>
      </c>
      <c r="M581" s="27" t="s">
        <v>976</v>
      </c>
      <c r="N581" s="22" t="n">
        <v>40836</v>
      </c>
    </row>
    <row r="582" s="12" customFormat="true" ht="36" hidden="false" customHeight="true" outlineLevel="0" collapsed="false">
      <c r="A582" s="29" t="n">
        <v>577</v>
      </c>
      <c r="B582" s="17" t="s">
        <v>141</v>
      </c>
      <c r="C582" s="9" t="n">
        <v>1</v>
      </c>
      <c r="D582" s="9"/>
      <c r="E582" s="9"/>
      <c r="F582" s="9"/>
      <c r="G582" s="9"/>
      <c r="H582" s="9"/>
      <c r="I582" s="19" t="s">
        <v>890</v>
      </c>
      <c r="J582" s="26" t="n">
        <v>466045</v>
      </c>
      <c r="K582" s="26" t="n">
        <v>40700</v>
      </c>
      <c r="L582" s="20" t="n">
        <f aca="false">J582+K582</f>
        <v>506745</v>
      </c>
      <c r="M582" s="27" t="s">
        <v>977</v>
      </c>
      <c r="N582" s="22" t="n">
        <v>40840</v>
      </c>
    </row>
    <row r="583" s="12" customFormat="true" ht="36" hidden="false" customHeight="true" outlineLevel="0" collapsed="false">
      <c r="A583" s="29" t="n">
        <v>578</v>
      </c>
      <c r="B583" s="17" t="s">
        <v>141</v>
      </c>
      <c r="C583" s="9" t="n">
        <v>1</v>
      </c>
      <c r="D583" s="9"/>
      <c r="E583" s="9"/>
      <c r="F583" s="9"/>
      <c r="G583" s="9"/>
      <c r="H583" s="9"/>
      <c r="I583" s="19" t="s">
        <v>978</v>
      </c>
      <c r="J583" s="26" t="n">
        <v>270745</v>
      </c>
      <c r="K583" s="26" t="n">
        <v>55900</v>
      </c>
      <c r="L583" s="20" t="n">
        <f aca="false">J583+K583</f>
        <v>326645</v>
      </c>
      <c r="M583" s="27" t="s">
        <v>979</v>
      </c>
      <c r="N583" s="22" t="n">
        <v>40872</v>
      </c>
    </row>
    <row r="584" s="12" customFormat="true" ht="36" hidden="false" customHeight="true" outlineLevel="0" collapsed="false">
      <c r="A584" s="29" t="n">
        <v>579</v>
      </c>
      <c r="B584" s="17" t="s">
        <v>141</v>
      </c>
      <c r="C584" s="9" t="n">
        <v>1</v>
      </c>
      <c r="D584" s="9"/>
      <c r="E584" s="9"/>
      <c r="F584" s="9"/>
      <c r="G584" s="9"/>
      <c r="H584" s="9"/>
      <c r="I584" s="19" t="s">
        <v>978</v>
      </c>
      <c r="J584" s="26" t="n">
        <v>600702</v>
      </c>
      <c r="K584" s="26" t="n">
        <v>83600</v>
      </c>
      <c r="L584" s="20" t="n">
        <f aca="false">J584+K584</f>
        <v>684302</v>
      </c>
      <c r="M584" s="27" t="s">
        <v>980</v>
      </c>
      <c r="N584" s="22" t="n">
        <v>40872</v>
      </c>
    </row>
    <row r="585" s="12" customFormat="true" ht="36" hidden="false" customHeight="true" outlineLevel="0" collapsed="false">
      <c r="A585" s="29" t="n">
        <v>580</v>
      </c>
      <c r="B585" s="17" t="s">
        <v>141</v>
      </c>
      <c r="C585" s="9" t="n">
        <v>1</v>
      </c>
      <c r="D585" s="9"/>
      <c r="E585" s="9"/>
      <c r="F585" s="9"/>
      <c r="G585" s="9"/>
      <c r="H585" s="9"/>
      <c r="I585" s="19" t="s">
        <v>981</v>
      </c>
      <c r="J585" s="26" t="n">
        <v>460423</v>
      </c>
      <c r="K585" s="26" t="n">
        <v>39600</v>
      </c>
      <c r="L585" s="20" t="n">
        <f aca="false">J585+K585</f>
        <v>500023</v>
      </c>
      <c r="M585" s="27" t="s">
        <v>982</v>
      </c>
      <c r="N585" s="22" t="n">
        <v>40883</v>
      </c>
    </row>
    <row r="586" s="12" customFormat="true" ht="36" hidden="false" customHeight="true" outlineLevel="0" collapsed="false">
      <c r="A586" s="29" t="n">
        <v>581</v>
      </c>
      <c r="B586" s="17" t="s">
        <v>141</v>
      </c>
      <c r="C586" s="9" t="n">
        <v>1</v>
      </c>
      <c r="D586" s="9"/>
      <c r="E586" s="9"/>
      <c r="F586" s="9"/>
      <c r="G586" s="9"/>
      <c r="H586" s="9"/>
      <c r="I586" s="19" t="s">
        <v>983</v>
      </c>
      <c r="J586" s="26" t="n">
        <v>520279</v>
      </c>
      <c r="K586" s="26" t="n">
        <v>81200</v>
      </c>
      <c r="L586" s="20" t="n">
        <f aca="false">J586+K586</f>
        <v>601479</v>
      </c>
      <c r="M586" s="27" t="s">
        <v>984</v>
      </c>
      <c r="N586" s="22" t="n">
        <v>40883</v>
      </c>
    </row>
    <row r="587" s="12" customFormat="true" ht="36" hidden="false" customHeight="true" outlineLevel="0" collapsed="false">
      <c r="A587" s="29" t="n">
        <v>582</v>
      </c>
      <c r="B587" s="17" t="s">
        <v>141</v>
      </c>
      <c r="C587" s="9" t="n">
        <v>1</v>
      </c>
      <c r="D587" s="9"/>
      <c r="E587" s="9"/>
      <c r="F587" s="9"/>
      <c r="G587" s="9"/>
      <c r="H587" s="9"/>
      <c r="I587" s="19" t="s">
        <v>480</v>
      </c>
      <c r="J587" s="26" t="n">
        <v>210173</v>
      </c>
      <c r="K587" s="26" t="n">
        <v>20300</v>
      </c>
      <c r="L587" s="20" t="n">
        <f aca="false">J587+K587</f>
        <v>230473</v>
      </c>
      <c r="M587" s="27" t="s">
        <v>985</v>
      </c>
      <c r="N587" s="22" t="n">
        <v>40883</v>
      </c>
    </row>
    <row r="588" s="12" customFormat="true" ht="36" hidden="false" customHeight="true" outlineLevel="0" collapsed="false">
      <c r="A588" s="29" t="n">
        <v>583</v>
      </c>
      <c r="B588" s="17" t="s">
        <v>141</v>
      </c>
      <c r="C588" s="9"/>
      <c r="D588" s="9"/>
      <c r="E588" s="9" t="n">
        <v>1</v>
      </c>
      <c r="F588" s="9"/>
      <c r="G588" s="9"/>
      <c r="H588" s="9"/>
      <c r="I588" s="19" t="s">
        <v>986</v>
      </c>
      <c r="J588" s="26" t="n">
        <v>471068</v>
      </c>
      <c r="K588" s="26" t="n">
        <v>60100</v>
      </c>
      <c r="L588" s="20" t="n">
        <f aca="false">J588+K588</f>
        <v>531168</v>
      </c>
      <c r="M588" s="19" t="s">
        <v>987</v>
      </c>
      <c r="N588" s="22" t="n">
        <v>40898</v>
      </c>
    </row>
    <row r="589" s="12" customFormat="true" ht="36" hidden="false" customHeight="true" outlineLevel="0" collapsed="false">
      <c r="A589" s="29" t="n">
        <v>584</v>
      </c>
      <c r="B589" s="17" t="s">
        <v>141</v>
      </c>
      <c r="C589" s="9" t="n">
        <v>1</v>
      </c>
      <c r="D589" s="9"/>
      <c r="E589" s="9"/>
      <c r="F589" s="9"/>
      <c r="G589" s="9"/>
      <c r="H589" s="9"/>
      <c r="I589" s="19" t="s">
        <v>988</v>
      </c>
      <c r="J589" s="26" t="n">
        <v>214362</v>
      </c>
      <c r="K589" s="26" t="n">
        <v>7300</v>
      </c>
      <c r="L589" s="20" t="n">
        <f aca="false">J589+K589</f>
        <v>221662</v>
      </c>
      <c r="M589" s="27" t="s">
        <v>989</v>
      </c>
      <c r="N589" s="22" t="n">
        <v>40898</v>
      </c>
    </row>
    <row r="590" s="12" customFormat="true" ht="36" hidden="false" customHeight="true" outlineLevel="0" collapsed="false">
      <c r="A590" s="29" t="n">
        <v>585</v>
      </c>
      <c r="B590" s="16"/>
      <c r="C590" s="9"/>
      <c r="D590" s="9" t="n">
        <v>1</v>
      </c>
      <c r="E590" s="9"/>
      <c r="F590" s="9"/>
      <c r="G590" s="9"/>
      <c r="H590" s="9"/>
      <c r="I590" s="19" t="s">
        <v>990</v>
      </c>
      <c r="J590" s="26" t="n">
        <v>84374</v>
      </c>
      <c r="K590" s="26" t="n">
        <v>16800</v>
      </c>
      <c r="L590" s="20" t="n">
        <f aca="false">J590+K590</f>
        <v>101174</v>
      </c>
      <c r="M590" s="19" t="s">
        <v>991</v>
      </c>
      <c r="N590" s="22" t="n">
        <v>40799</v>
      </c>
    </row>
    <row r="591" s="12" customFormat="true" ht="36" hidden="false" customHeight="true" outlineLevel="0" collapsed="false">
      <c r="A591" s="29" t="n">
        <v>586</v>
      </c>
      <c r="B591" s="17" t="s">
        <v>24</v>
      </c>
      <c r="C591" s="9" t="n">
        <v>1</v>
      </c>
      <c r="D591" s="9"/>
      <c r="E591" s="9"/>
      <c r="F591" s="9"/>
      <c r="G591" s="9"/>
      <c r="H591" s="9"/>
      <c r="I591" s="19" t="s">
        <v>992</v>
      </c>
      <c r="J591" s="26" t="n">
        <v>415931</v>
      </c>
      <c r="K591" s="26" t="n">
        <v>84200</v>
      </c>
      <c r="L591" s="20" t="n">
        <f aca="false">J591+K591</f>
        <v>500131</v>
      </c>
      <c r="M591" s="27" t="s">
        <v>993</v>
      </c>
      <c r="N591" s="22" t="n">
        <v>40794</v>
      </c>
    </row>
    <row r="592" s="12" customFormat="true" ht="36" hidden="false" customHeight="true" outlineLevel="0" collapsed="false">
      <c r="A592" s="29" t="n">
        <v>587</v>
      </c>
      <c r="B592" s="17" t="s">
        <v>24</v>
      </c>
      <c r="C592" s="9" t="n">
        <v>1</v>
      </c>
      <c r="D592" s="9"/>
      <c r="E592" s="9"/>
      <c r="F592" s="9"/>
      <c r="G592" s="9"/>
      <c r="H592" s="9"/>
      <c r="I592" s="19" t="s">
        <v>994</v>
      </c>
      <c r="J592" s="26" t="n">
        <v>1137064</v>
      </c>
      <c r="K592" s="26" t="n">
        <v>158800</v>
      </c>
      <c r="L592" s="20" t="n">
        <f aca="false">J592+K592</f>
        <v>1295864</v>
      </c>
      <c r="M592" s="27" t="s">
        <v>995</v>
      </c>
      <c r="N592" s="22" t="n">
        <v>40795</v>
      </c>
    </row>
    <row r="593" s="12" customFormat="true" ht="36" hidden="false" customHeight="true" outlineLevel="0" collapsed="false">
      <c r="A593" s="29" t="n">
        <v>588</v>
      </c>
      <c r="B593" s="17" t="s">
        <v>24</v>
      </c>
      <c r="C593" s="9"/>
      <c r="D593" s="9"/>
      <c r="E593" s="9" t="n">
        <v>1</v>
      </c>
      <c r="F593" s="9"/>
      <c r="G593" s="9"/>
      <c r="H593" s="9"/>
      <c r="I593" s="19" t="s">
        <v>164</v>
      </c>
      <c r="J593" s="26" t="n">
        <v>290961</v>
      </c>
      <c r="K593" s="26" t="n">
        <v>28000</v>
      </c>
      <c r="L593" s="20" t="n">
        <f aca="false">J593+K593</f>
        <v>318961</v>
      </c>
      <c r="M593" s="19" t="s">
        <v>996</v>
      </c>
      <c r="N593" s="22" t="n">
        <v>40795</v>
      </c>
    </row>
    <row r="594" s="12" customFormat="true" ht="36" hidden="false" customHeight="true" outlineLevel="0" collapsed="false">
      <c r="A594" s="29" t="n">
        <v>589</v>
      </c>
      <c r="B594" s="17" t="s">
        <v>24</v>
      </c>
      <c r="C594" s="9"/>
      <c r="D594" s="9"/>
      <c r="E594" s="9" t="n">
        <v>1</v>
      </c>
      <c r="F594" s="9"/>
      <c r="G594" s="9"/>
      <c r="H594" s="9"/>
      <c r="I594" s="19" t="s">
        <v>997</v>
      </c>
      <c r="J594" s="26" t="n">
        <v>96265</v>
      </c>
      <c r="K594" s="26" t="n">
        <v>11200</v>
      </c>
      <c r="L594" s="20" t="n">
        <f aca="false">J594+K594</f>
        <v>107465</v>
      </c>
      <c r="M594" s="19" t="s">
        <v>998</v>
      </c>
      <c r="N594" s="22" t="n">
        <v>40795</v>
      </c>
    </row>
    <row r="595" s="12" customFormat="true" ht="36" hidden="false" customHeight="true" outlineLevel="0" collapsed="false">
      <c r="A595" s="29" t="n">
        <v>590</v>
      </c>
      <c r="B595" s="17" t="s">
        <v>24</v>
      </c>
      <c r="C595" s="9" t="n">
        <v>1</v>
      </c>
      <c r="D595" s="9"/>
      <c r="E595" s="9"/>
      <c r="F595" s="9"/>
      <c r="G595" s="9"/>
      <c r="H595" s="9"/>
      <c r="I595" s="19" t="s">
        <v>201</v>
      </c>
      <c r="J595" s="26" t="n">
        <v>120187</v>
      </c>
      <c r="K595" s="26" t="n">
        <v>3300</v>
      </c>
      <c r="L595" s="20" t="n">
        <f aca="false">J595+K595</f>
        <v>123487</v>
      </c>
      <c r="M595" s="27" t="s">
        <v>999</v>
      </c>
      <c r="N595" s="22" t="n">
        <v>40813</v>
      </c>
    </row>
    <row r="596" s="12" customFormat="true" ht="36" hidden="false" customHeight="true" outlineLevel="0" collapsed="false">
      <c r="A596" s="29" t="n">
        <v>591</v>
      </c>
      <c r="B596" s="16"/>
      <c r="C596" s="9" t="n">
        <v>1</v>
      </c>
      <c r="D596" s="9"/>
      <c r="E596" s="9"/>
      <c r="F596" s="9"/>
      <c r="G596" s="9"/>
      <c r="H596" s="9"/>
      <c r="I596" s="19" t="s">
        <v>1000</v>
      </c>
      <c r="J596" s="26" t="n">
        <v>128072</v>
      </c>
      <c r="K596" s="26" t="n">
        <v>12200</v>
      </c>
      <c r="L596" s="20" t="n">
        <f aca="false">J596+K596</f>
        <v>140272</v>
      </c>
      <c r="M596" s="27" t="s">
        <v>1001</v>
      </c>
      <c r="N596" s="22" t="n">
        <v>40813</v>
      </c>
    </row>
    <row r="597" s="12" customFormat="true" ht="36" hidden="false" customHeight="true" outlineLevel="0" collapsed="false">
      <c r="A597" s="29" t="n">
        <v>592</v>
      </c>
      <c r="B597" s="17" t="s">
        <v>24</v>
      </c>
      <c r="C597" s="9" t="n">
        <v>1</v>
      </c>
      <c r="D597" s="9"/>
      <c r="E597" s="9"/>
      <c r="F597" s="9"/>
      <c r="G597" s="9"/>
      <c r="H597" s="9"/>
      <c r="I597" s="19" t="s">
        <v>1002</v>
      </c>
      <c r="J597" s="26" t="n">
        <v>205318</v>
      </c>
      <c r="K597" s="26" t="n">
        <v>16900</v>
      </c>
      <c r="L597" s="20" t="n">
        <f aca="false">J597+K597</f>
        <v>222218</v>
      </c>
      <c r="M597" s="27" t="s">
        <v>1003</v>
      </c>
      <c r="N597" s="22" t="n">
        <v>40813</v>
      </c>
    </row>
    <row r="598" s="12" customFormat="true" ht="36" hidden="false" customHeight="true" outlineLevel="0" collapsed="false">
      <c r="A598" s="29" t="n">
        <v>593</v>
      </c>
      <c r="B598" s="17" t="s">
        <v>24</v>
      </c>
      <c r="C598" s="9" t="n">
        <v>1</v>
      </c>
      <c r="D598" s="9"/>
      <c r="E598" s="9"/>
      <c r="F598" s="9"/>
      <c r="G598" s="9"/>
      <c r="H598" s="9"/>
      <c r="I598" s="19" t="s">
        <v>1002</v>
      </c>
      <c r="J598" s="26" t="n">
        <v>101940</v>
      </c>
      <c r="K598" s="26" t="n">
        <v>3300</v>
      </c>
      <c r="L598" s="20" t="n">
        <f aca="false">J598+K598</f>
        <v>105240</v>
      </c>
      <c r="M598" s="27" t="s">
        <v>1004</v>
      </c>
      <c r="N598" s="22" t="n">
        <v>40813</v>
      </c>
    </row>
    <row r="599" s="12" customFormat="true" ht="36" hidden="false" customHeight="true" outlineLevel="0" collapsed="false">
      <c r="A599" s="29" t="n">
        <v>594</v>
      </c>
      <c r="B599" s="17" t="s">
        <v>24</v>
      </c>
      <c r="C599" s="9" t="n">
        <v>1</v>
      </c>
      <c r="D599" s="9"/>
      <c r="E599" s="9"/>
      <c r="F599" s="9"/>
      <c r="G599" s="9"/>
      <c r="H599" s="9"/>
      <c r="I599" s="19" t="s">
        <v>1005</v>
      </c>
      <c r="J599" s="26" t="n">
        <v>310227</v>
      </c>
      <c r="K599" s="26" t="n">
        <v>48500</v>
      </c>
      <c r="L599" s="20" t="n">
        <f aca="false">J599+K599</f>
        <v>358727</v>
      </c>
      <c r="M599" s="27" t="s">
        <v>1006</v>
      </c>
      <c r="N599" s="22" t="n">
        <v>40821</v>
      </c>
    </row>
    <row r="600" s="12" customFormat="true" ht="36" hidden="false" customHeight="true" outlineLevel="0" collapsed="false">
      <c r="A600" s="29" t="n">
        <v>595</v>
      </c>
      <c r="B600" s="17" t="s">
        <v>24</v>
      </c>
      <c r="C600" s="9" t="n">
        <v>1</v>
      </c>
      <c r="D600" s="9"/>
      <c r="E600" s="9"/>
      <c r="F600" s="9"/>
      <c r="G600" s="9"/>
      <c r="H600" s="9"/>
      <c r="I600" s="19" t="s">
        <v>1007</v>
      </c>
      <c r="J600" s="26" t="n">
        <v>178373</v>
      </c>
      <c r="K600" s="26" t="n">
        <v>8400</v>
      </c>
      <c r="L600" s="20" t="n">
        <f aca="false">J600+K600</f>
        <v>186773</v>
      </c>
      <c r="M600" s="27" t="s">
        <v>1008</v>
      </c>
      <c r="N600" s="22" t="n">
        <v>40835</v>
      </c>
    </row>
    <row r="601" s="12" customFormat="true" ht="36" hidden="false" customHeight="true" outlineLevel="0" collapsed="false">
      <c r="A601" s="29" t="n">
        <v>596</v>
      </c>
      <c r="B601" s="17" t="s">
        <v>24</v>
      </c>
      <c r="C601" s="9" t="n">
        <v>1</v>
      </c>
      <c r="D601" s="9"/>
      <c r="E601" s="9"/>
      <c r="F601" s="9"/>
      <c r="G601" s="9"/>
      <c r="H601" s="9"/>
      <c r="I601" s="19" t="s">
        <v>1009</v>
      </c>
      <c r="J601" s="26" t="n">
        <v>120168</v>
      </c>
      <c r="K601" s="26" t="n">
        <v>12000</v>
      </c>
      <c r="L601" s="20" t="n">
        <f aca="false">J601+K601</f>
        <v>132168</v>
      </c>
      <c r="M601" s="27" t="s">
        <v>1010</v>
      </c>
      <c r="N601" s="22" t="n">
        <v>40857</v>
      </c>
    </row>
    <row r="602" s="12" customFormat="true" ht="36" hidden="false" customHeight="true" outlineLevel="0" collapsed="false">
      <c r="A602" s="29" t="n">
        <v>597</v>
      </c>
      <c r="B602" s="17" t="s">
        <v>24</v>
      </c>
      <c r="C602" s="9" t="n">
        <v>1</v>
      </c>
      <c r="D602" s="9"/>
      <c r="E602" s="9"/>
      <c r="F602" s="9"/>
      <c r="G602" s="9"/>
      <c r="H602" s="9"/>
      <c r="I602" s="19" t="s">
        <v>1011</v>
      </c>
      <c r="J602" s="26" t="n">
        <v>343524</v>
      </c>
      <c r="K602" s="26" t="n">
        <v>30600</v>
      </c>
      <c r="L602" s="20" t="n">
        <f aca="false">J602+K602</f>
        <v>374124</v>
      </c>
      <c r="M602" s="27" t="s">
        <v>1012</v>
      </c>
      <c r="N602" s="22" t="n">
        <v>40869</v>
      </c>
    </row>
    <row r="603" s="12" customFormat="true" ht="36" hidden="false" customHeight="true" outlineLevel="0" collapsed="false">
      <c r="A603" s="29" t="n">
        <v>598</v>
      </c>
      <c r="B603" s="17" t="s">
        <v>24</v>
      </c>
      <c r="C603" s="9"/>
      <c r="D603" s="9"/>
      <c r="E603" s="9" t="n">
        <v>1</v>
      </c>
      <c r="F603" s="9"/>
      <c r="G603" s="9"/>
      <c r="H603" s="9"/>
      <c r="I603" s="19" t="s">
        <v>1013</v>
      </c>
      <c r="J603" s="26" t="n">
        <v>212487</v>
      </c>
      <c r="K603" s="26" t="n">
        <v>8800</v>
      </c>
      <c r="L603" s="20" t="n">
        <f aca="false">J603+K603</f>
        <v>221287</v>
      </c>
      <c r="M603" s="19" t="s">
        <v>216</v>
      </c>
      <c r="N603" s="22" t="n">
        <v>40869</v>
      </c>
    </row>
    <row r="604" s="12" customFormat="true" ht="36" hidden="false" customHeight="true" outlineLevel="0" collapsed="false">
      <c r="A604" s="29" t="n">
        <v>599</v>
      </c>
      <c r="B604" s="17" t="s">
        <v>24</v>
      </c>
      <c r="C604" s="9" t="n">
        <v>1</v>
      </c>
      <c r="D604" s="9"/>
      <c r="E604" s="9"/>
      <c r="F604" s="9"/>
      <c r="G604" s="9"/>
      <c r="H604" s="9"/>
      <c r="I604" s="19" t="s">
        <v>1014</v>
      </c>
      <c r="J604" s="26" t="n">
        <v>220107</v>
      </c>
      <c r="K604" s="26" t="n">
        <v>29400</v>
      </c>
      <c r="L604" s="20" t="n">
        <f aca="false">J604+K604</f>
        <v>249507</v>
      </c>
      <c r="M604" s="27" t="s">
        <v>1015</v>
      </c>
      <c r="N604" s="22" t="n">
        <v>40869</v>
      </c>
    </row>
    <row r="605" s="12" customFormat="true" ht="36" hidden="false" customHeight="true" outlineLevel="0" collapsed="false">
      <c r="A605" s="29" t="n">
        <v>600</v>
      </c>
      <c r="B605" s="17" t="s">
        <v>24</v>
      </c>
      <c r="C605" s="9" t="n">
        <v>1</v>
      </c>
      <c r="D605" s="9"/>
      <c r="E605" s="9"/>
      <c r="F605" s="9"/>
      <c r="G605" s="9"/>
      <c r="H605" s="9"/>
      <c r="I605" s="19" t="s">
        <v>1016</v>
      </c>
      <c r="J605" s="26" t="n">
        <v>718411</v>
      </c>
      <c r="K605" s="26" t="n">
        <v>106600</v>
      </c>
      <c r="L605" s="20" t="n">
        <f aca="false">J605+K605</f>
        <v>825011</v>
      </c>
      <c r="M605" s="27" t="s">
        <v>1017</v>
      </c>
      <c r="N605" s="22" t="n">
        <v>40876</v>
      </c>
    </row>
    <row r="606" s="12" customFormat="true" ht="36" hidden="false" customHeight="true" outlineLevel="0" collapsed="false">
      <c r="A606" s="29" t="n">
        <v>601</v>
      </c>
      <c r="B606" s="17" t="s">
        <v>24</v>
      </c>
      <c r="C606" s="9" t="n">
        <v>1</v>
      </c>
      <c r="D606" s="9"/>
      <c r="E606" s="9"/>
      <c r="F606" s="9"/>
      <c r="G606" s="9"/>
      <c r="H606" s="9"/>
      <c r="I606" s="19" t="s">
        <v>1018</v>
      </c>
      <c r="J606" s="26" t="n">
        <v>177780</v>
      </c>
      <c r="K606" s="26" t="n">
        <v>19300</v>
      </c>
      <c r="L606" s="20" t="n">
        <f aca="false">J606+K606</f>
        <v>197080</v>
      </c>
      <c r="M606" s="27" t="s">
        <v>1019</v>
      </c>
      <c r="N606" s="22" t="n">
        <v>40892</v>
      </c>
    </row>
    <row r="607" s="12" customFormat="true" ht="36" hidden="false" customHeight="true" outlineLevel="0" collapsed="false">
      <c r="A607" s="29" t="n">
        <v>602</v>
      </c>
      <c r="B607" s="17" t="s">
        <v>24</v>
      </c>
      <c r="C607" s="9" t="n">
        <v>1</v>
      </c>
      <c r="D607" s="9"/>
      <c r="E607" s="9"/>
      <c r="F607" s="9"/>
      <c r="G607" s="9"/>
      <c r="H607" s="9"/>
      <c r="I607" s="19" t="s">
        <v>1020</v>
      </c>
      <c r="J607" s="26" t="n">
        <v>145400</v>
      </c>
      <c r="K607" s="26" t="n">
        <v>18800</v>
      </c>
      <c r="L607" s="20" t="n">
        <f aca="false">J607+K607</f>
        <v>164200</v>
      </c>
      <c r="M607" s="27" t="s">
        <v>1021</v>
      </c>
      <c r="N607" s="22" t="n">
        <v>40892</v>
      </c>
    </row>
    <row r="608" s="12" customFormat="true" ht="36" hidden="false" customHeight="true" outlineLevel="0" collapsed="false">
      <c r="A608" s="29" t="n">
        <v>603</v>
      </c>
      <c r="B608" s="17" t="s">
        <v>24</v>
      </c>
      <c r="C608" s="9" t="n">
        <v>1</v>
      </c>
      <c r="D608" s="9"/>
      <c r="E608" s="9"/>
      <c r="F608" s="9"/>
      <c r="G608" s="9"/>
      <c r="H608" s="9"/>
      <c r="I608" s="19" t="s">
        <v>1022</v>
      </c>
      <c r="J608" s="26" t="n">
        <v>264009</v>
      </c>
      <c r="K608" s="26" t="n">
        <v>60300</v>
      </c>
      <c r="L608" s="20" t="n">
        <f aca="false">J608+K608</f>
        <v>324309</v>
      </c>
      <c r="M608" s="27" t="s">
        <v>1023</v>
      </c>
      <c r="N608" s="22" t="n">
        <v>40892</v>
      </c>
    </row>
    <row r="609" s="12" customFormat="true" ht="36" hidden="false" customHeight="true" outlineLevel="0" collapsed="false">
      <c r="A609" s="29" t="n">
        <v>604</v>
      </c>
      <c r="B609" s="17" t="s">
        <v>24</v>
      </c>
      <c r="C609" s="9"/>
      <c r="D609" s="9"/>
      <c r="E609" s="9" t="n">
        <v>1</v>
      </c>
      <c r="F609" s="9"/>
      <c r="G609" s="9"/>
      <c r="H609" s="9"/>
      <c r="I609" s="19" t="s">
        <v>1024</v>
      </c>
      <c r="J609" s="26" t="n">
        <v>439577</v>
      </c>
      <c r="K609" s="26" t="n">
        <v>137000</v>
      </c>
      <c r="L609" s="20" t="n">
        <f aca="false">J609+K609</f>
        <v>576577</v>
      </c>
      <c r="M609" s="27" t="s">
        <v>1025</v>
      </c>
      <c r="N609" s="22" t="n">
        <v>40904</v>
      </c>
    </row>
    <row r="610" s="12" customFormat="true" ht="36" hidden="false" customHeight="true" outlineLevel="0" collapsed="false">
      <c r="A610" s="29" t="n">
        <v>605</v>
      </c>
      <c r="B610" s="17" t="s">
        <v>24</v>
      </c>
      <c r="C610" s="9"/>
      <c r="D610" s="9" t="n">
        <v>1</v>
      </c>
      <c r="E610" s="9"/>
      <c r="F610" s="9"/>
      <c r="G610" s="9"/>
      <c r="H610" s="9"/>
      <c r="I610" s="19" t="s">
        <v>1026</v>
      </c>
      <c r="J610" s="26" t="n">
        <v>118709</v>
      </c>
      <c r="K610" s="26" t="n">
        <v>31400</v>
      </c>
      <c r="L610" s="20" t="n">
        <f aca="false">J610+K610</f>
        <v>150109</v>
      </c>
      <c r="M610" s="19" t="s">
        <v>1027</v>
      </c>
      <c r="N610" s="22" t="n">
        <v>40814</v>
      </c>
    </row>
    <row r="611" s="12" customFormat="true" ht="36" hidden="false" customHeight="true" outlineLevel="0" collapsed="false">
      <c r="A611" s="29" t="n">
        <v>606</v>
      </c>
      <c r="B611" s="16"/>
      <c r="C611" s="9"/>
      <c r="D611" s="9" t="n">
        <v>1</v>
      </c>
      <c r="E611" s="9"/>
      <c r="F611" s="9"/>
      <c r="G611" s="9"/>
      <c r="H611" s="9"/>
      <c r="I611" s="19" t="s">
        <v>1028</v>
      </c>
      <c r="J611" s="26" t="n">
        <v>58609</v>
      </c>
      <c r="K611" s="26" t="n">
        <v>13300</v>
      </c>
      <c r="L611" s="20" t="n">
        <f aca="false">J611+K611</f>
        <v>71909</v>
      </c>
      <c r="M611" s="19" t="s">
        <v>1029</v>
      </c>
      <c r="N611" s="22" t="n">
        <v>40840</v>
      </c>
    </row>
    <row r="612" s="12" customFormat="true" ht="36" hidden="false" customHeight="true" outlineLevel="0" collapsed="false">
      <c r="A612" s="29" t="n">
        <v>607</v>
      </c>
      <c r="B612" s="17" t="s">
        <v>214</v>
      </c>
      <c r="C612" s="9" t="n">
        <v>1</v>
      </c>
      <c r="D612" s="9"/>
      <c r="E612" s="9"/>
      <c r="F612" s="9"/>
      <c r="G612" s="9"/>
      <c r="H612" s="9"/>
      <c r="I612" s="19" t="s">
        <v>1030</v>
      </c>
      <c r="J612" s="26" t="n">
        <v>226302</v>
      </c>
      <c r="K612" s="26" t="n">
        <v>10600</v>
      </c>
      <c r="L612" s="20" t="n">
        <f aca="false">J612+K612</f>
        <v>236902</v>
      </c>
      <c r="M612" s="27" t="s">
        <v>1031</v>
      </c>
      <c r="N612" s="22" t="n">
        <v>40787</v>
      </c>
    </row>
    <row r="613" s="12" customFormat="true" ht="36" hidden="false" customHeight="true" outlineLevel="0" collapsed="false">
      <c r="A613" s="29" t="n">
        <v>608</v>
      </c>
      <c r="B613" s="17" t="s">
        <v>214</v>
      </c>
      <c r="C613" s="9" t="n">
        <v>1</v>
      </c>
      <c r="D613" s="9"/>
      <c r="E613" s="9"/>
      <c r="F613" s="9"/>
      <c r="G613" s="9"/>
      <c r="H613" s="9"/>
      <c r="I613" s="19" t="s">
        <v>1032</v>
      </c>
      <c r="J613" s="26" t="n">
        <v>506255</v>
      </c>
      <c r="K613" s="26" t="n">
        <v>115300</v>
      </c>
      <c r="L613" s="20" t="n">
        <f aca="false">J613+K613</f>
        <v>621555</v>
      </c>
      <c r="M613" s="27" t="s">
        <v>290</v>
      </c>
      <c r="N613" s="22" t="n">
        <v>40787</v>
      </c>
    </row>
    <row r="614" s="12" customFormat="true" ht="36" hidden="false" customHeight="true" outlineLevel="0" collapsed="false">
      <c r="A614" s="29" t="n">
        <v>609</v>
      </c>
      <c r="B614" s="17" t="s">
        <v>214</v>
      </c>
      <c r="C614" s="9"/>
      <c r="D614" s="9"/>
      <c r="E614" s="9" t="n">
        <v>1</v>
      </c>
      <c r="F614" s="9"/>
      <c r="G614" s="9"/>
      <c r="H614" s="9"/>
      <c r="I614" s="19" t="s">
        <v>1033</v>
      </c>
      <c r="J614" s="26" t="n">
        <v>521401</v>
      </c>
      <c r="K614" s="26" t="n">
        <v>125000</v>
      </c>
      <c r="L614" s="20" t="n">
        <f aca="false">J614+K614</f>
        <v>646401</v>
      </c>
      <c r="M614" s="19" t="s">
        <v>1034</v>
      </c>
      <c r="N614" s="22" t="n">
        <v>40806</v>
      </c>
    </row>
    <row r="615" s="12" customFormat="true" ht="36" hidden="false" customHeight="true" outlineLevel="0" collapsed="false">
      <c r="A615" s="29" t="n">
        <v>610</v>
      </c>
      <c r="B615" s="17" t="s">
        <v>214</v>
      </c>
      <c r="C615" s="9" t="n">
        <v>1</v>
      </c>
      <c r="D615" s="9"/>
      <c r="E615" s="9"/>
      <c r="F615" s="9"/>
      <c r="G615" s="9"/>
      <c r="H615" s="9"/>
      <c r="I615" s="19" t="s">
        <v>1035</v>
      </c>
      <c r="J615" s="26" t="n">
        <v>544099</v>
      </c>
      <c r="K615" s="26" t="n">
        <v>117100</v>
      </c>
      <c r="L615" s="20" t="n">
        <f aca="false">J615+K615</f>
        <v>661199</v>
      </c>
      <c r="M615" s="27" t="s">
        <v>1036</v>
      </c>
      <c r="N615" s="22" t="n">
        <v>40813</v>
      </c>
    </row>
    <row r="616" s="12" customFormat="true" ht="36" hidden="false" customHeight="true" outlineLevel="0" collapsed="false">
      <c r="A616" s="29" t="n">
        <v>611</v>
      </c>
      <c r="B616" s="17" t="s">
        <v>214</v>
      </c>
      <c r="C616" s="9" t="n">
        <v>1</v>
      </c>
      <c r="D616" s="9"/>
      <c r="E616" s="9"/>
      <c r="F616" s="9"/>
      <c r="G616" s="9"/>
      <c r="H616" s="9"/>
      <c r="I616" s="19" t="s">
        <v>1037</v>
      </c>
      <c r="J616" s="26" t="n">
        <v>492831</v>
      </c>
      <c r="K616" s="26" t="n">
        <v>121900</v>
      </c>
      <c r="L616" s="20" t="n">
        <f aca="false">J616+K616</f>
        <v>614731</v>
      </c>
      <c r="M616" s="27" t="s">
        <v>1038</v>
      </c>
      <c r="N616" s="22" t="n">
        <v>40821</v>
      </c>
    </row>
    <row r="617" s="12" customFormat="true" ht="36" hidden="false" customHeight="true" outlineLevel="0" collapsed="false">
      <c r="A617" s="29" t="n">
        <v>612</v>
      </c>
      <c r="B617" s="17" t="s">
        <v>214</v>
      </c>
      <c r="C617" s="9" t="n">
        <v>1</v>
      </c>
      <c r="D617" s="9"/>
      <c r="E617" s="9"/>
      <c r="F617" s="9"/>
      <c r="G617" s="9"/>
      <c r="H617" s="9"/>
      <c r="I617" s="19" t="s">
        <v>1039</v>
      </c>
      <c r="J617" s="26" t="n">
        <v>623217</v>
      </c>
      <c r="K617" s="26" t="n">
        <v>110600</v>
      </c>
      <c r="L617" s="20" t="n">
        <f aca="false">J617+K617</f>
        <v>733817</v>
      </c>
      <c r="M617" s="27" t="s">
        <v>1040</v>
      </c>
      <c r="N617" s="22" t="n">
        <v>40821</v>
      </c>
    </row>
    <row r="618" s="12" customFormat="true" ht="36" hidden="false" customHeight="true" outlineLevel="0" collapsed="false">
      <c r="A618" s="29" t="n">
        <v>613</v>
      </c>
      <c r="B618" s="17" t="s">
        <v>214</v>
      </c>
      <c r="C618" s="9" t="n">
        <v>1</v>
      </c>
      <c r="D618" s="9"/>
      <c r="E618" s="9"/>
      <c r="F618" s="9"/>
      <c r="G618" s="9"/>
      <c r="H618" s="9"/>
      <c r="I618" s="19" t="s">
        <v>1041</v>
      </c>
      <c r="J618" s="26" t="n">
        <v>110239</v>
      </c>
      <c r="K618" s="26" t="n">
        <v>6600</v>
      </c>
      <c r="L618" s="20" t="n">
        <f aca="false">J618+K618</f>
        <v>116839</v>
      </c>
      <c r="M618" s="27" t="s">
        <v>1042</v>
      </c>
      <c r="N618" s="22" t="n">
        <v>40829</v>
      </c>
    </row>
    <row r="619" s="12" customFormat="true" ht="36" hidden="false" customHeight="true" outlineLevel="0" collapsed="false">
      <c r="A619" s="29" t="n">
        <v>614</v>
      </c>
      <c r="B619" s="17" t="s">
        <v>214</v>
      </c>
      <c r="C619" s="9" t="n">
        <v>1</v>
      </c>
      <c r="D619" s="9"/>
      <c r="E619" s="9"/>
      <c r="F619" s="9"/>
      <c r="G619" s="9"/>
      <c r="H619" s="9"/>
      <c r="I619" s="19" t="s">
        <v>1043</v>
      </c>
      <c r="J619" s="26" t="n">
        <v>838064</v>
      </c>
      <c r="K619" s="26" t="n">
        <v>138300</v>
      </c>
      <c r="L619" s="20" t="n">
        <f aca="false">J619+K619</f>
        <v>976364</v>
      </c>
      <c r="M619" s="27" t="s">
        <v>1044</v>
      </c>
      <c r="N619" s="22" t="n">
        <v>40829</v>
      </c>
    </row>
    <row r="620" s="12" customFormat="true" ht="36" hidden="false" customHeight="true" outlineLevel="0" collapsed="false">
      <c r="A620" s="29" t="n">
        <v>615</v>
      </c>
      <c r="B620" s="17" t="s">
        <v>214</v>
      </c>
      <c r="C620" s="9" t="n">
        <v>1</v>
      </c>
      <c r="D620" s="9"/>
      <c r="E620" s="9"/>
      <c r="F620" s="9"/>
      <c r="G620" s="9"/>
      <c r="H620" s="9"/>
      <c r="I620" s="19" t="s">
        <v>890</v>
      </c>
      <c r="J620" s="26" t="n">
        <v>108551</v>
      </c>
      <c r="K620" s="26" t="n">
        <v>9100</v>
      </c>
      <c r="L620" s="20" t="n">
        <f aca="false">J620+K620</f>
        <v>117651</v>
      </c>
      <c r="M620" s="27" t="s">
        <v>1045</v>
      </c>
      <c r="N620" s="22" t="n">
        <v>40837</v>
      </c>
    </row>
    <row r="621" s="12" customFormat="true" ht="36" hidden="false" customHeight="true" outlineLevel="0" collapsed="false">
      <c r="A621" s="29" t="n">
        <v>616</v>
      </c>
      <c r="B621" s="17" t="s">
        <v>214</v>
      </c>
      <c r="C621" s="9" t="n">
        <v>1</v>
      </c>
      <c r="D621" s="9"/>
      <c r="E621" s="9"/>
      <c r="F621" s="9"/>
      <c r="G621" s="9"/>
      <c r="H621" s="9"/>
      <c r="I621" s="19" t="s">
        <v>1046</v>
      </c>
      <c r="J621" s="26" t="n">
        <v>579759</v>
      </c>
      <c r="K621" s="26" t="n">
        <v>92400</v>
      </c>
      <c r="L621" s="20" t="n">
        <f aca="false">J621+K621</f>
        <v>672159</v>
      </c>
      <c r="M621" s="27" t="s">
        <v>1047</v>
      </c>
      <c r="N621" s="22" t="n">
        <v>40842</v>
      </c>
    </row>
    <row r="622" s="12" customFormat="true" ht="36" hidden="false" customHeight="true" outlineLevel="0" collapsed="false">
      <c r="A622" s="29" t="n">
        <v>617</v>
      </c>
      <c r="B622" s="17" t="s">
        <v>214</v>
      </c>
      <c r="C622" s="9" t="n">
        <v>1</v>
      </c>
      <c r="D622" s="9"/>
      <c r="E622" s="9"/>
      <c r="F622" s="9"/>
      <c r="G622" s="9"/>
      <c r="H622" s="9"/>
      <c r="I622" s="19" t="s">
        <v>1048</v>
      </c>
      <c r="J622" s="26" t="n">
        <v>1037589</v>
      </c>
      <c r="K622" s="26" t="n">
        <v>195300</v>
      </c>
      <c r="L622" s="20" t="n">
        <f aca="false">J622+K622</f>
        <v>1232889</v>
      </c>
      <c r="M622" s="27" t="s">
        <v>1049</v>
      </c>
      <c r="N622" s="22" t="n">
        <v>40842</v>
      </c>
    </row>
    <row r="623" s="12" customFormat="true" ht="36" hidden="false" customHeight="true" outlineLevel="0" collapsed="false">
      <c r="A623" s="29" t="n">
        <v>618</v>
      </c>
      <c r="B623" s="17" t="s">
        <v>214</v>
      </c>
      <c r="C623" s="9" t="n">
        <v>1</v>
      </c>
      <c r="D623" s="9"/>
      <c r="E623" s="9"/>
      <c r="F623" s="9"/>
      <c r="G623" s="9"/>
      <c r="H623" s="9"/>
      <c r="I623" s="19" t="s">
        <v>1050</v>
      </c>
      <c r="J623" s="26" t="n">
        <v>659835</v>
      </c>
      <c r="K623" s="26" t="n">
        <v>101500</v>
      </c>
      <c r="L623" s="20" t="n">
        <f aca="false">J623+K623</f>
        <v>761335</v>
      </c>
      <c r="M623" s="27" t="s">
        <v>1051</v>
      </c>
      <c r="N623" s="22" t="n">
        <v>40842</v>
      </c>
    </row>
    <row r="624" s="12" customFormat="true" ht="36" hidden="false" customHeight="true" outlineLevel="0" collapsed="false">
      <c r="A624" s="29" t="n">
        <v>619</v>
      </c>
      <c r="B624" s="17" t="s">
        <v>214</v>
      </c>
      <c r="C624" s="9" t="n">
        <v>1</v>
      </c>
      <c r="D624" s="9"/>
      <c r="E624" s="9"/>
      <c r="F624" s="9"/>
      <c r="G624" s="9"/>
      <c r="H624" s="9"/>
      <c r="I624" s="19" t="s">
        <v>1052</v>
      </c>
      <c r="J624" s="26" t="n">
        <v>590439</v>
      </c>
      <c r="K624" s="26" t="n">
        <v>171000</v>
      </c>
      <c r="L624" s="20" t="n">
        <f aca="false">J624+K624</f>
        <v>761439</v>
      </c>
      <c r="M624" s="27" t="s">
        <v>1053</v>
      </c>
      <c r="N624" s="22" t="n">
        <v>40842</v>
      </c>
    </row>
    <row r="625" s="12" customFormat="true" ht="36" hidden="false" customHeight="true" outlineLevel="0" collapsed="false">
      <c r="A625" s="29" t="n">
        <v>620</v>
      </c>
      <c r="B625" s="17" t="s">
        <v>214</v>
      </c>
      <c r="C625" s="9" t="n">
        <v>1</v>
      </c>
      <c r="D625" s="9"/>
      <c r="E625" s="9"/>
      <c r="F625" s="9"/>
      <c r="G625" s="9"/>
      <c r="H625" s="9"/>
      <c r="I625" s="19" t="s">
        <v>868</v>
      </c>
      <c r="J625" s="26" t="n">
        <v>212041</v>
      </c>
      <c r="K625" s="26" t="n">
        <v>13100</v>
      </c>
      <c r="L625" s="20" t="n">
        <f aca="false">J625+K625</f>
        <v>225141</v>
      </c>
      <c r="M625" s="27" t="s">
        <v>1054</v>
      </c>
      <c r="N625" s="22" t="n">
        <v>40842</v>
      </c>
    </row>
    <row r="626" s="12" customFormat="true" ht="36" hidden="false" customHeight="true" outlineLevel="0" collapsed="false">
      <c r="A626" s="29" t="n">
        <v>621</v>
      </c>
      <c r="B626" s="17" t="s">
        <v>214</v>
      </c>
      <c r="C626" s="9"/>
      <c r="D626" s="9"/>
      <c r="E626" s="9" t="n">
        <v>1</v>
      </c>
      <c r="F626" s="9"/>
      <c r="G626" s="9"/>
      <c r="H626" s="9"/>
      <c r="I626" s="19" t="s">
        <v>1055</v>
      </c>
      <c r="J626" s="26" t="n">
        <v>636000</v>
      </c>
      <c r="K626" s="26" t="n">
        <v>44000</v>
      </c>
      <c r="L626" s="20" t="n">
        <f aca="false">J626+K626</f>
        <v>680000</v>
      </c>
      <c r="M626" s="27" t="s">
        <v>1056</v>
      </c>
      <c r="N626" s="22" t="n">
        <v>40842</v>
      </c>
    </row>
    <row r="627" s="12" customFormat="true" ht="36" hidden="false" customHeight="true" outlineLevel="0" collapsed="false">
      <c r="A627" s="29" t="n">
        <v>622</v>
      </c>
      <c r="B627" s="17" t="s">
        <v>214</v>
      </c>
      <c r="C627" s="9" t="n">
        <v>1</v>
      </c>
      <c r="D627" s="9"/>
      <c r="E627" s="9"/>
      <c r="F627" s="9"/>
      <c r="G627" s="9"/>
      <c r="H627" s="9"/>
      <c r="I627" s="19" t="s">
        <v>851</v>
      </c>
      <c r="J627" s="26" t="n">
        <v>654976</v>
      </c>
      <c r="K627" s="26" t="n">
        <v>93700</v>
      </c>
      <c r="L627" s="20" t="n">
        <f aca="false">J627+K627</f>
        <v>748676</v>
      </c>
      <c r="M627" s="27" t="s">
        <v>1057</v>
      </c>
      <c r="N627" s="22" t="n">
        <v>40847</v>
      </c>
    </row>
    <row r="628" s="12" customFormat="true" ht="36" hidden="false" customHeight="true" outlineLevel="0" collapsed="false">
      <c r="A628" s="29" t="n">
        <v>623</v>
      </c>
      <c r="B628" s="17" t="s">
        <v>214</v>
      </c>
      <c r="C628" s="9" t="n">
        <v>1</v>
      </c>
      <c r="D628" s="9"/>
      <c r="E628" s="9"/>
      <c r="F628" s="9"/>
      <c r="G628" s="9"/>
      <c r="H628" s="9"/>
      <c r="I628" s="19" t="s">
        <v>899</v>
      </c>
      <c r="J628" s="26" t="n">
        <v>718353</v>
      </c>
      <c r="K628" s="26" t="n">
        <v>103600</v>
      </c>
      <c r="L628" s="20" t="n">
        <f aca="false">J628+K628</f>
        <v>821953</v>
      </c>
      <c r="M628" s="27" t="s">
        <v>1058</v>
      </c>
      <c r="N628" s="22" t="n">
        <v>40858</v>
      </c>
    </row>
    <row r="629" s="12" customFormat="true" ht="36" hidden="false" customHeight="true" outlineLevel="0" collapsed="false">
      <c r="A629" s="29" t="n">
        <v>624</v>
      </c>
      <c r="B629" s="17" t="s">
        <v>214</v>
      </c>
      <c r="C629" s="9"/>
      <c r="D629" s="9"/>
      <c r="E629" s="9" t="n">
        <v>1</v>
      </c>
      <c r="F629" s="9"/>
      <c r="G629" s="9"/>
      <c r="H629" s="9"/>
      <c r="I629" s="19" t="s">
        <v>1059</v>
      </c>
      <c r="J629" s="26" t="n">
        <v>823827</v>
      </c>
      <c r="K629" s="26" t="n">
        <v>181900</v>
      </c>
      <c r="L629" s="20" t="n">
        <f aca="false">J629+K629</f>
        <v>1005727</v>
      </c>
      <c r="M629" s="19" t="s">
        <v>1060</v>
      </c>
      <c r="N629" s="22" t="n">
        <v>40858</v>
      </c>
    </row>
    <row r="630" s="12" customFormat="true" ht="36" hidden="false" customHeight="true" outlineLevel="0" collapsed="false">
      <c r="A630" s="29" t="n">
        <v>625</v>
      </c>
      <c r="B630" s="17" t="s">
        <v>214</v>
      </c>
      <c r="C630" s="9"/>
      <c r="D630" s="9"/>
      <c r="E630" s="9" t="n">
        <v>1</v>
      </c>
      <c r="F630" s="9"/>
      <c r="G630" s="9"/>
      <c r="H630" s="9"/>
      <c r="I630" s="19" t="s">
        <v>1061</v>
      </c>
      <c r="J630" s="26" t="n">
        <v>292825</v>
      </c>
      <c r="K630" s="26" t="n">
        <v>14400</v>
      </c>
      <c r="L630" s="20" t="n">
        <f aca="false">J630+K630</f>
        <v>307225</v>
      </c>
      <c r="M630" s="27" t="s">
        <v>1062</v>
      </c>
      <c r="N630" s="22" t="n">
        <v>40858</v>
      </c>
    </row>
    <row r="631" s="12" customFormat="true" ht="36" hidden="false" customHeight="true" outlineLevel="0" collapsed="false">
      <c r="A631" s="29" t="n">
        <v>626</v>
      </c>
      <c r="B631" s="17" t="s">
        <v>214</v>
      </c>
      <c r="C631" s="9" t="n">
        <v>1</v>
      </c>
      <c r="D631" s="9"/>
      <c r="E631" s="9"/>
      <c r="F631" s="9"/>
      <c r="G631" s="9"/>
      <c r="H631" s="9"/>
      <c r="I631" s="19" t="s">
        <v>1063</v>
      </c>
      <c r="J631" s="26" t="n">
        <v>134490</v>
      </c>
      <c r="K631" s="26" t="n">
        <v>15200</v>
      </c>
      <c r="L631" s="20" t="n">
        <f aca="false">J631+K631</f>
        <v>149690</v>
      </c>
      <c r="M631" s="27" t="s">
        <v>1064</v>
      </c>
      <c r="N631" s="22" t="n">
        <v>40875</v>
      </c>
    </row>
    <row r="632" s="12" customFormat="true" ht="36" hidden="false" customHeight="true" outlineLevel="0" collapsed="false">
      <c r="A632" s="29" t="n">
        <v>627</v>
      </c>
      <c r="B632" s="17" t="s">
        <v>214</v>
      </c>
      <c r="C632" s="9" t="n">
        <v>1</v>
      </c>
      <c r="D632" s="9"/>
      <c r="E632" s="9"/>
      <c r="F632" s="9"/>
      <c r="G632" s="9"/>
      <c r="H632" s="9"/>
      <c r="I632" s="19" t="s">
        <v>1065</v>
      </c>
      <c r="J632" s="26" t="n">
        <v>220315</v>
      </c>
      <c r="K632" s="26" t="n">
        <v>28600</v>
      </c>
      <c r="L632" s="20" t="n">
        <f aca="false">J632+K632</f>
        <v>248915</v>
      </c>
      <c r="M632" s="27" t="s">
        <v>1066</v>
      </c>
      <c r="N632" s="22" t="n">
        <v>40883</v>
      </c>
    </row>
    <row r="633" s="12" customFormat="true" ht="36" hidden="false" customHeight="true" outlineLevel="0" collapsed="false">
      <c r="A633" s="29" t="n">
        <v>628</v>
      </c>
      <c r="B633" s="17" t="s">
        <v>214</v>
      </c>
      <c r="C633" s="9" t="n">
        <v>1</v>
      </c>
      <c r="D633" s="9"/>
      <c r="E633" s="9"/>
      <c r="F633" s="9"/>
      <c r="G633" s="9"/>
      <c r="H633" s="9"/>
      <c r="I633" s="19" t="s">
        <v>1067</v>
      </c>
      <c r="J633" s="26" t="n">
        <v>444134</v>
      </c>
      <c r="K633" s="26" t="n">
        <v>43900</v>
      </c>
      <c r="L633" s="20" t="n">
        <f aca="false">J633+K633</f>
        <v>488034</v>
      </c>
      <c r="M633" s="27" t="s">
        <v>1068</v>
      </c>
      <c r="N633" s="22" t="n">
        <v>40883</v>
      </c>
    </row>
    <row r="634" s="12" customFormat="true" ht="36" hidden="false" customHeight="true" outlineLevel="0" collapsed="false">
      <c r="A634" s="29" t="n">
        <v>629</v>
      </c>
      <c r="B634" s="17" t="s">
        <v>248</v>
      </c>
      <c r="C634" s="9"/>
      <c r="D634" s="9"/>
      <c r="E634" s="9" t="n">
        <v>1</v>
      </c>
      <c r="F634" s="9"/>
      <c r="G634" s="9"/>
      <c r="H634" s="9"/>
      <c r="I634" s="19" t="s">
        <v>1069</v>
      </c>
      <c r="J634" s="26" t="n">
        <v>349437</v>
      </c>
      <c r="K634" s="26" t="n">
        <v>42100</v>
      </c>
      <c r="L634" s="20" t="n">
        <f aca="false">J634+K634</f>
        <v>391537</v>
      </c>
      <c r="M634" s="19" t="s">
        <v>1070</v>
      </c>
      <c r="N634" s="22" t="n">
        <v>40791</v>
      </c>
    </row>
    <row r="635" s="12" customFormat="true" ht="36" hidden="false" customHeight="true" outlineLevel="0" collapsed="false">
      <c r="A635" s="29" t="n">
        <v>630</v>
      </c>
      <c r="B635" s="17" t="s">
        <v>248</v>
      </c>
      <c r="C635" s="9"/>
      <c r="D635" s="9"/>
      <c r="E635" s="9" t="n">
        <v>1</v>
      </c>
      <c r="F635" s="9"/>
      <c r="G635" s="9"/>
      <c r="H635" s="9"/>
      <c r="I635" s="19" t="s">
        <v>1071</v>
      </c>
      <c r="J635" s="26" t="n">
        <v>123040</v>
      </c>
      <c r="K635" s="26" t="n">
        <v>8900</v>
      </c>
      <c r="L635" s="20" t="n">
        <f aca="false">J635+K635</f>
        <v>131940</v>
      </c>
      <c r="M635" s="19" t="s">
        <v>1072</v>
      </c>
      <c r="N635" s="22" t="n">
        <v>40791</v>
      </c>
    </row>
    <row r="636" s="12" customFormat="true" ht="36" hidden="false" customHeight="true" outlineLevel="0" collapsed="false">
      <c r="A636" s="29" t="n">
        <v>631</v>
      </c>
      <c r="B636" s="17" t="s">
        <v>248</v>
      </c>
      <c r="C636" s="9" t="n">
        <v>1</v>
      </c>
      <c r="D636" s="9"/>
      <c r="E636" s="9"/>
      <c r="F636" s="9"/>
      <c r="G636" s="9"/>
      <c r="H636" s="9"/>
      <c r="I636" s="19" t="s">
        <v>1073</v>
      </c>
      <c r="J636" s="26" t="n">
        <v>77360</v>
      </c>
      <c r="K636" s="26" t="n">
        <v>11100</v>
      </c>
      <c r="L636" s="20" t="n">
        <f aca="false">J636+K636</f>
        <v>88460</v>
      </c>
      <c r="M636" s="27" t="s">
        <v>1074</v>
      </c>
      <c r="N636" s="22" t="n">
        <v>40794</v>
      </c>
    </row>
    <row r="637" s="12" customFormat="true" ht="36" hidden="false" customHeight="true" outlineLevel="0" collapsed="false">
      <c r="A637" s="29" t="n">
        <v>632</v>
      </c>
      <c r="B637" s="17" t="s">
        <v>248</v>
      </c>
      <c r="C637" s="9" t="n">
        <v>1</v>
      </c>
      <c r="D637" s="9"/>
      <c r="E637" s="9"/>
      <c r="F637" s="9"/>
      <c r="G637" s="9"/>
      <c r="H637" s="9"/>
      <c r="I637" s="19" t="s">
        <v>1075</v>
      </c>
      <c r="J637" s="26" t="n">
        <v>330000</v>
      </c>
      <c r="K637" s="26" t="n">
        <v>69900</v>
      </c>
      <c r="L637" s="20" t="n">
        <f aca="false">J637+K637</f>
        <v>399900</v>
      </c>
      <c r="M637" s="27" t="s">
        <v>1076</v>
      </c>
      <c r="N637" s="22" t="n">
        <v>40794</v>
      </c>
    </row>
    <row r="638" s="12" customFormat="true" ht="36" hidden="false" customHeight="true" outlineLevel="0" collapsed="false">
      <c r="A638" s="29" t="n">
        <v>633</v>
      </c>
      <c r="B638" s="17" t="s">
        <v>248</v>
      </c>
      <c r="C638" s="9" t="n">
        <v>1</v>
      </c>
      <c r="D638" s="9"/>
      <c r="E638" s="9"/>
      <c r="F638" s="9"/>
      <c r="G638" s="9"/>
      <c r="H638" s="9"/>
      <c r="I638" s="19" t="s">
        <v>1077</v>
      </c>
      <c r="J638" s="26" t="n">
        <v>35567</v>
      </c>
      <c r="K638" s="26" t="n">
        <v>7900</v>
      </c>
      <c r="L638" s="20" t="n">
        <f aca="false">J638+K638</f>
        <v>43467</v>
      </c>
      <c r="M638" s="27" t="s">
        <v>1078</v>
      </c>
      <c r="N638" s="22" t="n">
        <v>40794</v>
      </c>
    </row>
    <row r="639" s="12" customFormat="true" ht="36" hidden="false" customHeight="true" outlineLevel="0" collapsed="false">
      <c r="A639" s="29" t="n">
        <v>634</v>
      </c>
      <c r="B639" s="17" t="s">
        <v>248</v>
      </c>
      <c r="C639" s="9"/>
      <c r="D639" s="9"/>
      <c r="E639" s="9" t="n">
        <v>1</v>
      </c>
      <c r="F639" s="9"/>
      <c r="G639" s="9"/>
      <c r="H639" s="9"/>
      <c r="I639" s="19" t="s">
        <v>1079</v>
      </c>
      <c r="J639" s="26" t="n">
        <v>513432</v>
      </c>
      <c r="K639" s="26" t="n">
        <v>83100</v>
      </c>
      <c r="L639" s="20" t="n">
        <f aca="false">J639+K639</f>
        <v>596532</v>
      </c>
      <c r="M639" s="27" t="s">
        <v>1080</v>
      </c>
      <c r="N639" s="22" t="n">
        <v>40795</v>
      </c>
    </row>
    <row r="640" s="12" customFormat="true" ht="36" hidden="false" customHeight="true" outlineLevel="0" collapsed="false">
      <c r="A640" s="29" t="n">
        <v>635</v>
      </c>
      <c r="B640" s="17" t="s">
        <v>248</v>
      </c>
      <c r="C640" s="9" t="n">
        <v>1</v>
      </c>
      <c r="D640" s="9"/>
      <c r="E640" s="9"/>
      <c r="F640" s="9"/>
      <c r="G640" s="9"/>
      <c r="H640" s="9"/>
      <c r="I640" s="19" t="s">
        <v>1081</v>
      </c>
      <c r="J640" s="26" t="n">
        <v>546631</v>
      </c>
      <c r="K640" s="26" t="n">
        <v>99600</v>
      </c>
      <c r="L640" s="20" t="n">
        <f aca="false">J640+K640</f>
        <v>646231</v>
      </c>
      <c r="M640" s="27" t="s">
        <v>1082</v>
      </c>
      <c r="N640" s="22" t="n">
        <v>40807</v>
      </c>
    </row>
    <row r="641" s="12" customFormat="true" ht="36" hidden="false" customHeight="true" outlineLevel="0" collapsed="false">
      <c r="A641" s="29" t="n">
        <v>636</v>
      </c>
      <c r="B641" s="17" t="s">
        <v>248</v>
      </c>
      <c r="C641" s="9" t="n">
        <v>1</v>
      </c>
      <c r="D641" s="9"/>
      <c r="E641" s="9"/>
      <c r="F641" s="9"/>
      <c r="G641" s="9"/>
      <c r="H641" s="9"/>
      <c r="I641" s="19" t="s">
        <v>1083</v>
      </c>
      <c r="J641" s="26" t="n">
        <v>150037</v>
      </c>
      <c r="K641" s="26" t="n">
        <v>8900</v>
      </c>
      <c r="L641" s="20" t="n">
        <f aca="false">J641+K641</f>
        <v>158937</v>
      </c>
      <c r="M641" s="27" t="s">
        <v>1084</v>
      </c>
      <c r="N641" s="22" t="n">
        <v>40813</v>
      </c>
    </row>
    <row r="642" s="12" customFormat="true" ht="36" hidden="false" customHeight="true" outlineLevel="0" collapsed="false">
      <c r="A642" s="29" t="n">
        <v>637</v>
      </c>
      <c r="B642" s="17" t="s">
        <v>248</v>
      </c>
      <c r="C642" s="9" t="n">
        <v>1</v>
      </c>
      <c r="D642" s="9"/>
      <c r="E642" s="9"/>
      <c r="F642" s="9"/>
      <c r="G642" s="9"/>
      <c r="H642" s="9"/>
      <c r="I642" s="19" t="s">
        <v>1085</v>
      </c>
      <c r="J642" s="26" t="n">
        <v>132691</v>
      </c>
      <c r="K642" s="26" t="n">
        <v>12800</v>
      </c>
      <c r="L642" s="20" t="n">
        <f aca="false">J642+K642</f>
        <v>145491</v>
      </c>
      <c r="M642" s="27" t="s">
        <v>1086</v>
      </c>
      <c r="N642" s="22" t="n">
        <v>40813</v>
      </c>
    </row>
    <row r="643" s="12" customFormat="true" ht="36" hidden="false" customHeight="true" outlineLevel="0" collapsed="false">
      <c r="A643" s="29" t="n">
        <v>638</v>
      </c>
      <c r="B643" s="17" t="s">
        <v>248</v>
      </c>
      <c r="C643" s="9"/>
      <c r="D643" s="9"/>
      <c r="E643" s="9" t="n">
        <v>1</v>
      </c>
      <c r="F643" s="9"/>
      <c r="G643" s="9"/>
      <c r="H643" s="9"/>
      <c r="I643" s="19" t="s">
        <v>916</v>
      </c>
      <c r="J643" s="26" t="n">
        <v>141444</v>
      </c>
      <c r="K643" s="26" t="n">
        <v>14100</v>
      </c>
      <c r="L643" s="20" t="n">
        <f aca="false">J643+K643</f>
        <v>155544</v>
      </c>
      <c r="M643" s="19" t="s">
        <v>1087</v>
      </c>
      <c r="N643" s="22" t="n">
        <v>40813</v>
      </c>
    </row>
    <row r="644" s="12" customFormat="true" ht="36" hidden="false" customHeight="true" outlineLevel="0" collapsed="false">
      <c r="A644" s="29" t="n">
        <v>639</v>
      </c>
      <c r="B644" s="17" t="s">
        <v>248</v>
      </c>
      <c r="C644" s="9" t="n">
        <v>1</v>
      </c>
      <c r="D644" s="9"/>
      <c r="E644" s="9"/>
      <c r="F644" s="9"/>
      <c r="G644" s="9"/>
      <c r="H644" s="9"/>
      <c r="I644" s="19" t="s">
        <v>1088</v>
      </c>
      <c r="J644" s="26" t="n">
        <v>214978</v>
      </c>
      <c r="K644" s="26" t="n">
        <v>29200</v>
      </c>
      <c r="L644" s="20" t="n">
        <f aca="false">J644+K644</f>
        <v>244178</v>
      </c>
      <c r="M644" s="27" t="s">
        <v>1089</v>
      </c>
      <c r="N644" s="22" t="n">
        <v>40835</v>
      </c>
    </row>
    <row r="645" s="12" customFormat="true" ht="36" hidden="false" customHeight="true" outlineLevel="0" collapsed="false">
      <c r="A645" s="29" t="n">
        <v>640</v>
      </c>
      <c r="B645" s="17" t="s">
        <v>214</v>
      </c>
      <c r="C645" s="9" t="n">
        <v>1</v>
      </c>
      <c r="D645" s="9"/>
      <c r="E645" s="9"/>
      <c r="F645" s="9"/>
      <c r="G645" s="9"/>
      <c r="H645" s="9"/>
      <c r="I645" s="19" t="s">
        <v>488</v>
      </c>
      <c r="J645" s="26" t="n">
        <v>151629</v>
      </c>
      <c r="K645" s="26" t="n">
        <v>20200</v>
      </c>
      <c r="L645" s="20" t="n">
        <f aca="false">J645+K645</f>
        <v>171829</v>
      </c>
      <c r="M645" s="27" t="s">
        <v>1090</v>
      </c>
      <c r="N645" s="22" t="n">
        <v>40835</v>
      </c>
    </row>
    <row r="646" s="12" customFormat="true" ht="36" hidden="false" customHeight="true" outlineLevel="0" collapsed="false">
      <c r="A646" s="29" t="n">
        <v>641</v>
      </c>
      <c r="B646" s="17" t="s">
        <v>248</v>
      </c>
      <c r="C646" s="9" t="n">
        <v>1</v>
      </c>
      <c r="D646" s="9"/>
      <c r="E646" s="9"/>
      <c r="F646" s="9"/>
      <c r="G646" s="9"/>
      <c r="H646" s="9"/>
      <c r="I646" s="19" t="s">
        <v>1091</v>
      </c>
      <c r="J646" s="26" t="n">
        <v>403344</v>
      </c>
      <c r="K646" s="26" t="n">
        <v>63800</v>
      </c>
      <c r="L646" s="20" t="n">
        <f aca="false">J646+K646</f>
        <v>467144</v>
      </c>
      <c r="M646" s="27" t="s">
        <v>1092</v>
      </c>
      <c r="N646" s="22" t="n">
        <v>40835</v>
      </c>
    </row>
    <row r="647" s="12" customFormat="true" ht="36" hidden="false" customHeight="true" outlineLevel="0" collapsed="false">
      <c r="A647" s="29" t="n">
        <v>642</v>
      </c>
      <c r="B647" s="17" t="s">
        <v>248</v>
      </c>
      <c r="C647" s="9" t="n">
        <v>1</v>
      </c>
      <c r="D647" s="9"/>
      <c r="E647" s="9"/>
      <c r="F647" s="9"/>
      <c r="G647" s="9"/>
      <c r="H647" s="9"/>
      <c r="I647" s="19" t="s">
        <v>851</v>
      </c>
      <c r="J647" s="26" t="n">
        <v>148484</v>
      </c>
      <c r="K647" s="26" t="n">
        <v>15700</v>
      </c>
      <c r="L647" s="20" t="n">
        <f aca="false">J647+K647</f>
        <v>164184</v>
      </c>
      <c r="M647" s="27" t="s">
        <v>1093</v>
      </c>
      <c r="N647" s="22" t="n">
        <v>40835</v>
      </c>
    </row>
    <row r="648" s="12" customFormat="true" ht="36" hidden="false" customHeight="true" outlineLevel="0" collapsed="false">
      <c r="A648" s="29" t="n">
        <v>643</v>
      </c>
      <c r="B648" s="17" t="s">
        <v>248</v>
      </c>
      <c r="C648" s="9" t="n">
        <v>1</v>
      </c>
      <c r="D648" s="9"/>
      <c r="E648" s="9"/>
      <c r="F648" s="9"/>
      <c r="G648" s="9"/>
      <c r="H648" s="9"/>
      <c r="I648" s="19" t="s">
        <v>851</v>
      </c>
      <c r="J648" s="26" t="n">
        <v>422328</v>
      </c>
      <c r="K648" s="26" t="n">
        <v>56100</v>
      </c>
      <c r="L648" s="20" t="n">
        <f aca="false">J648+K648</f>
        <v>478428</v>
      </c>
      <c r="M648" s="27" t="s">
        <v>1094</v>
      </c>
      <c r="N648" s="22" t="n">
        <v>40835</v>
      </c>
    </row>
    <row r="649" s="12" customFormat="true" ht="36" hidden="false" customHeight="true" outlineLevel="0" collapsed="false">
      <c r="A649" s="29" t="n">
        <v>644</v>
      </c>
      <c r="B649" s="17" t="s">
        <v>248</v>
      </c>
      <c r="C649" s="9" t="n">
        <v>1</v>
      </c>
      <c r="D649" s="9"/>
      <c r="E649" s="9"/>
      <c r="F649" s="9"/>
      <c r="G649" s="9"/>
      <c r="H649" s="9"/>
      <c r="I649" s="19" t="s">
        <v>1095</v>
      </c>
      <c r="J649" s="26" t="n">
        <v>282829</v>
      </c>
      <c r="K649" s="26" t="n">
        <v>41700</v>
      </c>
      <c r="L649" s="20" t="n">
        <f aca="false">J649+K649</f>
        <v>324529</v>
      </c>
      <c r="M649" s="27" t="s">
        <v>1096</v>
      </c>
      <c r="N649" s="22" t="n">
        <v>40835</v>
      </c>
    </row>
    <row r="650" s="12" customFormat="true" ht="36" hidden="false" customHeight="true" outlineLevel="0" collapsed="false">
      <c r="A650" s="29" t="n">
        <v>645</v>
      </c>
      <c r="B650" s="17" t="s">
        <v>248</v>
      </c>
      <c r="C650" s="9" t="n">
        <v>1</v>
      </c>
      <c r="D650" s="9"/>
      <c r="E650" s="9"/>
      <c r="F650" s="9"/>
      <c r="G650" s="9"/>
      <c r="H650" s="9"/>
      <c r="I650" s="19" t="s">
        <v>1097</v>
      </c>
      <c r="J650" s="26" t="n">
        <v>256868</v>
      </c>
      <c r="K650" s="26" t="n">
        <v>38700</v>
      </c>
      <c r="L650" s="20" t="n">
        <f aca="false">J650+K650</f>
        <v>295568</v>
      </c>
      <c r="M650" s="27" t="s">
        <v>1098</v>
      </c>
      <c r="N650" s="22" t="n">
        <v>40836</v>
      </c>
    </row>
    <row r="651" s="12" customFormat="true" ht="36" hidden="false" customHeight="true" outlineLevel="0" collapsed="false">
      <c r="A651" s="29" t="n">
        <v>646</v>
      </c>
      <c r="B651" s="17" t="s">
        <v>248</v>
      </c>
      <c r="C651" s="9"/>
      <c r="D651" s="9"/>
      <c r="E651" s="9" t="n">
        <v>1</v>
      </c>
      <c r="F651" s="9"/>
      <c r="G651" s="9"/>
      <c r="H651" s="9"/>
      <c r="I651" s="19" t="s">
        <v>1099</v>
      </c>
      <c r="J651" s="26" t="n">
        <v>505142</v>
      </c>
      <c r="K651" s="26" t="n">
        <v>92900</v>
      </c>
      <c r="L651" s="20" t="n">
        <f aca="false">J651+K651</f>
        <v>598042</v>
      </c>
      <c r="M651" s="19" t="s">
        <v>1100</v>
      </c>
      <c r="N651" s="22" t="n">
        <v>40858</v>
      </c>
    </row>
    <row r="652" s="12" customFormat="true" ht="36" hidden="false" customHeight="true" outlineLevel="0" collapsed="false">
      <c r="A652" s="29" t="n">
        <v>647</v>
      </c>
      <c r="B652" s="17" t="s">
        <v>248</v>
      </c>
      <c r="C652" s="9"/>
      <c r="D652" s="9"/>
      <c r="E652" s="9" t="n">
        <v>1</v>
      </c>
      <c r="F652" s="9"/>
      <c r="G652" s="9"/>
      <c r="H652" s="9"/>
      <c r="I652" s="19" t="s">
        <v>1095</v>
      </c>
      <c r="J652" s="26" t="n">
        <v>524479</v>
      </c>
      <c r="K652" s="26" t="n">
        <v>83000</v>
      </c>
      <c r="L652" s="20" t="n">
        <f aca="false">J652+K652</f>
        <v>607479</v>
      </c>
      <c r="M652" s="19" t="s">
        <v>1101</v>
      </c>
      <c r="N652" s="22" t="n">
        <v>40858</v>
      </c>
    </row>
    <row r="653" s="12" customFormat="true" ht="36" hidden="false" customHeight="true" outlineLevel="0" collapsed="false">
      <c r="A653" s="29" t="n">
        <v>648</v>
      </c>
      <c r="B653" s="17" t="s">
        <v>248</v>
      </c>
      <c r="C653" s="9"/>
      <c r="D653" s="9"/>
      <c r="E653" s="9" t="n">
        <v>1</v>
      </c>
      <c r="F653" s="9"/>
      <c r="G653" s="9"/>
      <c r="H653" s="9"/>
      <c r="I653" s="19" t="s">
        <v>1102</v>
      </c>
      <c r="J653" s="26" t="n">
        <v>246569</v>
      </c>
      <c r="K653" s="26" t="n">
        <v>40500</v>
      </c>
      <c r="L653" s="20" t="n">
        <f aca="false">J653+K653</f>
        <v>287069</v>
      </c>
      <c r="M653" s="19" t="s">
        <v>1103</v>
      </c>
      <c r="N653" s="22" t="n">
        <v>40858</v>
      </c>
    </row>
    <row r="654" s="12" customFormat="true" ht="36" hidden="false" customHeight="true" outlineLevel="0" collapsed="false">
      <c r="A654" s="29" t="n">
        <v>649</v>
      </c>
      <c r="B654" s="17" t="s">
        <v>248</v>
      </c>
      <c r="C654" s="9"/>
      <c r="D654" s="9"/>
      <c r="E654" s="9" t="n">
        <v>1</v>
      </c>
      <c r="F654" s="9"/>
      <c r="G654" s="9"/>
      <c r="H654" s="9"/>
      <c r="I654" s="19" t="s">
        <v>1104</v>
      </c>
      <c r="J654" s="26" t="n">
        <v>360768</v>
      </c>
      <c r="K654" s="26" t="n">
        <v>55300</v>
      </c>
      <c r="L654" s="20" t="n">
        <f aca="false">J654+K654</f>
        <v>416068</v>
      </c>
      <c r="M654" s="19" t="s">
        <v>1105</v>
      </c>
      <c r="N654" s="22" t="n">
        <v>40858</v>
      </c>
    </row>
    <row r="655" s="12" customFormat="true" ht="36" hidden="false" customHeight="true" outlineLevel="0" collapsed="false">
      <c r="A655" s="29" t="n">
        <v>650</v>
      </c>
      <c r="B655" s="17" t="s">
        <v>248</v>
      </c>
      <c r="C655" s="9"/>
      <c r="D655" s="9"/>
      <c r="E655" s="9" t="n">
        <v>1</v>
      </c>
      <c r="F655" s="9"/>
      <c r="G655" s="9"/>
      <c r="H655" s="9"/>
      <c r="I655" s="19" t="s">
        <v>1106</v>
      </c>
      <c r="J655" s="26" t="n">
        <v>247439</v>
      </c>
      <c r="K655" s="26" t="n">
        <v>92600</v>
      </c>
      <c r="L655" s="20" t="n">
        <f aca="false">J655+K655</f>
        <v>340039</v>
      </c>
      <c r="M655" s="19" t="s">
        <v>1107</v>
      </c>
      <c r="N655" s="22" t="n">
        <v>40858</v>
      </c>
    </row>
    <row r="656" s="12" customFormat="true" ht="36" hidden="false" customHeight="true" outlineLevel="0" collapsed="false">
      <c r="A656" s="29" t="n">
        <v>651</v>
      </c>
      <c r="B656" s="17" t="s">
        <v>248</v>
      </c>
      <c r="C656" s="9"/>
      <c r="D656" s="9"/>
      <c r="E656" s="9" t="n">
        <v>1</v>
      </c>
      <c r="F656" s="9"/>
      <c r="G656" s="9"/>
      <c r="H656" s="9"/>
      <c r="I656" s="19" t="s">
        <v>1108</v>
      </c>
      <c r="J656" s="26" t="n">
        <v>152488</v>
      </c>
      <c r="K656" s="26" t="n">
        <v>19400</v>
      </c>
      <c r="L656" s="20" t="n">
        <f aca="false">J656+K656</f>
        <v>171888</v>
      </c>
      <c r="M656" s="19" t="s">
        <v>1109</v>
      </c>
      <c r="N656" s="22" t="n">
        <v>40858</v>
      </c>
    </row>
    <row r="657" s="12" customFormat="true" ht="36" hidden="false" customHeight="true" outlineLevel="0" collapsed="false">
      <c r="A657" s="29" t="n">
        <v>652</v>
      </c>
      <c r="B657" s="17" t="s">
        <v>248</v>
      </c>
      <c r="C657" s="9"/>
      <c r="D657" s="9"/>
      <c r="E657" s="9" t="n">
        <v>1</v>
      </c>
      <c r="F657" s="9"/>
      <c r="G657" s="9"/>
      <c r="H657" s="9"/>
      <c r="I657" s="19" t="s">
        <v>1110</v>
      </c>
      <c r="J657" s="26" t="n">
        <v>278391</v>
      </c>
      <c r="K657" s="26" t="n">
        <v>19100</v>
      </c>
      <c r="L657" s="20" t="n">
        <f aca="false">J657+K657</f>
        <v>297491</v>
      </c>
      <c r="M657" s="19" t="s">
        <v>1111</v>
      </c>
      <c r="N657" s="22" t="n">
        <v>40858</v>
      </c>
    </row>
    <row r="658" s="12" customFormat="true" ht="36" hidden="false" customHeight="true" outlineLevel="0" collapsed="false">
      <c r="A658" s="29" t="n">
        <v>653</v>
      </c>
      <c r="B658" s="17" t="s">
        <v>248</v>
      </c>
      <c r="C658" s="9"/>
      <c r="D658" s="9"/>
      <c r="E658" s="9" t="n">
        <v>1</v>
      </c>
      <c r="F658" s="9"/>
      <c r="G658" s="9"/>
      <c r="H658" s="9"/>
      <c r="I658" s="19" t="s">
        <v>1112</v>
      </c>
      <c r="J658" s="26" t="n">
        <v>261473</v>
      </c>
      <c r="K658" s="26" t="n">
        <v>37400</v>
      </c>
      <c r="L658" s="20" t="n">
        <f aca="false">J658+K658</f>
        <v>298873</v>
      </c>
      <c r="M658" s="19" t="s">
        <v>1113</v>
      </c>
      <c r="N658" s="22" t="n">
        <v>40858</v>
      </c>
    </row>
    <row r="659" s="12" customFormat="true" ht="36" hidden="false" customHeight="true" outlineLevel="0" collapsed="false">
      <c r="A659" s="29" t="n">
        <v>654</v>
      </c>
      <c r="B659" s="17" t="s">
        <v>248</v>
      </c>
      <c r="C659" s="9" t="n">
        <v>1</v>
      </c>
      <c r="D659" s="9"/>
      <c r="E659" s="9"/>
      <c r="F659" s="9"/>
      <c r="G659" s="9"/>
      <c r="H659" s="9"/>
      <c r="I659" s="19" t="s">
        <v>1114</v>
      </c>
      <c r="J659" s="26" t="n">
        <v>99020</v>
      </c>
      <c r="K659" s="26" t="n">
        <v>8900</v>
      </c>
      <c r="L659" s="20" t="n">
        <f aca="false">J659+K659</f>
        <v>107920</v>
      </c>
      <c r="M659" s="27" t="s">
        <v>1115</v>
      </c>
      <c r="N659" s="22" t="n">
        <v>40884</v>
      </c>
    </row>
    <row r="660" s="12" customFormat="true" ht="36" hidden="false" customHeight="true" outlineLevel="0" collapsed="false">
      <c r="A660" s="29" t="n">
        <v>655</v>
      </c>
      <c r="B660" s="17" t="s">
        <v>248</v>
      </c>
      <c r="C660" s="9" t="n">
        <v>1</v>
      </c>
      <c r="D660" s="9"/>
      <c r="E660" s="9"/>
      <c r="F660" s="9"/>
      <c r="G660" s="9"/>
      <c r="H660" s="9"/>
      <c r="I660" s="19" t="s">
        <v>1116</v>
      </c>
      <c r="J660" s="26" t="n">
        <v>210420</v>
      </c>
      <c r="K660" s="26" t="n">
        <v>19100</v>
      </c>
      <c r="L660" s="20" t="n">
        <f aca="false">J660+K660</f>
        <v>229520</v>
      </c>
      <c r="M660" s="27" t="s">
        <v>1117</v>
      </c>
      <c r="N660" s="22" t="n">
        <v>40884</v>
      </c>
    </row>
    <row r="661" s="12" customFormat="true" ht="36" hidden="false" customHeight="true" outlineLevel="0" collapsed="false">
      <c r="A661" s="29" t="n">
        <v>656</v>
      </c>
      <c r="B661" s="17" t="s">
        <v>248</v>
      </c>
      <c r="C661" s="9" t="n">
        <v>1</v>
      </c>
      <c r="D661" s="9"/>
      <c r="E661" s="9"/>
      <c r="F661" s="9"/>
      <c r="G661" s="9"/>
      <c r="H661" s="9"/>
      <c r="I661" s="19" t="s">
        <v>1118</v>
      </c>
      <c r="J661" s="26" t="n">
        <v>132991</v>
      </c>
      <c r="K661" s="26" t="n">
        <v>20800</v>
      </c>
      <c r="L661" s="20" t="n">
        <f aca="false">J661+K661</f>
        <v>153791</v>
      </c>
      <c r="M661" s="27" t="s">
        <v>1119</v>
      </c>
      <c r="N661" s="22" t="n">
        <v>40899</v>
      </c>
    </row>
    <row r="662" s="12" customFormat="true" ht="36" hidden="false" customHeight="true" outlineLevel="0" collapsed="false">
      <c r="A662" s="29" t="n">
        <v>657</v>
      </c>
      <c r="B662" s="16"/>
      <c r="C662" s="9"/>
      <c r="D662" s="9" t="n">
        <v>1</v>
      </c>
      <c r="E662" s="9"/>
      <c r="F662" s="9"/>
      <c r="G662" s="9"/>
      <c r="H662" s="9"/>
      <c r="I662" s="19" t="s">
        <v>1120</v>
      </c>
      <c r="J662" s="26" t="n">
        <v>32220</v>
      </c>
      <c r="K662" s="26" t="n">
        <v>6400</v>
      </c>
      <c r="L662" s="20" t="n">
        <f aca="false">J662+K662</f>
        <v>38620</v>
      </c>
      <c r="M662" s="19" t="s">
        <v>1121</v>
      </c>
      <c r="N662" s="22" t="n">
        <v>40815</v>
      </c>
    </row>
    <row r="663" s="12" customFormat="true" ht="36" hidden="false" customHeight="true" outlineLevel="0" collapsed="false">
      <c r="A663" s="29" t="n">
        <v>658</v>
      </c>
      <c r="B663" s="17" t="s">
        <v>182</v>
      </c>
      <c r="C663" s="9" t="n">
        <v>1</v>
      </c>
      <c r="D663" s="9"/>
      <c r="E663" s="9"/>
      <c r="F663" s="9"/>
      <c r="G663" s="9"/>
      <c r="H663" s="9"/>
      <c r="I663" s="19" t="s">
        <v>1122</v>
      </c>
      <c r="J663" s="26" t="n">
        <v>205244</v>
      </c>
      <c r="K663" s="26" t="n">
        <v>24500</v>
      </c>
      <c r="L663" s="20" t="n">
        <f aca="false">J663+K663</f>
        <v>229744</v>
      </c>
      <c r="M663" s="27" t="s">
        <v>1123</v>
      </c>
      <c r="N663" s="22" t="n">
        <v>40794</v>
      </c>
    </row>
    <row r="664" s="12" customFormat="true" ht="36" hidden="false" customHeight="true" outlineLevel="0" collapsed="false">
      <c r="A664" s="29" t="n">
        <v>659</v>
      </c>
      <c r="B664" s="17" t="s">
        <v>182</v>
      </c>
      <c r="C664" s="9" t="n">
        <v>1</v>
      </c>
      <c r="D664" s="9"/>
      <c r="E664" s="9"/>
      <c r="F664" s="9"/>
      <c r="G664" s="9"/>
      <c r="H664" s="9"/>
      <c r="I664" s="19" t="s">
        <v>1124</v>
      </c>
      <c r="J664" s="26" t="n">
        <v>248013</v>
      </c>
      <c r="K664" s="26" t="n">
        <v>46400</v>
      </c>
      <c r="L664" s="20" t="n">
        <f aca="false">J664+K664</f>
        <v>294413</v>
      </c>
      <c r="M664" s="27" t="s">
        <v>1125</v>
      </c>
      <c r="N664" s="22" t="n">
        <v>40794</v>
      </c>
    </row>
    <row r="665" s="12" customFormat="true" ht="20.1" hidden="false" customHeight="true" outlineLevel="0" collapsed="false">
      <c r="A665" s="29" t="n">
        <v>660</v>
      </c>
      <c r="B665" s="17" t="s">
        <v>182</v>
      </c>
      <c r="C665" s="9"/>
      <c r="D665" s="9"/>
      <c r="E665" s="9" t="n">
        <v>1</v>
      </c>
      <c r="F665" s="9"/>
      <c r="G665" s="9"/>
      <c r="H665" s="9"/>
      <c r="I665" s="19" t="s">
        <v>1126</v>
      </c>
      <c r="J665" s="26" t="n">
        <v>55663</v>
      </c>
      <c r="K665" s="26" t="n">
        <v>3900</v>
      </c>
      <c r="L665" s="20" t="n">
        <f aca="false">J665+K665</f>
        <v>59563</v>
      </c>
      <c r="M665" s="19" t="s">
        <v>1127</v>
      </c>
      <c r="N665" s="22" t="n">
        <v>40794</v>
      </c>
    </row>
    <row r="666" s="12" customFormat="true" ht="36" hidden="false" customHeight="true" outlineLevel="0" collapsed="false">
      <c r="A666" s="29" t="n">
        <v>661</v>
      </c>
      <c r="B666" s="16"/>
      <c r="C666" s="9" t="n">
        <v>1</v>
      </c>
      <c r="D666" s="9"/>
      <c r="E666" s="9"/>
      <c r="F666" s="9"/>
      <c r="G666" s="9"/>
      <c r="H666" s="9"/>
      <c r="I666" s="19" t="s">
        <v>373</v>
      </c>
      <c r="J666" s="26" t="n">
        <v>984000</v>
      </c>
      <c r="K666" s="26" t="n">
        <v>129200</v>
      </c>
      <c r="L666" s="20" t="n">
        <f aca="false">J666+K666</f>
        <v>1113200</v>
      </c>
      <c r="M666" s="27" t="s">
        <v>1128</v>
      </c>
      <c r="N666" s="22" t="n">
        <v>40794</v>
      </c>
    </row>
    <row r="667" s="12" customFormat="true" ht="36" hidden="false" customHeight="true" outlineLevel="0" collapsed="false">
      <c r="A667" s="29" t="n">
        <v>662</v>
      </c>
      <c r="B667" s="17" t="s">
        <v>182</v>
      </c>
      <c r="C667" s="9" t="n">
        <v>1</v>
      </c>
      <c r="D667" s="9"/>
      <c r="E667" s="9"/>
      <c r="F667" s="9"/>
      <c r="G667" s="9"/>
      <c r="H667" s="9"/>
      <c r="I667" s="19" t="s">
        <v>1129</v>
      </c>
      <c r="J667" s="26" t="n">
        <v>190505</v>
      </c>
      <c r="K667" s="26" t="n">
        <v>18100</v>
      </c>
      <c r="L667" s="20" t="n">
        <f aca="false">J667+K667</f>
        <v>208605</v>
      </c>
      <c r="M667" s="27" t="s">
        <v>1130</v>
      </c>
      <c r="N667" s="22" t="n">
        <v>40806</v>
      </c>
    </row>
    <row r="668" s="12" customFormat="true" ht="36" hidden="false" customHeight="true" outlineLevel="0" collapsed="false">
      <c r="A668" s="29" t="n">
        <v>663</v>
      </c>
      <c r="B668" s="17" t="s">
        <v>182</v>
      </c>
      <c r="C668" s="9" t="n">
        <v>1</v>
      </c>
      <c r="D668" s="9"/>
      <c r="E668" s="9"/>
      <c r="F668" s="9"/>
      <c r="G668" s="9"/>
      <c r="H668" s="9"/>
      <c r="I668" s="19" t="s">
        <v>1131</v>
      </c>
      <c r="J668" s="26" t="n">
        <v>118599</v>
      </c>
      <c r="K668" s="26" t="n">
        <v>7900</v>
      </c>
      <c r="L668" s="20" t="n">
        <f aca="false">J668+K668</f>
        <v>126499</v>
      </c>
      <c r="M668" s="27" t="s">
        <v>1132</v>
      </c>
      <c r="N668" s="22" t="n">
        <v>40806</v>
      </c>
    </row>
    <row r="669" s="12" customFormat="true" ht="36" hidden="false" customHeight="true" outlineLevel="0" collapsed="false">
      <c r="A669" s="29" t="n">
        <v>664</v>
      </c>
      <c r="B669" s="17" t="s">
        <v>182</v>
      </c>
      <c r="C669" s="9" t="n">
        <v>1</v>
      </c>
      <c r="D669" s="9"/>
      <c r="E669" s="9"/>
      <c r="F669" s="9"/>
      <c r="G669" s="9"/>
      <c r="H669" s="9"/>
      <c r="I669" s="19" t="s">
        <v>1129</v>
      </c>
      <c r="J669" s="26" t="n">
        <v>155607</v>
      </c>
      <c r="K669" s="26" t="n">
        <v>18100</v>
      </c>
      <c r="L669" s="20" t="n">
        <f aca="false">J669+K669</f>
        <v>173707</v>
      </c>
      <c r="M669" s="27" t="s">
        <v>1133</v>
      </c>
      <c r="N669" s="22" t="n">
        <v>40806</v>
      </c>
    </row>
    <row r="670" s="12" customFormat="true" ht="36" hidden="false" customHeight="true" outlineLevel="0" collapsed="false">
      <c r="A670" s="29" t="n">
        <v>665</v>
      </c>
      <c r="B670" s="17" t="s">
        <v>182</v>
      </c>
      <c r="C670" s="9" t="n">
        <v>1</v>
      </c>
      <c r="D670" s="9"/>
      <c r="E670" s="9"/>
      <c r="F670" s="9"/>
      <c r="G670" s="9"/>
      <c r="H670" s="9"/>
      <c r="I670" s="19" t="s">
        <v>1134</v>
      </c>
      <c r="J670" s="26" t="n">
        <v>332132</v>
      </c>
      <c r="K670" s="26" t="n">
        <v>34500</v>
      </c>
      <c r="L670" s="20" t="n">
        <f aca="false">J670+K670</f>
        <v>366632</v>
      </c>
      <c r="M670" s="27" t="s">
        <v>1135</v>
      </c>
      <c r="N670" s="22" t="n">
        <v>40806</v>
      </c>
    </row>
    <row r="671" s="12" customFormat="true" ht="20.1" hidden="false" customHeight="true" outlineLevel="0" collapsed="false">
      <c r="A671" s="29" t="n">
        <v>666</v>
      </c>
      <c r="B671" s="17" t="s">
        <v>182</v>
      </c>
      <c r="C671" s="9"/>
      <c r="D671" s="9"/>
      <c r="E671" s="9" t="n">
        <v>1</v>
      </c>
      <c r="F671" s="9"/>
      <c r="G671" s="9"/>
      <c r="H671" s="9"/>
      <c r="I671" s="19" t="s">
        <v>1136</v>
      </c>
      <c r="J671" s="26" t="n">
        <v>137891</v>
      </c>
      <c r="K671" s="26" t="n">
        <v>17800</v>
      </c>
      <c r="L671" s="20" t="n">
        <f aca="false">J671+K671</f>
        <v>155691</v>
      </c>
      <c r="M671" s="19" t="s">
        <v>1137</v>
      </c>
      <c r="N671" s="22" t="n">
        <v>40865</v>
      </c>
    </row>
    <row r="672" s="12" customFormat="true" ht="36" hidden="false" customHeight="true" outlineLevel="0" collapsed="false">
      <c r="A672" s="29" t="n">
        <v>667</v>
      </c>
      <c r="B672" s="17" t="s">
        <v>182</v>
      </c>
      <c r="C672" s="9" t="n">
        <v>1</v>
      </c>
      <c r="D672" s="9"/>
      <c r="E672" s="9"/>
      <c r="F672" s="9"/>
      <c r="G672" s="9"/>
      <c r="H672" s="9"/>
      <c r="I672" s="19" t="s">
        <v>1138</v>
      </c>
      <c r="J672" s="26" t="n">
        <v>583983</v>
      </c>
      <c r="K672" s="26" t="n">
        <v>84700</v>
      </c>
      <c r="L672" s="20" t="n">
        <f aca="false">J672+K672</f>
        <v>668683</v>
      </c>
      <c r="M672" s="27" t="s">
        <v>1139</v>
      </c>
      <c r="N672" s="22" t="n">
        <v>40865</v>
      </c>
    </row>
    <row r="673" s="12" customFormat="true" ht="36" hidden="false" customHeight="true" outlineLevel="0" collapsed="false">
      <c r="A673" s="29" t="n">
        <v>668</v>
      </c>
      <c r="B673" s="17" t="s">
        <v>81</v>
      </c>
      <c r="C673" s="9" t="n">
        <v>1</v>
      </c>
      <c r="D673" s="9"/>
      <c r="E673" s="9"/>
      <c r="F673" s="9"/>
      <c r="G673" s="9"/>
      <c r="H673" s="9"/>
      <c r="I673" s="19" t="s">
        <v>950</v>
      </c>
      <c r="J673" s="26" t="n">
        <v>170177</v>
      </c>
      <c r="K673" s="26" t="n">
        <v>6100</v>
      </c>
      <c r="L673" s="20" t="n">
        <f aca="false">J673+K673</f>
        <v>176277</v>
      </c>
      <c r="M673" s="27" t="s">
        <v>1140</v>
      </c>
      <c r="N673" s="22" t="n">
        <v>40865</v>
      </c>
    </row>
    <row r="674" s="12" customFormat="true" ht="36" hidden="false" customHeight="true" outlineLevel="0" collapsed="false">
      <c r="A674" s="29" t="n">
        <v>669</v>
      </c>
      <c r="B674" s="17" t="s">
        <v>182</v>
      </c>
      <c r="C674" s="9" t="n">
        <v>1</v>
      </c>
      <c r="D674" s="9"/>
      <c r="E674" s="9"/>
      <c r="F674" s="9"/>
      <c r="G674" s="9"/>
      <c r="H674" s="9"/>
      <c r="I674" s="19" t="s">
        <v>1141</v>
      </c>
      <c r="J674" s="26" t="n">
        <v>79360</v>
      </c>
      <c r="K674" s="26" t="n">
        <v>3600</v>
      </c>
      <c r="L674" s="20" t="n">
        <f aca="false">J674+K674</f>
        <v>82960</v>
      </c>
      <c r="M674" s="27" t="s">
        <v>1142</v>
      </c>
      <c r="N674" s="22" t="n">
        <v>40865</v>
      </c>
    </row>
    <row r="675" s="12" customFormat="true" ht="36" hidden="false" customHeight="true" outlineLevel="0" collapsed="false">
      <c r="A675" s="29" t="n">
        <v>670</v>
      </c>
      <c r="B675" s="17" t="s">
        <v>182</v>
      </c>
      <c r="C675" s="9" t="n">
        <v>1</v>
      </c>
      <c r="D675" s="9"/>
      <c r="E675" s="9"/>
      <c r="F675" s="9"/>
      <c r="G675" s="9"/>
      <c r="H675" s="9"/>
      <c r="I675" s="19" t="s">
        <v>950</v>
      </c>
      <c r="J675" s="26" t="n">
        <v>369821</v>
      </c>
      <c r="K675" s="26" t="n">
        <v>41600</v>
      </c>
      <c r="L675" s="20" t="n">
        <f aca="false">J675+K675</f>
        <v>411421</v>
      </c>
      <c r="M675" s="27" t="s">
        <v>1143</v>
      </c>
      <c r="N675" s="22" t="n">
        <v>40872</v>
      </c>
    </row>
    <row r="676" s="12" customFormat="true" ht="36" hidden="false" customHeight="true" outlineLevel="0" collapsed="false">
      <c r="A676" s="29" t="n">
        <v>671</v>
      </c>
      <c r="B676" s="17" t="s">
        <v>182</v>
      </c>
      <c r="C676" s="9" t="n">
        <v>1</v>
      </c>
      <c r="D676" s="9"/>
      <c r="E676" s="9"/>
      <c r="F676" s="9"/>
      <c r="G676" s="9"/>
      <c r="H676" s="9"/>
      <c r="I676" s="19" t="s">
        <v>1144</v>
      </c>
      <c r="J676" s="26" t="n">
        <v>78090</v>
      </c>
      <c r="K676" s="26" t="n">
        <v>3100</v>
      </c>
      <c r="L676" s="20" t="n">
        <f aca="false">J676+K676</f>
        <v>81190</v>
      </c>
      <c r="M676" s="27" t="s">
        <v>1145</v>
      </c>
      <c r="N676" s="22" t="n">
        <v>40889</v>
      </c>
    </row>
    <row r="677" s="12" customFormat="true" ht="36" hidden="false" customHeight="true" outlineLevel="0" collapsed="false">
      <c r="A677" s="29" t="n">
        <v>672</v>
      </c>
      <c r="B677" s="17" t="s">
        <v>182</v>
      </c>
      <c r="C677" s="9" t="n">
        <v>1</v>
      </c>
      <c r="D677" s="9"/>
      <c r="E677" s="9"/>
      <c r="F677" s="9"/>
      <c r="G677" s="9"/>
      <c r="H677" s="9"/>
      <c r="I677" s="19" t="s">
        <v>1146</v>
      </c>
      <c r="J677" s="26" t="n">
        <v>57529</v>
      </c>
      <c r="K677" s="26" t="n">
        <v>0</v>
      </c>
      <c r="L677" s="20" t="n">
        <f aca="false">J677+K677</f>
        <v>57529</v>
      </c>
      <c r="M677" s="27" t="s">
        <v>1147</v>
      </c>
      <c r="N677" s="22" t="n">
        <v>40802</v>
      </c>
    </row>
    <row r="678" s="12" customFormat="true" ht="36" hidden="false" customHeight="true" outlineLevel="0" collapsed="false">
      <c r="A678" s="29" t="n">
        <v>673</v>
      </c>
      <c r="B678" s="17" t="s">
        <v>182</v>
      </c>
      <c r="C678" s="9" t="n">
        <v>1</v>
      </c>
      <c r="D678" s="9"/>
      <c r="E678" s="9"/>
      <c r="F678" s="9"/>
      <c r="G678" s="9"/>
      <c r="H678" s="9"/>
      <c r="I678" s="19" t="s">
        <v>1148</v>
      </c>
      <c r="J678" s="26" t="n">
        <v>326600</v>
      </c>
      <c r="K678" s="26" t="n">
        <v>25000</v>
      </c>
      <c r="L678" s="20" t="n">
        <f aca="false">J678+K678</f>
        <v>351600</v>
      </c>
      <c r="M678" s="27" t="s">
        <v>1149</v>
      </c>
      <c r="N678" s="22" t="n">
        <v>40802</v>
      </c>
    </row>
    <row r="679" s="12" customFormat="true" ht="36" hidden="false" customHeight="true" outlineLevel="0" collapsed="false">
      <c r="A679" s="29" t="n">
        <v>674</v>
      </c>
      <c r="B679" s="17" t="s">
        <v>182</v>
      </c>
      <c r="C679" s="9" t="n">
        <v>1</v>
      </c>
      <c r="D679" s="9"/>
      <c r="E679" s="9"/>
      <c r="F679" s="9"/>
      <c r="G679" s="9"/>
      <c r="H679" s="9"/>
      <c r="I679" s="19" t="s">
        <v>940</v>
      </c>
      <c r="J679" s="26" t="n">
        <v>625963</v>
      </c>
      <c r="K679" s="26" t="n">
        <v>76900</v>
      </c>
      <c r="L679" s="20" t="n">
        <f aca="false">J679+K679</f>
        <v>702863</v>
      </c>
      <c r="M679" s="27" t="s">
        <v>1150</v>
      </c>
      <c r="N679" s="22" t="n">
        <v>40813</v>
      </c>
    </row>
    <row r="680" s="12" customFormat="true" ht="36" hidden="false" customHeight="true" outlineLevel="0" collapsed="false">
      <c r="A680" s="29" t="n">
        <v>675</v>
      </c>
      <c r="B680" s="17" t="s">
        <v>182</v>
      </c>
      <c r="C680" s="9" t="n">
        <v>1</v>
      </c>
      <c r="D680" s="9"/>
      <c r="E680" s="9"/>
      <c r="F680" s="9"/>
      <c r="G680" s="9"/>
      <c r="H680" s="9"/>
      <c r="I680" s="19" t="s">
        <v>1151</v>
      </c>
      <c r="J680" s="26" t="n">
        <v>519618</v>
      </c>
      <c r="K680" s="26" t="n">
        <v>45900</v>
      </c>
      <c r="L680" s="20" t="n">
        <f aca="false">J680+K680</f>
        <v>565518</v>
      </c>
      <c r="M680" s="27" t="s">
        <v>1152</v>
      </c>
      <c r="N680" s="22" t="n">
        <v>40813</v>
      </c>
    </row>
    <row r="681" s="12" customFormat="true" ht="36" hidden="false" customHeight="true" outlineLevel="0" collapsed="false">
      <c r="A681" s="29" t="n">
        <v>676</v>
      </c>
      <c r="B681" s="17" t="s">
        <v>182</v>
      </c>
      <c r="C681" s="9" t="n">
        <v>1</v>
      </c>
      <c r="D681" s="9"/>
      <c r="E681" s="9"/>
      <c r="F681" s="9"/>
      <c r="G681" s="9"/>
      <c r="H681" s="9"/>
      <c r="I681" s="19" t="s">
        <v>1146</v>
      </c>
      <c r="J681" s="26" t="n">
        <v>92054</v>
      </c>
      <c r="K681" s="26" t="n">
        <v>2200</v>
      </c>
      <c r="L681" s="20" t="n">
        <f aca="false">J681+K681</f>
        <v>94254</v>
      </c>
      <c r="M681" s="27" t="s">
        <v>1153</v>
      </c>
      <c r="N681" s="22" t="n">
        <v>40813</v>
      </c>
    </row>
    <row r="682" s="12" customFormat="true" ht="36" hidden="false" customHeight="true" outlineLevel="0" collapsed="false">
      <c r="A682" s="29" t="n">
        <v>677</v>
      </c>
      <c r="B682" s="16"/>
      <c r="C682" s="9"/>
      <c r="D682" s="9" t="n">
        <v>1</v>
      </c>
      <c r="E682" s="9"/>
      <c r="F682" s="9"/>
      <c r="G682" s="9"/>
      <c r="H682" s="9"/>
      <c r="I682" s="19" t="s">
        <v>1154</v>
      </c>
      <c r="J682" s="26" t="n">
        <v>60126</v>
      </c>
      <c r="K682" s="26" t="n">
        <v>20900</v>
      </c>
      <c r="L682" s="20" t="n">
        <f aca="false">J682+K682</f>
        <v>81026</v>
      </c>
      <c r="M682" s="19" t="s">
        <v>1155</v>
      </c>
      <c r="N682" s="22" t="n">
        <v>40792</v>
      </c>
    </row>
    <row r="683" s="12" customFormat="true" ht="36" hidden="false" customHeight="true" outlineLevel="0" collapsed="false">
      <c r="A683" s="29" t="n">
        <v>678</v>
      </c>
      <c r="B683" s="16"/>
      <c r="C683" s="9"/>
      <c r="D683" s="9" t="n">
        <v>1</v>
      </c>
      <c r="E683" s="9"/>
      <c r="F683" s="9"/>
      <c r="G683" s="9"/>
      <c r="H683" s="9"/>
      <c r="I683" s="19" t="s">
        <v>1154</v>
      </c>
      <c r="J683" s="26" t="n">
        <v>60126</v>
      </c>
      <c r="K683" s="26" t="n">
        <v>20900</v>
      </c>
      <c r="L683" s="20" t="n">
        <f aca="false">J683+K683</f>
        <v>81026</v>
      </c>
      <c r="M683" s="19" t="s">
        <v>1156</v>
      </c>
      <c r="N683" s="22" t="n">
        <v>40795</v>
      </c>
    </row>
    <row r="684" s="12" customFormat="true" ht="36" hidden="false" customHeight="true" outlineLevel="0" collapsed="false">
      <c r="A684" s="29" t="n">
        <v>679</v>
      </c>
      <c r="B684" s="17" t="s">
        <v>179</v>
      </c>
      <c r="C684" s="9" t="n">
        <v>1</v>
      </c>
      <c r="D684" s="9"/>
      <c r="E684" s="9"/>
      <c r="F684" s="9"/>
      <c r="G684" s="9"/>
      <c r="H684" s="9"/>
      <c r="I684" s="19" t="s">
        <v>1157</v>
      </c>
      <c r="J684" s="26" t="n">
        <v>626819</v>
      </c>
      <c r="K684" s="26" t="n">
        <v>113100</v>
      </c>
      <c r="L684" s="20" t="n">
        <f aca="false">J684+K684</f>
        <v>739919</v>
      </c>
      <c r="M684" s="27" t="s">
        <v>1158</v>
      </c>
      <c r="N684" s="22" t="n">
        <v>40788</v>
      </c>
    </row>
    <row r="685" s="12" customFormat="true" ht="36" hidden="false" customHeight="true" outlineLevel="0" collapsed="false">
      <c r="A685" s="29" t="n">
        <v>680</v>
      </c>
      <c r="B685" s="17" t="s">
        <v>179</v>
      </c>
      <c r="C685" s="9" t="n">
        <v>1</v>
      </c>
      <c r="D685" s="9"/>
      <c r="E685" s="9"/>
      <c r="F685" s="9"/>
      <c r="G685" s="9"/>
      <c r="H685" s="9"/>
      <c r="I685" s="19" t="s">
        <v>101</v>
      </c>
      <c r="J685" s="26" t="n">
        <v>378800</v>
      </c>
      <c r="K685" s="26" t="n">
        <v>85200</v>
      </c>
      <c r="L685" s="20" t="n">
        <f aca="false">J685+K685</f>
        <v>464000</v>
      </c>
      <c r="M685" s="27" t="s">
        <v>1159</v>
      </c>
      <c r="N685" s="22" t="n">
        <v>40788</v>
      </c>
    </row>
    <row r="686" s="12" customFormat="true" ht="36" hidden="false" customHeight="true" outlineLevel="0" collapsed="false">
      <c r="A686" s="29" t="n">
        <v>681</v>
      </c>
      <c r="B686" s="17" t="s">
        <v>179</v>
      </c>
      <c r="C686" s="9"/>
      <c r="D686" s="9"/>
      <c r="E686" s="9" t="n">
        <v>1</v>
      </c>
      <c r="F686" s="9"/>
      <c r="G686" s="9"/>
      <c r="H686" s="9"/>
      <c r="I686" s="19" t="s">
        <v>201</v>
      </c>
      <c r="J686" s="26" t="n">
        <v>71036</v>
      </c>
      <c r="K686" s="26" t="n">
        <v>1000</v>
      </c>
      <c r="L686" s="20" t="n">
        <f aca="false">J686+K686</f>
        <v>72036</v>
      </c>
      <c r="M686" s="19" t="s">
        <v>1160</v>
      </c>
      <c r="N686" s="22" t="n">
        <v>40788</v>
      </c>
    </row>
    <row r="687" s="12" customFormat="true" ht="36" hidden="false" customHeight="true" outlineLevel="0" collapsed="false">
      <c r="A687" s="29" t="n">
        <v>682</v>
      </c>
      <c r="B687" s="17" t="s">
        <v>179</v>
      </c>
      <c r="C687" s="9" t="n">
        <v>1</v>
      </c>
      <c r="D687" s="9"/>
      <c r="E687" s="9"/>
      <c r="F687" s="9"/>
      <c r="G687" s="9"/>
      <c r="H687" s="9"/>
      <c r="I687" s="19" t="s">
        <v>1161</v>
      </c>
      <c r="J687" s="26" t="n">
        <v>73609</v>
      </c>
      <c r="K687" s="26" t="n">
        <v>13400</v>
      </c>
      <c r="L687" s="20" t="n">
        <f aca="false">J687+K687</f>
        <v>87009</v>
      </c>
      <c r="M687" s="27" t="s">
        <v>1162</v>
      </c>
      <c r="N687" s="22" t="n">
        <v>40788</v>
      </c>
    </row>
    <row r="688" s="12" customFormat="true" ht="36" hidden="false" customHeight="true" outlineLevel="0" collapsed="false">
      <c r="A688" s="29" t="n">
        <v>683</v>
      </c>
      <c r="B688" s="17" t="s">
        <v>179</v>
      </c>
      <c r="C688" s="9" t="n">
        <v>1</v>
      </c>
      <c r="D688" s="9"/>
      <c r="E688" s="9"/>
      <c r="F688" s="9"/>
      <c r="G688" s="9"/>
      <c r="H688" s="9"/>
      <c r="I688" s="19" t="s">
        <v>1163</v>
      </c>
      <c r="J688" s="26" t="n">
        <v>538966</v>
      </c>
      <c r="K688" s="26" t="n">
        <v>123000</v>
      </c>
      <c r="L688" s="20" t="n">
        <f aca="false">J688+K688</f>
        <v>661966</v>
      </c>
      <c r="M688" s="27" t="s">
        <v>1164</v>
      </c>
      <c r="N688" s="22" t="n">
        <v>40836</v>
      </c>
    </row>
    <row r="689" s="12" customFormat="true" ht="36" hidden="false" customHeight="true" outlineLevel="0" collapsed="false">
      <c r="A689" s="29" t="n">
        <v>684</v>
      </c>
      <c r="B689" s="17" t="s">
        <v>179</v>
      </c>
      <c r="C689" s="9" t="n">
        <v>1</v>
      </c>
      <c r="D689" s="9"/>
      <c r="E689" s="9"/>
      <c r="F689" s="9"/>
      <c r="G689" s="9"/>
      <c r="H689" s="9"/>
      <c r="I689" s="19" t="s">
        <v>1165</v>
      </c>
      <c r="J689" s="26" t="n">
        <v>648142</v>
      </c>
      <c r="K689" s="26" t="n">
        <v>90900</v>
      </c>
      <c r="L689" s="20" t="n">
        <f aca="false">J689+K689</f>
        <v>739042</v>
      </c>
      <c r="M689" s="27" t="s">
        <v>1166</v>
      </c>
      <c r="N689" s="22" t="n">
        <v>40836</v>
      </c>
    </row>
    <row r="690" s="12" customFormat="true" ht="36" hidden="false" customHeight="true" outlineLevel="0" collapsed="false">
      <c r="A690" s="29" t="n">
        <v>685</v>
      </c>
      <c r="B690" s="17" t="s">
        <v>179</v>
      </c>
      <c r="C690" s="9" t="n">
        <v>1</v>
      </c>
      <c r="D690" s="9"/>
      <c r="E690" s="9"/>
      <c r="F690" s="9"/>
      <c r="G690" s="9"/>
      <c r="H690" s="9"/>
      <c r="I690" s="19" t="s">
        <v>890</v>
      </c>
      <c r="J690" s="26" t="n">
        <v>132122</v>
      </c>
      <c r="K690" s="26" t="n">
        <v>3100</v>
      </c>
      <c r="L690" s="20" t="n">
        <f aca="false">J690+K690</f>
        <v>135222</v>
      </c>
      <c r="M690" s="27" t="s">
        <v>1167</v>
      </c>
      <c r="N690" s="22" t="n">
        <v>40836</v>
      </c>
    </row>
    <row r="691" s="12" customFormat="true" ht="36" hidden="false" customHeight="true" outlineLevel="0" collapsed="false">
      <c r="A691" s="29" t="n">
        <v>686</v>
      </c>
      <c r="B691" s="17" t="s">
        <v>179</v>
      </c>
      <c r="C691" s="9" t="n">
        <v>1</v>
      </c>
      <c r="D691" s="9"/>
      <c r="E691" s="9"/>
      <c r="F691" s="9"/>
      <c r="G691" s="9"/>
      <c r="H691" s="9"/>
      <c r="I691" s="19" t="s">
        <v>1168</v>
      </c>
      <c r="J691" s="26" t="n">
        <v>113333</v>
      </c>
      <c r="K691" s="26" t="n">
        <v>23300</v>
      </c>
      <c r="L691" s="20" t="n">
        <f aca="false">J691+K691</f>
        <v>136633</v>
      </c>
      <c r="M691" s="27" t="s">
        <v>1169</v>
      </c>
      <c r="N691" s="22" t="n">
        <v>40836</v>
      </c>
    </row>
    <row r="692" s="12" customFormat="true" ht="36" hidden="false" customHeight="true" outlineLevel="0" collapsed="false">
      <c r="A692" s="29" t="n">
        <v>687</v>
      </c>
      <c r="B692" s="17" t="s">
        <v>179</v>
      </c>
      <c r="C692" s="9" t="n">
        <v>1</v>
      </c>
      <c r="D692" s="9"/>
      <c r="E692" s="9"/>
      <c r="F692" s="9"/>
      <c r="G692" s="9"/>
      <c r="H692" s="9"/>
      <c r="I692" s="19" t="s">
        <v>1170</v>
      </c>
      <c r="J692" s="26" t="n">
        <v>766195</v>
      </c>
      <c r="K692" s="26" t="n">
        <v>164400</v>
      </c>
      <c r="L692" s="20" t="n">
        <f aca="false">J692+K692</f>
        <v>930595</v>
      </c>
      <c r="M692" s="27" t="s">
        <v>1171</v>
      </c>
      <c r="N692" s="22" t="n">
        <v>40868</v>
      </c>
    </row>
    <row r="693" s="12" customFormat="true" ht="36" hidden="false" customHeight="true" outlineLevel="0" collapsed="false">
      <c r="A693" s="29" t="n">
        <v>688</v>
      </c>
      <c r="B693" s="17" t="s">
        <v>179</v>
      </c>
      <c r="C693" s="9" t="n">
        <v>1</v>
      </c>
      <c r="D693" s="9"/>
      <c r="E693" s="9"/>
      <c r="F693" s="9"/>
      <c r="G693" s="9"/>
      <c r="H693" s="9"/>
      <c r="I693" s="19" t="s">
        <v>1172</v>
      </c>
      <c r="J693" s="26" t="n">
        <v>89561</v>
      </c>
      <c r="K693" s="26" t="n">
        <v>4300</v>
      </c>
      <c r="L693" s="20" t="n">
        <f aca="false">J693+K693</f>
        <v>93861</v>
      </c>
      <c r="M693" s="27" t="s">
        <v>1173</v>
      </c>
      <c r="N693" s="22" t="n">
        <v>40875</v>
      </c>
    </row>
    <row r="694" s="12" customFormat="true" ht="36" hidden="false" customHeight="true" outlineLevel="0" collapsed="false">
      <c r="A694" s="29" t="n">
        <v>689</v>
      </c>
      <c r="B694" s="17" t="s">
        <v>179</v>
      </c>
      <c r="C694" s="9" t="n">
        <v>1</v>
      </c>
      <c r="D694" s="9"/>
      <c r="E694" s="9"/>
      <c r="F694" s="9"/>
      <c r="G694" s="9"/>
      <c r="H694" s="9"/>
      <c r="I694" s="19" t="s">
        <v>1174</v>
      </c>
      <c r="J694" s="26" t="n">
        <v>472396</v>
      </c>
      <c r="K694" s="26" t="n">
        <v>43500</v>
      </c>
      <c r="L694" s="20" t="n">
        <f aca="false">J694+K694</f>
        <v>515896</v>
      </c>
      <c r="M694" s="27" t="s">
        <v>1175</v>
      </c>
      <c r="N694" s="22" t="n">
        <v>40889</v>
      </c>
    </row>
    <row r="695" s="12" customFormat="true" ht="36" hidden="false" customHeight="true" outlineLevel="0" collapsed="false">
      <c r="A695" s="29" t="n">
        <v>690</v>
      </c>
      <c r="B695" s="17" t="s">
        <v>179</v>
      </c>
      <c r="C695" s="9" t="n">
        <v>1</v>
      </c>
      <c r="D695" s="9"/>
      <c r="E695" s="9"/>
      <c r="F695" s="9"/>
      <c r="G695" s="9"/>
      <c r="H695" s="9"/>
      <c r="I695" s="19" t="s">
        <v>711</v>
      </c>
      <c r="J695" s="26" t="n">
        <v>114463</v>
      </c>
      <c r="K695" s="26" t="n">
        <v>12700</v>
      </c>
      <c r="L695" s="20" t="n">
        <f aca="false">J695+K695</f>
        <v>127163</v>
      </c>
      <c r="M695" s="27" t="s">
        <v>1176</v>
      </c>
      <c r="N695" s="22" t="n">
        <v>40893</v>
      </c>
    </row>
    <row r="696" s="12" customFormat="true" ht="36" hidden="false" customHeight="true" outlineLevel="0" collapsed="false">
      <c r="A696" s="29" t="n">
        <v>691</v>
      </c>
      <c r="B696" s="17" t="s">
        <v>179</v>
      </c>
      <c r="C696" s="9"/>
      <c r="D696" s="9"/>
      <c r="E696" s="9" t="n">
        <v>1</v>
      </c>
      <c r="F696" s="9"/>
      <c r="G696" s="9"/>
      <c r="H696" s="9"/>
      <c r="I696" s="19" t="s">
        <v>1177</v>
      </c>
      <c r="J696" s="26" t="n">
        <v>63245</v>
      </c>
      <c r="K696" s="26" t="n">
        <v>0</v>
      </c>
      <c r="L696" s="20" t="n">
        <f aca="false">J696+K696</f>
        <v>63245</v>
      </c>
      <c r="M696" s="19" t="s">
        <v>1178</v>
      </c>
      <c r="N696" s="22" t="n">
        <v>40898</v>
      </c>
    </row>
    <row r="697" s="12" customFormat="true" ht="20.1" hidden="false" customHeight="true" outlineLevel="0" collapsed="false">
      <c r="A697" s="29" t="n">
        <v>692</v>
      </c>
      <c r="B697" s="17" t="s">
        <v>179</v>
      </c>
      <c r="C697" s="9"/>
      <c r="D697" s="9"/>
      <c r="E697" s="9" t="n">
        <v>1</v>
      </c>
      <c r="F697" s="9"/>
      <c r="G697" s="9"/>
      <c r="H697" s="9"/>
      <c r="I697" s="19" t="s">
        <v>1179</v>
      </c>
      <c r="J697" s="26" t="n">
        <v>91845</v>
      </c>
      <c r="K697" s="26" t="n">
        <v>6500</v>
      </c>
      <c r="L697" s="20" t="n">
        <f aca="false">J697+K697</f>
        <v>98345</v>
      </c>
      <c r="M697" s="19" t="s">
        <v>1180</v>
      </c>
      <c r="N697" s="22" t="n">
        <v>40898</v>
      </c>
    </row>
    <row r="698" s="12" customFormat="true" ht="36" hidden="false" customHeight="true" outlineLevel="0" collapsed="false">
      <c r="A698" s="29" t="n">
        <v>693</v>
      </c>
      <c r="B698" s="17" t="s">
        <v>348</v>
      </c>
      <c r="C698" s="9" t="n">
        <v>1</v>
      </c>
      <c r="D698" s="9"/>
      <c r="E698" s="9"/>
      <c r="F698" s="9"/>
      <c r="G698" s="9"/>
      <c r="H698" s="9"/>
      <c r="I698" s="19" t="s">
        <v>916</v>
      </c>
      <c r="J698" s="26" t="n">
        <v>442604</v>
      </c>
      <c r="K698" s="26" t="n">
        <v>72100</v>
      </c>
      <c r="L698" s="20" t="n">
        <f aca="false">J698+K698</f>
        <v>514704</v>
      </c>
      <c r="M698" s="27" t="s">
        <v>1181</v>
      </c>
      <c r="N698" s="22" t="n">
        <v>40828</v>
      </c>
    </row>
    <row r="699" s="12" customFormat="true" ht="36" hidden="false" customHeight="true" outlineLevel="0" collapsed="false">
      <c r="A699" s="29" t="n">
        <v>694</v>
      </c>
      <c r="B699" s="17" t="s">
        <v>348</v>
      </c>
      <c r="C699" s="9" t="n">
        <v>1</v>
      </c>
      <c r="D699" s="9"/>
      <c r="E699" s="9"/>
      <c r="F699" s="9"/>
      <c r="G699" s="9"/>
      <c r="H699" s="9"/>
      <c r="I699" s="19" t="s">
        <v>916</v>
      </c>
      <c r="J699" s="26" t="n">
        <v>825098</v>
      </c>
      <c r="K699" s="26" t="n">
        <v>122700</v>
      </c>
      <c r="L699" s="20" t="n">
        <f aca="false">J699+K699</f>
        <v>947798</v>
      </c>
      <c r="M699" s="27" t="s">
        <v>1182</v>
      </c>
      <c r="N699" s="22" t="n">
        <v>40828</v>
      </c>
    </row>
    <row r="700" s="12" customFormat="true" ht="36" hidden="false" customHeight="true" outlineLevel="0" collapsed="false">
      <c r="A700" s="29" t="n">
        <v>695</v>
      </c>
      <c r="B700" s="17" t="s">
        <v>348</v>
      </c>
      <c r="C700" s="9"/>
      <c r="D700" s="9"/>
      <c r="E700" s="9" t="n">
        <v>1</v>
      </c>
      <c r="F700" s="9"/>
      <c r="G700" s="9"/>
      <c r="H700" s="9"/>
      <c r="I700" s="19" t="s">
        <v>1183</v>
      </c>
      <c r="J700" s="26" t="n">
        <v>595644</v>
      </c>
      <c r="K700" s="26" t="n">
        <v>95100</v>
      </c>
      <c r="L700" s="20" t="n">
        <f aca="false">J700+K700</f>
        <v>690744</v>
      </c>
      <c r="M700" s="19" t="s">
        <v>910</v>
      </c>
      <c r="N700" s="22" t="n">
        <v>40828</v>
      </c>
    </row>
    <row r="701" s="12" customFormat="true" ht="36" hidden="false" customHeight="true" outlineLevel="0" collapsed="false">
      <c r="A701" s="29" t="n">
        <v>696</v>
      </c>
      <c r="B701" s="17" t="s">
        <v>348</v>
      </c>
      <c r="C701" s="9"/>
      <c r="D701" s="9"/>
      <c r="E701" s="9" t="n">
        <v>1</v>
      </c>
      <c r="F701" s="9"/>
      <c r="G701" s="9"/>
      <c r="H701" s="9"/>
      <c r="I701" s="19" t="s">
        <v>1184</v>
      </c>
      <c r="J701" s="26" t="n">
        <v>238487</v>
      </c>
      <c r="K701" s="26" t="n">
        <v>15400</v>
      </c>
      <c r="L701" s="20" t="n">
        <f aca="false">J701+K701</f>
        <v>253887</v>
      </c>
      <c r="M701" s="19" t="s">
        <v>1185</v>
      </c>
      <c r="N701" s="22" t="n">
        <v>40828</v>
      </c>
    </row>
    <row r="702" s="12" customFormat="true" ht="36" hidden="false" customHeight="true" outlineLevel="0" collapsed="false">
      <c r="A702" s="29" t="n">
        <v>697</v>
      </c>
      <c r="B702" s="17" t="s">
        <v>348</v>
      </c>
      <c r="C702" s="9" t="n">
        <v>1</v>
      </c>
      <c r="D702" s="9"/>
      <c r="E702" s="9"/>
      <c r="F702" s="9"/>
      <c r="G702" s="9"/>
      <c r="H702" s="9"/>
      <c r="I702" s="19" t="s">
        <v>1186</v>
      </c>
      <c r="J702" s="26" t="n">
        <v>167806</v>
      </c>
      <c r="K702" s="26" t="n">
        <v>61300</v>
      </c>
      <c r="L702" s="20" t="n">
        <f aca="false">J702+K702</f>
        <v>229106</v>
      </c>
      <c r="M702" s="27" t="s">
        <v>1187</v>
      </c>
      <c r="N702" s="22" t="n">
        <v>40897</v>
      </c>
    </row>
    <row r="703" s="12" customFormat="true" ht="36" hidden="false" customHeight="true" outlineLevel="0" collapsed="false">
      <c r="A703" s="29" t="n">
        <v>698</v>
      </c>
      <c r="B703" s="17" t="s">
        <v>348</v>
      </c>
      <c r="C703" s="9" t="n">
        <v>1</v>
      </c>
      <c r="D703" s="9"/>
      <c r="E703" s="9"/>
      <c r="F703" s="9"/>
      <c r="G703" s="9"/>
      <c r="H703" s="9"/>
      <c r="I703" s="19" t="s">
        <v>1188</v>
      </c>
      <c r="J703" s="26" t="n">
        <v>127620</v>
      </c>
      <c r="K703" s="26" t="n">
        <v>7500</v>
      </c>
      <c r="L703" s="20" t="n">
        <f aca="false">J703+K703</f>
        <v>135120</v>
      </c>
      <c r="M703" s="27" t="s">
        <v>1189</v>
      </c>
      <c r="N703" s="22" t="n">
        <v>40897</v>
      </c>
    </row>
    <row r="704" s="12" customFormat="true" ht="36" hidden="false" customHeight="true" outlineLevel="0" collapsed="false">
      <c r="A704" s="29" t="n">
        <v>699</v>
      </c>
      <c r="B704" s="16"/>
      <c r="C704" s="9"/>
      <c r="D704" s="9"/>
      <c r="E704" s="9" t="n">
        <v>1</v>
      </c>
      <c r="F704" s="9"/>
      <c r="G704" s="9"/>
      <c r="H704" s="9"/>
      <c r="I704" s="19" t="s">
        <v>1190</v>
      </c>
      <c r="J704" s="26" t="n">
        <v>465313</v>
      </c>
      <c r="K704" s="26" t="n">
        <v>108300</v>
      </c>
      <c r="L704" s="20" t="n">
        <f aca="false">J704+K704</f>
        <v>573613</v>
      </c>
      <c r="M704" s="27" t="s">
        <v>1191</v>
      </c>
      <c r="N704" s="22" t="n">
        <v>40787</v>
      </c>
    </row>
    <row r="705" s="12" customFormat="true" ht="36" hidden="false" customHeight="true" outlineLevel="0" collapsed="false">
      <c r="A705" s="29" t="n">
        <v>700</v>
      </c>
      <c r="B705" s="16"/>
      <c r="C705" s="9" t="n">
        <v>1</v>
      </c>
      <c r="D705" s="9"/>
      <c r="E705" s="9"/>
      <c r="F705" s="9"/>
      <c r="G705" s="9"/>
      <c r="H705" s="9"/>
      <c r="I705" s="19" t="s">
        <v>1190</v>
      </c>
      <c r="J705" s="26" t="n">
        <v>465313</v>
      </c>
      <c r="K705" s="26" t="n">
        <v>108300</v>
      </c>
      <c r="L705" s="20" t="n">
        <f aca="false">J705+K705</f>
        <v>573613</v>
      </c>
      <c r="M705" s="27" t="s">
        <v>1192</v>
      </c>
      <c r="N705" s="22" t="n">
        <v>40793</v>
      </c>
    </row>
    <row r="706" s="12" customFormat="true" ht="36" hidden="false" customHeight="true" outlineLevel="0" collapsed="false">
      <c r="A706" s="29" t="n">
        <v>701</v>
      </c>
      <c r="B706" s="17" t="s">
        <v>348</v>
      </c>
      <c r="C706" s="9" t="n">
        <v>1</v>
      </c>
      <c r="D706" s="9"/>
      <c r="E706" s="9"/>
      <c r="F706" s="9"/>
      <c r="G706" s="9"/>
      <c r="H706" s="9"/>
      <c r="I706" s="19" t="s">
        <v>325</v>
      </c>
      <c r="J706" s="26" t="n">
        <v>491299</v>
      </c>
      <c r="K706" s="26" t="n">
        <v>74000</v>
      </c>
      <c r="L706" s="20" t="n">
        <f aca="false">J706+K706</f>
        <v>565299</v>
      </c>
      <c r="M706" s="27" t="s">
        <v>1193</v>
      </c>
      <c r="N706" s="22" t="n">
        <v>40801</v>
      </c>
    </row>
    <row r="707" s="12" customFormat="true" ht="36" hidden="false" customHeight="true" outlineLevel="0" collapsed="false">
      <c r="A707" s="29" t="n">
        <v>702</v>
      </c>
      <c r="B707" s="16"/>
      <c r="C707" s="9"/>
      <c r="D707" s="9" t="n">
        <v>1</v>
      </c>
      <c r="E707" s="9"/>
      <c r="F707" s="9"/>
      <c r="G707" s="9"/>
      <c r="H707" s="9"/>
      <c r="I707" s="19" t="s">
        <v>1120</v>
      </c>
      <c r="J707" s="26" t="n">
        <v>9887</v>
      </c>
      <c r="K707" s="26" t="n">
        <v>0</v>
      </c>
      <c r="L707" s="20" t="n">
        <f aca="false">J707+K707</f>
        <v>9887</v>
      </c>
      <c r="M707" s="19" t="s">
        <v>1194</v>
      </c>
      <c r="N707" s="22" t="n">
        <v>40823</v>
      </c>
    </row>
    <row r="708" s="12" customFormat="true" ht="36" hidden="false" customHeight="true" outlineLevel="0" collapsed="false">
      <c r="A708" s="29" t="n">
        <v>703</v>
      </c>
      <c r="B708" s="17" t="s">
        <v>358</v>
      </c>
      <c r="C708" s="9" t="n">
        <v>1</v>
      </c>
      <c r="D708" s="9"/>
      <c r="E708" s="9"/>
      <c r="F708" s="9"/>
      <c r="G708" s="9"/>
      <c r="H708" s="9"/>
      <c r="I708" s="19" t="s">
        <v>830</v>
      </c>
      <c r="J708" s="26" t="n">
        <v>252174</v>
      </c>
      <c r="K708" s="26" t="n">
        <v>41900</v>
      </c>
      <c r="L708" s="20" t="n">
        <f aca="false">J708+K708</f>
        <v>294074</v>
      </c>
      <c r="M708" s="27" t="s">
        <v>1195</v>
      </c>
      <c r="N708" s="22" t="n">
        <v>40798</v>
      </c>
    </row>
    <row r="709" s="12" customFormat="true" ht="36" hidden="false" customHeight="true" outlineLevel="0" collapsed="false">
      <c r="A709" s="29" t="n">
        <v>704</v>
      </c>
      <c r="B709" s="17" t="s">
        <v>358</v>
      </c>
      <c r="C709" s="9" t="n">
        <v>1</v>
      </c>
      <c r="D709" s="9"/>
      <c r="E709" s="9"/>
      <c r="F709" s="9"/>
      <c r="G709" s="9"/>
      <c r="H709" s="9"/>
      <c r="I709" s="19" t="s">
        <v>1196</v>
      </c>
      <c r="J709" s="26" t="n">
        <v>107950</v>
      </c>
      <c r="K709" s="26" t="n">
        <v>58500</v>
      </c>
      <c r="L709" s="20" t="n">
        <f aca="false">J709+K709</f>
        <v>166450</v>
      </c>
      <c r="M709" s="27" t="s">
        <v>1197</v>
      </c>
      <c r="N709" s="22" t="n">
        <v>40800</v>
      </c>
    </row>
    <row r="710" s="12" customFormat="true" ht="20.1" hidden="false" customHeight="true" outlineLevel="0" collapsed="false">
      <c r="A710" s="29" t="n">
        <v>705</v>
      </c>
      <c r="B710" s="17" t="s">
        <v>358</v>
      </c>
      <c r="C710" s="9" t="n">
        <v>1</v>
      </c>
      <c r="D710" s="9"/>
      <c r="E710" s="9"/>
      <c r="F710" s="9"/>
      <c r="G710" s="9"/>
      <c r="H710" s="9"/>
      <c r="I710" s="19" t="s">
        <v>43</v>
      </c>
      <c r="J710" s="26" t="n">
        <v>0</v>
      </c>
      <c r="K710" s="26" t="n">
        <v>68100</v>
      </c>
      <c r="L710" s="20" t="n">
        <f aca="false">J710+K710</f>
        <v>68100</v>
      </c>
      <c r="M710" s="27" t="s">
        <v>595</v>
      </c>
      <c r="N710" s="22" t="n">
        <v>40799</v>
      </c>
    </row>
    <row r="711" s="12" customFormat="true" ht="20.1" hidden="false" customHeight="true" outlineLevel="0" collapsed="false">
      <c r="A711" s="29" t="n">
        <v>706</v>
      </c>
      <c r="B711" s="17" t="s">
        <v>358</v>
      </c>
      <c r="C711" s="9" t="n">
        <v>1</v>
      </c>
      <c r="D711" s="9"/>
      <c r="E711" s="9"/>
      <c r="F711" s="9"/>
      <c r="G711" s="9"/>
      <c r="H711" s="9"/>
      <c r="I711" s="19" t="s">
        <v>1198</v>
      </c>
      <c r="J711" s="26" t="n">
        <v>91869</v>
      </c>
      <c r="K711" s="26" t="n">
        <v>30600</v>
      </c>
      <c r="L711" s="20" t="n">
        <f aca="false">J711+K711</f>
        <v>122469</v>
      </c>
      <c r="M711" s="27" t="s">
        <v>1199</v>
      </c>
      <c r="N711" s="22" t="n">
        <v>40799</v>
      </c>
    </row>
    <row r="712" s="12" customFormat="true" ht="36" hidden="false" customHeight="true" outlineLevel="0" collapsed="false">
      <c r="A712" s="29" t="n">
        <v>707</v>
      </c>
      <c r="B712" s="17" t="s">
        <v>358</v>
      </c>
      <c r="C712" s="9" t="n">
        <v>1</v>
      </c>
      <c r="D712" s="9"/>
      <c r="E712" s="9"/>
      <c r="F712" s="9"/>
      <c r="G712" s="9"/>
      <c r="H712" s="9"/>
      <c r="I712" s="19" t="s">
        <v>1200</v>
      </c>
      <c r="J712" s="26" t="n">
        <v>446355</v>
      </c>
      <c r="K712" s="26" t="n">
        <v>66100</v>
      </c>
      <c r="L712" s="20" t="n">
        <f aca="false">J712+K712</f>
        <v>512455</v>
      </c>
      <c r="M712" s="27" t="s">
        <v>1201</v>
      </c>
      <c r="N712" s="22" t="n">
        <v>40815</v>
      </c>
    </row>
    <row r="713" s="12" customFormat="true" ht="36" hidden="false" customHeight="true" outlineLevel="0" collapsed="false">
      <c r="A713" s="29" t="n">
        <v>708</v>
      </c>
      <c r="B713" s="16"/>
      <c r="C713" s="9"/>
      <c r="D713" s="9"/>
      <c r="E713" s="9" t="n">
        <v>1</v>
      </c>
      <c r="F713" s="9"/>
      <c r="G713" s="9"/>
      <c r="H713" s="9"/>
      <c r="I713" s="19" t="s">
        <v>1202</v>
      </c>
      <c r="J713" s="26" t="n">
        <v>441919</v>
      </c>
      <c r="K713" s="26" t="n">
        <v>97300</v>
      </c>
      <c r="L713" s="20" t="n">
        <f aca="false">J713+K713</f>
        <v>539219</v>
      </c>
      <c r="M713" s="27" t="s">
        <v>1203</v>
      </c>
      <c r="N713" s="22" t="n">
        <v>40858</v>
      </c>
    </row>
    <row r="714" s="12" customFormat="true" ht="36" hidden="false" customHeight="true" outlineLevel="0" collapsed="false">
      <c r="A714" s="29" t="n">
        <v>709</v>
      </c>
      <c r="B714" s="17" t="s">
        <v>358</v>
      </c>
      <c r="C714" s="9" t="n">
        <v>1</v>
      </c>
      <c r="D714" s="9"/>
      <c r="E714" s="9"/>
      <c r="F714" s="9"/>
      <c r="G714" s="9"/>
      <c r="H714" s="9"/>
      <c r="I714" s="19" t="s">
        <v>1204</v>
      </c>
      <c r="J714" s="26" t="n">
        <v>1016814</v>
      </c>
      <c r="K714" s="26" t="n">
        <v>135800</v>
      </c>
      <c r="L714" s="20" t="n">
        <f aca="false">J714+K714</f>
        <v>1152614</v>
      </c>
      <c r="M714" s="27" t="s">
        <v>1205</v>
      </c>
      <c r="N714" s="22" t="n">
        <v>40849</v>
      </c>
    </row>
    <row r="715" s="12" customFormat="true" ht="36" hidden="false" customHeight="true" outlineLevel="0" collapsed="false">
      <c r="A715" s="29" t="n">
        <v>710</v>
      </c>
      <c r="B715" s="17" t="s">
        <v>358</v>
      </c>
      <c r="C715" s="9" t="n">
        <v>1</v>
      </c>
      <c r="D715" s="9"/>
      <c r="E715" s="9"/>
      <c r="F715" s="9"/>
      <c r="G715" s="9"/>
      <c r="H715" s="9"/>
      <c r="I715" s="19" t="s">
        <v>1206</v>
      </c>
      <c r="J715" s="26" t="n">
        <v>398309</v>
      </c>
      <c r="K715" s="26" t="n">
        <v>160100</v>
      </c>
      <c r="L715" s="20" t="n">
        <f aca="false">J715+K715</f>
        <v>558409</v>
      </c>
      <c r="M715" s="27" t="s">
        <v>1207</v>
      </c>
      <c r="N715" s="22" t="n">
        <v>40815</v>
      </c>
    </row>
    <row r="716" s="12" customFormat="true" ht="36" hidden="false" customHeight="true" outlineLevel="0" collapsed="false">
      <c r="A716" s="29" t="n">
        <v>711</v>
      </c>
      <c r="B716" s="17" t="s">
        <v>358</v>
      </c>
      <c r="C716" s="9" t="n">
        <v>1</v>
      </c>
      <c r="D716" s="9"/>
      <c r="E716" s="9"/>
      <c r="F716" s="9"/>
      <c r="G716" s="9"/>
      <c r="H716" s="9"/>
      <c r="I716" s="19" t="s">
        <v>1208</v>
      </c>
      <c r="J716" s="26" t="n">
        <v>314150</v>
      </c>
      <c r="K716" s="26" t="n">
        <v>108400</v>
      </c>
      <c r="L716" s="20" t="n">
        <f aca="false">J716+K716</f>
        <v>422550</v>
      </c>
      <c r="M716" s="27" t="s">
        <v>595</v>
      </c>
      <c r="N716" s="22" t="n">
        <v>40815</v>
      </c>
    </row>
    <row r="717" s="12" customFormat="true" ht="36" hidden="false" customHeight="true" outlineLevel="0" collapsed="false">
      <c r="A717" s="29" t="n">
        <v>712</v>
      </c>
      <c r="B717" s="17" t="s">
        <v>358</v>
      </c>
      <c r="C717" s="9" t="n">
        <v>1</v>
      </c>
      <c r="D717" s="9"/>
      <c r="E717" s="9"/>
      <c r="F717" s="9"/>
      <c r="G717" s="9"/>
      <c r="H717" s="9"/>
      <c r="I717" s="19" t="s">
        <v>1209</v>
      </c>
      <c r="J717" s="26" t="n">
        <v>169020</v>
      </c>
      <c r="K717" s="26" t="n">
        <v>17500</v>
      </c>
      <c r="L717" s="20" t="n">
        <f aca="false">J717+K717</f>
        <v>186520</v>
      </c>
      <c r="M717" s="27" t="s">
        <v>1210</v>
      </c>
      <c r="N717" s="22" t="n">
        <v>40830</v>
      </c>
    </row>
    <row r="718" s="12" customFormat="true" ht="36" hidden="false" customHeight="true" outlineLevel="0" collapsed="false">
      <c r="A718" s="29" t="n">
        <v>713</v>
      </c>
      <c r="B718" s="17" t="s">
        <v>358</v>
      </c>
      <c r="C718" s="9" t="n">
        <v>1</v>
      </c>
      <c r="D718" s="9"/>
      <c r="E718" s="9"/>
      <c r="F718" s="9"/>
      <c r="G718" s="9"/>
      <c r="H718" s="9"/>
      <c r="I718" s="19" t="s">
        <v>851</v>
      </c>
      <c r="J718" s="26" t="n">
        <v>233695</v>
      </c>
      <c r="K718" s="26" t="n">
        <v>36100</v>
      </c>
      <c r="L718" s="20" t="n">
        <f aca="false">J718+K718</f>
        <v>269795</v>
      </c>
      <c r="M718" s="27" t="s">
        <v>1211</v>
      </c>
      <c r="N718" s="22" t="n">
        <v>40830</v>
      </c>
    </row>
    <row r="719" s="12" customFormat="true" ht="36" hidden="false" customHeight="true" outlineLevel="0" collapsed="false">
      <c r="A719" s="29" t="n">
        <v>714</v>
      </c>
      <c r="B719" s="17" t="s">
        <v>358</v>
      </c>
      <c r="C719" s="9" t="n">
        <v>1</v>
      </c>
      <c r="D719" s="9"/>
      <c r="E719" s="9"/>
      <c r="F719" s="9"/>
      <c r="G719" s="9"/>
      <c r="H719" s="9"/>
      <c r="I719" s="19" t="s">
        <v>851</v>
      </c>
      <c r="J719" s="26" t="n">
        <v>672139</v>
      </c>
      <c r="K719" s="26" t="n">
        <v>115900</v>
      </c>
      <c r="L719" s="20" t="n">
        <f aca="false">J719+K719</f>
        <v>788039</v>
      </c>
      <c r="M719" s="27" t="s">
        <v>1212</v>
      </c>
      <c r="N719" s="22" t="n">
        <v>40830</v>
      </c>
    </row>
    <row r="720" s="12" customFormat="true" ht="36" hidden="false" customHeight="true" outlineLevel="0" collapsed="false">
      <c r="A720" s="29" t="n">
        <v>715</v>
      </c>
      <c r="B720" s="17" t="s">
        <v>358</v>
      </c>
      <c r="C720" s="9" t="n">
        <v>1</v>
      </c>
      <c r="D720" s="9"/>
      <c r="E720" s="9"/>
      <c r="F720" s="9"/>
      <c r="G720" s="9"/>
      <c r="H720" s="9"/>
      <c r="I720" s="19" t="s">
        <v>1213</v>
      </c>
      <c r="J720" s="26" t="n">
        <v>210200</v>
      </c>
      <c r="K720" s="26" t="n">
        <v>37800</v>
      </c>
      <c r="L720" s="20" t="n">
        <f aca="false">J720+K720</f>
        <v>248000</v>
      </c>
      <c r="M720" s="27" t="s">
        <v>1214</v>
      </c>
      <c r="N720" s="22" t="n">
        <v>40862</v>
      </c>
    </row>
    <row r="721" s="12" customFormat="true" ht="20.1" hidden="false" customHeight="true" outlineLevel="0" collapsed="false">
      <c r="A721" s="29" t="n">
        <v>716</v>
      </c>
      <c r="B721" s="17" t="s">
        <v>358</v>
      </c>
      <c r="C721" s="9" t="n">
        <v>1</v>
      </c>
      <c r="D721" s="9"/>
      <c r="E721" s="9"/>
      <c r="F721" s="9"/>
      <c r="G721" s="9"/>
      <c r="H721" s="9"/>
      <c r="I721" s="19" t="s">
        <v>1215</v>
      </c>
      <c r="J721" s="26" t="n">
        <v>239487</v>
      </c>
      <c r="K721" s="26" t="n">
        <v>62200</v>
      </c>
      <c r="L721" s="20" t="n">
        <f aca="false">J721+K721</f>
        <v>301687</v>
      </c>
      <c r="M721" s="27" t="s">
        <v>1216</v>
      </c>
      <c r="N721" s="22" t="n">
        <v>40872</v>
      </c>
    </row>
    <row r="722" s="12" customFormat="true" ht="36" hidden="false" customHeight="true" outlineLevel="0" collapsed="false">
      <c r="A722" s="29" t="n">
        <v>717</v>
      </c>
      <c r="B722" s="17" t="s">
        <v>358</v>
      </c>
      <c r="C722" s="9" t="n">
        <v>1</v>
      </c>
      <c r="D722" s="9"/>
      <c r="E722" s="9"/>
      <c r="F722" s="9"/>
      <c r="G722" s="9"/>
      <c r="H722" s="9"/>
      <c r="I722" s="19" t="s">
        <v>1217</v>
      </c>
      <c r="J722" s="26" t="n">
        <v>36320</v>
      </c>
      <c r="K722" s="26" t="n">
        <v>12300</v>
      </c>
      <c r="L722" s="20" t="n">
        <f aca="false">J722+K722</f>
        <v>48620</v>
      </c>
      <c r="M722" s="27" t="s">
        <v>1218</v>
      </c>
      <c r="N722" s="22" t="n">
        <v>40876</v>
      </c>
    </row>
    <row r="723" s="12" customFormat="true" ht="36" hidden="false" customHeight="true" outlineLevel="0" collapsed="false">
      <c r="A723" s="29" t="n">
        <v>718</v>
      </c>
      <c r="B723" s="16"/>
      <c r="C723" s="9" t="n">
        <v>1</v>
      </c>
      <c r="D723" s="9"/>
      <c r="E723" s="9"/>
      <c r="F723" s="9"/>
      <c r="G723" s="9"/>
      <c r="H723" s="9"/>
      <c r="I723" s="19" t="s">
        <v>1219</v>
      </c>
      <c r="J723" s="26" t="n">
        <v>446586</v>
      </c>
      <c r="K723" s="26" t="n">
        <v>93000</v>
      </c>
      <c r="L723" s="20" t="n">
        <f aca="false">J723+K723</f>
        <v>539586</v>
      </c>
      <c r="M723" s="27" t="s">
        <v>1220</v>
      </c>
      <c r="N723" s="22" t="n">
        <v>40889</v>
      </c>
    </row>
    <row r="724" s="12" customFormat="true" ht="36" hidden="false" customHeight="true" outlineLevel="0" collapsed="false">
      <c r="A724" s="29" t="n">
        <v>719</v>
      </c>
      <c r="B724" s="17" t="s">
        <v>358</v>
      </c>
      <c r="C724" s="9" t="n">
        <v>1</v>
      </c>
      <c r="D724" s="9"/>
      <c r="E724" s="9"/>
      <c r="F724" s="9"/>
      <c r="G724" s="9"/>
      <c r="H724" s="9"/>
      <c r="I724" s="19" t="s">
        <v>1221</v>
      </c>
      <c r="J724" s="26" t="n">
        <v>202095</v>
      </c>
      <c r="K724" s="26" t="n">
        <v>70100</v>
      </c>
      <c r="L724" s="20" t="n">
        <f aca="false">J724+K724</f>
        <v>272195</v>
      </c>
      <c r="M724" s="27" t="s">
        <v>1222</v>
      </c>
      <c r="N724" s="22" t="n">
        <v>40889</v>
      </c>
    </row>
    <row r="725" s="12" customFormat="true" ht="36" hidden="false" customHeight="true" outlineLevel="0" collapsed="false">
      <c r="A725" s="29" t="n">
        <v>720</v>
      </c>
      <c r="B725" s="17" t="s">
        <v>358</v>
      </c>
      <c r="C725" s="9" t="n">
        <v>1</v>
      </c>
      <c r="D725" s="9"/>
      <c r="E725" s="9"/>
      <c r="F725" s="9"/>
      <c r="G725" s="9"/>
      <c r="H725" s="9"/>
      <c r="I725" s="19" t="s">
        <v>1013</v>
      </c>
      <c r="J725" s="26" t="n">
        <v>512960</v>
      </c>
      <c r="K725" s="26" t="n">
        <v>24400</v>
      </c>
      <c r="L725" s="20" t="n">
        <f aca="false">J725+K725</f>
        <v>537360</v>
      </c>
      <c r="M725" s="27" t="s">
        <v>1223</v>
      </c>
      <c r="N725" s="22" t="n">
        <v>40890</v>
      </c>
    </row>
    <row r="726" s="12" customFormat="true" ht="36" hidden="false" customHeight="true" outlineLevel="0" collapsed="false">
      <c r="A726" s="29" t="n">
        <v>721</v>
      </c>
      <c r="B726" s="17" t="s">
        <v>358</v>
      </c>
      <c r="C726" s="9" t="n">
        <v>1</v>
      </c>
      <c r="D726" s="9"/>
      <c r="E726" s="9"/>
      <c r="F726" s="9"/>
      <c r="G726" s="9"/>
      <c r="H726" s="9"/>
      <c r="I726" s="19" t="s">
        <v>1224</v>
      </c>
      <c r="J726" s="26" t="n">
        <v>304031</v>
      </c>
      <c r="K726" s="26" t="n">
        <v>166300</v>
      </c>
      <c r="L726" s="20" t="n">
        <f aca="false">J726+K726</f>
        <v>470331</v>
      </c>
      <c r="M726" s="27" t="s">
        <v>1225</v>
      </c>
      <c r="N726" s="22" t="n">
        <v>40899</v>
      </c>
    </row>
    <row r="727" s="12" customFormat="true" ht="36" hidden="false" customHeight="true" outlineLevel="0" collapsed="false">
      <c r="A727" s="29" t="n">
        <v>722</v>
      </c>
      <c r="B727" s="17" t="s">
        <v>358</v>
      </c>
      <c r="C727" s="9"/>
      <c r="D727" s="9" t="n">
        <v>1</v>
      </c>
      <c r="E727" s="9"/>
      <c r="F727" s="9"/>
      <c r="G727" s="9"/>
      <c r="H727" s="9"/>
      <c r="I727" s="19" t="s">
        <v>1226</v>
      </c>
      <c r="J727" s="26" t="n">
        <v>171684</v>
      </c>
      <c r="K727" s="26" t="n">
        <v>48300</v>
      </c>
      <c r="L727" s="20" t="n">
        <f aca="false">J727+K727</f>
        <v>219984</v>
      </c>
      <c r="M727" s="19" t="s">
        <v>871</v>
      </c>
      <c r="N727" s="22" t="n">
        <v>40815</v>
      </c>
    </row>
    <row r="728" s="12" customFormat="true" ht="36" hidden="false" customHeight="true" outlineLevel="0" collapsed="false">
      <c r="A728" s="29" t="n">
        <v>723</v>
      </c>
      <c r="B728" s="17" t="s">
        <v>358</v>
      </c>
      <c r="C728" s="9"/>
      <c r="D728" s="9" t="n">
        <v>1</v>
      </c>
      <c r="E728" s="9"/>
      <c r="F728" s="9"/>
      <c r="G728" s="9"/>
      <c r="H728" s="9"/>
      <c r="I728" s="19" t="s">
        <v>523</v>
      </c>
      <c r="J728" s="26" t="n">
        <v>223403</v>
      </c>
      <c r="K728" s="26" t="n">
        <v>56500</v>
      </c>
      <c r="L728" s="20" t="n">
        <f aca="false">J728+K728</f>
        <v>279903</v>
      </c>
      <c r="M728" s="19" t="s">
        <v>872</v>
      </c>
      <c r="N728" s="22" t="n">
        <v>40829</v>
      </c>
    </row>
    <row r="729" s="12" customFormat="true" ht="36" hidden="false" customHeight="true" outlineLevel="0" collapsed="false">
      <c r="A729" s="29" t="n">
        <v>724</v>
      </c>
      <c r="B729" s="17" t="s">
        <v>19</v>
      </c>
      <c r="C729" s="9"/>
      <c r="D729" s="9" t="n">
        <v>1</v>
      </c>
      <c r="E729" s="9"/>
      <c r="F729" s="9"/>
      <c r="G729" s="9"/>
      <c r="H729" s="9"/>
      <c r="I729" s="19" t="s">
        <v>409</v>
      </c>
      <c r="J729" s="26" t="n">
        <v>595215</v>
      </c>
      <c r="K729" s="26" t="n">
        <v>282400</v>
      </c>
      <c r="L729" s="20" t="n">
        <f aca="false">J729+K729</f>
        <v>877615</v>
      </c>
      <c r="M729" s="19" t="s">
        <v>872</v>
      </c>
      <c r="N729" s="22" t="n">
        <v>40837</v>
      </c>
    </row>
    <row r="730" s="12" customFormat="true" ht="36" hidden="false" customHeight="true" outlineLevel="0" collapsed="false">
      <c r="A730" s="29" t="n">
        <v>725</v>
      </c>
      <c r="B730" s="17" t="s">
        <v>413</v>
      </c>
      <c r="C730" s="9" t="n">
        <v>1</v>
      </c>
      <c r="D730" s="9"/>
      <c r="E730" s="9"/>
      <c r="F730" s="9"/>
      <c r="G730" s="9"/>
      <c r="H730" s="9"/>
      <c r="I730" s="19" t="s">
        <v>101</v>
      </c>
      <c r="J730" s="26" t="n">
        <v>652473</v>
      </c>
      <c r="K730" s="26" t="n">
        <v>100200</v>
      </c>
      <c r="L730" s="20" t="n">
        <f aca="false">J730+K730</f>
        <v>752673</v>
      </c>
      <c r="M730" s="27" t="s">
        <v>1227</v>
      </c>
      <c r="N730" s="22" t="n">
        <v>40787</v>
      </c>
    </row>
    <row r="731" s="12" customFormat="true" ht="36" hidden="false" customHeight="true" outlineLevel="0" collapsed="false">
      <c r="A731" s="29" t="n">
        <v>726</v>
      </c>
      <c r="B731" s="17" t="s">
        <v>413</v>
      </c>
      <c r="C731" s="9" t="n">
        <v>1</v>
      </c>
      <c r="D731" s="9"/>
      <c r="E731" s="9"/>
      <c r="F731" s="9"/>
      <c r="G731" s="9"/>
      <c r="H731" s="9"/>
      <c r="I731" s="19" t="s">
        <v>101</v>
      </c>
      <c r="J731" s="26" t="n">
        <v>811788</v>
      </c>
      <c r="K731" s="26" t="n">
        <v>126500</v>
      </c>
      <c r="L731" s="20" t="n">
        <f aca="false">J731+K731</f>
        <v>938288</v>
      </c>
      <c r="M731" s="27" t="s">
        <v>799</v>
      </c>
      <c r="N731" s="22" t="n">
        <v>40787</v>
      </c>
    </row>
    <row r="732" s="12" customFormat="true" ht="36" hidden="false" customHeight="true" outlineLevel="0" collapsed="false">
      <c r="A732" s="29" t="n">
        <v>727</v>
      </c>
      <c r="B732" s="17" t="s">
        <v>413</v>
      </c>
      <c r="C732" s="9" t="n">
        <v>1</v>
      </c>
      <c r="D732" s="9"/>
      <c r="E732" s="9"/>
      <c r="F732" s="9"/>
      <c r="G732" s="9"/>
      <c r="H732" s="9"/>
      <c r="I732" s="19" t="s">
        <v>851</v>
      </c>
      <c r="J732" s="26" t="n">
        <v>868132</v>
      </c>
      <c r="K732" s="26" t="n">
        <v>126300</v>
      </c>
      <c r="L732" s="20" t="n">
        <f aca="false">J732+K732</f>
        <v>994432</v>
      </c>
      <c r="M732" s="27" t="s">
        <v>1228</v>
      </c>
      <c r="N732" s="22" t="n">
        <v>40848</v>
      </c>
    </row>
    <row r="733" s="12" customFormat="true" ht="36" hidden="false" customHeight="true" outlineLevel="0" collapsed="false">
      <c r="A733" s="29" t="n">
        <v>728</v>
      </c>
      <c r="B733" s="17" t="s">
        <v>413</v>
      </c>
      <c r="C733" s="9" t="n">
        <v>1</v>
      </c>
      <c r="D733" s="9"/>
      <c r="E733" s="9"/>
      <c r="F733" s="9"/>
      <c r="G733" s="9"/>
      <c r="H733" s="9"/>
      <c r="I733" s="19" t="s">
        <v>1229</v>
      </c>
      <c r="J733" s="26" t="n">
        <v>510238</v>
      </c>
      <c r="K733" s="26" t="n">
        <v>94500</v>
      </c>
      <c r="L733" s="20" t="n">
        <f aca="false">J733+K733</f>
        <v>604738</v>
      </c>
      <c r="M733" s="27" t="s">
        <v>1230</v>
      </c>
      <c r="N733" s="22" t="n">
        <v>40848</v>
      </c>
    </row>
    <row r="734" s="12" customFormat="true" ht="36" hidden="false" customHeight="true" outlineLevel="0" collapsed="false">
      <c r="A734" s="29" t="n">
        <v>729</v>
      </c>
      <c r="B734" s="17" t="s">
        <v>413</v>
      </c>
      <c r="C734" s="9" t="n">
        <v>1</v>
      </c>
      <c r="D734" s="9"/>
      <c r="E734" s="9"/>
      <c r="F734" s="9"/>
      <c r="G734" s="9"/>
      <c r="H734" s="9"/>
      <c r="I734" s="19" t="s">
        <v>1231</v>
      </c>
      <c r="J734" s="26" t="n">
        <v>783501</v>
      </c>
      <c r="K734" s="26" t="n">
        <v>74900</v>
      </c>
      <c r="L734" s="20" t="n">
        <f aca="false">J734+K734</f>
        <v>858401</v>
      </c>
      <c r="M734" s="27" t="s">
        <v>1232</v>
      </c>
      <c r="N734" s="22" t="n">
        <v>40848</v>
      </c>
    </row>
    <row r="735" s="12" customFormat="true" ht="36" hidden="false" customHeight="true" outlineLevel="0" collapsed="false">
      <c r="A735" s="29" t="n">
        <v>730</v>
      </c>
      <c r="B735" s="17" t="s">
        <v>413</v>
      </c>
      <c r="C735" s="9"/>
      <c r="D735" s="9"/>
      <c r="E735" s="9" t="n">
        <v>1</v>
      </c>
      <c r="F735" s="9"/>
      <c r="G735" s="9"/>
      <c r="H735" s="9"/>
      <c r="I735" s="19" t="s">
        <v>1233</v>
      </c>
      <c r="J735" s="26" t="n">
        <v>211113</v>
      </c>
      <c r="K735" s="26" t="n">
        <v>58000</v>
      </c>
      <c r="L735" s="20" t="n">
        <f aca="false">J735+K735</f>
        <v>269113</v>
      </c>
      <c r="M735" s="19" t="s">
        <v>1234</v>
      </c>
      <c r="N735" s="22" t="n">
        <v>40848</v>
      </c>
    </row>
    <row r="736" s="12" customFormat="true" ht="36" hidden="false" customHeight="true" outlineLevel="0" collapsed="false">
      <c r="A736" s="29" t="n">
        <v>731</v>
      </c>
      <c r="B736" s="17" t="s">
        <v>413</v>
      </c>
      <c r="C736" s="9" t="n">
        <v>1</v>
      </c>
      <c r="D736" s="9"/>
      <c r="E736" s="9"/>
      <c r="F736" s="9"/>
      <c r="G736" s="9"/>
      <c r="H736" s="9"/>
      <c r="I736" s="19" t="s">
        <v>1235</v>
      </c>
      <c r="J736" s="26" t="n">
        <v>500690</v>
      </c>
      <c r="K736" s="26" t="n">
        <v>55000</v>
      </c>
      <c r="L736" s="20" t="n">
        <f aca="false">J736+K736</f>
        <v>555690</v>
      </c>
      <c r="M736" s="27" t="s">
        <v>1236</v>
      </c>
      <c r="N736" s="22" t="n">
        <v>40878</v>
      </c>
    </row>
    <row r="737" s="12" customFormat="true" ht="36" hidden="false" customHeight="true" outlineLevel="0" collapsed="false">
      <c r="A737" s="29" t="n">
        <v>732</v>
      </c>
      <c r="B737" s="17" t="s">
        <v>413</v>
      </c>
      <c r="C737" s="9" t="n">
        <v>1</v>
      </c>
      <c r="D737" s="9"/>
      <c r="E737" s="9"/>
      <c r="F737" s="9"/>
      <c r="G737" s="9"/>
      <c r="H737" s="9"/>
      <c r="I737" s="19" t="s">
        <v>1237</v>
      </c>
      <c r="J737" s="26" t="n">
        <v>219737</v>
      </c>
      <c r="K737" s="26" t="n">
        <v>25700</v>
      </c>
      <c r="L737" s="20" t="n">
        <f aca="false">J737+K737</f>
        <v>245437</v>
      </c>
      <c r="M737" s="27" t="s">
        <v>1238</v>
      </c>
      <c r="N737" s="22" t="n">
        <v>40878</v>
      </c>
    </row>
    <row r="738" s="12" customFormat="true" ht="36" hidden="false" customHeight="true" outlineLevel="0" collapsed="false">
      <c r="A738" s="29" t="n">
        <v>733</v>
      </c>
      <c r="B738" s="17" t="s">
        <v>413</v>
      </c>
      <c r="C738" s="9" t="n">
        <v>1</v>
      </c>
      <c r="D738" s="9"/>
      <c r="E738" s="9"/>
      <c r="F738" s="9"/>
      <c r="G738" s="9"/>
      <c r="H738" s="9"/>
      <c r="I738" s="19" t="s">
        <v>1239</v>
      </c>
      <c r="J738" s="26" t="n">
        <v>163760</v>
      </c>
      <c r="K738" s="26" t="n">
        <v>19100</v>
      </c>
      <c r="L738" s="20" t="n">
        <f aca="false">J738+K738</f>
        <v>182860</v>
      </c>
      <c r="M738" s="27" t="s">
        <v>1240</v>
      </c>
      <c r="N738" s="22" t="n">
        <v>40878</v>
      </c>
    </row>
    <row r="739" s="12" customFormat="true" ht="36" hidden="false" customHeight="true" outlineLevel="0" collapsed="false">
      <c r="A739" s="29" t="n">
        <v>734</v>
      </c>
      <c r="B739" s="17" t="s">
        <v>413</v>
      </c>
      <c r="C739" s="9"/>
      <c r="D739" s="9"/>
      <c r="E739" s="9" t="n">
        <v>1</v>
      </c>
      <c r="F739" s="9"/>
      <c r="G739" s="9"/>
      <c r="H739" s="9"/>
      <c r="I739" s="19" t="s">
        <v>1241</v>
      </c>
      <c r="J739" s="26" t="n">
        <v>165601</v>
      </c>
      <c r="K739" s="26" t="n">
        <v>13300</v>
      </c>
      <c r="L739" s="20" t="n">
        <f aca="false">J739+K739</f>
        <v>178901</v>
      </c>
      <c r="M739" s="19" t="s">
        <v>1242</v>
      </c>
      <c r="N739" s="22" t="n">
        <v>40878</v>
      </c>
    </row>
    <row r="740" s="12" customFormat="true" ht="36" hidden="false" customHeight="true" outlineLevel="0" collapsed="false">
      <c r="A740" s="29" t="n">
        <v>735</v>
      </c>
      <c r="B740" s="17" t="s">
        <v>413</v>
      </c>
      <c r="C740" s="9"/>
      <c r="D740" s="9"/>
      <c r="E740" s="9" t="n">
        <v>1</v>
      </c>
      <c r="F740" s="9"/>
      <c r="G740" s="9"/>
      <c r="H740" s="9"/>
      <c r="I740" s="19" t="s">
        <v>1243</v>
      </c>
      <c r="J740" s="26" t="n">
        <v>115720</v>
      </c>
      <c r="K740" s="26" t="n">
        <v>11700</v>
      </c>
      <c r="L740" s="20" t="n">
        <f aca="false">J740+K740</f>
        <v>127420</v>
      </c>
      <c r="M740" s="19" t="s">
        <v>1244</v>
      </c>
      <c r="N740" s="22" t="n">
        <v>40878</v>
      </c>
    </row>
    <row r="741" s="12" customFormat="true" ht="20.1" hidden="false" customHeight="true" outlineLevel="0" collapsed="false">
      <c r="A741" s="29" t="n">
        <v>736</v>
      </c>
      <c r="B741" s="17" t="s">
        <v>413</v>
      </c>
      <c r="C741" s="9"/>
      <c r="D741" s="9" t="n">
        <v>1</v>
      </c>
      <c r="E741" s="9"/>
      <c r="F741" s="9"/>
      <c r="G741" s="9"/>
      <c r="H741" s="9"/>
      <c r="I741" s="19" t="s">
        <v>444</v>
      </c>
      <c r="J741" s="26" t="n">
        <v>25707</v>
      </c>
      <c r="K741" s="26" t="n">
        <v>9600</v>
      </c>
      <c r="L741" s="20" t="n">
        <f aca="false">J741+K741</f>
        <v>35307</v>
      </c>
      <c r="M741" s="19" t="s">
        <v>129</v>
      </c>
      <c r="N741" s="22" t="n">
        <v>40788</v>
      </c>
    </row>
    <row r="742" s="12" customFormat="true" ht="20.1" hidden="false" customHeight="true" outlineLevel="0" collapsed="false">
      <c r="A742" s="29" t="n">
        <v>737</v>
      </c>
      <c r="B742" s="17" t="s">
        <v>413</v>
      </c>
      <c r="C742" s="9"/>
      <c r="D742" s="9" t="n">
        <v>1</v>
      </c>
      <c r="E742" s="9"/>
      <c r="F742" s="9"/>
      <c r="G742" s="9"/>
      <c r="H742" s="9"/>
      <c r="I742" s="19" t="s">
        <v>1245</v>
      </c>
      <c r="J742" s="26" t="n">
        <v>15700</v>
      </c>
      <c r="K742" s="26" t="n">
        <v>7300</v>
      </c>
      <c r="L742" s="20" t="n">
        <f aca="false">J742+K742</f>
        <v>23000</v>
      </c>
      <c r="M742" s="19" t="s">
        <v>872</v>
      </c>
      <c r="N742" s="22" t="n">
        <v>40858</v>
      </c>
    </row>
    <row r="743" s="12" customFormat="true" ht="36" hidden="false" customHeight="true" outlineLevel="0" collapsed="false">
      <c r="A743" s="29" t="n">
        <v>738</v>
      </c>
      <c r="B743" s="17" t="s">
        <v>19</v>
      </c>
      <c r="C743" s="9" t="n">
        <v>1</v>
      </c>
      <c r="D743" s="9"/>
      <c r="E743" s="9"/>
      <c r="F743" s="9"/>
      <c r="G743" s="9"/>
      <c r="H743" s="9"/>
      <c r="I743" s="19" t="s">
        <v>1246</v>
      </c>
      <c r="J743" s="26" t="n">
        <v>546640</v>
      </c>
      <c r="K743" s="26" t="n">
        <v>104000</v>
      </c>
      <c r="L743" s="20" t="n">
        <f aca="false">J743+K743</f>
        <v>650640</v>
      </c>
      <c r="M743" s="27" t="s">
        <v>1247</v>
      </c>
      <c r="N743" s="22" t="n">
        <v>40792</v>
      </c>
    </row>
    <row r="744" s="12" customFormat="true" ht="36" hidden="false" customHeight="true" outlineLevel="0" collapsed="false">
      <c r="A744" s="29" t="n">
        <v>739</v>
      </c>
      <c r="B744" s="17" t="s">
        <v>446</v>
      </c>
      <c r="C744" s="9" t="n">
        <v>1</v>
      </c>
      <c r="D744" s="9"/>
      <c r="E744" s="9"/>
      <c r="F744" s="9"/>
      <c r="G744" s="9"/>
      <c r="H744" s="9"/>
      <c r="I744" s="19" t="s">
        <v>1248</v>
      </c>
      <c r="J744" s="26" t="n">
        <v>188283</v>
      </c>
      <c r="K744" s="26" t="n">
        <v>28400</v>
      </c>
      <c r="L744" s="20" t="n">
        <f aca="false">J744+K744</f>
        <v>216683</v>
      </c>
      <c r="M744" s="27" t="s">
        <v>1249</v>
      </c>
      <c r="N744" s="22" t="n">
        <v>40806</v>
      </c>
    </row>
    <row r="745" s="12" customFormat="true" ht="36" hidden="false" customHeight="true" outlineLevel="0" collapsed="false">
      <c r="A745" s="29" t="n">
        <v>740</v>
      </c>
      <c r="B745" s="17" t="s">
        <v>446</v>
      </c>
      <c r="C745" s="9" t="n">
        <v>1</v>
      </c>
      <c r="D745" s="9"/>
      <c r="E745" s="9"/>
      <c r="F745" s="9"/>
      <c r="G745" s="9"/>
      <c r="H745" s="9"/>
      <c r="I745" s="19" t="s">
        <v>1250</v>
      </c>
      <c r="J745" s="26" t="n">
        <v>104510</v>
      </c>
      <c r="K745" s="26" t="n">
        <v>21600</v>
      </c>
      <c r="L745" s="20" t="n">
        <f aca="false">J745+K745</f>
        <v>126110</v>
      </c>
      <c r="M745" s="27" t="s">
        <v>1251</v>
      </c>
      <c r="N745" s="22" t="n">
        <v>40806</v>
      </c>
    </row>
    <row r="746" s="12" customFormat="true" ht="36" hidden="false" customHeight="true" outlineLevel="0" collapsed="false">
      <c r="A746" s="29" t="n">
        <v>741</v>
      </c>
      <c r="B746" s="17" t="s">
        <v>446</v>
      </c>
      <c r="C746" s="9" t="n">
        <v>1</v>
      </c>
      <c r="D746" s="9"/>
      <c r="E746" s="9"/>
      <c r="F746" s="9"/>
      <c r="G746" s="9"/>
      <c r="H746" s="9"/>
      <c r="I746" s="19" t="s">
        <v>1129</v>
      </c>
      <c r="J746" s="26" t="n">
        <v>323572</v>
      </c>
      <c r="K746" s="26" t="n">
        <v>48500</v>
      </c>
      <c r="L746" s="20" t="n">
        <f aca="false">J746+K746</f>
        <v>372072</v>
      </c>
      <c r="M746" s="27" t="s">
        <v>1252</v>
      </c>
      <c r="N746" s="22" t="n">
        <v>40806</v>
      </c>
    </row>
    <row r="747" s="12" customFormat="true" ht="36" hidden="false" customHeight="true" outlineLevel="0" collapsed="false">
      <c r="A747" s="29" t="n">
        <v>742</v>
      </c>
      <c r="B747" s="17" t="s">
        <v>446</v>
      </c>
      <c r="C747" s="9"/>
      <c r="D747" s="9"/>
      <c r="E747" s="9" t="n">
        <v>1</v>
      </c>
      <c r="F747" s="9"/>
      <c r="G747" s="9"/>
      <c r="H747" s="9"/>
      <c r="I747" s="19" t="s">
        <v>711</v>
      </c>
      <c r="J747" s="26" t="n">
        <v>144463</v>
      </c>
      <c r="K747" s="26" t="n">
        <v>11600</v>
      </c>
      <c r="L747" s="20" t="n">
        <f aca="false">J747+K747</f>
        <v>156063</v>
      </c>
      <c r="M747" s="19" t="s">
        <v>1253</v>
      </c>
      <c r="N747" s="22" t="n">
        <v>40865</v>
      </c>
    </row>
    <row r="748" s="12" customFormat="true" ht="36" hidden="false" customHeight="true" outlineLevel="0" collapsed="false">
      <c r="A748" s="29" t="n">
        <v>743</v>
      </c>
      <c r="B748" s="17" t="s">
        <v>446</v>
      </c>
      <c r="C748" s="9"/>
      <c r="D748" s="9"/>
      <c r="E748" s="9" t="n">
        <v>1</v>
      </c>
      <c r="F748" s="9"/>
      <c r="G748" s="9"/>
      <c r="H748" s="9"/>
      <c r="I748" s="19" t="s">
        <v>1254</v>
      </c>
      <c r="J748" s="26" t="n">
        <v>378730</v>
      </c>
      <c r="K748" s="26" t="n">
        <v>61200</v>
      </c>
      <c r="L748" s="20" t="n">
        <f aca="false">J748+K748</f>
        <v>439930</v>
      </c>
      <c r="M748" s="19" t="s">
        <v>1255</v>
      </c>
      <c r="N748" s="22" t="n">
        <v>40889</v>
      </c>
    </row>
    <row r="749" s="12" customFormat="true" ht="36" hidden="false" customHeight="true" outlineLevel="0" collapsed="false">
      <c r="A749" s="29" t="n">
        <v>744</v>
      </c>
      <c r="B749" s="17" t="s">
        <v>446</v>
      </c>
      <c r="C749" s="9" t="n">
        <v>1</v>
      </c>
      <c r="D749" s="9"/>
      <c r="E749" s="9"/>
      <c r="F749" s="9"/>
      <c r="G749" s="9"/>
      <c r="H749" s="9"/>
      <c r="I749" s="19" t="s">
        <v>1256</v>
      </c>
      <c r="J749" s="26" t="n">
        <v>287054</v>
      </c>
      <c r="K749" s="26" t="n">
        <v>124000</v>
      </c>
      <c r="L749" s="20" t="n">
        <f aca="false">J749+K749</f>
        <v>411054</v>
      </c>
      <c r="M749" s="27" t="s">
        <v>1257</v>
      </c>
      <c r="N749" s="22" t="n">
        <v>40893</v>
      </c>
    </row>
    <row r="750" s="12" customFormat="true" ht="36" hidden="false" customHeight="true" outlineLevel="0" collapsed="false">
      <c r="A750" s="29" t="n">
        <v>745</v>
      </c>
      <c r="B750" s="17" t="s">
        <v>446</v>
      </c>
      <c r="C750" s="9" t="n">
        <v>1</v>
      </c>
      <c r="D750" s="9"/>
      <c r="E750" s="9"/>
      <c r="F750" s="9"/>
      <c r="G750" s="9"/>
      <c r="H750" s="9"/>
      <c r="I750" s="19" t="s">
        <v>1258</v>
      </c>
      <c r="J750" s="26" t="n">
        <v>600304</v>
      </c>
      <c r="K750" s="26" t="n">
        <v>76700</v>
      </c>
      <c r="L750" s="20" t="n">
        <f aca="false">J750+K750</f>
        <v>677004</v>
      </c>
      <c r="M750" s="27" t="s">
        <v>1259</v>
      </c>
      <c r="N750" s="22" t="n">
        <v>40893</v>
      </c>
    </row>
    <row r="751" s="12" customFormat="true" ht="36" hidden="false" customHeight="true" outlineLevel="0" collapsed="false">
      <c r="A751" s="29" t="n">
        <v>746</v>
      </c>
      <c r="B751" s="17" t="s">
        <v>446</v>
      </c>
      <c r="C751" s="9" t="n">
        <v>1</v>
      </c>
      <c r="D751" s="9"/>
      <c r="E751" s="9"/>
      <c r="F751" s="9"/>
      <c r="G751" s="9"/>
      <c r="H751" s="9"/>
      <c r="I751" s="19" t="s">
        <v>1260</v>
      </c>
      <c r="J751" s="26" t="n">
        <v>74941</v>
      </c>
      <c r="K751" s="26" t="n">
        <v>11500</v>
      </c>
      <c r="L751" s="20" t="n">
        <f aca="false">J751+K751</f>
        <v>86441</v>
      </c>
      <c r="M751" s="27" t="s">
        <v>1261</v>
      </c>
      <c r="N751" s="22" t="n">
        <v>40801</v>
      </c>
    </row>
    <row r="752" s="12" customFormat="true" ht="36" hidden="false" customHeight="true" outlineLevel="0" collapsed="false">
      <c r="A752" s="29" t="n">
        <v>747</v>
      </c>
      <c r="B752" s="17" t="s">
        <v>446</v>
      </c>
      <c r="C752" s="9" t="n">
        <v>1</v>
      </c>
      <c r="D752" s="9"/>
      <c r="E752" s="9"/>
      <c r="F752" s="9"/>
      <c r="G752" s="9"/>
      <c r="H752" s="9"/>
      <c r="I752" s="19" t="s">
        <v>1262</v>
      </c>
      <c r="J752" s="26" t="n">
        <v>872488</v>
      </c>
      <c r="K752" s="26" t="n">
        <v>245500</v>
      </c>
      <c r="L752" s="20" t="n">
        <f aca="false">J752+K752</f>
        <v>1117988</v>
      </c>
      <c r="M752" s="27" t="s">
        <v>1263</v>
      </c>
      <c r="N752" s="22" t="n">
        <v>40829</v>
      </c>
    </row>
    <row r="753" s="12" customFormat="true" ht="36" hidden="false" customHeight="true" outlineLevel="0" collapsed="false">
      <c r="A753" s="29" t="n">
        <v>748</v>
      </c>
      <c r="B753" s="17" t="s">
        <v>446</v>
      </c>
      <c r="C753" s="9" t="n">
        <v>1</v>
      </c>
      <c r="D753" s="9"/>
      <c r="E753" s="9"/>
      <c r="F753" s="9"/>
      <c r="G753" s="9"/>
      <c r="H753" s="9"/>
      <c r="I753" s="19" t="s">
        <v>1264</v>
      </c>
      <c r="J753" s="26" t="n">
        <v>800493</v>
      </c>
      <c r="K753" s="26" t="n">
        <v>119100</v>
      </c>
      <c r="L753" s="20" t="n">
        <f aca="false">J753+K753</f>
        <v>919593</v>
      </c>
      <c r="M753" s="27" t="s">
        <v>1265</v>
      </c>
      <c r="N753" s="22" t="n">
        <v>40837</v>
      </c>
    </row>
    <row r="754" s="12" customFormat="true" ht="36" hidden="false" customHeight="true" outlineLevel="0" collapsed="false">
      <c r="A754" s="29" t="n">
        <v>749</v>
      </c>
      <c r="B754" s="17" t="s">
        <v>446</v>
      </c>
      <c r="C754" s="9" t="n">
        <v>1</v>
      </c>
      <c r="D754" s="9"/>
      <c r="E754" s="9"/>
      <c r="F754" s="9"/>
      <c r="G754" s="9"/>
      <c r="H754" s="9"/>
      <c r="I754" s="19" t="s">
        <v>1266</v>
      </c>
      <c r="J754" s="26" t="n">
        <v>1298443</v>
      </c>
      <c r="K754" s="26" t="n">
        <v>286100</v>
      </c>
      <c r="L754" s="20" t="n">
        <f aca="false">J754+K754</f>
        <v>1584543</v>
      </c>
      <c r="M754" s="27" t="s">
        <v>1267</v>
      </c>
      <c r="N754" s="22" t="n">
        <v>40896</v>
      </c>
    </row>
    <row r="755" s="12" customFormat="true" ht="36" hidden="false" customHeight="true" outlineLevel="0" collapsed="false">
      <c r="A755" s="29" t="n">
        <v>750</v>
      </c>
      <c r="B755" s="17" t="s">
        <v>446</v>
      </c>
      <c r="C755" s="9" t="n">
        <v>1</v>
      </c>
      <c r="D755" s="9"/>
      <c r="E755" s="9"/>
      <c r="F755" s="9"/>
      <c r="G755" s="9"/>
      <c r="H755" s="9"/>
      <c r="I755" s="19" t="s">
        <v>1268</v>
      </c>
      <c r="J755" s="26" t="n">
        <v>2567246</v>
      </c>
      <c r="K755" s="26" t="n">
        <v>696300</v>
      </c>
      <c r="L755" s="20" t="n">
        <f aca="false">J755+K755</f>
        <v>3263546</v>
      </c>
      <c r="M755" s="27" t="s">
        <v>1269</v>
      </c>
      <c r="N755" s="22" t="n">
        <v>40899</v>
      </c>
    </row>
    <row r="756" s="12" customFormat="true" ht="36" hidden="false" customHeight="true" outlineLevel="0" collapsed="false">
      <c r="A756" s="29" t="n">
        <v>751</v>
      </c>
      <c r="B756" s="17" t="s">
        <v>446</v>
      </c>
      <c r="C756" s="9"/>
      <c r="D756" s="9" t="n">
        <v>1</v>
      </c>
      <c r="E756" s="9"/>
      <c r="F756" s="9"/>
      <c r="G756" s="9"/>
      <c r="H756" s="9"/>
      <c r="I756" s="19" t="s">
        <v>1270</v>
      </c>
      <c r="J756" s="26" t="n">
        <v>28505</v>
      </c>
      <c r="K756" s="26" t="n">
        <v>10300</v>
      </c>
      <c r="L756" s="20" t="n">
        <f aca="false">J756+K756</f>
        <v>38805</v>
      </c>
      <c r="M756" s="19" t="s">
        <v>872</v>
      </c>
      <c r="N756" s="22" t="n">
        <v>40840</v>
      </c>
    </row>
    <row r="757" s="12" customFormat="true" ht="36" hidden="false" customHeight="true" outlineLevel="0" collapsed="false">
      <c r="A757" s="29" t="n">
        <v>752</v>
      </c>
      <c r="B757" s="17" t="s">
        <v>466</v>
      </c>
      <c r="C757" s="9"/>
      <c r="D757" s="9"/>
      <c r="E757" s="9" t="n">
        <v>1</v>
      </c>
      <c r="F757" s="9"/>
      <c r="G757" s="9"/>
      <c r="H757" s="9"/>
      <c r="I757" s="19" t="s">
        <v>830</v>
      </c>
      <c r="J757" s="26" t="n">
        <v>159764</v>
      </c>
      <c r="K757" s="26" t="n">
        <v>6500</v>
      </c>
      <c r="L757" s="20" t="n">
        <f aca="false">J757+K757</f>
        <v>166264</v>
      </c>
      <c r="M757" s="19" t="s">
        <v>1271</v>
      </c>
      <c r="N757" s="22" t="n">
        <v>40795</v>
      </c>
    </row>
    <row r="758" s="12" customFormat="true" ht="36" hidden="false" customHeight="true" outlineLevel="0" collapsed="false">
      <c r="A758" s="29" t="n">
        <v>753</v>
      </c>
      <c r="B758" s="17" t="s">
        <v>466</v>
      </c>
      <c r="C758" s="9"/>
      <c r="D758" s="9"/>
      <c r="E758" s="9" t="n">
        <v>1</v>
      </c>
      <c r="F758" s="9"/>
      <c r="G758" s="9"/>
      <c r="H758" s="9"/>
      <c r="I758" s="19" t="s">
        <v>1272</v>
      </c>
      <c r="J758" s="26" t="n">
        <v>141916</v>
      </c>
      <c r="K758" s="26" t="n">
        <v>25700</v>
      </c>
      <c r="L758" s="20" t="n">
        <f aca="false">J758+K758</f>
        <v>167616</v>
      </c>
      <c r="M758" s="19" t="s">
        <v>1273</v>
      </c>
      <c r="N758" s="22" t="n">
        <v>40795</v>
      </c>
    </row>
    <row r="759" s="12" customFormat="true" ht="36" hidden="false" customHeight="true" outlineLevel="0" collapsed="false">
      <c r="A759" s="29" t="n">
        <v>754</v>
      </c>
      <c r="B759" s="17" t="s">
        <v>466</v>
      </c>
      <c r="C759" s="9"/>
      <c r="D759" s="9"/>
      <c r="E759" s="9" t="n">
        <v>1</v>
      </c>
      <c r="F759" s="9"/>
      <c r="G759" s="9"/>
      <c r="H759" s="9"/>
      <c r="I759" s="19" t="s">
        <v>1274</v>
      </c>
      <c r="J759" s="26" t="n">
        <v>178047</v>
      </c>
      <c r="K759" s="26" t="n">
        <v>26500</v>
      </c>
      <c r="L759" s="20" t="n">
        <f aca="false">J759+K759</f>
        <v>204547</v>
      </c>
      <c r="M759" s="19" t="s">
        <v>1275</v>
      </c>
      <c r="N759" s="22" t="n">
        <v>40795</v>
      </c>
    </row>
    <row r="760" s="12" customFormat="true" ht="36" hidden="false" customHeight="true" outlineLevel="0" collapsed="false">
      <c r="A760" s="29" t="n">
        <v>755</v>
      </c>
      <c r="B760" s="17" t="s">
        <v>466</v>
      </c>
      <c r="C760" s="9"/>
      <c r="D760" s="9"/>
      <c r="E760" s="9" t="n">
        <v>1</v>
      </c>
      <c r="F760" s="9"/>
      <c r="G760" s="9"/>
      <c r="H760" s="9"/>
      <c r="I760" s="19" t="s">
        <v>1276</v>
      </c>
      <c r="J760" s="26" t="n">
        <v>224720</v>
      </c>
      <c r="K760" s="26" t="n">
        <v>29600</v>
      </c>
      <c r="L760" s="20" t="n">
        <f aca="false">J760+K760</f>
        <v>254320</v>
      </c>
      <c r="M760" s="19" t="s">
        <v>1277</v>
      </c>
      <c r="N760" s="22" t="n">
        <v>40795</v>
      </c>
    </row>
    <row r="761" s="12" customFormat="true" ht="36" hidden="false" customHeight="true" outlineLevel="0" collapsed="false">
      <c r="A761" s="29" t="n">
        <v>756</v>
      </c>
      <c r="B761" s="17" t="s">
        <v>466</v>
      </c>
      <c r="C761" s="9" t="n">
        <v>1</v>
      </c>
      <c r="D761" s="9"/>
      <c r="E761" s="9"/>
      <c r="F761" s="9"/>
      <c r="G761" s="9"/>
      <c r="H761" s="9"/>
      <c r="I761" s="19" t="s">
        <v>830</v>
      </c>
      <c r="J761" s="26" t="n">
        <v>168620</v>
      </c>
      <c r="K761" s="26" t="n">
        <v>18800</v>
      </c>
      <c r="L761" s="20" t="n">
        <f aca="false">J761+K761</f>
        <v>187420</v>
      </c>
      <c r="M761" s="27" t="s">
        <v>1230</v>
      </c>
      <c r="N761" s="22" t="n">
        <v>40795</v>
      </c>
    </row>
    <row r="762" s="12" customFormat="true" ht="36" hidden="false" customHeight="true" outlineLevel="0" collapsed="false">
      <c r="A762" s="29" t="n">
        <v>757</v>
      </c>
      <c r="B762" s="17" t="s">
        <v>466</v>
      </c>
      <c r="C762" s="9" t="n">
        <v>1</v>
      </c>
      <c r="D762" s="9"/>
      <c r="E762" s="9"/>
      <c r="F762" s="9"/>
      <c r="G762" s="9"/>
      <c r="H762" s="9"/>
      <c r="I762" s="19" t="s">
        <v>1278</v>
      </c>
      <c r="J762" s="26" t="n">
        <v>96354</v>
      </c>
      <c r="K762" s="26" t="n">
        <v>17400</v>
      </c>
      <c r="L762" s="20" t="n">
        <f aca="false">J762+K762</f>
        <v>113754</v>
      </c>
      <c r="M762" s="27" t="s">
        <v>1279</v>
      </c>
      <c r="N762" s="22" t="n">
        <v>40795</v>
      </c>
    </row>
    <row r="763" s="12" customFormat="true" ht="36" hidden="false" customHeight="true" outlineLevel="0" collapsed="false">
      <c r="A763" s="29" t="n">
        <v>758</v>
      </c>
      <c r="B763" s="17" t="s">
        <v>466</v>
      </c>
      <c r="C763" s="9" t="n">
        <v>1</v>
      </c>
      <c r="D763" s="9"/>
      <c r="E763" s="9"/>
      <c r="F763" s="9"/>
      <c r="G763" s="9"/>
      <c r="H763" s="9"/>
      <c r="I763" s="19" t="s">
        <v>1280</v>
      </c>
      <c r="J763" s="26" t="n">
        <v>119268</v>
      </c>
      <c r="K763" s="26" t="n">
        <v>12500</v>
      </c>
      <c r="L763" s="20" t="n">
        <f aca="false">J763+K763</f>
        <v>131768</v>
      </c>
      <c r="M763" s="27" t="s">
        <v>1281</v>
      </c>
      <c r="N763" s="22" t="n">
        <v>40865</v>
      </c>
    </row>
    <row r="764" s="12" customFormat="true" ht="36" hidden="false" customHeight="true" outlineLevel="0" collapsed="false">
      <c r="A764" s="29" t="n">
        <v>759</v>
      </c>
      <c r="B764" s="17" t="s">
        <v>466</v>
      </c>
      <c r="C764" s="9"/>
      <c r="D764" s="9"/>
      <c r="E764" s="9" t="n">
        <v>1</v>
      </c>
      <c r="F764" s="9"/>
      <c r="G764" s="9"/>
      <c r="H764" s="9"/>
      <c r="I764" s="19" t="s">
        <v>1282</v>
      </c>
      <c r="J764" s="26" t="n">
        <v>119950</v>
      </c>
      <c r="K764" s="26" t="n">
        <v>29800</v>
      </c>
      <c r="L764" s="20" t="n">
        <f aca="false">J764+K764</f>
        <v>149750</v>
      </c>
      <c r="M764" s="27" t="s">
        <v>1283</v>
      </c>
      <c r="N764" s="22" t="n">
        <v>40865</v>
      </c>
    </row>
    <row r="765" s="12" customFormat="true" ht="36" hidden="false" customHeight="true" outlineLevel="0" collapsed="false">
      <c r="A765" s="29" t="n">
        <v>760</v>
      </c>
      <c r="B765" s="17" t="s">
        <v>466</v>
      </c>
      <c r="C765" s="9"/>
      <c r="D765" s="9"/>
      <c r="E765" s="9" t="n">
        <v>1</v>
      </c>
      <c r="F765" s="9"/>
      <c r="G765" s="9"/>
      <c r="H765" s="9"/>
      <c r="I765" s="19" t="s">
        <v>1284</v>
      </c>
      <c r="J765" s="26" t="n">
        <v>101855</v>
      </c>
      <c r="K765" s="26" t="n">
        <v>2200</v>
      </c>
      <c r="L765" s="20" t="n">
        <f aca="false">J765+K765</f>
        <v>104055</v>
      </c>
      <c r="M765" s="27" t="s">
        <v>1285</v>
      </c>
      <c r="N765" s="22" t="n">
        <v>40865</v>
      </c>
    </row>
    <row r="766" s="12" customFormat="true" ht="36" hidden="false" customHeight="true" outlineLevel="0" collapsed="false">
      <c r="A766" s="29" t="n">
        <v>761</v>
      </c>
      <c r="B766" s="17" t="s">
        <v>466</v>
      </c>
      <c r="C766" s="9"/>
      <c r="D766" s="9"/>
      <c r="E766" s="9" t="n">
        <v>1</v>
      </c>
      <c r="F766" s="9"/>
      <c r="G766" s="9"/>
      <c r="H766" s="9"/>
      <c r="I766" s="19" t="s">
        <v>1286</v>
      </c>
      <c r="J766" s="26" t="n">
        <v>509770</v>
      </c>
      <c r="K766" s="26" t="n">
        <v>77700</v>
      </c>
      <c r="L766" s="20" t="n">
        <f aca="false">J766+K766</f>
        <v>587470</v>
      </c>
      <c r="M766" s="19" t="s">
        <v>1287</v>
      </c>
      <c r="N766" s="22" t="n">
        <v>40865</v>
      </c>
    </row>
    <row r="767" s="12" customFormat="true" ht="36" hidden="false" customHeight="true" outlineLevel="0" collapsed="false">
      <c r="A767" s="29" t="n">
        <v>762</v>
      </c>
      <c r="B767" s="17" t="s">
        <v>466</v>
      </c>
      <c r="C767" s="9"/>
      <c r="D767" s="9"/>
      <c r="E767" s="9" t="n">
        <v>1</v>
      </c>
      <c r="F767" s="9"/>
      <c r="G767" s="9"/>
      <c r="H767" s="9"/>
      <c r="I767" s="19" t="s">
        <v>1288</v>
      </c>
      <c r="J767" s="26" t="n">
        <v>387390</v>
      </c>
      <c r="K767" s="26" t="n">
        <v>53400</v>
      </c>
      <c r="L767" s="20" t="n">
        <f aca="false">J767+K767</f>
        <v>440790</v>
      </c>
      <c r="M767" s="27" t="s">
        <v>1289</v>
      </c>
      <c r="N767" s="22" t="n">
        <v>40893</v>
      </c>
    </row>
    <row r="768" s="12" customFormat="true" ht="36" hidden="false" customHeight="true" outlineLevel="0" collapsed="false">
      <c r="A768" s="29" t="n">
        <v>763</v>
      </c>
      <c r="B768" s="17" t="s">
        <v>466</v>
      </c>
      <c r="C768" s="9"/>
      <c r="D768" s="9"/>
      <c r="E768" s="9" t="n">
        <v>1</v>
      </c>
      <c r="F768" s="9"/>
      <c r="G768" s="9"/>
      <c r="H768" s="9"/>
      <c r="I768" s="19" t="s">
        <v>1290</v>
      </c>
      <c r="J768" s="26" t="n">
        <v>1159006</v>
      </c>
      <c r="K768" s="26" t="n">
        <v>248700</v>
      </c>
      <c r="L768" s="20" t="n">
        <f aca="false">J768+K768</f>
        <v>1407706</v>
      </c>
      <c r="M768" s="19" t="s">
        <v>1291</v>
      </c>
      <c r="N768" s="22" t="n">
        <v>40893</v>
      </c>
    </row>
    <row r="769" s="12" customFormat="true" ht="36" hidden="false" customHeight="true" outlineLevel="0" collapsed="false">
      <c r="A769" s="29" t="n">
        <v>764</v>
      </c>
      <c r="B769" s="17" t="s">
        <v>466</v>
      </c>
      <c r="C769" s="9"/>
      <c r="D769" s="9"/>
      <c r="E769" s="9" t="n">
        <v>1</v>
      </c>
      <c r="F769" s="9"/>
      <c r="G769" s="9"/>
      <c r="H769" s="9"/>
      <c r="I769" s="19" t="s">
        <v>1292</v>
      </c>
      <c r="J769" s="26" t="n">
        <v>905309</v>
      </c>
      <c r="K769" s="26" t="n">
        <v>118700</v>
      </c>
      <c r="L769" s="20" t="n">
        <f aca="false">J769+K769</f>
        <v>1024009</v>
      </c>
      <c r="M769" s="27" t="s">
        <v>1293</v>
      </c>
      <c r="N769" s="22" t="n">
        <v>40893</v>
      </c>
    </row>
    <row r="770" s="12" customFormat="true" ht="36" hidden="false" customHeight="true" outlineLevel="0" collapsed="false">
      <c r="A770" s="29" t="n">
        <v>765</v>
      </c>
      <c r="B770" s="17" t="s">
        <v>466</v>
      </c>
      <c r="C770" s="9" t="n">
        <v>1</v>
      </c>
      <c r="D770" s="9"/>
      <c r="E770" s="9"/>
      <c r="F770" s="9"/>
      <c r="G770" s="9"/>
      <c r="H770" s="9"/>
      <c r="I770" s="19" t="s">
        <v>1294</v>
      </c>
      <c r="J770" s="26" t="n">
        <v>405722</v>
      </c>
      <c r="K770" s="26" t="n">
        <v>76300</v>
      </c>
      <c r="L770" s="20" t="n">
        <f aca="false">J770+K770</f>
        <v>482022</v>
      </c>
      <c r="M770" s="27" t="s">
        <v>1295</v>
      </c>
      <c r="N770" s="22" t="n">
        <v>40812</v>
      </c>
    </row>
    <row r="771" s="12" customFormat="true" ht="36" hidden="false" customHeight="true" outlineLevel="0" collapsed="false">
      <c r="A771" s="29" t="n">
        <v>766</v>
      </c>
      <c r="B771" s="17" t="s">
        <v>466</v>
      </c>
      <c r="C771" s="9" t="n">
        <v>1</v>
      </c>
      <c r="D771" s="9"/>
      <c r="E771" s="9"/>
      <c r="F771" s="9"/>
      <c r="G771" s="9"/>
      <c r="H771" s="9"/>
      <c r="I771" s="19" t="s">
        <v>1296</v>
      </c>
      <c r="J771" s="26" t="n">
        <v>422069</v>
      </c>
      <c r="K771" s="26" t="n">
        <v>68300</v>
      </c>
      <c r="L771" s="20" t="n">
        <f aca="false">J771+K771</f>
        <v>490369</v>
      </c>
      <c r="M771" s="27" t="s">
        <v>1297</v>
      </c>
      <c r="N771" s="22" t="n">
        <v>40823</v>
      </c>
    </row>
    <row r="772" s="12" customFormat="true" ht="36" hidden="false" customHeight="true" outlineLevel="0" collapsed="false">
      <c r="A772" s="29" t="n">
        <v>767</v>
      </c>
      <c r="B772" s="17" t="s">
        <v>466</v>
      </c>
      <c r="C772" s="9" t="n">
        <v>1</v>
      </c>
      <c r="D772" s="9"/>
      <c r="E772" s="9"/>
      <c r="F772" s="9"/>
      <c r="G772" s="9"/>
      <c r="H772" s="9"/>
      <c r="I772" s="19" t="s">
        <v>1298</v>
      </c>
      <c r="J772" s="26" t="n">
        <v>128645</v>
      </c>
      <c r="K772" s="26" t="n">
        <v>29100</v>
      </c>
      <c r="L772" s="20" t="n">
        <f aca="false">J772+K772</f>
        <v>157745</v>
      </c>
      <c r="M772" s="27" t="s">
        <v>1299</v>
      </c>
      <c r="N772" s="22" t="n">
        <v>40841</v>
      </c>
    </row>
    <row r="773" s="12" customFormat="true" ht="36" hidden="false" customHeight="true" outlineLevel="0" collapsed="false">
      <c r="A773" s="29" t="n">
        <v>768</v>
      </c>
      <c r="B773" s="17" t="s">
        <v>466</v>
      </c>
      <c r="C773" s="9" t="n">
        <v>1</v>
      </c>
      <c r="D773" s="9"/>
      <c r="E773" s="9"/>
      <c r="F773" s="9"/>
      <c r="G773" s="9"/>
      <c r="H773" s="9"/>
      <c r="I773" s="19" t="s">
        <v>1300</v>
      </c>
      <c r="J773" s="26" t="n">
        <v>198818</v>
      </c>
      <c r="K773" s="26" t="n">
        <v>20100</v>
      </c>
      <c r="L773" s="20" t="n">
        <f aca="false">J773+K773</f>
        <v>218918</v>
      </c>
      <c r="M773" s="27" t="s">
        <v>1301</v>
      </c>
      <c r="N773" s="22" t="n">
        <v>40842</v>
      </c>
    </row>
    <row r="774" s="12" customFormat="true" ht="36" hidden="false" customHeight="true" outlineLevel="0" collapsed="false">
      <c r="A774" s="29" t="n">
        <v>769</v>
      </c>
      <c r="B774" s="17" t="s">
        <v>466</v>
      </c>
      <c r="C774" s="9" t="n">
        <v>1</v>
      </c>
      <c r="D774" s="9"/>
      <c r="E774" s="9"/>
      <c r="F774" s="9"/>
      <c r="G774" s="9"/>
      <c r="H774" s="9"/>
      <c r="I774" s="19" t="s">
        <v>1302</v>
      </c>
      <c r="J774" s="26" t="n">
        <v>1597000</v>
      </c>
      <c r="K774" s="26" t="n">
        <v>348000</v>
      </c>
      <c r="L774" s="20" t="n">
        <f aca="false">J774+K774</f>
        <v>1945000</v>
      </c>
      <c r="M774" s="27" t="s">
        <v>1303</v>
      </c>
      <c r="N774" s="22" t="n">
        <v>40842</v>
      </c>
    </row>
    <row r="775" s="12" customFormat="true" ht="36" hidden="false" customHeight="true" outlineLevel="0" collapsed="false">
      <c r="A775" s="29" t="n">
        <v>770</v>
      </c>
      <c r="B775" s="17" t="s">
        <v>466</v>
      </c>
      <c r="C775" s="9" t="n">
        <v>1</v>
      </c>
      <c r="D775" s="9"/>
      <c r="E775" s="9"/>
      <c r="F775" s="9"/>
      <c r="G775" s="9"/>
      <c r="H775" s="9"/>
      <c r="I775" s="19" t="s">
        <v>1304</v>
      </c>
      <c r="J775" s="26" t="n">
        <v>122500</v>
      </c>
      <c r="K775" s="26" t="n">
        <v>24500</v>
      </c>
      <c r="L775" s="20" t="n">
        <f aca="false">J775+K775</f>
        <v>147000</v>
      </c>
      <c r="M775" s="27" t="s">
        <v>1305</v>
      </c>
      <c r="N775" s="22" t="n">
        <v>40842</v>
      </c>
    </row>
    <row r="776" s="12" customFormat="true" ht="36" hidden="false" customHeight="true" outlineLevel="0" collapsed="false">
      <c r="A776" s="29" t="n">
        <v>771</v>
      </c>
      <c r="B776" s="17" t="s">
        <v>466</v>
      </c>
      <c r="C776" s="9" t="n">
        <v>1</v>
      </c>
      <c r="D776" s="9"/>
      <c r="E776" s="9"/>
      <c r="F776" s="9"/>
      <c r="G776" s="9"/>
      <c r="H776" s="9"/>
      <c r="I776" s="19" t="s">
        <v>1306</v>
      </c>
      <c r="J776" s="26" t="n">
        <v>424601</v>
      </c>
      <c r="K776" s="26" t="n">
        <v>87300</v>
      </c>
      <c r="L776" s="20" t="n">
        <f aca="false">J776+K776</f>
        <v>511901</v>
      </c>
      <c r="M776" s="27" t="s">
        <v>1307</v>
      </c>
      <c r="N776" s="22" t="n">
        <v>40861</v>
      </c>
    </row>
    <row r="777" s="12" customFormat="true" ht="36" hidden="false" customHeight="true" outlineLevel="0" collapsed="false">
      <c r="A777" s="29" t="n">
        <v>772</v>
      </c>
      <c r="B777" s="17" t="s">
        <v>466</v>
      </c>
      <c r="C777" s="9" t="n">
        <v>1</v>
      </c>
      <c r="D777" s="9"/>
      <c r="E777" s="9"/>
      <c r="F777" s="9"/>
      <c r="G777" s="9"/>
      <c r="H777" s="9"/>
      <c r="I777" s="19" t="s">
        <v>1308</v>
      </c>
      <c r="J777" s="26" t="n">
        <v>95023</v>
      </c>
      <c r="K777" s="26" t="n">
        <v>23800</v>
      </c>
      <c r="L777" s="20" t="n">
        <f aca="false">J777+K777</f>
        <v>118823</v>
      </c>
      <c r="M777" s="27" t="s">
        <v>1309</v>
      </c>
      <c r="N777" s="22" t="n">
        <v>40862</v>
      </c>
    </row>
    <row r="778" s="12" customFormat="true" ht="36" hidden="false" customHeight="true" outlineLevel="0" collapsed="false">
      <c r="A778" s="29" t="n">
        <v>773</v>
      </c>
      <c r="B778" s="17" t="s">
        <v>466</v>
      </c>
      <c r="C778" s="9" t="n">
        <v>1</v>
      </c>
      <c r="D778" s="9"/>
      <c r="E778" s="9"/>
      <c r="F778" s="9"/>
      <c r="G778" s="9"/>
      <c r="H778" s="9"/>
      <c r="I778" s="19" t="s">
        <v>1310</v>
      </c>
      <c r="J778" s="26" t="n">
        <v>955587</v>
      </c>
      <c r="K778" s="26" t="n">
        <v>226400</v>
      </c>
      <c r="L778" s="20" t="n">
        <f aca="false">J778+K778</f>
        <v>1181987</v>
      </c>
      <c r="M778" s="27" t="s">
        <v>1311</v>
      </c>
      <c r="N778" s="22" t="n">
        <v>40879</v>
      </c>
    </row>
    <row r="779" s="12" customFormat="true" ht="36" hidden="false" customHeight="true" outlineLevel="0" collapsed="false">
      <c r="A779" s="29" t="n">
        <v>774</v>
      </c>
      <c r="B779" s="17" t="s">
        <v>466</v>
      </c>
      <c r="C779" s="9" t="n">
        <v>1</v>
      </c>
      <c r="D779" s="9"/>
      <c r="E779" s="9"/>
      <c r="F779" s="9"/>
      <c r="G779" s="9"/>
      <c r="H779" s="9"/>
      <c r="I779" s="19" t="s">
        <v>1312</v>
      </c>
      <c r="J779" s="26" t="n">
        <v>1614535</v>
      </c>
      <c r="K779" s="26" t="n">
        <v>315500</v>
      </c>
      <c r="L779" s="20" t="n">
        <f aca="false">J779+K779</f>
        <v>1930035</v>
      </c>
      <c r="M779" s="27" t="s">
        <v>1313</v>
      </c>
      <c r="N779" s="22" t="n">
        <v>40879</v>
      </c>
    </row>
    <row r="780" s="12" customFormat="true" ht="36" hidden="false" customHeight="true" outlineLevel="0" collapsed="false">
      <c r="A780" s="29" t="n">
        <v>775</v>
      </c>
      <c r="B780" s="17" t="s">
        <v>466</v>
      </c>
      <c r="C780" s="9" t="n">
        <v>1</v>
      </c>
      <c r="D780" s="9"/>
      <c r="E780" s="9"/>
      <c r="F780" s="9"/>
      <c r="G780" s="9"/>
      <c r="H780" s="9"/>
      <c r="I780" s="19" t="s">
        <v>1314</v>
      </c>
      <c r="J780" s="26" t="n">
        <v>553497</v>
      </c>
      <c r="K780" s="26" t="n">
        <v>83700</v>
      </c>
      <c r="L780" s="20" t="n">
        <f aca="false">J780+K780</f>
        <v>637197</v>
      </c>
      <c r="M780" s="27" t="s">
        <v>1315</v>
      </c>
      <c r="N780" s="22" t="n">
        <v>40879</v>
      </c>
    </row>
    <row r="781" s="12" customFormat="true" ht="36" hidden="false" customHeight="true" outlineLevel="0" collapsed="false">
      <c r="A781" s="29" t="n">
        <v>776</v>
      </c>
      <c r="B781" s="17" t="s">
        <v>466</v>
      </c>
      <c r="C781" s="9" t="n">
        <v>1</v>
      </c>
      <c r="D781" s="9"/>
      <c r="E781" s="9"/>
      <c r="F781" s="9"/>
      <c r="G781" s="9"/>
      <c r="H781" s="9"/>
      <c r="I781" s="19" t="s">
        <v>1316</v>
      </c>
      <c r="J781" s="26" t="n">
        <v>35761</v>
      </c>
      <c r="K781" s="26" t="n">
        <v>3900</v>
      </c>
      <c r="L781" s="20" t="n">
        <f aca="false">J781+K781</f>
        <v>39661</v>
      </c>
      <c r="M781" s="27" t="s">
        <v>1317</v>
      </c>
      <c r="N781" s="22" t="n">
        <v>40879</v>
      </c>
    </row>
    <row r="782" s="12" customFormat="true" ht="36" hidden="false" customHeight="true" outlineLevel="0" collapsed="false">
      <c r="A782" s="29" t="n">
        <v>777</v>
      </c>
      <c r="B782" s="17" t="s">
        <v>466</v>
      </c>
      <c r="C782" s="9"/>
      <c r="D782" s="9"/>
      <c r="E782" s="9" t="n">
        <v>1</v>
      </c>
      <c r="F782" s="9"/>
      <c r="G782" s="9"/>
      <c r="H782" s="9"/>
      <c r="I782" s="19" t="s">
        <v>1318</v>
      </c>
      <c r="J782" s="26" t="n">
        <v>1156141</v>
      </c>
      <c r="K782" s="26" t="n">
        <v>165800</v>
      </c>
      <c r="L782" s="20" t="n">
        <f aca="false">J782+K782</f>
        <v>1321941</v>
      </c>
      <c r="M782" s="27" t="s">
        <v>612</v>
      </c>
      <c r="N782" s="22" t="n">
        <v>40898</v>
      </c>
    </row>
    <row r="783" s="12" customFormat="true" ht="36" hidden="false" customHeight="true" outlineLevel="0" collapsed="false">
      <c r="A783" s="29" t="n">
        <v>778</v>
      </c>
      <c r="B783" s="16"/>
      <c r="C783" s="9"/>
      <c r="D783" s="9" t="n">
        <v>1</v>
      </c>
      <c r="E783" s="9"/>
      <c r="F783" s="9"/>
      <c r="G783" s="9"/>
      <c r="H783" s="9"/>
      <c r="I783" s="19" t="s">
        <v>341</v>
      </c>
      <c r="J783" s="26" t="n">
        <v>75060</v>
      </c>
      <c r="K783" s="26" t="n">
        <v>16700</v>
      </c>
      <c r="L783" s="20" t="n">
        <f aca="false">J783+K783</f>
        <v>91760</v>
      </c>
      <c r="M783" s="19" t="s">
        <v>1319</v>
      </c>
      <c r="N783" s="22" t="n">
        <v>40793</v>
      </c>
    </row>
    <row r="784" s="12" customFormat="true" ht="36" hidden="false" customHeight="true" outlineLevel="0" collapsed="false">
      <c r="A784" s="29" t="n">
        <v>779</v>
      </c>
      <c r="B784" s="16"/>
      <c r="C784" s="9" t="n">
        <v>1</v>
      </c>
      <c r="D784" s="9"/>
      <c r="E784" s="9"/>
      <c r="F784" s="9"/>
      <c r="G784" s="9"/>
      <c r="H784" s="9"/>
      <c r="I784" s="19" t="s">
        <v>1320</v>
      </c>
      <c r="J784" s="26" t="n">
        <v>89028</v>
      </c>
      <c r="K784" s="26" t="n">
        <v>10000</v>
      </c>
      <c r="L784" s="20" t="n">
        <f aca="false">J784+K784</f>
        <v>99028</v>
      </c>
      <c r="M784" s="27" t="s">
        <v>1321</v>
      </c>
      <c r="N784" s="22" t="n">
        <v>40793</v>
      </c>
    </row>
    <row r="785" s="12" customFormat="true" ht="36" hidden="false" customHeight="true" outlineLevel="0" collapsed="false">
      <c r="A785" s="29" t="n">
        <v>780</v>
      </c>
      <c r="B785" s="16"/>
      <c r="C785" s="9" t="n">
        <v>1</v>
      </c>
      <c r="D785" s="9"/>
      <c r="E785" s="9"/>
      <c r="F785" s="9"/>
      <c r="G785" s="9"/>
      <c r="H785" s="9"/>
      <c r="I785" s="19" t="s">
        <v>1322</v>
      </c>
      <c r="J785" s="26" t="n">
        <v>21303</v>
      </c>
      <c r="K785" s="26" t="n">
        <v>0</v>
      </c>
      <c r="L785" s="20" t="n">
        <f aca="false">J785+K785</f>
        <v>21303</v>
      </c>
      <c r="M785" s="27" t="s">
        <v>1323</v>
      </c>
      <c r="N785" s="22" t="n">
        <v>40812</v>
      </c>
    </row>
    <row r="786" s="12" customFormat="true" ht="36" hidden="false" customHeight="true" outlineLevel="0" collapsed="false">
      <c r="A786" s="29" t="n">
        <v>781</v>
      </c>
      <c r="B786" s="17" t="s">
        <v>60</v>
      </c>
      <c r="C786" s="9"/>
      <c r="D786" s="9"/>
      <c r="E786" s="9" t="n">
        <v>1</v>
      </c>
      <c r="F786" s="9"/>
      <c r="G786" s="9"/>
      <c r="H786" s="9"/>
      <c r="I786" s="19" t="s">
        <v>1324</v>
      </c>
      <c r="J786" s="26" t="n">
        <v>1204622</v>
      </c>
      <c r="K786" s="26" t="n">
        <v>323300</v>
      </c>
      <c r="L786" s="20" t="n">
        <f aca="false">J786+K786</f>
        <v>1527922</v>
      </c>
      <c r="M786" s="19" t="s">
        <v>1325</v>
      </c>
      <c r="N786" s="22" t="n">
        <v>40814</v>
      </c>
    </row>
    <row r="787" s="12" customFormat="true" ht="36" hidden="false" customHeight="true" outlineLevel="0" collapsed="false">
      <c r="A787" s="29" t="n">
        <v>782</v>
      </c>
      <c r="B787" s="17" t="s">
        <v>60</v>
      </c>
      <c r="C787" s="9"/>
      <c r="D787" s="9"/>
      <c r="E787" s="9" t="n">
        <v>1</v>
      </c>
      <c r="F787" s="9"/>
      <c r="G787" s="9"/>
      <c r="H787" s="9"/>
      <c r="I787" s="19" t="s">
        <v>1324</v>
      </c>
      <c r="J787" s="26" t="n">
        <v>1204622</v>
      </c>
      <c r="K787" s="26" t="n">
        <v>323300</v>
      </c>
      <c r="L787" s="20" t="n">
        <f aca="false">J787+K787</f>
        <v>1527922</v>
      </c>
      <c r="M787" s="19" t="s">
        <v>1325</v>
      </c>
      <c r="N787" s="22" t="n">
        <v>40814</v>
      </c>
    </row>
    <row r="788" s="12" customFormat="true" ht="36" hidden="false" customHeight="true" outlineLevel="0" collapsed="false">
      <c r="A788" s="29" t="n">
        <v>783</v>
      </c>
      <c r="B788" s="17" t="s">
        <v>60</v>
      </c>
      <c r="C788" s="9"/>
      <c r="D788" s="9"/>
      <c r="E788" s="9" t="n">
        <v>1</v>
      </c>
      <c r="F788" s="9"/>
      <c r="G788" s="9"/>
      <c r="H788" s="9"/>
      <c r="I788" s="19" t="s">
        <v>1002</v>
      </c>
      <c r="J788" s="26" t="n">
        <v>258429</v>
      </c>
      <c r="K788" s="26" t="n">
        <v>19800</v>
      </c>
      <c r="L788" s="20" t="n">
        <f aca="false">J788+K788</f>
        <v>278229</v>
      </c>
      <c r="M788" s="19" t="s">
        <v>1326</v>
      </c>
      <c r="N788" s="22" t="n">
        <v>40814</v>
      </c>
    </row>
    <row r="789" s="12" customFormat="true" ht="36" hidden="false" customHeight="true" outlineLevel="0" collapsed="false">
      <c r="A789" s="29" t="n">
        <v>784</v>
      </c>
      <c r="B789" s="17" t="s">
        <v>60</v>
      </c>
      <c r="C789" s="9" t="n">
        <v>1</v>
      </c>
      <c r="D789" s="9"/>
      <c r="E789" s="9"/>
      <c r="F789" s="9"/>
      <c r="G789" s="9"/>
      <c r="H789" s="9"/>
      <c r="I789" s="19" t="s">
        <v>1327</v>
      </c>
      <c r="J789" s="26" t="n">
        <v>203306</v>
      </c>
      <c r="K789" s="26" t="n">
        <v>19300</v>
      </c>
      <c r="L789" s="20" t="n">
        <f aca="false">J789+K789</f>
        <v>222606</v>
      </c>
      <c r="M789" s="27" t="s">
        <v>1328</v>
      </c>
      <c r="N789" s="22" t="n">
        <v>40814</v>
      </c>
    </row>
    <row r="790" s="12" customFormat="true" ht="36" hidden="false" customHeight="true" outlineLevel="0" collapsed="false">
      <c r="A790" s="29" t="n">
        <v>785</v>
      </c>
      <c r="B790" s="17" t="s">
        <v>60</v>
      </c>
      <c r="C790" s="9"/>
      <c r="D790" s="9"/>
      <c r="E790" s="9" t="n">
        <v>1</v>
      </c>
      <c r="F790" s="9"/>
      <c r="G790" s="9"/>
      <c r="H790" s="9"/>
      <c r="I790" s="19" t="s">
        <v>1329</v>
      </c>
      <c r="J790" s="26" t="n">
        <v>908046</v>
      </c>
      <c r="K790" s="26" t="n">
        <v>59900</v>
      </c>
      <c r="L790" s="20" t="n">
        <f aca="false">J790+K790</f>
        <v>967946</v>
      </c>
      <c r="M790" s="27" t="s">
        <v>1330</v>
      </c>
      <c r="N790" s="22" t="n">
        <v>40814</v>
      </c>
    </row>
    <row r="791" s="12" customFormat="true" ht="36" hidden="false" customHeight="true" outlineLevel="0" collapsed="false">
      <c r="A791" s="29" t="n">
        <v>786</v>
      </c>
      <c r="B791" s="17" t="s">
        <v>60</v>
      </c>
      <c r="C791" s="9" t="n">
        <v>1</v>
      </c>
      <c r="D791" s="9"/>
      <c r="E791" s="9"/>
      <c r="F791" s="9"/>
      <c r="G791" s="9"/>
      <c r="H791" s="9"/>
      <c r="I791" s="19" t="s">
        <v>1331</v>
      </c>
      <c r="J791" s="26" t="n">
        <v>340068</v>
      </c>
      <c r="K791" s="26" t="n">
        <v>45000</v>
      </c>
      <c r="L791" s="20" t="n">
        <f aca="false">J791+K791</f>
        <v>385068</v>
      </c>
      <c r="M791" s="27" t="s">
        <v>1332</v>
      </c>
      <c r="N791" s="22" t="n">
        <v>40854</v>
      </c>
    </row>
    <row r="792" s="12" customFormat="true" ht="36" hidden="false" customHeight="true" outlineLevel="0" collapsed="false">
      <c r="A792" s="29" t="n">
        <v>787</v>
      </c>
      <c r="B792" s="17" t="s">
        <v>60</v>
      </c>
      <c r="C792" s="9"/>
      <c r="D792" s="9"/>
      <c r="E792" s="9" t="n">
        <v>1</v>
      </c>
      <c r="F792" s="9"/>
      <c r="G792" s="9"/>
      <c r="H792" s="9"/>
      <c r="I792" s="19" t="s">
        <v>1333</v>
      </c>
      <c r="J792" s="26" t="n">
        <v>158320</v>
      </c>
      <c r="K792" s="26" t="n">
        <v>15500</v>
      </c>
      <c r="L792" s="20" t="n">
        <f aca="false">J792+K792</f>
        <v>173820</v>
      </c>
      <c r="M792" s="19" t="s">
        <v>1334</v>
      </c>
      <c r="N792" s="22" t="n">
        <v>40854</v>
      </c>
    </row>
    <row r="793" s="12" customFormat="true" ht="20.1" hidden="false" customHeight="true" outlineLevel="0" collapsed="false">
      <c r="A793" s="29" t="n">
        <v>788</v>
      </c>
      <c r="B793" s="17" t="s">
        <v>60</v>
      </c>
      <c r="C793" s="9" t="n">
        <v>1</v>
      </c>
      <c r="D793" s="9"/>
      <c r="E793" s="9"/>
      <c r="F793" s="9"/>
      <c r="G793" s="9"/>
      <c r="H793" s="9"/>
      <c r="I793" s="19" t="s">
        <v>1335</v>
      </c>
      <c r="J793" s="26" t="n">
        <v>160155</v>
      </c>
      <c r="K793" s="26" t="n">
        <v>28600</v>
      </c>
      <c r="L793" s="20" t="n">
        <f aca="false">J793+K793</f>
        <v>188755</v>
      </c>
      <c r="M793" s="27" t="s">
        <v>1336</v>
      </c>
      <c r="N793" s="22" t="n">
        <v>40854</v>
      </c>
    </row>
    <row r="794" s="12" customFormat="true" ht="36" hidden="false" customHeight="true" outlineLevel="0" collapsed="false">
      <c r="A794" s="29" t="n">
        <v>789</v>
      </c>
      <c r="B794" s="17" t="s">
        <v>60</v>
      </c>
      <c r="C794" s="9"/>
      <c r="D794" s="9"/>
      <c r="E794" s="9" t="n">
        <v>1</v>
      </c>
      <c r="F794" s="9"/>
      <c r="G794" s="9"/>
      <c r="H794" s="9"/>
      <c r="I794" s="19" t="s">
        <v>1337</v>
      </c>
      <c r="J794" s="26" t="n">
        <v>171032</v>
      </c>
      <c r="K794" s="26" t="n">
        <v>39100</v>
      </c>
      <c r="L794" s="20" t="n">
        <f aca="false">J794+K794</f>
        <v>210132</v>
      </c>
      <c r="M794" s="19" t="s">
        <v>1338</v>
      </c>
      <c r="N794" s="22" t="n">
        <v>40854</v>
      </c>
    </row>
    <row r="795" s="12" customFormat="true" ht="36" hidden="false" customHeight="true" outlineLevel="0" collapsed="false">
      <c r="A795" s="29" t="n">
        <v>790</v>
      </c>
      <c r="B795" s="17" t="s">
        <v>60</v>
      </c>
      <c r="C795" s="9"/>
      <c r="D795" s="9"/>
      <c r="E795" s="9" t="n">
        <v>1</v>
      </c>
      <c r="F795" s="9"/>
      <c r="G795" s="9"/>
      <c r="H795" s="9"/>
      <c r="I795" s="19" t="s">
        <v>1339</v>
      </c>
      <c r="J795" s="26" t="n">
        <v>188497</v>
      </c>
      <c r="K795" s="26" t="n">
        <v>2600</v>
      </c>
      <c r="L795" s="20" t="n">
        <f aca="false">J795+K795</f>
        <v>191097</v>
      </c>
      <c r="M795" s="19" t="s">
        <v>1340</v>
      </c>
      <c r="N795" s="22" t="n">
        <v>40896</v>
      </c>
    </row>
    <row r="796" s="12" customFormat="true" ht="36" hidden="false" customHeight="true" outlineLevel="0" collapsed="false">
      <c r="A796" s="29" t="n">
        <v>791</v>
      </c>
      <c r="B796" s="17" t="s">
        <v>60</v>
      </c>
      <c r="C796" s="9"/>
      <c r="D796" s="9"/>
      <c r="E796" s="9" t="n">
        <v>1</v>
      </c>
      <c r="F796" s="9"/>
      <c r="G796" s="9"/>
      <c r="H796" s="9"/>
      <c r="I796" s="19" t="s">
        <v>1341</v>
      </c>
      <c r="J796" s="26" t="n">
        <v>440949</v>
      </c>
      <c r="K796" s="26" t="n">
        <v>66000</v>
      </c>
      <c r="L796" s="20" t="n">
        <f aca="false">J796+K796</f>
        <v>506949</v>
      </c>
      <c r="M796" s="27" t="s">
        <v>1342</v>
      </c>
      <c r="N796" s="22" t="n">
        <v>40793</v>
      </c>
    </row>
    <row r="797" s="12" customFormat="true" ht="36" hidden="false" customHeight="true" outlineLevel="0" collapsed="false">
      <c r="A797" s="29" t="n">
        <v>792</v>
      </c>
      <c r="B797" s="17" t="s">
        <v>60</v>
      </c>
      <c r="C797" s="9" t="n">
        <v>1</v>
      </c>
      <c r="D797" s="9"/>
      <c r="E797" s="9"/>
      <c r="F797" s="9"/>
      <c r="G797" s="9"/>
      <c r="H797" s="9"/>
      <c r="I797" s="19" t="s">
        <v>1245</v>
      </c>
      <c r="J797" s="26" t="n">
        <v>17910</v>
      </c>
      <c r="K797" s="26" t="n">
        <v>5500</v>
      </c>
      <c r="L797" s="20" t="n">
        <f aca="false">J797+K797</f>
        <v>23410</v>
      </c>
      <c r="M797" s="27" t="s">
        <v>1343</v>
      </c>
      <c r="N797" s="22" t="n">
        <v>40840</v>
      </c>
    </row>
    <row r="798" s="12" customFormat="true" ht="36" hidden="false" customHeight="true" outlineLevel="0" collapsed="false">
      <c r="A798" s="29" t="n">
        <v>793</v>
      </c>
      <c r="B798" s="17" t="s">
        <v>60</v>
      </c>
      <c r="C798" s="9" t="n">
        <v>1</v>
      </c>
      <c r="D798" s="9"/>
      <c r="E798" s="9"/>
      <c r="F798" s="9"/>
      <c r="G798" s="9"/>
      <c r="H798" s="9"/>
      <c r="I798" s="19" t="s">
        <v>1344</v>
      </c>
      <c r="J798" s="26" t="n">
        <v>141285</v>
      </c>
      <c r="K798" s="26" t="n">
        <v>13000</v>
      </c>
      <c r="L798" s="20" t="n">
        <f aca="false">J798+K798</f>
        <v>154285</v>
      </c>
      <c r="M798" s="27" t="s">
        <v>1345</v>
      </c>
      <c r="N798" s="22" t="n">
        <v>40840</v>
      </c>
    </row>
    <row r="799" s="12" customFormat="true" ht="36" hidden="false" customHeight="true" outlineLevel="0" collapsed="false">
      <c r="A799" s="29" t="n">
        <v>794</v>
      </c>
      <c r="B799" s="17" t="s">
        <v>60</v>
      </c>
      <c r="C799" s="9" t="n">
        <v>1</v>
      </c>
      <c r="D799" s="9"/>
      <c r="E799" s="9"/>
      <c r="F799" s="9"/>
      <c r="G799" s="9"/>
      <c r="H799" s="9"/>
      <c r="I799" s="19" t="s">
        <v>1028</v>
      </c>
      <c r="J799" s="26" t="n">
        <v>21860</v>
      </c>
      <c r="K799" s="26" t="n">
        <v>4700</v>
      </c>
      <c r="L799" s="20" t="n">
        <f aca="false">J799+K799</f>
        <v>26560</v>
      </c>
      <c r="M799" s="27" t="s">
        <v>1346</v>
      </c>
      <c r="N799" s="22" t="n">
        <v>40861</v>
      </c>
    </row>
    <row r="800" s="12" customFormat="true" ht="36" hidden="false" customHeight="true" outlineLevel="0" collapsed="false">
      <c r="A800" s="29" t="n">
        <v>795</v>
      </c>
      <c r="B800" s="17" t="s">
        <v>60</v>
      </c>
      <c r="C800" s="9" t="n">
        <v>1</v>
      </c>
      <c r="D800" s="9"/>
      <c r="E800" s="9"/>
      <c r="F800" s="9"/>
      <c r="G800" s="9"/>
      <c r="H800" s="9"/>
      <c r="I800" s="19" t="s">
        <v>1347</v>
      </c>
      <c r="J800" s="26" t="n">
        <v>99319</v>
      </c>
      <c r="K800" s="26" t="n">
        <v>12700</v>
      </c>
      <c r="L800" s="20" t="n">
        <f aca="false">J800+K800</f>
        <v>112019</v>
      </c>
      <c r="M800" s="27" t="s">
        <v>1348</v>
      </c>
      <c r="N800" s="22" t="n">
        <v>40861</v>
      </c>
    </row>
    <row r="801" s="12" customFormat="true" ht="36" hidden="false" customHeight="true" outlineLevel="0" collapsed="false">
      <c r="A801" s="29" t="n">
        <v>796</v>
      </c>
      <c r="B801" s="17" t="s">
        <v>60</v>
      </c>
      <c r="C801" s="9" t="n">
        <v>1</v>
      </c>
      <c r="D801" s="9"/>
      <c r="E801" s="9"/>
      <c r="F801" s="9"/>
      <c r="G801" s="9"/>
      <c r="H801" s="9"/>
      <c r="I801" s="19" t="s">
        <v>1349</v>
      </c>
      <c r="J801" s="26" t="n">
        <v>47377</v>
      </c>
      <c r="K801" s="26" t="n">
        <v>0</v>
      </c>
      <c r="L801" s="20" t="n">
        <f aca="false">J801+K801</f>
        <v>47377</v>
      </c>
      <c r="M801" s="27" t="s">
        <v>1350</v>
      </c>
      <c r="N801" s="22" t="n">
        <v>40864</v>
      </c>
    </row>
    <row r="802" s="12" customFormat="true" ht="36" hidden="false" customHeight="true" outlineLevel="0" collapsed="false">
      <c r="A802" s="29" t="n">
        <v>797</v>
      </c>
      <c r="B802" s="17" t="s">
        <v>60</v>
      </c>
      <c r="C802" s="9"/>
      <c r="D802" s="9"/>
      <c r="E802" s="9" t="n">
        <v>1</v>
      </c>
      <c r="F802" s="9"/>
      <c r="G802" s="9"/>
      <c r="H802" s="9"/>
      <c r="I802" s="19" t="s">
        <v>1351</v>
      </c>
      <c r="J802" s="26" t="n">
        <v>1832159</v>
      </c>
      <c r="K802" s="26" t="n">
        <v>436500</v>
      </c>
      <c r="L802" s="20" t="n">
        <f aca="false">J802+K802</f>
        <v>2268659</v>
      </c>
      <c r="M802" s="27" t="s">
        <v>742</v>
      </c>
      <c r="N802" s="22" t="n">
        <v>40871</v>
      </c>
    </row>
    <row r="803" s="12" customFormat="true" ht="36" hidden="false" customHeight="true" outlineLevel="0" collapsed="false">
      <c r="A803" s="29" t="n">
        <v>798</v>
      </c>
      <c r="B803" s="17" t="s">
        <v>60</v>
      </c>
      <c r="C803" s="9" t="n">
        <v>1</v>
      </c>
      <c r="D803" s="9"/>
      <c r="E803" s="9"/>
      <c r="F803" s="9"/>
      <c r="G803" s="9"/>
      <c r="H803" s="9"/>
      <c r="I803" s="19" t="s">
        <v>1352</v>
      </c>
      <c r="J803" s="26" t="n">
        <v>616185</v>
      </c>
      <c r="K803" s="26" t="n">
        <v>178400</v>
      </c>
      <c r="L803" s="20" t="n">
        <f aca="false">J803+K803</f>
        <v>794585</v>
      </c>
      <c r="M803" s="27" t="s">
        <v>1353</v>
      </c>
      <c r="N803" s="22" t="n">
        <v>40883</v>
      </c>
    </row>
    <row r="804" s="12" customFormat="true" ht="36" hidden="false" customHeight="true" outlineLevel="0" collapsed="false">
      <c r="A804" s="29" t="n">
        <v>799</v>
      </c>
      <c r="B804" s="17" t="s">
        <v>60</v>
      </c>
      <c r="C804" s="9" t="n">
        <v>1</v>
      </c>
      <c r="D804" s="9"/>
      <c r="E804" s="9"/>
      <c r="F804" s="9"/>
      <c r="G804" s="9"/>
      <c r="H804" s="9"/>
      <c r="I804" s="19" t="s">
        <v>1354</v>
      </c>
      <c r="J804" s="26" t="n">
        <v>22675</v>
      </c>
      <c r="K804" s="26" t="n">
        <v>8700</v>
      </c>
      <c r="L804" s="20" t="n">
        <f aca="false">J804+K804</f>
        <v>31375</v>
      </c>
      <c r="M804" s="27" t="s">
        <v>1355</v>
      </c>
      <c r="N804" s="22" t="n">
        <v>40886</v>
      </c>
    </row>
    <row r="805" s="12" customFormat="true" ht="36" hidden="false" customHeight="true" outlineLevel="0" collapsed="false">
      <c r="A805" s="29" t="n">
        <v>800</v>
      </c>
      <c r="B805" s="17" t="s">
        <v>60</v>
      </c>
      <c r="C805" s="9" t="n">
        <v>1</v>
      </c>
      <c r="D805" s="9"/>
      <c r="E805" s="9"/>
      <c r="F805" s="9"/>
      <c r="G805" s="9"/>
      <c r="H805" s="9"/>
      <c r="I805" s="19" t="s">
        <v>1356</v>
      </c>
      <c r="J805" s="26" t="n">
        <v>111718</v>
      </c>
      <c r="K805" s="26" t="n">
        <v>45600</v>
      </c>
      <c r="L805" s="20" t="n">
        <f aca="false">J805+K805</f>
        <v>157318</v>
      </c>
      <c r="M805" s="27" t="s">
        <v>1357</v>
      </c>
      <c r="N805" s="22" t="n">
        <v>40893</v>
      </c>
    </row>
    <row r="806" s="12" customFormat="true" ht="36" hidden="false" customHeight="true" outlineLevel="0" collapsed="false">
      <c r="A806" s="29" t="n">
        <v>801</v>
      </c>
      <c r="B806" s="17" t="s">
        <v>60</v>
      </c>
      <c r="C806" s="9" t="n">
        <v>1</v>
      </c>
      <c r="D806" s="9"/>
      <c r="E806" s="9"/>
      <c r="F806" s="9"/>
      <c r="G806" s="9"/>
      <c r="H806" s="9"/>
      <c r="I806" s="19" t="s">
        <v>1358</v>
      </c>
      <c r="J806" s="26" t="n">
        <v>279017</v>
      </c>
      <c r="K806" s="26" t="n">
        <v>44700</v>
      </c>
      <c r="L806" s="20" t="n">
        <f aca="false">J806+K806</f>
        <v>323717</v>
      </c>
      <c r="M806" s="27" t="s">
        <v>1359</v>
      </c>
      <c r="N806" s="22" t="n">
        <v>40898</v>
      </c>
    </row>
    <row r="807" s="12" customFormat="true" ht="36" hidden="false" customHeight="true" outlineLevel="0" collapsed="false">
      <c r="A807" s="29" t="n">
        <v>802</v>
      </c>
      <c r="B807" s="16"/>
      <c r="C807" s="9" t="n">
        <v>1</v>
      </c>
      <c r="D807" s="9"/>
      <c r="E807" s="9"/>
      <c r="F807" s="9"/>
      <c r="G807" s="9"/>
      <c r="H807" s="9"/>
      <c r="I807" s="19" t="s">
        <v>105</v>
      </c>
      <c r="J807" s="26" t="n">
        <v>3514</v>
      </c>
      <c r="K807" s="26" t="n">
        <v>0</v>
      </c>
      <c r="L807" s="20" t="n">
        <f aca="false">J807+K807</f>
        <v>3514</v>
      </c>
      <c r="M807" s="27" t="s">
        <v>1360</v>
      </c>
      <c r="N807" s="22" t="n">
        <v>40814</v>
      </c>
    </row>
    <row r="808" s="12" customFormat="true" ht="36" hidden="false" customHeight="true" outlineLevel="0" collapsed="false">
      <c r="A808" s="29" t="n">
        <v>803</v>
      </c>
      <c r="B808" s="17" t="s">
        <v>60</v>
      </c>
      <c r="C808" s="9" t="n">
        <v>1</v>
      </c>
      <c r="D808" s="9"/>
      <c r="E808" s="9"/>
      <c r="F808" s="9"/>
      <c r="G808" s="9"/>
      <c r="H808" s="9"/>
      <c r="I808" s="19" t="s">
        <v>1354</v>
      </c>
      <c r="J808" s="26" t="n">
        <v>6275</v>
      </c>
      <c r="K808" s="26" t="n">
        <v>1100</v>
      </c>
      <c r="L808" s="20" t="n">
        <f aca="false">J808+K808</f>
        <v>7375</v>
      </c>
      <c r="M808" s="27" t="s">
        <v>1361</v>
      </c>
      <c r="N808" s="22" t="n">
        <v>40882</v>
      </c>
    </row>
    <row r="809" s="12" customFormat="true" ht="36" hidden="false" customHeight="true" outlineLevel="0" collapsed="false">
      <c r="A809" s="29" t="n">
        <v>804</v>
      </c>
      <c r="B809" s="17" t="s">
        <v>549</v>
      </c>
      <c r="C809" s="9"/>
      <c r="D809" s="9"/>
      <c r="E809" s="9" t="n">
        <v>1</v>
      </c>
      <c r="F809" s="9"/>
      <c r="G809" s="9"/>
      <c r="H809" s="9"/>
      <c r="I809" s="19" t="s">
        <v>826</v>
      </c>
      <c r="J809" s="26" t="n">
        <v>325090</v>
      </c>
      <c r="K809" s="26" t="n">
        <v>45500</v>
      </c>
      <c r="L809" s="20" t="n">
        <f aca="false">J809+K809</f>
        <v>370590</v>
      </c>
      <c r="M809" s="19" t="s">
        <v>1362</v>
      </c>
      <c r="N809" s="22" t="n">
        <v>40792</v>
      </c>
    </row>
    <row r="810" s="12" customFormat="true" ht="36" hidden="false" customHeight="true" outlineLevel="0" collapsed="false">
      <c r="A810" s="29" t="n">
        <v>805</v>
      </c>
      <c r="B810" s="17" t="s">
        <v>549</v>
      </c>
      <c r="C810" s="9" t="n">
        <v>1</v>
      </c>
      <c r="D810" s="9"/>
      <c r="E810" s="9"/>
      <c r="F810" s="9"/>
      <c r="G810" s="9"/>
      <c r="H810" s="9"/>
      <c r="I810" s="19" t="s">
        <v>1363</v>
      </c>
      <c r="J810" s="26" t="n">
        <v>95988</v>
      </c>
      <c r="K810" s="26" t="n">
        <v>13200</v>
      </c>
      <c r="L810" s="20" t="n">
        <f aca="false">J810+K810</f>
        <v>109188</v>
      </c>
      <c r="M810" s="27" t="s">
        <v>86</v>
      </c>
      <c r="N810" s="22" t="n">
        <v>40830</v>
      </c>
    </row>
    <row r="811" s="12" customFormat="true" ht="36" hidden="false" customHeight="true" outlineLevel="0" collapsed="false">
      <c r="A811" s="29" t="n">
        <v>806</v>
      </c>
      <c r="B811" s="17" t="s">
        <v>549</v>
      </c>
      <c r="C811" s="9"/>
      <c r="D811" s="9"/>
      <c r="E811" s="9" t="n">
        <v>1</v>
      </c>
      <c r="F811" s="9"/>
      <c r="G811" s="9"/>
      <c r="H811" s="9"/>
      <c r="I811" s="19" t="s">
        <v>1039</v>
      </c>
      <c r="J811" s="26" t="n">
        <v>177180</v>
      </c>
      <c r="K811" s="26" t="n">
        <v>22100</v>
      </c>
      <c r="L811" s="20" t="n">
        <f aca="false">J811+K811</f>
        <v>199280</v>
      </c>
      <c r="M811" s="27" t="s">
        <v>1364</v>
      </c>
      <c r="N811" s="22" t="n">
        <v>40830</v>
      </c>
    </row>
    <row r="812" s="12" customFormat="true" ht="36" hidden="false" customHeight="true" outlineLevel="0" collapsed="false">
      <c r="A812" s="29" t="n">
        <v>807</v>
      </c>
      <c r="B812" s="17" t="s">
        <v>549</v>
      </c>
      <c r="C812" s="9" t="n">
        <v>1</v>
      </c>
      <c r="D812" s="9"/>
      <c r="E812" s="9"/>
      <c r="F812" s="9"/>
      <c r="G812" s="9"/>
      <c r="H812" s="9"/>
      <c r="I812" s="19" t="s">
        <v>1039</v>
      </c>
      <c r="J812" s="26" t="n">
        <v>153892</v>
      </c>
      <c r="K812" s="26" t="n">
        <v>17700</v>
      </c>
      <c r="L812" s="20" t="n">
        <f aca="false">J812+K812</f>
        <v>171592</v>
      </c>
      <c r="M812" s="27" t="s">
        <v>86</v>
      </c>
      <c r="N812" s="22" t="n">
        <v>40830</v>
      </c>
    </row>
    <row r="813" s="12" customFormat="true" ht="36" hidden="false" customHeight="true" outlineLevel="0" collapsed="false">
      <c r="A813" s="29" t="n">
        <v>808</v>
      </c>
      <c r="B813" s="17" t="s">
        <v>549</v>
      </c>
      <c r="C813" s="9"/>
      <c r="D813" s="9"/>
      <c r="E813" s="9" t="n">
        <v>1</v>
      </c>
      <c r="F813" s="9"/>
      <c r="G813" s="9"/>
      <c r="H813" s="9"/>
      <c r="I813" s="19" t="s">
        <v>1365</v>
      </c>
      <c r="J813" s="26" t="n">
        <v>296372</v>
      </c>
      <c r="K813" s="26" t="n">
        <v>50400</v>
      </c>
      <c r="L813" s="20" t="n">
        <f aca="false">J813+K813</f>
        <v>346772</v>
      </c>
      <c r="M813" s="19" t="s">
        <v>1366</v>
      </c>
      <c r="N813" s="22" t="n">
        <v>40830</v>
      </c>
    </row>
    <row r="814" s="12" customFormat="true" ht="36" hidden="false" customHeight="true" outlineLevel="0" collapsed="false">
      <c r="A814" s="29" t="n">
        <v>809</v>
      </c>
      <c r="B814" s="17" t="s">
        <v>549</v>
      </c>
      <c r="C814" s="9"/>
      <c r="D814" s="9"/>
      <c r="E814" s="9" t="n">
        <v>1</v>
      </c>
      <c r="F814" s="9"/>
      <c r="G814" s="9"/>
      <c r="H814" s="9"/>
      <c r="I814" s="19" t="s">
        <v>1183</v>
      </c>
      <c r="J814" s="26" t="n">
        <v>177693</v>
      </c>
      <c r="K814" s="26" t="n">
        <v>35600</v>
      </c>
      <c r="L814" s="20" t="n">
        <f aca="false">J814+K814</f>
        <v>213293</v>
      </c>
      <c r="M814" s="19" t="s">
        <v>1367</v>
      </c>
      <c r="N814" s="22" t="n">
        <v>40830</v>
      </c>
    </row>
    <row r="815" s="12" customFormat="true" ht="20.1" hidden="false" customHeight="true" outlineLevel="0" collapsed="false">
      <c r="A815" s="29" t="n">
        <v>810</v>
      </c>
      <c r="B815" s="17" t="s">
        <v>549</v>
      </c>
      <c r="C815" s="9"/>
      <c r="D815" s="9"/>
      <c r="E815" s="9" t="n">
        <v>1</v>
      </c>
      <c r="F815" s="9"/>
      <c r="G815" s="9"/>
      <c r="H815" s="9"/>
      <c r="I815" s="19" t="s">
        <v>1368</v>
      </c>
      <c r="J815" s="26" t="n">
        <v>133175</v>
      </c>
      <c r="K815" s="26" t="n">
        <v>16300</v>
      </c>
      <c r="L815" s="20" t="n">
        <f aca="false">J815+K815</f>
        <v>149475</v>
      </c>
      <c r="M815" s="19" t="s">
        <v>1369</v>
      </c>
      <c r="N815" s="22" t="n">
        <v>40830</v>
      </c>
    </row>
    <row r="816" s="12" customFormat="true" ht="36" hidden="false" customHeight="true" outlineLevel="0" collapsed="false">
      <c r="A816" s="29" t="n">
        <v>811</v>
      </c>
      <c r="B816" s="17" t="s">
        <v>549</v>
      </c>
      <c r="C816" s="9"/>
      <c r="D816" s="9"/>
      <c r="E816" s="9" t="n">
        <v>1</v>
      </c>
      <c r="F816" s="9"/>
      <c r="G816" s="9"/>
      <c r="H816" s="9"/>
      <c r="I816" s="19" t="s">
        <v>1370</v>
      </c>
      <c r="J816" s="26" t="n">
        <v>237882</v>
      </c>
      <c r="K816" s="26" t="n">
        <v>50700</v>
      </c>
      <c r="L816" s="20" t="n">
        <f aca="false">J816+K816</f>
        <v>288582</v>
      </c>
      <c r="M816" s="19" t="s">
        <v>1371</v>
      </c>
      <c r="N816" s="22" t="n">
        <v>40830</v>
      </c>
    </row>
    <row r="817" s="12" customFormat="true" ht="36" hidden="false" customHeight="true" outlineLevel="0" collapsed="false">
      <c r="A817" s="29" t="n">
        <v>812</v>
      </c>
      <c r="B817" s="17" t="s">
        <v>549</v>
      </c>
      <c r="C817" s="9" t="n">
        <v>1</v>
      </c>
      <c r="D817" s="9"/>
      <c r="E817" s="9"/>
      <c r="F817" s="9"/>
      <c r="G817" s="9"/>
      <c r="H817" s="9"/>
      <c r="I817" s="19" t="s">
        <v>1372</v>
      </c>
      <c r="J817" s="26" t="n">
        <v>106970</v>
      </c>
      <c r="K817" s="26" t="n">
        <v>2100</v>
      </c>
      <c r="L817" s="20" t="n">
        <f aca="false">J817+K817</f>
        <v>109070</v>
      </c>
      <c r="M817" s="27" t="s">
        <v>1336</v>
      </c>
      <c r="N817" s="22" t="n">
        <v>40836</v>
      </c>
    </row>
    <row r="818" s="12" customFormat="true" ht="36" hidden="false" customHeight="true" outlineLevel="0" collapsed="false">
      <c r="A818" s="29" t="n">
        <v>813</v>
      </c>
      <c r="B818" s="17" t="s">
        <v>549</v>
      </c>
      <c r="C818" s="9"/>
      <c r="D818" s="9"/>
      <c r="E818" s="9" t="n">
        <v>1</v>
      </c>
      <c r="F818" s="9"/>
      <c r="G818" s="9"/>
      <c r="H818" s="9"/>
      <c r="I818" s="19" t="s">
        <v>1373</v>
      </c>
      <c r="J818" s="26" t="n">
        <v>227329</v>
      </c>
      <c r="K818" s="26" t="n">
        <v>16400</v>
      </c>
      <c r="L818" s="20" t="n">
        <f aca="false">J818+K818</f>
        <v>243729</v>
      </c>
      <c r="M818" s="27" t="s">
        <v>1374</v>
      </c>
      <c r="N818" s="22" t="n">
        <v>40884</v>
      </c>
    </row>
    <row r="819" s="12" customFormat="true" ht="36" hidden="false" customHeight="true" outlineLevel="0" collapsed="false">
      <c r="A819" s="29" t="n">
        <v>814</v>
      </c>
      <c r="B819" s="17" t="s">
        <v>141</v>
      </c>
      <c r="C819" s="9"/>
      <c r="D819" s="9"/>
      <c r="E819" s="9" t="n">
        <v>1</v>
      </c>
      <c r="F819" s="9"/>
      <c r="G819" s="9"/>
      <c r="H819" s="9"/>
      <c r="I819" s="19" t="s">
        <v>1375</v>
      </c>
      <c r="J819" s="26" t="n">
        <v>154209</v>
      </c>
      <c r="K819" s="26" t="n">
        <v>27500</v>
      </c>
      <c r="L819" s="20" t="n">
        <f aca="false">J819+K819</f>
        <v>181709</v>
      </c>
      <c r="M819" s="19" t="s">
        <v>1376</v>
      </c>
      <c r="N819" s="22" t="n">
        <v>40884</v>
      </c>
    </row>
    <row r="820" s="12" customFormat="true" ht="36" hidden="false" customHeight="true" outlineLevel="0" collapsed="false">
      <c r="A820" s="29" t="n">
        <v>815</v>
      </c>
      <c r="B820" s="17" t="s">
        <v>549</v>
      </c>
      <c r="C820" s="9"/>
      <c r="D820" s="9"/>
      <c r="E820" s="9" t="n">
        <v>1</v>
      </c>
      <c r="F820" s="9"/>
      <c r="G820" s="9"/>
      <c r="H820" s="9"/>
      <c r="I820" s="19" t="s">
        <v>1377</v>
      </c>
      <c r="J820" s="26" t="n">
        <v>400347</v>
      </c>
      <c r="K820" s="26" t="n">
        <v>80400</v>
      </c>
      <c r="L820" s="20" t="n">
        <f aca="false">J820+K820</f>
        <v>480747</v>
      </c>
      <c r="M820" s="27" t="s">
        <v>1378</v>
      </c>
      <c r="N820" s="22" t="n">
        <v>40841</v>
      </c>
    </row>
    <row r="821" s="12" customFormat="true" ht="36" hidden="false" customHeight="true" outlineLevel="0" collapsed="false">
      <c r="A821" s="29" t="n">
        <v>816</v>
      </c>
      <c r="B821" s="17" t="s">
        <v>549</v>
      </c>
      <c r="C821" s="9"/>
      <c r="D821" s="9"/>
      <c r="E821" s="9" t="n">
        <v>1</v>
      </c>
      <c r="F821" s="9"/>
      <c r="G821" s="9"/>
      <c r="H821" s="9"/>
      <c r="I821" s="19" t="s">
        <v>1379</v>
      </c>
      <c r="J821" s="26" t="n">
        <v>880637</v>
      </c>
      <c r="K821" s="26" t="n">
        <v>134500</v>
      </c>
      <c r="L821" s="20" t="n">
        <f aca="false">J821+K821</f>
        <v>1015137</v>
      </c>
      <c r="M821" s="27" t="s">
        <v>1380</v>
      </c>
      <c r="N821" s="22" t="n">
        <v>40848</v>
      </c>
    </row>
    <row r="822" s="12" customFormat="true" ht="36" hidden="false" customHeight="true" outlineLevel="0" collapsed="false">
      <c r="A822" s="29" t="n">
        <v>817</v>
      </c>
      <c r="B822" s="17" t="s">
        <v>549</v>
      </c>
      <c r="C822" s="9" t="n">
        <v>1</v>
      </c>
      <c r="D822" s="9"/>
      <c r="E822" s="9"/>
      <c r="F822" s="9"/>
      <c r="G822" s="9"/>
      <c r="H822" s="9"/>
      <c r="I822" s="19" t="s">
        <v>1381</v>
      </c>
      <c r="J822" s="26" t="n">
        <v>188637</v>
      </c>
      <c r="K822" s="26" t="n">
        <v>21600</v>
      </c>
      <c r="L822" s="20" t="n">
        <f aca="false">J822+K822</f>
        <v>210237</v>
      </c>
      <c r="M822" s="27" t="s">
        <v>1382</v>
      </c>
      <c r="N822" s="22" t="n">
        <v>40849</v>
      </c>
    </row>
    <row r="823" s="12" customFormat="true" ht="36" hidden="false" customHeight="true" outlineLevel="0" collapsed="false">
      <c r="A823" s="29" t="n">
        <v>818</v>
      </c>
      <c r="B823" s="17" t="s">
        <v>549</v>
      </c>
      <c r="C823" s="9"/>
      <c r="D823" s="9"/>
      <c r="E823" s="9" t="n">
        <v>1</v>
      </c>
      <c r="F823" s="9"/>
      <c r="G823" s="9"/>
      <c r="H823" s="9"/>
      <c r="I823" s="19" t="s">
        <v>1383</v>
      </c>
      <c r="J823" s="26" t="n">
        <v>200844</v>
      </c>
      <c r="K823" s="26" t="n">
        <v>39200</v>
      </c>
      <c r="L823" s="20" t="n">
        <f aca="false">J823+K823</f>
        <v>240044</v>
      </c>
      <c r="M823" s="27" t="s">
        <v>1384</v>
      </c>
      <c r="N823" s="22" t="n">
        <v>40851</v>
      </c>
    </row>
    <row r="824" s="12" customFormat="true" ht="36" hidden="false" customHeight="true" outlineLevel="0" collapsed="false">
      <c r="A824" s="29" t="n">
        <v>819</v>
      </c>
      <c r="B824" s="17" t="s">
        <v>549</v>
      </c>
      <c r="C824" s="9"/>
      <c r="D824" s="9"/>
      <c r="E824" s="9" t="n">
        <v>1</v>
      </c>
      <c r="F824" s="9"/>
      <c r="G824" s="9"/>
      <c r="H824" s="9"/>
      <c r="I824" s="19" t="s">
        <v>1385</v>
      </c>
      <c r="J824" s="26" t="n">
        <v>183878</v>
      </c>
      <c r="K824" s="26" t="n">
        <v>36800</v>
      </c>
      <c r="L824" s="20" t="n">
        <f aca="false">J824+K824</f>
        <v>220678</v>
      </c>
      <c r="M824" s="19" t="s">
        <v>1386</v>
      </c>
      <c r="N824" s="22" t="n">
        <v>40861</v>
      </c>
    </row>
    <row r="825" s="12" customFormat="true" ht="36" hidden="false" customHeight="true" outlineLevel="0" collapsed="false">
      <c r="A825" s="29" t="n">
        <v>820</v>
      </c>
      <c r="B825" s="17" t="s">
        <v>549</v>
      </c>
      <c r="C825" s="9"/>
      <c r="D825" s="9"/>
      <c r="E825" s="9" t="n">
        <v>1</v>
      </c>
      <c r="F825" s="9"/>
      <c r="G825" s="9"/>
      <c r="H825" s="9"/>
      <c r="I825" s="19" t="s">
        <v>1387</v>
      </c>
      <c r="J825" s="26" t="n">
        <v>88640</v>
      </c>
      <c r="K825" s="26" t="n">
        <v>2300</v>
      </c>
      <c r="L825" s="20" t="n">
        <f aca="false">J825+K825</f>
        <v>90940</v>
      </c>
      <c r="M825" s="27" t="s">
        <v>1388</v>
      </c>
      <c r="N825" s="22" t="n">
        <v>40861</v>
      </c>
    </row>
    <row r="826" s="12" customFormat="true" ht="36" hidden="false" customHeight="true" outlineLevel="0" collapsed="false">
      <c r="A826" s="29" t="n">
        <v>821</v>
      </c>
      <c r="B826" s="17" t="s">
        <v>549</v>
      </c>
      <c r="C826" s="9" t="n">
        <v>1</v>
      </c>
      <c r="D826" s="9"/>
      <c r="E826" s="9"/>
      <c r="F826" s="9"/>
      <c r="G826" s="9"/>
      <c r="H826" s="9"/>
      <c r="I826" s="19" t="s">
        <v>1389</v>
      </c>
      <c r="J826" s="26" t="n">
        <v>100507</v>
      </c>
      <c r="K826" s="26" t="n">
        <v>23800</v>
      </c>
      <c r="L826" s="20" t="n">
        <f aca="false">J826+K826</f>
        <v>124307</v>
      </c>
      <c r="M826" s="27" t="s">
        <v>1390</v>
      </c>
      <c r="N826" s="22" t="n">
        <v>40885</v>
      </c>
    </row>
    <row r="827" s="12" customFormat="true" ht="36" hidden="false" customHeight="true" outlineLevel="0" collapsed="false">
      <c r="A827" s="29" t="n">
        <v>822</v>
      </c>
      <c r="B827" s="17" t="s">
        <v>549</v>
      </c>
      <c r="C827" s="9" t="n">
        <v>1</v>
      </c>
      <c r="D827" s="9"/>
      <c r="E827" s="9"/>
      <c r="F827" s="9"/>
      <c r="G827" s="9"/>
      <c r="H827" s="9"/>
      <c r="I827" s="19" t="s">
        <v>563</v>
      </c>
      <c r="J827" s="26" t="n">
        <v>3813</v>
      </c>
      <c r="K827" s="26" t="n">
        <v>9900</v>
      </c>
      <c r="L827" s="20" t="n">
        <f aca="false">J827+K827</f>
        <v>13713</v>
      </c>
      <c r="M827" s="27" t="s">
        <v>1391</v>
      </c>
      <c r="N827" s="22" t="n">
        <v>40794</v>
      </c>
    </row>
    <row r="828" s="12" customFormat="true" ht="36" hidden="false" customHeight="true" outlineLevel="0" collapsed="false">
      <c r="A828" s="29" t="n">
        <v>823</v>
      </c>
      <c r="B828" s="16"/>
      <c r="C828" s="9"/>
      <c r="D828" s="9" t="n">
        <v>1</v>
      </c>
      <c r="E828" s="9"/>
      <c r="F828" s="9"/>
      <c r="G828" s="9"/>
      <c r="H828" s="9"/>
      <c r="I828" s="19" t="s">
        <v>1392</v>
      </c>
      <c r="J828" s="26" t="n">
        <v>67196</v>
      </c>
      <c r="K828" s="26" t="n">
        <v>16700</v>
      </c>
      <c r="L828" s="20" t="n">
        <f aca="false">J828+K828</f>
        <v>83896</v>
      </c>
      <c r="M828" s="19" t="s">
        <v>1393</v>
      </c>
      <c r="N828" s="22" t="n">
        <v>40814</v>
      </c>
    </row>
    <row r="829" s="12" customFormat="true" ht="36" hidden="false" customHeight="true" outlineLevel="0" collapsed="false">
      <c r="A829" s="29" t="n">
        <v>824</v>
      </c>
      <c r="B829" s="16"/>
      <c r="C829" s="9"/>
      <c r="D829" s="9" t="n">
        <v>1</v>
      </c>
      <c r="E829" s="9"/>
      <c r="F829" s="9"/>
      <c r="G829" s="9"/>
      <c r="H829" s="9"/>
      <c r="I829" s="19" t="s">
        <v>1392</v>
      </c>
      <c r="J829" s="26" t="n">
        <v>67196</v>
      </c>
      <c r="K829" s="26" t="n">
        <v>16700</v>
      </c>
      <c r="L829" s="20" t="n">
        <f aca="false">J829+K829</f>
        <v>83896</v>
      </c>
      <c r="M829" s="19" t="s">
        <v>1394</v>
      </c>
      <c r="N829" s="22" t="n">
        <v>40823</v>
      </c>
    </row>
    <row r="830" s="12" customFormat="true" ht="36" hidden="false" customHeight="true" outlineLevel="0" collapsed="false">
      <c r="A830" s="29" t="n">
        <v>825</v>
      </c>
      <c r="B830" s="17" t="s">
        <v>549</v>
      </c>
      <c r="C830" s="9" t="n">
        <v>1</v>
      </c>
      <c r="D830" s="9"/>
      <c r="E830" s="9"/>
      <c r="F830" s="9"/>
      <c r="G830" s="9"/>
      <c r="H830" s="9"/>
      <c r="I830" s="19" t="s">
        <v>1395</v>
      </c>
      <c r="J830" s="26" t="n">
        <v>130612</v>
      </c>
      <c r="K830" s="26" t="n">
        <v>27400</v>
      </c>
      <c r="L830" s="20" t="n">
        <f aca="false">J830+K830</f>
        <v>158012</v>
      </c>
      <c r="M830" s="27" t="s">
        <v>1396</v>
      </c>
      <c r="N830" s="22" t="n">
        <v>40886</v>
      </c>
    </row>
    <row r="831" s="12" customFormat="true" ht="36" hidden="false" customHeight="true" outlineLevel="0" collapsed="false">
      <c r="A831" s="29" t="n">
        <v>826</v>
      </c>
      <c r="B831" s="17" t="s">
        <v>565</v>
      </c>
      <c r="C831" s="9"/>
      <c r="D831" s="9"/>
      <c r="E831" s="9" t="n">
        <v>1</v>
      </c>
      <c r="F831" s="9"/>
      <c r="G831" s="9"/>
      <c r="H831" s="9"/>
      <c r="I831" s="19" t="s">
        <v>1397</v>
      </c>
      <c r="J831" s="26" t="n">
        <v>1126572</v>
      </c>
      <c r="K831" s="26" t="n">
        <v>226800</v>
      </c>
      <c r="L831" s="20" t="n">
        <f aca="false">J831+K831</f>
        <v>1353372</v>
      </c>
      <c r="M831" s="19" t="s">
        <v>1398</v>
      </c>
      <c r="N831" s="22" t="n">
        <v>40787</v>
      </c>
    </row>
    <row r="832" s="12" customFormat="true" ht="36" hidden="false" customHeight="true" outlineLevel="0" collapsed="false">
      <c r="A832" s="29" t="n">
        <v>827</v>
      </c>
      <c r="B832" s="17" t="s">
        <v>565</v>
      </c>
      <c r="C832" s="9"/>
      <c r="D832" s="9"/>
      <c r="E832" s="9" t="n">
        <v>1</v>
      </c>
      <c r="F832" s="9"/>
      <c r="G832" s="9"/>
      <c r="H832" s="9"/>
      <c r="I832" s="19" t="s">
        <v>1399</v>
      </c>
      <c r="J832" s="26" t="n">
        <v>775102</v>
      </c>
      <c r="K832" s="26" t="n">
        <v>161400</v>
      </c>
      <c r="L832" s="20" t="n">
        <f aca="false">J832+K832</f>
        <v>936502</v>
      </c>
      <c r="M832" s="19" t="s">
        <v>1400</v>
      </c>
      <c r="N832" s="22" t="n">
        <v>40787</v>
      </c>
    </row>
    <row r="833" s="12" customFormat="true" ht="36" hidden="false" customHeight="true" outlineLevel="0" collapsed="false">
      <c r="A833" s="29" t="n">
        <v>828</v>
      </c>
      <c r="B833" s="17" t="s">
        <v>565</v>
      </c>
      <c r="C833" s="9" t="n">
        <v>1</v>
      </c>
      <c r="D833" s="9"/>
      <c r="E833" s="9"/>
      <c r="F833" s="9"/>
      <c r="G833" s="9"/>
      <c r="H833" s="9"/>
      <c r="I833" s="19" t="s">
        <v>1401</v>
      </c>
      <c r="J833" s="26" t="n">
        <v>1427951</v>
      </c>
      <c r="K833" s="26" t="n">
        <v>317200</v>
      </c>
      <c r="L833" s="20" t="n">
        <f aca="false">J833+K833</f>
        <v>1745151</v>
      </c>
      <c r="M833" s="27" t="s">
        <v>1402</v>
      </c>
      <c r="N833" s="22" t="n">
        <v>40787</v>
      </c>
    </row>
    <row r="834" s="12" customFormat="true" ht="36" hidden="false" customHeight="true" outlineLevel="0" collapsed="false">
      <c r="A834" s="29" t="n">
        <v>829</v>
      </c>
      <c r="B834" s="17" t="s">
        <v>565</v>
      </c>
      <c r="C834" s="9" t="n">
        <v>1</v>
      </c>
      <c r="D834" s="9"/>
      <c r="E834" s="9"/>
      <c r="F834" s="9"/>
      <c r="G834" s="9"/>
      <c r="H834" s="9"/>
      <c r="I834" s="19" t="s">
        <v>1403</v>
      </c>
      <c r="J834" s="26" t="n">
        <v>201658</v>
      </c>
      <c r="K834" s="26" t="n">
        <v>48400</v>
      </c>
      <c r="L834" s="20" t="n">
        <f aca="false">J834+K834</f>
        <v>250058</v>
      </c>
      <c r="M834" s="27" t="s">
        <v>1404</v>
      </c>
      <c r="N834" s="22" t="n">
        <v>40787</v>
      </c>
    </row>
    <row r="835" s="12" customFormat="true" ht="36" hidden="false" customHeight="true" outlineLevel="0" collapsed="false">
      <c r="A835" s="29" t="n">
        <v>830</v>
      </c>
      <c r="B835" s="17" t="s">
        <v>565</v>
      </c>
      <c r="C835" s="9" t="n">
        <v>1</v>
      </c>
      <c r="D835" s="9"/>
      <c r="E835" s="9"/>
      <c r="F835" s="9"/>
      <c r="G835" s="9"/>
      <c r="H835" s="9"/>
      <c r="I835" s="19" t="s">
        <v>1405</v>
      </c>
      <c r="J835" s="26" t="n">
        <v>377962</v>
      </c>
      <c r="K835" s="26" t="n">
        <v>75700</v>
      </c>
      <c r="L835" s="20" t="n">
        <f aca="false">J835+K835</f>
        <v>453662</v>
      </c>
      <c r="M835" s="27" t="s">
        <v>1406</v>
      </c>
      <c r="N835" s="22" t="n">
        <v>40787</v>
      </c>
    </row>
    <row r="836" s="12" customFormat="true" ht="36" hidden="false" customHeight="true" outlineLevel="0" collapsed="false">
      <c r="A836" s="29" t="n">
        <v>831</v>
      </c>
      <c r="B836" s="17" t="s">
        <v>565</v>
      </c>
      <c r="C836" s="9"/>
      <c r="D836" s="9"/>
      <c r="E836" s="9" t="n">
        <v>1</v>
      </c>
      <c r="F836" s="9"/>
      <c r="G836" s="9"/>
      <c r="H836" s="9"/>
      <c r="I836" s="19" t="s">
        <v>1407</v>
      </c>
      <c r="J836" s="26" t="n">
        <v>79940</v>
      </c>
      <c r="K836" s="26" t="n">
        <v>24800</v>
      </c>
      <c r="L836" s="20" t="n">
        <f aca="false">J836+K836</f>
        <v>104740</v>
      </c>
      <c r="M836" s="27" t="s">
        <v>1408</v>
      </c>
      <c r="N836" s="22" t="n">
        <v>40787</v>
      </c>
    </row>
    <row r="837" s="12" customFormat="true" ht="36" hidden="false" customHeight="true" outlineLevel="0" collapsed="false">
      <c r="A837" s="29" t="n">
        <v>832</v>
      </c>
      <c r="B837" s="17" t="s">
        <v>565</v>
      </c>
      <c r="C837" s="9" t="n">
        <v>1</v>
      </c>
      <c r="D837" s="9"/>
      <c r="E837" s="9"/>
      <c r="F837" s="9"/>
      <c r="G837" s="9"/>
      <c r="H837" s="9"/>
      <c r="I837" s="19" t="s">
        <v>1409</v>
      </c>
      <c r="J837" s="26" t="n">
        <v>399407</v>
      </c>
      <c r="K837" s="26" t="n">
        <v>187900</v>
      </c>
      <c r="L837" s="20" t="n">
        <f aca="false">J837+K837</f>
        <v>587307</v>
      </c>
      <c r="M837" s="27" t="s">
        <v>1410</v>
      </c>
      <c r="N837" s="22" t="n">
        <v>40787</v>
      </c>
    </row>
    <row r="838" s="12" customFormat="true" ht="36" hidden="false" customHeight="true" outlineLevel="0" collapsed="false">
      <c r="A838" s="29" t="n">
        <v>833</v>
      </c>
      <c r="B838" s="17" t="s">
        <v>565</v>
      </c>
      <c r="C838" s="9"/>
      <c r="D838" s="9"/>
      <c r="E838" s="9" t="n">
        <v>1</v>
      </c>
      <c r="F838" s="9"/>
      <c r="G838" s="9"/>
      <c r="H838" s="9"/>
      <c r="I838" s="19" t="s">
        <v>1411</v>
      </c>
      <c r="J838" s="26" t="n">
        <v>1258910</v>
      </c>
      <c r="K838" s="26" t="n">
        <v>254100</v>
      </c>
      <c r="L838" s="20" t="n">
        <f aca="false">J838+K838</f>
        <v>1513010</v>
      </c>
      <c r="M838" s="19" t="s">
        <v>1412</v>
      </c>
      <c r="N838" s="22" t="n">
        <v>40787</v>
      </c>
    </row>
    <row r="839" s="12" customFormat="true" ht="36" hidden="false" customHeight="true" outlineLevel="0" collapsed="false">
      <c r="A839" s="29" t="n">
        <v>834</v>
      </c>
      <c r="B839" s="17" t="s">
        <v>565</v>
      </c>
      <c r="C839" s="9"/>
      <c r="D839" s="9"/>
      <c r="E839" s="9" t="n">
        <v>1</v>
      </c>
      <c r="F839" s="9"/>
      <c r="G839" s="9"/>
      <c r="H839" s="9"/>
      <c r="I839" s="19" t="s">
        <v>1413</v>
      </c>
      <c r="J839" s="26" t="n">
        <v>1135807</v>
      </c>
      <c r="K839" s="26" t="n">
        <v>222100</v>
      </c>
      <c r="L839" s="20" t="n">
        <f aca="false">J839+K839</f>
        <v>1357907</v>
      </c>
      <c r="M839" s="19" t="s">
        <v>1414</v>
      </c>
      <c r="N839" s="22" t="n">
        <v>40787</v>
      </c>
    </row>
    <row r="840" s="12" customFormat="true" ht="36" hidden="false" customHeight="true" outlineLevel="0" collapsed="false">
      <c r="A840" s="29" t="n">
        <v>835</v>
      </c>
      <c r="B840" s="17" t="s">
        <v>565</v>
      </c>
      <c r="C840" s="9"/>
      <c r="D840" s="9"/>
      <c r="E840" s="9" t="n">
        <v>1</v>
      </c>
      <c r="F840" s="9"/>
      <c r="G840" s="9"/>
      <c r="H840" s="9"/>
      <c r="I840" s="19" t="s">
        <v>1415</v>
      </c>
      <c r="J840" s="26" t="n">
        <v>862704</v>
      </c>
      <c r="K840" s="26" t="n">
        <v>180000</v>
      </c>
      <c r="L840" s="20" t="n">
        <f aca="false">J840+K840</f>
        <v>1042704</v>
      </c>
      <c r="M840" s="27" t="s">
        <v>1416</v>
      </c>
      <c r="N840" s="22" t="n">
        <v>40836</v>
      </c>
    </row>
    <row r="841" s="12" customFormat="true" ht="36" hidden="false" customHeight="true" outlineLevel="0" collapsed="false">
      <c r="A841" s="29" t="n">
        <v>836</v>
      </c>
      <c r="B841" s="17" t="s">
        <v>565</v>
      </c>
      <c r="C841" s="9" t="n">
        <v>1</v>
      </c>
      <c r="D841" s="9"/>
      <c r="E841" s="9"/>
      <c r="F841" s="9"/>
      <c r="G841" s="9"/>
      <c r="H841" s="9"/>
      <c r="I841" s="19" t="s">
        <v>1417</v>
      </c>
      <c r="J841" s="26" t="n">
        <v>255778</v>
      </c>
      <c r="K841" s="26" t="n">
        <v>63200</v>
      </c>
      <c r="L841" s="20" t="n">
        <f aca="false">J841+K841</f>
        <v>318978</v>
      </c>
      <c r="M841" s="27" t="s">
        <v>1418</v>
      </c>
      <c r="N841" s="22" t="n">
        <v>40836</v>
      </c>
    </row>
    <row r="842" s="12" customFormat="true" ht="36" hidden="false" customHeight="true" outlineLevel="0" collapsed="false">
      <c r="A842" s="29" t="n">
        <v>837</v>
      </c>
      <c r="B842" s="17" t="s">
        <v>565</v>
      </c>
      <c r="C842" s="9" t="n">
        <v>1</v>
      </c>
      <c r="D842" s="9"/>
      <c r="E842" s="9"/>
      <c r="F842" s="9"/>
      <c r="G842" s="9"/>
      <c r="H842" s="9"/>
      <c r="I842" s="19" t="s">
        <v>1419</v>
      </c>
      <c r="J842" s="26" t="n">
        <v>278221</v>
      </c>
      <c r="K842" s="26" t="n">
        <v>58500</v>
      </c>
      <c r="L842" s="20" t="n">
        <f aca="false">J842+K842</f>
        <v>336721</v>
      </c>
      <c r="M842" s="27" t="s">
        <v>1420</v>
      </c>
      <c r="N842" s="22" t="n">
        <v>40836</v>
      </c>
    </row>
    <row r="843" s="12" customFormat="true" ht="36" hidden="false" customHeight="true" outlineLevel="0" collapsed="false">
      <c r="A843" s="29" t="n">
        <v>838</v>
      </c>
      <c r="B843" s="17" t="s">
        <v>565</v>
      </c>
      <c r="C843" s="9" t="n">
        <v>1</v>
      </c>
      <c r="D843" s="9"/>
      <c r="E843" s="9"/>
      <c r="F843" s="9"/>
      <c r="G843" s="9"/>
      <c r="H843" s="9"/>
      <c r="I843" s="19" t="s">
        <v>1421</v>
      </c>
      <c r="J843" s="26" t="n">
        <v>820507</v>
      </c>
      <c r="K843" s="26" t="n">
        <v>197100</v>
      </c>
      <c r="L843" s="20" t="n">
        <f aca="false">J843+K843</f>
        <v>1017607</v>
      </c>
      <c r="M843" s="27" t="s">
        <v>1422</v>
      </c>
      <c r="N843" s="22" t="n">
        <v>40836</v>
      </c>
    </row>
    <row r="844" s="12" customFormat="true" ht="36" hidden="false" customHeight="true" outlineLevel="0" collapsed="false">
      <c r="A844" s="29" t="n">
        <v>839</v>
      </c>
      <c r="B844" s="17" t="s">
        <v>565</v>
      </c>
      <c r="C844" s="9"/>
      <c r="D844" s="9"/>
      <c r="E844" s="9" t="n">
        <v>1</v>
      </c>
      <c r="F844" s="9"/>
      <c r="G844" s="9"/>
      <c r="H844" s="9"/>
      <c r="I844" s="19" t="s">
        <v>947</v>
      </c>
      <c r="J844" s="26" t="n">
        <v>1367306</v>
      </c>
      <c r="K844" s="26" t="n">
        <v>204500</v>
      </c>
      <c r="L844" s="20" t="n">
        <f aca="false">J844+K844</f>
        <v>1571806</v>
      </c>
      <c r="M844" s="19" t="s">
        <v>1423</v>
      </c>
      <c r="N844" s="22" t="n">
        <v>40868</v>
      </c>
    </row>
    <row r="845" s="12" customFormat="true" ht="36" hidden="false" customHeight="true" outlineLevel="0" collapsed="false">
      <c r="A845" s="29" t="n">
        <v>840</v>
      </c>
      <c r="B845" s="17" t="s">
        <v>565</v>
      </c>
      <c r="C845" s="9"/>
      <c r="D845" s="9"/>
      <c r="E845" s="9" t="n">
        <v>1</v>
      </c>
      <c r="F845" s="9"/>
      <c r="G845" s="9"/>
      <c r="H845" s="9"/>
      <c r="I845" s="19" t="s">
        <v>169</v>
      </c>
      <c r="J845" s="26" t="n">
        <v>71531</v>
      </c>
      <c r="K845" s="26" t="n">
        <v>3300</v>
      </c>
      <c r="L845" s="20" t="n">
        <f aca="false">J845+K845</f>
        <v>74831</v>
      </c>
      <c r="M845" s="19" t="s">
        <v>1424</v>
      </c>
      <c r="N845" s="22" t="n">
        <v>40868</v>
      </c>
    </row>
    <row r="846" s="12" customFormat="true" ht="36" hidden="false" customHeight="true" outlineLevel="0" collapsed="false">
      <c r="A846" s="29" t="n">
        <v>841</v>
      </c>
      <c r="B846" s="17" t="s">
        <v>565</v>
      </c>
      <c r="C846" s="9"/>
      <c r="D846" s="9"/>
      <c r="E846" s="9" t="n">
        <v>1</v>
      </c>
      <c r="F846" s="9"/>
      <c r="G846" s="9"/>
      <c r="H846" s="9"/>
      <c r="I846" s="19" t="s">
        <v>1425</v>
      </c>
      <c r="J846" s="26" t="n">
        <v>177580</v>
      </c>
      <c r="K846" s="26" t="n">
        <v>20200</v>
      </c>
      <c r="L846" s="20" t="n">
        <f aca="false">J846+K846</f>
        <v>197780</v>
      </c>
      <c r="M846" s="19" t="s">
        <v>1426</v>
      </c>
      <c r="N846" s="22" t="n">
        <v>40868</v>
      </c>
    </row>
    <row r="847" s="12" customFormat="true" ht="36" hidden="false" customHeight="true" outlineLevel="0" collapsed="false">
      <c r="A847" s="29" t="n">
        <v>842</v>
      </c>
      <c r="B847" s="17" t="s">
        <v>565</v>
      </c>
      <c r="C847" s="9" t="n">
        <v>1</v>
      </c>
      <c r="D847" s="9"/>
      <c r="E847" s="9"/>
      <c r="F847" s="9"/>
      <c r="G847" s="9"/>
      <c r="H847" s="9"/>
      <c r="I847" s="19" t="s">
        <v>1427</v>
      </c>
      <c r="J847" s="26" t="n">
        <v>71395</v>
      </c>
      <c r="K847" s="26" t="n">
        <v>24100</v>
      </c>
      <c r="L847" s="20" t="n">
        <f aca="false">J847+K847</f>
        <v>95495</v>
      </c>
      <c r="M847" s="27" t="s">
        <v>1428</v>
      </c>
      <c r="N847" s="22" t="n">
        <v>40815</v>
      </c>
    </row>
    <row r="848" s="12" customFormat="true" ht="36" hidden="false" customHeight="true" outlineLevel="0" collapsed="false">
      <c r="A848" s="29" t="n">
        <v>843</v>
      </c>
      <c r="B848" s="17" t="s">
        <v>565</v>
      </c>
      <c r="C848" s="9" t="n">
        <v>1</v>
      </c>
      <c r="D848" s="9"/>
      <c r="E848" s="9"/>
      <c r="F848" s="9"/>
      <c r="G848" s="9"/>
      <c r="H848" s="9"/>
      <c r="I848" s="19" t="s">
        <v>1429</v>
      </c>
      <c r="J848" s="26" t="n">
        <v>194139</v>
      </c>
      <c r="K848" s="26" t="n">
        <v>35500</v>
      </c>
      <c r="L848" s="20" t="n">
        <f aca="false">J848+K848</f>
        <v>229639</v>
      </c>
      <c r="M848" s="27" t="s">
        <v>1430</v>
      </c>
      <c r="N848" s="22" t="n">
        <v>40815</v>
      </c>
    </row>
    <row r="849" s="12" customFormat="true" ht="36" hidden="false" customHeight="true" outlineLevel="0" collapsed="false">
      <c r="A849" s="29" t="n">
        <v>844</v>
      </c>
      <c r="B849" s="17" t="s">
        <v>565</v>
      </c>
      <c r="C849" s="9" t="n">
        <v>1</v>
      </c>
      <c r="D849" s="9"/>
      <c r="E849" s="9"/>
      <c r="F849" s="9"/>
      <c r="G849" s="9"/>
      <c r="H849" s="9"/>
      <c r="I849" s="19" t="s">
        <v>1431</v>
      </c>
      <c r="J849" s="26" t="n">
        <v>539219</v>
      </c>
      <c r="K849" s="26" t="n">
        <v>106000</v>
      </c>
      <c r="L849" s="20" t="n">
        <f aca="false">J849+K849</f>
        <v>645219</v>
      </c>
      <c r="M849" s="27" t="s">
        <v>1432</v>
      </c>
      <c r="N849" s="22" t="n">
        <v>40829</v>
      </c>
    </row>
    <row r="850" s="12" customFormat="true" ht="36" hidden="false" customHeight="true" outlineLevel="0" collapsed="false">
      <c r="A850" s="29" t="n">
        <v>845</v>
      </c>
      <c r="B850" s="17" t="s">
        <v>565</v>
      </c>
      <c r="C850" s="9" t="n">
        <v>1</v>
      </c>
      <c r="D850" s="9"/>
      <c r="E850" s="9"/>
      <c r="F850" s="9"/>
      <c r="G850" s="9"/>
      <c r="H850" s="9"/>
      <c r="I850" s="19" t="s">
        <v>1061</v>
      </c>
      <c r="J850" s="26" t="n">
        <v>143007</v>
      </c>
      <c r="K850" s="26" t="n">
        <v>8500</v>
      </c>
      <c r="L850" s="20" t="n">
        <f aca="false">J850+K850</f>
        <v>151507</v>
      </c>
      <c r="M850" s="27" t="s">
        <v>1433</v>
      </c>
      <c r="N850" s="22" t="n">
        <v>40856</v>
      </c>
    </row>
    <row r="851" s="12" customFormat="true" ht="36" hidden="false" customHeight="true" outlineLevel="0" collapsed="false">
      <c r="A851" s="29" t="n">
        <v>846</v>
      </c>
      <c r="B851" s="17" t="s">
        <v>565</v>
      </c>
      <c r="C851" s="9" t="n">
        <v>1</v>
      </c>
      <c r="D851" s="9"/>
      <c r="E851" s="9"/>
      <c r="F851" s="9"/>
      <c r="G851" s="9"/>
      <c r="H851" s="9"/>
      <c r="I851" s="19" t="s">
        <v>1434</v>
      </c>
      <c r="J851" s="26" t="n">
        <v>119722</v>
      </c>
      <c r="K851" s="26" t="n">
        <v>16700</v>
      </c>
      <c r="L851" s="20" t="n">
        <f aca="false">J851+K851</f>
        <v>136422</v>
      </c>
      <c r="M851" s="27" t="s">
        <v>1435</v>
      </c>
      <c r="N851" s="22" t="n">
        <v>40877</v>
      </c>
    </row>
    <row r="852" s="12" customFormat="true" ht="36" hidden="false" customHeight="true" outlineLevel="0" collapsed="false">
      <c r="A852" s="29" t="n">
        <v>847</v>
      </c>
      <c r="B852" s="17" t="s">
        <v>565</v>
      </c>
      <c r="C852" s="9" t="n">
        <v>1</v>
      </c>
      <c r="D852" s="9"/>
      <c r="E852" s="9"/>
      <c r="F852" s="9"/>
      <c r="G852" s="9"/>
      <c r="H852" s="9"/>
      <c r="I852" s="19" t="s">
        <v>1436</v>
      </c>
      <c r="J852" s="26" t="n">
        <v>229306</v>
      </c>
      <c r="K852" s="26" t="n">
        <v>91900</v>
      </c>
      <c r="L852" s="20" t="n">
        <f aca="false">J852+K852</f>
        <v>321206</v>
      </c>
      <c r="M852" s="27" t="s">
        <v>1437</v>
      </c>
      <c r="N852" s="22" t="n">
        <v>40882</v>
      </c>
    </row>
    <row r="853" s="12" customFormat="true" ht="36" hidden="false" customHeight="true" outlineLevel="0" collapsed="false">
      <c r="A853" s="29" t="n">
        <v>848</v>
      </c>
      <c r="B853" s="17" t="s">
        <v>565</v>
      </c>
      <c r="C853" s="9"/>
      <c r="D853" s="9"/>
      <c r="E853" s="9"/>
      <c r="F853" s="9"/>
      <c r="G853" s="9" t="n">
        <v>1</v>
      </c>
      <c r="H853" s="9"/>
      <c r="I853" s="19" t="s">
        <v>1438</v>
      </c>
      <c r="J853" s="26" t="n">
        <v>97889</v>
      </c>
      <c r="K853" s="26" t="n">
        <v>12000</v>
      </c>
      <c r="L853" s="20" t="n">
        <f aca="false">J853+K853</f>
        <v>109889</v>
      </c>
      <c r="M853" s="27" t="s">
        <v>1439</v>
      </c>
      <c r="N853" s="22" t="n">
        <v>40795</v>
      </c>
    </row>
    <row r="854" s="12" customFormat="true" ht="20.1" hidden="false" customHeight="true" outlineLevel="0" collapsed="false">
      <c r="A854" s="29" t="n">
        <v>849</v>
      </c>
      <c r="B854" s="17" t="s">
        <v>565</v>
      </c>
      <c r="C854" s="9"/>
      <c r="D854" s="9" t="n">
        <v>1</v>
      </c>
      <c r="E854" s="9"/>
      <c r="F854" s="9"/>
      <c r="G854" s="9"/>
      <c r="H854" s="9"/>
      <c r="I854" s="19" t="s">
        <v>1440</v>
      </c>
      <c r="J854" s="26" t="n">
        <v>108985</v>
      </c>
      <c r="K854" s="26" t="n">
        <v>29700</v>
      </c>
      <c r="L854" s="20" t="n">
        <f aca="false">J854+K854</f>
        <v>138685</v>
      </c>
      <c r="M854" s="19" t="s">
        <v>872</v>
      </c>
      <c r="N854" s="22" t="n">
        <v>40837</v>
      </c>
    </row>
    <row r="855" s="12" customFormat="true" ht="36" hidden="false" customHeight="true" outlineLevel="0" collapsed="false">
      <c r="A855" s="29" t="n">
        <v>850</v>
      </c>
      <c r="B855" s="16"/>
      <c r="C855" s="9" t="n">
        <v>1</v>
      </c>
      <c r="D855" s="9"/>
      <c r="E855" s="9"/>
      <c r="F855" s="9"/>
      <c r="G855" s="9"/>
      <c r="H855" s="9"/>
      <c r="I855" s="19" t="s">
        <v>1441</v>
      </c>
      <c r="J855" s="26" t="n">
        <v>472645</v>
      </c>
      <c r="K855" s="26" t="n">
        <v>179400</v>
      </c>
      <c r="L855" s="20" t="n">
        <f aca="false">J855+K855</f>
        <v>652045</v>
      </c>
      <c r="M855" s="27" t="s">
        <v>1442</v>
      </c>
      <c r="N855" s="22" t="n">
        <v>40876</v>
      </c>
    </row>
    <row r="856" s="12" customFormat="true" ht="20.1" hidden="false" customHeight="true" outlineLevel="0" collapsed="false">
      <c r="A856" s="29" t="n">
        <v>851</v>
      </c>
      <c r="B856" s="17" t="s">
        <v>585</v>
      </c>
      <c r="C856" s="9" t="n">
        <v>1</v>
      </c>
      <c r="D856" s="9"/>
      <c r="E856" s="9"/>
      <c r="F856" s="9"/>
      <c r="G856" s="9"/>
      <c r="H856" s="9"/>
      <c r="I856" s="19" t="s">
        <v>1443</v>
      </c>
      <c r="J856" s="26" t="n">
        <v>83484</v>
      </c>
      <c r="K856" s="26" t="n">
        <v>17200</v>
      </c>
      <c r="L856" s="20" t="n">
        <f aca="false">J856+K856</f>
        <v>100684</v>
      </c>
      <c r="M856" s="27" t="s">
        <v>1444</v>
      </c>
      <c r="N856" s="22" t="n">
        <v>40791</v>
      </c>
    </row>
    <row r="857" s="12" customFormat="true" ht="36" hidden="false" customHeight="true" outlineLevel="0" collapsed="false">
      <c r="A857" s="29" t="n">
        <v>852</v>
      </c>
      <c r="B857" s="17" t="s">
        <v>585</v>
      </c>
      <c r="C857" s="9" t="n">
        <v>1</v>
      </c>
      <c r="D857" s="9"/>
      <c r="E857" s="9"/>
      <c r="F857" s="9"/>
      <c r="G857" s="9"/>
      <c r="H857" s="9"/>
      <c r="I857" s="19" t="s">
        <v>604</v>
      </c>
      <c r="J857" s="26" t="n">
        <v>1082040</v>
      </c>
      <c r="K857" s="26" t="n">
        <v>153400</v>
      </c>
      <c r="L857" s="20" t="n">
        <f aca="false">J857+K857</f>
        <v>1235440</v>
      </c>
      <c r="M857" s="27" t="s">
        <v>1445</v>
      </c>
      <c r="N857" s="22" t="n">
        <v>40791</v>
      </c>
    </row>
    <row r="858" s="12" customFormat="true" ht="36" hidden="false" customHeight="true" outlineLevel="0" collapsed="false">
      <c r="A858" s="29" t="n">
        <v>853</v>
      </c>
      <c r="B858" s="17" t="s">
        <v>585</v>
      </c>
      <c r="C858" s="9" t="n">
        <v>1</v>
      </c>
      <c r="D858" s="9"/>
      <c r="E858" s="9"/>
      <c r="F858" s="9"/>
      <c r="G858" s="9"/>
      <c r="H858" s="9"/>
      <c r="I858" s="19" t="s">
        <v>830</v>
      </c>
      <c r="J858" s="26" t="n">
        <v>96924</v>
      </c>
      <c r="K858" s="26" t="n">
        <v>1000</v>
      </c>
      <c r="L858" s="20" t="n">
        <f aca="false">J858+K858</f>
        <v>97924</v>
      </c>
      <c r="M858" s="27" t="s">
        <v>1446</v>
      </c>
      <c r="N858" s="22" t="n">
        <v>40791</v>
      </c>
    </row>
    <row r="859" s="12" customFormat="true" ht="36" hidden="false" customHeight="true" outlineLevel="0" collapsed="false">
      <c r="A859" s="29" t="n">
        <v>854</v>
      </c>
      <c r="B859" s="17" t="s">
        <v>585</v>
      </c>
      <c r="C859" s="9" t="n">
        <v>1</v>
      </c>
      <c r="D859" s="9"/>
      <c r="E859" s="9"/>
      <c r="F859" s="9"/>
      <c r="G859" s="9"/>
      <c r="H859" s="9"/>
      <c r="I859" s="19" t="s">
        <v>1447</v>
      </c>
      <c r="J859" s="26" t="n">
        <v>93933</v>
      </c>
      <c r="K859" s="26" t="n">
        <v>22200</v>
      </c>
      <c r="L859" s="20" t="n">
        <f aca="false">J859+K859</f>
        <v>116133</v>
      </c>
      <c r="M859" s="27" t="s">
        <v>1448</v>
      </c>
      <c r="N859" s="22" t="n">
        <v>40791</v>
      </c>
    </row>
    <row r="860" s="12" customFormat="true" ht="36" hidden="false" customHeight="true" outlineLevel="0" collapsed="false">
      <c r="A860" s="29" t="n">
        <v>855</v>
      </c>
      <c r="B860" s="17" t="s">
        <v>585</v>
      </c>
      <c r="C860" s="9" t="n">
        <v>1</v>
      </c>
      <c r="D860" s="9"/>
      <c r="E860" s="9"/>
      <c r="F860" s="9"/>
      <c r="G860" s="9"/>
      <c r="H860" s="9"/>
      <c r="I860" s="19" t="s">
        <v>1030</v>
      </c>
      <c r="J860" s="26" t="n">
        <v>109961</v>
      </c>
      <c r="K860" s="26" t="n">
        <v>3600</v>
      </c>
      <c r="L860" s="20" t="n">
        <f aca="false">J860+K860</f>
        <v>113561</v>
      </c>
      <c r="M860" s="27" t="s">
        <v>1449</v>
      </c>
      <c r="N860" s="22" t="n">
        <v>40791</v>
      </c>
    </row>
    <row r="861" s="12" customFormat="true" ht="36" hidden="false" customHeight="true" outlineLevel="0" collapsed="false">
      <c r="A861" s="29" t="n">
        <v>856</v>
      </c>
      <c r="B861" s="17" t="s">
        <v>585</v>
      </c>
      <c r="C861" s="9" t="n">
        <v>1</v>
      </c>
      <c r="D861" s="9"/>
      <c r="E861" s="9"/>
      <c r="F861" s="9"/>
      <c r="G861" s="9"/>
      <c r="H861" s="9"/>
      <c r="I861" s="19" t="s">
        <v>1450</v>
      </c>
      <c r="J861" s="26" t="n">
        <v>325925</v>
      </c>
      <c r="K861" s="26" t="n">
        <v>40300</v>
      </c>
      <c r="L861" s="20" t="n">
        <f aca="false">J861+K861</f>
        <v>366225</v>
      </c>
      <c r="M861" s="27" t="s">
        <v>1451</v>
      </c>
      <c r="N861" s="22" t="n">
        <v>40794</v>
      </c>
    </row>
    <row r="862" s="12" customFormat="true" ht="36" hidden="false" customHeight="true" outlineLevel="0" collapsed="false">
      <c r="A862" s="29" t="n">
        <v>857</v>
      </c>
      <c r="B862" s="17" t="s">
        <v>585</v>
      </c>
      <c r="C862" s="9" t="n">
        <v>1</v>
      </c>
      <c r="D862" s="9"/>
      <c r="E862" s="9"/>
      <c r="F862" s="9"/>
      <c r="G862" s="9"/>
      <c r="H862" s="9"/>
      <c r="I862" s="19" t="s">
        <v>1050</v>
      </c>
      <c r="J862" s="26" t="n">
        <v>521461</v>
      </c>
      <c r="K862" s="26" t="n">
        <v>77800</v>
      </c>
      <c r="L862" s="20" t="n">
        <f aca="false">J862+K862</f>
        <v>599261</v>
      </c>
      <c r="M862" s="27" t="s">
        <v>1452</v>
      </c>
      <c r="N862" s="22" t="n">
        <v>40837</v>
      </c>
    </row>
    <row r="863" s="12" customFormat="true" ht="36" hidden="false" customHeight="true" outlineLevel="0" collapsed="false">
      <c r="A863" s="29" t="n">
        <v>858</v>
      </c>
      <c r="B863" s="17" t="s">
        <v>585</v>
      </c>
      <c r="C863" s="9" t="n">
        <v>1</v>
      </c>
      <c r="D863" s="9"/>
      <c r="E863" s="9"/>
      <c r="F863" s="9"/>
      <c r="G863" s="9"/>
      <c r="H863" s="9"/>
      <c r="I863" s="19" t="s">
        <v>1453</v>
      </c>
      <c r="J863" s="26" t="n">
        <v>280214</v>
      </c>
      <c r="K863" s="26" t="n">
        <v>7300</v>
      </c>
      <c r="L863" s="20" t="n">
        <f aca="false">J863+K863</f>
        <v>287514</v>
      </c>
      <c r="M863" s="27" t="s">
        <v>1454</v>
      </c>
      <c r="N863" s="22" t="n">
        <v>40837</v>
      </c>
    </row>
    <row r="864" s="12" customFormat="true" ht="36" hidden="false" customHeight="true" outlineLevel="0" collapsed="false">
      <c r="A864" s="29" t="n">
        <v>859</v>
      </c>
      <c r="B864" s="17" t="s">
        <v>585</v>
      </c>
      <c r="C864" s="9"/>
      <c r="D864" s="9"/>
      <c r="E864" s="9" t="n">
        <v>1</v>
      </c>
      <c r="F864" s="9"/>
      <c r="G864" s="9"/>
      <c r="H864" s="9"/>
      <c r="I864" s="19" t="s">
        <v>1455</v>
      </c>
      <c r="J864" s="26" t="n">
        <v>274908</v>
      </c>
      <c r="K864" s="26" t="n">
        <v>32700</v>
      </c>
      <c r="L864" s="20" t="n">
        <f aca="false">J864+K864</f>
        <v>307608</v>
      </c>
      <c r="M864" s="27" t="s">
        <v>742</v>
      </c>
      <c r="N864" s="22" t="n">
        <v>40788</v>
      </c>
    </row>
    <row r="865" s="12" customFormat="true" ht="20.1" hidden="false" customHeight="true" outlineLevel="0" collapsed="false">
      <c r="A865" s="29" t="n">
        <v>860</v>
      </c>
      <c r="B865" s="17" t="s">
        <v>585</v>
      </c>
      <c r="C865" s="9"/>
      <c r="D865" s="9"/>
      <c r="E865" s="9" t="n">
        <v>1</v>
      </c>
      <c r="F865" s="9"/>
      <c r="G865" s="9"/>
      <c r="H865" s="9"/>
      <c r="I865" s="19" t="s">
        <v>1456</v>
      </c>
      <c r="J865" s="26" t="n">
        <v>215701</v>
      </c>
      <c r="K865" s="26" t="n">
        <v>31200</v>
      </c>
      <c r="L865" s="20" t="n">
        <f aca="false">J865+K865</f>
        <v>246901</v>
      </c>
      <c r="M865" s="27" t="s">
        <v>1457</v>
      </c>
      <c r="N865" s="22" t="n">
        <v>40791</v>
      </c>
    </row>
    <row r="866" s="12" customFormat="true" ht="36" hidden="false" customHeight="true" outlineLevel="0" collapsed="false">
      <c r="A866" s="29" t="n">
        <v>861</v>
      </c>
      <c r="B866" s="17" t="s">
        <v>53</v>
      </c>
      <c r="C866" s="9"/>
      <c r="D866" s="9"/>
      <c r="E866" s="9" t="n">
        <v>1</v>
      </c>
      <c r="F866" s="9"/>
      <c r="G866" s="9"/>
      <c r="H866" s="9"/>
      <c r="I866" s="19" t="s">
        <v>1458</v>
      </c>
      <c r="J866" s="26" t="n">
        <v>547398</v>
      </c>
      <c r="K866" s="26" t="n">
        <v>94200</v>
      </c>
      <c r="L866" s="20" t="n">
        <f aca="false">J866+K866</f>
        <v>641598</v>
      </c>
      <c r="M866" s="19" t="s">
        <v>1459</v>
      </c>
      <c r="N866" s="22" t="n">
        <v>40799</v>
      </c>
    </row>
    <row r="867" s="12" customFormat="true" ht="36" hidden="false" customHeight="true" outlineLevel="0" collapsed="false">
      <c r="A867" s="29" t="n">
        <v>862</v>
      </c>
      <c r="B867" s="17" t="s">
        <v>585</v>
      </c>
      <c r="C867" s="9"/>
      <c r="D867" s="9"/>
      <c r="E867" s="9" t="n">
        <v>1</v>
      </c>
      <c r="F867" s="9"/>
      <c r="G867" s="9"/>
      <c r="H867" s="9"/>
      <c r="I867" s="19" t="s">
        <v>1327</v>
      </c>
      <c r="J867" s="26" t="n">
        <v>379257</v>
      </c>
      <c r="K867" s="26" t="n">
        <v>48600</v>
      </c>
      <c r="L867" s="20" t="n">
        <f aca="false">J867+K867</f>
        <v>427857</v>
      </c>
      <c r="M867" s="27" t="s">
        <v>735</v>
      </c>
      <c r="N867" s="22" t="n">
        <v>40808</v>
      </c>
    </row>
    <row r="868" s="12" customFormat="true" ht="36" hidden="false" customHeight="true" outlineLevel="0" collapsed="false">
      <c r="A868" s="29" t="n">
        <v>863</v>
      </c>
      <c r="B868" s="17" t="s">
        <v>585</v>
      </c>
      <c r="C868" s="9" t="n">
        <v>1</v>
      </c>
      <c r="D868" s="9"/>
      <c r="E868" s="9"/>
      <c r="F868" s="9"/>
      <c r="G868" s="9"/>
      <c r="H868" s="9"/>
      <c r="I868" s="19" t="s">
        <v>1050</v>
      </c>
      <c r="J868" s="26" t="n">
        <v>1475396</v>
      </c>
      <c r="K868" s="26" t="n">
        <v>220100</v>
      </c>
      <c r="L868" s="20" t="n">
        <f aca="false">J868+K868</f>
        <v>1695496</v>
      </c>
      <c r="M868" s="27" t="s">
        <v>1460</v>
      </c>
      <c r="N868" s="22" t="n">
        <v>40842</v>
      </c>
    </row>
    <row r="869" s="12" customFormat="true" ht="36" hidden="false" customHeight="true" outlineLevel="0" collapsed="false">
      <c r="A869" s="29" t="n">
        <v>864</v>
      </c>
      <c r="B869" s="17" t="s">
        <v>621</v>
      </c>
      <c r="C869" s="9"/>
      <c r="D869" s="9"/>
      <c r="E869" s="9" t="n">
        <v>1</v>
      </c>
      <c r="F869" s="9"/>
      <c r="G869" s="9"/>
      <c r="H869" s="9"/>
      <c r="I869" s="19" t="s">
        <v>1116</v>
      </c>
      <c r="J869" s="26" t="n">
        <v>195120</v>
      </c>
      <c r="K869" s="26" t="n">
        <v>17900</v>
      </c>
      <c r="L869" s="20" t="n">
        <f aca="false">J869+K869</f>
        <v>213020</v>
      </c>
      <c r="M869" s="27" t="s">
        <v>1461</v>
      </c>
      <c r="N869" s="22" t="n">
        <v>40889</v>
      </c>
    </row>
    <row r="870" s="12" customFormat="true" ht="20.1" hidden="false" customHeight="true" outlineLevel="0" collapsed="false">
      <c r="A870" s="29" t="n">
        <v>865</v>
      </c>
      <c r="B870" s="17" t="s">
        <v>585</v>
      </c>
      <c r="C870" s="9"/>
      <c r="D870" s="9"/>
      <c r="E870" s="9" t="n">
        <v>1</v>
      </c>
      <c r="F870" s="9"/>
      <c r="G870" s="9"/>
      <c r="H870" s="9"/>
      <c r="I870" s="19" t="s">
        <v>1077</v>
      </c>
      <c r="J870" s="26" t="n">
        <v>212225</v>
      </c>
      <c r="K870" s="26" t="n">
        <v>66800</v>
      </c>
      <c r="L870" s="20" t="n">
        <f aca="false">J870+K870</f>
        <v>279025</v>
      </c>
      <c r="M870" s="27" t="s">
        <v>1462</v>
      </c>
      <c r="N870" s="22" t="n">
        <v>40891</v>
      </c>
    </row>
    <row r="871" s="12" customFormat="true" ht="20.1" hidden="false" customHeight="true" outlineLevel="0" collapsed="false">
      <c r="A871" s="29" t="n">
        <v>866</v>
      </c>
      <c r="B871" s="17" t="s">
        <v>585</v>
      </c>
      <c r="C871" s="9" t="n">
        <v>1</v>
      </c>
      <c r="D871" s="9"/>
      <c r="E871" s="9"/>
      <c r="F871" s="9"/>
      <c r="G871" s="9"/>
      <c r="H871" s="9"/>
      <c r="I871" s="19" t="s">
        <v>1463</v>
      </c>
      <c r="J871" s="26" t="n">
        <v>276749</v>
      </c>
      <c r="K871" s="26" t="n">
        <v>33000</v>
      </c>
      <c r="L871" s="20" t="n">
        <f aca="false">J871+K871</f>
        <v>309749</v>
      </c>
      <c r="M871" s="27" t="s">
        <v>1464</v>
      </c>
      <c r="N871" s="22" t="n">
        <v>40898</v>
      </c>
    </row>
    <row r="872" s="12" customFormat="true" ht="36" hidden="false" customHeight="true" outlineLevel="0" collapsed="false">
      <c r="A872" s="29" t="n">
        <v>867</v>
      </c>
      <c r="B872" s="17" t="s">
        <v>621</v>
      </c>
      <c r="C872" s="9" t="n">
        <v>1</v>
      </c>
      <c r="D872" s="9"/>
      <c r="E872" s="9"/>
      <c r="F872" s="9"/>
      <c r="G872" s="9"/>
      <c r="H872" s="9"/>
      <c r="I872" s="19" t="s">
        <v>1465</v>
      </c>
      <c r="J872" s="26" t="n">
        <v>195837</v>
      </c>
      <c r="K872" s="26" t="n">
        <v>20500</v>
      </c>
      <c r="L872" s="20" t="n">
        <f aca="false">J872+K872</f>
        <v>216337</v>
      </c>
      <c r="M872" s="27" t="s">
        <v>1466</v>
      </c>
      <c r="N872" s="22" t="n">
        <v>40821</v>
      </c>
    </row>
    <row r="873" s="12" customFormat="true" ht="36" hidden="false" customHeight="true" outlineLevel="0" collapsed="false">
      <c r="A873" s="29" t="n">
        <v>868</v>
      </c>
      <c r="B873" s="17" t="s">
        <v>621</v>
      </c>
      <c r="C873" s="9" t="n">
        <v>1</v>
      </c>
      <c r="D873" s="9"/>
      <c r="E873" s="9"/>
      <c r="F873" s="9"/>
      <c r="G873" s="9"/>
      <c r="H873" s="9"/>
      <c r="I873" s="19" t="s">
        <v>169</v>
      </c>
      <c r="J873" s="26" t="n">
        <v>260779</v>
      </c>
      <c r="K873" s="26" t="n">
        <v>26400</v>
      </c>
      <c r="L873" s="20" t="n">
        <f aca="false">J873+K873</f>
        <v>287179</v>
      </c>
      <c r="M873" s="27" t="s">
        <v>1467</v>
      </c>
      <c r="N873" s="22" t="n">
        <v>40821</v>
      </c>
    </row>
    <row r="874" s="12" customFormat="true" ht="36" hidden="false" customHeight="true" outlineLevel="0" collapsed="false">
      <c r="A874" s="29" t="n">
        <v>869</v>
      </c>
      <c r="B874" s="17" t="s">
        <v>621</v>
      </c>
      <c r="C874" s="9" t="n">
        <v>1</v>
      </c>
      <c r="D874" s="9"/>
      <c r="E874" s="9"/>
      <c r="F874" s="9"/>
      <c r="G874" s="9"/>
      <c r="H874" s="9"/>
      <c r="I874" s="19" t="s">
        <v>1002</v>
      </c>
      <c r="J874" s="26" t="n">
        <v>86908</v>
      </c>
      <c r="K874" s="26" t="n">
        <v>3600</v>
      </c>
      <c r="L874" s="20" t="n">
        <f aca="false">J874+K874</f>
        <v>90508</v>
      </c>
      <c r="M874" s="27" t="s">
        <v>1468</v>
      </c>
      <c r="N874" s="22" t="n">
        <v>40833</v>
      </c>
    </row>
    <row r="875" s="12" customFormat="true" ht="36" hidden="false" customHeight="true" outlineLevel="0" collapsed="false">
      <c r="A875" s="29" t="n">
        <v>870</v>
      </c>
      <c r="B875" s="17" t="s">
        <v>621</v>
      </c>
      <c r="C875" s="9" t="n">
        <v>1</v>
      </c>
      <c r="D875" s="9"/>
      <c r="E875" s="9"/>
      <c r="F875" s="9"/>
      <c r="G875" s="9"/>
      <c r="H875" s="9"/>
      <c r="I875" s="19" t="s">
        <v>1184</v>
      </c>
      <c r="J875" s="26" t="n">
        <v>128526</v>
      </c>
      <c r="K875" s="26" t="n">
        <v>8200</v>
      </c>
      <c r="L875" s="20" t="n">
        <f aca="false">J875+K875</f>
        <v>136726</v>
      </c>
      <c r="M875" s="27" t="s">
        <v>1469</v>
      </c>
      <c r="N875" s="22" t="n">
        <v>40833</v>
      </c>
    </row>
    <row r="876" s="12" customFormat="true" ht="36" hidden="false" customHeight="true" outlineLevel="0" collapsed="false">
      <c r="A876" s="29" t="n">
        <v>871</v>
      </c>
      <c r="B876" s="17" t="s">
        <v>621</v>
      </c>
      <c r="C876" s="9" t="n">
        <v>1</v>
      </c>
      <c r="D876" s="9"/>
      <c r="E876" s="9"/>
      <c r="F876" s="9"/>
      <c r="G876" s="9"/>
      <c r="H876" s="9"/>
      <c r="I876" s="19" t="s">
        <v>1470</v>
      </c>
      <c r="J876" s="26" t="n">
        <v>212620</v>
      </c>
      <c r="K876" s="26" t="n">
        <v>8100</v>
      </c>
      <c r="L876" s="20" t="n">
        <f aca="false">J876+K876</f>
        <v>220720</v>
      </c>
      <c r="M876" s="27" t="s">
        <v>1471</v>
      </c>
      <c r="N876" s="22" t="n">
        <v>40848</v>
      </c>
    </row>
    <row r="877" s="12" customFormat="true" ht="36" hidden="false" customHeight="true" outlineLevel="0" collapsed="false">
      <c r="A877" s="29" t="n">
        <v>872</v>
      </c>
      <c r="B877" s="17" t="s">
        <v>621</v>
      </c>
      <c r="C877" s="9" t="n">
        <v>1</v>
      </c>
      <c r="D877" s="9"/>
      <c r="E877" s="9"/>
      <c r="F877" s="9"/>
      <c r="G877" s="9"/>
      <c r="H877" s="9"/>
      <c r="I877" s="19" t="s">
        <v>890</v>
      </c>
      <c r="J877" s="26" t="n">
        <v>104769</v>
      </c>
      <c r="K877" s="26" t="n">
        <v>4600</v>
      </c>
      <c r="L877" s="20" t="n">
        <f aca="false">J877+K877</f>
        <v>109369</v>
      </c>
      <c r="M877" s="27" t="s">
        <v>1472</v>
      </c>
      <c r="N877" s="22" t="n">
        <v>40857</v>
      </c>
    </row>
    <row r="878" s="12" customFormat="true" ht="36" hidden="false" customHeight="true" outlineLevel="0" collapsed="false">
      <c r="A878" s="29" t="n">
        <v>873</v>
      </c>
      <c r="B878" s="17" t="s">
        <v>621</v>
      </c>
      <c r="C878" s="9" t="n">
        <v>1</v>
      </c>
      <c r="D878" s="9"/>
      <c r="E878" s="9"/>
      <c r="F878" s="9"/>
      <c r="G878" s="9"/>
      <c r="H878" s="9"/>
      <c r="I878" s="19" t="s">
        <v>1473</v>
      </c>
      <c r="J878" s="26" t="n">
        <v>131539</v>
      </c>
      <c r="K878" s="26" t="n">
        <v>0</v>
      </c>
      <c r="L878" s="20" t="n">
        <f aca="false">J878+K878</f>
        <v>131539</v>
      </c>
      <c r="M878" s="27" t="s">
        <v>1474</v>
      </c>
      <c r="N878" s="22" t="n">
        <v>40857</v>
      </c>
    </row>
    <row r="879" s="12" customFormat="true" ht="36" hidden="false" customHeight="true" outlineLevel="0" collapsed="false">
      <c r="A879" s="29" t="n">
        <v>874</v>
      </c>
      <c r="B879" s="17" t="s">
        <v>621</v>
      </c>
      <c r="C879" s="9" t="n">
        <v>1</v>
      </c>
      <c r="D879" s="9"/>
      <c r="E879" s="9"/>
      <c r="F879" s="9"/>
      <c r="G879" s="9"/>
      <c r="H879" s="9"/>
      <c r="I879" s="19" t="s">
        <v>1475</v>
      </c>
      <c r="J879" s="26" t="n">
        <v>42690</v>
      </c>
      <c r="K879" s="26" t="n">
        <v>6100</v>
      </c>
      <c r="L879" s="20" t="n">
        <f aca="false">J879+K879</f>
        <v>48790</v>
      </c>
      <c r="M879" s="27" t="s">
        <v>1476</v>
      </c>
      <c r="N879" s="22" t="n">
        <v>40857</v>
      </c>
    </row>
    <row r="880" s="12" customFormat="true" ht="36" hidden="false" customHeight="true" outlineLevel="0" collapsed="false">
      <c r="A880" s="29" t="n">
        <v>875</v>
      </c>
      <c r="B880" s="17" t="s">
        <v>621</v>
      </c>
      <c r="C880" s="9" t="n">
        <v>1</v>
      </c>
      <c r="D880" s="9"/>
      <c r="E880" s="9"/>
      <c r="F880" s="9"/>
      <c r="G880" s="9"/>
      <c r="H880" s="9"/>
      <c r="I880" s="19" t="s">
        <v>611</v>
      </c>
      <c r="J880" s="26" t="n">
        <v>112364</v>
      </c>
      <c r="K880" s="26" t="n">
        <v>9600</v>
      </c>
      <c r="L880" s="20" t="n">
        <f aca="false">J880+K880</f>
        <v>121964</v>
      </c>
      <c r="M880" s="27" t="s">
        <v>1477</v>
      </c>
      <c r="N880" s="22" t="n">
        <v>40857</v>
      </c>
    </row>
    <row r="881" s="12" customFormat="true" ht="36" hidden="false" customHeight="true" outlineLevel="0" collapsed="false">
      <c r="A881" s="29" t="n">
        <v>876</v>
      </c>
      <c r="B881" s="17" t="s">
        <v>621</v>
      </c>
      <c r="C881" s="9" t="n">
        <v>1</v>
      </c>
      <c r="D881" s="9"/>
      <c r="E881" s="9"/>
      <c r="F881" s="9"/>
      <c r="G881" s="9"/>
      <c r="H881" s="9"/>
      <c r="I881" s="19" t="s">
        <v>1478</v>
      </c>
      <c r="J881" s="26" t="n">
        <v>163978</v>
      </c>
      <c r="K881" s="26" t="n">
        <v>13300</v>
      </c>
      <c r="L881" s="20" t="n">
        <f aca="false">J881+K881</f>
        <v>177278</v>
      </c>
      <c r="M881" s="27" t="s">
        <v>1479</v>
      </c>
      <c r="N881" s="22" t="n">
        <v>40857</v>
      </c>
    </row>
    <row r="882" s="12" customFormat="true" ht="36" hidden="false" customHeight="true" outlineLevel="0" collapsed="false">
      <c r="A882" s="29" t="n">
        <v>877</v>
      </c>
      <c r="B882" s="17" t="s">
        <v>621</v>
      </c>
      <c r="C882" s="9" t="n">
        <v>1</v>
      </c>
      <c r="D882" s="9"/>
      <c r="E882" s="9"/>
      <c r="F882" s="9"/>
      <c r="G882" s="9"/>
      <c r="H882" s="9"/>
      <c r="I882" s="19" t="s">
        <v>1480</v>
      </c>
      <c r="J882" s="26" t="n">
        <v>127114</v>
      </c>
      <c r="K882" s="26" t="n">
        <v>32900</v>
      </c>
      <c r="L882" s="20" t="n">
        <f aca="false">J882+K882</f>
        <v>160014</v>
      </c>
      <c r="M882" s="27" t="s">
        <v>1481</v>
      </c>
      <c r="N882" s="22" t="n">
        <v>40878</v>
      </c>
    </row>
    <row r="883" s="12" customFormat="true" ht="36" hidden="false" customHeight="true" outlineLevel="0" collapsed="false">
      <c r="A883" s="29" t="n">
        <v>878</v>
      </c>
      <c r="B883" s="17" t="s">
        <v>621</v>
      </c>
      <c r="C883" s="9" t="n">
        <v>1</v>
      </c>
      <c r="D883" s="9"/>
      <c r="E883" s="9"/>
      <c r="F883" s="9"/>
      <c r="G883" s="9"/>
      <c r="H883" s="9"/>
      <c r="I883" s="19" t="s">
        <v>899</v>
      </c>
      <c r="J883" s="26" t="n">
        <v>91848</v>
      </c>
      <c r="K883" s="26" t="n">
        <v>12500</v>
      </c>
      <c r="L883" s="20" t="n">
        <f aca="false">J883+K883</f>
        <v>104348</v>
      </c>
      <c r="M883" s="27" t="s">
        <v>1482</v>
      </c>
      <c r="N883" s="22" t="n">
        <v>40886</v>
      </c>
    </row>
    <row r="884" s="12" customFormat="true" ht="36" hidden="false" customHeight="true" outlineLevel="0" collapsed="false">
      <c r="A884" s="29" t="n">
        <v>879</v>
      </c>
      <c r="B884" s="17" t="s">
        <v>621</v>
      </c>
      <c r="C884" s="9" t="n">
        <v>1</v>
      </c>
      <c r="D884" s="9"/>
      <c r="E884" s="9"/>
      <c r="F884" s="9"/>
      <c r="G884" s="9"/>
      <c r="H884" s="9"/>
      <c r="I884" s="19" t="s">
        <v>1320</v>
      </c>
      <c r="J884" s="26" t="n">
        <v>86980</v>
      </c>
      <c r="K884" s="26" t="n">
        <v>14500</v>
      </c>
      <c r="L884" s="20" t="n">
        <f aca="false">J884+K884</f>
        <v>101480</v>
      </c>
      <c r="M884" s="27" t="s">
        <v>1483</v>
      </c>
      <c r="N884" s="22" t="n">
        <v>40886</v>
      </c>
    </row>
    <row r="885" s="12" customFormat="true" ht="36" hidden="false" customHeight="true" outlineLevel="0" collapsed="false">
      <c r="A885" s="29" t="n">
        <v>880</v>
      </c>
      <c r="B885" s="17" t="s">
        <v>621</v>
      </c>
      <c r="C885" s="9" t="n">
        <v>1</v>
      </c>
      <c r="D885" s="9"/>
      <c r="E885" s="9"/>
      <c r="F885" s="9"/>
      <c r="G885" s="9"/>
      <c r="H885" s="9"/>
      <c r="I885" s="19" t="s">
        <v>1484</v>
      </c>
      <c r="J885" s="26" t="n">
        <v>504318</v>
      </c>
      <c r="K885" s="26" t="n">
        <v>34000</v>
      </c>
      <c r="L885" s="20" t="n">
        <f aca="false">J885+K885</f>
        <v>538318</v>
      </c>
      <c r="M885" s="27" t="s">
        <v>1485</v>
      </c>
      <c r="N885" s="22" t="n">
        <v>40893</v>
      </c>
    </row>
    <row r="886" s="12" customFormat="true" ht="36" hidden="false" customHeight="true" outlineLevel="0" collapsed="false">
      <c r="A886" s="29" t="n">
        <v>881</v>
      </c>
      <c r="B886" s="17" t="s">
        <v>621</v>
      </c>
      <c r="C886" s="9"/>
      <c r="D886" s="9" t="n">
        <v>1</v>
      </c>
      <c r="E886" s="9"/>
      <c r="F886" s="9"/>
      <c r="G886" s="9"/>
      <c r="H886" s="9"/>
      <c r="I886" s="19" t="s">
        <v>761</v>
      </c>
      <c r="J886" s="26" t="n">
        <v>145647</v>
      </c>
      <c r="K886" s="26" t="n">
        <v>36400</v>
      </c>
      <c r="L886" s="20" t="n">
        <f aca="false">J886+K886</f>
        <v>182047</v>
      </c>
      <c r="M886" s="19" t="s">
        <v>129</v>
      </c>
      <c r="N886" s="22" t="n">
        <v>40788</v>
      </c>
    </row>
    <row r="887" s="12" customFormat="true" ht="36" hidden="false" customHeight="true" outlineLevel="0" collapsed="false">
      <c r="A887" s="29" t="n">
        <v>882</v>
      </c>
      <c r="B887" s="17" t="s">
        <v>621</v>
      </c>
      <c r="C887" s="9"/>
      <c r="D887" s="9" t="n">
        <v>1</v>
      </c>
      <c r="E887" s="9"/>
      <c r="F887" s="9"/>
      <c r="G887" s="9"/>
      <c r="H887" s="9"/>
      <c r="I887" s="19" t="s">
        <v>1322</v>
      </c>
      <c r="J887" s="26" t="n">
        <v>184501</v>
      </c>
      <c r="K887" s="26" t="n">
        <v>46500</v>
      </c>
      <c r="L887" s="20" t="n">
        <f aca="false">J887+K887</f>
        <v>231001</v>
      </c>
      <c r="M887" s="19" t="s">
        <v>871</v>
      </c>
      <c r="N887" s="22" t="n">
        <v>40788</v>
      </c>
    </row>
    <row r="888" s="12" customFormat="true" ht="36" hidden="false" customHeight="true" outlineLevel="0" collapsed="false">
      <c r="A888" s="29" t="n">
        <v>883</v>
      </c>
      <c r="B888" s="16"/>
      <c r="C888" s="9" t="n">
        <v>1</v>
      </c>
      <c r="D888" s="9"/>
      <c r="E888" s="9"/>
      <c r="F888" s="9"/>
      <c r="G888" s="9"/>
      <c r="H888" s="9"/>
      <c r="I888" s="19" t="s">
        <v>650</v>
      </c>
      <c r="J888" s="26" t="n">
        <v>6235</v>
      </c>
      <c r="K888" s="26" t="n">
        <v>0</v>
      </c>
      <c r="L888" s="20" t="n">
        <f aca="false">J888+K888</f>
        <v>6235</v>
      </c>
      <c r="M888" s="27" t="s">
        <v>1486</v>
      </c>
      <c r="N888" s="22" t="n">
        <v>40795</v>
      </c>
    </row>
    <row r="889" s="12" customFormat="true" ht="36" hidden="false" customHeight="true" outlineLevel="0" collapsed="false">
      <c r="A889" s="29" t="n">
        <v>884</v>
      </c>
      <c r="B889" s="16"/>
      <c r="C889" s="9"/>
      <c r="D889" s="9" t="n">
        <v>1</v>
      </c>
      <c r="E889" s="9"/>
      <c r="F889" s="9"/>
      <c r="G889" s="9"/>
      <c r="H889" s="9"/>
      <c r="I889" s="19" t="s">
        <v>586</v>
      </c>
      <c r="J889" s="26" t="n">
        <v>97115</v>
      </c>
      <c r="K889" s="26" t="n">
        <v>35000</v>
      </c>
      <c r="L889" s="20" t="n">
        <f aca="false">J889+K889</f>
        <v>132115</v>
      </c>
      <c r="M889" s="19" t="s">
        <v>1487</v>
      </c>
      <c r="N889" s="22" t="n">
        <v>40813</v>
      </c>
    </row>
    <row r="890" s="12" customFormat="true" ht="20.1" hidden="false" customHeight="true" outlineLevel="0" collapsed="false">
      <c r="A890" s="29" t="n">
        <v>885</v>
      </c>
      <c r="B890" s="17" t="s">
        <v>621</v>
      </c>
      <c r="C890" s="9"/>
      <c r="D890" s="9" t="n">
        <v>1</v>
      </c>
      <c r="E890" s="9"/>
      <c r="F890" s="9"/>
      <c r="G890" s="9"/>
      <c r="H890" s="9"/>
      <c r="I890" s="19" t="s">
        <v>1488</v>
      </c>
      <c r="J890" s="26" t="n">
        <v>77530</v>
      </c>
      <c r="K890" s="26" t="n">
        <v>31600</v>
      </c>
      <c r="L890" s="20" t="n">
        <f aca="false">J890+K890</f>
        <v>109130</v>
      </c>
      <c r="M890" s="19" t="s">
        <v>872</v>
      </c>
      <c r="N890" s="22" t="n">
        <v>40841</v>
      </c>
    </row>
    <row r="891" s="12" customFormat="true" ht="36" hidden="false" customHeight="true" outlineLevel="0" collapsed="false">
      <c r="A891" s="29" t="n">
        <v>886</v>
      </c>
      <c r="B891" s="16"/>
      <c r="C891" s="9"/>
      <c r="D891" s="9" t="n">
        <v>1</v>
      </c>
      <c r="E891" s="9"/>
      <c r="F891" s="9"/>
      <c r="G891" s="9"/>
      <c r="H891" s="9"/>
      <c r="I891" s="19" t="s">
        <v>1489</v>
      </c>
      <c r="J891" s="26" t="n">
        <v>116655</v>
      </c>
      <c r="K891" s="26" t="n">
        <v>29400</v>
      </c>
      <c r="L891" s="20" t="n">
        <f aca="false">J891+K891</f>
        <v>146055</v>
      </c>
      <c r="M891" s="19" t="s">
        <v>1490</v>
      </c>
      <c r="N891" s="22" t="n">
        <v>40841</v>
      </c>
    </row>
    <row r="892" s="12" customFormat="true" ht="36" hidden="false" customHeight="true" outlineLevel="0" collapsed="false">
      <c r="A892" s="29" t="n">
        <v>887</v>
      </c>
      <c r="B892" s="16"/>
      <c r="C892" s="9" t="n">
        <v>1</v>
      </c>
      <c r="D892" s="9"/>
      <c r="E892" s="9"/>
      <c r="F892" s="9"/>
      <c r="G892" s="9"/>
      <c r="H892" s="9"/>
      <c r="I892" s="19" t="s">
        <v>1491</v>
      </c>
      <c r="J892" s="26" t="n">
        <v>161082</v>
      </c>
      <c r="K892" s="26" t="n">
        <v>31700</v>
      </c>
      <c r="L892" s="20" t="n">
        <f aca="false">J892+K892</f>
        <v>192782</v>
      </c>
      <c r="M892" s="27" t="s">
        <v>1492</v>
      </c>
      <c r="N892" s="22" t="n">
        <v>40844</v>
      </c>
    </row>
    <row r="893" s="12" customFormat="true" ht="20.1" hidden="false" customHeight="true" outlineLevel="0" collapsed="false">
      <c r="A893" s="29" t="n">
        <v>888</v>
      </c>
      <c r="B893" s="17" t="s">
        <v>621</v>
      </c>
      <c r="C893" s="9"/>
      <c r="D893" s="9" t="n">
        <v>1</v>
      </c>
      <c r="E893" s="9"/>
      <c r="F893" s="9"/>
      <c r="G893" s="9"/>
      <c r="H893" s="9"/>
      <c r="I893" s="19" t="s">
        <v>1488</v>
      </c>
      <c r="J893" s="26" t="n">
        <v>77530</v>
      </c>
      <c r="K893" s="26" t="n">
        <v>31800</v>
      </c>
      <c r="L893" s="20" t="n">
        <f aca="false">J893+K893</f>
        <v>109330</v>
      </c>
      <c r="M893" s="19" t="s">
        <v>872</v>
      </c>
      <c r="N893" s="22" t="n">
        <v>40848</v>
      </c>
    </row>
    <row r="894" s="12" customFormat="true" ht="36" hidden="false" customHeight="true" outlineLevel="0" collapsed="false">
      <c r="A894" s="29" t="n">
        <v>889</v>
      </c>
      <c r="B894" s="17" t="s">
        <v>657</v>
      </c>
      <c r="C894" s="9" t="n">
        <v>1</v>
      </c>
      <c r="D894" s="9"/>
      <c r="E894" s="9"/>
      <c r="F894" s="9"/>
      <c r="G894" s="9"/>
      <c r="H894" s="9"/>
      <c r="I894" s="19" t="s">
        <v>835</v>
      </c>
      <c r="J894" s="26" t="n">
        <v>122563</v>
      </c>
      <c r="K894" s="26" t="n">
        <v>24600</v>
      </c>
      <c r="L894" s="20" t="n">
        <f aca="false">J894+K894</f>
        <v>147163</v>
      </c>
      <c r="M894" s="27" t="s">
        <v>1493</v>
      </c>
      <c r="N894" s="22" t="n">
        <v>40800</v>
      </c>
    </row>
    <row r="895" s="12" customFormat="true" ht="36" hidden="false" customHeight="true" outlineLevel="0" collapsed="false">
      <c r="A895" s="29" t="n">
        <v>890</v>
      </c>
      <c r="B895" s="17" t="s">
        <v>657</v>
      </c>
      <c r="C895" s="9" t="n">
        <v>1</v>
      </c>
      <c r="D895" s="9"/>
      <c r="E895" s="9"/>
      <c r="F895" s="9"/>
      <c r="G895" s="9"/>
      <c r="H895" s="9"/>
      <c r="I895" s="19" t="s">
        <v>835</v>
      </c>
      <c r="J895" s="26" t="n">
        <v>149763</v>
      </c>
      <c r="K895" s="26" t="n">
        <v>31400</v>
      </c>
      <c r="L895" s="20" t="n">
        <f aca="false">J895+K895</f>
        <v>181163</v>
      </c>
      <c r="M895" s="27" t="s">
        <v>1494</v>
      </c>
      <c r="N895" s="22" t="n">
        <v>40823</v>
      </c>
    </row>
    <row r="896" s="12" customFormat="true" ht="36" hidden="false" customHeight="true" outlineLevel="0" collapsed="false">
      <c r="A896" s="29" t="n">
        <v>891</v>
      </c>
      <c r="B896" s="17" t="s">
        <v>657</v>
      </c>
      <c r="C896" s="9" t="n">
        <v>1</v>
      </c>
      <c r="D896" s="9"/>
      <c r="E896" s="9"/>
      <c r="F896" s="9"/>
      <c r="G896" s="9"/>
      <c r="H896" s="9"/>
      <c r="I896" s="19" t="s">
        <v>1495</v>
      </c>
      <c r="J896" s="26" t="n">
        <v>260647</v>
      </c>
      <c r="K896" s="26" t="n">
        <v>40300</v>
      </c>
      <c r="L896" s="20" t="n">
        <f aca="false">J896+K896</f>
        <v>300947</v>
      </c>
      <c r="M896" s="27" t="s">
        <v>1496</v>
      </c>
      <c r="N896" s="22" t="n">
        <v>40834</v>
      </c>
    </row>
    <row r="897" s="12" customFormat="true" ht="36" hidden="false" customHeight="true" outlineLevel="0" collapsed="false">
      <c r="A897" s="29" t="n">
        <v>892</v>
      </c>
      <c r="B897" s="17" t="s">
        <v>657</v>
      </c>
      <c r="C897" s="9" t="n">
        <v>1</v>
      </c>
      <c r="D897" s="9"/>
      <c r="E897" s="9"/>
      <c r="F897" s="9"/>
      <c r="G897" s="9"/>
      <c r="H897" s="9"/>
      <c r="I897" s="19" t="s">
        <v>1497</v>
      </c>
      <c r="J897" s="26" t="n">
        <v>199409</v>
      </c>
      <c r="K897" s="26" t="n">
        <v>24500</v>
      </c>
      <c r="L897" s="20" t="n">
        <f aca="false">J897+K897</f>
        <v>223909</v>
      </c>
      <c r="M897" s="27" t="s">
        <v>1498</v>
      </c>
      <c r="N897" s="22" t="n">
        <v>40834</v>
      </c>
    </row>
    <row r="898" s="12" customFormat="true" ht="36" hidden="false" customHeight="true" outlineLevel="0" collapsed="false">
      <c r="A898" s="29" t="n">
        <v>893</v>
      </c>
      <c r="B898" s="17" t="s">
        <v>657</v>
      </c>
      <c r="C898" s="9" t="n">
        <v>1</v>
      </c>
      <c r="D898" s="9"/>
      <c r="E898" s="9"/>
      <c r="F898" s="9"/>
      <c r="G898" s="9"/>
      <c r="H898" s="9"/>
      <c r="I898" s="19" t="s">
        <v>1499</v>
      </c>
      <c r="J898" s="26" t="n">
        <v>155659</v>
      </c>
      <c r="K898" s="26" t="n">
        <v>37000</v>
      </c>
      <c r="L898" s="20" t="n">
        <f aca="false">J898+K898</f>
        <v>192659</v>
      </c>
      <c r="M898" s="27" t="s">
        <v>1500</v>
      </c>
      <c r="N898" s="22" t="n">
        <v>40848</v>
      </c>
    </row>
    <row r="899" s="12" customFormat="true" ht="36" hidden="false" customHeight="true" outlineLevel="0" collapsed="false">
      <c r="A899" s="29" t="n">
        <v>894</v>
      </c>
      <c r="B899" s="17" t="s">
        <v>657</v>
      </c>
      <c r="C899" s="9" t="n">
        <v>1</v>
      </c>
      <c r="D899" s="9"/>
      <c r="E899" s="9"/>
      <c r="F899" s="9"/>
      <c r="G899" s="9"/>
      <c r="H899" s="9"/>
      <c r="I899" s="19" t="s">
        <v>1050</v>
      </c>
      <c r="J899" s="26" t="n">
        <v>316678</v>
      </c>
      <c r="K899" s="26" t="n">
        <v>37000</v>
      </c>
      <c r="L899" s="20" t="n">
        <f aca="false">J899+K899</f>
        <v>353678</v>
      </c>
      <c r="M899" s="27" t="s">
        <v>1501</v>
      </c>
      <c r="N899" s="22" t="n">
        <v>40858</v>
      </c>
    </row>
    <row r="900" s="12" customFormat="true" ht="36" hidden="false" customHeight="true" outlineLevel="0" collapsed="false">
      <c r="A900" s="29" t="n">
        <v>895</v>
      </c>
      <c r="B900" s="17" t="s">
        <v>657</v>
      </c>
      <c r="C900" s="9" t="n">
        <v>1</v>
      </c>
      <c r="D900" s="9"/>
      <c r="E900" s="9"/>
      <c r="F900" s="9"/>
      <c r="G900" s="9"/>
      <c r="H900" s="9"/>
      <c r="I900" s="19" t="s">
        <v>1502</v>
      </c>
      <c r="J900" s="26" t="n">
        <v>305134</v>
      </c>
      <c r="K900" s="26" t="n">
        <v>43300</v>
      </c>
      <c r="L900" s="20" t="n">
        <f aca="false">J900+K900</f>
        <v>348434</v>
      </c>
      <c r="M900" s="27" t="s">
        <v>1503</v>
      </c>
      <c r="N900" s="22" t="n">
        <v>40879</v>
      </c>
    </row>
    <row r="901" s="12" customFormat="true" ht="36" hidden="false" customHeight="true" outlineLevel="0" collapsed="false">
      <c r="A901" s="29" t="n">
        <v>896</v>
      </c>
      <c r="B901" s="17" t="s">
        <v>657</v>
      </c>
      <c r="C901" s="9" t="n">
        <v>1</v>
      </c>
      <c r="D901" s="9"/>
      <c r="E901" s="9"/>
      <c r="F901" s="9"/>
      <c r="G901" s="9"/>
      <c r="H901" s="9"/>
      <c r="I901" s="19" t="s">
        <v>1504</v>
      </c>
      <c r="J901" s="26" t="n">
        <v>128320</v>
      </c>
      <c r="K901" s="26" t="n">
        <v>12900</v>
      </c>
      <c r="L901" s="20" t="n">
        <f aca="false">J901+K901</f>
        <v>141220</v>
      </c>
      <c r="M901" s="27" t="s">
        <v>1505</v>
      </c>
      <c r="N901" s="22" t="n">
        <v>40878</v>
      </c>
    </row>
    <row r="902" s="12" customFormat="true" ht="36" hidden="false" customHeight="true" outlineLevel="0" collapsed="false">
      <c r="A902" s="29" t="n">
        <v>897</v>
      </c>
      <c r="B902" s="17" t="s">
        <v>657</v>
      </c>
      <c r="C902" s="9" t="n">
        <v>1</v>
      </c>
      <c r="D902" s="9"/>
      <c r="E902" s="9"/>
      <c r="F902" s="9"/>
      <c r="G902" s="9"/>
      <c r="H902" s="9"/>
      <c r="I902" s="19" t="s">
        <v>844</v>
      </c>
      <c r="J902" s="26" t="n">
        <v>72577</v>
      </c>
      <c r="K902" s="26" t="n">
        <v>22300</v>
      </c>
      <c r="L902" s="20" t="n">
        <f aca="false">J902+K902</f>
        <v>94877</v>
      </c>
      <c r="M902" s="27" t="s">
        <v>1506</v>
      </c>
      <c r="N902" s="22" t="n">
        <v>40891</v>
      </c>
    </row>
    <row r="903" s="12" customFormat="true" ht="36" hidden="false" customHeight="true" outlineLevel="0" collapsed="false">
      <c r="A903" s="29" t="n">
        <v>898</v>
      </c>
      <c r="B903" s="17" t="s">
        <v>657</v>
      </c>
      <c r="C903" s="9" t="n">
        <v>1</v>
      </c>
      <c r="D903" s="9"/>
      <c r="E903" s="9"/>
      <c r="F903" s="9"/>
      <c r="G903" s="9"/>
      <c r="H903" s="9"/>
      <c r="I903" s="19" t="s">
        <v>1177</v>
      </c>
      <c r="J903" s="26" t="n">
        <v>211305</v>
      </c>
      <c r="K903" s="26" t="n">
        <v>29600</v>
      </c>
      <c r="L903" s="20" t="n">
        <f aca="false">J903+K903</f>
        <v>240905</v>
      </c>
      <c r="M903" s="27" t="s">
        <v>1507</v>
      </c>
      <c r="N903" s="22" t="n">
        <v>40893</v>
      </c>
    </row>
    <row r="904" s="12" customFormat="true" ht="36" hidden="false" customHeight="true" outlineLevel="0" collapsed="false">
      <c r="A904" s="29" t="n">
        <v>899</v>
      </c>
      <c r="B904" s="17" t="s">
        <v>657</v>
      </c>
      <c r="C904" s="9" t="n">
        <v>1</v>
      </c>
      <c r="D904" s="9"/>
      <c r="E904" s="9"/>
      <c r="F904" s="9"/>
      <c r="G904" s="9"/>
      <c r="H904" s="9"/>
      <c r="I904" s="19" t="s">
        <v>1258</v>
      </c>
      <c r="J904" s="26" t="n">
        <v>278627</v>
      </c>
      <c r="K904" s="26" t="n">
        <v>21200</v>
      </c>
      <c r="L904" s="20" t="n">
        <f aca="false">J904+K904</f>
        <v>299827</v>
      </c>
      <c r="M904" s="27" t="s">
        <v>1508</v>
      </c>
      <c r="N904" s="22" t="n">
        <v>40899</v>
      </c>
    </row>
    <row r="905" s="12" customFormat="true" ht="36" hidden="false" customHeight="true" outlineLevel="0" collapsed="false">
      <c r="A905" s="29" t="n">
        <v>900</v>
      </c>
      <c r="B905" s="16"/>
      <c r="C905" s="9" t="n">
        <v>1</v>
      </c>
      <c r="D905" s="9"/>
      <c r="E905" s="9"/>
      <c r="F905" s="9"/>
      <c r="G905" s="9"/>
      <c r="H905" s="9"/>
      <c r="I905" s="19" t="s">
        <v>40</v>
      </c>
      <c r="J905" s="26" t="n">
        <v>18885</v>
      </c>
      <c r="K905" s="26" t="n">
        <v>5300</v>
      </c>
      <c r="L905" s="20" t="n">
        <f aca="false">J905+K905</f>
        <v>24185</v>
      </c>
      <c r="M905" s="27" t="s">
        <v>1509</v>
      </c>
      <c r="N905" s="22" t="n">
        <v>40788</v>
      </c>
    </row>
    <row r="906" s="12" customFormat="true" ht="20.1" hidden="false" customHeight="true" outlineLevel="0" collapsed="false">
      <c r="A906" s="29" t="n">
        <v>901</v>
      </c>
      <c r="B906" s="17" t="s">
        <v>657</v>
      </c>
      <c r="C906" s="9"/>
      <c r="D906" s="9" t="n">
        <v>1</v>
      </c>
      <c r="E906" s="9"/>
      <c r="F906" s="9"/>
      <c r="G906" s="9"/>
      <c r="H906" s="9"/>
      <c r="I906" s="19" t="s">
        <v>1510</v>
      </c>
      <c r="J906" s="26" t="n">
        <v>63600</v>
      </c>
      <c r="K906" s="26" t="n">
        <v>16300</v>
      </c>
      <c r="L906" s="20" t="n">
        <f aca="false">J906+K906</f>
        <v>79900</v>
      </c>
      <c r="M906" s="19" t="s">
        <v>129</v>
      </c>
      <c r="N906" s="22" t="n">
        <v>40795</v>
      </c>
    </row>
    <row r="907" s="12" customFormat="true" ht="36" hidden="false" customHeight="true" outlineLevel="0" collapsed="false">
      <c r="A907" s="29" t="n">
        <v>902</v>
      </c>
      <c r="B907" s="17" t="s">
        <v>657</v>
      </c>
      <c r="C907" s="9"/>
      <c r="D907" s="9" t="n">
        <v>1</v>
      </c>
      <c r="E907" s="9"/>
      <c r="F907" s="9"/>
      <c r="G907" s="9"/>
      <c r="H907" s="9"/>
      <c r="I907" s="19" t="s">
        <v>1510</v>
      </c>
      <c r="J907" s="26" t="n">
        <v>63600</v>
      </c>
      <c r="K907" s="26" t="n">
        <v>16800</v>
      </c>
      <c r="L907" s="20" t="n">
        <f aca="false">J907+K907</f>
        <v>80400</v>
      </c>
      <c r="M907" s="19" t="s">
        <v>1511</v>
      </c>
      <c r="N907" s="22" t="n">
        <v>40822</v>
      </c>
    </row>
    <row r="908" s="12" customFormat="true" ht="20.1" hidden="false" customHeight="true" outlineLevel="0" collapsed="false">
      <c r="A908" s="29" t="n">
        <v>903</v>
      </c>
      <c r="B908" s="17" t="s">
        <v>657</v>
      </c>
      <c r="C908" s="9"/>
      <c r="D908" s="9" t="n">
        <v>1</v>
      </c>
      <c r="E908" s="9"/>
      <c r="F908" s="9"/>
      <c r="G908" s="9"/>
      <c r="H908" s="9"/>
      <c r="I908" s="19" t="s">
        <v>1499</v>
      </c>
      <c r="J908" s="26" t="n">
        <v>68095</v>
      </c>
      <c r="K908" s="26" t="n">
        <v>16000</v>
      </c>
      <c r="L908" s="20" t="n">
        <f aca="false">J908+K908</f>
        <v>84095</v>
      </c>
      <c r="M908" s="19" t="s">
        <v>876</v>
      </c>
      <c r="N908" s="22" t="n">
        <v>40883</v>
      </c>
    </row>
    <row r="909" s="12" customFormat="true" ht="36" hidden="false" customHeight="true" outlineLevel="0" collapsed="false">
      <c r="A909" s="29" t="n">
        <v>904</v>
      </c>
      <c r="B909" s="17" t="s">
        <v>677</v>
      </c>
      <c r="C909" s="9" t="n">
        <v>1</v>
      </c>
      <c r="D909" s="9"/>
      <c r="E909" s="9"/>
      <c r="F909" s="9"/>
      <c r="G909" s="9"/>
      <c r="H909" s="9"/>
      <c r="I909" s="19" t="s">
        <v>1512</v>
      </c>
      <c r="J909" s="26" t="n">
        <v>89824</v>
      </c>
      <c r="K909" s="26" t="n">
        <v>4500</v>
      </c>
      <c r="L909" s="20" t="n">
        <f aca="false">J909+K909</f>
        <v>94324</v>
      </c>
      <c r="M909" s="27" t="s">
        <v>1513</v>
      </c>
      <c r="N909" s="22" t="n">
        <v>40794</v>
      </c>
    </row>
    <row r="910" s="12" customFormat="true" ht="36" hidden="false" customHeight="true" outlineLevel="0" collapsed="false">
      <c r="A910" s="29" t="n">
        <v>905</v>
      </c>
      <c r="B910" s="17" t="s">
        <v>677</v>
      </c>
      <c r="C910" s="9"/>
      <c r="D910" s="9"/>
      <c r="E910" s="9" t="n">
        <v>1</v>
      </c>
      <c r="F910" s="9"/>
      <c r="G910" s="9"/>
      <c r="H910" s="9"/>
      <c r="I910" s="19" t="s">
        <v>1248</v>
      </c>
      <c r="J910" s="26" t="n">
        <v>162340</v>
      </c>
      <c r="K910" s="26" t="n">
        <v>13600</v>
      </c>
      <c r="L910" s="20" t="n">
        <f aca="false">J910+K910</f>
        <v>175940</v>
      </c>
      <c r="M910" s="27" t="s">
        <v>1514</v>
      </c>
      <c r="N910" s="22" t="n">
        <v>40812</v>
      </c>
    </row>
    <row r="911" s="12" customFormat="true" ht="36" hidden="false" customHeight="true" outlineLevel="0" collapsed="false">
      <c r="A911" s="29" t="n">
        <v>906</v>
      </c>
      <c r="B911" s="17" t="s">
        <v>677</v>
      </c>
      <c r="C911" s="9"/>
      <c r="D911" s="9"/>
      <c r="E911" s="9" t="n">
        <v>1</v>
      </c>
      <c r="F911" s="9"/>
      <c r="G911" s="9"/>
      <c r="H911" s="9"/>
      <c r="I911" s="19" t="s">
        <v>1515</v>
      </c>
      <c r="J911" s="26" t="n">
        <v>113156</v>
      </c>
      <c r="K911" s="26" t="n">
        <v>12100</v>
      </c>
      <c r="L911" s="20" t="n">
        <f aca="false">J911+K911</f>
        <v>125256</v>
      </c>
      <c r="M911" s="19" t="s">
        <v>1516</v>
      </c>
      <c r="N911" s="22" t="n">
        <v>40812</v>
      </c>
    </row>
    <row r="912" s="12" customFormat="true" ht="36" hidden="false" customHeight="true" outlineLevel="0" collapsed="false">
      <c r="A912" s="29" t="n">
        <v>907</v>
      </c>
      <c r="B912" s="17" t="s">
        <v>677</v>
      </c>
      <c r="C912" s="9"/>
      <c r="D912" s="9"/>
      <c r="E912" s="9" t="n">
        <v>1</v>
      </c>
      <c r="F912" s="9"/>
      <c r="G912" s="9"/>
      <c r="H912" s="9"/>
      <c r="I912" s="19" t="s">
        <v>1517</v>
      </c>
      <c r="J912" s="26" t="n">
        <v>95940</v>
      </c>
      <c r="K912" s="26" t="n">
        <v>15600</v>
      </c>
      <c r="L912" s="20" t="n">
        <f aca="false">J912+K912</f>
        <v>111540</v>
      </c>
      <c r="M912" s="19" t="s">
        <v>1518</v>
      </c>
      <c r="N912" s="22" t="n">
        <v>40812</v>
      </c>
    </row>
    <row r="913" s="12" customFormat="true" ht="36" hidden="false" customHeight="true" outlineLevel="0" collapsed="false">
      <c r="A913" s="29" t="n">
        <v>908</v>
      </c>
      <c r="B913" s="17" t="s">
        <v>677</v>
      </c>
      <c r="C913" s="9"/>
      <c r="D913" s="9"/>
      <c r="E913" s="9" t="n">
        <v>1</v>
      </c>
      <c r="F913" s="9"/>
      <c r="G913" s="9"/>
      <c r="H913" s="9"/>
      <c r="I913" s="19" t="s">
        <v>1519</v>
      </c>
      <c r="J913" s="26" t="n">
        <v>120450</v>
      </c>
      <c r="K913" s="26" t="n">
        <v>43900</v>
      </c>
      <c r="L913" s="20" t="n">
        <f aca="false">J913+K913</f>
        <v>164350</v>
      </c>
      <c r="M913" s="19" t="s">
        <v>1520</v>
      </c>
      <c r="N913" s="22" t="n">
        <v>40812</v>
      </c>
    </row>
    <row r="914" s="12" customFormat="true" ht="36" hidden="false" customHeight="true" outlineLevel="0" collapsed="false">
      <c r="A914" s="29" t="n">
        <v>909</v>
      </c>
      <c r="B914" s="17" t="s">
        <v>677</v>
      </c>
      <c r="C914" s="9" t="n">
        <v>1</v>
      </c>
      <c r="D914" s="9"/>
      <c r="E914" s="9"/>
      <c r="F914" s="9"/>
      <c r="G914" s="9"/>
      <c r="H914" s="9"/>
      <c r="I914" s="19" t="s">
        <v>1521</v>
      </c>
      <c r="J914" s="26" t="n">
        <v>211898</v>
      </c>
      <c r="K914" s="26" t="n">
        <v>35100</v>
      </c>
      <c r="L914" s="20" t="n">
        <f aca="false">J914+K914</f>
        <v>246998</v>
      </c>
      <c r="M914" s="27" t="s">
        <v>1522</v>
      </c>
      <c r="N914" s="22" t="n">
        <v>40820</v>
      </c>
    </row>
    <row r="915" s="12" customFormat="true" ht="36" hidden="false" customHeight="true" outlineLevel="0" collapsed="false">
      <c r="A915" s="29" t="n">
        <v>910</v>
      </c>
      <c r="B915" s="17" t="s">
        <v>677</v>
      </c>
      <c r="C915" s="9"/>
      <c r="D915" s="9"/>
      <c r="E915" s="9" t="n">
        <v>1</v>
      </c>
      <c r="F915" s="9"/>
      <c r="G915" s="9"/>
      <c r="H915" s="9"/>
      <c r="I915" s="19" t="s">
        <v>1523</v>
      </c>
      <c r="J915" s="26" t="n">
        <v>387619</v>
      </c>
      <c r="K915" s="26" t="n">
        <v>73500</v>
      </c>
      <c r="L915" s="20" t="n">
        <f aca="false">J915+K915</f>
        <v>461119</v>
      </c>
      <c r="M915" s="19" t="s">
        <v>1524</v>
      </c>
      <c r="N915" s="22" t="n">
        <v>40820</v>
      </c>
    </row>
    <row r="916" s="12" customFormat="true" ht="36" hidden="false" customHeight="true" outlineLevel="0" collapsed="false">
      <c r="A916" s="29" t="n">
        <v>911</v>
      </c>
      <c r="B916" s="17" t="s">
        <v>677</v>
      </c>
      <c r="C916" s="9" t="n">
        <v>1</v>
      </c>
      <c r="D916" s="9"/>
      <c r="E916" s="9"/>
      <c r="F916" s="9"/>
      <c r="G916" s="9"/>
      <c r="H916" s="9"/>
      <c r="I916" s="19" t="s">
        <v>1525</v>
      </c>
      <c r="J916" s="26" t="n">
        <v>169503</v>
      </c>
      <c r="K916" s="26" t="n">
        <v>6800</v>
      </c>
      <c r="L916" s="20" t="n">
        <f aca="false">J916+K916</f>
        <v>176303</v>
      </c>
      <c r="M916" s="27" t="s">
        <v>1526</v>
      </c>
      <c r="N916" s="22" t="n">
        <v>40820</v>
      </c>
    </row>
    <row r="917" s="12" customFormat="true" ht="36" hidden="false" customHeight="true" outlineLevel="0" collapsed="false">
      <c r="A917" s="29" t="n">
        <v>912</v>
      </c>
      <c r="B917" s="17" t="s">
        <v>677</v>
      </c>
      <c r="C917" s="9" t="n">
        <v>1</v>
      </c>
      <c r="D917" s="9"/>
      <c r="E917" s="9"/>
      <c r="F917" s="9"/>
      <c r="G917" s="9"/>
      <c r="H917" s="9"/>
      <c r="I917" s="19" t="s">
        <v>1039</v>
      </c>
      <c r="J917" s="26" t="n">
        <v>177180</v>
      </c>
      <c r="K917" s="26" t="n">
        <v>20900</v>
      </c>
      <c r="L917" s="20" t="n">
        <f aca="false">J917+K917</f>
        <v>198080</v>
      </c>
      <c r="M917" s="27" t="s">
        <v>1527</v>
      </c>
      <c r="N917" s="22" t="n">
        <v>40820</v>
      </c>
    </row>
    <row r="918" s="12" customFormat="true" ht="36" hidden="false" customHeight="true" outlineLevel="0" collapsed="false">
      <c r="A918" s="29" t="n">
        <v>913</v>
      </c>
      <c r="B918" s="17" t="s">
        <v>677</v>
      </c>
      <c r="C918" s="9"/>
      <c r="D918" s="9"/>
      <c r="E918" s="9" t="n">
        <v>1</v>
      </c>
      <c r="F918" s="9"/>
      <c r="G918" s="9"/>
      <c r="H918" s="9"/>
      <c r="I918" s="19" t="s">
        <v>1528</v>
      </c>
      <c r="J918" s="26" t="n">
        <v>45465</v>
      </c>
      <c r="K918" s="26" t="n">
        <v>4400</v>
      </c>
      <c r="L918" s="20" t="n">
        <f aca="false">J918+K918</f>
        <v>49865</v>
      </c>
      <c r="M918" s="19" t="s">
        <v>1529</v>
      </c>
      <c r="N918" s="22" t="n">
        <v>40837</v>
      </c>
    </row>
    <row r="919" s="12" customFormat="true" ht="36" hidden="false" customHeight="true" outlineLevel="0" collapsed="false">
      <c r="A919" s="29" t="n">
        <v>914</v>
      </c>
      <c r="B919" s="17" t="s">
        <v>677</v>
      </c>
      <c r="C919" s="9" t="n">
        <v>1</v>
      </c>
      <c r="D919" s="9"/>
      <c r="E919" s="9"/>
      <c r="F919" s="9"/>
      <c r="G919" s="9"/>
      <c r="H919" s="9"/>
      <c r="I919" s="19" t="s">
        <v>851</v>
      </c>
      <c r="J919" s="26" t="n">
        <v>53281</v>
      </c>
      <c r="K919" s="26" t="n">
        <v>0</v>
      </c>
      <c r="L919" s="20" t="n">
        <f aca="false">J919+K919</f>
        <v>53281</v>
      </c>
      <c r="M919" s="27" t="s">
        <v>1530</v>
      </c>
      <c r="N919" s="22" t="n">
        <v>40837</v>
      </c>
    </row>
    <row r="920" s="12" customFormat="true" ht="36" hidden="false" customHeight="true" outlineLevel="0" collapsed="false">
      <c r="A920" s="29" t="n">
        <v>915</v>
      </c>
      <c r="B920" s="17" t="s">
        <v>677</v>
      </c>
      <c r="C920" s="9" t="n">
        <v>1</v>
      </c>
      <c r="D920" s="9"/>
      <c r="E920" s="9"/>
      <c r="F920" s="9"/>
      <c r="G920" s="9"/>
      <c r="H920" s="9"/>
      <c r="I920" s="19" t="s">
        <v>1531</v>
      </c>
      <c r="J920" s="26" t="n">
        <v>59505</v>
      </c>
      <c r="K920" s="26" t="n">
        <v>0</v>
      </c>
      <c r="L920" s="20" t="n">
        <f aca="false">J920+K920</f>
        <v>59505</v>
      </c>
      <c r="M920" s="27" t="s">
        <v>1532</v>
      </c>
      <c r="N920" s="22" t="n">
        <v>40837</v>
      </c>
    </row>
    <row r="921" s="12" customFormat="true" ht="36" hidden="false" customHeight="true" outlineLevel="0" collapsed="false">
      <c r="A921" s="29" t="n">
        <v>916</v>
      </c>
      <c r="B921" s="17" t="s">
        <v>677</v>
      </c>
      <c r="C921" s="9"/>
      <c r="D921" s="9"/>
      <c r="E921" s="9" t="n">
        <v>1</v>
      </c>
      <c r="F921" s="9"/>
      <c r="G921" s="9"/>
      <c r="H921" s="9"/>
      <c r="I921" s="19" t="s">
        <v>1533</v>
      </c>
      <c r="J921" s="26" t="n">
        <v>162992</v>
      </c>
      <c r="K921" s="26" t="n">
        <v>5600</v>
      </c>
      <c r="L921" s="20" t="n">
        <f aca="false">J921+K921</f>
        <v>168592</v>
      </c>
      <c r="M921" s="19" t="s">
        <v>1534</v>
      </c>
      <c r="N921" s="22" t="n">
        <v>40837</v>
      </c>
    </row>
    <row r="922" s="12" customFormat="true" ht="36" hidden="false" customHeight="true" outlineLevel="0" collapsed="false">
      <c r="A922" s="29" t="n">
        <v>917</v>
      </c>
      <c r="B922" s="17" t="s">
        <v>677</v>
      </c>
      <c r="C922" s="9" t="n">
        <v>1</v>
      </c>
      <c r="D922" s="9"/>
      <c r="E922" s="9"/>
      <c r="F922" s="9"/>
      <c r="G922" s="9"/>
      <c r="H922" s="9"/>
      <c r="I922" s="19" t="s">
        <v>1453</v>
      </c>
      <c r="J922" s="26" t="n">
        <v>366084</v>
      </c>
      <c r="K922" s="26" t="n">
        <v>13500</v>
      </c>
      <c r="L922" s="20" t="n">
        <f aca="false">J922+K922</f>
        <v>379584</v>
      </c>
      <c r="M922" s="27" t="s">
        <v>1535</v>
      </c>
      <c r="N922" s="22" t="n">
        <v>40837</v>
      </c>
    </row>
    <row r="923" s="12" customFormat="true" ht="36" hidden="false" customHeight="true" outlineLevel="0" collapsed="false">
      <c r="A923" s="29" t="n">
        <v>918</v>
      </c>
      <c r="B923" s="17" t="s">
        <v>677</v>
      </c>
      <c r="C923" s="9" t="n">
        <v>1</v>
      </c>
      <c r="D923" s="9"/>
      <c r="E923" s="9"/>
      <c r="F923" s="9"/>
      <c r="G923" s="9"/>
      <c r="H923" s="9"/>
      <c r="I923" s="19" t="s">
        <v>1536</v>
      </c>
      <c r="J923" s="26" t="n">
        <v>40756</v>
      </c>
      <c r="K923" s="26" t="n">
        <v>1500</v>
      </c>
      <c r="L923" s="20" t="n">
        <f aca="false">J923+K923</f>
        <v>42256</v>
      </c>
      <c r="M923" s="27" t="s">
        <v>1537</v>
      </c>
      <c r="N923" s="22" t="n">
        <v>40854</v>
      </c>
    </row>
    <row r="924" s="12" customFormat="true" ht="36" hidden="false" customHeight="true" outlineLevel="0" collapsed="false">
      <c r="A924" s="29" t="n">
        <v>919</v>
      </c>
      <c r="B924" s="17" t="s">
        <v>677</v>
      </c>
      <c r="C924" s="9" t="n">
        <v>1</v>
      </c>
      <c r="D924" s="9"/>
      <c r="E924" s="9"/>
      <c r="F924" s="9"/>
      <c r="G924" s="9"/>
      <c r="H924" s="9"/>
      <c r="I924" s="19" t="s">
        <v>1538</v>
      </c>
      <c r="J924" s="26" t="n">
        <v>132351</v>
      </c>
      <c r="K924" s="26" t="n">
        <v>6700</v>
      </c>
      <c r="L924" s="20" t="n">
        <f aca="false">J924+K924</f>
        <v>139051</v>
      </c>
      <c r="M924" s="27" t="s">
        <v>1539</v>
      </c>
      <c r="N924" s="22" t="n">
        <v>40854</v>
      </c>
    </row>
    <row r="925" s="12" customFormat="true" ht="36" hidden="false" customHeight="true" outlineLevel="0" collapsed="false">
      <c r="A925" s="29" t="n">
        <v>920</v>
      </c>
      <c r="B925" s="17" t="s">
        <v>677</v>
      </c>
      <c r="C925" s="9" t="n">
        <v>1</v>
      </c>
      <c r="D925" s="9"/>
      <c r="E925" s="9"/>
      <c r="F925" s="9"/>
      <c r="G925" s="9"/>
      <c r="H925" s="9"/>
      <c r="I925" s="19" t="s">
        <v>1540</v>
      </c>
      <c r="J925" s="26" t="n">
        <v>127135</v>
      </c>
      <c r="K925" s="26" t="n">
        <v>20700</v>
      </c>
      <c r="L925" s="20" t="n">
        <f aca="false">J925+K925</f>
        <v>147835</v>
      </c>
      <c r="M925" s="27" t="s">
        <v>1541</v>
      </c>
      <c r="N925" s="22" t="n">
        <v>40854</v>
      </c>
    </row>
    <row r="926" s="12" customFormat="true" ht="36" hidden="false" customHeight="true" outlineLevel="0" collapsed="false">
      <c r="A926" s="29" t="n">
        <v>921</v>
      </c>
      <c r="B926" s="17" t="s">
        <v>677</v>
      </c>
      <c r="C926" s="9" t="n">
        <v>1</v>
      </c>
      <c r="D926" s="9"/>
      <c r="E926" s="9"/>
      <c r="F926" s="9"/>
      <c r="G926" s="9"/>
      <c r="H926" s="9"/>
      <c r="I926" s="19" t="s">
        <v>1536</v>
      </c>
      <c r="J926" s="26" t="n">
        <v>166881</v>
      </c>
      <c r="K926" s="26" t="n">
        <v>7500</v>
      </c>
      <c r="L926" s="20" t="n">
        <f aca="false">J926+K926</f>
        <v>174381</v>
      </c>
      <c r="M926" s="27" t="s">
        <v>1542</v>
      </c>
      <c r="N926" s="22" t="n">
        <v>40854</v>
      </c>
    </row>
    <row r="927" s="12" customFormat="true" ht="20.1" hidden="false" customHeight="true" outlineLevel="0" collapsed="false">
      <c r="A927" s="29" t="n">
        <v>922</v>
      </c>
      <c r="B927" s="17" t="s">
        <v>677</v>
      </c>
      <c r="C927" s="9" t="n">
        <v>1</v>
      </c>
      <c r="D927" s="9"/>
      <c r="E927" s="9"/>
      <c r="F927" s="9"/>
      <c r="G927" s="9"/>
      <c r="H927" s="9"/>
      <c r="I927" s="19" t="s">
        <v>711</v>
      </c>
      <c r="J927" s="26" t="n">
        <v>111161</v>
      </c>
      <c r="K927" s="26" t="n">
        <v>10900</v>
      </c>
      <c r="L927" s="20" t="n">
        <f aca="false">J927+K927</f>
        <v>122061</v>
      </c>
      <c r="M927" s="27" t="s">
        <v>1543</v>
      </c>
      <c r="N927" s="22" t="n">
        <v>40854</v>
      </c>
    </row>
    <row r="928" s="12" customFormat="true" ht="36" hidden="false" customHeight="true" outlineLevel="0" collapsed="false">
      <c r="A928" s="29" t="n">
        <v>923</v>
      </c>
      <c r="B928" s="17" t="s">
        <v>677</v>
      </c>
      <c r="C928" s="9" t="n">
        <v>1</v>
      </c>
      <c r="D928" s="9"/>
      <c r="E928" s="9"/>
      <c r="F928" s="9"/>
      <c r="G928" s="9"/>
      <c r="H928" s="9"/>
      <c r="I928" s="19" t="s">
        <v>1151</v>
      </c>
      <c r="J928" s="26" t="n">
        <v>169314</v>
      </c>
      <c r="K928" s="26" t="n">
        <v>13600</v>
      </c>
      <c r="L928" s="20" t="n">
        <f aca="false">J928+K928</f>
        <v>182914</v>
      </c>
      <c r="M928" s="27" t="s">
        <v>1544</v>
      </c>
      <c r="N928" s="22" t="n">
        <v>40854</v>
      </c>
    </row>
    <row r="929" s="12" customFormat="true" ht="36" hidden="false" customHeight="true" outlineLevel="0" collapsed="false">
      <c r="A929" s="29" t="n">
        <v>924</v>
      </c>
      <c r="B929" s="17" t="s">
        <v>677</v>
      </c>
      <c r="C929" s="9" t="n">
        <v>1</v>
      </c>
      <c r="D929" s="9"/>
      <c r="E929" s="9"/>
      <c r="F929" s="9"/>
      <c r="G929" s="9"/>
      <c r="H929" s="9"/>
      <c r="I929" s="19" t="s">
        <v>1545</v>
      </c>
      <c r="J929" s="26" t="n">
        <v>53591</v>
      </c>
      <c r="K929" s="26" t="n">
        <v>1300</v>
      </c>
      <c r="L929" s="20" t="n">
        <f aca="false">J929+K929</f>
        <v>54891</v>
      </c>
      <c r="M929" s="27" t="s">
        <v>1546</v>
      </c>
      <c r="N929" s="22" t="n">
        <v>40854</v>
      </c>
    </row>
    <row r="930" s="12" customFormat="true" ht="36" hidden="false" customHeight="true" outlineLevel="0" collapsed="false">
      <c r="A930" s="29" t="n">
        <v>925</v>
      </c>
      <c r="B930" s="17" t="s">
        <v>677</v>
      </c>
      <c r="C930" s="9"/>
      <c r="D930" s="9"/>
      <c r="E930" s="9"/>
      <c r="F930" s="9"/>
      <c r="G930" s="9" t="n">
        <v>1</v>
      </c>
      <c r="H930" s="9"/>
      <c r="I930" s="19" t="s">
        <v>1547</v>
      </c>
      <c r="J930" s="26" t="n">
        <v>334176</v>
      </c>
      <c r="K930" s="26" t="n">
        <v>52300</v>
      </c>
      <c r="L930" s="20" t="n">
        <f aca="false">J930+K930</f>
        <v>386476</v>
      </c>
      <c r="M930" s="27" t="s">
        <v>1548</v>
      </c>
      <c r="N930" s="22" t="n">
        <v>40787</v>
      </c>
    </row>
    <row r="931" s="12" customFormat="true" ht="36" hidden="false" customHeight="true" outlineLevel="0" collapsed="false">
      <c r="A931" s="29" t="n">
        <v>926</v>
      </c>
      <c r="B931" s="17" t="s">
        <v>677</v>
      </c>
      <c r="C931" s="9" t="n">
        <v>1</v>
      </c>
      <c r="D931" s="9"/>
      <c r="E931" s="9"/>
      <c r="F931" s="9"/>
      <c r="G931" s="9"/>
      <c r="H931" s="9"/>
      <c r="I931" s="19" t="s">
        <v>1112</v>
      </c>
      <c r="J931" s="26" t="n">
        <v>417736</v>
      </c>
      <c r="K931" s="26" t="n">
        <v>72700</v>
      </c>
      <c r="L931" s="20" t="n">
        <f aca="false">J931+K931</f>
        <v>490436</v>
      </c>
      <c r="M931" s="27" t="s">
        <v>1549</v>
      </c>
      <c r="N931" s="22" t="n">
        <v>40787</v>
      </c>
    </row>
    <row r="932" s="12" customFormat="true" ht="60" hidden="false" customHeight="true" outlineLevel="0" collapsed="false">
      <c r="A932" s="29" t="n">
        <v>927</v>
      </c>
      <c r="B932" s="17" t="s">
        <v>677</v>
      </c>
      <c r="C932" s="9" t="n">
        <v>1</v>
      </c>
      <c r="D932" s="9"/>
      <c r="E932" s="9"/>
      <c r="F932" s="9"/>
      <c r="G932" s="9"/>
      <c r="H932" s="9"/>
      <c r="I932" s="19" t="s">
        <v>1550</v>
      </c>
      <c r="J932" s="26" t="n">
        <v>2173916</v>
      </c>
      <c r="K932" s="26" t="n">
        <v>925749</v>
      </c>
      <c r="L932" s="20" t="n">
        <f aca="false">J932+K932</f>
        <v>3099665</v>
      </c>
      <c r="M932" s="27" t="s">
        <v>1551</v>
      </c>
      <c r="N932" s="22" t="n">
        <v>40801</v>
      </c>
    </row>
    <row r="933" s="12" customFormat="true" ht="60" hidden="false" customHeight="true" outlineLevel="0" collapsed="false">
      <c r="A933" s="29" t="n">
        <v>928</v>
      </c>
      <c r="B933" s="17" t="s">
        <v>677</v>
      </c>
      <c r="C933" s="9" t="n">
        <v>1</v>
      </c>
      <c r="D933" s="9"/>
      <c r="E933" s="9"/>
      <c r="F933" s="9"/>
      <c r="G933" s="9"/>
      <c r="H933" s="9"/>
      <c r="I933" s="19" t="s">
        <v>1550</v>
      </c>
      <c r="J933" s="26" t="n">
        <v>2173916</v>
      </c>
      <c r="K933" s="26" t="n">
        <v>925749</v>
      </c>
      <c r="L933" s="20" t="n">
        <f aca="false">J933+K933</f>
        <v>3099665</v>
      </c>
      <c r="M933" s="27" t="s">
        <v>1552</v>
      </c>
      <c r="N933" s="22" t="n">
        <v>40801</v>
      </c>
    </row>
    <row r="934" s="12" customFormat="true" ht="60" hidden="false" customHeight="true" outlineLevel="0" collapsed="false">
      <c r="A934" s="29" t="n">
        <v>929</v>
      </c>
      <c r="B934" s="17" t="s">
        <v>677</v>
      </c>
      <c r="C934" s="9" t="n">
        <v>1</v>
      </c>
      <c r="D934" s="9"/>
      <c r="E934" s="9"/>
      <c r="F934" s="9"/>
      <c r="G934" s="9"/>
      <c r="H934" s="9"/>
      <c r="I934" s="19" t="s">
        <v>1550</v>
      </c>
      <c r="J934" s="26" t="n">
        <v>2173916</v>
      </c>
      <c r="K934" s="26" t="n">
        <v>925749</v>
      </c>
      <c r="L934" s="20" t="n">
        <f aca="false">J934+K934</f>
        <v>3099665</v>
      </c>
      <c r="M934" s="27" t="s">
        <v>612</v>
      </c>
      <c r="N934" s="22" t="n">
        <v>40801</v>
      </c>
    </row>
    <row r="935" s="12" customFormat="true" ht="36" hidden="false" customHeight="true" outlineLevel="0" collapsed="false">
      <c r="A935" s="29" t="n">
        <v>930</v>
      </c>
      <c r="B935" s="17" t="s">
        <v>677</v>
      </c>
      <c r="C935" s="9" t="n">
        <v>1</v>
      </c>
      <c r="D935" s="9"/>
      <c r="E935" s="9"/>
      <c r="F935" s="9"/>
      <c r="G935" s="9"/>
      <c r="H935" s="9"/>
      <c r="I935" s="19" t="s">
        <v>1553</v>
      </c>
      <c r="J935" s="26" t="n">
        <v>644933</v>
      </c>
      <c r="K935" s="26" t="n">
        <v>117900</v>
      </c>
      <c r="L935" s="20" t="n">
        <f aca="false">J935+K935</f>
        <v>762833</v>
      </c>
      <c r="M935" s="27" t="s">
        <v>1554</v>
      </c>
      <c r="N935" s="22" t="n">
        <v>40801</v>
      </c>
    </row>
    <row r="936" s="12" customFormat="true" ht="36" hidden="false" customHeight="true" outlineLevel="0" collapsed="false">
      <c r="A936" s="29" t="n">
        <v>931</v>
      </c>
      <c r="B936" s="17" t="s">
        <v>677</v>
      </c>
      <c r="C936" s="9" t="n">
        <v>1</v>
      </c>
      <c r="D936" s="9"/>
      <c r="E936" s="9"/>
      <c r="F936" s="9"/>
      <c r="G936" s="9"/>
      <c r="H936" s="9"/>
      <c r="I936" s="19" t="s">
        <v>1555</v>
      </c>
      <c r="J936" s="26" t="n">
        <v>418415</v>
      </c>
      <c r="K936" s="26" t="n">
        <v>82800</v>
      </c>
      <c r="L936" s="20" t="n">
        <f aca="false">J936+K936</f>
        <v>501215</v>
      </c>
      <c r="M936" s="27" t="s">
        <v>1556</v>
      </c>
      <c r="N936" s="22" t="n">
        <v>40812</v>
      </c>
    </row>
    <row r="937" s="12" customFormat="true" ht="36" hidden="false" customHeight="true" outlineLevel="0" collapsed="false">
      <c r="A937" s="29" t="n">
        <v>932</v>
      </c>
      <c r="B937" s="17" t="s">
        <v>677</v>
      </c>
      <c r="C937" s="9"/>
      <c r="D937" s="9"/>
      <c r="E937" s="9" t="n">
        <v>1</v>
      </c>
      <c r="F937" s="9"/>
      <c r="G937" s="9"/>
      <c r="H937" s="9"/>
      <c r="I937" s="19" t="s">
        <v>1039</v>
      </c>
      <c r="J937" s="26" t="n">
        <v>1494318</v>
      </c>
      <c r="K937" s="26" t="n">
        <v>226200</v>
      </c>
      <c r="L937" s="20" t="n">
        <f aca="false">J937+K937</f>
        <v>1720518</v>
      </c>
      <c r="M937" s="27" t="s">
        <v>1557</v>
      </c>
      <c r="N937" s="22" t="n">
        <v>40812</v>
      </c>
    </row>
    <row r="938" s="12" customFormat="true" ht="36" hidden="false" customHeight="true" outlineLevel="0" collapsed="false">
      <c r="A938" s="29" t="n">
        <v>933</v>
      </c>
      <c r="B938" s="17" t="s">
        <v>677</v>
      </c>
      <c r="C938" s="9"/>
      <c r="D938" s="9"/>
      <c r="E938" s="9" t="n">
        <v>1</v>
      </c>
      <c r="F938" s="9"/>
      <c r="G938" s="9"/>
      <c r="H938" s="9"/>
      <c r="I938" s="19" t="s">
        <v>1555</v>
      </c>
      <c r="J938" s="26" t="n">
        <v>418415</v>
      </c>
      <c r="K938" s="26" t="n">
        <v>82800</v>
      </c>
      <c r="L938" s="20" t="n">
        <f aca="false">J938+K938</f>
        <v>501215</v>
      </c>
      <c r="M938" s="27" t="s">
        <v>1558</v>
      </c>
      <c r="N938" s="22" t="n">
        <v>40812</v>
      </c>
    </row>
    <row r="939" s="12" customFormat="true" ht="36" hidden="false" customHeight="true" outlineLevel="0" collapsed="false">
      <c r="A939" s="29" t="n">
        <v>934</v>
      </c>
      <c r="B939" s="17" t="s">
        <v>677</v>
      </c>
      <c r="C939" s="9"/>
      <c r="D939" s="9"/>
      <c r="E939" s="9" t="n">
        <v>1</v>
      </c>
      <c r="F939" s="9"/>
      <c r="G939" s="9"/>
      <c r="H939" s="9"/>
      <c r="I939" s="19" t="s">
        <v>1559</v>
      </c>
      <c r="J939" s="26" t="n">
        <v>0</v>
      </c>
      <c r="K939" s="26" t="n">
        <v>365500</v>
      </c>
      <c r="L939" s="20" t="n">
        <f aca="false">J939+K939</f>
        <v>365500</v>
      </c>
      <c r="M939" s="27" t="s">
        <v>1560</v>
      </c>
      <c r="N939" s="22" t="n">
        <v>40829</v>
      </c>
    </row>
    <row r="940" s="12" customFormat="true" ht="36" hidden="false" customHeight="true" outlineLevel="0" collapsed="false">
      <c r="A940" s="29" t="n">
        <v>935</v>
      </c>
      <c r="B940" s="17" t="s">
        <v>677</v>
      </c>
      <c r="C940" s="9" t="n">
        <v>1</v>
      </c>
      <c r="D940" s="9"/>
      <c r="E940" s="9"/>
      <c r="F940" s="9"/>
      <c r="G940" s="9"/>
      <c r="H940" s="9"/>
      <c r="I940" s="19" t="s">
        <v>916</v>
      </c>
      <c r="J940" s="26" t="n">
        <v>754583</v>
      </c>
      <c r="K940" s="26" t="n">
        <v>112800</v>
      </c>
      <c r="L940" s="20" t="n">
        <f aca="false">J940+K940</f>
        <v>867383</v>
      </c>
      <c r="M940" s="27" t="s">
        <v>1561</v>
      </c>
      <c r="N940" s="22" t="n">
        <v>40829</v>
      </c>
    </row>
    <row r="941" s="12" customFormat="true" ht="36" hidden="false" customHeight="true" outlineLevel="0" collapsed="false">
      <c r="A941" s="29" t="n">
        <v>936</v>
      </c>
      <c r="B941" s="17" t="s">
        <v>677</v>
      </c>
      <c r="C941" s="9" t="n">
        <v>1</v>
      </c>
      <c r="D941" s="9"/>
      <c r="E941" s="9"/>
      <c r="F941" s="9"/>
      <c r="G941" s="9"/>
      <c r="H941" s="9"/>
      <c r="I941" s="19" t="s">
        <v>1183</v>
      </c>
      <c r="J941" s="26" t="n">
        <v>418939</v>
      </c>
      <c r="K941" s="26" t="n">
        <v>76500</v>
      </c>
      <c r="L941" s="20" t="n">
        <f aca="false">J941+K941</f>
        <v>495439</v>
      </c>
      <c r="M941" s="27" t="s">
        <v>1562</v>
      </c>
      <c r="N941" s="22" t="n">
        <v>40829</v>
      </c>
    </row>
    <row r="942" s="12" customFormat="true" ht="36" hidden="false" customHeight="true" outlineLevel="0" collapsed="false">
      <c r="A942" s="29" t="n">
        <v>937</v>
      </c>
      <c r="B942" s="17" t="s">
        <v>677</v>
      </c>
      <c r="C942" s="9" t="n">
        <v>1</v>
      </c>
      <c r="D942" s="9"/>
      <c r="E942" s="9"/>
      <c r="F942" s="9"/>
      <c r="G942" s="9"/>
      <c r="H942" s="9"/>
      <c r="I942" s="19" t="s">
        <v>1563</v>
      </c>
      <c r="J942" s="26" t="n">
        <v>893093</v>
      </c>
      <c r="K942" s="26" t="n">
        <v>119400</v>
      </c>
      <c r="L942" s="20" t="n">
        <f aca="false">J942+K942</f>
        <v>1012493</v>
      </c>
      <c r="M942" s="27" t="s">
        <v>1564</v>
      </c>
      <c r="N942" s="22" t="n">
        <v>40829</v>
      </c>
    </row>
    <row r="943" s="12" customFormat="true" ht="36" hidden="false" customHeight="true" outlineLevel="0" collapsed="false">
      <c r="A943" s="29" t="n">
        <v>938</v>
      </c>
      <c r="B943" s="17" t="s">
        <v>677</v>
      </c>
      <c r="C943" s="9"/>
      <c r="D943" s="9"/>
      <c r="E943" s="9" t="n">
        <v>1</v>
      </c>
      <c r="F943" s="9"/>
      <c r="G943" s="9"/>
      <c r="H943" s="9"/>
      <c r="I943" s="19" t="s">
        <v>1565</v>
      </c>
      <c r="J943" s="26" t="n">
        <v>1513246</v>
      </c>
      <c r="K943" s="26" t="n">
        <v>284500</v>
      </c>
      <c r="L943" s="20" t="n">
        <f aca="false">J943+K943</f>
        <v>1797746</v>
      </c>
      <c r="M943" s="27" t="s">
        <v>1566</v>
      </c>
      <c r="N943" s="22" t="n">
        <v>40829</v>
      </c>
    </row>
    <row r="944" s="12" customFormat="true" ht="36" hidden="false" customHeight="true" outlineLevel="0" collapsed="false">
      <c r="A944" s="29" t="n">
        <v>939</v>
      </c>
      <c r="B944" s="17" t="s">
        <v>677</v>
      </c>
      <c r="C944" s="9"/>
      <c r="D944" s="9"/>
      <c r="E944" s="9" t="n">
        <v>1</v>
      </c>
      <c r="F944" s="9"/>
      <c r="G944" s="9"/>
      <c r="H944" s="9"/>
      <c r="I944" s="19" t="s">
        <v>1567</v>
      </c>
      <c r="J944" s="26" t="n">
        <v>1550122</v>
      </c>
      <c r="K944" s="26" t="n">
        <v>677800</v>
      </c>
      <c r="L944" s="20" t="n">
        <f aca="false">J944+K944</f>
        <v>2227922</v>
      </c>
      <c r="M944" s="19" t="s">
        <v>1568</v>
      </c>
      <c r="N944" s="22" t="n">
        <v>40829</v>
      </c>
    </row>
    <row r="945" s="12" customFormat="true" ht="36" hidden="false" customHeight="true" outlineLevel="0" collapsed="false">
      <c r="A945" s="29" t="n">
        <v>940</v>
      </c>
      <c r="B945" s="17" t="s">
        <v>677</v>
      </c>
      <c r="C945" s="9"/>
      <c r="D945" s="9"/>
      <c r="E945" s="9" t="n">
        <v>1</v>
      </c>
      <c r="F945" s="9"/>
      <c r="G945" s="9"/>
      <c r="H945" s="9"/>
      <c r="I945" s="19" t="s">
        <v>1567</v>
      </c>
      <c r="J945" s="26" t="n">
        <v>1550122</v>
      </c>
      <c r="K945" s="26" t="n">
        <v>677800</v>
      </c>
      <c r="L945" s="20" t="n">
        <f aca="false">J945+K945</f>
        <v>2227922</v>
      </c>
      <c r="M945" s="19" t="s">
        <v>1569</v>
      </c>
      <c r="N945" s="22" t="n">
        <v>40829</v>
      </c>
    </row>
    <row r="946" s="12" customFormat="true" ht="36" hidden="false" customHeight="true" outlineLevel="0" collapsed="false">
      <c r="A946" s="29" t="n">
        <v>941</v>
      </c>
      <c r="B946" s="17" t="s">
        <v>677</v>
      </c>
      <c r="C946" s="9"/>
      <c r="D946" s="9"/>
      <c r="E946" s="9"/>
      <c r="F946" s="9"/>
      <c r="G946" s="9" t="n">
        <v>1</v>
      </c>
      <c r="H946" s="9"/>
      <c r="I946" s="19" t="s">
        <v>1570</v>
      </c>
      <c r="J946" s="26" t="n">
        <v>381119</v>
      </c>
      <c r="K946" s="26" t="n">
        <v>56800</v>
      </c>
      <c r="L946" s="20" t="n">
        <f aca="false">J946+K946</f>
        <v>437919</v>
      </c>
      <c r="M946" s="27" t="s">
        <v>1571</v>
      </c>
      <c r="N946" s="22" t="n">
        <v>40830</v>
      </c>
    </row>
    <row r="947" s="12" customFormat="true" ht="36" hidden="false" customHeight="true" outlineLevel="0" collapsed="false">
      <c r="A947" s="29" t="n">
        <v>942</v>
      </c>
      <c r="B947" s="17" t="s">
        <v>677</v>
      </c>
      <c r="C947" s="9"/>
      <c r="D947" s="9"/>
      <c r="E947" s="9"/>
      <c r="F947" s="9"/>
      <c r="G947" s="9" t="n">
        <v>1</v>
      </c>
      <c r="H947" s="9"/>
      <c r="I947" s="19" t="s">
        <v>1567</v>
      </c>
      <c r="J947" s="26" t="n">
        <v>1550122</v>
      </c>
      <c r="K947" s="26" t="n">
        <v>678500</v>
      </c>
      <c r="L947" s="20" t="n">
        <f aca="false">J947+K947</f>
        <v>2228622</v>
      </c>
      <c r="M947" s="27" t="s">
        <v>1572</v>
      </c>
      <c r="N947" s="22" t="n">
        <v>40830</v>
      </c>
    </row>
    <row r="948" s="12" customFormat="true" ht="36" hidden="false" customHeight="true" outlineLevel="0" collapsed="false">
      <c r="A948" s="29" t="n">
        <v>943</v>
      </c>
      <c r="B948" s="17" t="s">
        <v>677</v>
      </c>
      <c r="C948" s="9"/>
      <c r="D948" s="9"/>
      <c r="E948" s="9" t="n">
        <v>1</v>
      </c>
      <c r="F948" s="9"/>
      <c r="G948" s="9"/>
      <c r="H948" s="9"/>
      <c r="I948" s="19" t="s">
        <v>1565</v>
      </c>
      <c r="J948" s="26" t="n">
        <v>1513246</v>
      </c>
      <c r="K948" s="26" t="n">
        <v>285200</v>
      </c>
      <c r="L948" s="20" t="n">
        <f aca="false">J948+K948</f>
        <v>1798446</v>
      </c>
      <c r="M948" s="27" t="s">
        <v>1573</v>
      </c>
      <c r="N948" s="22" t="n">
        <v>40830</v>
      </c>
    </row>
    <row r="949" s="12" customFormat="true" ht="36" hidden="false" customHeight="true" outlineLevel="0" collapsed="false">
      <c r="A949" s="29" t="n">
        <v>944</v>
      </c>
      <c r="B949" s="17" t="s">
        <v>677</v>
      </c>
      <c r="C949" s="9"/>
      <c r="D949" s="9"/>
      <c r="E949" s="9" t="n">
        <v>1</v>
      </c>
      <c r="F949" s="9"/>
      <c r="G949" s="9"/>
      <c r="H949" s="9"/>
      <c r="I949" s="19" t="s">
        <v>1574</v>
      </c>
      <c r="J949" s="26" t="n">
        <v>808142</v>
      </c>
      <c r="K949" s="26" t="n">
        <v>95100</v>
      </c>
      <c r="L949" s="20" t="n">
        <f aca="false">J949+K949</f>
        <v>903242</v>
      </c>
      <c r="M949" s="27" t="s">
        <v>1575</v>
      </c>
      <c r="N949" s="22" t="n">
        <v>40833</v>
      </c>
    </row>
    <row r="950" s="12" customFormat="true" ht="36" hidden="false" customHeight="true" outlineLevel="0" collapsed="false">
      <c r="A950" s="29" t="n">
        <v>945</v>
      </c>
      <c r="B950" s="17" t="s">
        <v>677</v>
      </c>
      <c r="C950" s="9"/>
      <c r="D950" s="9"/>
      <c r="E950" s="9"/>
      <c r="F950" s="9"/>
      <c r="G950" s="9"/>
      <c r="H950" s="9" t="n">
        <v>1</v>
      </c>
      <c r="I950" s="19" t="s">
        <v>1576</v>
      </c>
      <c r="J950" s="26" t="n">
        <v>1473816</v>
      </c>
      <c r="K950" s="26" t="n">
        <v>662800</v>
      </c>
      <c r="L950" s="20" t="n">
        <f aca="false">J950+K950</f>
        <v>2136616</v>
      </c>
      <c r="M950" s="27" t="s">
        <v>1577</v>
      </c>
      <c r="N950" s="22" t="n">
        <v>40834</v>
      </c>
    </row>
    <row r="951" s="12" customFormat="true" ht="36" hidden="false" customHeight="true" outlineLevel="0" collapsed="false">
      <c r="A951" s="29" t="n">
        <v>946</v>
      </c>
      <c r="B951" s="17" t="s">
        <v>677</v>
      </c>
      <c r="C951" s="9" t="n">
        <v>1</v>
      </c>
      <c r="D951" s="9"/>
      <c r="E951" s="9"/>
      <c r="F951" s="9"/>
      <c r="G951" s="9"/>
      <c r="H951" s="9"/>
      <c r="I951" s="19" t="s">
        <v>1576</v>
      </c>
      <c r="J951" s="26" t="n">
        <v>1473816</v>
      </c>
      <c r="K951" s="26" t="n">
        <v>663500</v>
      </c>
      <c r="L951" s="20" t="n">
        <f aca="false">J951+K951</f>
        <v>2137316</v>
      </c>
      <c r="M951" s="27" t="s">
        <v>1578</v>
      </c>
      <c r="N951" s="22" t="n">
        <v>40835</v>
      </c>
    </row>
    <row r="952" s="12" customFormat="true" ht="36" hidden="false" customHeight="true" outlineLevel="0" collapsed="false">
      <c r="A952" s="29" t="n">
        <v>947</v>
      </c>
      <c r="B952" s="17" t="s">
        <v>677</v>
      </c>
      <c r="C952" s="9"/>
      <c r="D952" s="9"/>
      <c r="E952" s="9" t="n">
        <v>1</v>
      </c>
      <c r="F952" s="9"/>
      <c r="G952" s="9"/>
      <c r="H952" s="9"/>
      <c r="I952" s="19" t="s">
        <v>1576</v>
      </c>
      <c r="J952" s="26" t="n">
        <v>1473816</v>
      </c>
      <c r="K952" s="26" t="n">
        <v>664000</v>
      </c>
      <c r="L952" s="20" t="n">
        <f aca="false">J952+K952</f>
        <v>2137816</v>
      </c>
      <c r="M952" s="27" t="s">
        <v>1579</v>
      </c>
      <c r="N952" s="22" t="n">
        <v>40836</v>
      </c>
    </row>
    <row r="953" s="12" customFormat="true" ht="36" hidden="false" customHeight="true" outlineLevel="0" collapsed="false">
      <c r="A953" s="29" t="n">
        <v>948</v>
      </c>
      <c r="B953" s="17" t="s">
        <v>677</v>
      </c>
      <c r="C953" s="9"/>
      <c r="D953" s="9"/>
      <c r="E953" s="9" t="n">
        <v>1</v>
      </c>
      <c r="F953" s="9"/>
      <c r="G953" s="9"/>
      <c r="H953" s="9"/>
      <c r="I953" s="19" t="s">
        <v>1576</v>
      </c>
      <c r="J953" s="26" t="n">
        <v>1473816</v>
      </c>
      <c r="K953" s="26" t="n">
        <v>664000</v>
      </c>
      <c r="L953" s="20" t="n">
        <f aca="false">J953+K953</f>
        <v>2137816</v>
      </c>
      <c r="M953" s="27" t="s">
        <v>1580</v>
      </c>
      <c r="N953" s="22" t="n">
        <v>40836</v>
      </c>
    </row>
    <row r="954" s="12" customFormat="true" ht="36" hidden="false" customHeight="true" outlineLevel="0" collapsed="false">
      <c r="A954" s="29" t="n">
        <v>949</v>
      </c>
      <c r="B954" s="17" t="s">
        <v>677</v>
      </c>
      <c r="C954" s="9"/>
      <c r="D954" s="9"/>
      <c r="E954" s="9"/>
      <c r="F954" s="9"/>
      <c r="G954" s="9" t="n">
        <v>1</v>
      </c>
      <c r="H954" s="9"/>
      <c r="I954" s="19" t="s">
        <v>1581</v>
      </c>
      <c r="J954" s="26" t="n">
        <v>395306</v>
      </c>
      <c r="K954" s="26" t="n">
        <v>61700</v>
      </c>
      <c r="L954" s="20" t="n">
        <f aca="false">J954+K954</f>
        <v>457006</v>
      </c>
      <c r="M954" s="27" t="s">
        <v>1582</v>
      </c>
      <c r="N954" s="22" t="n">
        <v>40844</v>
      </c>
    </row>
    <row r="955" s="12" customFormat="true" ht="36" hidden="false" customHeight="true" outlineLevel="0" collapsed="false">
      <c r="A955" s="29" t="n">
        <v>950</v>
      </c>
      <c r="B955" s="17" t="s">
        <v>677</v>
      </c>
      <c r="C955" s="9"/>
      <c r="D955" s="9"/>
      <c r="E955" s="9" t="n">
        <v>1</v>
      </c>
      <c r="F955" s="9"/>
      <c r="G955" s="9"/>
      <c r="H955" s="9"/>
      <c r="I955" s="19" t="s">
        <v>1583</v>
      </c>
      <c r="J955" s="26" t="n">
        <v>471560</v>
      </c>
      <c r="K955" s="26" t="n">
        <v>77500</v>
      </c>
      <c r="L955" s="20" t="n">
        <f aca="false">J955+K955</f>
        <v>549060</v>
      </c>
      <c r="M955" s="27" t="s">
        <v>1584</v>
      </c>
      <c r="N955" s="22" t="n">
        <v>40872</v>
      </c>
    </row>
    <row r="956" s="12" customFormat="true" ht="36" hidden="false" customHeight="true" outlineLevel="0" collapsed="false">
      <c r="A956" s="29" t="n">
        <v>951</v>
      </c>
      <c r="B956" s="17" t="s">
        <v>677</v>
      </c>
      <c r="C956" s="9"/>
      <c r="D956" s="9"/>
      <c r="E956" s="9" t="n">
        <v>1</v>
      </c>
      <c r="F956" s="9"/>
      <c r="G956" s="9"/>
      <c r="H956" s="9"/>
      <c r="I956" s="19" t="s">
        <v>1585</v>
      </c>
      <c r="J956" s="26" t="n">
        <v>1217727</v>
      </c>
      <c r="K956" s="26" t="n">
        <v>168000</v>
      </c>
      <c r="L956" s="20" t="n">
        <f aca="false">J956+K956</f>
        <v>1385727</v>
      </c>
      <c r="M956" s="27" t="s">
        <v>735</v>
      </c>
      <c r="N956" s="22" t="n">
        <v>40872</v>
      </c>
    </row>
    <row r="957" s="12" customFormat="true" ht="36" hidden="false" customHeight="true" outlineLevel="0" collapsed="false">
      <c r="A957" s="29" t="n">
        <v>952</v>
      </c>
      <c r="B957" s="17" t="s">
        <v>677</v>
      </c>
      <c r="C957" s="9"/>
      <c r="D957" s="9"/>
      <c r="E957" s="9" t="n">
        <v>1</v>
      </c>
      <c r="F957" s="9"/>
      <c r="G957" s="9"/>
      <c r="H957" s="9"/>
      <c r="I957" s="19" t="s">
        <v>947</v>
      </c>
      <c r="J957" s="26" t="n">
        <v>594876</v>
      </c>
      <c r="K957" s="26" t="n">
        <v>83300</v>
      </c>
      <c r="L957" s="20" t="n">
        <f aca="false">J957+K957</f>
        <v>678176</v>
      </c>
      <c r="M957" s="27" t="s">
        <v>1586</v>
      </c>
      <c r="N957" s="22" t="n">
        <v>40872</v>
      </c>
    </row>
    <row r="958" s="12" customFormat="true" ht="36" hidden="false" customHeight="true" outlineLevel="0" collapsed="false">
      <c r="A958" s="29" t="n">
        <v>953</v>
      </c>
      <c r="B958" s="17" t="s">
        <v>677</v>
      </c>
      <c r="C958" s="9"/>
      <c r="D958" s="9"/>
      <c r="E958" s="9" t="n">
        <v>1</v>
      </c>
      <c r="F958" s="9"/>
      <c r="G958" s="9"/>
      <c r="H958" s="9"/>
      <c r="I958" s="19" t="s">
        <v>947</v>
      </c>
      <c r="J958" s="26" t="n">
        <v>594876</v>
      </c>
      <c r="K958" s="26" t="n">
        <v>83300</v>
      </c>
      <c r="L958" s="20" t="n">
        <f aca="false">J958+K958</f>
        <v>678176</v>
      </c>
      <c r="M958" s="27" t="s">
        <v>1587</v>
      </c>
      <c r="N958" s="22" t="n">
        <v>40872</v>
      </c>
    </row>
    <row r="959" s="12" customFormat="true" ht="36" hidden="false" customHeight="true" outlineLevel="0" collapsed="false">
      <c r="A959" s="29" t="n">
        <v>954</v>
      </c>
      <c r="B959" s="17" t="s">
        <v>677</v>
      </c>
      <c r="C959" s="9"/>
      <c r="D959" s="9"/>
      <c r="E959" s="9" t="n">
        <v>1</v>
      </c>
      <c r="F959" s="9"/>
      <c r="G959" s="9"/>
      <c r="H959" s="9"/>
      <c r="I959" s="19" t="s">
        <v>1588</v>
      </c>
      <c r="J959" s="26" t="n">
        <v>365133</v>
      </c>
      <c r="K959" s="26" t="n">
        <v>62900</v>
      </c>
      <c r="L959" s="20" t="n">
        <f aca="false">J959+K959</f>
        <v>428033</v>
      </c>
      <c r="M959" s="27" t="s">
        <v>1589</v>
      </c>
      <c r="N959" s="22" t="n">
        <v>40872</v>
      </c>
    </row>
    <row r="960" s="12" customFormat="true" ht="36" hidden="false" customHeight="true" outlineLevel="0" collapsed="false">
      <c r="A960" s="29" t="n">
        <v>955</v>
      </c>
      <c r="B960" s="17" t="s">
        <v>677</v>
      </c>
      <c r="C960" s="9" t="n">
        <v>1</v>
      </c>
      <c r="D960" s="9"/>
      <c r="E960" s="9"/>
      <c r="F960" s="9"/>
      <c r="G960" s="9"/>
      <c r="H960" s="9"/>
      <c r="I960" s="19" t="s">
        <v>1590</v>
      </c>
      <c r="J960" s="26" t="n">
        <v>551465</v>
      </c>
      <c r="K960" s="26" t="n">
        <v>74900</v>
      </c>
      <c r="L960" s="20" t="n">
        <f aca="false">J960+K960</f>
        <v>626365</v>
      </c>
      <c r="M960" s="27" t="s">
        <v>1591</v>
      </c>
      <c r="N960" s="22" t="n">
        <v>40875</v>
      </c>
    </row>
    <row r="961" s="12" customFormat="true" ht="36" hidden="false" customHeight="true" outlineLevel="0" collapsed="false">
      <c r="A961" s="29" t="n">
        <v>956</v>
      </c>
      <c r="B961" s="17" t="s">
        <v>677</v>
      </c>
      <c r="C961" s="9" t="n">
        <v>1</v>
      </c>
      <c r="D961" s="9"/>
      <c r="E961" s="9"/>
      <c r="F961" s="9"/>
      <c r="G961" s="9"/>
      <c r="H961" s="9"/>
      <c r="I961" s="19" t="s">
        <v>1585</v>
      </c>
      <c r="J961" s="26" t="n">
        <v>1217727</v>
      </c>
      <c r="K961" s="26" t="n">
        <v>169300</v>
      </c>
      <c r="L961" s="20" t="n">
        <f aca="false">J961+K961</f>
        <v>1387027</v>
      </c>
      <c r="M961" s="27" t="s">
        <v>1592</v>
      </c>
      <c r="N961" s="22" t="n">
        <v>40875</v>
      </c>
    </row>
    <row r="962" s="12" customFormat="true" ht="36" hidden="false" customHeight="true" outlineLevel="0" collapsed="false">
      <c r="A962" s="29" t="n">
        <v>957</v>
      </c>
      <c r="B962" s="16"/>
      <c r="C962" s="9" t="n">
        <v>1</v>
      </c>
      <c r="D962" s="9"/>
      <c r="E962" s="9"/>
      <c r="F962" s="9"/>
      <c r="G962" s="9"/>
      <c r="H962" s="9"/>
      <c r="I962" s="19" t="s">
        <v>1593</v>
      </c>
      <c r="J962" s="26" t="n">
        <v>347489</v>
      </c>
      <c r="K962" s="26" t="n">
        <v>66100</v>
      </c>
      <c r="L962" s="20" t="n">
        <f aca="false">J962+K962</f>
        <v>413589</v>
      </c>
      <c r="M962" s="27" t="s">
        <v>1594</v>
      </c>
      <c r="N962" s="22" t="n">
        <v>40877</v>
      </c>
    </row>
    <row r="963" s="12" customFormat="true" ht="36" hidden="false" customHeight="true" outlineLevel="0" collapsed="false">
      <c r="A963" s="29" t="n">
        <v>958</v>
      </c>
      <c r="B963" s="17" t="s">
        <v>677</v>
      </c>
      <c r="C963" s="9" t="n">
        <v>1</v>
      </c>
      <c r="D963" s="9"/>
      <c r="E963" s="9"/>
      <c r="F963" s="9"/>
      <c r="G963" s="9"/>
      <c r="H963" s="9"/>
      <c r="I963" s="19" t="s">
        <v>1595</v>
      </c>
      <c r="J963" s="26" t="n">
        <v>146823</v>
      </c>
      <c r="K963" s="26" t="n">
        <v>3200</v>
      </c>
      <c r="L963" s="20" t="n">
        <f aca="false">J963+K963</f>
        <v>150023</v>
      </c>
      <c r="M963" s="27" t="s">
        <v>1596</v>
      </c>
      <c r="N963" s="22" t="n">
        <v>40896</v>
      </c>
    </row>
    <row r="964" s="12" customFormat="true" ht="36" hidden="false" customHeight="true" outlineLevel="0" collapsed="false">
      <c r="A964" s="29" t="n">
        <v>959</v>
      </c>
      <c r="B964" s="17" t="s">
        <v>677</v>
      </c>
      <c r="C964" s="9" t="n">
        <v>1</v>
      </c>
      <c r="D964" s="9"/>
      <c r="E964" s="9"/>
      <c r="F964" s="9"/>
      <c r="G964" s="9"/>
      <c r="H964" s="9"/>
      <c r="I964" s="19" t="s">
        <v>1597</v>
      </c>
      <c r="J964" s="26" t="n">
        <v>91663</v>
      </c>
      <c r="K964" s="26" t="n">
        <v>23700</v>
      </c>
      <c r="L964" s="20" t="n">
        <f aca="false">J964+K964</f>
        <v>115363</v>
      </c>
      <c r="M964" s="27" t="s">
        <v>1598</v>
      </c>
      <c r="N964" s="22" t="n">
        <v>40896</v>
      </c>
    </row>
    <row r="965" s="12" customFormat="true" ht="36" hidden="false" customHeight="true" outlineLevel="0" collapsed="false">
      <c r="A965" s="29" t="n">
        <v>960</v>
      </c>
      <c r="B965" s="17" t="s">
        <v>677</v>
      </c>
      <c r="C965" s="9" t="n">
        <v>1</v>
      </c>
      <c r="D965" s="9"/>
      <c r="E965" s="9"/>
      <c r="F965" s="9"/>
      <c r="G965" s="9"/>
      <c r="H965" s="9"/>
      <c r="I965" s="19" t="s">
        <v>1599</v>
      </c>
      <c r="J965" s="26" t="n">
        <v>29385</v>
      </c>
      <c r="K965" s="26" t="n">
        <v>6800</v>
      </c>
      <c r="L965" s="20" t="n">
        <f aca="false">J965+K965</f>
        <v>36185</v>
      </c>
      <c r="M965" s="27" t="s">
        <v>1600</v>
      </c>
      <c r="N965" s="22" t="n">
        <v>40896</v>
      </c>
    </row>
    <row r="966" s="12" customFormat="true" ht="36" hidden="false" customHeight="true" outlineLevel="0" collapsed="false">
      <c r="A966" s="29" t="n">
        <v>961</v>
      </c>
      <c r="B966" s="17" t="s">
        <v>677</v>
      </c>
      <c r="C966" s="9" t="n">
        <v>1</v>
      </c>
      <c r="D966" s="9"/>
      <c r="E966" s="9"/>
      <c r="F966" s="9"/>
      <c r="G966" s="9"/>
      <c r="H966" s="9"/>
      <c r="I966" s="19" t="s">
        <v>1601</v>
      </c>
      <c r="J966" s="26" t="n">
        <v>288883</v>
      </c>
      <c r="K966" s="26" t="n">
        <v>72300</v>
      </c>
      <c r="L966" s="20" t="n">
        <f aca="false">J966+K966</f>
        <v>361183</v>
      </c>
      <c r="M966" s="27" t="s">
        <v>1602</v>
      </c>
      <c r="N966" s="22" t="n">
        <v>40896</v>
      </c>
    </row>
    <row r="967" s="12" customFormat="true" ht="36" hidden="false" customHeight="true" outlineLevel="0" collapsed="false">
      <c r="A967" s="29" t="n">
        <v>962</v>
      </c>
      <c r="B967" s="17" t="s">
        <v>677</v>
      </c>
      <c r="C967" s="9" t="n">
        <v>1</v>
      </c>
      <c r="D967" s="9"/>
      <c r="E967" s="9"/>
      <c r="F967" s="9"/>
      <c r="G967" s="9"/>
      <c r="H967" s="9"/>
      <c r="I967" s="19" t="s">
        <v>1603</v>
      </c>
      <c r="J967" s="26" t="n">
        <v>713271</v>
      </c>
      <c r="K967" s="26" t="n">
        <v>222800</v>
      </c>
      <c r="L967" s="20" t="n">
        <f aca="false">J967+K967</f>
        <v>936071</v>
      </c>
      <c r="M967" s="27" t="s">
        <v>1604</v>
      </c>
      <c r="N967" s="22" t="n">
        <v>40896</v>
      </c>
    </row>
    <row r="968" s="12" customFormat="true" ht="36" hidden="false" customHeight="true" outlineLevel="0" collapsed="false">
      <c r="A968" s="29" t="n">
        <v>963</v>
      </c>
      <c r="B968" s="17" t="s">
        <v>677</v>
      </c>
      <c r="C968" s="9" t="n">
        <v>1</v>
      </c>
      <c r="D968" s="9"/>
      <c r="E968" s="9"/>
      <c r="F968" s="9"/>
      <c r="G968" s="9"/>
      <c r="H968" s="9"/>
      <c r="I968" s="19" t="s">
        <v>1605</v>
      </c>
      <c r="J968" s="26" t="n">
        <v>126268</v>
      </c>
      <c r="K968" s="26" t="n">
        <v>35100</v>
      </c>
      <c r="L968" s="20" t="n">
        <f aca="false">J968+K968</f>
        <v>161368</v>
      </c>
      <c r="M968" s="27" t="s">
        <v>1606</v>
      </c>
      <c r="N968" s="22" t="n">
        <v>40896</v>
      </c>
    </row>
    <row r="969" s="12" customFormat="true" ht="36" hidden="false" customHeight="true" outlineLevel="0" collapsed="false">
      <c r="A969" s="29" t="n">
        <v>964</v>
      </c>
      <c r="B969" s="17" t="s">
        <v>677</v>
      </c>
      <c r="C969" s="9"/>
      <c r="D969" s="9"/>
      <c r="E969" s="9" t="n">
        <v>1</v>
      </c>
      <c r="F969" s="9"/>
      <c r="G969" s="9"/>
      <c r="H969" s="9"/>
      <c r="I969" s="19" t="s">
        <v>1607</v>
      </c>
      <c r="J969" s="26" t="n">
        <v>295552</v>
      </c>
      <c r="K969" s="26" t="n">
        <v>23500</v>
      </c>
      <c r="L969" s="20" t="n">
        <f aca="false">J969+K969</f>
        <v>319052</v>
      </c>
      <c r="M969" s="27" t="s">
        <v>1608</v>
      </c>
      <c r="N969" s="22" t="n">
        <v>40896</v>
      </c>
    </row>
    <row r="970" s="12" customFormat="true" ht="36" hidden="false" customHeight="true" outlineLevel="0" collapsed="false">
      <c r="A970" s="29" t="n">
        <v>965</v>
      </c>
      <c r="B970" s="17" t="s">
        <v>677</v>
      </c>
      <c r="C970" s="9"/>
      <c r="D970" s="9"/>
      <c r="E970" s="9" t="n">
        <v>1</v>
      </c>
      <c r="F970" s="9"/>
      <c r="G970" s="9"/>
      <c r="H970" s="9"/>
      <c r="I970" s="19" t="s">
        <v>1609</v>
      </c>
      <c r="J970" s="26" t="n">
        <v>538429</v>
      </c>
      <c r="K970" s="26" t="n">
        <v>298200</v>
      </c>
      <c r="L970" s="20" t="n">
        <f aca="false">J970+K970</f>
        <v>836629</v>
      </c>
      <c r="M970" s="27" t="s">
        <v>1610</v>
      </c>
      <c r="N970" s="22" t="n">
        <v>40896</v>
      </c>
    </row>
    <row r="971" s="12" customFormat="true" ht="36" hidden="false" customHeight="true" outlineLevel="0" collapsed="false">
      <c r="A971" s="29" t="n">
        <v>966</v>
      </c>
      <c r="B971" s="17" t="s">
        <v>677</v>
      </c>
      <c r="C971" s="9"/>
      <c r="D971" s="9"/>
      <c r="E971" s="9" t="n">
        <v>1</v>
      </c>
      <c r="F971" s="9"/>
      <c r="G971" s="9"/>
      <c r="H971" s="9"/>
      <c r="I971" s="19" t="s">
        <v>1611</v>
      </c>
      <c r="J971" s="26" t="n">
        <v>687678</v>
      </c>
      <c r="K971" s="26" t="n">
        <v>90400</v>
      </c>
      <c r="L971" s="20" t="n">
        <f aca="false">J971+K971</f>
        <v>778078</v>
      </c>
      <c r="M971" s="27" t="s">
        <v>968</v>
      </c>
      <c r="N971" s="22" t="n">
        <v>40896</v>
      </c>
    </row>
    <row r="972" s="12" customFormat="true" ht="36" hidden="false" customHeight="true" outlineLevel="0" collapsed="false">
      <c r="A972" s="29" t="n">
        <v>967</v>
      </c>
      <c r="B972" s="17" t="s">
        <v>677</v>
      </c>
      <c r="C972" s="9"/>
      <c r="D972" s="9"/>
      <c r="E972" s="9" t="n">
        <v>1</v>
      </c>
      <c r="F972" s="9"/>
      <c r="G972" s="9"/>
      <c r="H972" s="9"/>
      <c r="I972" s="19" t="s">
        <v>1612</v>
      </c>
      <c r="J972" s="26" t="n">
        <v>2474175</v>
      </c>
      <c r="K972" s="26" t="n">
        <v>574200</v>
      </c>
      <c r="L972" s="20" t="n">
        <f aca="false">J972+K972</f>
        <v>3048375</v>
      </c>
      <c r="M972" s="27" t="s">
        <v>1613</v>
      </c>
      <c r="N972" s="22" t="n">
        <v>40896</v>
      </c>
    </row>
    <row r="973" s="12" customFormat="true" ht="36" hidden="false" customHeight="true" outlineLevel="0" collapsed="false">
      <c r="A973" s="29" t="n">
        <v>968</v>
      </c>
      <c r="B973" s="17" t="s">
        <v>677</v>
      </c>
      <c r="C973" s="9"/>
      <c r="D973" s="9"/>
      <c r="E973" s="9" t="n">
        <v>1</v>
      </c>
      <c r="F973" s="9"/>
      <c r="G973" s="9"/>
      <c r="H973" s="9"/>
      <c r="I973" s="19" t="s">
        <v>1612</v>
      </c>
      <c r="J973" s="26" t="n">
        <v>2474175</v>
      </c>
      <c r="K973" s="26" t="n">
        <v>574200</v>
      </c>
      <c r="L973" s="20" t="n">
        <f aca="false">J973+K973</f>
        <v>3048375</v>
      </c>
      <c r="M973" s="27" t="s">
        <v>1613</v>
      </c>
      <c r="N973" s="22" t="n">
        <v>40896</v>
      </c>
    </row>
    <row r="974" s="12" customFormat="true" ht="36" hidden="false" customHeight="true" outlineLevel="0" collapsed="false">
      <c r="A974" s="29" t="n">
        <v>969</v>
      </c>
      <c r="B974" s="17" t="s">
        <v>677</v>
      </c>
      <c r="C974" s="9"/>
      <c r="D974" s="9"/>
      <c r="E974" s="9" t="n">
        <v>1</v>
      </c>
      <c r="F974" s="9"/>
      <c r="G974" s="9"/>
      <c r="H974" s="9"/>
      <c r="I974" s="19" t="s">
        <v>1612</v>
      </c>
      <c r="J974" s="26" t="n">
        <v>2474175</v>
      </c>
      <c r="K974" s="26" t="n">
        <v>574200</v>
      </c>
      <c r="L974" s="20" t="n">
        <f aca="false">J974+K974</f>
        <v>3048375</v>
      </c>
      <c r="M974" s="27" t="s">
        <v>1613</v>
      </c>
      <c r="N974" s="22" t="n">
        <v>40896</v>
      </c>
    </row>
    <row r="975" s="12" customFormat="true" ht="36" hidden="false" customHeight="true" outlineLevel="0" collapsed="false">
      <c r="A975" s="29" t="n">
        <v>970</v>
      </c>
      <c r="B975" s="17" t="s">
        <v>677</v>
      </c>
      <c r="C975" s="9"/>
      <c r="D975" s="9"/>
      <c r="E975" s="9" t="n">
        <v>1</v>
      </c>
      <c r="F975" s="9"/>
      <c r="G975" s="9"/>
      <c r="H975" s="9"/>
      <c r="I975" s="19" t="s">
        <v>1605</v>
      </c>
      <c r="J975" s="26" t="n">
        <v>126268</v>
      </c>
      <c r="K975" s="26" t="n">
        <v>35500</v>
      </c>
      <c r="L975" s="20" t="n">
        <f aca="false">J975+K975</f>
        <v>161768</v>
      </c>
      <c r="M975" s="27" t="s">
        <v>1560</v>
      </c>
      <c r="N975" s="22" t="n">
        <v>40903</v>
      </c>
    </row>
    <row r="976" s="12" customFormat="true" ht="36" hidden="false" customHeight="true" outlineLevel="0" collapsed="false">
      <c r="A976" s="29" t="n">
        <v>971</v>
      </c>
      <c r="B976" s="17" t="s">
        <v>657</v>
      </c>
      <c r="C976" s="9"/>
      <c r="D976" s="9"/>
      <c r="E976" s="9" t="n">
        <v>1</v>
      </c>
      <c r="F976" s="9"/>
      <c r="G976" s="9"/>
      <c r="H976" s="9"/>
      <c r="I976" s="19" t="s">
        <v>1605</v>
      </c>
      <c r="J976" s="26" t="n">
        <v>126268</v>
      </c>
      <c r="K976" s="26" t="n">
        <v>35500</v>
      </c>
      <c r="L976" s="20" t="n">
        <f aca="false">J976+K976</f>
        <v>161768</v>
      </c>
      <c r="M976" s="27" t="s">
        <v>1614</v>
      </c>
      <c r="N976" s="22" t="n">
        <v>40903</v>
      </c>
    </row>
    <row r="977" s="12" customFormat="true" ht="36" hidden="false" customHeight="true" outlineLevel="0" collapsed="false">
      <c r="A977" s="29" t="n">
        <v>972</v>
      </c>
      <c r="B977" s="16"/>
      <c r="C977" s="9"/>
      <c r="D977" s="9" t="n">
        <v>1</v>
      </c>
      <c r="E977" s="9"/>
      <c r="F977" s="9"/>
      <c r="G977" s="9"/>
      <c r="H977" s="9"/>
      <c r="I977" s="19" t="s">
        <v>1615</v>
      </c>
      <c r="J977" s="26" t="n">
        <v>75195</v>
      </c>
      <c r="K977" s="26" t="n">
        <v>12300</v>
      </c>
      <c r="L977" s="20" t="n">
        <f aca="false">J977+K977</f>
        <v>87495</v>
      </c>
      <c r="M977" s="19" t="s">
        <v>1616</v>
      </c>
      <c r="N977" s="22" t="n">
        <v>40819</v>
      </c>
    </row>
    <row r="978" s="12" customFormat="true" ht="36" hidden="false" customHeight="true" outlineLevel="0" collapsed="false">
      <c r="A978" s="29" t="n">
        <v>973</v>
      </c>
      <c r="B978" s="17" t="s">
        <v>601</v>
      </c>
      <c r="C978" s="9"/>
      <c r="D978" s="9"/>
      <c r="E978" s="9" t="n">
        <v>1</v>
      </c>
      <c r="F978" s="9"/>
      <c r="G978" s="9"/>
      <c r="H978" s="9"/>
      <c r="I978" s="19" t="s">
        <v>1617</v>
      </c>
      <c r="J978" s="26" t="n">
        <v>173906</v>
      </c>
      <c r="K978" s="26" t="n">
        <v>11700</v>
      </c>
      <c r="L978" s="20" t="n">
        <f aca="false">J978+K978</f>
        <v>185606</v>
      </c>
      <c r="M978" s="19" t="s">
        <v>1618</v>
      </c>
      <c r="N978" s="22" t="n">
        <v>40812</v>
      </c>
    </row>
    <row r="979" s="12" customFormat="true" ht="36" hidden="false" customHeight="true" outlineLevel="0" collapsed="false">
      <c r="A979" s="29" t="n">
        <v>974</v>
      </c>
      <c r="B979" s="17" t="s">
        <v>601</v>
      </c>
      <c r="C979" s="9"/>
      <c r="D979" s="9"/>
      <c r="E979" s="9" t="n">
        <v>1</v>
      </c>
      <c r="F979" s="9"/>
      <c r="G979" s="9"/>
      <c r="H979" s="9"/>
      <c r="I979" s="19" t="s">
        <v>1619</v>
      </c>
      <c r="J979" s="26" t="n">
        <v>307358</v>
      </c>
      <c r="K979" s="26" t="n">
        <v>50300</v>
      </c>
      <c r="L979" s="20" t="n">
        <f aca="false">J979+K979</f>
        <v>357658</v>
      </c>
      <c r="M979" s="19" t="s">
        <v>1620</v>
      </c>
      <c r="N979" s="22" t="n">
        <v>40812</v>
      </c>
    </row>
    <row r="980" s="12" customFormat="true" ht="36" hidden="false" customHeight="true" outlineLevel="0" collapsed="false">
      <c r="A980" s="29" t="n">
        <v>975</v>
      </c>
      <c r="B980" s="17" t="s">
        <v>601</v>
      </c>
      <c r="C980" s="9"/>
      <c r="D980" s="9"/>
      <c r="E980" s="9" t="n">
        <v>1</v>
      </c>
      <c r="F980" s="9"/>
      <c r="G980" s="9"/>
      <c r="H980" s="9"/>
      <c r="I980" s="19" t="s">
        <v>1621</v>
      </c>
      <c r="J980" s="26" t="n">
        <v>146164</v>
      </c>
      <c r="K980" s="26" t="n">
        <v>7700</v>
      </c>
      <c r="L980" s="20" t="n">
        <f aca="false">J980+K980</f>
        <v>153864</v>
      </c>
      <c r="M980" s="27" t="s">
        <v>1622</v>
      </c>
      <c r="N980" s="22" t="n">
        <v>40812</v>
      </c>
    </row>
    <row r="981" s="12" customFormat="true" ht="36" hidden="false" customHeight="true" outlineLevel="0" collapsed="false">
      <c r="A981" s="29" t="n">
        <v>976</v>
      </c>
      <c r="B981" s="17" t="s">
        <v>601</v>
      </c>
      <c r="C981" s="9"/>
      <c r="D981" s="9"/>
      <c r="E981" s="9" t="n">
        <v>1</v>
      </c>
      <c r="F981" s="9"/>
      <c r="G981" s="9"/>
      <c r="H981" s="9"/>
      <c r="I981" s="19" t="s">
        <v>1623</v>
      </c>
      <c r="J981" s="26" t="n">
        <v>692674</v>
      </c>
      <c r="K981" s="26" t="n">
        <v>170600</v>
      </c>
      <c r="L981" s="20" t="n">
        <f aca="false">J981+K981</f>
        <v>863274</v>
      </c>
      <c r="M981" s="19" t="s">
        <v>1624</v>
      </c>
      <c r="N981" s="22" t="n">
        <v>40812</v>
      </c>
    </row>
    <row r="982" s="12" customFormat="true" ht="36" hidden="false" customHeight="true" outlineLevel="0" collapsed="false">
      <c r="A982" s="29" t="n">
        <v>977</v>
      </c>
      <c r="B982" s="17" t="s">
        <v>601</v>
      </c>
      <c r="C982" s="9"/>
      <c r="D982" s="9"/>
      <c r="E982" s="9" t="n">
        <v>1</v>
      </c>
      <c r="F982" s="9"/>
      <c r="G982" s="9"/>
      <c r="H982" s="9"/>
      <c r="I982" s="19" t="s">
        <v>1039</v>
      </c>
      <c r="J982" s="26" t="n">
        <v>602177</v>
      </c>
      <c r="K982" s="26" t="n">
        <v>92800</v>
      </c>
      <c r="L982" s="20" t="n">
        <f aca="false">J982+K982</f>
        <v>694977</v>
      </c>
      <c r="M982" s="19" t="s">
        <v>1625</v>
      </c>
      <c r="N982" s="22" t="n">
        <v>40812</v>
      </c>
    </row>
    <row r="983" s="12" customFormat="true" ht="36" hidden="false" customHeight="true" outlineLevel="0" collapsed="false">
      <c r="A983" s="29" t="n">
        <v>978</v>
      </c>
      <c r="B983" s="17" t="s">
        <v>601</v>
      </c>
      <c r="C983" s="9"/>
      <c r="D983" s="9"/>
      <c r="E983" s="9" t="n">
        <v>1</v>
      </c>
      <c r="F983" s="9"/>
      <c r="G983" s="9"/>
      <c r="H983" s="9"/>
      <c r="I983" s="19" t="s">
        <v>1039</v>
      </c>
      <c r="J983" s="26" t="n">
        <v>148514</v>
      </c>
      <c r="K983" s="26" t="n">
        <v>16200</v>
      </c>
      <c r="L983" s="20" t="n">
        <f aca="false">J983+K983</f>
        <v>164714</v>
      </c>
      <c r="M983" s="19" t="s">
        <v>1626</v>
      </c>
      <c r="N983" s="22" t="n">
        <v>40812</v>
      </c>
    </row>
    <row r="984" s="12" customFormat="true" ht="36" hidden="false" customHeight="true" outlineLevel="0" collapsed="false">
      <c r="A984" s="29" t="n">
        <v>979</v>
      </c>
      <c r="B984" s="17" t="s">
        <v>601</v>
      </c>
      <c r="C984" s="9"/>
      <c r="D984" s="9"/>
      <c r="E984" s="9" t="n">
        <v>1</v>
      </c>
      <c r="F984" s="9"/>
      <c r="G984" s="9"/>
      <c r="H984" s="9"/>
      <c r="I984" s="19" t="s">
        <v>1627</v>
      </c>
      <c r="J984" s="26" t="n">
        <v>796779</v>
      </c>
      <c r="K984" s="26" t="n">
        <v>223600</v>
      </c>
      <c r="L984" s="20" t="n">
        <f aca="false">J984+K984</f>
        <v>1020379</v>
      </c>
      <c r="M984" s="19" t="s">
        <v>1628</v>
      </c>
      <c r="N984" s="22" t="n">
        <v>40821</v>
      </c>
    </row>
    <row r="985" s="12" customFormat="true" ht="36" hidden="false" customHeight="true" outlineLevel="0" collapsed="false">
      <c r="A985" s="29" t="n">
        <v>980</v>
      </c>
      <c r="B985" s="17" t="s">
        <v>601</v>
      </c>
      <c r="C985" s="9" t="n">
        <v>1</v>
      </c>
      <c r="D985" s="9"/>
      <c r="E985" s="9"/>
      <c r="F985" s="9"/>
      <c r="G985" s="9"/>
      <c r="H985" s="9"/>
      <c r="I985" s="19" t="s">
        <v>1629</v>
      </c>
      <c r="J985" s="26" t="n">
        <v>263316</v>
      </c>
      <c r="K985" s="26" t="n">
        <v>61000</v>
      </c>
      <c r="L985" s="20" t="n">
        <f aca="false">J985+K985</f>
        <v>324316</v>
      </c>
      <c r="M985" s="27" t="s">
        <v>1630</v>
      </c>
      <c r="N985" s="22" t="n">
        <v>40821</v>
      </c>
    </row>
    <row r="986" s="12" customFormat="true" ht="36" hidden="false" customHeight="true" outlineLevel="0" collapsed="false">
      <c r="A986" s="29" t="n">
        <v>981</v>
      </c>
      <c r="B986" s="17" t="s">
        <v>601</v>
      </c>
      <c r="C986" s="9" t="n">
        <v>1</v>
      </c>
      <c r="D986" s="9"/>
      <c r="E986" s="9"/>
      <c r="F986" s="9"/>
      <c r="G986" s="9"/>
      <c r="H986" s="9"/>
      <c r="I986" s="19" t="s">
        <v>1631</v>
      </c>
      <c r="J986" s="26" t="n">
        <v>556071</v>
      </c>
      <c r="K986" s="26" t="n">
        <v>126400</v>
      </c>
      <c r="L986" s="20" t="n">
        <f aca="false">J986+K986</f>
        <v>682471</v>
      </c>
      <c r="M986" s="27" t="s">
        <v>1632</v>
      </c>
      <c r="N986" s="22" t="n">
        <v>40821</v>
      </c>
    </row>
    <row r="987" s="12" customFormat="true" ht="36" hidden="false" customHeight="true" outlineLevel="0" collapsed="false">
      <c r="A987" s="29" t="n">
        <v>982</v>
      </c>
      <c r="B987" s="17" t="s">
        <v>601</v>
      </c>
      <c r="C987" s="9" t="n">
        <v>1</v>
      </c>
      <c r="D987" s="9"/>
      <c r="E987" s="9"/>
      <c r="F987" s="9"/>
      <c r="G987" s="9"/>
      <c r="H987" s="9"/>
      <c r="I987" s="19" t="s">
        <v>1327</v>
      </c>
      <c r="J987" s="26" t="n">
        <v>654648</v>
      </c>
      <c r="K987" s="26" t="n">
        <v>88500</v>
      </c>
      <c r="L987" s="20" t="n">
        <f aca="false">J987+K987</f>
        <v>743148</v>
      </c>
      <c r="M987" s="27" t="s">
        <v>714</v>
      </c>
      <c r="N987" s="22" t="n">
        <v>40821</v>
      </c>
    </row>
    <row r="988" s="12" customFormat="true" ht="36" hidden="false" customHeight="true" outlineLevel="0" collapsed="false">
      <c r="A988" s="29" t="n">
        <v>983</v>
      </c>
      <c r="B988" s="17" t="s">
        <v>601</v>
      </c>
      <c r="C988" s="9" t="n">
        <v>1</v>
      </c>
      <c r="D988" s="9"/>
      <c r="E988" s="9"/>
      <c r="F988" s="9"/>
      <c r="G988" s="9"/>
      <c r="H988" s="9"/>
      <c r="I988" s="19" t="s">
        <v>452</v>
      </c>
      <c r="J988" s="26" t="n">
        <v>406923</v>
      </c>
      <c r="K988" s="26" t="n">
        <v>75000</v>
      </c>
      <c r="L988" s="20" t="n">
        <f aca="false">J988+K988</f>
        <v>481923</v>
      </c>
      <c r="M988" s="27" t="s">
        <v>1633</v>
      </c>
      <c r="N988" s="22" t="n">
        <v>40821</v>
      </c>
    </row>
    <row r="989" s="12" customFormat="true" ht="36" hidden="false" customHeight="true" outlineLevel="0" collapsed="false">
      <c r="A989" s="29" t="n">
        <v>984</v>
      </c>
      <c r="B989" s="17" t="s">
        <v>601</v>
      </c>
      <c r="C989" s="9" t="n">
        <v>1</v>
      </c>
      <c r="D989" s="9"/>
      <c r="E989" s="9"/>
      <c r="F989" s="9"/>
      <c r="G989" s="9"/>
      <c r="H989" s="9"/>
      <c r="I989" s="19" t="s">
        <v>1634</v>
      </c>
      <c r="J989" s="26" t="n">
        <v>150120</v>
      </c>
      <c r="K989" s="26" t="n">
        <v>16500</v>
      </c>
      <c r="L989" s="20" t="n">
        <f aca="false">J989+K989</f>
        <v>166620</v>
      </c>
      <c r="M989" s="27" t="s">
        <v>1635</v>
      </c>
      <c r="N989" s="22" t="n">
        <v>40837</v>
      </c>
    </row>
    <row r="990" s="12" customFormat="true" ht="36" hidden="false" customHeight="true" outlineLevel="0" collapsed="false">
      <c r="A990" s="29" t="n">
        <v>985</v>
      </c>
      <c r="B990" s="17" t="s">
        <v>601</v>
      </c>
      <c r="C990" s="9" t="n">
        <v>1</v>
      </c>
      <c r="D990" s="9"/>
      <c r="E990" s="9"/>
      <c r="F990" s="9"/>
      <c r="G990" s="9"/>
      <c r="H990" s="9"/>
      <c r="I990" s="19" t="s">
        <v>1636</v>
      </c>
      <c r="J990" s="26" t="n">
        <v>121652</v>
      </c>
      <c r="K990" s="26" t="n">
        <v>16500</v>
      </c>
      <c r="L990" s="20" t="n">
        <f aca="false">J990+K990</f>
        <v>138152</v>
      </c>
      <c r="M990" s="27" t="s">
        <v>1637</v>
      </c>
      <c r="N990" s="22" t="n">
        <v>40837</v>
      </c>
    </row>
    <row r="991" s="12" customFormat="true" ht="36" hidden="false" customHeight="true" outlineLevel="0" collapsed="false">
      <c r="A991" s="29" t="n">
        <v>986</v>
      </c>
      <c r="B991" s="17" t="s">
        <v>601</v>
      </c>
      <c r="C991" s="9" t="n">
        <v>1</v>
      </c>
      <c r="D991" s="9"/>
      <c r="E991" s="9"/>
      <c r="F991" s="9"/>
      <c r="G991" s="9"/>
      <c r="H991" s="9"/>
      <c r="I991" s="19" t="s">
        <v>1638</v>
      </c>
      <c r="J991" s="26" t="n">
        <v>217786</v>
      </c>
      <c r="K991" s="26" t="n">
        <v>30600</v>
      </c>
      <c r="L991" s="20" t="n">
        <f aca="false">J991+K991</f>
        <v>248386</v>
      </c>
      <c r="M991" s="27" t="s">
        <v>1639</v>
      </c>
      <c r="N991" s="22" t="n">
        <v>40837</v>
      </c>
    </row>
    <row r="992" s="12" customFormat="true" ht="36" hidden="false" customHeight="true" outlineLevel="0" collapsed="false">
      <c r="A992" s="29" t="n">
        <v>987</v>
      </c>
      <c r="B992" s="17" t="s">
        <v>601</v>
      </c>
      <c r="C992" s="9"/>
      <c r="D992" s="9"/>
      <c r="E992" s="9" t="n">
        <v>1</v>
      </c>
      <c r="F992" s="9"/>
      <c r="G992" s="9"/>
      <c r="H992" s="9"/>
      <c r="I992" s="19" t="s">
        <v>1640</v>
      </c>
      <c r="J992" s="26" t="n">
        <v>192669</v>
      </c>
      <c r="K992" s="26" t="n">
        <v>24300</v>
      </c>
      <c r="L992" s="20" t="n">
        <f aca="false">J992+K992</f>
        <v>216969</v>
      </c>
      <c r="M992" s="27" t="s">
        <v>1641</v>
      </c>
      <c r="N992" s="22" t="n">
        <v>40858</v>
      </c>
    </row>
    <row r="993" s="12" customFormat="true" ht="36" hidden="false" customHeight="true" outlineLevel="0" collapsed="false">
      <c r="A993" s="29" t="n">
        <v>988</v>
      </c>
      <c r="B993" s="17" t="s">
        <v>601</v>
      </c>
      <c r="C993" s="9"/>
      <c r="D993" s="9"/>
      <c r="E993" s="9" t="n">
        <v>1</v>
      </c>
      <c r="F993" s="9"/>
      <c r="G993" s="9"/>
      <c r="H993" s="9"/>
      <c r="I993" s="19" t="s">
        <v>1642</v>
      </c>
      <c r="J993" s="26" t="n">
        <v>103663</v>
      </c>
      <c r="K993" s="26" t="n">
        <v>11700</v>
      </c>
      <c r="L993" s="20" t="n">
        <f aca="false">J993+K993</f>
        <v>115363</v>
      </c>
      <c r="M993" s="27" t="s">
        <v>1643</v>
      </c>
      <c r="N993" s="22" t="n">
        <v>40858</v>
      </c>
    </row>
    <row r="994" s="12" customFormat="true" ht="36" hidden="false" customHeight="true" outlineLevel="0" collapsed="false">
      <c r="A994" s="29" t="n">
        <v>989</v>
      </c>
      <c r="B994" s="17" t="s">
        <v>601</v>
      </c>
      <c r="C994" s="9"/>
      <c r="D994" s="9"/>
      <c r="E994" s="9" t="n">
        <v>1</v>
      </c>
      <c r="F994" s="9"/>
      <c r="G994" s="9"/>
      <c r="H994" s="9"/>
      <c r="I994" s="19" t="s">
        <v>1644</v>
      </c>
      <c r="J994" s="26" t="n">
        <v>205907</v>
      </c>
      <c r="K994" s="26" t="n">
        <v>24300</v>
      </c>
      <c r="L994" s="20" t="n">
        <f aca="false">J994+K994</f>
        <v>230207</v>
      </c>
      <c r="M994" s="19" t="s">
        <v>1645</v>
      </c>
      <c r="N994" s="22" t="n">
        <v>40858</v>
      </c>
    </row>
    <row r="995" s="12" customFormat="true" ht="36" hidden="false" customHeight="true" outlineLevel="0" collapsed="false">
      <c r="A995" s="29" t="n">
        <v>990</v>
      </c>
      <c r="B995" s="17" t="s">
        <v>601</v>
      </c>
      <c r="C995" s="9"/>
      <c r="D995" s="9"/>
      <c r="E995" s="9" t="n">
        <v>1</v>
      </c>
      <c r="F995" s="9"/>
      <c r="G995" s="9"/>
      <c r="H995" s="9"/>
      <c r="I995" s="19" t="s">
        <v>1646</v>
      </c>
      <c r="J995" s="26" t="n">
        <v>163688</v>
      </c>
      <c r="K995" s="26" t="n">
        <v>40500</v>
      </c>
      <c r="L995" s="20" t="n">
        <f aca="false">J995+K995</f>
        <v>204188</v>
      </c>
      <c r="M995" s="19" t="s">
        <v>1647</v>
      </c>
      <c r="N995" s="22" t="n">
        <v>40858</v>
      </c>
    </row>
    <row r="996" s="12" customFormat="true" ht="36" hidden="false" customHeight="true" outlineLevel="0" collapsed="false">
      <c r="A996" s="29" t="n">
        <v>991</v>
      </c>
      <c r="B996" s="17" t="s">
        <v>601</v>
      </c>
      <c r="C996" s="9" t="n">
        <v>1</v>
      </c>
      <c r="D996" s="9"/>
      <c r="E996" s="9"/>
      <c r="F996" s="9"/>
      <c r="G996" s="9"/>
      <c r="H996" s="9"/>
      <c r="I996" s="19" t="s">
        <v>947</v>
      </c>
      <c r="J996" s="26" t="n">
        <v>514500</v>
      </c>
      <c r="K996" s="26" t="n">
        <v>56100</v>
      </c>
      <c r="L996" s="20" t="n">
        <f aca="false">J996+K996</f>
        <v>570600</v>
      </c>
      <c r="M996" s="27" t="s">
        <v>1230</v>
      </c>
      <c r="N996" s="22" t="n">
        <v>40889</v>
      </c>
    </row>
    <row r="997" s="12" customFormat="true" ht="36" hidden="false" customHeight="true" outlineLevel="0" collapsed="false">
      <c r="A997" s="29" t="n">
        <v>992</v>
      </c>
      <c r="B997" s="17" t="s">
        <v>601</v>
      </c>
      <c r="C997" s="9" t="n">
        <v>1</v>
      </c>
      <c r="D997" s="9"/>
      <c r="E997" s="9"/>
      <c r="F997" s="9"/>
      <c r="G997" s="9"/>
      <c r="H997" s="9"/>
      <c r="I997" s="19" t="s">
        <v>950</v>
      </c>
      <c r="J997" s="26" t="n">
        <v>264298</v>
      </c>
      <c r="K997" s="26" t="n">
        <v>25300</v>
      </c>
      <c r="L997" s="20" t="n">
        <f aca="false">J997+K997</f>
        <v>289598</v>
      </c>
      <c r="M997" s="27" t="s">
        <v>1230</v>
      </c>
      <c r="N997" s="22" t="n">
        <v>40889</v>
      </c>
    </row>
    <row r="998" s="12" customFormat="true" ht="36" hidden="false" customHeight="true" outlineLevel="0" collapsed="false">
      <c r="A998" s="29" t="n">
        <v>993</v>
      </c>
      <c r="B998" s="17" t="s">
        <v>601</v>
      </c>
      <c r="C998" s="9" t="n">
        <v>1</v>
      </c>
      <c r="D998" s="9"/>
      <c r="E998" s="9"/>
      <c r="F998" s="9"/>
      <c r="G998" s="9"/>
      <c r="H998" s="9"/>
      <c r="I998" s="19" t="s">
        <v>1648</v>
      </c>
      <c r="J998" s="26" t="n">
        <v>174075</v>
      </c>
      <c r="K998" s="26" t="n">
        <v>40800</v>
      </c>
      <c r="L998" s="20" t="n">
        <f aca="false">J998+K998</f>
        <v>214875</v>
      </c>
      <c r="M998" s="27" t="s">
        <v>1649</v>
      </c>
      <c r="N998" s="22" t="n">
        <v>40889</v>
      </c>
    </row>
    <row r="999" s="12" customFormat="true" ht="36" hidden="false" customHeight="true" outlineLevel="0" collapsed="false">
      <c r="A999" s="29" t="n">
        <v>994</v>
      </c>
      <c r="B999" s="16"/>
      <c r="C999" s="9"/>
      <c r="D999" s="9" t="n">
        <v>1</v>
      </c>
      <c r="E999" s="9"/>
      <c r="F999" s="9"/>
      <c r="G999" s="9"/>
      <c r="H999" s="9"/>
      <c r="I999" s="19" t="s">
        <v>45</v>
      </c>
      <c r="J999" s="26" t="n">
        <v>144000</v>
      </c>
      <c r="K999" s="26" t="n">
        <v>33200</v>
      </c>
      <c r="L999" s="20" t="n">
        <f aca="false">J999+K999</f>
        <v>177200</v>
      </c>
      <c r="M999" s="19" t="s">
        <v>1650</v>
      </c>
      <c r="N999" s="22" t="n">
        <v>40791</v>
      </c>
    </row>
    <row r="1000" s="12" customFormat="true" ht="20.1" hidden="false" customHeight="true" outlineLevel="0" collapsed="false">
      <c r="A1000" s="29" t="n">
        <v>995</v>
      </c>
      <c r="B1000" s="17" t="s">
        <v>601</v>
      </c>
      <c r="C1000" s="9"/>
      <c r="D1000" s="9" t="n">
        <v>1</v>
      </c>
      <c r="E1000" s="9"/>
      <c r="F1000" s="9"/>
      <c r="G1000" s="9"/>
      <c r="H1000" s="9"/>
      <c r="I1000" s="19" t="s">
        <v>128</v>
      </c>
      <c r="J1000" s="26" t="n">
        <v>40000</v>
      </c>
      <c r="K1000" s="26" t="n">
        <v>16400</v>
      </c>
      <c r="L1000" s="20" t="n">
        <f aca="false">J1000+K1000</f>
        <v>56400</v>
      </c>
      <c r="M1000" s="19" t="s">
        <v>876</v>
      </c>
      <c r="N1000" s="22" t="n">
        <v>40869</v>
      </c>
    </row>
    <row r="1001" s="12" customFormat="true" ht="36" hidden="false" customHeight="true" outlineLevel="0" collapsed="false">
      <c r="A1001" s="29" t="n">
        <v>996</v>
      </c>
      <c r="B1001" s="17" t="s">
        <v>847</v>
      </c>
      <c r="C1001" s="9" t="n">
        <v>1</v>
      </c>
      <c r="D1001" s="9"/>
      <c r="E1001" s="9"/>
      <c r="F1001" s="9"/>
      <c r="G1001" s="9"/>
      <c r="H1001" s="9"/>
      <c r="I1001" s="19" t="s">
        <v>1651</v>
      </c>
      <c r="J1001" s="26" t="n">
        <v>85330</v>
      </c>
      <c r="K1001" s="26" t="n">
        <v>6400</v>
      </c>
      <c r="L1001" s="20" t="n">
        <f aca="false">J1001+K1001</f>
        <v>91730</v>
      </c>
      <c r="M1001" s="27" t="s">
        <v>1652</v>
      </c>
      <c r="N1001" s="22" t="n">
        <v>40788</v>
      </c>
    </row>
    <row r="1002" s="12" customFormat="true" ht="36" hidden="false" customHeight="true" outlineLevel="0" collapsed="false">
      <c r="A1002" s="29" t="n">
        <v>997</v>
      </c>
      <c r="B1002" s="17" t="s">
        <v>847</v>
      </c>
      <c r="C1002" s="9"/>
      <c r="D1002" s="9"/>
      <c r="E1002" s="9" t="n">
        <v>1</v>
      </c>
      <c r="F1002" s="9"/>
      <c r="G1002" s="9"/>
      <c r="H1002" s="9"/>
      <c r="I1002" s="19" t="s">
        <v>1320</v>
      </c>
      <c r="J1002" s="26" t="n">
        <v>132400</v>
      </c>
      <c r="K1002" s="26" t="n">
        <v>16800</v>
      </c>
      <c r="L1002" s="20" t="n">
        <f aca="false">J1002+K1002</f>
        <v>149200</v>
      </c>
      <c r="M1002" s="19" t="s">
        <v>1653</v>
      </c>
      <c r="N1002" s="22" t="n">
        <v>40788</v>
      </c>
    </row>
    <row r="1003" s="12" customFormat="true" ht="36" hidden="false" customHeight="true" outlineLevel="0" collapsed="false">
      <c r="A1003" s="29" t="n">
        <v>998</v>
      </c>
      <c r="B1003" s="17" t="s">
        <v>847</v>
      </c>
      <c r="C1003" s="9" t="n">
        <v>1</v>
      </c>
      <c r="D1003" s="9"/>
      <c r="E1003" s="9"/>
      <c r="F1003" s="9"/>
      <c r="G1003" s="9"/>
      <c r="H1003" s="9"/>
      <c r="I1003" s="19" t="s">
        <v>1654</v>
      </c>
      <c r="J1003" s="26" t="n">
        <v>445500</v>
      </c>
      <c r="K1003" s="26" t="n">
        <v>86900</v>
      </c>
      <c r="L1003" s="20" t="n">
        <f aca="false">J1003+K1003</f>
        <v>532400</v>
      </c>
      <c r="M1003" s="27" t="s">
        <v>1655</v>
      </c>
      <c r="N1003" s="22" t="n">
        <v>40813</v>
      </c>
    </row>
    <row r="1004" s="12" customFormat="true" ht="36" hidden="false" customHeight="true" outlineLevel="0" collapsed="false">
      <c r="A1004" s="29" t="n">
        <v>999</v>
      </c>
      <c r="B1004" s="17" t="s">
        <v>847</v>
      </c>
      <c r="C1004" s="9" t="n">
        <v>1</v>
      </c>
      <c r="D1004" s="9"/>
      <c r="E1004" s="9"/>
      <c r="F1004" s="9"/>
      <c r="G1004" s="9"/>
      <c r="H1004" s="9"/>
      <c r="I1004" s="19" t="s">
        <v>1656</v>
      </c>
      <c r="J1004" s="26" t="n">
        <v>229166</v>
      </c>
      <c r="K1004" s="26" t="n">
        <v>68300</v>
      </c>
      <c r="L1004" s="20" t="n">
        <f aca="false">J1004+K1004</f>
        <v>297466</v>
      </c>
      <c r="M1004" s="27" t="s">
        <v>1657</v>
      </c>
      <c r="N1004" s="22" t="n">
        <v>40813</v>
      </c>
    </row>
    <row r="1005" s="12" customFormat="true" ht="36" hidden="false" customHeight="true" outlineLevel="0" collapsed="false">
      <c r="A1005" s="29" t="n">
        <v>1000</v>
      </c>
      <c r="B1005" s="17" t="s">
        <v>847</v>
      </c>
      <c r="C1005" s="9" t="n">
        <v>1</v>
      </c>
      <c r="D1005" s="9"/>
      <c r="E1005" s="9"/>
      <c r="F1005" s="9"/>
      <c r="G1005" s="9"/>
      <c r="H1005" s="9"/>
      <c r="I1005" s="19" t="s">
        <v>1658</v>
      </c>
      <c r="J1005" s="26" t="n">
        <v>207426</v>
      </c>
      <c r="K1005" s="26" t="n">
        <v>40400</v>
      </c>
      <c r="L1005" s="20" t="n">
        <f aca="false">J1005+K1005</f>
        <v>247826</v>
      </c>
      <c r="M1005" s="27" t="s">
        <v>1659</v>
      </c>
      <c r="N1005" s="22" t="n">
        <v>40813</v>
      </c>
    </row>
    <row r="1006" s="12" customFormat="true" ht="36" hidden="false" customHeight="true" outlineLevel="0" collapsed="false">
      <c r="A1006" s="29" t="n">
        <v>1001</v>
      </c>
      <c r="B1006" s="17" t="s">
        <v>847</v>
      </c>
      <c r="C1006" s="9" t="n">
        <v>1</v>
      </c>
      <c r="D1006" s="9"/>
      <c r="E1006" s="9"/>
      <c r="F1006" s="9"/>
      <c r="G1006" s="9"/>
      <c r="H1006" s="9"/>
      <c r="I1006" s="19" t="s">
        <v>1660</v>
      </c>
      <c r="J1006" s="26" t="n">
        <v>90499</v>
      </c>
      <c r="K1006" s="26" t="n">
        <v>10500</v>
      </c>
      <c r="L1006" s="20" t="n">
        <f aca="false">J1006+K1006</f>
        <v>100999</v>
      </c>
      <c r="M1006" s="27" t="s">
        <v>1661</v>
      </c>
      <c r="N1006" s="22" t="n">
        <v>40848</v>
      </c>
    </row>
    <row r="1007" s="12" customFormat="true" ht="36" hidden="false" customHeight="true" outlineLevel="0" collapsed="false">
      <c r="A1007" s="29" t="n">
        <v>1002</v>
      </c>
      <c r="B1007" s="17" t="s">
        <v>847</v>
      </c>
      <c r="C1007" s="9" t="n">
        <v>1</v>
      </c>
      <c r="D1007" s="9"/>
      <c r="E1007" s="9"/>
      <c r="F1007" s="9"/>
      <c r="G1007" s="9"/>
      <c r="H1007" s="9"/>
      <c r="I1007" s="19" t="s">
        <v>1662</v>
      </c>
      <c r="J1007" s="26" t="n">
        <v>94233</v>
      </c>
      <c r="K1007" s="26" t="n">
        <v>18400</v>
      </c>
      <c r="L1007" s="20" t="n">
        <f aca="false">J1007+K1007</f>
        <v>112633</v>
      </c>
      <c r="M1007" s="27" t="s">
        <v>1663</v>
      </c>
      <c r="N1007" s="22" t="n">
        <v>40821</v>
      </c>
    </row>
    <row r="1008" s="12" customFormat="true" ht="36" hidden="false" customHeight="true" outlineLevel="0" collapsed="false">
      <c r="A1008" s="29" t="n">
        <v>1003</v>
      </c>
      <c r="B1008" s="17" t="s">
        <v>847</v>
      </c>
      <c r="C1008" s="9" t="n">
        <v>1</v>
      </c>
      <c r="D1008" s="9"/>
      <c r="E1008" s="9"/>
      <c r="F1008" s="9"/>
      <c r="G1008" s="9"/>
      <c r="H1008" s="9"/>
      <c r="I1008" s="19" t="s">
        <v>1664</v>
      </c>
      <c r="J1008" s="26" t="n">
        <v>143940</v>
      </c>
      <c r="K1008" s="26" t="n">
        <v>11600</v>
      </c>
      <c r="L1008" s="20" t="n">
        <f aca="false">J1008+K1008</f>
        <v>155540</v>
      </c>
      <c r="M1008" s="27" t="s">
        <v>1665</v>
      </c>
      <c r="N1008" s="22" t="n">
        <v>40847</v>
      </c>
    </row>
    <row r="1009" s="12" customFormat="true" ht="36" hidden="false" customHeight="true" outlineLevel="0" collapsed="false">
      <c r="A1009" s="29" t="n">
        <v>1004</v>
      </c>
      <c r="B1009" s="17" t="s">
        <v>847</v>
      </c>
      <c r="C1009" s="9" t="n">
        <v>1</v>
      </c>
      <c r="D1009" s="9"/>
      <c r="E1009" s="9"/>
      <c r="F1009" s="9"/>
      <c r="G1009" s="9"/>
      <c r="H1009" s="9"/>
      <c r="I1009" s="19" t="s">
        <v>1666</v>
      </c>
      <c r="J1009" s="26" t="n">
        <v>149833</v>
      </c>
      <c r="K1009" s="26" t="n">
        <v>48000</v>
      </c>
      <c r="L1009" s="20" t="n">
        <f aca="false">J1009+K1009</f>
        <v>197833</v>
      </c>
      <c r="M1009" s="27" t="s">
        <v>1667</v>
      </c>
      <c r="N1009" s="22" t="n">
        <v>40847</v>
      </c>
    </row>
    <row r="1010" s="12" customFormat="true" ht="36" hidden="false" customHeight="true" outlineLevel="0" collapsed="false">
      <c r="A1010" s="29" t="n">
        <v>1005</v>
      </c>
      <c r="B1010" s="17" t="s">
        <v>847</v>
      </c>
      <c r="C1010" s="9" t="n">
        <v>1</v>
      </c>
      <c r="D1010" s="9"/>
      <c r="E1010" s="9"/>
      <c r="F1010" s="9"/>
      <c r="G1010" s="9"/>
      <c r="H1010" s="9"/>
      <c r="I1010" s="19" t="s">
        <v>1668</v>
      </c>
      <c r="J1010" s="26" t="n">
        <v>162576</v>
      </c>
      <c r="K1010" s="26" t="n">
        <v>42300</v>
      </c>
      <c r="L1010" s="20" t="n">
        <f aca="false">J1010+K1010</f>
        <v>204876</v>
      </c>
      <c r="M1010" s="27" t="s">
        <v>1669</v>
      </c>
      <c r="N1010" s="22" t="n">
        <v>40847</v>
      </c>
    </row>
    <row r="1011" s="12" customFormat="true" ht="36" hidden="false" customHeight="true" outlineLevel="0" collapsed="false">
      <c r="A1011" s="29" t="n">
        <v>1006</v>
      </c>
      <c r="B1011" s="17" t="s">
        <v>847</v>
      </c>
      <c r="C1011" s="9" t="n">
        <v>1</v>
      </c>
      <c r="D1011" s="9"/>
      <c r="E1011" s="9"/>
      <c r="F1011" s="9"/>
      <c r="G1011" s="9"/>
      <c r="H1011" s="9"/>
      <c r="I1011" s="19" t="s">
        <v>1248</v>
      </c>
      <c r="J1011" s="26" t="n">
        <v>209540</v>
      </c>
      <c r="K1011" s="26" t="n">
        <v>25100</v>
      </c>
      <c r="L1011" s="20" t="n">
        <f aca="false">J1011+K1011</f>
        <v>234640</v>
      </c>
      <c r="M1011" s="27" t="s">
        <v>1670</v>
      </c>
      <c r="N1011" s="22" t="n">
        <v>40847</v>
      </c>
    </row>
    <row r="1012" s="12" customFormat="true" ht="36" hidden="false" customHeight="true" outlineLevel="0" collapsed="false">
      <c r="A1012" s="29" t="n">
        <v>1007</v>
      </c>
      <c r="B1012" s="17" t="s">
        <v>847</v>
      </c>
      <c r="C1012" s="9" t="n">
        <v>1</v>
      </c>
      <c r="D1012" s="9"/>
      <c r="E1012" s="9"/>
      <c r="F1012" s="9"/>
      <c r="G1012" s="9"/>
      <c r="H1012" s="9"/>
      <c r="I1012" s="19" t="s">
        <v>1671</v>
      </c>
      <c r="J1012" s="26" t="n">
        <v>376816</v>
      </c>
      <c r="K1012" s="26" t="n">
        <v>65000</v>
      </c>
      <c r="L1012" s="20" t="n">
        <f aca="false">J1012+K1012</f>
        <v>441816</v>
      </c>
      <c r="M1012" s="27" t="s">
        <v>1672</v>
      </c>
      <c r="N1012" s="22" t="n">
        <v>40847</v>
      </c>
    </row>
    <row r="1013" s="12" customFormat="true" ht="36" hidden="false" customHeight="true" outlineLevel="0" collapsed="false">
      <c r="A1013" s="29" t="n">
        <v>1008</v>
      </c>
      <c r="B1013" s="17" t="s">
        <v>847</v>
      </c>
      <c r="C1013" s="9" t="n">
        <v>1</v>
      </c>
      <c r="D1013" s="9"/>
      <c r="E1013" s="9"/>
      <c r="F1013" s="9"/>
      <c r="G1013" s="9"/>
      <c r="H1013" s="9"/>
      <c r="I1013" s="19" t="s">
        <v>1470</v>
      </c>
      <c r="J1013" s="26" t="n">
        <v>377126</v>
      </c>
      <c r="K1013" s="26" t="n">
        <v>17800</v>
      </c>
      <c r="L1013" s="20" t="n">
        <f aca="false">J1013+K1013</f>
        <v>394926</v>
      </c>
      <c r="M1013" s="27" t="s">
        <v>1673</v>
      </c>
      <c r="N1013" s="22" t="n">
        <v>40854</v>
      </c>
    </row>
    <row r="1014" s="12" customFormat="true" ht="36" hidden="false" customHeight="true" outlineLevel="0" collapsed="false">
      <c r="A1014" s="29" t="n">
        <v>1009</v>
      </c>
      <c r="B1014" s="17" t="s">
        <v>847</v>
      </c>
      <c r="C1014" s="9" t="n">
        <v>1</v>
      </c>
      <c r="D1014" s="9"/>
      <c r="E1014" s="9"/>
      <c r="F1014" s="9"/>
      <c r="G1014" s="9"/>
      <c r="H1014" s="9"/>
      <c r="I1014" s="19" t="s">
        <v>851</v>
      </c>
      <c r="J1014" s="26" t="n">
        <v>115123</v>
      </c>
      <c r="K1014" s="26" t="n">
        <v>4600</v>
      </c>
      <c r="L1014" s="20" t="n">
        <f aca="false">J1014+K1014</f>
        <v>119723</v>
      </c>
      <c r="M1014" s="27" t="s">
        <v>1674</v>
      </c>
      <c r="N1014" s="22" t="n">
        <v>40854</v>
      </c>
    </row>
    <row r="1015" s="12" customFormat="true" ht="36" hidden="false" customHeight="true" outlineLevel="0" collapsed="false">
      <c r="A1015" s="29" t="n">
        <v>1010</v>
      </c>
      <c r="B1015" s="17" t="s">
        <v>847</v>
      </c>
      <c r="C1015" s="9" t="n">
        <v>1</v>
      </c>
      <c r="D1015" s="9"/>
      <c r="E1015" s="9"/>
      <c r="F1015" s="9"/>
      <c r="G1015" s="9"/>
      <c r="H1015" s="9"/>
      <c r="I1015" s="19" t="s">
        <v>1675</v>
      </c>
      <c r="J1015" s="26" t="n">
        <v>595072</v>
      </c>
      <c r="K1015" s="26" t="n">
        <v>105100</v>
      </c>
      <c r="L1015" s="20" t="n">
        <f aca="false">J1015+K1015</f>
        <v>700172</v>
      </c>
      <c r="M1015" s="27" t="s">
        <v>1676</v>
      </c>
      <c r="N1015" s="22" t="n">
        <v>40854</v>
      </c>
    </row>
    <row r="1016" s="12" customFormat="true" ht="36" hidden="false" customHeight="true" outlineLevel="0" collapsed="false">
      <c r="A1016" s="29" t="n">
        <v>1011</v>
      </c>
      <c r="B1016" s="17" t="s">
        <v>847</v>
      </c>
      <c r="C1016" s="9" t="n">
        <v>1</v>
      </c>
      <c r="D1016" s="9"/>
      <c r="E1016" s="9"/>
      <c r="F1016" s="9"/>
      <c r="G1016" s="9"/>
      <c r="H1016" s="9"/>
      <c r="I1016" s="19" t="s">
        <v>1677</v>
      </c>
      <c r="J1016" s="26" t="n">
        <v>58357</v>
      </c>
      <c r="K1016" s="26" t="n">
        <v>12200</v>
      </c>
      <c r="L1016" s="20" t="n">
        <f aca="false">J1016+K1016</f>
        <v>70557</v>
      </c>
      <c r="M1016" s="27" t="s">
        <v>1678</v>
      </c>
      <c r="N1016" s="22" t="n">
        <v>40854</v>
      </c>
    </row>
    <row r="1017" s="12" customFormat="true" ht="36" hidden="false" customHeight="true" outlineLevel="0" collapsed="false">
      <c r="A1017" s="29" t="n">
        <v>1012</v>
      </c>
      <c r="B1017" s="17" t="s">
        <v>847</v>
      </c>
      <c r="C1017" s="9" t="n">
        <v>1</v>
      </c>
      <c r="D1017" s="9"/>
      <c r="E1017" s="9"/>
      <c r="F1017" s="9"/>
      <c r="G1017" s="9"/>
      <c r="H1017" s="9"/>
      <c r="I1017" s="19" t="s">
        <v>1679</v>
      </c>
      <c r="J1017" s="26" t="n">
        <v>734631</v>
      </c>
      <c r="K1017" s="26" t="n">
        <v>157100</v>
      </c>
      <c r="L1017" s="20" t="n">
        <f aca="false">J1017+K1017</f>
        <v>891731</v>
      </c>
      <c r="M1017" s="27" t="s">
        <v>1680</v>
      </c>
      <c r="N1017" s="22" t="n">
        <v>40864</v>
      </c>
    </row>
    <row r="1018" s="12" customFormat="true" ht="36" hidden="false" customHeight="true" outlineLevel="0" collapsed="false">
      <c r="A1018" s="29" t="n">
        <v>1013</v>
      </c>
      <c r="B1018" s="17" t="s">
        <v>179</v>
      </c>
      <c r="C1018" s="9" t="n">
        <v>1</v>
      </c>
      <c r="D1018" s="9"/>
      <c r="E1018" s="9"/>
      <c r="F1018" s="9"/>
      <c r="G1018" s="9"/>
      <c r="H1018" s="9"/>
      <c r="I1018" s="19" t="s">
        <v>1161</v>
      </c>
      <c r="J1018" s="26" t="n">
        <v>168736</v>
      </c>
      <c r="K1018" s="26" t="n">
        <v>41700</v>
      </c>
      <c r="L1018" s="20" t="n">
        <f aca="false">J1018+K1018</f>
        <v>210436</v>
      </c>
      <c r="M1018" s="27" t="s">
        <v>1681</v>
      </c>
      <c r="N1018" s="22" t="n">
        <v>40864</v>
      </c>
    </row>
    <row r="1019" s="12" customFormat="true" ht="36" hidden="false" customHeight="true" outlineLevel="0" collapsed="false">
      <c r="A1019" s="29" t="n">
        <v>1014</v>
      </c>
      <c r="B1019" s="17" t="s">
        <v>847</v>
      </c>
      <c r="C1019" s="9" t="n">
        <v>1</v>
      </c>
      <c r="D1019" s="9"/>
      <c r="E1019" s="9"/>
      <c r="F1019" s="9"/>
      <c r="G1019" s="9"/>
      <c r="H1019" s="9"/>
      <c r="I1019" s="19" t="s">
        <v>1682</v>
      </c>
      <c r="J1019" s="26" t="n">
        <v>68685</v>
      </c>
      <c r="K1019" s="26" t="n">
        <v>12200</v>
      </c>
      <c r="L1019" s="20" t="n">
        <f aca="false">J1019+K1019</f>
        <v>80885</v>
      </c>
      <c r="M1019" s="27" t="s">
        <v>1683</v>
      </c>
      <c r="N1019" s="22" t="n">
        <v>40864</v>
      </c>
    </row>
    <row r="1020" s="12" customFormat="true" ht="36" hidden="false" customHeight="true" outlineLevel="0" collapsed="false">
      <c r="A1020" s="29" t="n">
        <v>1015</v>
      </c>
      <c r="B1020" s="17" t="s">
        <v>847</v>
      </c>
      <c r="C1020" s="9" t="n">
        <v>1</v>
      </c>
      <c r="D1020" s="9"/>
      <c r="E1020" s="9"/>
      <c r="F1020" s="9"/>
      <c r="G1020" s="9"/>
      <c r="H1020" s="9"/>
      <c r="I1020" s="19" t="s">
        <v>1684</v>
      </c>
      <c r="J1020" s="26" t="n">
        <v>140747</v>
      </c>
      <c r="K1020" s="26" t="n">
        <v>34500</v>
      </c>
      <c r="L1020" s="20" t="n">
        <f aca="false">J1020+K1020</f>
        <v>175247</v>
      </c>
      <c r="M1020" s="27" t="s">
        <v>1685</v>
      </c>
      <c r="N1020" s="22" t="n">
        <v>40864</v>
      </c>
    </row>
    <row r="1021" s="12" customFormat="true" ht="36" hidden="false" customHeight="true" outlineLevel="0" collapsed="false">
      <c r="A1021" s="29" t="n">
        <v>1016</v>
      </c>
      <c r="B1021" s="17" t="s">
        <v>847</v>
      </c>
      <c r="C1021" s="9" t="n">
        <v>1</v>
      </c>
      <c r="D1021" s="9"/>
      <c r="E1021" s="9"/>
      <c r="F1021" s="9"/>
      <c r="G1021" s="9"/>
      <c r="H1021" s="9"/>
      <c r="I1021" s="19" t="s">
        <v>1686</v>
      </c>
      <c r="J1021" s="26" t="n">
        <v>297791</v>
      </c>
      <c r="K1021" s="26" t="n">
        <v>51000</v>
      </c>
      <c r="L1021" s="20" t="n">
        <f aca="false">J1021+K1021</f>
        <v>348791</v>
      </c>
      <c r="M1021" s="27" t="s">
        <v>1687</v>
      </c>
      <c r="N1021" s="22" t="n">
        <v>40864</v>
      </c>
    </row>
    <row r="1022" s="12" customFormat="true" ht="36" hidden="false" customHeight="true" outlineLevel="0" collapsed="false">
      <c r="A1022" s="29" t="n">
        <v>1017</v>
      </c>
      <c r="B1022" s="17" t="s">
        <v>847</v>
      </c>
      <c r="C1022" s="9" t="n">
        <v>1</v>
      </c>
      <c r="D1022" s="9"/>
      <c r="E1022" s="9"/>
      <c r="F1022" s="9"/>
      <c r="G1022" s="9"/>
      <c r="H1022" s="9"/>
      <c r="I1022" s="19" t="s">
        <v>1688</v>
      </c>
      <c r="J1022" s="26" t="n">
        <v>96666</v>
      </c>
      <c r="K1022" s="26" t="n">
        <v>16600</v>
      </c>
      <c r="L1022" s="20" t="n">
        <f aca="false">J1022+K1022</f>
        <v>113266</v>
      </c>
      <c r="M1022" s="27" t="s">
        <v>1689</v>
      </c>
      <c r="N1022" s="22" t="n">
        <v>40871</v>
      </c>
    </row>
    <row r="1023" s="12" customFormat="true" ht="36" hidden="false" customHeight="true" outlineLevel="0" collapsed="false">
      <c r="A1023" s="29" t="n">
        <v>1018</v>
      </c>
      <c r="B1023" s="17" t="s">
        <v>847</v>
      </c>
      <c r="C1023" s="9" t="n">
        <v>1</v>
      </c>
      <c r="D1023" s="9"/>
      <c r="E1023" s="9"/>
      <c r="F1023" s="9"/>
      <c r="G1023" s="9"/>
      <c r="H1023" s="9"/>
      <c r="I1023" s="19" t="s">
        <v>1690</v>
      </c>
      <c r="J1023" s="26" t="n">
        <v>81664</v>
      </c>
      <c r="K1023" s="26" t="n">
        <v>2800</v>
      </c>
      <c r="L1023" s="20" t="n">
        <f aca="false">J1023+K1023</f>
        <v>84464</v>
      </c>
      <c r="M1023" s="27" t="s">
        <v>1691</v>
      </c>
      <c r="N1023" s="22" t="n">
        <v>40878</v>
      </c>
    </row>
    <row r="1024" s="12" customFormat="true" ht="20.1" hidden="false" customHeight="true" outlineLevel="0" collapsed="false">
      <c r="A1024" s="29" t="n">
        <v>1019</v>
      </c>
      <c r="B1024" s="17" t="s">
        <v>847</v>
      </c>
      <c r="C1024" s="9" t="n">
        <v>1</v>
      </c>
      <c r="D1024" s="9"/>
      <c r="E1024" s="9"/>
      <c r="F1024" s="9"/>
      <c r="G1024" s="9"/>
      <c r="H1024" s="9"/>
      <c r="I1024" s="19" t="s">
        <v>1692</v>
      </c>
      <c r="J1024" s="26" t="n">
        <v>63379</v>
      </c>
      <c r="K1024" s="26" t="n">
        <v>9900</v>
      </c>
      <c r="L1024" s="20" t="n">
        <f aca="false">J1024+K1024</f>
        <v>73279</v>
      </c>
      <c r="M1024" s="27" t="s">
        <v>1693</v>
      </c>
      <c r="N1024" s="22" t="n">
        <v>40878</v>
      </c>
    </row>
    <row r="1025" s="12" customFormat="true" ht="36" hidden="false" customHeight="true" outlineLevel="0" collapsed="false">
      <c r="A1025" s="29" t="n">
        <v>1020</v>
      </c>
      <c r="B1025" s="17" t="s">
        <v>847</v>
      </c>
      <c r="C1025" s="9" t="n">
        <v>1</v>
      </c>
      <c r="D1025" s="9"/>
      <c r="E1025" s="9"/>
      <c r="F1025" s="9"/>
      <c r="G1025" s="9"/>
      <c r="H1025" s="9"/>
      <c r="I1025" s="19" t="s">
        <v>1425</v>
      </c>
      <c r="J1025" s="26" t="n">
        <v>47799</v>
      </c>
      <c r="K1025" s="26" t="n">
        <v>0</v>
      </c>
      <c r="L1025" s="20" t="n">
        <f aca="false">J1025+K1025</f>
        <v>47799</v>
      </c>
      <c r="M1025" s="27" t="s">
        <v>1694</v>
      </c>
      <c r="N1025" s="22" t="n">
        <v>40878</v>
      </c>
    </row>
    <row r="1026" s="12" customFormat="true" ht="36" hidden="false" customHeight="true" outlineLevel="0" collapsed="false">
      <c r="A1026" s="29" t="n">
        <v>1021</v>
      </c>
      <c r="B1026" s="17" t="s">
        <v>847</v>
      </c>
      <c r="C1026" s="9" t="n">
        <v>1</v>
      </c>
      <c r="D1026" s="9"/>
      <c r="E1026" s="9"/>
      <c r="F1026" s="9"/>
      <c r="G1026" s="9"/>
      <c r="H1026" s="9"/>
      <c r="I1026" s="19" t="s">
        <v>1425</v>
      </c>
      <c r="J1026" s="26" t="n">
        <v>44538</v>
      </c>
      <c r="K1026" s="26" t="n">
        <v>0</v>
      </c>
      <c r="L1026" s="20" t="n">
        <f aca="false">J1026+K1026</f>
        <v>44538</v>
      </c>
      <c r="M1026" s="27" t="s">
        <v>1695</v>
      </c>
      <c r="N1026" s="22" t="n">
        <v>40878</v>
      </c>
    </row>
    <row r="1027" s="12" customFormat="true" ht="36" hidden="false" customHeight="true" outlineLevel="0" collapsed="false">
      <c r="A1027" s="29" t="n">
        <v>1022</v>
      </c>
      <c r="B1027" s="17" t="s">
        <v>847</v>
      </c>
      <c r="C1027" s="9" t="n">
        <v>1</v>
      </c>
      <c r="D1027" s="9"/>
      <c r="E1027" s="9"/>
      <c r="F1027" s="9"/>
      <c r="G1027" s="9"/>
      <c r="H1027" s="9"/>
      <c r="I1027" s="19" t="s">
        <v>1696</v>
      </c>
      <c r="J1027" s="26" t="n">
        <v>830122</v>
      </c>
      <c r="K1027" s="26" t="n">
        <v>260600</v>
      </c>
      <c r="L1027" s="20" t="n">
        <f aca="false">J1027+K1027</f>
        <v>1090722</v>
      </c>
      <c r="M1027" s="27" t="s">
        <v>1697</v>
      </c>
      <c r="N1027" s="22" t="n">
        <v>40896</v>
      </c>
    </row>
    <row r="1028" s="12" customFormat="true" ht="20.1" hidden="false" customHeight="true" outlineLevel="0" collapsed="false">
      <c r="A1028" s="29" t="n">
        <v>1023</v>
      </c>
      <c r="B1028" s="17" t="s">
        <v>847</v>
      </c>
      <c r="C1028" s="9"/>
      <c r="D1028" s="9" t="n">
        <v>1</v>
      </c>
      <c r="E1028" s="9"/>
      <c r="F1028" s="9"/>
      <c r="G1028" s="9"/>
      <c r="H1028" s="9"/>
      <c r="I1028" s="19" t="s">
        <v>128</v>
      </c>
      <c r="J1028" s="26" t="n">
        <v>21580</v>
      </c>
      <c r="K1028" s="26" t="n">
        <v>5900</v>
      </c>
      <c r="L1028" s="20" t="n">
        <f aca="false">J1028+K1028</f>
        <v>27480</v>
      </c>
      <c r="M1028" s="19" t="s">
        <v>129</v>
      </c>
      <c r="N1028" s="22" t="n">
        <v>40787</v>
      </c>
    </row>
    <row r="1029" s="12" customFormat="true" ht="36" hidden="false" customHeight="true" outlineLevel="0" collapsed="false">
      <c r="A1029" s="29" t="n">
        <v>1024</v>
      </c>
      <c r="B1029" s="16"/>
      <c r="C1029" s="9"/>
      <c r="D1029" s="9" t="n">
        <v>1</v>
      </c>
      <c r="E1029" s="9"/>
      <c r="F1029" s="9"/>
      <c r="G1029" s="9"/>
      <c r="H1029" s="9"/>
      <c r="I1029" s="19" t="s">
        <v>341</v>
      </c>
      <c r="J1029" s="26" t="n">
        <v>20497</v>
      </c>
      <c r="K1029" s="26" t="n">
        <v>0</v>
      </c>
      <c r="L1029" s="20" t="n">
        <f aca="false">J1029+K1029</f>
        <v>20497</v>
      </c>
      <c r="M1029" s="19" t="s">
        <v>1698</v>
      </c>
      <c r="N1029" s="22" t="n">
        <v>40791</v>
      </c>
    </row>
    <row r="1030" s="12" customFormat="true" ht="20.1" hidden="false" customHeight="true" outlineLevel="0" collapsed="false">
      <c r="A1030" s="29" t="n">
        <v>1025</v>
      </c>
      <c r="B1030" s="17" t="s">
        <v>847</v>
      </c>
      <c r="C1030" s="9"/>
      <c r="D1030" s="9" t="n">
        <v>1</v>
      </c>
      <c r="E1030" s="9"/>
      <c r="F1030" s="9"/>
      <c r="G1030" s="9"/>
      <c r="H1030" s="9"/>
      <c r="I1030" s="19" t="s">
        <v>1322</v>
      </c>
      <c r="J1030" s="26" t="n">
        <v>167220</v>
      </c>
      <c r="K1030" s="26" t="n">
        <v>41500</v>
      </c>
      <c r="L1030" s="20" t="n">
        <f aca="false">J1030+K1030</f>
        <v>208720</v>
      </c>
      <c r="M1030" s="19" t="s">
        <v>129</v>
      </c>
      <c r="N1030" s="22" t="n">
        <v>40794</v>
      </c>
    </row>
    <row r="1031" s="12" customFormat="true" ht="36" hidden="false" customHeight="true" outlineLevel="0" collapsed="false">
      <c r="A1031" s="29" t="n">
        <v>1026</v>
      </c>
      <c r="B1031" s="16"/>
      <c r="C1031" s="9" t="n">
        <v>1</v>
      </c>
      <c r="D1031" s="9"/>
      <c r="E1031" s="9"/>
      <c r="F1031" s="9"/>
      <c r="G1031" s="9"/>
      <c r="H1031" s="9"/>
      <c r="I1031" s="19" t="s">
        <v>440</v>
      </c>
      <c r="J1031" s="26" t="n">
        <v>20752</v>
      </c>
      <c r="K1031" s="26" t="n">
        <v>1200</v>
      </c>
      <c r="L1031" s="20" t="n">
        <f aca="false">J1031+K1031</f>
        <v>21952</v>
      </c>
      <c r="M1031" s="27" t="s">
        <v>1699</v>
      </c>
      <c r="N1031" s="22" t="n">
        <v>40808</v>
      </c>
    </row>
    <row r="1032" s="12" customFormat="true" ht="36" hidden="false" customHeight="true" outlineLevel="0" collapsed="false">
      <c r="A1032" s="29" t="n">
        <v>1027</v>
      </c>
      <c r="B1032" s="17" t="s">
        <v>19</v>
      </c>
      <c r="C1032" s="9" t="n">
        <v>1</v>
      </c>
      <c r="D1032" s="9"/>
      <c r="E1032" s="9"/>
      <c r="F1032" s="9"/>
      <c r="G1032" s="9"/>
      <c r="H1032" s="9"/>
      <c r="I1032" s="19" t="s">
        <v>1700</v>
      </c>
      <c r="J1032" s="26" t="n">
        <v>210825</v>
      </c>
      <c r="K1032" s="26" t="n">
        <v>28720</v>
      </c>
      <c r="L1032" s="20" t="n">
        <f aca="false">J1032+K1032</f>
        <v>239545</v>
      </c>
      <c r="M1032" s="27" t="s">
        <v>1701</v>
      </c>
      <c r="N1032" s="22" t="n">
        <v>40934</v>
      </c>
    </row>
    <row r="1033" s="12" customFormat="true" ht="36" hidden="false" customHeight="true" outlineLevel="0" collapsed="false">
      <c r="A1033" s="29" t="n">
        <v>1028</v>
      </c>
      <c r="B1033" s="17" t="s">
        <v>19</v>
      </c>
      <c r="C1033" s="9" t="n">
        <v>1</v>
      </c>
      <c r="D1033" s="9"/>
      <c r="E1033" s="9"/>
      <c r="F1033" s="9"/>
      <c r="G1033" s="9"/>
      <c r="H1033" s="9"/>
      <c r="I1033" s="19" t="s">
        <v>1702</v>
      </c>
      <c r="J1033" s="26" t="n">
        <v>169620</v>
      </c>
      <c r="K1033" s="26" t="n">
        <v>17700</v>
      </c>
      <c r="L1033" s="20" t="n">
        <f aca="false">J1033+K1033</f>
        <v>187320</v>
      </c>
      <c r="M1033" s="27" t="s">
        <v>1703</v>
      </c>
      <c r="N1033" s="22" t="n">
        <v>40934</v>
      </c>
    </row>
    <row r="1034" s="12" customFormat="true" ht="36" hidden="false" customHeight="true" outlineLevel="0" collapsed="false">
      <c r="A1034" s="29" t="n">
        <v>1029</v>
      </c>
      <c r="B1034" s="17" t="s">
        <v>19</v>
      </c>
      <c r="C1034" s="9" t="n">
        <v>1</v>
      </c>
      <c r="D1034" s="9"/>
      <c r="E1034" s="9"/>
      <c r="F1034" s="9"/>
      <c r="G1034" s="9"/>
      <c r="H1034" s="9"/>
      <c r="I1034" s="19" t="s">
        <v>1704</v>
      </c>
      <c r="J1034" s="26" t="n">
        <v>147056</v>
      </c>
      <c r="K1034" s="26" t="n">
        <v>17560</v>
      </c>
      <c r="L1034" s="20" t="n">
        <f aca="false">J1034+K1034</f>
        <v>164616</v>
      </c>
      <c r="M1034" s="27" t="s">
        <v>1705</v>
      </c>
      <c r="N1034" s="22" t="n">
        <v>40934</v>
      </c>
    </row>
    <row r="1035" s="12" customFormat="true" ht="36" hidden="false" customHeight="true" outlineLevel="0" collapsed="false">
      <c r="A1035" s="29" t="n">
        <v>1030</v>
      </c>
      <c r="B1035" s="17" t="s">
        <v>19</v>
      </c>
      <c r="C1035" s="9" t="n">
        <v>1</v>
      </c>
      <c r="D1035" s="9"/>
      <c r="E1035" s="9"/>
      <c r="F1035" s="9"/>
      <c r="G1035" s="9"/>
      <c r="H1035" s="9"/>
      <c r="I1035" s="19" t="s">
        <v>1706</v>
      </c>
      <c r="J1035" s="26" t="n">
        <v>348685</v>
      </c>
      <c r="K1035" s="26" t="n">
        <v>9120</v>
      </c>
      <c r="L1035" s="20" t="n">
        <f aca="false">J1035+K1035</f>
        <v>357805</v>
      </c>
      <c r="M1035" s="27" t="s">
        <v>1707</v>
      </c>
      <c r="N1035" s="22" t="n">
        <v>40934</v>
      </c>
    </row>
    <row r="1036" s="12" customFormat="true" ht="36" hidden="false" customHeight="true" outlineLevel="0" collapsed="false">
      <c r="A1036" s="29" t="n">
        <v>1031</v>
      </c>
      <c r="B1036" s="17" t="s">
        <v>19</v>
      </c>
      <c r="C1036" s="9" t="n">
        <v>1</v>
      </c>
      <c r="D1036" s="9"/>
      <c r="E1036" s="9"/>
      <c r="F1036" s="9"/>
      <c r="G1036" s="9"/>
      <c r="H1036" s="9"/>
      <c r="I1036" s="19" t="s">
        <v>1708</v>
      </c>
      <c r="J1036" s="26" t="n">
        <v>327691</v>
      </c>
      <c r="K1036" s="26" t="n">
        <v>27700</v>
      </c>
      <c r="L1036" s="20" t="n">
        <f aca="false">J1036+K1036</f>
        <v>355391</v>
      </c>
      <c r="M1036" s="27" t="s">
        <v>1709</v>
      </c>
      <c r="N1036" s="22" t="n">
        <v>40934</v>
      </c>
    </row>
    <row r="1037" s="12" customFormat="true" ht="36" hidden="false" customHeight="true" outlineLevel="0" collapsed="false">
      <c r="A1037" s="29" t="n">
        <v>1032</v>
      </c>
      <c r="B1037" s="17" t="s">
        <v>19</v>
      </c>
      <c r="C1037" s="9"/>
      <c r="D1037" s="9"/>
      <c r="E1037" s="9" t="n">
        <v>1</v>
      </c>
      <c r="F1037" s="9"/>
      <c r="G1037" s="9"/>
      <c r="H1037" s="9"/>
      <c r="I1037" s="19" t="s">
        <v>1710</v>
      </c>
      <c r="J1037" s="26" t="n">
        <v>492738</v>
      </c>
      <c r="K1037" s="26" t="n">
        <v>95940</v>
      </c>
      <c r="L1037" s="20" t="n">
        <f aca="false">J1037+K1037</f>
        <v>588678</v>
      </c>
      <c r="M1037" s="27" t="s">
        <v>1711</v>
      </c>
      <c r="N1037" s="22" t="n">
        <v>40934</v>
      </c>
    </row>
    <row r="1038" s="12" customFormat="true" ht="36" hidden="false" customHeight="true" outlineLevel="0" collapsed="false">
      <c r="A1038" s="29" t="n">
        <v>1033</v>
      </c>
      <c r="B1038" s="17" t="s">
        <v>19</v>
      </c>
      <c r="C1038" s="9" t="n">
        <v>1</v>
      </c>
      <c r="D1038" s="9"/>
      <c r="E1038" s="9"/>
      <c r="F1038" s="9"/>
      <c r="G1038" s="9"/>
      <c r="H1038" s="9"/>
      <c r="I1038" s="19" t="s">
        <v>1712</v>
      </c>
      <c r="J1038" s="26" t="n">
        <v>303434</v>
      </c>
      <c r="K1038" s="26" t="n">
        <v>41880</v>
      </c>
      <c r="L1038" s="20" t="n">
        <f aca="false">J1038+K1038</f>
        <v>345314</v>
      </c>
      <c r="M1038" s="27" t="s">
        <v>1713</v>
      </c>
      <c r="N1038" s="22" t="n">
        <v>40968</v>
      </c>
    </row>
    <row r="1039" s="12" customFormat="true" ht="36" hidden="false" customHeight="true" outlineLevel="0" collapsed="false">
      <c r="A1039" s="29" t="n">
        <v>1034</v>
      </c>
      <c r="B1039" s="17" t="s">
        <v>19</v>
      </c>
      <c r="C1039" s="9" t="n">
        <v>1</v>
      </c>
      <c r="D1039" s="9"/>
      <c r="E1039" s="9"/>
      <c r="F1039" s="9"/>
      <c r="G1039" s="9"/>
      <c r="H1039" s="9"/>
      <c r="I1039" s="19" t="s">
        <v>1714</v>
      </c>
      <c r="J1039" s="26" t="n">
        <v>1185597</v>
      </c>
      <c r="K1039" s="26" t="n">
        <v>120940</v>
      </c>
      <c r="L1039" s="20" t="n">
        <f aca="false">J1039+K1039</f>
        <v>1306537</v>
      </c>
      <c r="M1039" s="27" t="s">
        <v>1715</v>
      </c>
      <c r="N1039" s="22" t="n">
        <v>40968</v>
      </c>
    </row>
    <row r="1040" s="12" customFormat="true" ht="36" hidden="false" customHeight="true" outlineLevel="0" collapsed="false">
      <c r="A1040" s="29" t="n">
        <v>1035</v>
      </c>
      <c r="B1040" s="17" t="s">
        <v>19</v>
      </c>
      <c r="C1040" s="9" t="n">
        <v>1</v>
      </c>
      <c r="D1040" s="9"/>
      <c r="E1040" s="9"/>
      <c r="F1040" s="9"/>
      <c r="G1040" s="9"/>
      <c r="H1040" s="9"/>
      <c r="I1040" s="19" t="s">
        <v>1716</v>
      </c>
      <c r="J1040" s="26" t="n">
        <v>198164</v>
      </c>
      <c r="K1040" s="26" t="n">
        <v>15580</v>
      </c>
      <c r="L1040" s="20" t="n">
        <f aca="false">J1040+K1040</f>
        <v>213744</v>
      </c>
      <c r="M1040" s="27" t="s">
        <v>1717</v>
      </c>
      <c r="N1040" s="22" t="n">
        <v>40968</v>
      </c>
    </row>
    <row r="1041" s="12" customFormat="true" ht="36" hidden="false" customHeight="true" outlineLevel="0" collapsed="false">
      <c r="A1041" s="29" t="n">
        <v>1036</v>
      </c>
      <c r="B1041" s="17" t="s">
        <v>19</v>
      </c>
      <c r="C1041" s="9"/>
      <c r="D1041" s="9"/>
      <c r="E1041" s="9" t="n">
        <v>1</v>
      </c>
      <c r="F1041" s="9"/>
      <c r="G1041" s="9"/>
      <c r="H1041" s="9"/>
      <c r="I1041" s="19" t="s">
        <v>1718</v>
      </c>
      <c r="J1041" s="26" t="n">
        <v>350645</v>
      </c>
      <c r="K1041" s="26" t="n">
        <v>27680</v>
      </c>
      <c r="L1041" s="20" t="n">
        <f aca="false">J1041+K1041</f>
        <v>378325</v>
      </c>
      <c r="M1041" s="27" t="s">
        <v>1719</v>
      </c>
      <c r="N1041" s="22" t="n">
        <v>40968</v>
      </c>
    </row>
    <row r="1042" s="12" customFormat="true" ht="36" hidden="false" customHeight="true" outlineLevel="0" collapsed="false">
      <c r="A1042" s="29" t="n">
        <v>1037</v>
      </c>
      <c r="B1042" s="17" t="s">
        <v>19</v>
      </c>
      <c r="C1042" s="9" t="n">
        <v>1</v>
      </c>
      <c r="D1042" s="9"/>
      <c r="E1042" s="9"/>
      <c r="F1042" s="9"/>
      <c r="G1042" s="9"/>
      <c r="H1042" s="9"/>
      <c r="I1042" s="19" t="s">
        <v>1720</v>
      </c>
      <c r="J1042" s="26" t="n">
        <v>543104</v>
      </c>
      <c r="K1042" s="26" t="n">
        <v>73420</v>
      </c>
      <c r="L1042" s="20" t="n">
        <f aca="false">J1042+K1042</f>
        <v>616524</v>
      </c>
      <c r="M1042" s="27" t="s">
        <v>1721</v>
      </c>
      <c r="N1042" s="22" t="n">
        <v>40994</v>
      </c>
    </row>
    <row r="1043" s="12" customFormat="true" ht="36" hidden="false" customHeight="true" outlineLevel="0" collapsed="false">
      <c r="A1043" s="29" t="n">
        <v>1038</v>
      </c>
      <c r="B1043" s="17" t="s">
        <v>19</v>
      </c>
      <c r="C1043" s="9" t="n">
        <v>1</v>
      </c>
      <c r="D1043" s="9"/>
      <c r="E1043" s="9"/>
      <c r="F1043" s="9"/>
      <c r="G1043" s="9"/>
      <c r="H1043" s="9"/>
      <c r="I1043" s="19" t="s">
        <v>1722</v>
      </c>
      <c r="J1043" s="26" t="n">
        <v>771550</v>
      </c>
      <c r="K1043" s="26" t="n">
        <v>110000</v>
      </c>
      <c r="L1043" s="20" t="n">
        <f aca="false">J1043+K1043</f>
        <v>881550</v>
      </c>
      <c r="M1043" s="27" t="s">
        <v>1723</v>
      </c>
      <c r="N1043" s="22" t="n">
        <v>40994</v>
      </c>
    </row>
    <row r="1044" s="12" customFormat="true" ht="36" hidden="false" customHeight="true" outlineLevel="0" collapsed="false">
      <c r="A1044" s="29" t="n">
        <v>1039</v>
      </c>
      <c r="B1044" s="17" t="s">
        <v>19</v>
      </c>
      <c r="C1044" s="9" t="n">
        <v>1</v>
      </c>
      <c r="D1044" s="9"/>
      <c r="E1044" s="9"/>
      <c r="F1044" s="9"/>
      <c r="G1044" s="9"/>
      <c r="H1044" s="9"/>
      <c r="I1044" s="19" t="s">
        <v>1724</v>
      </c>
      <c r="J1044" s="26" t="n">
        <v>449205</v>
      </c>
      <c r="K1044" s="26" t="n">
        <v>52520</v>
      </c>
      <c r="L1044" s="20" t="n">
        <f aca="false">J1044+K1044</f>
        <v>501725</v>
      </c>
      <c r="M1044" s="27" t="s">
        <v>1725</v>
      </c>
      <c r="N1044" s="22" t="n">
        <v>40994</v>
      </c>
    </row>
    <row r="1045" s="12" customFormat="true" ht="36" hidden="false" customHeight="true" outlineLevel="0" collapsed="false">
      <c r="A1045" s="29" t="n">
        <v>1040</v>
      </c>
      <c r="B1045" s="17" t="s">
        <v>19</v>
      </c>
      <c r="C1045" s="9" t="n">
        <v>1</v>
      </c>
      <c r="D1045" s="9"/>
      <c r="E1045" s="9"/>
      <c r="F1045" s="9"/>
      <c r="G1045" s="9"/>
      <c r="H1045" s="9"/>
      <c r="I1045" s="19" t="s">
        <v>1724</v>
      </c>
      <c r="J1045" s="26" t="n">
        <v>573154</v>
      </c>
      <c r="K1045" s="26" t="n">
        <v>62920</v>
      </c>
      <c r="L1045" s="20" t="n">
        <f aca="false">J1045+K1045</f>
        <v>636074</v>
      </c>
      <c r="M1045" s="27" t="s">
        <v>1726</v>
      </c>
      <c r="N1045" s="22" t="n">
        <v>40994</v>
      </c>
    </row>
    <row r="1046" s="12" customFormat="true" ht="36" hidden="false" customHeight="true" outlineLevel="0" collapsed="false">
      <c r="A1046" s="29" t="n">
        <v>1041</v>
      </c>
      <c r="B1046" s="17" t="s">
        <v>19</v>
      </c>
      <c r="C1046" s="9" t="n">
        <v>1</v>
      </c>
      <c r="D1046" s="9"/>
      <c r="E1046" s="9"/>
      <c r="F1046" s="9"/>
      <c r="G1046" s="9"/>
      <c r="H1046" s="9"/>
      <c r="I1046" s="19" t="s">
        <v>1727</v>
      </c>
      <c r="J1046" s="26" t="n">
        <v>357244</v>
      </c>
      <c r="K1046" s="26" t="n">
        <v>32840</v>
      </c>
      <c r="L1046" s="20" t="n">
        <f aca="false">J1046+K1046</f>
        <v>390084</v>
      </c>
      <c r="M1046" s="27" t="s">
        <v>1728</v>
      </c>
      <c r="N1046" s="22" t="n">
        <v>40994</v>
      </c>
    </row>
    <row r="1047" s="12" customFormat="true" ht="36" hidden="false" customHeight="true" outlineLevel="0" collapsed="false">
      <c r="A1047" s="29" t="n">
        <v>1042</v>
      </c>
      <c r="B1047" s="17" t="s">
        <v>19</v>
      </c>
      <c r="C1047" s="9"/>
      <c r="D1047" s="9"/>
      <c r="E1047" s="9" t="n">
        <v>1</v>
      </c>
      <c r="F1047" s="9"/>
      <c r="G1047" s="9"/>
      <c r="H1047" s="9"/>
      <c r="I1047" s="19" t="s">
        <v>1729</v>
      </c>
      <c r="J1047" s="26" t="n">
        <v>408505</v>
      </c>
      <c r="K1047" s="26" t="n">
        <v>11620</v>
      </c>
      <c r="L1047" s="20" t="n">
        <f aca="false">J1047+K1047</f>
        <v>420125</v>
      </c>
      <c r="M1047" s="27" t="s">
        <v>1730</v>
      </c>
      <c r="N1047" s="22" t="n">
        <v>40994</v>
      </c>
    </row>
    <row r="1048" s="12" customFormat="true" ht="36" hidden="false" customHeight="true" outlineLevel="0" collapsed="false">
      <c r="A1048" s="29" t="n">
        <v>1043</v>
      </c>
      <c r="B1048" s="17" t="s">
        <v>19</v>
      </c>
      <c r="C1048" s="9"/>
      <c r="D1048" s="9"/>
      <c r="E1048" s="9" t="n">
        <v>1</v>
      </c>
      <c r="F1048" s="9"/>
      <c r="G1048" s="9"/>
      <c r="H1048" s="9"/>
      <c r="I1048" s="19" t="s">
        <v>1706</v>
      </c>
      <c r="J1048" s="26" t="n">
        <v>187421</v>
      </c>
      <c r="K1048" s="26" t="n">
        <v>5760</v>
      </c>
      <c r="L1048" s="20" t="n">
        <f aca="false">J1048+K1048</f>
        <v>193181</v>
      </c>
      <c r="M1048" s="27" t="s">
        <v>1731</v>
      </c>
      <c r="N1048" s="22" t="n">
        <v>40994</v>
      </c>
    </row>
    <row r="1049" s="12" customFormat="true" ht="36" hidden="false" customHeight="true" outlineLevel="0" collapsed="false">
      <c r="A1049" s="29" t="n">
        <v>1044</v>
      </c>
      <c r="B1049" s="17" t="s">
        <v>141</v>
      </c>
      <c r="C1049" s="9"/>
      <c r="D1049" s="9" t="n">
        <v>1</v>
      </c>
      <c r="E1049" s="9"/>
      <c r="F1049" s="9"/>
      <c r="G1049" s="9"/>
      <c r="H1049" s="9"/>
      <c r="I1049" s="19" t="s">
        <v>1732</v>
      </c>
      <c r="J1049" s="26" t="n">
        <v>208183</v>
      </c>
      <c r="K1049" s="26" t="n">
        <v>41320</v>
      </c>
      <c r="L1049" s="20" t="n">
        <f aca="false">J1049+K1049</f>
        <v>249503</v>
      </c>
      <c r="M1049" s="19" t="s">
        <v>1733</v>
      </c>
      <c r="N1049" s="22" t="n">
        <v>40982</v>
      </c>
    </row>
    <row r="1050" s="12" customFormat="true" ht="36" hidden="false" customHeight="true" outlineLevel="0" collapsed="false">
      <c r="A1050" s="29" t="n">
        <v>1045</v>
      </c>
      <c r="B1050" s="17" t="s">
        <v>141</v>
      </c>
      <c r="C1050" s="9" t="n">
        <v>1</v>
      </c>
      <c r="D1050" s="9"/>
      <c r="E1050" s="9"/>
      <c r="F1050" s="9"/>
      <c r="G1050" s="9"/>
      <c r="H1050" s="9"/>
      <c r="I1050" s="19" t="s">
        <v>1734</v>
      </c>
      <c r="J1050" s="26" t="n">
        <v>18078</v>
      </c>
      <c r="K1050" s="26" t="n">
        <v>3420</v>
      </c>
      <c r="L1050" s="20" t="n">
        <f aca="false">J1050+K1050</f>
        <v>21498</v>
      </c>
      <c r="M1050" s="27" t="s">
        <v>1735</v>
      </c>
      <c r="N1050" s="22" t="n">
        <v>40998</v>
      </c>
    </row>
    <row r="1051" s="12" customFormat="true" ht="36" hidden="false" customHeight="true" outlineLevel="0" collapsed="false">
      <c r="A1051" s="29" t="n">
        <v>1046</v>
      </c>
      <c r="B1051" s="17" t="s">
        <v>53</v>
      </c>
      <c r="C1051" s="9" t="n">
        <v>1</v>
      </c>
      <c r="D1051" s="9"/>
      <c r="E1051" s="9"/>
      <c r="F1051" s="9"/>
      <c r="G1051" s="9"/>
      <c r="H1051" s="9"/>
      <c r="I1051" s="19" t="s">
        <v>1736</v>
      </c>
      <c r="J1051" s="26" t="n">
        <v>430081</v>
      </c>
      <c r="K1051" s="26" t="n">
        <v>58240</v>
      </c>
      <c r="L1051" s="20" t="n">
        <f aca="false">J1051+K1051</f>
        <v>488321</v>
      </c>
      <c r="M1051" s="27" t="s">
        <v>1737</v>
      </c>
      <c r="N1051" s="22" t="n">
        <v>40934</v>
      </c>
    </row>
    <row r="1052" s="12" customFormat="true" ht="36" hidden="false" customHeight="true" outlineLevel="0" collapsed="false">
      <c r="A1052" s="29" t="n">
        <v>1047</v>
      </c>
      <c r="B1052" s="17" t="s">
        <v>53</v>
      </c>
      <c r="C1052" s="9"/>
      <c r="D1052" s="9"/>
      <c r="E1052" s="9" t="n">
        <v>1</v>
      </c>
      <c r="F1052" s="9"/>
      <c r="G1052" s="9"/>
      <c r="H1052" s="9"/>
      <c r="I1052" s="19" t="s">
        <v>1738</v>
      </c>
      <c r="J1052" s="26" t="n">
        <v>477937</v>
      </c>
      <c r="K1052" s="26" t="n">
        <v>84840</v>
      </c>
      <c r="L1052" s="20" t="n">
        <f aca="false">J1052+K1052</f>
        <v>562777</v>
      </c>
      <c r="M1052" s="27" t="s">
        <v>1730</v>
      </c>
      <c r="N1052" s="22" t="n">
        <v>40975</v>
      </c>
    </row>
    <row r="1053" s="12" customFormat="true" ht="36" hidden="false" customHeight="true" outlineLevel="0" collapsed="false">
      <c r="A1053" s="29" t="n">
        <v>1048</v>
      </c>
      <c r="B1053" s="17" t="s">
        <v>53</v>
      </c>
      <c r="C1053" s="9"/>
      <c r="D1053" s="9"/>
      <c r="E1053" s="9" t="n">
        <v>1</v>
      </c>
      <c r="F1053" s="9"/>
      <c r="G1053" s="9"/>
      <c r="H1053" s="9"/>
      <c r="I1053" s="19" t="s">
        <v>1739</v>
      </c>
      <c r="J1053" s="26" t="n">
        <v>209328</v>
      </c>
      <c r="K1053" s="26" t="n">
        <v>45600</v>
      </c>
      <c r="L1053" s="20" t="n">
        <f aca="false">J1053+K1053</f>
        <v>254928</v>
      </c>
      <c r="M1053" s="27" t="s">
        <v>1740</v>
      </c>
      <c r="N1053" s="22" t="n">
        <v>40975</v>
      </c>
    </row>
    <row r="1054" s="12" customFormat="true" ht="36" hidden="false" customHeight="true" outlineLevel="0" collapsed="false">
      <c r="A1054" s="29" t="n">
        <v>1049</v>
      </c>
      <c r="B1054" s="17" t="s">
        <v>53</v>
      </c>
      <c r="C1054" s="9"/>
      <c r="D1054" s="9"/>
      <c r="E1054" s="9" t="n">
        <v>1</v>
      </c>
      <c r="F1054" s="9"/>
      <c r="G1054" s="9"/>
      <c r="H1054" s="9"/>
      <c r="I1054" s="19" t="s">
        <v>1741</v>
      </c>
      <c r="J1054" s="26" t="n">
        <v>189158</v>
      </c>
      <c r="K1054" s="26" t="n">
        <v>59920</v>
      </c>
      <c r="L1054" s="20" t="n">
        <f aca="false">J1054+K1054</f>
        <v>249078</v>
      </c>
      <c r="M1054" s="27" t="s">
        <v>1730</v>
      </c>
      <c r="N1054" s="22" t="n">
        <v>40975</v>
      </c>
    </row>
    <row r="1055" s="12" customFormat="true" ht="36" hidden="false" customHeight="true" outlineLevel="0" collapsed="false">
      <c r="A1055" s="29" t="n">
        <v>1050</v>
      </c>
      <c r="B1055" s="17" t="s">
        <v>53</v>
      </c>
      <c r="C1055" s="9"/>
      <c r="D1055" s="9"/>
      <c r="E1055" s="9" t="n">
        <v>1</v>
      </c>
      <c r="F1055" s="9"/>
      <c r="G1055" s="9"/>
      <c r="H1055" s="9"/>
      <c r="I1055" s="19" t="s">
        <v>1714</v>
      </c>
      <c r="J1055" s="26" t="n">
        <v>85414</v>
      </c>
      <c r="K1055" s="26" t="n">
        <v>3640</v>
      </c>
      <c r="L1055" s="20" t="n">
        <f aca="false">J1055+K1055</f>
        <v>89054</v>
      </c>
      <c r="M1055" s="27" t="s">
        <v>1742</v>
      </c>
      <c r="N1055" s="22" t="n">
        <v>40975</v>
      </c>
    </row>
    <row r="1056" s="12" customFormat="true" ht="36" hidden="false" customHeight="true" outlineLevel="0" collapsed="false">
      <c r="A1056" s="29" t="n">
        <v>1051</v>
      </c>
      <c r="B1056" s="17" t="s">
        <v>53</v>
      </c>
      <c r="C1056" s="9" t="n">
        <v>1</v>
      </c>
      <c r="D1056" s="9"/>
      <c r="E1056" s="9"/>
      <c r="F1056" s="9"/>
      <c r="G1056" s="9"/>
      <c r="H1056" s="9"/>
      <c r="I1056" s="19" t="s">
        <v>1743</v>
      </c>
      <c r="J1056" s="26" t="n">
        <v>150973</v>
      </c>
      <c r="K1056" s="26" t="n">
        <v>5960</v>
      </c>
      <c r="L1056" s="20" t="n">
        <f aca="false">J1056+K1056</f>
        <v>156933</v>
      </c>
      <c r="M1056" s="27" t="s">
        <v>1744</v>
      </c>
      <c r="N1056" s="22" t="n">
        <v>40987</v>
      </c>
    </row>
    <row r="1057" s="12" customFormat="true" ht="36" hidden="false" customHeight="true" outlineLevel="0" collapsed="false">
      <c r="A1057" s="29" t="n">
        <v>1052</v>
      </c>
      <c r="B1057" s="17" t="s">
        <v>53</v>
      </c>
      <c r="C1057" s="9" t="n">
        <v>1</v>
      </c>
      <c r="D1057" s="9"/>
      <c r="E1057" s="9"/>
      <c r="F1057" s="9"/>
      <c r="G1057" s="9"/>
      <c r="H1057" s="9"/>
      <c r="I1057" s="19" t="s">
        <v>1714</v>
      </c>
      <c r="J1057" s="26" t="n">
        <v>369516</v>
      </c>
      <c r="K1057" s="26" t="n">
        <v>50960</v>
      </c>
      <c r="L1057" s="20" t="n">
        <f aca="false">J1057+K1057</f>
        <v>420476</v>
      </c>
      <c r="M1057" s="27" t="s">
        <v>1745</v>
      </c>
      <c r="N1057" s="22" t="n">
        <v>40987</v>
      </c>
    </row>
    <row r="1058" s="12" customFormat="true" ht="36" hidden="false" customHeight="true" outlineLevel="0" collapsed="false">
      <c r="A1058" s="29" t="n">
        <v>1053</v>
      </c>
      <c r="B1058" s="17" t="s">
        <v>53</v>
      </c>
      <c r="C1058" s="9" t="n">
        <v>1</v>
      </c>
      <c r="D1058" s="9"/>
      <c r="E1058" s="9"/>
      <c r="F1058" s="9"/>
      <c r="G1058" s="9"/>
      <c r="H1058" s="9"/>
      <c r="I1058" s="19" t="s">
        <v>1746</v>
      </c>
      <c r="J1058" s="26" t="n">
        <v>62365</v>
      </c>
      <c r="K1058" s="26" t="n">
        <v>7300</v>
      </c>
      <c r="L1058" s="20" t="n">
        <f aca="false">J1058+K1058</f>
        <v>69665</v>
      </c>
      <c r="M1058" s="27" t="s">
        <v>1747</v>
      </c>
      <c r="N1058" s="22" t="n">
        <v>40987</v>
      </c>
    </row>
    <row r="1059" s="12" customFormat="true" ht="36" hidden="false" customHeight="true" outlineLevel="0" collapsed="false">
      <c r="A1059" s="29" t="n">
        <v>1054</v>
      </c>
      <c r="B1059" s="17" t="s">
        <v>53</v>
      </c>
      <c r="C1059" s="9"/>
      <c r="D1059" s="9"/>
      <c r="E1059" s="9"/>
      <c r="F1059" s="9"/>
      <c r="G1059" s="9"/>
      <c r="H1059" s="9"/>
      <c r="I1059" s="19" t="s">
        <v>1748</v>
      </c>
      <c r="J1059" s="26" t="n">
        <v>1697132</v>
      </c>
      <c r="K1059" s="26" t="n">
        <v>365160</v>
      </c>
      <c r="L1059" s="20" t="n">
        <f aca="false">J1059+K1059</f>
        <v>2062292</v>
      </c>
      <c r="M1059" s="27" t="s">
        <v>1749</v>
      </c>
      <c r="N1059" s="22" t="n">
        <v>40947</v>
      </c>
    </row>
    <row r="1060" s="12" customFormat="true" ht="36" hidden="false" customHeight="true" outlineLevel="0" collapsed="false">
      <c r="A1060" s="29" t="n">
        <v>1055</v>
      </c>
      <c r="B1060" s="16"/>
      <c r="C1060" s="9"/>
      <c r="D1060" s="9"/>
      <c r="E1060" s="9" t="n">
        <v>1</v>
      </c>
      <c r="F1060" s="9"/>
      <c r="G1060" s="9"/>
      <c r="H1060" s="9"/>
      <c r="I1060" s="19" t="s">
        <v>1750</v>
      </c>
      <c r="J1060" s="26" t="n">
        <v>104044</v>
      </c>
      <c r="K1060" s="26" t="n">
        <v>1140</v>
      </c>
      <c r="L1060" s="20" t="n">
        <f aca="false">J1060+K1060</f>
        <v>105184</v>
      </c>
      <c r="M1060" s="27" t="s">
        <v>1751</v>
      </c>
      <c r="N1060" s="22" t="n">
        <v>40954</v>
      </c>
    </row>
    <row r="1061" s="12" customFormat="true" ht="36" hidden="false" customHeight="true" outlineLevel="0" collapsed="false">
      <c r="A1061" s="29" t="n">
        <v>1056</v>
      </c>
      <c r="B1061" s="17" t="s">
        <v>53</v>
      </c>
      <c r="C1061" s="9"/>
      <c r="D1061" s="9"/>
      <c r="E1061" s="9" t="n">
        <v>1</v>
      </c>
      <c r="F1061" s="9"/>
      <c r="G1061" s="9"/>
      <c r="H1061" s="9"/>
      <c r="I1061" s="19" t="s">
        <v>1752</v>
      </c>
      <c r="J1061" s="26" t="n">
        <v>323949</v>
      </c>
      <c r="K1061" s="26" t="n">
        <v>33940</v>
      </c>
      <c r="L1061" s="20" t="n">
        <f aca="false">J1061+K1061</f>
        <v>357889</v>
      </c>
      <c r="M1061" s="27" t="s">
        <v>1753</v>
      </c>
      <c r="N1061" s="22" t="n">
        <v>40970</v>
      </c>
    </row>
    <row r="1062" s="12" customFormat="true" ht="36" hidden="false" customHeight="true" outlineLevel="0" collapsed="false">
      <c r="A1062" s="29" t="n">
        <v>1057</v>
      </c>
      <c r="B1062" s="17" t="s">
        <v>53</v>
      </c>
      <c r="C1062" s="9"/>
      <c r="D1062" s="9"/>
      <c r="E1062" s="9" t="n">
        <v>1</v>
      </c>
      <c r="F1062" s="9"/>
      <c r="G1062" s="9"/>
      <c r="H1062" s="9"/>
      <c r="I1062" s="19" t="s">
        <v>1754</v>
      </c>
      <c r="J1062" s="26" t="n">
        <v>822068</v>
      </c>
      <c r="K1062" s="26" t="n">
        <v>165640</v>
      </c>
      <c r="L1062" s="20" t="n">
        <f aca="false">J1062+K1062</f>
        <v>987708</v>
      </c>
      <c r="M1062" s="27" t="s">
        <v>1755</v>
      </c>
      <c r="N1062" s="22" t="n">
        <v>40997</v>
      </c>
    </row>
    <row r="1063" s="12" customFormat="true" ht="36" hidden="false" customHeight="true" outlineLevel="0" collapsed="false">
      <c r="A1063" s="29" t="n">
        <v>1058</v>
      </c>
      <c r="B1063" s="17" t="s">
        <v>81</v>
      </c>
      <c r="C1063" s="9"/>
      <c r="D1063" s="9"/>
      <c r="E1063" s="9" t="n">
        <v>1</v>
      </c>
      <c r="F1063" s="9"/>
      <c r="G1063" s="9"/>
      <c r="H1063" s="9"/>
      <c r="I1063" s="19" t="s">
        <v>1756</v>
      </c>
      <c r="J1063" s="26" t="n">
        <v>97294</v>
      </c>
      <c r="K1063" s="26" t="n">
        <v>5280</v>
      </c>
      <c r="L1063" s="20" t="n">
        <f aca="false">J1063+K1063</f>
        <v>102574</v>
      </c>
      <c r="M1063" s="27" t="s">
        <v>1711</v>
      </c>
      <c r="N1063" s="22" t="n">
        <v>40918</v>
      </c>
    </row>
    <row r="1064" s="12" customFormat="true" ht="36" hidden="false" customHeight="true" outlineLevel="0" collapsed="false">
      <c r="A1064" s="29" t="n">
        <v>1059</v>
      </c>
      <c r="B1064" s="17" t="s">
        <v>81</v>
      </c>
      <c r="C1064" s="9" t="n">
        <v>1</v>
      </c>
      <c r="D1064" s="9"/>
      <c r="E1064" s="9"/>
      <c r="F1064" s="9"/>
      <c r="G1064" s="9"/>
      <c r="H1064" s="9"/>
      <c r="I1064" s="19"/>
      <c r="J1064" s="26" t="n">
        <v>169620</v>
      </c>
      <c r="K1064" s="26" t="n">
        <v>17700</v>
      </c>
      <c r="L1064" s="20" t="n">
        <f aca="false">J1064+K1064</f>
        <v>187320</v>
      </c>
      <c r="M1064" s="27" t="s">
        <v>1757</v>
      </c>
      <c r="N1064" s="22" t="n">
        <v>40939</v>
      </c>
    </row>
    <row r="1065" s="12" customFormat="true" ht="36" hidden="false" customHeight="true" outlineLevel="0" collapsed="false">
      <c r="A1065" s="29" t="n">
        <v>1060</v>
      </c>
      <c r="B1065" s="17" t="s">
        <v>81</v>
      </c>
      <c r="C1065" s="9" t="n">
        <v>1</v>
      </c>
      <c r="D1065" s="9"/>
      <c r="E1065" s="9"/>
      <c r="F1065" s="9"/>
      <c r="G1065" s="9"/>
      <c r="H1065" s="9"/>
      <c r="I1065" s="19"/>
      <c r="J1065" s="26" t="n">
        <v>171696</v>
      </c>
      <c r="K1065" s="26" t="n">
        <v>9600</v>
      </c>
      <c r="L1065" s="20" t="n">
        <f aca="false">J1065+K1065</f>
        <v>181296</v>
      </c>
      <c r="M1065" s="27" t="s">
        <v>1758</v>
      </c>
      <c r="N1065" s="22" t="n">
        <v>40939</v>
      </c>
    </row>
    <row r="1066" s="12" customFormat="true" ht="36" hidden="false" customHeight="true" outlineLevel="0" collapsed="false">
      <c r="A1066" s="29" t="n">
        <v>1061</v>
      </c>
      <c r="B1066" s="17" t="s">
        <v>81</v>
      </c>
      <c r="C1066" s="9" t="n">
        <v>1</v>
      </c>
      <c r="D1066" s="9"/>
      <c r="E1066" s="9"/>
      <c r="F1066" s="9"/>
      <c r="G1066" s="9"/>
      <c r="H1066" s="9"/>
      <c r="I1066" s="19" t="s">
        <v>1702</v>
      </c>
      <c r="J1066" s="26" t="n">
        <v>408211</v>
      </c>
      <c r="K1066" s="26" t="n">
        <v>52600</v>
      </c>
      <c r="L1066" s="20" t="n">
        <f aca="false">J1066+K1066</f>
        <v>460811</v>
      </c>
      <c r="M1066" s="27" t="s">
        <v>1759</v>
      </c>
      <c r="N1066" s="22" t="n">
        <v>40946</v>
      </c>
    </row>
    <row r="1067" s="12" customFormat="true" ht="36" hidden="false" customHeight="true" outlineLevel="0" collapsed="false">
      <c r="A1067" s="29" t="n">
        <v>1062</v>
      </c>
      <c r="B1067" s="17" t="s">
        <v>81</v>
      </c>
      <c r="C1067" s="9" t="n">
        <v>1</v>
      </c>
      <c r="D1067" s="9"/>
      <c r="E1067" s="9"/>
      <c r="F1067" s="9"/>
      <c r="G1067" s="9"/>
      <c r="H1067" s="9"/>
      <c r="I1067" s="19" t="s">
        <v>1760</v>
      </c>
      <c r="J1067" s="26" t="n">
        <v>526417</v>
      </c>
      <c r="K1067" s="26" t="n">
        <v>72200</v>
      </c>
      <c r="L1067" s="20" t="n">
        <f aca="false">J1067+K1067</f>
        <v>598617</v>
      </c>
      <c r="M1067" s="27" t="s">
        <v>1761</v>
      </c>
      <c r="N1067" s="22" t="n">
        <v>40952</v>
      </c>
    </row>
    <row r="1068" s="12" customFormat="true" ht="36" hidden="false" customHeight="true" outlineLevel="0" collapsed="false">
      <c r="A1068" s="29" t="n">
        <v>1063</v>
      </c>
      <c r="B1068" s="17" t="s">
        <v>81</v>
      </c>
      <c r="C1068" s="9" t="n">
        <v>1</v>
      </c>
      <c r="D1068" s="9"/>
      <c r="E1068" s="9"/>
      <c r="F1068" s="9"/>
      <c r="G1068" s="9"/>
      <c r="H1068" s="9"/>
      <c r="I1068" s="19" t="s">
        <v>1762</v>
      </c>
      <c r="J1068" s="26" t="n">
        <v>246826</v>
      </c>
      <c r="K1068" s="26" t="n">
        <v>8800</v>
      </c>
      <c r="L1068" s="20" t="n">
        <f aca="false">J1068+K1068</f>
        <v>255626</v>
      </c>
      <c r="M1068" s="27" t="s">
        <v>1763</v>
      </c>
      <c r="N1068" s="22" t="n">
        <v>40955</v>
      </c>
    </row>
    <row r="1069" s="12" customFormat="true" ht="36" hidden="false" customHeight="true" outlineLevel="0" collapsed="false">
      <c r="A1069" s="29" t="n">
        <v>1064</v>
      </c>
      <c r="B1069" s="17" t="s">
        <v>81</v>
      </c>
      <c r="C1069" s="9" t="n">
        <v>1</v>
      </c>
      <c r="D1069" s="9"/>
      <c r="E1069" s="9"/>
      <c r="F1069" s="9"/>
      <c r="G1069" s="9"/>
      <c r="H1069" s="9"/>
      <c r="I1069" s="19" t="s">
        <v>1764</v>
      </c>
      <c r="J1069" s="26" t="n">
        <v>148364</v>
      </c>
      <c r="K1069" s="26" t="n">
        <v>15020</v>
      </c>
      <c r="L1069" s="20" t="n">
        <f aca="false">J1069+K1069</f>
        <v>163384</v>
      </c>
      <c r="M1069" s="27" t="s">
        <v>1765</v>
      </c>
      <c r="N1069" s="22" t="n">
        <v>40955</v>
      </c>
    </row>
    <row r="1070" s="12" customFormat="true" ht="36" hidden="false" customHeight="true" outlineLevel="0" collapsed="false">
      <c r="A1070" s="29" t="n">
        <v>1065</v>
      </c>
      <c r="B1070" s="17" t="s">
        <v>81</v>
      </c>
      <c r="C1070" s="9" t="n">
        <v>1</v>
      </c>
      <c r="D1070" s="9"/>
      <c r="E1070" s="9"/>
      <c r="F1070" s="9"/>
      <c r="G1070" s="9"/>
      <c r="H1070" s="9"/>
      <c r="I1070" s="19" t="s">
        <v>1714</v>
      </c>
      <c r="J1070" s="26" t="n">
        <v>689438</v>
      </c>
      <c r="K1070" s="26" t="n">
        <v>101040</v>
      </c>
      <c r="L1070" s="20" t="n">
        <f aca="false">J1070+K1070</f>
        <v>790478</v>
      </c>
      <c r="M1070" s="27" t="s">
        <v>1766</v>
      </c>
      <c r="N1070" s="22" t="n">
        <v>40960</v>
      </c>
    </row>
    <row r="1071" s="12" customFormat="true" ht="36" hidden="false" customHeight="true" outlineLevel="0" collapsed="false">
      <c r="A1071" s="29" t="n">
        <v>1066</v>
      </c>
      <c r="B1071" s="17" t="s">
        <v>81</v>
      </c>
      <c r="C1071" s="9" t="n">
        <v>1</v>
      </c>
      <c r="D1071" s="9"/>
      <c r="E1071" s="9"/>
      <c r="F1071" s="9"/>
      <c r="G1071" s="9"/>
      <c r="H1071" s="9"/>
      <c r="I1071" s="19" t="s">
        <v>1767</v>
      </c>
      <c r="J1071" s="26" t="n">
        <v>380085</v>
      </c>
      <c r="K1071" s="26" t="n">
        <v>33360</v>
      </c>
      <c r="L1071" s="20" t="n">
        <f aca="false">J1071+K1071</f>
        <v>413445</v>
      </c>
      <c r="M1071" s="27" t="s">
        <v>1768</v>
      </c>
      <c r="N1071" s="22" t="n">
        <v>40982</v>
      </c>
    </row>
    <row r="1072" s="12" customFormat="true" ht="36" hidden="false" customHeight="true" outlineLevel="0" collapsed="false">
      <c r="A1072" s="29" t="n">
        <v>1067</v>
      </c>
      <c r="B1072" s="17" t="s">
        <v>81</v>
      </c>
      <c r="C1072" s="9" t="n">
        <v>1</v>
      </c>
      <c r="D1072" s="9"/>
      <c r="E1072" s="9"/>
      <c r="F1072" s="9"/>
      <c r="G1072" s="9"/>
      <c r="H1072" s="9"/>
      <c r="I1072" s="19" t="s">
        <v>1769</v>
      </c>
      <c r="J1072" s="26" t="n">
        <v>283063</v>
      </c>
      <c r="K1072" s="26" t="n">
        <v>34800</v>
      </c>
      <c r="L1072" s="20" t="n">
        <f aca="false">J1072+K1072</f>
        <v>317863</v>
      </c>
      <c r="M1072" s="27" t="s">
        <v>1770</v>
      </c>
      <c r="N1072" s="22" t="n">
        <v>40982</v>
      </c>
    </row>
    <row r="1073" customFormat="false" ht="28.5" hidden="false" customHeight="true" outlineLevel="0" collapsed="false">
      <c r="A1073" s="29" t="n">
        <v>1068</v>
      </c>
      <c r="B1073" s="16"/>
      <c r="C1073" s="9"/>
      <c r="D1073" s="9" t="n">
        <v>1</v>
      </c>
      <c r="E1073" s="9"/>
      <c r="F1073" s="9"/>
      <c r="G1073" s="9"/>
      <c r="H1073" s="9"/>
      <c r="I1073" s="19" t="s">
        <v>1771</v>
      </c>
      <c r="J1073" s="26" t="n">
        <v>64080</v>
      </c>
      <c r="K1073" s="26" t="n">
        <v>16480</v>
      </c>
      <c r="L1073" s="20" t="n">
        <f aca="false">J1073+K1073</f>
        <v>80560</v>
      </c>
      <c r="M1073" s="27" t="s">
        <v>1772</v>
      </c>
      <c r="N1073" s="22" t="n">
        <v>40935</v>
      </c>
    </row>
    <row r="1074" customFormat="false" ht="13.5" hidden="false" customHeight="false" outlineLevel="0" collapsed="false">
      <c r="A1074" s="29" t="n">
        <v>1069</v>
      </c>
      <c r="B1074" s="17" t="s">
        <v>107</v>
      </c>
      <c r="C1074" s="9"/>
      <c r="D1074" s="9"/>
      <c r="E1074" s="9" t="n">
        <v>1</v>
      </c>
      <c r="F1074" s="9"/>
      <c r="G1074" s="9"/>
      <c r="H1074" s="9"/>
      <c r="I1074" s="19" t="s">
        <v>1773</v>
      </c>
      <c r="J1074" s="26" t="n">
        <v>192599</v>
      </c>
      <c r="K1074" s="26" t="n">
        <v>11500</v>
      </c>
      <c r="L1074" s="20" t="n">
        <f aca="false">J1074+K1074</f>
        <v>204099</v>
      </c>
      <c r="M1074" s="27" t="s">
        <v>1774</v>
      </c>
      <c r="N1074" s="22" t="n">
        <v>40918</v>
      </c>
    </row>
    <row r="1075" customFormat="false" ht="13.5" hidden="false" customHeight="false" outlineLevel="0" collapsed="false">
      <c r="A1075" s="29" t="n">
        <v>1070</v>
      </c>
      <c r="B1075" s="17" t="s">
        <v>107</v>
      </c>
      <c r="C1075" s="9"/>
      <c r="D1075" s="9"/>
      <c r="E1075" s="9" t="n">
        <v>1</v>
      </c>
      <c r="F1075" s="9"/>
      <c r="G1075" s="9"/>
      <c r="H1075" s="9"/>
      <c r="I1075" s="19" t="s">
        <v>1775</v>
      </c>
      <c r="J1075" s="26" t="n">
        <v>346056</v>
      </c>
      <c r="K1075" s="26" t="n">
        <v>22880</v>
      </c>
      <c r="L1075" s="20" t="n">
        <f aca="false">J1075+K1075</f>
        <v>368936</v>
      </c>
      <c r="M1075" s="27" t="s">
        <v>1776</v>
      </c>
      <c r="N1075" s="22" t="n">
        <v>40918</v>
      </c>
    </row>
    <row r="1076" customFormat="false" ht="22.5" hidden="false" customHeight="false" outlineLevel="0" collapsed="false">
      <c r="A1076" s="29" t="n">
        <v>1071</v>
      </c>
      <c r="B1076" s="17" t="s">
        <v>107</v>
      </c>
      <c r="C1076" s="9"/>
      <c r="D1076" s="9"/>
      <c r="E1076" s="9" t="n">
        <v>1</v>
      </c>
      <c r="F1076" s="9"/>
      <c r="G1076" s="9"/>
      <c r="H1076" s="9"/>
      <c r="I1076" s="19" t="s">
        <v>1777</v>
      </c>
      <c r="J1076" s="26" t="n">
        <v>691704</v>
      </c>
      <c r="K1076" s="26" t="n">
        <v>187780</v>
      </c>
      <c r="L1076" s="20" t="n">
        <f aca="false">J1076+K1076</f>
        <v>879484</v>
      </c>
      <c r="M1076" s="27" t="s">
        <v>1778</v>
      </c>
      <c r="N1076" s="22" t="n">
        <v>40927</v>
      </c>
    </row>
    <row r="1077" customFormat="false" ht="22.5" hidden="false" customHeight="false" outlineLevel="0" collapsed="false">
      <c r="A1077" s="29" t="n">
        <v>1072</v>
      </c>
      <c r="B1077" s="17" t="s">
        <v>107</v>
      </c>
      <c r="C1077" s="9" t="n">
        <v>1</v>
      </c>
      <c r="D1077" s="9"/>
      <c r="E1077" s="9"/>
      <c r="F1077" s="9"/>
      <c r="G1077" s="9"/>
      <c r="H1077" s="9"/>
      <c r="I1077" s="19" t="s">
        <v>1779</v>
      </c>
      <c r="J1077" s="26" t="n">
        <v>105498</v>
      </c>
      <c r="K1077" s="26" t="n">
        <v>10320</v>
      </c>
      <c r="L1077" s="20" t="n">
        <f aca="false">J1077+K1077</f>
        <v>115818</v>
      </c>
      <c r="M1077" s="27" t="s">
        <v>1780</v>
      </c>
      <c r="N1077" s="22" t="n">
        <v>40927</v>
      </c>
    </row>
    <row r="1078" customFormat="false" ht="22.5" hidden="false" customHeight="false" outlineLevel="0" collapsed="false">
      <c r="A1078" s="29" t="n">
        <v>1073</v>
      </c>
      <c r="B1078" s="17" t="s">
        <v>107</v>
      </c>
      <c r="C1078" s="9" t="n">
        <v>1</v>
      </c>
      <c r="D1078" s="9"/>
      <c r="E1078" s="9"/>
      <c r="F1078" s="9"/>
      <c r="G1078" s="9"/>
      <c r="H1078" s="9"/>
      <c r="I1078" s="19" t="s">
        <v>1781</v>
      </c>
      <c r="J1078" s="26" t="n">
        <v>255375</v>
      </c>
      <c r="K1078" s="26" t="n">
        <v>43740</v>
      </c>
      <c r="L1078" s="20" t="n">
        <f aca="false">J1078+K1078</f>
        <v>299115</v>
      </c>
      <c r="M1078" s="27" t="s">
        <v>1782</v>
      </c>
      <c r="N1078" s="22" t="n">
        <v>40939</v>
      </c>
    </row>
    <row r="1079" customFormat="false" ht="22.5" hidden="false" customHeight="false" outlineLevel="0" collapsed="false">
      <c r="A1079" s="29" t="n">
        <v>1074</v>
      </c>
      <c r="B1079" s="17" t="s">
        <v>141</v>
      </c>
      <c r="C1079" s="9" t="n">
        <v>1</v>
      </c>
      <c r="D1079" s="9"/>
      <c r="E1079" s="9"/>
      <c r="F1079" s="9"/>
      <c r="G1079" s="9"/>
      <c r="H1079" s="9"/>
      <c r="I1079" s="19" t="s">
        <v>1783</v>
      </c>
      <c r="J1079" s="26" t="n">
        <v>350315</v>
      </c>
      <c r="K1079" s="26" t="n">
        <v>36180</v>
      </c>
      <c r="L1079" s="20" t="n">
        <f aca="false">J1079+K1079</f>
        <v>386495</v>
      </c>
      <c r="M1079" s="27" t="s">
        <v>1784</v>
      </c>
      <c r="N1079" s="22" t="n">
        <v>40996</v>
      </c>
    </row>
    <row r="1080" customFormat="false" ht="22.5" hidden="false" customHeight="false" outlineLevel="0" collapsed="false">
      <c r="A1080" s="29" t="n">
        <v>1075</v>
      </c>
      <c r="B1080" s="16"/>
      <c r="C1080" s="9"/>
      <c r="D1080" s="9"/>
      <c r="E1080" s="9"/>
      <c r="F1080" s="9"/>
      <c r="G1080" s="9" t="n">
        <v>1</v>
      </c>
      <c r="H1080" s="9"/>
      <c r="I1080" s="19" t="s">
        <v>1785</v>
      </c>
      <c r="J1080" s="26" t="n">
        <v>591830</v>
      </c>
      <c r="K1080" s="26" t="n">
        <v>259280</v>
      </c>
      <c r="L1080" s="20" t="n">
        <f aca="false">J1080+K1080</f>
        <v>851110</v>
      </c>
      <c r="M1080" s="27" t="s">
        <v>1786</v>
      </c>
      <c r="N1080" s="22" t="n">
        <v>40932</v>
      </c>
    </row>
    <row r="1081" customFormat="false" ht="22.5" hidden="false" customHeight="false" outlineLevel="0" collapsed="false">
      <c r="A1081" s="29" t="n">
        <v>1076</v>
      </c>
      <c r="B1081" s="17" t="s">
        <v>107</v>
      </c>
      <c r="C1081" s="9" t="n">
        <v>1</v>
      </c>
      <c r="D1081" s="9"/>
      <c r="E1081" s="9"/>
      <c r="F1081" s="9"/>
      <c r="G1081" s="9"/>
      <c r="H1081" s="9"/>
      <c r="I1081" s="19" t="s">
        <v>1787</v>
      </c>
      <c r="J1081" s="26" t="n">
        <v>1049752</v>
      </c>
      <c r="K1081" s="26" t="n">
        <v>295200</v>
      </c>
      <c r="L1081" s="20" t="n">
        <f aca="false">J1081+K1081</f>
        <v>1344952</v>
      </c>
      <c r="M1081" s="27" t="s">
        <v>1788</v>
      </c>
      <c r="N1081" s="22" t="n">
        <v>40939</v>
      </c>
    </row>
    <row r="1082" customFormat="false" ht="13.5" hidden="false" customHeight="false" outlineLevel="0" collapsed="false">
      <c r="A1082" s="29" t="n">
        <v>1077</v>
      </c>
      <c r="B1082" s="17" t="s">
        <v>107</v>
      </c>
      <c r="C1082" s="9" t="n">
        <v>1</v>
      </c>
      <c r="D1082" s="9"/>
      <c r="E1082" s="9"/>
      <c r="F1082" s="9"/>
      <c r="G1082" s="9"/>
      <c r="H1082" s="9"/>
      <c r="I1082" s="19" t="s">
        <v>1789</v>
      </c>
      <c r="J1082" s="26" t="n">
        <v>127092</v>
      </c>
      <c r="K1082" s="26" t="n">
        <v>10760</v>
      </c>
      <c r="L1082" s="20" t="n">
        <f aca="false">J1082+K1082</f>
        <v>137852</v>
      </c>
      <c r="M1082" s="27" t="s">
        <v>1790</v>
      </c>
      <c r="N1082" s="22" t="n">
        <v>40939</v>
      </c>
    </row>
    <row r="1083" customFormat="false" ht="22.5" hidden="false" customHeight="false" outlineLevel="0" collapsed="false">
      <c r="A1083" s="29" t="n">
        <v>1078</v>
      </c>
      <c r="B1083" s="17" t="s">
        <v>107</v>
      </c>
      <c r="C1083" s="9" t="n">
        <v>1</v>
      </c>
      <c r="D1083" s="9"/>
      <c r="E1083" s="9"/>
      <c r="F1083" s="9"/>
      <c r="G1083" s="9"/>
      <c r="H1083" s="9"/>
      <c r="I1083" s="19" t="s">
        <v>1791</v>
      </c>
      <c r="J1083" s="26" t="n">
        <v>1715249</v>
      </c>
      <c r="K1083" s="26" t="n">
        <v>548400</v>
      </c>
      <c r="L1083" s="20" t="n">
        <f aca="false">J1083+K1083</f>
        <v>2263649</v>
      </c>
      <c r="M1083" s="27" t="s">
        <v>1792</v>
      </c>
      <c r="N1083" s="22" t="n">
        <v>40939</v>
      </c>
    </row>
    <row r="1084" customFormat="false" ht="22.5" hidden="false" customHeight="false" outlineLevel="0" collapsed="false">
      <c r="A1084" s="29" t="n">
        <v>1079</v>
      </c>
      <c r="B1084" s="17" t="s">
        <v>107</v>
      </c>
      <c r="C1084" s="9" t="n">
        <v>1</v>
      </c>
      <c r="D1084" s="9"/>
      <c r="E1084" s="9"/>
      <c r="F1084" s="9"/>
      <c r="G1084" s="9"/>
      <c r="H1084" s="9"/>
      <c r="I1084" s="19" t="s">
        <v>1793</v>
      </c>
      <c r="J1084" s="26" t="n">
        <v>140587</v>
      </c>
      <c r="K1084" s="26" t="n">
        <v>18280</v>
      </c>
      <c r="L1084" s="20" t="n">
        <f aca="false">J1084+K1084</f>
        <v>158867</v>
      </c>
      <c r="M1084" s="27" t="s">
        <v>1794</v>
      </c>
      <c r="N1084" s="22" t="n">
        <v>40960</v>
      </c>
    </row>
    <row r="1085" customFormat="false" ht="22.5" hidden="false" customHeight="false" outlineLevel="0" collapsed="false">
      <c r="A1085" s="29" t="n">
        <v>1080</v>
      </c>
      <c r="B1085" s="17" t="s">
        <v>107</v>
      </c>
      <c r="C1085" s="9" t="n">
        <v>1</v>
      </c>
      <c r="D1085" s="9"/>
      <c r="E1085" s="9"/>
      <c r="F1085" s="9"/>
      <c r="G1085" s="9"/>
      <c r="H1085" s="9"/>
      <c r="I1085" s="19" t="s">
        <v>1795</v>
      </c>
      <c r="J1085" s="26" t="n">
        <v>175456</v>
      </c>
      <c r="K1085" s="26" t="n">
        <v>54620</v>
      </c>
      <c r="L1085" s="20" t="n">
        <f aca="false">J1085+K1085</f>
        <v>230076</v>
      </c>
      <c r="M1085" s="27" t="s">
        <v>1796</v>
      </c>
      <c r="N1085" s="22" t="n">
        <v>40960</v>
      </c>
    </row>
    <row r="1086" customFormat="false" ht="22.5" hidden="false" customHeight="false" outlineLevel="0" collapsed="false">
      <c r="A1086" s="29" t="n">
        <v>1081</v>
      </c>
      <c r="B1086" s="17" t="s">
        <v>107</v>
      </c>
      <c r="C1086" s="9" t="n">
        <v>1</v>
      </c>
      <c r="D1086" s="9"/>
      <c r="E1086" s="9"/>
      <c r="F1086" s="9"/>
      <c r="G1086" s="9"/>
      <c r="H1086" s="9"/>
      <c r="I1086" s="19" t="s">
        <v>1797</v>
      </c>
      <c r="J1086" s="26" t="n">
        <v>467347</v>
      </c>
      <c r="K1086" s="26" t="n">
        <v>74700</v>
      </c>
      <c r="L1086" s="20" t="n">
        <f aca="false">J1086+K1086</f>
        <v>542047</v>
      </c>
      <c r="M1086" s="27" t="s">
        <v>1798</v>
      </c>
      <c r="N1086" s="22" t="n">
        <v>40982</v>
      </c>
    </row>
    <row r="1087" customFormat="false" ht="22.5" hidden="false" customHeight="false" outlineLevel="0" collapsed="false">
      <c r="A1087" s="29" t="n">
        <v>1082</v>
      </c>
      <c r="B1087" s="17" t="s">
        <v>107</v>
      </c>
      <c r="C1087" s="9" t="n">
        <v>1</v>
      </c>
      <c r="D1087" s="9"/>
      <c r="E1087" s="9"/>
      <c r="F1087" s="9"/>
      <c r="G1087" s="9"/>
      <c r="H1087" s="9"/>
      <c r="I1087" s="19" t="s">
        <v>1799</v>
      </c>
      <c r="J1087" s="26" t="n">
        <v>194900</v>
      </c>
      <c r="K1087" s="26" t="n">
        <v>24260</v>
      </c>
      <c r="L1087" s="20" t="n">
        <f aca="false">J1087+K1087</f>
        <v>219160</v>
      </c>
      <c r="M1087" s="27" t="s">
        <v>1800</v>
      </c>
      <c r="N1087" s="22" t="n">
        <v>40955</v>
      </c>
    </row>
    <row r="1088" customFormat="false" ht="22.5" hidden="false" customHeight="false" outlineLevel="0" collapsed="false">
      <c r="A1088" s="29" t="n">
        <v>1083</v>
      </c>
      <c r="B1088" s="17" t="s">
        <v>107</v>
      </c>
      <c r="C1088" s="9" t="n">
        <v>1</v>
      </c>
      <c r="D1088" s="9"/>
      <c r="E1088" s="9"/>
      <c r="F1088" s="9"/>
      <c r="G1088" s="9"/>
      <c r="H1088" s="9"/>
      <c r="I1088" s="19" t="s">
        <v>1801</v>
      </c>
      <c r="J1088" s="26" t="n">
        <v>401125</v>
      </c>
      <c r="K1088" s="26" t="n">
        <v>51520</v>
      </c>
      <c r="L1088" s="20" t="n">
        <f aca="false">J1088+K1088</f>
        <v>452645</v>
      </c>
      <c r="M1088" s="27" t="s">
        <v>1802</v>
      </c>
      <c r="N1088" s="22" t="n">
        <v>40955</v>
      </c>
    </row>
    <row r="1089" customFormat="false" ht="22.5" hidden="false" customHeight="false" outlineLevel="0" collapsed="false">
      <c r="A1089" s="29" t="n">
        <v>1084</v>
      </c>
      <c r="B1089" s="17" t="s">
        <v>107</v>
      </c>
      <c r="C1089" s="9" t="n">
        <v>1</v>
      </c>
      <c r="D1089" s="9"/>
      <c r="E1089" s="9"/>
      <c r="F1089" s="9"/>
      <c r="G1089" s="9"/>
      <c r="H1089" s="9"/>
      <c r="I1089" s="19" t="s">
        <v>1803</v>
      </c>
      <c r="J1089" s="26" t="n">
        <v>157357</v>
      </c>
      <c r="K1089" s="26" t="n">
        <v>15000</v>
      </c>
      <c r="L1089" s="20" t="n">
        <f aca="false">J1089+K1089</f>
        <v>172357</v>
      </c>
      <c r="M1089" s="27" t="s">
        <v>1804</v>
      </c>
      <c r="N1089" s="22" t="n">
        <v>40955</v>
      </c>
    </row>
    <row r="1090" customFormat="false" ht="22.5" hidden="false" customHeight="false" outlineLevel="0" collapsed="false">
      <c r="A1090" s="29" t="n">
        <v>1085</v>
      </c>
      <c r="B1090" s="17" t="s">
        <v>107</v>
      </c>
      <c r="C1090" s="9" t="n">
        <v>1</v>
      </c>
      <c r="D1090" s="9"/>
      <c r="E1090" s="9"/>
      <c r="F1090" s="9"/>
      <c r="G1090" s="9"/>
      <c r="H1090" s="9"/>
      <c r="I1090" s="19" t="s">
        <v>1801</v>
      </c>
      <c r="J1090" s="26" t="n">
        <v>233114</v>
      </c>
      <c r="K1090" s="26" t="n">
        <v>28820</v>
      </c>
      <c r="L1090" s="20" t="n">
        <f aca="false">J1090+K1090</f>
        <v>261934</v>
      </c>
      <c r="M1090" s="27" t="s">
        <v>1805</v>
      </c>
      <c r="N1090" s="22" t="n">
        <v>40956</v>
      </c>
    </row>
    <row r="1091" customFormat="false" ht="13.5" hidden="false" customHeight="false" outlineLevel="0" collapsed="false">
      <c r="A1091" s="29" t="n">
        <v>1086</v>
      </c>
      <c r="B1091" s="17" t="s">
        <v>107</v>
      </c>
      <c r="C1091" s="9"/>
      <c r="D1091" s="9"/>
      <c r="E1091" s="9" t="n">
        <v>1</v>
      </c>
      <c r="F1091" s="9"/>
      <c r="G1091" s="9"/>
      <c r="H1091" s="9"/>
      <c r="I1091" s="19" t="s">
        <v>1806</v>
      </c>
      <c r="J1091" s="26" t="n">
        <v>240119</v>
      </c>
      <c r="K1091" s="26" t="n">
        <v>13660</v>
      </c>
      <c r="L1091" s="20" t="n">
        <f aca="false">J1091+K1091</f>
        <v>253779</v>
      </c>
      <c r="M1091" s="27" t="s">
        <v>1807</v>
      </c>
      <c r="N1091" s="22" t="n">
        <v>40931</v>
      </c>
    </row>
    <row r="1092" customFormat="false" ht="22.5" hidden="false" customHeight="false" outlineLevel="0" collapsed="false">
      <c r="A1092" s="29" t="n">
        <v>1087</v>
      </c>
      <c r="B1092" s="17" t="s">
        <v>141</v>
      </c>
      <c r="C1092" s="9" t="n">
        <v>1</v>
      </c>
      <c r="D1092" s="9"/>
      <c r="E1092" s="9"/>
      <c r="F1092" s="9"/>
      <c r="G1092" s="9"/>
      <c r="H1092" s="9"/>
      <c r="I1092" s="19" t="s">
        <v>1808</v>
      </c>
      <c r="J1092" s="26" t="n">
        <v>128595</v>
      </c>
      <c r="K1092" s="26" t="n">
        <v>12820</v>
      </c>
      <c r="L1092" s="20" t="n">
        <f aca="false">J1092+K1092</f>
        <v>141415</v>
      </c>
      <c r="M1092" s="27" t="s">
        <v>1809</v>
      </c>
      <c r="N1092" s="22" t="n">
        <v>40934</v>
      </c>
    </row>
    <row r="1093" customFormat="false" ht="22.5" hidden="false" customHeight="false" outlineLevel="0" collapsed="false">
      <c r="A1093" s="29" t="n">
        <v>1088</v>
      </c>
      <c r="B1093" s="17" t="s">
        <v>141</v>
      </c>
      <c r="C1093" s="9" t="n">
        <v>1</v>
      </c>
      <c r="D1093" s="9"/>
      <c r="E1093" s="9"/>
      <c r="F1093" s="9"/>
      <c r="G1093" s="9"/>
      <c r="H1093" s="9"/>
      <c r="I1093" s="19" t="s">
        <v>1810</v>
      </c>
      <c r="J1093" s="26" t="n">
        <v>144540</v>
      </c>
      <c r="K1093" s="26" t="n">
        <v>11340</v>
      </c>
      <c r="L1093" s="20" t="n">
        <f aca="false">J1093+K1093</f>
        <v>155880</v>
      </c>
      <c r="M1093" s="27" t="s">
        <v>1811</v>
      </c>
      <c r="N1093" s="22" t="n">
        <v>40935</v>
      </c>
    </row>
    <row r="1094" customFormat="false" ht="22.5" hidden="false" customHeight="false" outlineLevel="0" collapsed="false">
      <c r="A1094" s="29" t="n">
        <v>1089</v>
      </c>
      <c r="B1094" s="17" t="s">
        <v>141</v>
      </c>
      <c r="C1094" s="9" t="n">
        <v>1</v>
      </c>
      <c r="D1094" s="9"/>
      <c r="E1094" s="9"/>
      <c r="F1094" s="9"/>
      <c r="G1094" s="9"/>
      <c r="H1094" s="9"/>
      <c r="I1094" s="19" t="s">
        <v>1812</v>
      </c>
      <c r="J1094" s="26" t="n">
        <v>48262</v>
      </c>
      <c r="K1094" s="26" t="n">
        <v>5120</v>
      </c>
      <c r="L1094" s="20" t="n">
        <f aca="false">J1094+K1094</f>
        <v>53382</v>
      </c>
      <c r="M1094" s="27" t="s">
        <v>1813</v>
      </c>
      <c r="N1094" s="22" t="n">
        <v>40935</v>
      </c>
    </row>
    <row r="1095" customFormat="false" ht="22.5" hidden="false" customHeight="false" outlineLevel="0" collapsed="false">
      <c r="A1095" s="29" t="n">
        <v>1090</v>
      </c>
      <c r="B1095" s="17" t="s">
        <v>141</v>
      </c>
      <c r="C1095" s="9" t="n">
        <v>1</v>
      </c>
      <c r="D1095" s="9"/>
      <c r="E1095" s="9"/>
      <c r="F1095" s="9"/>
      <c r="G1095" s="9"/>
      <c r="H1095" s="9"/>
      <c r="I1095" s="19" t="s">
        <v>1801</v>
      </c>
      <c r="J1095" s="26" t="n">
        <v>291600</v>
      </c>
      <c r="K1095" s="26" t="n">
        <v>16220</v>
      </c>
      <c r="L1095" s="20" t="n">
        <f aca="false">J1095+K1095</f>
        <v>307820</v>
      </c>
      <c r="M1095" s="27" t="s">
        <v>1814</v>
      </c>
      <c r="N1095" s="22" t="n">
        <v>40955</v>
      </c>
    </row>
    <row r="1096" customFormat="false" ht="22.5" hidden="false" customHeight="false" outlineLevel="0" collapsed="false">
      <c r="A1096" s="29" t="n">
        <v>1091</v>
      </c>
      <c r="B1096" s="17" t="s">
        <v>141</v>
      </c>
      <c r="C1096" s="9" t="n">
        <v>1</v>
      </c>
      <c r="D1096" s="9"/>
      <c r="E1096" s="9"/>
      <c r="F1096" s="9"/>
      <c r="G1096" s="9"/>
      <c r="H1096" s="9"/>
      <c r="I1096" s="19" t="s">
        <v>1815</v>
      </c>
      <c r="J1096" s="26" t="n">
        <v>1693635</v>
      </c>
      <c r="K1096" s="26" t="n">
        <v>237760</v>
      </c>
      <c r="L1096" s="20" t="n">
        <f aca="false">J1096+K1096</f>
        <v>1931395</v>
      </c>
      <c r="M1096" s="27" t="s">
        <v>1816</v>
      </c>
      <c r="N1096" s="22" t="n">
        <v>40966</v>
      </c>
    </row>
    <row r="1097" customFormat="false" ht="22.5" hidden="false" customHeight="false" outlineLevel="0" collapsed="false">
      <c r="A1097" s="29" t="n">
        <v>1092</v>
      </c>
      <c r="B1097" s="17" t="s">
        <v>141</v>
      </c>
      <c r="C1097" s="9" t="n">
        <v>1</v>
      </c>
      <c r="D1097" s="9"/>
      <c r="E1097" s="9"/>
      <c r="F1097" s="9"/>
      <c r="G1097" s="9"/>
      <c r="H1097" s="9"/>
      <c r="I1097" s="19" t="s">
        <v>1817</v>
      </c>
      <c r="J1097" s="26" t="n">
        <v>816910</v>
      </c>
      <c r="K1097" s="26" t="n">
        <v>77700</v>
      </c>
      <c r="L1097" s="20" t="n">
        <f aca="false">J1097+K1097</f>
        <v>894610</v>
      </c>
      <c r="M1097" s="27" t="s">
        <v>1818</v>
      </c>
      <c r="N1097" s="22" t="n">
        <v>40987</v>
      </c>
    </row>
    <row r="1098" customFormat="false" ht="22.5" hidden="false" customHeight="false" outlineLevel="0" collapsed="false">
      <c r="A1098" s="29" t="n">
        <v>1093</v>
      </c>
      <c r="B1098" s="17" t="s">
        <v>141</v>
      </c>
      <c r="C1098" s="9" t="n">
        <v>1</v>
      </c>
      <c r="D1098" s="9"/>
      <c r="E1098" s="9"/>
      <c r="F1098" s="9"/>
      <c r="G1098" s="9"/>
      <c r="H1098" s="9"/>
      <c r="I1098" s="19" t="s">
        <v>1819</v>
      </c>
      <c r="J1098" s="26" t="n">
        <v>153224</v>
      </c>
      <c r="K1098" s="26" t="n">
        <v>14300</v>
      </c>
      <c r="L1098" s="20" t="n">
        <f aca="false">J1098+K1098</f>
        <v>167524</v>
      </c>
      <c r="M1098" s="27" t="s">
        <v>1820</v>
      </c>
      <c r="N1098" s="22" t="n">
        <v>40987</v>
      </c>
    </row>
    <row r="1099" customFormat="false" ht="22.5" hidden="false" customHeight="false" outlineLevel="0" collapsed="false">
      <c r="A1099" s="29" t="n">
        <v>1094</v>
      </c>
      <c r="B1099" s="17" t="s">
        <v>141</v>
      </c>
      <c r="C1099" s="9"/>
      <c r="D1099" s="9"/>
      <c r="E1099" s="9" t="n">
        <v>1</v>
      </c>
      <c r="F1099" s="9"/>
      <c r="G1099" s="9"/>
      <c r="H1099" s="9"/>
      <c r="I1099" s="19" t="s">
        <v>1821</v>
      </c>
      <c r="J1099" s="26" t="n">
        <v>175670</v>
      </c>
      <c r="K1099" s="26" t="n">
        <v>33480</v>
      </c>
      <c r="L1099" s="20" t="n">
        <f aca="false">J1099+K1099</f>
        <v>209150</v>
      </c>
      <c r="M1099" s="27" t="s">
        <v>1822</v>
      </c>
      <c r="N1099" s="22" t="n">
        <v>40987</v>
      </c>
    </row>
    <row r="1100" customFormat="false" ht="22.5" hidden="false" customHeight="false" outlineLevel="0" collapsed="false">
      <c r="A1100" s="29" t="n">
        <v>1095</v>
      </c>
      <c r="B1100" s="17" t="s">
        <v>141</v>
      </c>
      <c r="C1100" s="9" t="n">
        <v>1</v>
      </c>
      <c r="D1100" s="9"/>
      <c r="E1100" s="9"/>
      <c r="F1100" s="9"/>
      <c r="G1100" s="9"/>
      <c r="H1100" s="9"/>
      <c r="I1100" s="19" t="s">
        <v>1823</v>
      </c>
      <c r="J1100" s="26" t="n">
        <v>314213</v>
      </c>
      <c r="K1100" s="26" t="n">
        <v>37460</v>
      </c>
      <c r="L1100" s="20" t="n">
        <f aca="false">J1100+K1100</f>
        <v>351673</v>
      </c>
      <c r="M1100" s="27" t="s">
        <v>1824</v>
      </c>
      <c r="N1100" s="22" t="n">
        <v>40987</v>
      </c>
    </row>
    <row r="1101" customFormat="false" ht="13.5" hidden="false" customHeight="false" outlineLevel="0" collapsed="false">
      <c r="A1101" s="29" t="n">
        <v>1096</v>
      </c>
      <c r="B1101" s="17" t="s">
        <v>141</v>
      </c>
      <c r="C1101" s="9"/>
      <c r="D1101" s="9"/>
      <c r="E1101" s="9" t="n">
        <v>1</v>
      </c>
      <c r="F1101" s="9"/>
      <c r="G1101" s="9"/>
      <c r="H1101" s="9"/>
      <c r="I1101" s="19" t="s">
        <v>1825</v>
      </c>
      <c r="J1101" s="26" t="n">
        <v>257955</v>
      </c>
      <c r="K1101" s="26" t="n">
        <v>37640</v>
      </c>
      <c r="L1101" s="20" t="n">
        <f aca="false">J1101+K1101</f>
        <v>295595</v>
      </c>
      <c r="M1101" s="27" t="s">
        <v>1730</v>
      </c>
      <c r="N1101" s="22" t="n">
        <v>40987</v>
      </c>
    </row>
    <row r="1102" customFormat="false" ht="22.5" hidden="false" customHeight="false" outlineLevel="0" collapsed="false">
      <c r="A1102" s="29" t="n">
        <v>1097</v>
      </c>
      <c r="B1102" s="17" t="s">
        <v>141</v>
      </c>
      <c r="C1102" s="9" t="n">
        <v>1</v>
      </c>
      <c r="D1102" s="9"/>
      <c r="E1102" s="9"/>
      <c r="F1102" s="9"/>
      <c r="G1102" s="9"/>
      <c r="H1102" s="9"/>
      <c r="I1102" s="19" t="s">
        <v>1826</v>
      </c>
      <c r="J1102" s="26" t="n">
        <v>375422</v>
      </c>
      <c r="K1102" s="26" t="n">
        <v>55440</v>
      </c>
      <c r="L1102" s="20" t="n">
        <f aca="false">J1102+K1102</f>
        <v>430862</v>
      </c>
      <c r="M1102" s="27" t="s">
        <v>1827</v>
      </c>
      <c r="N1102" s="22" t="n">
        <v>40996</v>
      </c>
    </row>
    <row r="1103" customFormat="false" ht="22.5" hidden="false" customHeight="false" outlineLevel="0" collapsed="false">
      <c r="A1103" s="29" t="n">
        <v>1098</v>
      </c>
      <c r="B1103" s="17" t="s">
        <v>248</v>
      </c>
      <c r="C1103" s="9" t="n">
        <v>1</v>
      </c>
      <c r="D1103" s="9"/>
      <c r="E1103" s="9"/>
      <c r="F1103" s="9"/>
      <c r="G1103" s="9"/>
      <c r="H1103" s="9"/>
      <c r="I1103" s="19" t="s">
        <v>1828</v>
      </c>
      <c r="J1103" s="26" t="n">
        <v>65510</v>
      </c>
      <c r="K1103" s="26" t="n">
        <v>15120</v>
      </c>
      <c r="L1103" s="20" t="n">
        <f aca="false">J1103+K1103</f>
        <v>80630</v>
      </c>
      <c r="M1103" s="27" t="s">
        <v>1829</v>
      </c>
      <c r="N1103" s="22" t="n">
        <v>40996</v>
      </c>
    </row>
    <row r="1104" customFormat="false" ht="22.5" hidden="false" customHeight="false" outlineLevel="0" collapsed="false">
      <c r="A1104" s="29" t="n">
        <v>1099</v>
      </c>
      <c r="B1104" s="17" t="s">
        <v>141</v>
      </c>
      <c r="C1104" s="9" t="n">
        <v>1</v>
      </c>
      <c r="D1104" s="9"/>
      <c r="E1104" s="9"/>
      <c r="F1104" s="9"/>
      <c r="G1104" s="9"/>
      <c r="H1104" s="9"/>
      <c r="I1104" s="19" t="s">
        <v>1830</v>
      </c>
      <c r="J1104" s="26" t="n">
        <v>703437</v>
      </c>
      <c r="K1104" s="26" t="n">
        <v>295180</v>
      </c>
      <c r="L1104" s="20" t="n">
        <f aca="false">J1104+K1104</f>
        <v>998617</v>
      </c>
      <c r="M1104" s="27" t="s">
        <v>1831</v>
      </c>
      <c r="N1104" s="22" t="n">
        <v>40996</v>
      </c>
    </row>
    <row r="1105" customFormat="false" ht="13.5" hidden="false" customHeight="false" outlineLevel="0" collapsed="false">
      <c r="A1105" s="29" t="n">
        <v>1100</v>
      </c>
      <c r="B1105" s="17" t="s">
        <v>141</v>
      </c>
      <c r="C1105" s="9"/>
      <c r="D1105" s="9"/>
      <c r="E1105" s="9" t="n">
        <v>1</v>
      </c>
      <c r="F1105" s="9"/>
      <c r="G1105" s="9"/>
      <c r="H1105" s="9"/>
      <c r="I1105" s="19" t="s">
        <v>1832</v>
      </c>
      <c r="J1105" s="26" t="n">
        <v>477886</v>
      </c>
      <c r="K1105" s="26" t="n">
        <v>63520</v>
      </c>
      <c r="L1105" s="20" t="n">
        <f aca="false">J1105+K1105</f>
        <v>541406</v>
      </c>
      <c r="M1105" s="27" t="s">
        <v>1833</v>
      </c>
      <c r="N1105" s="22" t="n">
        <v>40996</v>
      </c>
    </row>
    <row r="1106" customFormat="false" ht="13.5" hidden="false" customHeight="false" outlineLevel="0" collapsed="false">
      <c r="A1106" s="29" t="n">
        <v>1101</v>
      </c>
      <c r="B1106" s="17" t="s">
        <v>53</v>
      </c>
      <c r="C1106" s="9"/>
      <c r="D1106" s="9"/>
      <c r="E1106" s="9" t="n">
        <v>1</v>
      </c>
      <c r="F1106" s="9"/>
      <c r="G1106" s="9"/>
      <c r="H1106" s="9"/>
      <c r="I1106" s="19" t="s">
        <v>1834</v>
      </c>
      <c r="J1106" s="26" t="n">
        <v>63425</v>
      </c>
      <c r="K1106" s="26" t="n">
        <v>11200</v>
      </c>
      <c r="L1106" s="20" t="n">
        <f aca="false">J1106+K1106</f>
        <v>74625</v>
      </c>
      <c r="M1106" s="27" t="s">
        <v>1742</v>
      </c>
      <c r="N1106" s="22" t="n">
        <v>40996</v>
      </c>
    </row>
    <row r="1107" customFormat="false" ht="22.5" hidden="false" customHeight="false" outlineLevel="0" collapsed="false">
      <c r="A1107" s="29" t="n">
        <v>1102</v>
      </c>
      <c r="B1107" s="17" t="s">
        <v>141</v>
      </c>
      <c r="C1107" s="9"/>
      <c r="D1107" s="9"/>
      <c r="E1107" s="9" t="n">
        <v>1</v>
      </c>
      <c r="F1107" s="9"/>
      <c r="G1107" s="9"/>
      <c r="H1107" s="9"/>
      <c r="I1107" s="19" t="s">
        <v>1835</v>
      </c>
      <c r="J1107" s="26" t="n">
        <v>562467</v>
      </c>
      <c r="K1107" s="26" t="n">
        <v>111900</v>
      </c>
      <c r="L1107" s="20" t="n">
        <f aca="false">J1107+K1107</f>
        <v>674367</v>
      </c>
      <c r="M1107" s="27" t="s">
        <v>1836</v>
      </c>
      <c r="N1107" s="22" t="n">
        <v>40996</v>
      </c>
    </row>
    <row r="1108" customFormat="false" ht="22.5" hidden="false" customHeight="false" outlineLevel="0" collapsed="false">
      <c r="A1108" s="29" t="n">
        <v>1103</v>
      </c>
      <c r="B1108" s="17" t="s">
        <v>141</v>
      </c>
      <c r="C1108" s="9" t="n">
        <v>1</v>
      </c>
      <c r="D1108" s="9"/>
      <c r="E1108" s="9"/>
      <c r="F1108" s="9"/>
      <c r="G1108" s="9"/>
      <c r="H1108" s="9"/>
      <c r="I1108" s="19" t="s">
        <v>1837</v>
      </c>
      <c r="J1108" s="26" t="n">
        <v>1092589</v>
      </c>
      <c r="K1108" s="26" t="n">
        <v>3445000</v>
      </c>
      <c r="L1108" s="20" t="n">
        <f aca="false">J1108+K1108</f>
        <v>4537589</v>
      </c>
      <c r="M1108" s="27" t="s">
        <v>1838</v>
      </c>
      <c r="N1108" s="22" t="n">
        <v>40996</v>
      </c>
    </row>
    <row r="1109" customFormat="false" ht="22.5" hidden="false" customHeight="false" outlineLevel="0" collapsed="false">
      <c r="A1109" s="29" t="n">
        <v>1104</v>
      </c>
      <c r="B1109" s="17" t="s">
        <v>141</v>
      </c>
      <c r="C1109" s="9" t="n">
        <v>1</v>
      </c>
      <c r="D1109" s="9"/>
      <c r="E1109" s="9"/>
      <c r="F1109" s="9"/>
      <c r="G1109" s="9"/>
      <c r="H1109" s="9"/>
      <c r="I1109" s="19" t="s">
        <v>1839</v>
      </c>
      <c r="J1109" s="26" t="n">
        <v>669641</v>
      </c>
      <c r="K1109" s="26" t="n">
        <v>53680</v>
      </c>
      <c r="L1109" s="20" t="n">
        <f aca="false">J1109+K1109</f>
        <v>723321</v>
      </c>
      <c r="M1109" s="27" t="s">
        <v>1840</v>
      </c>
      <c r="N1109" s="22" t="n">
        <v>40996</v>
      </c>
    </row>
    <row r="1110" customFormat="false" ht="13.5" hidden="false" customHeight="false" outlineLevel="0" collapsed="false">
      <c r="A1110" s="29" t="n">
        <v>1105</v>
      </c>
      <c r="B1110" s="17" t="s">
        <v>141</v>
      </c>
      <c r="C1110" s="9"/>
      <c r="D1110" s="9" t="n">
        <v>1</v>
      </c>
      <c r="E1110" s="9"/>
      <c r="F1110" s="9"/>
      <c r="G1110" s="9"/>
      <c r="H1110" s="9"/>
      <c r="I1110" s="19" t="s">
        <v>1841</v>
      </c>
      <c r="J1110" s="26" t="n">
        <v>319133</v>
      </c>
      <c r="K1110" s="26" t="n">
        <v>55940</v>
      </c>
      <c r="L1110" s="20" t="n">
        <f aca="false">J1110+K1110</f>
        <v>375073</v>
      </c>
      <c r="M1110" s="27" t="s">
        <v>1842</v>
      </c>
      <c r="N1110" s="22" t="n">
        <v>40977</v>
      </c>
    </row>
    <row r="1111" customFormat="false" ht="22.5" hidden="false" customHeight="false" outlineLevel="0" collapsed="false">
      <c r="A1111" s="29" t="n">
        <v>1106</v>
      </c>
      <c r="B1111" s="17" t="s">
        <v>24</v>
      </c>
      <c r="C1111" s="9" t="n">
        <v>1</v>
      </c>
      <c r="D1111" s="9"/>
      <c r="E1111" s="9"/>
      <c r="F1111" s="9"/>
      <c r="G1111" s="9"/>
      <c r="H1111" s="9"/>
      <c r="I1111" s="19" t="s">
        <v>1843</v>
      </c>
      <c r="J1111" s="26" t="n">
        <v>618297</v>
      </c>
      <c r="K1111" s="26" t="n">
        <v>97360</v>
      </c>
      <c r="L1111" s="20" t="n">
        <f aca="false">J1111+K1111</f>
        <v>715657</v>
      </c>
      <c r="M1111" s="27" t="s">
        <v>1844</v>
      </c>
      <c r="N1111" s="22" t="n">
        <v>40927</v>
      </c>
    </row>
    <row r="1112" customFormat="false" ht="22.5" hidden="false" customHeight="false" outlineLevel="0" collapsed="false">
      <c r="A1112" s="29" t="n">
        <v>1107</v>
      </c>
      <c r="B1112" s="17" t="s">
        <v>24</v>
      </c>
      <c r="C1112" s="9" t="n">
        <v>1</v>
      </c>
      <c r="D1112" s="9"/>
      <c r="E1112" s="9"/>
      <c r="F1112" s="9"/>
      <c r="G1112" s="9"/>
      <c r="H1112" s="9"/>
      <c r="I1112" s="19" t="s">
        <v>1704</v>
      </c>
      <c r="J1112" s="26" t="n">
        <v>844190</v>
      </c>
      <c r="K1112" s="26" t="n">
        <v>90420</v>
      </c>
      <c r="L1112" s="20" t="n">
        <f aca="false">J1112+K1112</f>
        <v>934610</v>
      </c>
      <c r="M1112" s="27" t="s">
        <v>1845</v>
      </c>
      <c r="N1112" s="22" t="n">
        <v>40933</v>
      </c>
    </row>
    <row r="1113" customFormat="false" ht="22.5" hidden="false" customHeight="false" outlineLevel="0" collapsed="false">
      <c r="A1113" s="29" t="n">
        <v>1108</v>
      </c>
      <c r="B1113" s="17" t="s">
        <v>24</v>
      </c>
      <c r="C1113" s="9" t="n">
        <v>1</v>
      </c>
      <c r="D1113" s="9"/>
      <c r="E1113" s="9"/>
      <c r="F1113" s="9"/>
      <c r="G1113" s="9"/>
      <c r="H1113" s="9"/>
      <c r="I1113" s="19" t="s">
        <v>1846</v>
      </c>
      <c r="J1113" s="26" t="n">
        <v>428052</v>
      </c>
      <c r="K1113" s="26" t="n">
        <v>39420</v>
      </c>
      <c r="L1113" s="20" t="n">
        <f aca="false">J1113+K1113</f>
        <v>467472</v>
      </c>
      <c r="M1113" s="27" t="s">
        <v>1847</v>
      </c>
      <c r="N1113" s="22" t="n">
        <v>40933</v>
      </c>
    </row>
    <row r="1114" customFormat="false" ht="22.5" hidden="false" customHeight="false" outlineLevel="0" collapsed="false">
      <c r="A1114" s="29" t="n">
        <v>1109</v>
      </c>
      <c r="B1114" s="17" t="s">
        <v>24</v>
      </c>
      <c r="C1114" s="9" t="n">
        <v>1</v>
      </c>
      <c r="D1114" s="9"/>
      <c r="E1114" s="9"/>
      <c r="F1114" s="9"/>
      <c r="G1114" s="9"/>
      <c r="H1114" s="9"/>
      <c r="I1114" s="19" t="s">
        <v>1848</v>
      </c>
      <c r="J1114" s="26" t="n">
        <v>236298</v>
      </c>
      <c r="K1114" s="26" t="n">
        <v>41920</v>
      </c>
      <c r="L1114" s="20" t="n">
        <f aca="false">J1114+K1114</f>
        <v>278218</v>
      </c>
      <c r="M1114" s="27" t="s">
        <v>1849</v>
      </c>
      <c r="N1114" s="22" t="n">
        <v>40946</v>
      </c>
    </row>
    <row r="1115" customFormat="false" ht="22.5" hidden="false" customHeight="false" outlineLevel="0" collapsed="false">
      <c r="A1115" s="29" t="n">
        <v>1110</v>
      </c>
      <c r="B1115" s="17" t="s">
        <v>24</v>
      </c>
      <c r="C1115" s="9" t="n">
        <v>1</v>
      </c>
      <c r="D1115" s="9"/>
      <c r="E1115" s="9"/>
      <c r="F1115" s="9"/>
      <c r="G1115" s="9"/>
      <c r="H1115" s="9"/>
      <c r="I1115" s="19" t="s">
        <v>1704</v>
      </c>
      <c r="J1115" s="26" t="n">
        <v>706729</v>
      </c>
      <c r="K1115" s="26" t="n">
        <v>82620</v>
      </c>
      <c r="L1115" s="20" t="n">
        <f aca="false">J1115+K1115</f>
        <v>789349</v>
      </c>
      <c r="M1115" s="27" t="s">
        <v>1850</v>
      </c>
      <c r="N1115" s="22" t="n">
        <v>40946</v>
      </c>
    </row>
    <row r="1116" customFormat="false" ht="22.5" hidden="false" customHeight="false" outlineLevel="0" collapsed="false">
      <c r="A1116" s="29" t="n">
        <v>1111</v>
      </c>
      <c r="B1116" s="17" t="s">
        <v>24</v>
      </c>
      <c r="C1116" s="9" t="n">
        <v>1</v>
      </c>
      <c r="D1116" s="9"/>
      <c r="E1116" s="9"/>
      <c r="F1116" s="9"/>
      <c r="G1116" s="9"/>
      <c r="H1116" s="9"/>
      <c r="I1116" s="19" t="s">
        <v>1781</v>
      </c>
      <c r="J1116" s="26" t="n">
        <v>169620</v>
      </c>
      <c r="K1116" s="26" t="n">
        <v>17700</v>
      </c>
      <c r="L1116" s="20" t="n">
        <f aca="false">J1116+K1116</f>
        <v>187320</v>
      </c>
      <c r="M1116" s="27" t="s">
        <v>1757</v>
      </c>
      <c r="N1116" s="22" t="n">
        <v>40946</v>
      </c>
    </row>
    <row r="1117" customFormat="false" ht="22.5" hidden="false" customHeight="false" outlineLevel="0" collapsed="false">
      <c r="A1117" s="29" t="n">
        <v>1112</v>
      </c>
      <c r="B1117" s="17" t="s">
        <v>24</v>
      </c>
      <c r="C1117" s="9" t="n">
        <v>1</v>
      </c>
      <c r="D1117" s="9"/>
      <c r="E1117" s="9"/>
      <c r="F1117" s="9"/>
      <c r="G1117" s="9"/>
      <c r="H1117" s="9"/>
      <c r="I1117" s="19" t="s">
        <v>1851</v>
      </c>
      <c r="J1117" s="26" t="n">
        <v>141754</v>
      </c>
      <c r="K1117" s="26" t="n">
        <v>8360</v>
      </c>
      <c r="L1117" s="20" t="n">
        <f aca="false">J1117+K1117</f>
        <v>150114</v>
      </c>
      <c r="M1117" s="27" t="s">
        <v>1852</v>
      </c>
      <c r="N1117" s="22" t="n">
        <v>40953</v>
      </c>
    </row>
    <row r="1118" customFormat="false" ht="22.5" hidden="false" customHeight="false" outlineLevel="0" collapsed="false">
      <c r="A1118" s="29" t="n">
        <v>1113</v>
      </c>
      <c r="B1118" s="17" t="s">
        <v>24</v>
      </c>
      <c r="C1118" s="9" t="n">
        <v>1</v>
      </c>
      <c r="D1118" s="9"/>
      <c r="E1118" s="9"/>
      <c r="F1118" s="9"/>
      <c r="G1118" s="9"/>
      <c r="H1118" s="9"/>
      <c r="I1118" s="19" t="s">
        <v>1724</v>
      </c>
      <c r="J1118" s="26" t="n">
        <v>259690</v>
      </c>
      <c r="K1118" s="26" t="n">
        <v>35900</v>
      </c>
      <c r="L1118" s="20" t="n">
        <f aca="false">J1118+K1118</f>
        <v>295590</v>
      </c>
      <c r="M1118" s="27" t="s">
        <v>1853</v>
      </c>
      <c r="N1118" s="22" t="n">
        <v>40962</v>
      </c>
    </row>
    <row r="1119" customFormat="false" ht="22.5" hidden="false" customHeight="false" outlineLevel="0" collapsed="false">
      <c r="A1119" s="29" t="n">
        <v>1114</v>
      </c>
      <c r="B1119" s="17" t="s">
        <v>141</v>
      </c>
      <c r="C1119" s="9" t="n">
        <v>1</v>
      </c>
      <c r="D1119" s="9"/>
      <c r="E1119" s="9"/>
      <c r="F1119" s="9"/>
      <c r="G1119" s="9"/>
      <c r="H1119" s="9"/>
      <c r="I1119" s="19" t="s">
        <v>1801</v>
      </c>
      <c r="J1119" s="26" t="n">
        <v>529581</v>
      </c>
      <c r="K1119" s="26" t="n">
        <v>72220</v>
      </c>
      <c r="L1119" s="20" t="n">
        <f aca="false">J1119+K1119</f>
        <v>601801</v>
      </c>
      <c r="M1119" s="27" t="s">
        <v>1854</v>
      </c>
      <c r="N1119" s="22" t="n">
        <v>40969</v>
      </c>
    </row>
    <row r="1120" customFormat="false" ht="22.5" hidden="false" customHeight="false" outlineLevel="0" collapsed="false">
      <c r="A1120" s="29" t="n">
        <v>1115</v>
      </c>
      <c r="B1120" s="17" t="s">
        <v>24</v>
      </c>
      <c r="C1120" s="9" t="n">
        <v>1</v>
      </c>
      <c r="D1120" s="9"/>
      <c r="E1120" s="9"/>
      <c r="F1120" s="9"/>
      <c r="G1120" s="9"/>
      <c r="H1120" s="9"/>
      <c r="I1120" s="19" t="s">
        <v>1855</v>
      </c>
      <c r="J1120" s="26" t="n">
        <v>117526</v>
      </c>
      <c r="K1120" s="26" t="n">
        <v>320</v>
      </c>
      <c r="L1120" s="20" t="n">
        <f aca="false">J1120+K1120</f>
        <v>117846</v>
      </c>
      <c r="M1120" s="27" t="s">
        <v>1856</v>
      </c>
      <c r="N1120" s="22" t="n">
        <v>40969</v>
      </c>
    </row>
    <row r="1121" customFormat="false" ht="22.5" hidden="false" customHeight="false" outlineLevel="0" collapsed="false">
      <c r="A1121" s="29" t="n">
        <v>1116</v>
      </c>
      <c r="B1121" s="17" t="s">
        <v>24</v>
      </c>
      <c r="C1121" s="9" t="n">
        <v>1</v>
      </c>
      <c r="D1121" s="9"/>
      <c r="E1121" s="9"/>
      <c r="F1121" s="9"/>
      <c r="G1121" s="9"/>
      <c r="H1121" s="9"/>
      <c r="I1121" s="19" t="s">
        <v>1857</v>
      </c>
      <c r="J1121" s="26" t="n">
        <v>155942</v>
      </c>
      <c r="K1121" s="26" t="n">
        <v>12120</v>
      </c>
      <c r="L1121" s="20" t="n">
        <f aca="false">J1121+K1121</f>
        <v>168062</v>
      </c>
      <c r="M1121" s="27" t="s">
        <v>1858</v>
      </c>
      <c r="N1121" s="22" t="n">
        <v>40982</v>
      </c>
    </row>
    <row r="1122" customFormat="false" ht="22.5" hidden="false" customHeight="false" outlineLevel="0" collapsed="false">
      <c r="A1122" s="29" t="n">
        <v>1117</v>
      </c>
      <c r="B1122" s="17" t="s">
        <v>24</v>
      </c>
      <c r="C1122" s="9" t="n">
        <v>1</v>
      </c>
      <c r="D1122" s="9"/>
      <c r="E1122" s="9"/>
      <c r="F1122" s="9"/>
      <c r="G1122" s="9"/>
      <c r="H1122" s="9"/>
      <c r="I1122" s="19" t="s">
        <v>1859</v>
      </c>
      <c r="J1122" s="26" t="n">
        <v>315050</v>
      </c>
      <c r="K1122" s="26" t="n">
        <v>29700</v>
      </c>
      <c r="L1122" s="20" t="n">
        <f aca="false">J1122+K1122</f>
        <v>344750</v>
      </c>
      <c r="M1122" s="27" t="s">
        <v>1860</v>
      </c>
      <c r="N1122" s="22" t="n">
        <v>40984</v>
      </c>
    </row>
    <row r="1123" customFormat="false" ht="22.5" hidden="false" customHeight="false" outlineLevel="0" collapsed="false">
      <c r="A1123" s="29" t="n">
        <v>1118</v>
      </c>
      <c r="B1123" s="17" t="s">
        <v>24</v>
      </c>
      <c r="C1123" s="9" t="n">
        <v>1</v>
      </c>
      <c r="D1123" s="9"/>
      <c r="E1123" s="9"/>
      <c r="F1123" s="9"/>
      <c r="G1123" s="9"/>
      <c r="H1123" s="9"/>
      <c r="I1123" s="19" t="s">
        <v>1861</v>
      </c>
      <c r="J1123" s="26" t="n">
        <v>527891</v>
      </c>
      <c r="K1123" s="26" t="n">
        <v>59880</v>
      </c>
      <c r="L1123" s="20" t="n">
        <f aca="false">J1123+K1123</f>
        <v>587771</v>
      </c>
      <c r="M1123" s="27" t="s">
        <v>1862</v>
      </c>
      <c r="N1123" s="22" t="n">
        <v>40994</v>
      </c>
    </row>
    <row r="1124" customFormat="false" ht="22.5" hidden="false" customHeight="false" outlineLevel="0" collapsed="false">
      <c r="A1124" s="29" t="n">
        <v>1119</v>
      </c>
      <c r="B1124" s="17" t="s">
        <v>179</v>
      </c>
      <c r="C1124" s="9" t="n">
        <v>1</v>
      </c>
      <c r="D1124" s="9"/>
      <c r="E1124" s="9"/>
      <c r="F1124" s="9"/>
      <c r="G1124" s="9"/>
      <c r="H1124" s="9"/>
      <c r="I1124" s="19" t="s">
        <v>1863</v>
      </c>
      <c r="J1124" s="26" t="n">
        <v>173479</v>
      </c>
      <c r="K1124" s="26" t="n">
        <v>24220</v>
      </c>
      <c r="L1124" s="20" t="n">
        <f aca="false">J1124+K1124</f>
        <v>197699</v>
      </c>
      <c r="M1124" s="27" t="s">
        <v>1864</v>
      </c>
      <c r="N1124" s="22" t="n">
        <v>40995</v>
      </c>
    </row>
    <row r="1125" customFormat="false" ht="22.5" hidden="false" customHeight="false" outlineLevel="0" collapsed="false">
      <c r="A1125" s="29" t="n">
        <v>1120</v>
      </c>
      <c r="B1125" s="17" t="s">
        <v>24</v>
      </c>
      <c r="C1125" s="9" t="n">
        <v>1</v>
      </c>
      <c r="D1125" s="9"/>
      <c r="E1125" s="9"/>
      <c r="F1125" s="9"/>
      <c r="G1125" s="9"/>
      <c r="H1125" s="9"/>
      <c r="I1125" s="19" t="s">
        <v>1865</v>
      </c>
      <c r="J1125" s="26" t="n">
        <v>220242</v>
      </c>
      <c r="K1125" s="26" t="n">
        <v>9500</v>
      </c>
      <c r="L1125" s="20" t="n">
        <f aca="false">J1125+K1125</f>
        <v>229742</v>
      </c>
      <c r="M1125" s="27" t="s">
        <v>1866</v>
      </c>
      <c r="N1125" s="22" t="n">
        <v>40987</v>
      </c>
    </row>
    <row r="1126" customFormat="false" ht="22.5" hidden="false" customHeight="false" outlineLevel="0" collapsed="false">
      <c r="A1126" s="29" t="n">
        <v>1121</v>
      </c>
      <c r="B1126" s="17" t="s">
        <v>24</v>
      </c>
      <c r="C1126" s="9" t="n">
        <v>1</v>
      </c>
      <c r="D1126" s="9"/>
      <c r="E1126" s="9"/>
      <c r="F1126" s="9"/>
      <c r="G1126" s="9"/>
      <c r="H1126" s="9"/>
      <c r="I1126" s="19" t="s">
        <v>1867</v>
      </c>
      <c r="J1126" s="26" t="n">
        <v>173151</v>
      </c>
      <c r="K1126" s="26" t="n">
        <v>32720</v>
      </c>
      <c r="L1126" s="20" t="n">
        <f aca="false">J1126+K1126</f>
        <v>205871</v>
      </c>
      <c r="M1126" s="27" t="s">
        <v>1868</v>
      </c>
      <c r="N1126" s="22" t="n">
        <v>40987</v>
      </c>
    </row>
    <row r="1127" customFormat="false" ht="22.5" hidden="false" customHeight="false" outlineLevel="0" collapsed="false">
      <c r="A1127" s="29" t="n">
        <v>1122</v>
      </c>
      <c r="B1127" s="17" t="s">
        <v>24</v>
      </c>
      <c r="C1127" s="9" t="n">
        <v>1</v>
      </c>
      <c r="D1127" s="9"/>
      <c r="E1127" s="9"/>
      <c r="F1127" s="9"/>
      <c r="G1127" s="9"/>
      <c r="H1127" s="9"/>
      <c r="I1127" s="19" t="s">
        <v>1869</v>
      </c>
      <c r="J1127" s="26" t="n">
        <v>355354</v>
      </c>
      <c r="K1127" s="26" t="n">
        <v>24920</v>
      </c>
      <c r="L1127" s="20" t="n">
        <f aca="false">J1127+K1127</f>
        <v>380274</v>
      </c>
      <c r="M1127" s="27" t="s">
        <v>1870</v>
      </c>
      <c r="N1127" s="22" t="n">
        <v>40987</v>
      </c>
    </row>
    <row r="1128" customFormat="false" ht="13.5" hidden="false" customHeight="false" outlineLevel="0" collapsed="false">
      <c r="A1128" s="29" t="n">
        <v>1123</v>
      </c>
      <c r="B1128" s="17" t="s">
        <v>214</v>
      </c>
      <c r="C1128" s="9"/>
      <c r="D1128" s="9" t="n">
        <v>1</v>
      </c>
      <c r="E1128" s="9"/>
      <c r="F1128" s="9"/>
      <c r="G1128" s="9"/>
      <c r="H1128" s="9"/>
      <c r="I1128" s="19" t="s">
        <v>1871</v>
      </c>
      <c r="J1128" s="26" t="n">
        <v>98577</v>
      </c>
      <c r="K1128" s="26" t="n">
        <v>59220</v>
      </c>
      <c r="L1128" s="20" t="n">
        <f aca="false">J1128+K1128</f>
        <v>157797</v>
      </c>
      <c r="M1128" s="27" t="s">
        <v>1872</v>
      </c>
      <c r="N1128" s="22" t="n">
        <v>40962</v>
      </c>
    </row>
    <row r="1129" customFormat="false" ht="13.5" hidden="false" customHeight="false" outlineLevel="0" collapsed="false">
      <c r="A1129" s="29" t="n">
        <v>1124</v>
      </c>
      <c r="B1129" s="17" t="s">
        <v>214</v>
      </c>
      <c r="C1129" s="9"/>
      <c r="D1129" s="9"/>
      <c r="E1129" s="9" t="n">
        <v>1</v>
      </c>
      <c r="F1129" s="9"/>
      <c r="G1129" s="9"/>
      <c r="H1129" s="9"/>
      <c r="I1129" s="19" t="s">
        <v>1873</v>
      </c>
      <c r="J1129" s="26" t="n">
        <v>401586</v>
      </c>
      <c r="K1129" s="26" t="n">
        <v>91580</v>
      </c>
      <c r="L1129" s="20" t="n">
        <f aca="false">J1129+K1129</f>
        <v>493166</v>
      </c>
      <c r="M1129" s="27" t="s">
        <v>1822</v>
      </c>
      <c r="N1129" s="22" t="n">
        <v>40914</v>
      </c>
    </row>
    <row r="1130" customFormat="false" ht="22.5" hidden="false" customHeight="false" outlineLevel="0" collapsed="false">
      <c r="A1130" s="29" t="n">
        <v>1125</v>
      </c>
      <c r="B1130" s="17" t="s">
        <v>214</v>
      </c>
      <c r="C1130" s="9" t="n">
        <v>1</v>
      </c>
      <c r="D1130" s="9"/>
      <c r="E1130" s="9"/>
      <c r="F1130" s="9"/>
      <c r="G1130" s="9"/>
      <c r="H1130" s="9"/>
      <c r="I1130" s="19" t="s">
        <v>1874</v>
      </c>
      <c r="J1130" s="26" t="n">
        <v>472381</v>
      </c>
      <c r="K1130" s="26" t="n">
        <v>77000</v>
      </c>
      <c r="L1130" s="20" t="n">
        <f aca="false">J1130+K1130</f>
        <v>549381</v>
      </c>
      <c r="M1130" s="27" t="s">
        <v>1875</v>
      </c>
      <c r="N1130" s="22" t="n">
        <v>40925</v>
      </c>
    </row>
    <row r="1131" customFormat="false" ht="22.5" hidden="false" customHeight="false" outlineLevel="0" collapsed="false">
      <c r="A1131" s="29" t="n">
        <v>1126</v>
      </c>
      <c r="B1131" s="17" t="s">
        <v>214</v>
      </c>
      <c r="C1131" s="9" t="n">
        <v>1</v>
      </c>
      <c r="D1131" s="9"/>
      <c r="E1131" s="9"/>
      <c r="F1131" s="9"/>
      <c r="G1131" s="9"/>
      <c r="H1131" s="9"/>
      <c r="I1131" s="19" t="s">
        <v>1876</v>
      </c>
      <c r="J1131" s="26" t="n">
        <v>668344</v>
      </c>
      <c r="K1131" s="26" t="n">
        <v>89620</v>
      </c>
      <c r="L1131" s="20" t="n">
        <f aca="false">J1131+K1131</f>
        <v>757964</v>
      </c>
      <c r="M1131" s="27" t="s">
        <v>1877</v>
      </c>
      <c r="N1131" s="22" t="n">
        <v>40925</v>
      </c>
    </row>
    <row r="1132" customFormat="false" ht="13.5" hidden="false" customHeight="false" outlineLevel="0" collapsed="false">
      <c r="A1132" s="29" t="n">
        <v>1127</v>
      </c>
      <c r="B1132" s="17" t="s">
        <v>214</v>
      </c>
      <c r="C1132" s="9" t="n">
        <v>1</v>
      </c>
      <c r="D1132" s="9"/>
      <c r="E1132" s="9"/>
      <c r="F1132" s="9"/>
      <c r="G1132" s="9"/>
      <c r="H1132" s="9"/>
      <c r="I1132" s="19" t="s">
        <v>1878</v>
      </c>
      <c r="J1132" s="26" t="n">
        <v>808972</v>
      </c>
      <c r="K1132" s="26" t="n">
        <v>133560</v>
      </c>
      <c r="L1132" s="20" t="n">
        <f aca="false">J1132+K1132</f>
        <v>942532</v>
      </c>
      <c r="M1132" s="27" t="s">
        <v>1879</v>
      </c>
      <c r="N1132" s="22" t="n">
        <v>40940</v>
      </c>
    </row>
    <row r="1133" customFormat="false" ht="13.5" hidden="false" customHeight="false" outlineLevel="0" collapsed="false">
      <c r="A1133" s="29" t="n">
        <v>1128</v>
      </c>
      <c r="B1133" s="17" t="s">
        <v>214</v>
      </c>
      <c r="C1133" s="9"/>
      <c r="D1133" s="9"/>
      <c r="E1133" s="9" t="n">
        <v>1</v>
      </c>
      <c r="F1133" s="9"/>
      <c r="G1133" s="9"/>
      <c r="H1133" s="9"/>
      <c r="I1133" s="19" t="s">
        <v>1880</v>
      </c>
      <c r="J1133" s="26" t="n">
        <v>556204</v>
      </c>
      <c r="K1133" s="26" t="n">
        <v>83780</v>
      </c>
      <c r="L1133" s="20" t="n">
        <f aca="false">J1133+K1133</f>
        <v>639984</v>
      </c>
      <c r="M1133" s="27" t="s">
        <v>1881</v>
      </c>
      <c r="N1133" s="22" t="n">
        <v>40940</v>
      </c>
    </row>
    <row r="1134" customFormat="false" ht="22.5" hidden="false" customHeight="false" outlineLevel="0" collapsed="false">
      <c r="A1134" s="29" t="n">
        <v>1129</v>
      </c>
      <c r="B1134" s="17" t="s">
        <v>214</v>
      </c>
      <c r="C1134" s="9" t="n">
        <v>1</v>
      </c>
      <c r="D1134" s="9"/>
      <c r="E1134" s="9"/>
      <c r="F1134" s="9"/>
      <c r="G1134" s="9"/>
      <c r="H1134" s="9"/>
      <c r="I1134" s="19" t="s">
        <v>1882</v>
      </c>
      <c r="J1134" s="26" t="n">
        <v>531553</v>
      </c>
      <c r="K1134" s="26" t="n">
        <v>37340</v>
      </c>
      <c r="L1134" s="20" t="n">
        <f aca="false">J1134+K1134</f>
        <v>568893</v>
      </c>
      <c r="M1134" s="27" t="s">
        <v>1883</v>
      </c>
      <c r="N1134" s="22" t="n">
        <v>40962</v>
      </c>
    </row>
    <row r="1135" customFormat="false" ht="22.5" hidden="false" customHeight="false" outlineLevel="0" collapsed="false">
      <c r="A1135" s="29" t="n">
        <v>1130</v>
      </c>
      <c r="B1135" s="17" t="s">
        <v>214</v>
      </c>
      <c r="C1135" s="9" t="n">
        <v>1</v>
      </c>
      <c r="D1135" s="9"/>
      <c r="E1135" s="9"/>
      <c r="F1135" s="9"/>
      <c r="G1135" s="9"/>
      <c r="H1135" s="9"/>
      <c r="I1135" s="19" t="s">
        <v>1884</v>
      </c>
      <c r="J1135" s="26" t="n">
        <v>214568</v>
      </c>
      <c r="K1135" s="26" t="n">
        <v>102540</v>
      </c>
      <c r="L1135" s="20" t="n">
        <f aca="false">J1135+K1135</f>
        <v>317108</v>
      </c>
      <c r="M1135" s="27" t="s">
        <v>1885</v>
      </c>
      <c r="N1135" s="22" t="n">
        <v>40962</v>
      </c>
    </row>
    <row r="1136" customFormat="false" ht="22.5" hidden="false" customHeight="false" outlineLevel="0" collapsed="false">
      <c r="A1136" s="29" t="n">
        <v>1131</v>
      </c>
      <c r="B1136" s="17" t="s">
        <v>214</v>
      </c>
      <c r="C1136" s="9" t="n">
        <v>1</v>
      </c>
      <c r="D1136" s="9"/>
      <c r="E1136" s="9"/>
      <c r="F1136" s="9"/>
      <c r="G1136" s="9"/>
      <c r="H1136" s="9"/>
      <c r="I1136" s="19" t="s">
        <v>1886</v>
      </c>
      <c r="J1136" s="26" t="n">
        <v>463507</v>
      </c>
      <c r="K1136" s="26" t="n">
        <v>58020</v>
      </c>
      <c r="L1136" s="20" t="n">
        <f aca="false">J1136+K1136</f>
        <v>521527</v>
      </c>
      <c r="M1136" s="27" t="s">
        <v>1887</v>
      </c>
      <c r="N1136" s="22" t="n">
        <v>40982</v>
      </c>
    </row>
    <row r="1137" customFormat="false" ht="22.5" hidden="false" customHeight="false" outlineLevel="0" collapsed="false">
      <c r="A1137" s="29" t="n">
        <v>1132</v>
      </c>
      <c r="B1137" s="17" t="s">
        <v>214</v>
      </c>
      <c r="C1137" s="9" t="n">
        <v>1</v>
      </c>
      <c r="D1137" s="9"/>
      <c r="E1137" s="9"/>
      <c r="F1137" s="9"/>
      <c r="G1137" s="9"/>
      <c r="H1137" s="9"/>
      <c r="I1137" s="19" t="s">
        <v>1888</v>
      </c>
      <c r="J1137" s="26" t="n">
        <v>231021</v>
      </c>
      <c r="K1137" s="26" t="n">
        <v>32900</v>
      </c>
      <c r="L1137" s="20" t="n">
        <f aca="false">J1137+K1137</f>
        <v>263921</v>
      </c>
      <c r="M1137" s="27" t="s">
        <v>1889</v>
      </c>
      <c r="N1137" s="22" t="n">
        <v>40984</v>
      </c>
    </row>
    <row r="1138" customFormat="false" ht="22.5" hidden="false" customHeight="false" outlineLevel="0" collapsed="false">
      <c r="A1138" s="29" t="n">
        <v>1133</v>
      </c>
      <c r="B1138" s="17" t="s">
        <v>214</v>
      </c>
      <c r="C1138" s="9"/>
      <c r="D1138" s="9"/>
      <c r="E1138" s="9" t="n">
        <v>1</v>
      </c>
      <c r="F1138" s="9"/>
      <c r="G1138" s="9"/>
      <c r="H1138" s="9"/>
      <c r="I1138" s="19" t="s">
        <v>1890</v>
      </c>
      <c r="J1138" s="26" t="n">
        <v>361009</v>
      </c>
      <c r="K1138" s="26" t="n">
        <v>61840</v>
      </c>
      <c r="L1138" s="20" t="n">
        <f aca="false">J1138+K1138</f>
        <v>422849</v>
      </c>
      <c r="M1138" s="27" t="s">
        <v>1730</v>
      </c>
      <c r="N1138" s="22" t="n">
        <v>40984</v>
      </c>
    </row>
    <row r="1139" customFormat="false" ht="13.5" hidden="false" customHeight="false" outlineLevel="0" collapsed="false">
      <c r="A1139" s="29" t="n">
        <v>1134</v>
      </c>
      <c r="B1139" s="17" t="s">
        <v>214</v>
      </c>
      <c r="C1139" s="9"/>
      <c r="D1139" s="9"/>
      <c r="E1139" s="9" t="n">
        <v>1</v>
      </c>
      <c r="F1139" s="9"/>
      <c r="G1139" s="9"/>
      <c r="H1139" s="9"/>
      <c r="I1139" s="19" t="s">
        <v>1891</v>
      </c>
      <c r="J1139" s="26" t="n">
        <v>299625</v>
      </c>
      <c r="K1139" s="26" t="n">
        <v>32920</v>
      </c>
      <c r="L1139" s="20" t="n">
        <f aca="false">J1139+K1139</f>
        <v>332545</v>
      </c>
      <c r="M1139" s="27" t="s">
        <v>1742</v>
      </c>
      <c r="N1139" s="22" t="n">
        <v>40984</v>
      </c>
    </row>
    <row r="1140" customFormat="false" ht="13.5" hidden="false" customHeight="false" outlineLevel="0" collapsed="false">
      <c r="A1140" s="29" t="n">
        <v>1135</v>
      </c>
      <c r="B1140" s="17" t="s">
        <v>446</v>
      </c>
      <c r="C1140" s="9"/>
      <c r="D1140" s="9" t="n">
        <v>1</v>
      </c>
      <c r="E1140" s="9"/>
      <c r="F1140" s="9"/>
      <c r="G1140" s="9"/>
      <c r="H1140" s="9"/>
      <c r="I1140" s="19" t="s">
        <v>1892</v>
      </c>
      <c r="J1140" s="26" t="n">
        <v>101040</v>
      </c>
      <c r="K1140" s="26" t="n">
        <v>27380</v>
      </c>
      <c r="L1140" s="20" t="n">
        <f aca="false">J1140+K1140</f>
        <v>128420</v>
      </c>
      <c r="M1140" s="27" t="s">
        <v>1893</v>
      </c>
      <c r="N1140" s="22" t="n">
        <v>40961</v>
      </c>
    </row>
    <row r="1141" customFormat="false" ht="13.5" hidden="false" customHeight="false" outlineLevel="0" collapsed="false">
      <c r="A1141" s="29" t="n">
        <v>1136</v>
      </c>
      <c r="B1141" s="16"/>
      <c r="C1141" s="9"/>
      <c r="D1141" s="9" t="n">
        <v>1</v>
      </c>
      <c r="E1141" s="9"/>
      <c r="F1141" s="9"/>
      <c r="G1141" s="9"/>
      <c r="H1141" s="9"/>
      <c r="I1141" s="19" t="s">
        <v>1894</v>
      </c>
      <c r="J1141" s="26" t="n">
        <v>21545</v>
      </c>
      <c r="K1141" s="26" t="n">
        <v>4520</v>
      </c>
      <c r="L1141" s="20" t="n">
        <f aca="false">J1141+K1141</f>
        <v>26065</v>
      </c>
      <c r="M1141" s="27" t="s">
        <v>1893</v>
      </c>
      <c r="N1141" s="22" t="n">
        <v>40970</v>
      </c>
    </row>
    <row r="1142" customFormat="false" ht="22.5" hidden="false" customHeight="false" outlineLevel="0" collapsed="false">
      <c r="A1142" s="29" t="n">
        <v>1137</v>
      </c>
      <c r="B1142" s="17" t="s">
        <v>248</v>
      </c>
      <c r="C1142" s="9" t="n">
        <v>1</v>
      </c>
      <c r="D1142" s="9"/>
      <c r="E1142" s="9"/>
      <c r="F1142" s="9"/>
      <c r="G1142" s="9"/>
      <c r="H1142" s="9"/>
      <c r="I1142" s="19" t="s">
        <v>1895</v>
      </c>
      <c r="J1142" s="26" t="n">
        <v>126192</v>
      </c>
      <c r="K1142" s="26" t="n">
        <v>20640</v>
      </c>
      <c r="L1142" s="20" t="n">
        <f aca="false">J1142+K1142</f>
        <v>146832</v>
      </c>
      <c r="M1142" s="27" t="s">
        <v>1896</v>
      </c>
      <c r="N1142" s="22" t="n">
        <v>40913</v>
      </c>
    </row>
    <row r="1143" customFormat="false" ht="13.5" hidden="false" customHeight="false" outlineLevel="0" collapsed="false">
      <c r="A1143" s="29" t="n">
        <v>1138</v>
      </c>
      <c r="B1143" s="17" t="s">
        <v>248</v>
      </c>
      <c r="C1143" s="9"/>
      <c r="D1143" s="9"/>
      <c r="E1143" s="9" t="n">
        <v>1</v>
      </c>
      <c r="F1143" s="9"/>
      <c r="G1143" s="9"/>
      <c r="H1143" s="9"/>
      <c r="I1143" s="19" t="s">
        <v>1897</v>
      </c>
      <c r="J1143" s="26" t="n">
        <v>212017</v>
      </c>
      <c r="K1143" s="26" t="n">
        <v>42640</v>
      </c>
      <c r="L1143" s="20" t="n">
        <f aca="false">J1143+K1143</f>
        <v>254657</v>
      </c>
      <c r="M1143" s="27" t="s">
        <v>1742</v>
      </c>
      <c r="N1143" s="22" t="n">
        <v>40919</v>
      </c>
    </row>
    <row r="1144" customFormat="false" ht="13.5" hidden="false" customHeight="false" outlineLevel="0" collapsed="false">
      <c r="A1144" s="29" t="n">
        <v>1139</v>
      </c>
      <c r="B1144" s="17" t="s">
        <v>248</v>
      </c>
      <c r="C1144" s="9"/>
      <c r="D1144" s="9"/>
      <c r="E1144" s="9" t="n">
        <v>1</v>
      </c>
      <c r="F1144" s="9"/>
      <c r="G1144" s="9"/>
      <c r="H1144" s="9"/>
      <c r="I1144" s="19" t="s">
        <v>1898</v>
      </c>
      <c r="J1144" s="26" t="n">
        <v>216889</v>
      </c>
      <c r="K1144" s="26" t="n">
        <v>19100</v>
      </c>
      <c r="L1144" s="20" t="n">
        <f aca="false">J1144+K1144</f>
        <v>235989</v>
      </c>
      <c r="M1144" s="27" t="s">
        <v>1899</v>
      </c>
      <c r="N1144" s="22" t="n">
        <v>40919</v>
      </c>
    </row>
    <row r="1145" customFormat="false" ht="22.5" hidden="false" customHeight="false" outlineLevel="0" collapsed="false">
      <c r="A1145" s="29" t="n">
        <v>1140</v>
      </c>
      <c r="B1145" s="17" t="s">
        <v>248</v>
      </c>
      <c r="C1145" s="9" t="n">
        <v>1</v>
      </c>
      <c r="D1145" s="9"/>
      <c r="E1145" s="9"/>
      <c r="F1145" s="9"/>
      <c r="G1145" s="9"/>
      <c r="H1145" s="9"/>
      <c r="I1145" s="19" t="s">
        <v>1900</v>
      </c>
      <c r="J1145" s="26" t="n">
        <v>251325</v>
      </c>
      <c r="K1145" s="26" t="n">
        <v>11060</v>
      </c>
      <c r="L1145" s="20" t="n">
        <f aca="false">J1145+K1145</f>
        <v>262385</v>
      </c>
      <c r="M1145" s="27" t="s">
        <v>1901</v>
      </c>
      <c r="N1145" s="22" t="n">
        <v>40940</v>
      </c>
    </row>
    <row r="1146" customFormat="false" ht="13.5" hidden="false" customHeight="false" outlineLevel="0" collapsed="false">
      <c r="A1146" s="29" t="n">
        <v>1141</v>
      </c>
      <c r="B1146" s="17" t="s">
        <v>248</v>
      </c>
      <c r="C1146" s="9"/>
      <c r="D1146" s="9"/>
      <c r="E1146" s="9" t="n">
        <v>1</v>
      </c>
      <c r="F1146" s="9"/>
      <c r="G1146" s="9"/>
      <c r="H1146" s="9"/>
      <c r="I1146" s="19" t="s">
        <v>1902</v>
      </c>
      <c r="J1146" s="26" t="n">
        <v>140100</v>
      </c>
      <c r="K1146" s="26" t="n">
        <v>2400</v>
      </c>
      <c r="L1146" s="20" t="n">
        <f aca="false">J1146+K1146</f>
        <v>142500</v>
      </c>
      <c r="M1146" s="27" t="s">
        <v>1740</v>
      </c>
      <c r="N1146" s="22" t="n">
        <v>40940</v>
      </c>
    </row>
    <row r="1147" customFormat="false" ht="13.5" hidden="false" customHeight="false" outlineLevel="0" collapsed="false">
      <c r="A1147" s="29" t="n">
        <v>1142</v>
      </c>
      <c r="B1147" s="17" t="s">
        <v>248</v>
      </c>
      <c r="C1147" s="9"/>
      <c r="D1147" s="9"/>
      <c r="E1147" s="9" t="n">
        <v>1</v>
      </c>
      <c r="F1147" s="9"/>
      <c r="G1147" s="9"/>
      <c r="H1147" s="9"/>
      <c r="I1147" s="19" t="s">
        <v>1903</v>
      </c>
      <c r="J1147" s="26" t="n">
        <v>144371</v>
      </c>
      <c r="K1147" s="26" t="n">
        <v>17620</v>
      </c>
      <c r="L1147" s="20" t="n">
        <f aca="false">J1147+K1147</f>
        <v>161991</v>
      </c>
      <c r="M1147" s="27" t="s">
        <v>1904</v>
      </c>
      <c r="N1147" s="22" t="n">
        <v>40940</v>
      </c>
    </row>
    <row r="1148" customFormat="false" ht="22.5" hidden="false" customHeight="false" outlineLevel="0" collapsed="false">
      <c r="A1148" s="29" t="n">
        <v>1143</v>
      </c>
      <c r="B1148" s="17" t="s">
        <v>248</v>
      </c>
      <c r="C1148" s="9" t="n">
        <v>1</v>
      </c>
      <c r="D1148" s="9"/>
      <c r="E1148" s="9"/>
      <c r="F1148" s="9"/>
      <c r="G1148" s="9"/>
      <c r="H1148" s="9"/>
      <c r="I1148" s="19" t="s">
        <v>1905</v>
      </c>
      <c r="J1148" s="26" t="n">
        <v>230246</v>
      </c>
      <c r="K1148" s="26" t="n">
        <v>23320</v>
      </c>
      <c r="L1148" s="20" t="n">
        <f aca="false">J1148+K1148</f>
        <v>253566</v>
      </c>
      <c r="M1148" s="27" t="s">
        <v>1906</v>
      </c>
      <c r="N1148" s="22" t="n">
        <v>40956</v>
      </c>
    </row>
    <row r="1149" customFormat="false" ht="22.5" hidden="false" customHeight="false" outlineLevel="0" collapsed="false">
      <c r="A1149" s="29" t="n">
        <v>1144</v>
      </c>
      <c r="B1149" s="17" t="s">
        <v>248</v>
      </c>
      <c r="C1149" s="9" t="n">
        <v>1</v>
      </c>
      <c r="D1149" s="9"/>
      <c r="E1149" s="9"/>
      <c r="F1149" s="9"/>
      <c r="G1149" s="9"/>
      <c r="H1149" s="9"/>
      <c r="I1149" s="19" t="s">
        <v>1826</v>
      </c>
      <c r="J1149" s="26" t="n">
        <v>120084</v>
      </c>
      <c r="K1149" s="26" t="n">
        <v>7740</v>
      </c>
      <c r="L1149" s="20" t="n">
        <f aca="false">J1149+K1149</f>
        <v>127824</v>
      </c>
      <c r="M1149" s="27" t="s">
        <v>1907</v>
      </c>
      <c r="N1149" s="22" t="n">
        <v>40959</v>
      </c>
    </row>
    <row r="1150" customFormat="false" ht="22.5" hidden="false" customHeight="false" outlineLevel="0" collapsed="false">
      <c r="A1150" s="29" t="n">
        <v>1145</v>
      </c>
      <c r="B1150" s="17" t="s">
        <v>248</v>
      </c>
      <c r="C1150" s="9" t="n">
        <v>1</v>
      </c>
      <c r="D1150" s="9"/>
      <c r="E1150" s="9"/>
      <c r="F1150" s="9"/>
      <c r="G1150" s="9"/>
      <c r="H1150" s="9"/>
      <c r="I1150" s="19" t="s">
        <v>1908</v>
      </c>
      <c r="J1150" s="26" t="n">
        <v>224151</v>
      </c>
      <c r="K1150" s="26" t="n">
        <v>28780</v>
      </c>
      <c r="L1150" s="20" t="n">
        <f aca="false">J1150+K1150</f>
        <v>252931</v>
      </c>
      <c r="M1150" s="27" t="s">
        <v>1909</v>
      </c>
      <c r="N1150" s="22" t="n">
        <v>40962</v>
      </c>
    </row>
    <row r="1151" customFormat="false" ht="22.5" hidden="false" customHeight="false" outlineLevel="0" collapsed="false">
      <c r="A1151" s="29" t="n">
        <v>1146</v>
      </c>
      <c r="B1151" s="17" t="s">
        <v>248</v>
      </c>
      <c r="C1151" s="9" t="n">
        <v>1</v>
      </c>
      <c r="D1151" s="9"/>
      <c r="E1151" s="9"/>
      <c r="F1151" s="9"/>
      <c r="G1151" s="9"/>
      <c r="H1151" s="9"/>
      <c r="I1151" s="19" t="s">
        <v>1714</v>
      </c>
      <c r="J1151" s="26" t="n">
        <v>113014</v>
      </c>
      <c r="K1151" s="26" t="n">
        <v>7820</v>
      </c>
      <c r="L1151" s="20" t="n">
        <f aca="false">J1151+K1151</f>
        <v>120834</v>
      </c>
      <c r="M1151" s="27" t="s">
        <v>1910</v>
      </c>
      <c r="N1151" s="22" t="n">
        <v>40962</v>
      </c>
    </row>
    <row r="1152" customFormat="false" ht="22.5" hidden="false" customHeight="false" outlineLevel="0" collapsed="false">
      <c r="A1152" s="29" t="n">
        <v>1147</v>
      </c>
      <c r="B1152" s="17" t="s">
        <v>248</v>
      </c>
      <c r="C1152" s="9" t="n">
        <v>1</v>
      </c>
      <c r="D1152" s="9"/>
      <c r="E1152" s="9"/>
      <c r="F1152" s="9"/>
      <c r="G1152" s="9"/>
      <c r="H1152" s="9"/>
      <c r="I1152" s="19" t="s">
        <v>1911</v>
      </c>
      <c r="J1152" s="26" t="n">
        <v>50971</v>
      </c>
      <c r="K1152" s="26" t="n">
        <v>400</v>
      </c>
      <c r="L1152" s="20" t="n">
        <f aca="false">J1152+K1152</f>
        <v>51371</v>
      </c>
      <c r="M1152" s="27" t="s">
        <v>1912</v>
      </c>
      <c r="N1152" s="22" t="n">
        <v>40962</v>
      </c>
    </row>
    <row r="1153" customFormat="false" ht="22.5" hidden="false" customHeight="false" outlineLevel="0" collapsed="false">
      <c r="A1153" s="29" t="n">
        <v>1148</v>
      </c>
      <c r="B1153" s="17" t="s">
        <v>1913</v>
      </c>
      <c r="C1153" s="9" t="n">
        <v>1</v>
      </c>
      <c r="D1153" s="9"/>
      <c r="E1153" s="9"/>
      <c r="F1153" s="9"/>
      <c r="G1153" s="9"/>
      <c r="H1153" s="9"/>
      <c r="I1153" s="19" t="s">
        <v>1914</v>
      </c>
      <c r="J1153" s="26" t="n">
        <v>861928</v>
      </c>
      <c r="K1153" s="26" t="n">
        <v>121840</v>
      </c>
      <c r="L1153" s="20" t="n">
        <f aca="false">J1153+K1153</f>
        <v>983768</v>
      </c>
      <c r="M1153" s="27" t="s">
        <v>1915</v>
      </c>
      <c r="N1153" s="22" t="n">
        <v>40931</v>
      </c>
    </row>
    <row r="1154" customFormat="false" ht="13.5" hidden="false" customHeight="false" outlineLevel="0" collapsed="false">
      <c r="A1154" s="29" t="n">
        <v>1149</v>
      </c>
      <c r="B1154" s="17" t="s">
        <v>248</v>
      </c>
      <c r="C1154" s="9"/>
      <c r="D1154" s="9"/>
      <c r="E1154" s="9" t="n">
        <v>1</v>
      </c>
      <c r="F1154" s="9"/>
      <c r="G1154" s="9"/>
      <c r="H1154" s="9"/>
      <c r="I1154" s="19" t="s">
        <v>1916</v>
      </c>
      <c r="J1154" s="26" t="n">
        <v>167632</v>
      </c>
      <c r="K1154" s="26" t="n">
        <v>111080</v>
      </c>
      <c r="L1154" s="20" t="n">
        <f aca="false">J1154+K1154</f>
        <v>278712</v>
      </c>
      <c r="M1154" s="27" t="s">
        <v>1711</v>
      </c>
      <c r="N1154" s="22" t="n">
        <v>40962</v>
      </c>
    </row>
    <row r="1155" customFormat="false" ht="22.5" hidden="false" customHeight="false" outlineLevel="0" collapsed="false">
      <c r="A1155" s="29" t="n">
        <v>1150</v>
      </c>
      <c r="B1155" s="17" t="s">
        <v>248</v>
      </c>
      <c r="C1155" s="9" t="n">
        <v>1</v>
      </c>
      <c r="D1155" s="9"/>
      <c r="E1155" s="9"/>
      <c r="F1155" s="9"/>
      <c r="G1155" s="9"/>
      <c r="H1155" s="9"/>
      <c r="I1155" s="19" t="s">
        <v>1783</v>
      </c>
      <c r="J1155" s="26" t="n">
        <v>230558</v>
      </c>
      <c r="K1155" s="26" t="n">
        <v>28280</v>
      </c>
      <c r="L1155" s="20" t="n">
        <f aca="false">J1155+K1155</f>
        <v>258838</v>
      </c>
      <c r="M1155" s="27" t="s">
        <v>1917</v>
      </c>
      <c r="N1155" s="22" t="n">
        <v>40982</v>
      </c>
    </row>
    <row r="1156" customFormat="false" ht="22.5" hidden="false" customHeight="false" outlineLevel="0" collapsed="false">
      <c r="A1156" s="29" t="n">
        <v>1151</v>
      </c>
      <c r="B1156" s="17" t="s">
        <v>248</v>
      </c>
      <c r="C1156" s="9" t="n">
        <v>1</v>
      </c>
      <c r="D1156" s="9"/>
      <c r="E1156" s="9"/>
      <c r="F1156" s="9"/>
      <c r="G1156" s="9"/>
      <c r="H1156" s="9"/>
      <c r="I1156" s="19" t="s">
        <v>1918</v>
      </c>
      <c r="J1156" s="26" t="n">
        <v>89872</v>
      </c>
      <c r="K1156" s="26" t="n">
        <v>5380</v>
      </c>
      <c r="L1156" s="20" t="n">
        <f aca="false">J1156+K1156</f>
        <v>95252</v>
      </c>
      <c r="M1156" s="27" t="s">
        <v>1919</v>
      </c>
      <c r="N1156" s="22" t="n">
        <v>40984</v>
      </c>
    </row>
    <row r="1157" customFormat="false" ht="22.5" hidden="false" customHeight="false" outlineLevel="0" collapsed="false">
      <c r="A1157" s="29" t="n">
        <v>1152</v>
      </c>
      <c r="B1157" s="17" t="s">
        <v>248</v>
      </c>
      <c r="C1157" s="9" t="n">
        <v>1</v>
      </c>
      <c r="D1157" s="9"/>
      <c r="E1157" s="9"/>
      <c r="F1157" s="9"/>
      <c r="G1157" s="9"/>
      <c r="H1157" s="9"/>
      <c r="I1157" s="19" t="s">
        <v>1920</v>
      </c>
      <c r="J1157" s="26" t="n">
        <v>177806</v>
      </c>
      <c r="K1157" s="26" t="n">
        <v>22140</v>
      </c>
      <c r="L1157" s="20" t="n">
        <f aca="false">J1157+K1157</f>
        <v>199946</v>
      </c>
      <c r="M1157" s="27" t="s">
        <v>1921</v>
      </c>
      <c r="N1157" s="22" t="n">
        <v>40989</v>
      </c>
    </row>
    <row r="1158" customFormat="false" ht="22.5" hidden="false" customHeight="false" outlineLevel="0" collapsed="false">
      <c r="A1158" s="29" t="n">
        <v>1153</v>
      </c>
      <c r="B1158" s="17" t="s">
        <v>248</v>
      </c>
      <c r="C1158" s="9" t="n">
        <v>1</v>
      </c>
      <c r="D1158" s="9"/>
      <c r="E1158" s="9"/>
      <c r="F1158" s="9"/>
      <c r="G1158" s="9"/>
      <c r="H1158" s="9"/>
      <c r="I1158" s="19" t="s">
        <v>1922</v>
      </c>
      <c r="J1158" s="26" t="n">
        <v>554658</v>
      </c>
      <c r="K1158" s="26" t="n">
        <v>79120</v>
      </c>
      <c r="L1158" s="20" t="n">
        <f aca="false">J1158+K1158</f>
        <v>633778</v>
      </c>
      <c r="M1158" s="27" t="s">
        <v>1923</v>
      </c>
      <c r="N1158" s="22" t="n">
        <v>40995</v>
      </c>
    </row>
    <row r="1159" customFormat="false" ht="22.5" hidden="false" customHeight="false" outlineLevel="0" collapsed="false">
      <c r="A1159" s="29" t="n">
        <v>1154</v>
      </c>
      <c r="B1159" s="17" t="s">
        <v>248</v>
      </c>
      <c r="C1159" s="9" t="n">
        <v>1</v>
      </c>
      <c r="D1159" s="9"/>
      <c r="E1159" s="9"/>
      <c r="F1159" s="9"/>
      <c r="G1159" s="9"/>
      <c r="H1159" s="9"/>
      <c r="I1159" s="19" t="s">
        <v>1924</v>
      </c>
      <c r="J1159" s="26" t="n">
        <v>113824</v>
      </c>
      <c r="K1159" s="26" t="n">
        <v>15320</v>
      </c>
      <c r="L1159" s="20" t="n">
        <f aca="false">J1159+K1159</f>
        <v>129144</v>
      </c>
      <c r="M1159" s="27" t="s">
        <v>1925</v>
      </c>
      <c r="N1159" s="22" t="n">
        <v>40962</v>
      </c>
    </row>
    <row r="1160" customFormat="false" ht="22.5" hidden="false" customHeight="false" outlineLevel="0" collapsed="false">
      <c r="A1160" s="29" t="n">
        <v>1155</v>
      </c>
      <c r="B1160" s="17" t="s">
        <v>248</v>
      </c>
      <c r="C1160" s="9" t="n">
        <v>1</v>
      </c>
      <c r="D1160" s="9"/>
      <c r="E1160" s="9"/>
      <c r="F1160" s="9"/>
      <c r="G1160" s="9"/>
      <c r="H1160" s="9"/>
      <c r="I1160" s="19" t="s">
        <v>1926</v>
      </c>
      <c r="J1160" s="26" t="n">
        <v>221625</v>
      </c>
      <c r="K1160" s="26" t="n">
        <v>37060</v>
      </c>
      <c r="L1160" s="20" t="n">
        <f aca="false">J1160+K1160</f>
        <v>258685</v>
      </c>
      <c r="M1160" s="27" t="s">
        <v>1927</v>
      </c>
      <c r="N1160" s="22" t="n">
        <v>40966</v>
      </c>
    </row>
    <row r="1161" customFormat="false" ht="22.5" hidden="false" customHeight="false" outlineLevel="0" collapsed="false">
      <c r="A1161" s="29" t="n">
        <v>1156</v>
      </c>
      <c r="B1161" s="17" t="s">
        <v>248</v>
      </c>
      <c r="C1161" s="9" t="n">
        <v>1</v>
      </c>
      <c r="D1161" s="9"/>
      <c r="E1161" s="9"/>
      <c r="F1161" s="9"/>
      <c r="G1161" s="9"/>
      <c r="H1161" s="9"/>
      <c r="I1161" s="19" t="s">
        <v>1928</v>
      </c>
      <c r="J1161" s="26" t="n">
        <v>599684</v>
      </c>
      <c r="K1161" s="26" t="n">
        <v>77040</v>
      </c>
      <c r="L1161" s="20" t="n">
        <f aca="false">J1161+K1161</f>
        <v>676724</v>
      </c>
      <c r="M1161" s="27" t="s">
        <v>1929</v>
      </c>
      <c r="N1161" s="22" t="n">
        <v>40966</v>
      </c>
    </row>
    <row r="1162" customFormat="false" ht="22.5" hidden="false" customHeight="false" outlineLevel="0" collapsed="false">
      <c r="A1162" s="29" t="n">
        <v>1157</v>
      </c>
      <c r="B1162" s="17" t="s">
        <v>248</v>
      </c>
      <c r="C1162" s="9" t="n">
        <v>1</v>
      </c>
      <c r="D1162" s="9"/>
      <c r="E1162" s="9"/>
      <c r="F1162" s="9"/>
      <c r="G1162" s="9"/>
      <c r="H1162" s="9"/>
      <c r="I1162" s="19" t="s">
        <v>1706</v>
      </c>
      <c r="J1162" s="26" t="n">
        <v>236137</v>
      </c>
      <c r="K1162" s="26" t="n">
        <v>6760</v>
      </c>
      <c r="L1162" s="20" t="n">
        <f aca="false">J1162+K1162</f>
        <v>242897</v>
      </c>
      <c r="M1162" s="27" t="s">
        <v>1930</v>
      </c>
      <c r="N1162" s="22" t="n">
        <v>40982</v>
      </c>
    </row>
    <row r="1163" customFormat="false" ht="22.5" hidden="false" customHeight="false" outlineLevel="0" collapsed="false">
      <c r="A1163" s="29" t="n">
        <v>1158</v>
      </c>
      <c r="B1163" s="17" t="s">
        <v>248</v>
      </c>
      <c r="C1163" s="9" t="n">
        <v>1</v>
      </c>
      <c r="D1163" s="9"/>
      <c r="E1163" s="9"/>
      <c r="F1163" s="9"/>
      <c r="G1163" s="9"/>
      <c r="H1163" s="9"/>
      <c r="I1163" s="19" t="s">
        <v>1762</v>
      </c>
      <c r="J1163" s="26" t="n">
        <v>93961</v>
      </c>
      <c r="K1163" s="26" t="n">
        <v>2320</v>
      </c>
      <c r="L1163" s="20" t="n">
        <f aca="false">J1163+K1163</f>
        <v>96281</v>
      </c>
      <c r="M1163" s="27" t="s">
        <v>1931</v>
      </c>
      <c r="N1163" s="22" t="n">
        <v>40982</v>
      </c>
    </row>
    <row r="1164" customFormat="false" ht="22.5" hidden="false" customHeight="false" outlineLevel="0" collapsed="false">
      <c r="A1164" s="29" t="n">
        <v>1159</v>
      </c>
      <c r="B1164" s="16"/>
      <c r="C1164" s="9" t="n">
        <v>1</v>
      </c>
      <c r="D1164" s="9"/>
      <c r="E1164" s="9"/>
      <c r="F1164" s="9"/>
      <c r="G1164" s="9"/>
      <c r="H1164" s="9"/>
      <c r="I1164" s="19" t="s">
        <v>1932</v>
      </c>
      <c r="J1164" s="26" t="n">
        <v>231336</v>
      </c>
      <c r="K1164" s="26" t="n">
        <v>44800</v>
      </c>
      <c r="L1164" s="20" t="n">
        <f aca="false">J1164+K1164</f>
        <v>276136</v>
      </c>
      <c r="M1164" s="27" t="s">
        <v>1933</v>
      </c>
      <c r="N1164" s="22" t="n">
        <v>40984</v>
      </c>
    </row>
    <row r="1165" customFormat="false" ht="22.5" hidden="false" customHeight="false" outlineLevel="0" collapsed="false">
      <c r="A1165" s="29" t="n">
        <v>1160</v>
      </c>
      <c r="B1165" s="17" t="s">
        <v>1913</v>
      </c>
      <c r="C1165" s="9" t="n">
        <v>1</v>
      </c>
      <c r="D1165" s="9"/>
      <c r="E1165" s="9"/>
      <c r="F1165" s="9"/>
      <c r="G1165" s="9"/>
      <c r="H1165" s="9"/>
      <c r="I1165" s="19" t="s">
        <v>1934</v>
      </c>
      <c r="J1165" s="26" t="n">
        <v>559720</v>
      </c>
      <c r="K1165" s="26" t="n">
        <v>93540</v>
      </c>
      <c r="L1165" s="20" t="n">
        <f aca="false">J1165+K1165</f>
        <v>653260</v>
      </c>
      <c r="M1165" s="27" t="s">
        <v>1935</v>
      </c>
      <c r="N1165" s="22" t="n">
        <v>40931</v>
      </c>
    </row>
    <row r="1166" customFormat="false" ht="22.5" hidden="false" customHeight="false" outlineLevel="0" collapsed="false">
      <c r="A1166" s="29" t="n">
        <v>1161</v>
      </c>
      <c r="B1166" s="17" t="s">
        <v>1913</v>
      </c>
      <c r="C1166" s="9" t="n">
        <v>1</v>
      </c>
      <c r="D1166" s="9"/>
      <c r="E1166" s="9"/>
      <c r="F1166" s="9"/>
      <c r="G1166" s="9"/>
      <c r="H1166" s="9"/>
      <c r="I1166" s="19" t="s">
        <v>1936</v>
      </c>
      <c r="J1166" s="26" t="n">
        <v>545264</v>
      </c>
      <c r="K1166" s="26" t="n">
        <v>82820</v>
      </c>
      <c r="L1166" s="20" t="n">
        <f aca="false">J1166+K1166</f>
        <v>628084</v>
      </c>
      <c r="M1166" s="27" t="s">
        <v>1937</v>
      </c>
      <c r="N1166" s="22" t="n">
        <v>40955</v>
      </c>
    </row>
    <row r="1167" customFormat="false" ht="22.5" hidden="false" customHeight="false" outlineLevel="0" collapsed="false">
      <c r="A1167" s="29" t="n">
        <v>1162</v>
      </c>
      <c r="B1167" s="17" t="s">
        <v>1913</v>
      </c>
      <c r="C1167" s="9" t="n">
        <v>1</v>
      </c>
      <c r="D1167" s="9"/>
      <c r="E1167" s="9"/>
      <c r="F1167" s="9"/>
      <c r="G1167" s="9"/>
      <c r="H1167" s="9"/>
      <c r="I1167" s="19" t="s">
        <v>1801</v>
      </c>
      <c r="J1167" s="26" t="n">
        <v>298841</v>
      </c>
      <c r="K1167" s="26" t="n">
        <v>31220</v>
      </c>
      <c r="L1167" s="20" t="n">
        <f aca="false">J1167+K1167</f>
        <v>330061</v>
      </c>
      <c r="M1167" s="27" t="s">
        <v>1938</v>
      </c>
      <c r="N1167" s="22" t="n">
        <v>40955</v>
      </c>
    </row>
    <row r="1168" customFormat="false" ht="22.5" hidden="false" customHeight="false" outlineLevel="0" collapsed="false">
      <c r="A1168" s="29" t="n">
        <v>1163</v>
      </c>
      <c r="B1168" s="17" t="s">
        <v>1913</v>
      </c>
      <c r="C1168" s="9" t="n">
        <v>1</v>
      </c>
      <c r="D1168" s="9"/>
      <c r="E1168" s="9"/>
      <c r="F1168" s="9"/>
      <c r="G1168" s="9"/>
      <c r="H1168" s="9"/>
      <c r="I1168" s="19" t="s">
        <v>1939</v>
      </c>
      <c r="J1168" s="26" t="n">
        <v>88640</v>
      </c>
      <c r="K1168" s="26" t="n">
        <v>1880</v>
      </c>
      <c r="L1168" s="20" t="n">
        <f aca="false">J1168+K1168</f>
        <v>90520</v>
      </c>
      <c r="M1168" s="27" t="s">
        <v>1940</v>
      </c>
      <c r="N1168" s="22" t="n">
        <v>40984</v>
      </c>
    </row>
    <row r="1169" customFormat="false" ht="13.5" hidden="false" customHeight="false" outlineLevel="0" collapsed="false">
      <c r="A1169" s="29" t="n">
        <v>1164</v>
      </c>
      <c r="B1169" s="17" t="s">
        <v>1913</v>
      </c>
      <c r="C1169" s="9"/>
      <c r="D1169" s="9"/>
      <c r="E1169" s="9" t="n">
        <v>1</v>
      </c>
      <c r="F1169" s="9"/>
      <c r="G1169" s="9"/>
      <c r="H1169" s="9"/>
      <c r="I1169" s="19" t="s">
        <v>1941</v>
      </c>
      <c r="J1169" s="26" t="n">
        <v>69766</v>
      </c>
      <c r="K1169" s="26" t="n">
        <v>9000</v>
      </c>
      <c r="L1169" s="20" t="n">
        <f aca="false">J1169+K1169</f>
        <v>78766</v>
      </c>
      <c r="M1169" s="27" t="s">
        <v>1942</v>
      </c>
      <c r="N1169" s="22" t="n">
        <v>40984</v>
      </c>
    </row>
    <row r="1170" customFormat="false" ht="22.5" hidden="false" customHeight="false" outlineLevel="0" collapsed="false">
      <c r="A1170" s="29" t="n">
        <v>1165</v>
      </c>
      <c r="B1170" s="17" t="s">
        <v>1913</v>
      </c>
      <c r="C1170" s="9" t="n">
        <v>1</v>
      </c>
      <c r="D1170" s="9"/>
      <c r="E1170" s="9"/>
      <c r="F1170" s="9"/>
      <c r="G1170" s="9"/>
      <c r="H1170" s="9"/>
      <c r="I1170" s="19" t="s">
        <v>1943</v>
      </c>
      <c r="J1170" s="26" t="n">
        <v>383205</v>
      </c>
      <c r="K1170" s="26" t="n">
        <v>31840</v>
      </c>
      <c r="L1170" s="20" t="n">
        <f aca="false">J1170+K1170</f>
        <v>415045</v>
      </c>
      <c r="M1170" s="27" t="s">
        <v>1944</v>
      </c>
      <c r="N1170" s="22" t="n">
        <v>40984</v>
      </c>
    </row>
    <row r="1171" customFormat="false" ht="22.5" hidden="false" customHeight="false" outlineLevel="0" collapsed="false">
      <c r="A1171" s="29" t="n">
        <v>1166</v>
      </c>
      <c r="B1171" s="17" t="s">
        <v>1913</v>
      </c>
      <c r="C1171" s="9" t="n">
        <v>1</v>
      </c>
      <c r="D1171" s="9"/>
      <c r="E1171" s="9"/>
      <c r="F1171" s="9"/>
      <c r="G1171" s="9"/>
      <c r="H1171" s="9"/>
      <c r="I1171" s="19" t="s">
        <v>1945</v>
      </c>
      <c r="J1171" s="26" t="n">
        <v>135074</v>
      </c>
      <c r="K1171" s="26" t="n">
        <v>10520</v>
      </c>
      <c r="L1171" s="20" t="n">
        <f aca="false">J1171+K1171</f>
        <v>145594</v>
      </c>
      <c r="M1171" s="27" t="s">
        <v>1946</v>
      </c>
      <c r="N1171" s="22" t="n">
        <v>40997</v>
      </c>
    </row>
    <row r="1172" customFormat="false" ht="22.5" hidden="false" customHeight="false" outlineLevel="0" collapsed="false">
      <c r="A1172" s="29" t="n">
        <v>1167</v>
      </c>
      <c r="B1172" s="17" t="s">
        <v>1913</v>
      </c>
      <c r="C1172" s="9" t="n">
        <v>1</v>
      </c>
      <c r="D1172" s="9"/>
      <c r="E1172" s="9"/>
      <c r="F1172" s="9"/>
      <c r="G1172" s="9"/>
      <c r="H1172" s="9"/>
      <c r="I1172" s="19" t="s">
        <v>1819</v>
      </c>
      <c r="J1172" s="26" t="n">
        <v>67450</v>
      </c>
      <c r="K1172" s="26" t="n">
        <v>2460</v>
      </c>
      <c r="L1172" s="20" t="n">
        <f aca="false">J1172+K1172</f>
        <v>69910</v>
      </c>
      <c r="M1172" s="27" t="s">
        <v>1947</v>
      </c>
      <c r="N1172" s="22" t="n">
        <v>40997</v>
      </c>
    </row>
    <row r="1173" customFormat="false" ht="13.5" hidden="false" customHeight="false" outlineLevel="0" collapsed="false">
      <c r="A1173" s="29" t="n">
        <v>1168</v>
      </c>
      <c r="B1173" s="17" t="s">
        <v>179</v>
      </c>
      <c r="C1173" s="9"/>
      <c r="D1173" s="9"/>
      <c r="E1173" s="9" t="n">
        <v>1</v>
      </c>
      <c r="F1173" s="9"/>
      <c r="G1173" s="9"/>
      <c r="H1173" s="9"/>
      <c r="I1173" s="19" t="s">
        <v>1948</v>
      </c>
      <c r="J1173" s="26" t="n">
        <v>167579</v>
      </c>
      <c r="K1173" s="26" t="n">
        <v>32620</v>
      </c>
      <c r="L1173" s="20" t="n">
        <f aca="false">J1173+K1173</f>
        <v>200199</v>
      </c>
      <c r="M1173" s="27" t="s">
        <v>1949</v>
      </c>
      <c r="N1173" s="22" t="n">
        <v>40931</v>
      </c>
    </row>
    <row r="1174" customFormat="false" ht="22.5" hidden="false" customHeight="false" outlineLevel="0" collapsed="false">
      <c r="A1174" s="29" t="n">
        <v>1169</v>
      </c>
      <c r="B1174" s="17" t="s">
        <v>179</v>
      </c>
      <c r="C1174" s="9" t="n">
        <v>1</v>
      </c>
      <c r="D1174" s="9"/>
      <c r="E1174" s="9"/>
      <c r="F1174" s="9"/>
      <c r="G1174" s="9"/>
      <c r="H1174" s="9"/>
      <c r="I1174" s="19" t="s">
        <v>1950</v>
      </c>
      <c r="J1174" s="26" t="n">
        <v>63574</v>
      </c>
      <c r="K1174" s="26" t="n">
        <v>7520</v>
      </c>
      <c r="L1174" s="20" t="n">
        <f aca="false">J1174+K1174</f>
        <v>71094</v>
      </c>
      <c r="M1174" s="27" t="s">
        <v>1951</v>
      </c>
      <c r="N1174" s="22" t="n">
        <v>40931</v>
      </c>
    </row>
    <row r="1175" customFormat="false" ht="22.5" hidden="false" customHeight="false" outlineLevel="0" collapsed="false">
      <c r="A1175" s="29" t="n">
        <v>1170</v>
      </c>
      <c r="B1175" s="17" t="s">
        <v>179</v>
      </c>
      <c r="C1175" s="9" t="n">
        <v>1</v>
      </c>
      <c r="D1175" s="9"/>
      <c r="E1175" s="9"/>
      <c r="F1175" s="9"/>
      <c r="G1175" s="9"/>
      <c r="H1175" s="9"/>
      <c r="I1175" s="19" t="s">
        <v>1952</v>
      </c>
      <c r="J1175" s="26" t="n">
        <v>73580</v>
      </c>
      <c r="K1175" s="26" t="n">
        <v>180</v>
      </c>
      <c r="L1175" s="20" t="n">
        <f aca="false">J1175+K1175</f>
        <v>73760</v>
      </c>
      <c r="M1175" s="27" t="s">
        <v>1953</v>
      </c>
      <c r="N1175" s="22" t="n">
        <v>40956</v>
      </c>
    </row>
    <row r="1176" customFormat="false" ht="22.5" hidden="false" customHeight="false" outlineLevel="0" collapsed="false">
      <c r="A1176" s="29" t="n">
        <v>1171</v>
      </c>
      <c r="B1176" s="17" t="s">
        <v>179</v>
      </c>
      <c r="C1176" s="9" t="n">
        <v>1</v>
      </c>
      <c r="D1176" s="9"/>
      <c r="E1176" s="9"/>
      <c r="F1176" s="9"/>
      <c r="G1176" s="9"/>
      <c r="H1176" s="9"/>
      <c r="I1176" s="19" t="s">
        <v>1954</v>
      </c>
      <c r="J1176" s="26" t="n">
        <v>166801</v>
      </c>
      <c r="K1176" s="26" t="n">
        <v>32220</v>
      </c>
      <c r="L1176" s="20" t="n">
        <f aca="false">J1176+K1176</f>
        <v>199021</v>
      </c>
      <c r="M1176" s="27" t="s">
        <v>1955</v>
      </c>
      <c r="N1176" s="22" t="n">
        <v>40956</v>
      </c>
    </row>
    <row r="1177" customFormat="false" ht="22.5" hidden="false" customHeight="false" outlineLevel="0" collapsed="false">
      <c r="A1177" s="29" t="n">
        <v>1172</v>
      </c>
      <c r="B1177" s="17" t="s">
        <v>179</v>
      </c>
      <c r="C1177" s="9" t="n">
        <v>1</v>
      </c>
      <c r="D1177" s="9"/>
      <c r="E1177" s="9"/>
      <c r="F1177" s="9"/>
      <c r="G1177" s="9"/>
      <c r="H1177" s="9"/>
      <c r="I1177" s="19" t="s">
        <v>1956</v>
      </c>
      <c r="J1177" s="26" t="n">
        <v>141292</v>
      </c>
      <c r="K1177" s="26" t="n">
        <v>7900</v>
      </c>
      <c r="L1177" s="20" t="n">
        <f aca="false">J1177+K1177</f>
        <v>149192</v>
      </c>
      <c r="M1177" s="27" t="s">
        <v>1957</v>
      </c>
      <c r="N1177" s="22" t="n">
        <v>40956</v>
      </c>
    </row>
    <row r="1178" customFormat="false" ht="22.5" hidden="false" customHeight="false" outlineLevel="0" collapsed="false">
      <c r="A1178" s="29" t="n">
        <v>1173</v>
      </c>
      <c r="B1178" s="17" t="s">
        <v>179</v>
      </c>
      <c r="C1178" s="9" t="n">
        <v>1</v>
      </c>
      <c r="D1178" s="9"/>
      <c r="E1178" s="9"/>
      <c r="F1178" s="9"/>
      <c r="G1178" s="9"/>
      <c r="H1178" s="9"/>
      <c r="I1178" s="19" t="s">
        <v>1958</v>
      </c>
      <c r="J1178" s="26" t="n">
        <v>429998</v>
      </c>
      <c r="K1178" s="26" t="n">
        <v>57580</v>
      </c>
      <c r="L1178" s="20" t="n">
        <f aca="false">J1178+K1178</f>
        <v>487578</v>
      </c>
      <c r="M1178" s="27" t="s">
        <v>1959</v>
      </c>
      <c r="N1178" s="22" t="n">
        <v>40966</v>
      </c>
    </row>
    <row r="1179" customFormat="false" ht="22.5" hidden="false" customHeight="false" outlineLevel="0" collapsed="false">
      <c r="A1179" s="29" t="n">
        <v>1174</v>
      </c>
      <c r="B1179" s="17" t="s">
        <v>179</v>
      </c>
      <c r="C1179" s="9" t="n">
        <v>1</v>
      </c>
      <c r="D1179" s="9"/>
      <c r="E1179" s="9"/>
      <c r="F1179" s="9"/>
      <c r="G1179" s="9"/>
      <c r="H1179" s="9"/>
      <c r="I1179" s="19" t="s">
        <v>1960</v>
      </c>
      <c r="J1179" s="26" t="n">
        <v>50428</v>
      </c>
      <c r="K1179" s="26" t="n">
        <v>3340</v>
      </c>
      <c r="L1179" s="20" t="n">
        <f aca="false">J1179+K1179</f>
        <v>53768</v>
      </c>
      <c r="M1179" s="27" t="s">
        <v>1961</v>
      </c>
      <c r="N1179" s="22" t="n">
        <v>40966</v>
      </c>
    </row>
    <row r="1180" customFormat="false" ht="22.5" hidden="false" customHeight="false" outlineLevel="0" collapsed="false">
      <c r="A1180" s="29" t="n">
        <v>1175</v>
      </c>
      <c r="B1180" s="17" t="s">
        <v>179</v>
      </c>
      <c r="C1180" s="9" t="n">
        <v>1</v>
      </c>
      <c r="D1180" s="9"/>
      <c r="E1180" s="9"/>
      <c r="F1180" s="9"/>
      <c r="G1180" s="9"/>
      <c r="H1180" s="9"/>
      <c r="I1180" s="19" t="s">
        <v>1962</v>
      </c>
      <c r="J1180" s="26" t="n">
        <v>703850</v>
      </c>
      <c r="K1180" s="26" t="n">
        <v>118120</v>
      </c>
      <c r="L1180" s="20" t="n">
        <f aca="false">J1180+K1180</f>
        <v>821970</v>
      </c>
      <c r="M1180" s="27" t="s">
        <v>1963</v>
      </c>
      <c r="N1180" s="22" t="n">
        <v>40966</v>
      </c>
    </row>
    <row r="1181" customFormat="false" ht="13.5" hidden="false" customHeight="false" outlineLevel="0" collapsed="false">
      <c r="A1181" s="29" t="n">
        <v>1176</v>
      </c>
      <c r="B1181" s="17" t="s">
        <v>179</v>
      </c>
      <c r="C1181" s="9"/>
      <c r="D1181" s="9"/>
      <c r="E1181" s="9" t="n">
        <v>1</v>
      </c>
      <c r="F1181" s="9"/>
      <c r="G1181" s="9"/>
      <c r="H1181" s="9"/>
      <c r="I1181" s="19" t="s">
        <v>1799</v>
      </c>
      <c r="J1181" s="26" t="n">
        <v>159800</v>
      </c>
      <c r="K1181" s="26" t="n">
        <v>11260</v>
      </c>
      <c r="L1181" s="20" t="n">
        <f aca="false">J1181+K1181</f>
        <v>171060</v>
      </c>
      <c r="M1181" s="27" t="s">
        <v>1730</v>
      </c>
      <c r="N1181" s="22" t="n">
        <v>40966</v>
      </c>
    </row>
    <row r="1182" customFormat="false" ht="22.5" hidden="false" customHeight="false" outlineLevel="0" collapsed="false">
      <c r="A1182" s="29" t="n">
        <v>1177</v>
      </c>
      <c r="B1182" s="17" t="s">
        <v>179</v>
      </c>
      <c r="C1182" s="9" t="n">
        <v>1</v>
      </c>
      <c r="D1182" s="9"/>
      <c r="E1182" s="9"/>
      <c r="F1182" s="9"/>
      <c r="G1182" s="9"/>
      <c r="H1182" s="9"/>
      <c r="I1182" s="19" t="s">
        <v>1819</v>
      </c>
      <c r="J1182" s="26" t="n">
        <v>291058</v>
      </c>
      <c r="K1182" s="26" t="n">
        <v>24800</v>
      </c>
      <c r="L1182" s="20" t="n">
        <f aca="false">J1182+K1182</f>
        <v>315858</v>
      </c>
      <c r="M1182" s="27" t="s">
        <v>1964</v>
      </c>
      <c r="N1182" s="22" t="n">
        <v>40982</v>
      </c>
    </row>
    <row r="1183" customFormat="false" ht="22.5" hidden="false" customHeight="false" outlineLevel="0" collapsed="false">
      <c r="A1183" s="29" t="n">
        <v>1178</v>
      </c>
      <c r="B1183" s="17" t="s">
        <v>179</v>
      </c>
      <c r="C1183" s="9" t="n">
        <v>1</v>
      </c>
      <c r="D1183" s="9"/>
      <c r="E1183" s="9"/>
      <c r="F1183" s="9"/>
      <c r="G1183" s="9"/>
      <c r="H1183" s="9"/>
      <c r="I1183" s="19" t="s">
        <v>1965</v>
      </c>
      <c r="J1183" s="26" t="n">
        <v>338262</v>
      </c>
      <c r="K1183" s="26" t="n">
        <v>95560</v>
      </c>
      <c r="L1183" s="20" t="n">
        <f aca="false">J1183+K1183</f>
        <v>433822</v>
      </c>
      <c r="M1183" s="27" t="s">
        <v>1966</v>
      </c>
      <c r="N1183" s="22" t="n">
        <v>40984</v>
      </c>
    </row>
    <row r="1184" customFormat="false" ht="22.5" hidden="false" customHeight="false" outlineLevel="0" collapsed="false">
      <c r="A1184" s="29" t="n">
        <v>1179</v>
      </c>
      <c r="B1184" s="17" t="s">
        <v>179</v>
      </c>
      <c r="C1184" s="9" t="n">
        <v>1</v>
      </c>
      <c r="D1184" s="9"/>
      <c r="E1184" s="9"/>
      <c r="F1184" s="9"/>
      <c r="G1184" s="9"/>
      <c r="H1184" s="9"/>
      <c r="I1184" s="19" t="s">
        <v>1967</v>
      </c>
      <c r="J1184" s="26" t="n">
        <v>128429</v>
      </c>
      <c r="K1184" s="26" t="n">
        <v>440</v>
      </c>
      <c r="L1184" s="20" t="n">
        <f aca="false">J1184+K1184</f>
        <v>128869</v>
      </c>
      <c r="M1184" s="27" t="s">
        <v>1968</v>
      </c>
      <c r="N1184" s="22" t="n">
        <v>40984</v>
      </c>
    </row>
    <row r="1185" customFormat="false" ht="22.5" hidden="false" customHeight="false" outlineLevel="0" collapsed="false">
      <c r="A1185" s="29" t="n">
        <v>1180</v>
      </c>
      <c r="B1185" s="17" t="s">
        <v>179</v>
      </c>
      <c r="C1185" s="9" t="n">
        <v>1</v>
      </c>
      <c r="D1185" s="9"/>
      <c r="E1185" s="9"/>
      <c r="F1185" s="9"/>
      <c r="G1185" s="9"/>
      <c r="H1185" s="9"/>
      <c r="I1185" s="19" t="s">
        <v>1969</v>
      </c>
      <c r="J1185" s="26" t="n">
        <v>158524</v>
      </c>
      <c r="K1185" s="26" t="n">
        <v>16840</v>
      </c>
      <c r="L1185" s="20" t="n">
        <f aca="false">J1185+K1185</f>
        <v>175364</v>
      </c>
      <c r="M1185" s="27" t="s">
        <v>1970</v>
      </c>
      <c r="N1185" s="22" t="n">
        <v>40984</v>
      </c>
    </row>
    <row r="1186" customFormat="false" ht="22.5" hidden="false" customHeight="false" outlineLevel="0" collapsed="false">
      <c r="A1186" s="29" t="n">
        <v>1181</v>
      </c>
      <c r="B1186" s="17" t="s">
        <v>179</v>
      </c>
      <c r="C1186" s="9" t="n">
        <v>1</v>
      </c>
      <c r="D1186" s="9"/>
      <c r="E1186" s="9"/>
      <c r="F1186" s="9"/>
      <c r="G1186" s="9"/>
      <c r="H1186" s="9"/>
      <c r="I1186" s="19" t="s">
        <v>1971</v>
      </c>
      <c r="J1186" s="26" t="n">
        <v>110431</v>
      </c>
      <c r="K1186" s="26" t="n">
        <v>23180</v>
      </c>
      <c r="L1186" s="20" t="n">
        <f aca="false">J1186+K1186</f>
        <v>133611</v>
      </c>
      <c r="M1186" s="27" t="s">
        <v>1972</v>
      </c>
      <c r="N1186" s="22" t="n">
        <v>40997</v>
      </c>
    </row>
    <row r="1187" customFormat="false" ht="22.5" hidden="false" customHeight="false" outlineLevel="0" collapsed="false">
      <c r="A1187" s="29" t="n">
        <v>1182</v>
      </c>
      <c r="B1187" s="17" t="s">
        <v>179</v>
      </c>
      <c r="C1187" s="9" t="n">
        <v>1</v>
      </c>
      <c r="D1187" s="9"/>
      <c r="E1187" s="9"/>
      <c r="F1187" s="9"/>
      <c r="G1187" s="9"/>
      <c r="H1187" s="9"/>
      <c r="I1187" s="19" t="s">
        <v>1973</v>
      </c>
      <c r="J1187" s="26" t="n">
        <v>500914</v>
      </c>
      <c r="K1187" s="26" t="n">
        <v>50620</v>
      </c>
      <c r="L1187" s="20" t="n">
        <f aca="false">J1187+K1187</f>
        <v>551534</v>
      </c>
      <c r="M1187" s="27" t="s">
        <v>1974</v>
      </c>
      <c r="N1187" s="22" t="n">
        <v>40997</v>
      </c>
    </row>
    <row r="1188" customFormat="false" ht="22.5" hidden="false" customHeight="false" outlineLevel="0" collapsed="false">
      <c r="A1188" s="29" t="n">
        <v>1183</v>
      </c>
      <c r="B1188" s="17" t="s">
        <v>179</v>
      </c>
      <c r="C1188" s="9" t="n">
        <v>1</v>
      </c>
      <c r="D1188" s="9"/>
      <c r="E1188" s="9"/>
      <c r="F1188" s="9"/>
      <c r="G1188" s="9"/>
      <c r="H1188" s="9"/>
      <c r="I1188" s="19" t="s">
        <v>1839</v>
      </c>
      <c r="J1188" s="26" t="n">
        <v>449838</v>
      </c>
      <c r="K1188" s="26" t="n">
        <v>52160</v>
      </c>
      <c r="L1188" s="20" t="n">
        <f aca="false">J1188+K1188</f>
        <v>501998</v>
      </c>
      <c r="M1188" s="27" t="s">
        <v>1975</v>
      </c>
      <c r="N1188" s="22" t="n">
        <v>40997</v>
      </c>
    </row>
    <row r="1189" customFormat="false" ht="22.5" hidden="false" customHeight="false" outlineLevel="0" collapsed="false">
      <c r="A1189" s="29" t="n">
        <v>1184</v>
      </c>
      <c r="B1189" s="17" t="s">
        <v>179</v>
      </c>
      <c r="C1189" s="9" t="n">
        <v>1</v>
      </c>
      <c r="D1189" s="9"/>
      <c r="E1189" s="9"/>
      <c r="F1189" s="9"/>
      <c r="G1189" s="9"/>
      <c r="H1189" s="9"/>
      <c r="I1189" s="19" t="s">
        <v>1976</v>
      </c>
      <c r="J1189" s="26" t="n">
        <v>302081</v>
      </c>
      <c r="K1189" s="26" t="n">
        <v>39020</v>
      </c>
      <c r="L1189" s="20" t="n">
        <f aca="false">J1189+K1189</f>
        <v>341101</v>
      </c>
      <c r="M1189" s="27" t="s">
        <v>1977</v>
      </c>
      <c r="N1189" s="22" t="n">
        <v>40997</v>
      </c>
    </row>
    <row r="1190" customFormat="false" ht="13.5" hidden="false" customHeight="false" outlineLevel="0" collapsed="false">
      <c r="A1190" s="29" t="n">
        <v>1185</v>
      </c>
      <c r="B1190" s="17" t="s">
        <v>179</v>
      </c>
      <c r="C1190" s="9" t="n">
        <v>1</v>
      </c>
      <c r="D1190" s="9"/>
      <c r="E1190" s="9"/>
      <c r="F1190" s="9"/>
      <c r="G1190" s="9"/>
      <c r="H1190" s="9"/>
      <c r="I1190" s="19" t="s">
        <v>1978</v>
      </c>
      <c r="J1190" s="26" t="n">
        <v>127124</v>
      </c>
      <c r="K1190" s="26" t="n">
        <v>10460</v>
      </c>
      <c r="L1190" s="20" t="n">
        <f aca="false">J1190+K1190</f>
        <v>137584</v>
      </c>
      <c r="M1190" s="27" t="s">
        <v>1979</v>
      </c>
      <c r="N1190" s="22" t="n">
        <v>40997</v>
      </c>
    </row>
    <row r="1191" customFormat="false" ht="13.5" hidden="false" customHeight="false" outlineLevel="0" collapsed="false">
      <c r="A1191" s="29" t="n">
        <v>1186</v>
      </c>
      <c r="B1191" s="16"/>
      <c r="C1191" s="9"/>
      <c r="D1191" s="9" t="n">
        <v>1</v>
      </c>
      <c r="E1191" s="9"/>
      <c r="F1191" s="9"/>
      <c r="G1191" s="9"/>
      <c r="H1191" s="9"/>
      <c r="I1191" s="19" t="s">
        <v>1980</v>
      </c>
      <c r="J1191" s="26" t="n">
        <v>9370</v>
      </c>
      <c r="K1191" s="26" t="n">
        <v>3720</v>
      </c>
      <c r="L1191" s="20" t="n">
        <f aca="false">J1191+K1191</f>
        <v>13090</v>
      </c>
      <c r="M1191" s="27" t="s">
        <v>1893</v>
      </c>
      <c r="N1191" s="22" t="n">
        <v>40974</v>
      </c>
    </row>
    <row r="1192" customFormat="false" ht="22.5" hidden="false" customHeight="false" outlineLevel="0" collapsed="false">
      <c r="A1192" s="29" t="n">
        <v>1187</v>
      </c>
      <c r="B1192" s="17" t="s">
        <v>1981</v>
      </c>
      <c r="C1192" s="9" t="n">
        <v>1</v>
      </c>
      <c r="D1192" s="9"/>
      <c r="E1192" s="9"/>
      <c r="F1192" s="9"/>
      <c r="G1192" s="9"/>
      <c r="H1192" s="9"/>
      <c r="I1192" s="19" t="s">
        <v>1708</v>
      </c>
      <c r="J1192" s="26" t="n">
        <v>431051</v>
      </c>
      <c r="K1192" s="26" t="n">
        <v>43800</v>
      </c>
      <c r="L1192" s="20" t="n">
        <f aca="false">J1192+K1192</f>
        <v>474851</v>
      </c>
      <c r="M1192" s="27" t="s">
        <v>1982</v>
      </c>
      <c r="N1192" s="22" t="n">
        <v>40948</v>
      </c>
    </row>
    <row r="1193" customFormat="false" ht="22.5" hidden="false" customHeight="false" outlineLevel="0" collapsed="false">
      <c r="A1193" s="29" t="n">
        <v>1188</v>
      </c>
      <c r="B1193" s="17" t="s">
        <v>1981</v>
      </c>
      <c r="C1193" s="9" t="n">
        <v>1</v>
      </c>
      <c r="D1193" s="9"/>
      <c r="E1193" s="9"/>
      <c r="F1193" s="9"/>
      <c r="G1193" s="9"/>
      <c r="H1193" s="9"/>
      <c r="I1193" s="19" t="s">
        <v>1781</v>
      </c>
      <c r="J1193" s="26" t="n">
        <v>141324</v>
      </c>
      <c r="K1193" s="26" t="n">
        <v>14800</v>
      </c>
      <c r="L1193" s="20" t="n">
        <f aca="false">J1193+K1193</f>
        <v>156124</v>
      </c>
      <c r="M1193" s="27" t="s">
        <v>1983</v>
      </c>
      <c r="N1193" s="22" t="n">
        <v>40948</v>
      </c>
    </row>
    <row r="1194" customFormat="false" ht="22.5" hidden="false" customHeight="false" outlineLevel="0" collapsed="false">
      <c r="A1194" s="29" t="n">
        <v>1189</v>
      </c>
      <c r="B1194" s="17" t="s">
        <v>1981</v>
      </c>
      <c r="C1194" s="9" t="n">
        <v>1</v>
      </c>
      <c r="D1194" s="9"/>
      <c r="E1194" s="9"/>
      <c r="F1194" s="9"/>
      <c r="G1194" s="9"/>
      <c r="H1194" s="9"/>
      <c r="I1194" s="19" t="s">
        <v>1781</v>
      </c>
      <c r="J1194" s="26" t="n">
        <v>259779</v>
      </c>
      <c r="K1194" s="26" t="n">
        <v>400</v>
      </c>
      <c r="L1194" s="20" t="n">
        <f aca="false">J1194+K1194</f>
        <v>260179</v>
      </c>
      <c r="M1194" s="27" t="s">
        <v>1984</v>
      </c>
      <c r="N1194" s="22" t="n">
        <v>40948</v>
      </c>
    </row>
    <row r="1195" customFormat="false" ht="22.5" hidden="false" customHeight="false" outlineLevel="0" collapsed="false">
      <c r="A1195" s="29" t="n">
        <v>1190</v>
      </c>
      <c r="B1195" s="17" t="s">
        <v>1981</v>
      </c>
      <c r="C1195" s="9" t="n">
        <v>1</v>
      </c>
      <c r="D1195" s="9"/>
      <c r="E1195" s="9"/>
      <c r="F1195" s="9"/>
      <c r="G1195" s="9"/>
      <c r="H1195" s="9"/>
      <c r="I1195" s="19" t="s">
        <v>1985</v>
      </c>
      <c r="J1195" s="26" t="n">
        <v>285518</v>
      </c>
      <c r="K1195" s="26" t="n">
        <v>40440</v>
      </c>
      <c r="L1195" s="20" t="n">
        <f aca="false">J1195+K1195</f>
        <v>325958</v>
      </c>
      <c r="M1195" s="27" t="s">
        <v>1986</v>
      </c>
      <c r="N1195" s="22" t="n">
        <v>40948</v>
      </c>
    </row>
    <row r="1196" customFormat="false" ht="22.5" hidden="false" customHeight="false" outlineLevel="0" collapsed="false">
      <c r="A1196" s="29" t="n">
        <v>1191</v>
      </c>
      <c r="B1196" s="17" t="s">
        <v>1981</v>
      </c>
      <c r="C1196" s="9" t="n">
        <v>1</v>
      </c>
      <c r="D1196" s="9"/>
      <c r="E1196" s="9"/>
      <c r="F1196" s="9"/>
      <c r="G1196" s="9"/>
      <c r="H1196" s="9"/>
      <c r="I1196" s="19" t="s">
        <v>1987</v>
      </c>
      <c r="J1196" s="26" t="n">
        <v>183655</v>
      </c>
      <c r="K1196" s="26" t="n">
        <v>20700</v>
      </c>
      <c r="L1196" s="20" t="n">
        <f aca="false">J1196+K1196</f>
        <v>204355</v>
      </c>
      <c r="M1196" s="27" t="s">
        <v>1988</v>
      </c>
      <c r="N1196" s="22" t="n">
        <v>40948</v>
      </c>
    </row>
    <row r="1197" customFormat="false" ht="13.5" hidden="false" customHeight="false" outlineLevel="0" collapsed="false">
      <c r="A1197" s="29" t="n">
        <v>1192</v>
      </c>
      <c r="B1197" s="17" t="s">
        <v>1981</v>
      </c>
      <c r="C1197" s="9"/>
      <c r="D1197" s="9"/>
      <c r="E1197" s="9" t="n">
        <v>1</v>
      </c>
      <c r="F1197" s="9"/>
      <c r="G1197" s="9"/>
      <c r="H1197" s="9"/>
      <c r="I1197" s="19" t="s">
        <v>1989</v>
      </c>
      <c r="J1197" s="26" t="n">
        <v>172591</v>
      </c>
      <c r="K1197" s="26" t="n">
        <v>9080</v>
      </c>
      <c r="L1197" s="20" t="n">
        <f aca="false">J1197+K1197</f>
        <v>181671</v>
      </c>
      <c r="M1197" s="27" t="s">
        <v>1990</v>
      </c>
      <c r="N1197" s="22" t="n">
        <v>40961</v>
      </c>
    </row>
    <row r="1198" customFormat="false" ht="22.5" hidden="false" customHeight="false" outlineLevel="0" collapsed="false">
      <c r="A1198" s="29" t="n">
        <v>1193</v>
      </c>
      <c r="B1198" s="17" t="s">
        <v>1981</v>
      </c>
      <c r="C1198" s="9" t="n">
        <v>1</v>
      </c>
      <c r="D1198" s="9"/>
      <c r="E1198" s="9"/>
      <c r="F1198" s="9"/>
      <c r="G1198" s="9"/>
      <c r="H1198" s="9"/>
      <c r="I1198" s="19" t="s">
        <v>1716</v>
      </c>
      <c r="J1198" s="26" t="n">
        <v>197687</v>
      </c>
      <c r="K1198" s="26" t="n">
        <v>23080</v>
      </c>
      <c r="L1198" s="20" t="n">
        <f aca="false">J1198+K1198</f>
        <v>220767</v>
      </c>
      <c r="M1198" s="27" t="s">
        <v>1991</v>
      </c>
      <c r="N1198" s="22" t="n">
        <v>40996</v>
      </c>
    </row>
    <row r="1199" customFormat="false" ht="13.5" hidden="false" customHeight="false" outlineLevel="0" collapsed="false">
      <c r="A1199" s="29" t="n">
        <v>1194</v>
      </c>
      <c r="B1199" s="17" t="s">
        <v>1981</v>
      </c>
      <c r="C1199" s="9"/>
      <c r="D1199" s="9"/>
      <c r="E1199" s="9" t="n">
        <v>1</v>
      </c>
      <c r="F1199" s="9"/>
      <c r="G1199" s="9"/>
      <c r="H1199" s="9"/>
      <c r="I1199" s="19" t="s">
        <v>1819</v>
      </c>
      <c r="J1199" s="26" t="n">
        <v>127124</v>
      </c>
      <c r="K1199" s="26" t="n">
        <v>10460</v>
      </c>
      <c r="L1199" s="20" t="n">
        <f aca="false">J1199+K1199</f>
        <v>137584</v>
      </c>
      <c r="M1199" s="27" t="s">
        <v>1992</v>
      </c>
      <c r="N1199" s="22" t="n">
        <v>40996</v>
      </c>
    </row>
    <row r="1200" customFormat="false" ht="22.5" hidden="false" customHeight="false" outlineLevel="0" collapsed="false">
      <c r="A1200" s="29" t="n">
        <v>1195</v>
      </c>
      <c r="B1200" s="17" t="s">
        <v>1981</v>
      </c>
      <c r="C1200" s="9" t="n">
        <v>1</v>
      </c>
      <c r="D1200" s="9"/>
      <c r="E1200" s="9"/>
      <c r="F1200" s="9"/>
      <c r="G1200" s="9"/>
      <c r="H1200" s="9"/>
      <c r="I1200" s="19" t="s">
        <v>1993</v>
      </c>
      <c r="J1200" s="26" t="n">
        <v>695353</v>
      </c>
      <c r="K1200" s="26" t="n">
        <v>186200</v>
      </c>
      <c r="L1200" s="20" t="n">
        <f aca="false">J1200+K1200</f>
        <v>881553</v>
      </c>
      <c r="M1200" s="27" t="s">
        <v>1994</v>
      </c>
      <c r="N1200" s="22" t="n">
        <v>40987</v>
      </c>
    </row>
    <row r="1201" customFormat="false" ht="13.5" hidden="false" customHeight="false" outlineLevel="0" collapsed="false">
      <c r="A1201" s="29" t="n">
        <v>1196</v>
      </c>
      <c r="B1201" s="17" t="s">
        <v>1981</v>
      </c>
      <c r="C1201" s="9"/>
      <c r="D1201" s="9"/>
      <c r="E1201" s="9" t="n">
        <v>1</v>
      </c>
      <c r="F1201" s="9"/>
      <c r="G1201" s="9"/>
      <c r="H1201" s="9"/>
      <c r="I1201" s="19" t="s">
        <v>1995</v>
      </c>
      <c r="J1201" s="26" t="n">
        <v>534632</v>
      </c>
      <c r="K1201" s="26" t="n">
        <v>59700</v>
      </c>
      <c r="L1201" s="20" t="n">
        <f aca="false">J1201+K1201</f>
        <v>594332</v>
      </c>
      <c r="M1201" s="27" t="s">
        <v>1753</v>
      </c>
      <c r="N1201" s="22" t="n">
        <v>40989</v>
      </c>
    </row>
    <row r="1202" customFormat="false" ht="13.5" hidden="false" customHeight="false" outlineLevel="0" collapsed="false">
      <c r="A1202" s="29" t="n">
        <v>1197</v>
      </c>
      <c r="B1202" s="16"/>
      <c r="C1202" s="9"/>
      <c r="D1202" s="9" t="n">
        <v>1</v>
      </c>
      <c r="E1202" s="9"/>
      <c r="F1202" s="9"/>
      <c r="G1202" s="9"/>
      <c r="H1202" s="9"/>
      <c r="I1202" s="19" t="s">
        <v>1996</v>
      </c>
      <c r="J1202" s="26" t="n">
        <v>231604</v>
      </c>
      <c r="K1202" s="26" t="n">
        <v>38060</v>
      </c>
      <c r="L1202" s="20" t="n">
        <f aca="false">J1202+K1202</f>
        <v>269664</v>
      </c>
      <c r="M1202" s="27" t="s">
        <v>1997</v>
      </c>
      <c r="N1202" s="22" t="n">
        <v>40981</v>
      </c>
    </row>
    <row r="1203" customFormat="false" ht="22.5" hidden="false" customHeight="false" outlineLevel="0" collapsed="false">
      <c r="A1203" s="29" t="n">
        <v>1198</v>
      </c>
      <c r="B1203" s="17" t="s">
        <v>358</v>
      </c>
      <c r="C1203" s="9" t="n">
        <v>1</v>
      </c>
      <c r="D1203" s="9"/>
      <c r="E1203" s="9"/>
      <c r="F1203" s="9"/>
      <c r="G1203" s="9"/>
      <c r="H1203" s="9"/>
      <c r="I1203" s="19" t="s">
        <v>1998</v>
      </c>
      <c r="J1203" s="26" t="n">
        <v>176719</v>
      </c>
      <c r="K1203" s="26" t="n">
        <v>40060</v>
      </c>
      <c r="L1203" s="20" t="n">
        <f aca="false">J1203+K1203</f>
        <v>216779</v>
      </c>
      <c r="M1203" s="27" t="s">
        <v>1999</v>
      </c>
      <c r="N1203" s="22" t="n">
        <v>40918</v>
      </c>
    </row>
    <row r="1204" customFormat="false" ht="22.5" hidden="false" customHeight="false" outlineLevel="0" collapsed="false">
      <c r="A1204" s="29" t="n">
        <v>1199</v>
      </c>
      <c r="B1204" s="17" t="s">
        <v>358</v>
      </c>
      <c r="C1204" s="9" t="n">
        <v>1</v>
      </c>
      <c r="D1204" s="9"/>
      <c r="E1204" s="9"/>
      <c r="F1204" s="9"/>
      <c r="G1204" s="9"/>
      <c r="H1204" s="9"/>
      <c r="I1204" s="19" t="s">
        <v>2000</v>
      </c>
      <c r="J1204" s="26" t="n">
        <v>284263</v>
      </c>
      <c r="K1204" s="26" t="n">
        <v>57060</v>
      </c>
      <c r="L1204" s="20" t="n">
        <f aca="false">J1204+K1204</f>
        <v>341323</v>
      </c>
      <c r="M1204" s="27" t="s">
        <v>2001</v>
      </c>
      <c r="N1204" s="22" t="n">
        <v>40918</v>
      </c>
    </row>
    <row r="1205" customFormat="false" ht="22.5" hidden="false" customHeight="false" outlineLevel="0" collapsed="false">
      <c r="A1205" s="29" t="n">
        <v>1200</v>
      </c>
      <c r="B1205" s="17" t="s">
        <v>358</v>
      </c>
      <c r="C1205" s="9" t="n">
        <v>1</v>
      </c>
      <c r="D1205" s="9"/>
      <c r="E1205" s="9"/>
      <c r="F1205" s="9"/>
      <c r="G1205" s="9"/>
      <c r="H1205" s="9"/>
      <c r="I1205" s="19" t="s">
        <v>2002</v>
      </c>
      <c r="J1205" s="26" t="n">
        <v>436311</v>
      </c>
      <c r="K1205" s="26" t="n">
        <v>77540</v>
      </c>
      <c r="L1205" s="20" t="n">
        <f aca="false">J1205+K1205</f>
        <v>513851</v>
      </c>
      <c r="M1205" s="27" t="s">
        <v>2003</v>
      </c>
      <c r="N1205" s="22" t="n">
        <v>40918</v>
      </c>
    </row>
    <row r="1206" customFormat="false" ht="22.5" hidden="false" customHeight="false" outlineLevel="0" collapsed="false">
      <c r="A1206" s="29" t="n">
        <v>1201</v>
      </c>
      <c r="B1206" s="17" t="s">
        <v>358</v>
      </c>
      <c r="C1206" s="9" t="n">
        <v>1</v>
      </c>
      <c r="D1206" s="9"/>
      <c r="E1206" s="9"/>
      <c r="F1206" s="9"/>
      <c r="G1206" s="9"/>
      <c r="H1206" s="9"/>
      <c r="I1206" s="19" t="s">
        <v>2004</v>
      </c>
      <c r="J1206" s="26" t="n">
        <v>367626</v>
      </c>
      <c r="K1206" s="26" t="n">
        <v>67380</v>
      </c>
      <c r="L1206" s="20" t="n">
        <f aca="false">J1206+K1206</f>
        <v>435006</v>
      </c>
      <c r="M1206" s="27" t="s">
        <v>2005</v>
      </c>
      <c r="N1206" s="22" t="n">
        <v>40918</v>
      </c>
    </row>
    <row r="1207" customFormat="false" ht="22.5" hidden="false" customHeight="false" outlineLevel="0" collapsed="false">
      <c r="A1207" s="29" t="n">
        <v>1202</v>
      </c>
      <c r="B1207" s="17" t="s">
        <v>358</v>
      </c>
      <c r="C1207" s="9" t="n">
        <v>1</v>
      </c>
      <c r="D1207" s="9"/>
      <c r="E1207" s="9"/>
      <c r="F1207" s="9"/>
      <c r="G1207" s="9"/>
      <c r="H1207" s="9"/>
      <c r="I1207" s="19" t="s">
        <v>2006</v>
      </c>
      <c r="J1207" s="26" t="n">
        <v>230378</v>
      </c>
      <c r="K1207" s="26" t="n">
        <v>15000</v>
      </c>
      <c r="L1207" s="20" t="n">
        <f aca="false">J1207+K1207</f>
        <v>245378</v>
      </c>
      <c r="M1207" s="27" t="s">
        <v>2007</v>
      </c>
      <c r="N1207" s="22" t="n">
        <v>40918</v>
      </c>
    </row>
    <row r="1208" customFormat="false" ht="33.75" hidden="false" customHeight="false" outlineLevel="0" collapsed="false">
      <c r="A1208" s="29" t="n">
        <v>1203</v>
      </c>
      <c r="B1208" s="17" t="s">
        <v>358</v>
      </c>
      <c r="C1208" s="9"/>
      <c r="D1208" s="9"/>
      <c r="E1208" s="9"/>
      <c r="F1208" s="9"/>
      <c r="G1208" s="9"/>
      <c r="H1208" s="9" t="n">
        <v>1</v>
      </c>
      <c r="I1208" s="19" t="s">
        <v>2008</v>
      </c>
      <c r="J1208" s="26" t="n">
        <v>173694</v>
      </c>
      <c r="K1208" s="26" t="n">
        <v>2520</v>
      </c>
      <c r="L1208" s="20" t="n">
        <f aca="false">J1208+K1208</f>
        <v>176214</v>
      </c>
      <c r="M1208" s="27" t="s">
        <v>2009</v>
      </c>
      <c r="N1208" s="22" t="n">
        <v>40955</v>
      </c>
    </row>
    <row r="1209" customFormat="false" ht="22.5" hidden="false" customHeight="false" outlineLevel="0" collapsed="false">
      <c r="A1209" s="29" t="n">
        <v>1204</v>
      </c>
      <c r="B1209" s="17" t="s">
        <v>358</v>
      </c>
      <c r="C1209" s="9" t="n">
        <v>1</v>
      </c>
      <c r="D1209" s="9"/>
      <c r="E1209" s="9"/>
      <c r="F1209" s="9"/>
      <c r="G1209" s="9"/>
      <c r="H1209" s="9"/>
      <c r="I1209" s="19" t="s">
        <v>2010</v>
      </c>
      <c r="J1209" s="26" t="n">
        <v>346205</v>
      </c>
      <c r="K1209" s="26" t="n">
        <v>74460</v>
      </c>
      <c r="L1209" s="20" t="n">
        <f aca="false">J1209+K1209</f>
        <v>420665</v>
      </c>
      <c r="M1209" s="27" t="s">
        <v>2011</v>
      </c>
      <c r="N1209" s="22" t="n">
        <v>40959</v>
      </c>
    </row>
    <row r="1210" customFormat="false" ht="22.5" hidden="false" customHeight="false" outlineLevel="0" collapsed="false">
      <c r="A1210" s="29" t="n">
        <v>1205</v>
      </c>
      <c r="B1210" s="17" t="s">
        <v>358</v>
      </c>
      <c r="C1210" s="9" t="n">
        <v>1</v>
      </c>
      <c r="D1210" s="9"/>
      <c r="E1210" s="9"/>
      <c r="F1210" s="9"/>
      <c r="G1210" s="9"/>
      <c r="H1210" s="9"/>
      <c r="I1210" s="19" t="s">
        <v>1801</v>
      </c>
      <c r="J1210" s="26" t="n">
        <v>263692</v>
      </c>
      <c r="K1210" s="26" t="n">
        <v>42120</v>
      </c>
      <c r="L1210" s="20" t="n">
        <f aca="false">J1210+K1210</f>
        <v>305812</v>
      </c>
      <c r="M1210" s="27" t="s">
        <v>2012</v>
      </c>
      <c r="N1210" s="22" t="n">
        <v>40959</v>
      </c>
    </row>
    <row r="1211" customFormat="false" ht="22.5" hidden="false" customHeight="false" outlineLevel="0" collapsed="false">
      <c r="A1211" s="29" t="n">
        <v>1206</v>
      </c>
      <c r="B1211" s="17" t="s">
        <v>358</v>
      </c>
      <c r="C1211" s="9" t="n">
        <v>1</v>
      </c>
      <c r="D1211" s="9"/>
      <c r="E1211" s="9"/>
      <c r="F1211" s="9"/>
      <c r="G1211" s="9"/>
      <c r="H1211" s="9"/>
      <c r="I1211" s="19" t="s">
        <v>2013</v>
      </c>
      <c r="J1211" s="26" t="n">
        <v>540209</v>
      </c>
      <c r="K1211" s="26" t="n">
        <v>366160</v>
      </c>
      <c r="L1211" s="20" t="n">
        <f aca="false">J1211+K1211</f>
        <v>906369</v>
      </c>
      <c r="M1211" s="27" t="s">
        <v>2014</v>
      </c>
      <c r="N1211" s="22" t="n">
        <v>40959</v>
      </c>
    </row>
    <row r="1212" customFormat="false" ht="22.5" hidden="false" customHeight="false" outlineLevel="0" collapsed="false">
      <c r="A1212" s="29" t="n">
        <v>1207</v>
      </c>
      <c r="B1212" s="17" t="s">
        <v>358</v>
      </c>
      <c r="C1212" s="9" t="n">
        <v>1</v>
      </c>
      <c r="D1212" s="9"/>
      <c r="E1212" s="9"/>
      <c r="F1212" s="9"/>
      <c r="G1212" s="9"/>
      <c r="H1212" s="9"/>
      <c r="I1212" s="19" t="s">
        <v>2015</v>
      </c>
      <c r="J1212" s="26" t="n">
        <v>394105</v>
      </c>
      <c r="K1212" s="26" t="n">
        <v>185520</v>
      </c>
      <c r="L1212" s="20" t="n">
        <f aca="false">J1212+K1212</f>
        <v>579625</v>
      </c>
      <c r="M1212" s="27" t="s">
        <v>2016</v>
      </c>
      <c r="N1212" s="22" t="n">
        <v>40959</v>
      </c>
    </row>
    <row r="1213" customFormat="false" ht="22.5" hidden="false" customHeight="false" outlineLevel="0" collapsed="false">
      <c r="A1213" s="29" t="n">
        <v>1208</v>
      </c>
      <c r="B1213" s="17" t="s">
        <v>358</v>
      </c>
      <c r="C1213" s="9" t="n">
        <v>1</v>
      </c>
      <c r="D1213" s="9"/>
      <c r="E1213" s="9"/>
      <c r="F1213" s="9"/>
      <c r="G1213" s="9"/>
      <c r="H1213" s="9"/>
      <c r="I1213" s="19" t="s">
        <v>2017</v>
      </c>
      <c r="J1213" s="26" t="n">
        <v>308690</v>
      </c>
      <c r="K1213" s="26" t="n">
        <v>33500</v>
      </c>
      <c r="L1213" s="20" t="n">
        <f aca="false">J1213+K1213</f>
        <v>342190</v>
      </c>
      <c r="M1213" s="27" t="s">
        <v>2018</v>
      </c>
      <c r="N1213" s="22" t="n">
        <v>40970</v>
      </c>
    </row>
    <row r="1214" customFormat="false" ht="22.5" hidden="false" customHeight="false" outlineLevel="0" collapsed="false">
      <c r="A1214" s="29" t="n">
        <v>1209</v>
      </c>
      <c r="B1214" s="17" t="s">
        <v>358</v>
      </c>
      <c r="C1214" s="9" t="n">
        <v>1</v>
      </c>
      <c r="D1214" s="9"/>
      <c r="E1214" s="9"/>
      <c r="F1214" s="9"/>
      <c r="G1214" s="9"/>
      <c r="H1214" s="9"/>
      <c r="I1214" s="19" t="s">
        <v>2019</v>
      </c>
      <c r="J1214" s="26" t="n">
        <v>325315</v>
      </c>
      <c r="K1214" s="26" t="n">
        <v>84020</v>
      </c>
      <c r="L1214" s="20" t="n">
        <f aca="false">J1214+K1214</f>
        <v>409335</v>
      </c>
      <c r="M1214" s="27" t="s">
        <v>2020</v>
      </c>
      <c r="N1214" s="22" t="n">
        <v>40970</v>
      </c>
    </row>
    <row r="1215" customFormat="false" ht="22.5" hidden="false" customHeight="false" outlineLevel="0" collapsed="false">
      <c r="A1215" s="29" t="n">
        <v>1210</v>
      </c>
      <c r="B1215" s="17" t="s">
        <v>358</v>
      </c>
      <c r="C1215" s="9" t="n">
        <v>1</v>
      </c>
      <c r="D1215" s="9"/>
      <c r="E1215" s="9"/>
      <c r="F1215" s="9"/>
      <c r="G1215" s="9"/>
      <c r="H1215" s="9"/>
      <c r="I1215" s="19" t="s">
        <v>2021</v>
      </c>
      <c r="J1215" s="26" t="n">
        <v>453288</v>
      </c>
      <c r="K1215" s="26" t="n">
        <v>53400</v>
      </c>
      <c r="L1215" s="20" t="n">
        <f aca="false">J1215+K1215</f>
        <v>506688</v>
      </c>
      <c r="M1215" s="27" t="s">
        <v>2022</v>
      </c>
      <c r="N1215" s="22" t="n">
        <v>40970</v>
      </c>
    </row>
    <row r="1216" customFormat="false" ht="22.5" hidden="false" customHeight="false" outlineLevel="0" collapsed="false">
      <c r="A1216" s="29" t="n">
        <v>1211</v>
      </c>
      <c r="B1216" s="17" t="s">
        <v>358</v>
      </c>
      <c r="C1216" s="9" t="n">
        <v>1</v>
      </c>
      <c r="D1216" s="9"/>
      <c r="E1216" s="9"/>
      <c r="F1216" s="9"/>
      <c r="G1216" s="9"/>
      <c r="H1216" s="9"/>
      <c r="I1216" s="19" t="s">
        <v>2023</v>
      </c>
      <c r="J1216" s="26" t="n">
        <v>279807</v>
      </c>
      <c r="K1216" s="26" t="n">
        <v>11660</v>
      </c>
      <c r="L1216" s="20" t="n">
        <f aca="false">J1216+K1216</f>
        <v>291467</v>
      </c>
      <c r="M1216" s="27" t="s">
        <v>2024</v>
      </c>
      <c r="N1216" s="22" t="n">
        <v>40970</v>
      </c>
    </row>
    <row r="1217" customFormat="false" ht="22.5" hidden="false" customHeight="false" outlineLevel="0" collapsed="false">
      <c r="A1217" s="29" t="n">
        <v>1212</v>
      </c>
      <c r="B1217" s="17" t="s">
        <v>358</v>
      </c>
      <c r="C1217" s="9" t="n">
        <v>1</v>
      </c>
      <c r="D1217" s="9"/>
      <c r="E1217" s="9"/>
      <c r="F1217" s="9"/>
      <c r="G1217" s="9"/>
      <c r="H1217" s="9"/>
      <c r="I1217" s="19" t="s">
        <v>2025</v>
      </c>
      <c r="J1217" s="26" t="n">
        <v>521407</v>
      </c>
      <c r="K1217" s="26" t="n">
        <v>46120</v>
      </c>
      <c r="L1217" s="20" t="n">
        <f aca="false">J1217+K1217</f>
        <v>567527</v>
      </c>
      <c r="M1217" s="27" t="s">
        <v>2026</v>
      </c>
      <c r="N1217" s="22" t="n">
        <v>40987</v>
      </c>
    </row>
    <row r="1218" customFormat="false" ht="22.5" hidden="false" customHeight="false" outlineLevel="0" collapsed="false">
      <c r="A1218" s="29" t="n">
        <v>1213</v>
      </c>
      <c r="B1218" s="17" t="s">
        <v>358</v>
      </c>
      <c r="C1218" s="9" t="n">
        <v>1</v>
      </c>
      <c r="D1218" s="9"/>
      <c r="E1218" s="9"/>
      <c r="F1218" s="9"/>
      <c r="G1218" s="9"/>
      <c r="H1218" s="9"/>
      <c r="I1218" s="19" t="s">
        <v>2027</v>
      </c>
      <c r="J1218" s="26" t="n">
        <v>243402</v>
      </c>
      <c r="K1218" s="26" t="n">
        <v>37040</v>
      </c>
      <c r="L1218" s="20" t="n">
        <f aca="false">J1218+K1218</f>
        <v>280442</v>
      </c>
      <c r="M1218" s="27" t="s">
        <v>2028</v>
      </c>
      <c r="N1218" s="22" t="n">
        <v>40987</v>
      </c>
    </row>
    <row r="1219" customFormat="false" ht="22.5" hidden="false" customHeight="false" outlineLevel="0" collapsed="false">
      <c r="A1219" s="29" t="n">
        <v>1214</v>
      </c>
      <c r="B1219" s="17" t="s">
        <v>358</v>
      </c>
      <c r="C1219" s="9" t="n">
        <v>1</v>
      </c>
      <c r="D1219" s="9"/>
      <c r="E1219" s="9"/>
      <c r="F1219" s="9"/>
      <c r="G1219" s="9"/>
      <c r="H1219" s="9"/>
      <c r="I1219" s="19" t="s">
        <v>2029</v>
      </c>
      <c r="J1219" s="26" t="n">
        <v>277138</v>
      </c>
      <c r="K1219" s="26" t="n">
        <v>19040</v>
      </c>
      <c r="L1219" s="20" t="n">
        <f aca="false">J1219+K1219</f>
        <v>296178</v>
      </c>
      <c r="M1219" s="27" t="s">
        <v>2030</v>
      </c>
      <c r="N1219" s="22" t="n">
        <v>40987</v>
      </c>
    </row>
    <row r="1220" customFormat="false" ht="13.5" hidden="false" customHeight="false" outlineLevel="0" collapsed="false">
      <c r="A1220" s="29" t="n">
        <v>1215</v>
      </c>
      <c r="B1220" s="17" t="s">
        <v>358</v>
      </c>
      <c r="C1220" s="9"/>
      <c r="D1220" s="9"/>
      <c r="E1220" s="9" t="n">
        <v>1</v>
      </c>
      <c r="F1220" s="9"/>
      <c r="G1220" s="9"/>
      <c r="H1220" s="9"/>
      <c r="I1220" s="19" t="s">
        <v>2031</v>
      </c>
      <c r="J1220" s="26" t="n">
        <v>885801</v>
      </c>
      <c r="K1220" s="26" t="n">
        <v>189700</v>
      </c>
      <c r="L1220" s="20" t="n">
        <f aca="false">J1220+K1220</f>
        <v>1075501</v>
      </c>
      <c r="M1220" s="27" t="s">
        <v>1730</v>
      </c>
      <c r="N1220" s="22" t="n">
        <v>40987</v>
      </c>
    </row>
    <row r="1221" customFormat="false" ht="22.5" hidden="false" customHeight="false" outlineLevel="0" collapsed="false">
      <c r="A1221" s="29" t="n">
        <v>1216</v>
      </c>
      <c r="B1221" s="17" t="s">
        <v>141</v>
      </c>
      <c r="C1221" s="9" t="n">
        <v>1</v>
      </c>
      <c r="D1221" s="9"/>
      <c r="E1221" s="9"/>
      <c r="F1221" s="9"/>
      <c r="G1221" s="9"/>
      <c r="H1221" s="9"/>
      <c r="I1221" s="19" t="s">
        <v>2032</v>
      </c>
      <c r="J1221" s="26" t="n">
        <v>441919</v>
      </c>
      <c r="K1221" s="26" t="n">
        <v>118940</v>
      </c>
      <c r="L1221" s="20" t="n">
        <f aca="false">J1221+K1221</f>
        <v>560859</v>
      </c>
      <c r="M1221" s="27" t="s">
        <v>2033</v>
      </c>
      <c r="N1221" s="22" t="n">
        <v>40981</v>
      </c>
    </row>
    <row r="1222" customFormat="false" ht="22.5" hidden="false" customHeight="false" outlineLevel="0" collapsed="false">
      <c r="A1222" s="29" t="n">
        <v>1217</v>
      </c>
      <c r="B1222" s="17" t="s">
        <v>358</v>
      </c>
      <c r="C1222" s="9" t="n">
        <v>1</v>
      </c>
      <c r="D1222" s="9"/>
      <c r="E1222" s="9"/>
      <c r="F1222" s="9"/>
      <c r="G1222" s="9"/>
      <c r="H1222" s="9"/>
      <c r="I1222" s="19" t="s">
        <v>2034</v>
      </c>
      <c r="J1222" s="26" t="n">
        <v>360468</v>
      </c>
      <c r="K1222" s="26" t="n">
        <v>22720</v>
      </c>
      <c r="L1222" s="20" t="n">
        <f aca="false">J1222+K1222</f>
        <v>383188</v>
      </c>
      <c r="M1222" s="27" t="s">
        <v>2035</v>
      </c>
      <c r="N1222" s="22" t="n">
        <v>40926</v>
      </c>
    </row>
    <row r="1223" customFormat="false" ht="22.5" hidden="false" customHeight="false" outlineLevel="0" collapsed="false">
      <c r="A1223" s="29" t="n">
        <v>1218</v>
      </c>
      <c r="B1223" s="17" t="s">
        <v>358</v>
      </c>
      <c r="C1223" s="9" t="n">
        <v>1</v>
      </c>
      <c r="D1223" s="9"/>
      <c r="E1223" s="9"/>
      <c r="F1223" s="9"/>
      <c r="G1223" s="9"/>
      <c r="H1223" s="9"/>
      <c r="I1223" s="19" t="s">
        <v>2036</v>
      </c>
      <c r="J1223" s="26" t="n">
        <v>163948</v>
      </c>
      <c r="K1223" s="26" t="n">
        <v>60900</v>
      </c>
      <c r="L1223" s="20" t="n">
        <f aca="false">J1223+K1223</f>
        <v>224848</v>
      </c>
      <c r="M1223" s="27" t="s">
        <v>2037</v>
      </c>
      <c r="N1223" s="22" t="n">
        <v>40926</v>
      </c>
    </row>
    <row r="1224" customFormat="false" ht="22.5" hidden="false" customHeight="false" outlineLevel="0" collapsed="false">
      <c r="A1224" s="29" t="n">
        <v>1219</v>
      </c>
      <c r="B1224" s="17" t="s">
        <v>358</v>
      </c>
      <c r="C1224" s="9" t="n">
        <v>1</v>
      </c>
      <c r="D1224" s="9"/>
      <c r="E1224" s="9"/>
      <c r="F1224" s="9"/>
      <c r="G1224" s="9"/>
      <c r="H1224" s="9"/>
      <c r="I1224" s="19" t="s">
        <v>2038</v>
      </c>
      <c r="J1224" s="26" t="n">
        <v>122238</v>
      </c>
      <c r="K1224" s="26" t="n">
        <v>37500</v>
      </c>
      <c r="L1224" s="20" t="n">
        <f aca="false">J1224+K1224</f>
        <v>159738</v>
      </c>
      <c r="M1224" s="27" t="s">
        <v>2039</v>
      </c>
      <c r="N1224" s="22" t="n">
        <v>40987</v>
      </c>
    </row>
    <row r="1225" customFormat="false" ht="13.5" hidden="false" customHeight="false" outlineLevel="0" collapsed="false">
      <c r="A1225" s="29" t="n">
        <v>1220</v>
      </c>
      <c r="B1225" s="17" t="s">
        <v>413</v>
      </c>
      <c r="C1225" s="9"/>
      <c r="D1225" s="9"/>
      <c r="E1225" s="9" t="n">
        <v>1</v>
      </c>
      <c r="F1225" s="9"/>
      <c r="G1225" s="9"/>
      <c r="H1225" s="9"/>
      <c r="I1225" s="19" t="s">
        <v>2040</v>
      </c>
      <c r="J1225" s="26" t="n">
        <v>410218</v>
      </c>
      <c r="K1225" s="26" t="n">
        <v>59460</v>
      </c>
      <c r="L1225" s="20" t="n">
        <f aca="false">J1225+K1225</f>
        <v>469678</v>
      </c>
      <c r="M1225" s="27" t="s">
        <v>1774</v>
      </c>
      <c r="N1225" s="22" t="n">
        <v>40941</v>
      </c>
    </row>
    <row r="1226" customFormat="false" ht="22.5" hidden="false" customHeight="false" outlineLevel="0" collapsed="false">
      <c r="A1226" s="29" t="n">
        <v>1221</v>
      </c>
      <c r="B1226" s="17" t="s">
        <v>413</v>
      </c>
      <c r="C1226" s="9" t="n">
        <v>1</v>
      </c>
      <c r="D1226" s="9"/>
      <c r="E1226" s="9"/>
      <c r="F1226" s="9"/>
      <c r="G1226" s="9"/>
      <c r="H1226" s="9"/>
      <c r="I1226" s="19" t="s">
        <v>2041</v>
      </c>
      <c r="J1226" s="26" t="n">
        <v>1192020</v>
      </c>
      <c r="K1226" s="26" t="n">
        <v>170960</v>
      </c>
      <c r="L1226" s="20" t="n">
        <f aca="false">J1226+K1226</f>
        <v>1362980</v>
      </c>
      <c r="M1226" s="27" t="s">
        <v>2042</v>
      </c>
      <c r="N1226" s="22" t="n">
        <v>40941</v>
      </c>
    </row>
    <row r="1227" customFormat="false" ht="22.5" hidden="false" customHeight="false" outlineLevel="0" collapsed="false">
      <c r="A1227" s="29" t="n">
        <v>1222</v>
      </c>
      <c r="B1227" s="17" t="s">
        <v>413</v>
      </c>
      <c r="C1227" s="9" t="n">
        <v>1</v>
      </c>
      <c r="D1227" s="9"/>
      <c r="E1227" s="9"/>
      <c r="F1227" s="9"/>
      <c r="G1227" s="9"/>
      <c r="H1227" s="9"/>
      <c r="I1227" s="19" t="s">
        <v>2043</v>
      </c>
      <c r="J1227" s="26" t="n">
        <v>387807</v>
      </c>
      <c r="K1227" s="26" t="n">
        <v>49720</v>
      </c>
      <c r="L1227" s="20" t="n">
        <f aca="false">J1227+K1227</f>
        <v>437527</v>
      </c>
      <c r="M1227" s="27" t="s">
        <v>2044</v>
      </c>
      <c r="N1227" s="22" t="n">
        <v>40941</v>
      </c>
    </row>
    <row r="1228" customFormat="false" ht="22.5" hidden="false" customHeight="false" outlineLevel="0" collapsed="false">
      <c r="A1228" s="29" t="n">
        <v>1223</v>
      </c>
      <c r="B1228" s="17" t="s">
        <v>413</v>
      </c>
      <c r="C1228" s="9" t="n">
        <v>1</v>
      </c>
      <c r="D1228" s="9"/>
      <c r="E1228" s="9"/>
      <c r="F1228" s="9"/>
      <c r="G1228" s="9"/>
      <c r="H1228" s="9"/>
      <c r="I1228" s="19" t="s">
        <v>1781</v>
      </c>
      <c r="J1228" s="26" t="n">
        <v>1027040</v>
      </c>
      <c r="K1228" s="26" t="n">
        <v>147800</v>
      </c>
      <c r="L1228" s="20" t="n">
        <f aca="false">J1228+K1228</f>
        <v>1174840</v>
      </c>
      <c r="M1228" s="27" t="s">
        <v>2045</v>
      </c>
      <c r="N1228" s="22" t="n">
        <v>40948</v>
      </c>
    </row>
    <row r="1229" customFormat="false" ht="22.5" hidden="false" customHeight="false" outlineLevel="0" collapsed="false">
      <c r="A1229" s="29" t="n">
        <v>1224</v>
      </c>
      <c r="B1229" s="17" t="s">
        <v>413</v>
      </c>
      <c r="C1229" s="9" t="n">
        <v>1</v>
      </c>
      <c r="D1229" s="9"/>
      <c r="E1229" s="9"/>
      <c r="F1229" s="9"/>
      <c r="G1229" s="9"/>
      <c r="H1229" s="9"/>
      <c r="I1229" s="19" t="s">
        <v>1720</v>
      </c>
      <c r="J1229" s="26" t="n">
        <v>417921</v>
      </c>
      <c r="K1229" s="26" t="n">
        <v>52160</v>
      </c>
      <c r="L1229" s="20" t="n">
        <f aca="false">J1229+K1229</f>
        <v>470081</v>
      </c>
      <c r="M1229" s="27" t="s">
        <v>2046</v>
      </c>
      <c r="N1229" s="22" t="n">
        <v>40976</v>
      </c>
    </row>
    <row r="1230" customFormat="false" ht="22.5" hidden="false" customHeight="false" outlineLevel="0" collapsed="false">
      <c r="A1230" s="29" t="n">
        <v>1225</v>
      </c>
      <c r="B1230" s="16"/>
      <c r="C1230" s="9" t="n">
        <v>1</v>
      </c>
      <c r="D1230" s="9"/>
      <c r="E1230" s="9"/>
      <c r="F1230" s="9"/>
      <c r="G1230" s="9"/>
      <c r="H1230" s="9"/>
      <c r="I1230" s="19" t="s">
        <v>2047</v>
      </c>
      <c r="J1230" s="26" t="n">
        <v>229783</v>
      </c>
      <c r="K1230" s="26" t="n">
        <v>52940</v>
      </c>
      <c r="L1230" s="20" t="n">
        <f aca="false">J1230+K1230</f>
        <v>282723</v>
      </c>
      <c r="M1230" s="27" t="s">
        <v>2048</v>
      </c>
      <c r="N1230" s="22" t="n">
        <v>40976</v>
      </c>
    </row>
    <row r="1231" customFormat="false" ht="22.5" hidden="false" customHeight="false" outlineLevel="0" collapsed="false">
      <c r="A1231" s="29" t="n">
        <v>1226</v>
      </c>
      <c r="B1231" s="17" t="s">
        <v>413</v>
      </c>
      <c r="C1231" s="9" t="n">
        <v>1</v>
      </c>
      <c r="D1231" s="9"/>
      <c r="E1231" s="9"/>
      <c r="F1231" s="9"/>
      <c r="G1231" s="9"/>
      <c r="H1231" s="9"/>
      <c r="I1231" s="19" t="s">
        <v>2049</v>
      </c>
      <c r="J1231" s="26" t="n">
        <v>238014</v>
      </c>
      <c r="K1231" s="26" t="n">
        <v>25820</v>
      </c>
      <c r="L1231" s="20" t="n">
        <f aca="false">J1231+K1231</f>
        <v>263834</v>
      </c>
      <c r="M1231" s="27" t="s">
        <v>2050</v>
      </c>
      <c r="N1231" s="22" t="n">
        <v>40976</v>
      </c>
    </row>
    <row r="1232" customFormat="false" ht="13.5" hidden="false" customHeight="false" outlineLevel="0" collapsed="false">
      <c r="A1232" s="29" t="n">
        <v>1227</v>
      </c>
      <c r="B1232" s="17" t="s">
        <v>413</v>
      </c>
      <c r="C1232" s="9"/>
      <c r="D1232" s="9"/>
      <c r="E1232" s="9" t="n">
        <v>1</v>
      </c>
      <c r="F1232" s="9"/>
      <c r="G1232" s="9"/>
      <c r="H1232" s="9"/>
      <c r="I1232" s="19" t="s">
        <v>1882</v>
      </c>
      <c r="J1232" s="26" t="n">
        <v>222108</v>
      </c>
      <c r="K1232" s="26" t="n">
        <v>15140</v>
      </c>
      <c r="L1232" s="20" t="n">
        <f aca="false">J1232+K1232</f>
        <v>237248</v>
      </c>
      <c r="M1232" s="27" t="s">
        <v>2051</v>
      </c>
      <c r="N1232" s="22" t="n">
        <v>40976</v>
      </c>
    </row>
    <row r="1233" customFormat="false" ht="13.5" hidden="false" customHeight="false" outlineLevel="0" collapsed="false">
      <c r="A1233" s="29" t="n">
        <v>1228</v>
      </c>
      <c r="B1233" s="17" t="s">
        <v>413</v>
      </c>
      <c r="C1233" s="9"/>
      <c r="D1233" s="9"/>
      <c r="E1233" s="9" t="n">
        <v>1</v>
      </c>
      <c r="F1233" s="9"/>
      <c r="G1233" s="9"/>
      <c r="H1233" s="9"/>
      <c r="I1233" s="19" t="s">
        <v>2052</v>
      </c>
      <c r="J1233" s="26" t="n">
        <v>214349</v>
      </c>
      <c r="K1233" s="26" t="n">
        <v>41840</v>
      </c>
      <c r="L1233" s="20" t="n">
        <f aca="false">J1233+K1233</f>
        <v>256189</v>
      </c>
      <c r="M1233" s="27" t="s">
        <v>2053</v>
      </c>
      <c r="N1233" s="22" t="n">
        <v>40976</v>
      </c>
    </row>
    <row r="1234" customFormat="false" ht="13.5" hidden="false" customHeight="false" outlineLevel="0" collapsed="false">
      <c r="A1234" s="29" t="n">
        <v>1229</v>
      </c>
      <c r="B1234" s="16"/>
      <c r="C1234" s="9"/>
      <c r="D1234" s="9" t="n">
        <v>1</v>
      </c>
      <c r="E1234" s="9"/>
      <c r="F1234" s="9"/>
      <c r="G1234" s="9"/>
      <c r="H1234" s="9"/>
      <c r="I1234" s="19" t="s">
        <v>2054</v>
      </c>
      <c r="J1234" s="26" t="n">
        <v>90870</v>
      </c>
      <c r="K1234" s="26" t="n">
        <v>25060</v>
      </c>
      <c r="L1234" s="20" t="n">
        <f aca="false">J1234+K1234</f>
        <v>115930</v>
      </c>
      <c r="M1234" s="27" t="s">
        <v>2055</v>
      </c>
      <c r="N1234" s="22" t="n">
        <v>40939</v>
      </c>
    </row>
    <row r="1235" customFormat="false" ht="13.5" hidden="false" customHeight="false" outlineLevel="0" collapsed="false">
      <c r="A1235" s="29" t="n">
        <v>1230</v>
      </c>
      <c r="B1235" s="16"/>
      <c r="C1235" s="9"/>
      <c r="D1235" s="9" t="n">
        <v>1</v>
      </c>
      <c r="E1235" s="9"/>
      <c r="F1235" s="9"/>
      <c r="G1235" s="9"/>
      <c r="H1235" s="9"/>
      <c r="I1235" s="19" t="s">
        <v>2056</v>
      </c>
      <c r="J1235" s="26" t="n">
        <v>234797</v>
      </c>
      <c r="K1235" s="26" t="n">
        <v>53860</v>
      </c>
      <c r="L1235" s="20" t="n">
        <f aca="false">J1235+K1235</f>
        <v>288657</v>
      </c>
      <c r="M1235" s="27" t="s">
        <v>1893</v>
      </c>
      <c r="N1235" s="22" t="n">
        <v>40976</v>
      </c>
    </row>
    <row r="1236" customFormat="false" ht="22.5" hidden="false" customHeight="false" outlineLevel="0" collapsed="false">
      <c r="A1236" s="29" t="n">
        <v>1231</v>
      </c>
      <c r="B1236" s="16"/>
      <c r="C1236" s="9" t="n">
        <v>1</v>
      </c>
      <c r="D1236" s="9"/>
      <c r="E1236" s="9"/>
      <c r="F1236" s="9"/>
      <c r="G1236" s="9"/>
      <c r="H1236" s="9"/>
      <c r="I1236" s="19" t="s">
        <v>2057</v>
      </c>
      <c r="J1236" s="26" t="n">
        <v>181512</v>
      </c>
      <c r="K1236" s="26" t="n">
        <v>38500</v>
      </c>
      <c r="L1236" s="20" t="n">
        <f aca="false">J1236+K1236</f>
        <v>220012</v>
      </c>
      <c r="M1236" s="27" t="s">
        <v>2058</v>
      </c>
      <c r="N1236" s="22" t="n">
        <v>40974</v>
      </c>
    </row>
    <row r="1237" customFormat="false" ht="22.5" hidden="false" customHeight="false" outlineLevel="0" collapsed="false">
      <c r="A1237" s="29" t="n">
        <v>1232</v>
      </c>
      <c r="B1237" s="17" t="s">
        <v>446</v>
      </c>
      <c r="C1237" s="9" t="n">
        <v>1</v>
      </c>
      <c r="D1237" s="9"/>
      <c r="E1237" s="9"/>
      <c r="F1237" s="9"/>
      <c r="G1237" s="9"/>
      <c r="H1237" s="9"/>
      <c r="I1237" s="19" t="s">
        <v>2059</v>
      </c>
      <c r="J1237" s="26" t="n">
        <v>171056</v>
      </c>
      <c r="K1237" s="26" t="n">
        <v>33180</v>
      </c>
      <c r="L1237" s="20" t="n">
        <f aca="false">J1237+K1237</f>
        <v>204236</v>
      </c>
      <c r="M1237" s="27" t="s">
        <v>2060</v>
      </c>
      <c r="N1237" s="22" t="n">
        <v>40928</v>
      </c>
    </row>
    <row r="1238" customFormat="false" ht="13.5" hidden="false" customHeight="false" outlineLevel="0" collapsed="false">
      <c r="A1238" s="29" t="n">
        <v>1233</v>
      </c>
      <c r="B1238" s="17" t="s">
        <v>446</v>
      </c>
      <c r="C1238" s="9"/>
      <c r="D1238" s="9"/>
      <c r="E1238" s="9" t="n">
        <v>1</v>
      </c>
      <c r="F1238" s="9"/>
      <c r="G1238" s="9"/>
      <c r="H1238" s="9"/>
      <c r="I1238" s="19" t="s">
        <v>2061</v>
      </c>
      <c r="J1238" s="26" t="n">
        <v>401656</v>
      </c>
      <c r="K1238" s="26" t="n">
        <v>38860</v>
      </c>
      <c r="L1238" s="20" t="n">
        <f aca="false">J1238+K1238</f>
        <v>440516</v>
      </c>
      <c r="M1238" s="27" t="s">
        <v>2051</v>
      </c>
      <c r="N1238" s="22" t="n">
        <v>40928</v>
      </c>
    </row>
    <row r="1239" customFormat="false" ht="22.5" hidden="false" customHeight="false" outlineLevel="0" collapsed="false">
      <c r="A1239" s="29" t="n">
        <v>1234</v>
      </c>
      <c r="B1239" s="17" t="s">
        <v>446</v>
      </c>
      <c r="C1239" s="9" t="n">
        <v>1</v>
      </c>
      <c r="D1239" s="9"/>
      <c r="E1239" s="9"/>
      <c r="F1239" s="9"/>
      <c r="G1239" s="9"/>
      <c r="H1239" s="9"/>
      <c r="I1239" s="19" t="s">
        <v>2062</v>
      </c>
      <c r="J1239" s="26" t="n">
        <v>526375</v>
      </c>
      <c r="K1239" s="26" t="n">
        <v>133760</v>
      </c>
      <c r="L1239" s="20" t="n">
        <f aca="false">J1239+K1239</f>
        <v>660135</v>
      </c>
      <c r="M1239" s="27" t="s">
        <v>2063</v>
      </c>
      <c r="N1239" s="22" t="n">
        <v>40935</v>
      </c>
    </row>
    <row r="1240" customFormat="false" ht="22.5" hidden="false" customHeight="false" outlineLevel="0" collapsed="false">
      <c r="A1240" s="29" t="n">
        <v>1235</v>
      </c>
      <c r="B1240" s="17" t="s">
        <v>446</v>
      </c>
      <c r="C1240" s="9" t="n">
        <v>1</v>
      </c>
      <c r="D1240" s="9"/>
      <c r="E1240" s="9"/>
      <c r="F1240" s="9"/>
      <c r="G1240" s="9"/>
      <c r="H1240" s="9"/>
      <c r="I1240" s="19" t="s">
        <v>1708</v>
      </c>
      <c r="J1240" s="26" t="n">
        <v>385102</v>
      </c>
      <c r="K1240" s="26" t="n">
        <v>36180</v>
      </c>
      <c r="L1240" s="20" t="n">
        <f aca="false">J1240+K1240</f>
        <v>421282</v>
      </c>
      <c r="M1240" s="27" t="s">
        <v>2064</v>
      </c>
      <c r="N1240" s="22" t="n">
        <v>40935</v>
      </c>
    </row>
    <row r="1241" customFormat="false" ht="22.5" hidden="false" customHeight="false" outlineLevel="0" collapsed="false">
      <c r="A1241" s="29" t="n">
        <v>1236</v>
      </c>
      <c r="B1241" s="17" t="s">
        <v>446</v>
      </c>
      <c r="C1241" s="9" t="n">
        <v>1</v>
      </c>
      <c r="D1241" s="9"/>
      <c r="E1241" s="9"/>
      <c r="F1241" s="9"/>
      <c r="G1241" s="9"/>
      <c r="H1241" s="9"/>
      <c r="I1241" s="19" t="s">
        <v>2065</v>
      </c>
      <c r="J1241" s="26" t="n">
        <v>89349</v>
      </c>
      <c r="K1241" s="26" t="n">
        <v>7600</v>
      </c>
      <c r="L1241" s="20" t="n">
        <f aca="false">J1241+K1241</f>
        <v>96949</v>
      </c>
      <c r="M1241" s="27" t="s">
        <v>2066</v>
      </c>
      <c r="N1241" s="22" t="n">
        <v>40935</v>
      </c>
    </row>
    <row r="1242" customFormat="false" ht="13.5" hidden="false" customHeight="false" outlineLevel="0" collapsed="false">
      <c r="A1242" s="29" t="n">
        <v>1237</v>
      </c>
      <c r="B1242" s="17" t="s">
        <v>446</v>
      </c>
      <c r="C1242" s="9"/>
      <c r="D1242" s="9"/>
      <c r="E1242" s="9" t="n">
        <v>1</v>
      </c>
      <c r="F1242" s="9"/>
      <c r="G1242" s="9"/>
      <c r="H1242" s="9"/>
      <c r="I1242" s="19" t="s">
        <v>2067</v>
      </c>
      <c r="J1242" s="26" t="n">
        <v>147943</v>
      </c>
      <c r="K1242" s="26" t="n">
        <v>9520</v>
      </c>
      <c r="L1242" s="20" t="n">
        <f aca="false">J1242+K1242</f>
        <v>157463</v>
      </c>
      <c r="M1242" s="27" t="s">
        <v>2068</v>
      </c>
      <c r="N1242" s="22" t="n">
        <v>40941</v>
      </c>
    </row>
    <row r="1243" customFormat="false" ht="22.5" hidden="false" customHeight="false" outlineLevel="0" collapsed="false">
      <c r="A1243" s="29" t="n">
        <v>1238</v>
      </c>
      <c r="B1243" s="17" t="s">
        <v>446</v>
      </c>
      <c r="C1243" s="9" t="n">
        <v>1</v>
      </c>
      <c r="D1243" s="9"/>
      <c r="E1243" s="9"/>
      <c r="F1243" s="9"/>
      <c r="G1243" s="9"/>
      <c r="H1243" s="9"/>
      <c r="I1243" s="19" t="s">
        <v>1716</v>
      </c>
      <c r="J1243" s="26" t="n">
        <v>168668</v>
      </c>
      <c r="K1243" s="26" t="n">
        <v>16580</v>
      </c>
      <c r="L1243" s="20" t="n">
        <f aca="false">J1243+K1243</f>
        <v>185248</v>
      </c>
      <c r="M1243" s="27" t="s">
        <v>2069</v>
      </c>
      <c r="N1243" s="22" t="n">
        <v>40941</v>
      </c>
    </row>
    <row r="1244" customFormat="false" ht="22.5" hidden="false" customHeight="false" outlineLevel="0" collapsed="false">
      <c r="A1244" s="29" t="n">
        <v>1239</v>
      </c>
      <c r="B1244" s="17" t="s">
        <v>446</v>
      </c>
      <c r="C1244" s="9" t="n">
        <v>1</v>
      </c>
      <c r="D1244" s="9"/>
      <c r="E1244" s="9"/>
      <c r="F1244" s="9"/>
      <c r="G1244" s="9"/>
      <c r="H1244" s="9"/>
      <c r="I1244" s="19" t="s">
        <v>1801</v>
      </c>
      <c r="J1244" s="26" t="n">
        <v>178180</v>
      </c>
      <c r="K1244" s="26" t="n">
        <v>19520</v>
      </c>
      <c r="L1244" s="20" t="n">
        <f aca="false">J1244+K1244</f>
        <v>197700</v>
      </c>
      <c r="M1244" s="27" t="s">
        <v>2070</v>
      </c>
      <c r="N1244" s="22" t="n">
        <v>40959</v>
      </c>
    </row>
    <row r="1245" customFormat="false" ht="22.5" hidden="false" customHeight="false" outlineLevel="0" collapsed="false">
      <c r="A1245" s="29" t="n">
        <v>1240</v>
      </c>
      <c r="B1245" s="16"/>
      <c r="C1245" s="9" t="n">
        <v>1</v>
      </c>
      <c r="D1245" s="9"/>
      <c r="E1245" s="9"/>
      <c r="F1245" s="9"/>
      <c r="G1245" s="9"/>
      <c r="H1245" s="9"/>
      <c r="I1245" s="19" t="s">
        <v>2071</v>
      </c>
      <c r="J1245" s="26" t="n">
        <v>369578</v>
      </c>
      <c r="K1245" s="26" t="n">
        <v>39500</v>
      </c>
      <c r="L1245" s="20" t="n">
        <f aca="false">J1245+K1245</f>
        <v>409078</v>
      </c>
      <c r="M1245" s="27" t="s">
        <v>2072</v>
      </c>
      <c r="N1245" s="22" t="n">
        <v>40959</v>
      </c>
    </row>
    <row r="1246" customFormat="false" ht="22.5" hidden="false" customHeight="false" outlineLevel="0" collapsed="false">
      <c r="A1246" s="29" t="n">
        <v>1241</v>
      </c>
      <c r="B1246" s="17" t="s">
        <v>446</v>
      </c>
      <c r="C1246" s="9"/>
      <c r="D1246" s="9"/>
      <c r="E1246" s="9" t="n">
        <v>1</v>
      </c>
      <c r="F1246" s="9"/>
      <c r="G1246" s="9"/>
      <c r="H1246" s="9"/>
      <c r="I1246" s="19" t="s">
        <v>2073</v>
      </c>
      <c r="J1246" s="26" t="n">
        <v>555789</v>
      </c>
      <c r="K1246" s="26" t="n">
        <v>105520</v>
      </c>
      <c r="L1246" s="20" t="n">
        <f aca="false">J1246+K1246</f>
        <v>661309</v>
      </c>
      <c r="M1246" s="27" t="s">
        <v>1742</v>
      </c>
      <c r="N1246" s="22" t="n">
        <v>40959</v>
      </c>
    </row>
    <row r="1247" customFormat="false" ht="13.5" hidden="false" customHeight="false" outlineLevel="0" collapsed="false">
      <c r="A1247" s="29" t="n">
        <v>1242</v>
      </c>
      <c r="B1247" s="17" t="s">
        <v>446</v>
      </c>
      <c r="C1247" s="9"/>
      <c r="D1247" s="9"/>
      <c r="E1247" s="9" t="n">
        <v>1</v>
      </c>
      <c r="F1247" s="9"/>
      <c r="G1247" s="9"/>
      <c r="H1247" s="9"/>
      <c r="I1247" s="19" t="s">
        <v>2074</v>
      </c>
      <c r="J1247" s="26" t="n">
        <v>501184</v>
      </c>
      <c r="K1247" s="26" t="n">
        <v>61960</v>
      </c>
      <c r="L1247" s="20" t="n">
        <f aca="false">J1247+K1247</f>
        <v>563144</v>
      </c>
      <c r="M1247" s="27" t="s">
        <v>2075</v>
      </c>
      <c r="N1247" s="22" t="n">
        <v>40959</v>
      </c>
    </row>
    <row r="1248" customFormat="false" ht="13.5" hidden="false" customHeight="false" outlineLevel="0" collapsed="false">
      <c r="A1248" s="29" t="n">
        <v>1243</v>
      </c>
      <c r="B1248" s="17" t="s">
        <v>446</v>
      </c>
      <c r="C1248" s="9"/>
      <c r="D1248" s="9"/>
      <c r="E1248" s="9" t="n">
        <v>1</v>
      </c>
      <c r="F1248" s="9"/>
      <c r="G1248" s="9"/>
      <c r="H1248" s="9"/>
      <c r="I1248" s="19" t="s">
        <v>1801</v>
      </c>
      <c r="J1248" s="26" t="n">
        <v>463494</v>
      </c>
      <c r="K1248" s="26" t="n">
        <v>75720</v>
      </c>
      <c r="L1248" s="20" t="n">
        <f aca="false">J1248+K1248</f>
        <v>539214</v>
      </c>
      <c r="M1248" s="27" t="s">
        <v>1881</v>
      </c>
      <c r="N1248" s="22" t="n">
        <v>40959</v>
      </c>
    </row>
    <row r="1249" customFormat="false" ht="13.5" hidden="false" customHeight="false" outlineLevel="0" collapsed="false">
      <c r="A1249" s="29" t="n">
        <v>1244</v>
      </c>
      <c r="B1249" s="17" t="s">
        <v>446</v>
      </c>
      <c r="C1249" s="9"/>
      <c r="D1249" s="9"/>
      <c r="E1249" s="9" t="n">
        <v>1</v>
      </c>
      <c r="F1249" s="9"/>
      <c r="G1249" s="9"/>
      <c r="H1249" s="9"/>
      <c r="I1249" s="19" t="s">
        <v>1801</v>
      </c>
      <c r="J1249" s="26" t="n">
        <v>148364</v>
      </c>
      <c r="K1249" s="26" t="n">
        <v>15120</v>
      </c>
      <c r="L1249" s="20" t="n">
        <f aca="false">J1249+K1249</f>
        <v>163484</v>
      </c>
      <c r="M1249" s="27" t="s">
        <v>2076</v>
      </c>
      <c r="N1249" s="22" t="n">
        <v>40959</v>
      </c>
    </row>
    <row r="1250" customFormat="false" ht="22.5" hidden="false" customHeight="false" outlineLevel="0" collapsed="false">
      <c r="A1250" s="29" t="n">
        <v>1245</v>
      </c>
      <c r="B1250" s="17" t="s">
        <v>446</v>
      </c>
      <c r="C1250" s="9" t="n">
        <v>1</v>
      </c>
      <c r="D1250" s="9"/>
      <c r="E1250" s="9"/>
      <c r="F1250" s="9"/>
      <c r="G1250" s="9"/>
      <c r="H1250" s="9"/>
      <c r="I1250" s="19" t="s">
        <v>2077</v>
      </c>
      <c r="J1250" s="26" t="n">
        <v>312435</v>
      </c>
      <c r="K1250" s="26" t="n">
        <v>32260</v>
      </c>
      <c r="L1250" s="20" t="n">
        <f aca="false">J1250+K1250</f>
        <v>344695</v>
      </c>
      <c r="M1250" s="27" t="s">
        <v>2078</v>
      </c>
      <c r="N1250" s="22" t="n">
        <v>40982</v>
      </c>
    </row>
    <row r="1251" customFormat="false" ht="13.5" hidden="false" customHeight="false" outlineLevel="0" collapsed="false">
      <c r="A1251" s="29" t="n">
        <v>1246</v>
      </c>
      <c r="B1251" s="17" t="s">
        <v>446</v>
      </c>
      <c r="C1251" s="9"/>
      <c r="D1251" s="9"/>
      <c r="E1251" s="9" t="n">
        <v>1</v>
      </c>
      <c r="F1251" s="9"/>
      <c r="G1251" s="9"/>
      <c r="H1251" s="9"/>
      <c r="I1251" s="19" t="s">
        <v>2079</v>
      </c>
      <c r="J1251" s="26" t="n">
        <v>133677</v>
      </c>
      <c r="K1251" s="26" t="n">
        <v>27640</v>
      </c>
      <c r="L1251" s="20" t="n">
        <f aca="false">J1251+K1251</f>
        <v>161317</v>
      </c>
      <c r="M1251" s="27" t="s">
        <v>1730</v>
      </c>
      <c r="N1251" s="22" t="n">
        <v>40982</v>
      </c>
    </row>
    <row r="1252" customFormat="false" ht="22.5" hidden="false" customHeight="false" outlineLevel="0" collapsed="false">
      <c r="A1252" s="29" t="n">
        <v>1247</v>
      </c>
      <c r="B1252" s="17" t="s">
        <v>446</v>
      </c>
      <c r="C1252" s="9" t="n">
        <v>1</v>
      </c>
      <c r="D1252" s="9"/>
      <c r="E1252" s="9"/>
      <c r="F1252" s="9"/>
      <c r="G1252" s="9"/>
      <c r="H1252" s="9"/>
      <c r="I1252" s="19" t="s">
        <v>2080</v>
      </c>
      <c r="J1252" s="26" t="n">
        <v>208354</v>
      </c>
      <c r="K1252" s="26" t="n">
        <v>53900</v>
      </c>
      <c r="L1252" s="20" t="n">
        <f aca="false">J1252+K1252</f>
        <v>262254</v>
      </c>
      <c r="M1252" s="27" t="s">
        <v>2081</v>
      </c>
      <c r="N1252" s="22" t="n">
        <v>40982</v>
      </c>
    </row>
    <row r="1253" customFormat="false" ht="22.5" hidden="false" customHeight="false" outlineLevel="0" collapsed="false">
      <c r="A1253" s="29" t="n">
        <v>1248</v>
      </c>
      <c r="B1253" s="17" t="s">
        <v>446</v>
      </c>
      <c r="C1253" s="9" t="n">
        <v>1</v>
      </c>
      <c r="D1253" s="9"/>
      <c r="E1253" s="9"/>
      <c r="F1253" s="9"/>
      <c r="G1253" s="9"/>
      <c r="H1253" s="9"/>
      <c r="I1253" s="19" t="s">
        <v>2082</v>
      </c>
      <c r="J1253" s="26" t="n">
        <v>127142</v>
      </c>
      <c r="K1253" s="26" t="n">
        <v>9280</v>
      </c>
      <c r="L1253" s="20" t="n">
        <f aca="false">J1253+K1253</f>
        <v>136422</v>
      </c>
      <c r="M1253" s="27" t="s">
        <v>2083</v>
      </c>
      <c r="N1253" s="22" t="n">
        <v>40982</v>
      </c>
    </row>
    <row r="1254" customFormat="false" ht="22.5" hidden="false" customHeight="false" outlineLevel="0" collapsed="false">
      <c r="A1254" s="29" t="n">
        <v>1249</v>
      </c>
      <c r="B1254" s="17" t="s">
        <v>446</v>
      </c>
      <c r="C1254" s="9" t="n">
        <v>1</v>
      </c>
      <c r="D1254" s="9"/>
      <c r="E1254" s="9"/>
      <c r="F1254" s="9"/>
      <c r="G1254" s="9"/>
      <c r="H1254" s="9"/>
      <c r="I1254" s="19" t="s">
        <v>2084</v>
      </c>
      <c r="J1254" s="26" t="n">
        <v>270640</v>
      </c>
      <c r="K1254" s="26" t="n">
        <v>83060</v>
      </c>
      <c r="L1254" s="20" t="n">
        <f aca="false">J1254+K1254</f>
        <v>353700</v>
      </c>
      <c r="M1254" s="27" t="s">
        <v>2085</v>
      </c>
      <c r="N1254" s="22" t="n">
        <v>40998</v>
      </c>
    </row>
    <row r="1255" customFormat="false" ht="22.5" hidden="false" customHeight="false" outlineLevel="0" collapsed="false">
      <c r="A1255" s="29" t="n">
        <v>1250</v>
      </c>
      <c r="B1255" s="17" t="s">
        <v>446</v>
      </c>
      <c r="C1255" s="9" t="n">
        <v>1</v>
      </c>
      <c r="D1255" s="9"/>
      <c r="E1255" s="9"/>
      <c r="F1255" s="9"/>
      <c r="G1255" s="9"/>
      <c r="H1255" s="9"/>
      <c r="I1255" s="19" t="s">
        <v>1978</v>
      </c>
      <c r="J1255" s="26" t="n">
        <v>90809</v>
      </c>
      <c r="K1255" s="26" t="n">
        <v>10460</v>
      </c>
      <c r="L1255" s="20" t="n">
        <f aca="false">J1255+K1255</f>
        <v>101269</v>
      </c>
      <c r="M1255" s="27" t="s">
        <v>2086</v>
      </c>
      <c r="N1255" s="22" t="n">
        <v>40998</v>
      </c>
    </row>
    <row r="1256" customFormat="false" ht="22.5" hidden="false" customHeight="false" outlineLevel="0" collapsed="false">
      <c r="A1256" s="29" t="n">
        <v>1251</v>
      </c>
      <c r="B1256" s="17" t="s">
        <v>446</v>
      </c>
      <c r="C1256" s="9" t="n">
        <v>1</v>
      </c>
      <c r="D1256" s="9"/>
      <c r="E1256" s="9"/>
      <c r="F1256" s="9"/>
      <c r="G1256" s="9"/>
      <c r="H1256" s="9"/>
      <c r="I1256" s="19" t="s">
        <v>1945</v>
      </c>
      <c r="J1256" s="26" t="n">
        <v>228740</v>
      </c>
      <c r="K1256" s="26" t="n">
        <v>19820</v>
      </c>
      <c r="L1256" s="20" t="n">
        <f aca="false">J1256+K1256</f>
        <v>248560</v>
      </c>
      <c r="M1256" s="27" t="s">
        <v>2087</v>
      </c>
      <c r="N1256" s="22" t="n">
        <v>40998</v>
      </c>
    </row>
    <row r="1257" customFormat="false" ht="22.5" hidden="false" customHeight="false" outlineLevel="0" collapsed="false">
      <c r="A1257" s="29" t="n">
        <v>1252</v>
      </c>
      <c r="B1257" s="17" t="s">
        <v>466</v>
      </c>
      <c r="C1257" s="9" t="n">
        <v>1</v>
      </c>
      <c r="D1257" s="9"/>
      <c r="E1257" s="9"/>
      <c r="F1257" s="9"/>
      <c r="G1257" s="9"/>
      <c r="H1257" s="9"/>
      <c r="I1257" s="19" t="s">
        <v>1943</v>
      </c>
      <c r="J1257" s="26" t="n">
        <v>319408</v>
      </c>
      <c r="K1257" s="26" t="n">
        <v>17540</v>
      </c>
      <c r="L1257" s="20" t="n">
        <f aca="false">J1257+K1257</f>
        <v>336948</v>
      </c>
      <c r="M1257" s="27" t="s">
        <v>2088</v>
      </c>
      <c r="N1257" s="22" t="n">
        <v>40982</v>
      </c>
    </row>
    <row r="1258" customFormat="false" ht="22.5" hidden="false" customHeight="false" outlineLevel="0" collapsed="false">
      <c r="A1258" s="29" t="n">
        <v>1253</v>
      </c>
      <c r="B1258" s="17" t="s">
        <v>446</v>
      </c>
      <c r="C1258" s="9" t="n">
        <v>1</v>
      </c>
      <c r="D1258" s="9"/>
      <c r="E1258" s="9"/>
      <c r="F1258" s="9"/>
      <c r="G1258" s="9"/>
      <c r="H1258" s="9"/>
      <c r="I1258" s="19" t="s">
        <v>1945</v>
      </c>
      <c r="J1258" s="26" t="n">
        <v>614509</v>
      </c>
      <c r="K1258" s="26" t="n">
        <v>81020</v>
      </c>
      <c r="L1258" s="20" t="n">
        <f aca="false">J1258+K1258</f>
        <v>695529</v>
      </c>
      <c r="M1258" s="27" t="s">
        <v>2089</v>
      </c>
      <c r="N1258" s="22" t="n">
        <v>40998</v>
      </c>
    </row>
    <row r="1259" customFormat="false" ht="22.5" hidden="false" customHeight="false" outlineLevel="0" collapsed="false">
      <c r="A1259" s="29" t="n">
        <v>1254</v>
      </c>
      <c r="B1259" s="17" t="s">
        <v>19</v>
      </c>
      <c r="C1259" s="9" t="n">
        <v>1</v>
      </c>
      <c r="D1259" s="9"/>
      <c r="E1259" s="9"/>
      <c r="F1259" s="9"/>
      <c r="G1259" s="9"/>
      <c r="H1259" s="9"/>
      <c r="I1259" s="19" t="s">
        <v>2090</v>
      </c>
      <c r="J1259" s="26" t="n">
        <v>128379</v>
      </c>
      <c r="K1259" s="26" t="n">
        <v>25040</v>
      </c>
      <c r="L1259" s="20" t="n">
        <f aca="false">J1259+K1259</f>
        <v>153419</v>
      </c>
      <c r="M1259" s="27" t="s">
        <v>2091</v>
      </c>
      <c r="N1259" s="22" t="n">
        <v>40924</v>
      </c>
    </row>
    <row r="1260" customFormat="false" ht="13.5" hidden="false" customHeight="false" outlineLevel="0" collapsed="false">
      <c r="A1260" s="29" t="n">
        <v>1255</v>
      </c>
      <c r="B1260" s="17" t="s">
        <v>446</v>
      </c>
      <c r="C1260" s="9"/>
      <c r="D1260" s="9"/>
      <c r="E1260" s="9"/>
      <c r="F1260" s="9"/>
      <c r="G1260" s="9"/>
      <c r="H1260" s="9" t="n">
        <v>1</v>
      </c>
      <c r="I1260" s="19" t="s">
        <v>2092</v>
      </c>
      <c r="J1260" s="26" t="n">
        <v>306672</v>
      </c>
      <c r="K1260" s="26" t="n">
        <v>57420</v>
      </c>
      <c r="L1260" s="20" t="n">
        <f aca="false">J1260+K1260</f>
        <v>364092</v>
      </c>
      <c r="M1260" s="27" t="s">
        <v>2093</v>
      </c>
      <c r="N1260" s="22" t="n">
        <v>40939</v>
      </c>
    </row>
    <row r="1261" customFormat="false" ht="22.5" hidden="false" customHeight="false" outlineLevel="0" collapsed="false">
      <c r="A1261" s="29" t="n">
        <v>1256</v>
      </c>
      <c r="B1261" s="17" t="s">
        <v>446</v>
      </c>
      <c r="C1261" s="9" t="n">
        <v>1</v>
      </c>
      <c r="D1261" s="9"/>
      <c r="E1261" s="9"/>
      <c r="F1261" s="9"/>
      <c r="G1261" s="9"/>
      <c r="H1261" s="9"/>
      <c r="I1261" s="19" t="s">
        <v>2094</v>
      </c>
      <c r="J1261" s="26" t="n">
        <v>325473</v>
      </c>
      <c r="K1261" s="26" t="n">
        <v>65820</v>
      </c>
      <c r="L1261" s="20" t="n">
        <f aca="false">J1261+K1261</f>
        <v>391293</v>
      </c>
      <c r="M1261" s="27" t="s">
        <v>2095</v>
      </c>
      <c r="N1261" s="22" t="n">
        <v>40954</v>
      </c>
    </row>
    <row r="1262" customFormat="false" ht="22.5" hidden="false" customHeight="false" outlineLevel="0" collapsed="false">
      <c r="A1262" s="29" t="n">
        <v>1257</v>
      </c>
      <c r="B1262" s="17" t="s">
        <v>446</v>
      </c>
      <c r="C1262" s="9" t="n">
        <v>1</v>
      </c>
      <c r="D1262" s="9"/>
      <c r="E1262" s="9"/>
      <c r="F1262" s="9"/>
      <c r="G1262" s="9"/>
      <c r="H1262" s="9"/>
      <c r="I1262" s="19" t="s">
        <v>1724</v>
      </c>
      <c r="J1262" s="26" t="n">
        <v>497349</v>
      </c>
      <c r="K1262" s="26" t="n">
        <v>54500</v>
      </c>
      <c r="L1262" s="20" t="n">
        <f aca="false">J1262+K1262</f>
        <v>551849</v>
      </c>
      <c r="M1262" s="27" t="s">
        <v>2096</v>
      </c>
      <c r="N1262" s="22" t="n">
        <v>40970</v>
      </c>
    </row>
    <row r="1263" customFormat="false" ht="22.5" hidden="false" customHeight="false" outlineLevel="0" collapsed="false">
      <c r="A1263" s="29" t="n">
        <v>1258</v>
      </c>
      <c r="B1263" s="17" t="s">
        <v>446</v>
      </c>
      <c r="C1263" s="9" t="n">
        <v>1</v>
      </c>
      <c r="D1263" s="9"/>
      <c r="E1263" s="9"/>
      <c r="F1263" s="9"/>
      <c r="G1263" s="9"/>
      <c r="H1263" s="9"/>
      <c r="I1263" s="19" t="s">
        <v>2097</v>
      </c>
      <c r="J1263" s="26" t="n">
        <v>311233</v>
      </c>
      <c r="K1263" s="26" t="n">
        <v>53040</v>
      </c>
      <c r="L1263" s="20" t="n">
        <f aca="false">J1263+K1263</f>
        <v>364273</v>
      </c>
      <c r="M1263" s="27" t="s">
        <v>2098</v>
      </c>
      <c r="N1263" s="22" t="n">
        <v>40981</v>
      </c>
    </row>
    <row r="1264" customFormat="false" ht="13.5" hidden="false" customHeight="false" outlineLevel="0" collapsed="false">
      <c r="A1264" s="29" t="n">
        <v>1259</v>
      </c>
      <c r="B1264" s="17" t="s">
        <v>446</v>
      </c>
      <c r="C1264" s="9"/>
      <c r="D1264" s="9"/>
      <c r="E1264" s="9" t="n">
        <v>1</v>
      </c>
      <c r="F1264" s="9"/>
      <c r="G1264" s="9"/>
      <c r="H1264" s="9"/>
      <c r="I1264" s="19" t="s">
        <v>1865</v>
      </c>
      <c r="J1264" s="26" t="n">
        <v>163329</v>
      </c>
      <c r="K1264" s="26" t="n">
        <v>7400</v>
      </c>
      <c r="L1264" s="20" t="n">
        <f aca="false">J1264+K1264</f>
        <v>170729</v>
      </c>
      <c r="M1264" s="27" t="s">
        <v>2051</v>
      </c>
      <c r="N1264" s="22" t="n">
        <v>40991</v>
      </c>
    </row>
    <row r="1265" customFormat="false" ht="22.5" hidden="false" customHeight="false" outlineLevel="0" collapsed="false">
      <c r="A1265" s="29" t="n">
        <v>1260</v>
      </c>
      <c r="B1265" s="17" t="s">
        <v>446</v>
      </c>
      <c r="C1265" s="9" t="n">
        <v>1</v>
      </c>
      <c r="D1265" s="9"/>
      <c r="E1265" s="9"/>
      <c r="F1265" s="9"/>
      <c r="G1265" s="9"/>
      <c r="H1265" s="9"/>
      <c r="I1265" s="19" t="s">
        <v>2099</v>
      </c>
      <c r="J1265" s="26" t="n">
        <v>108558</v>
      </c>
      <c r="K1265" s="26" t="n">
        <v>4240</v>
      </c>
      <c r="L1265" s="20" t="n">
        <f aca="false">J1265+K1265</f>
        <v>112798</v>
      </c>
      <c r="M1265" s="27" t="s">
        <v>2100</v>
      </c>
      <c r="N1265" s="22" t="n">
        <v>40995</v>
      </c>
    </row>
    <row r="1266" customFormat="false" ht="13.5" hidden="false" customHeight="false" outlineLevel="0" collapsed="false">
      <c r="A1266" s="29" t="n">
        <v>1261</v>
      </c>
      <c r="B1266" s="16"/>
      <c r="C1266" s="9"/>
      <c r="D1266" s="9" t="n">
        <v>1</v>
      </c>
      <c r="E1266" s="9"/>
      <c r="F1266" s="9"/>
      <c r="G1266" s="9"/>
      <c r="H1266" s="9"/>
      <c r="I1266" s="19" t="s">
        <v>1615</v>
      </c>
      <c r="J1266" s="26" t="n">
        <v>29561</v>
      </c>
      <c r="K1266" s="26" t="n">
        <v>7160</v>
      </c>
      <c r="L1266" s="20" t="n">
        <f aca="false">J1266+K1266</f>
        <v>36721</v>
      </c>
      <c r="M1266" s="27" t="s">
        <v>1997</v>
      </c>
      <c r="N1266" s="22" t="n">
        <v>40995</v>
      </c>
    </row>
    <row r="1267" customFormat="false" ht="22.5" hidden="false" customHeight="false" outlineLevel="0" collapsed="false">
      <c r="A1267" s="29" t="n">
        <v>1262</v>
      </c>
      <c r="B1267" s="17" t="s">
        <v>466</v>
      </c>
      <c r="C1267" s="9" t="n">
        <v>1</v>
      </c>
      <c r="D1267" s="9"/>
      <c r="E1267" s="9"/>
      <c r="F1267" s="9"/>
      <c r="G1267" s="9"/>
      <c r="H1267" s="9"/>
      <c r="I1267" s="19" t="s">
        <v>2101</v>
      </c>
      <c r="J1267" s="26" t="n">
        <v>291829</v>
      </c>
      <c r="K1267" s="26" t="n">
        <v>24640</v>
      </c>
      <c r="L1267" s="20" t="n">
        <f aca="false">J1267+K1267</f>
        <v>316469</v>
      </c>
      <c r="M1267" s="27" t="s">
        <v>2102</v>
      </c>
      <c r="N1267" s="22" t="n">
        <v>40927</v>
      </c>
    </row>
    <row r="1268" customFormat="false" ht="22.5" hidden="false" customHeight="false" outlineLevel="0" collapsed="false">
      <c r="A1268" s="29" t="n">
        <v>1263</v>
      </c>
      <c r="B1268" s="17" t="s">
        <v>466</v>
      </c>
      <c r="C1268" s="9" t="n">
        <v>1</v>
      </c>
      <c r="D1268" s="9"/>
      <c r="E1268" s="9"/>
      <c r="F1268" s="9"/>
      <c r="G1268" s="9"/>
      <c r="H1268" s="9"/>
      <c r="I1268" s="19" t="s">
        <v>2103</v>
      </c>
      <c r="J1268" s="26" t="n">
        <v>210993</v>
      </c>
      <c r="K1268" s="26" t="n">
        <v>78200</v>
      </c>
      <c r="L1268" s="20" t="n">
        <f aca="false">J1268+K1268</f>
        <v>289193</v>
      </c>
      <c r="M1268" s="27" t="s">
        <v>2104</v>
      </c>
      <c r="N1268" s="22" t="n">
        <v>40927</v>
      </c>
    </row>
    <row r="1269" customFormat="false" ht="13.5" hidden="false" customHeight="false" outlineLevel="0" collapsed="false">
      <c r="A1269" s="29" t="n">
        <v>1264</v>
      </c>
      <c r="B1269" s="17" t="s">
        <v>466</v>
      </c>
      <c r="C1269" s="9"/>
      <c r="D1269" s="9"/>
      <c r="E1269" s="9" t="n">
        <v>1</v>
      </c>
      <c r="F1269" s="9"/>
      <c r="G1269" s="9"/>
      <c r="H1269" s="9"/>
      <c r="I1269" s="19" t="s">
        <v>2105</v>
      </c>
      <c r="J1269" s="26" t="n">
        <v>775414</v>
      </c>
      <c r="K1269" s="26" t="n">
        <v>118440</v>
      </c>
      <c r="L1269" s="20" t="n">
        <f aca="false">J1269+K1269</f>
        <v>893854</v>
      </c>
      <c r="M1269" s="27" t="s">
        <v>2106</v>
      </c>
      <c r="N1269" s="22" t="n">
        <v>40927</v>
      </c>
    </row>
    <row r="1270" customFormat="false" ht="13.5" hidden="false" customHeight="false" outlineLevel="0" collapsed="false">
      <c r="A1270" s="29" t="n">
        <v>1265</v>
      </c>
      <c r="B1270" s="17" t="s">
        <v>466</v>
      </c>
      <c r="C1270" s="9"/>
      <c r="D1270" s="9"/>
      <c r="E1270" s="9" t="n">
        <v>1</v>
      </c>
      <c r="F1270" s="9"/>
      <c r="G1270" s="9"/>
      <c r="H1270" s="9"/>
      <c r="I1270" s="19" t="s">
        <v>2107</v>
      </c>
      <c r="J1270" s="26" t="n">
        <v>473174</v>
      </c>
      <c r="K1270" s="26" t="n">
        <v>87520</v>
      </c>
      <c r="L1270" s="20" t="n">
        <f aca="false">J1270+K1270</f>
        <v>560694</v>
      </c>
      <c r="M1270" s="27" t="s">
        <v>2051</v>
      </c>
      <c r="N1270" s="22" t="n">
        <v>40927</v>
      </c>
    </row>
    <row r="1271" customFormat="false" ht="22.5" hidden="false" customHeight="false" outlineLevel="0" collapsed="false">
      <c r="A1271" s="29" t="n">
        <v>1266</v>
      </c>
      <c r="B1271" s="17" t="s">
        <v>466</v>
      </c>
      <c r="C1271" s="9" t="n">
        <v>1</v>
      </c>
      <c r="D1271" s="9"/>
      <c r="E1271" s="9"/>
      <c r="F1271" s="9"/>
      <c r="G1271" s="9"/>
      <c r="H1271" s="9"/>
      <c r="I1271" s="19" t="s">
        <v>1846</v>
      </c>
      <c r="J1271" s="26" t="n">
        <v>219584</v>
      </c>
      <c r="K1271" s="26" t="n">
        <v>27420</v>
      </c>
      <c r="L1271" s="20" t="n">
        <f aca="false">J1271+K1271</f>
        <v>247004</v>
      </c>
      <c r="M1271" s="27" t="s">
        <v>2108</v>
      </c>
      <c r="N1271" s="22" t="n">
        <v>40927</v>
      </c>
    </row>
    <row r="1272" customFormat="false" ht="22.5" hidden="false" customHeight="false" outlineLevel="0" collapsed="false">
      <c r="A1272" s="29" t="n">
        <v>1267</v>
      </c>
      <c r="B1272" s="17" t="s">
        <v>466</v>
      </c>
      <c r="C1272" s="9" t="n">
        <v>1</v>
      </c>
      <c r="D1272" s="9"/>
      <c r="E1272" s="9"/>
      <c r="F1272" s="9"/>
      <c r="G1272" s="9"/>
      <c r="H1272" s="9"/>
      <c r="I1272" s="19" t="s">
        <v>2109</v>
      </c>
      <c r="J1272" s="26" t="n">
        <v>250762</v>
      </c>
      <c r="K1272" s="26" t="n">
        <v>18340</v>
      </c>
      <c r="L1272" s="20" t="n">
        <f aca="false">J1272+K1272</f>
        <v>269102</v>
      </c>
      <c r="M1272" s="27" t="s">
        <v>2110</v>
      </c>
      <c r="N1272" s="22" t="n">
        <v>40932</v>
      </c>
    </row>
    <row r="1273" customFormat="false" ht="22.5" hidden="false" customHeight="false" outlineLevel="0" collapsed="false">
      <c r="A1273" s="29" t="n">
        <v>1268</v>
      </c>
      <c r="B1273" s="17" t="s">
        <v>466</v>
      </c>
      <c r="C1273" s="9" t="n">
        <v>1</v>
      </c>
      <c r="D1273" s="9"/>
      <c r="E1273" s="9"/>
      <c r="F1273" s="9"/>
      <c r="G1273" s="9"/>
      <c r="H1273" s="9"/>
      <c r="I1273" s="19" t="s">
        <v>2111</v>
      </c>
      <c r="J1273" s="26" t="n">
        <v>141308</v>
      </c>
      <c r="K1273" s="26" t="n">
        <v>40140</v>
      </c>
      <c r="L1273" s="20" t="n">
        <f aca="false">J1273+K1273</f>
        <v>181448</v>
      </c>
      <c r="M1273" s="27" t="s">
        <v>2112</v>
      </c>
      <c r="N1273" s="22" t="n">
        <v>40935</v>
      </c>
    </row>
    <row r="1274" customFormat="false" ht="22.5" hidden="false" customHeight="false" outlineLevel="0" collapsed="false">
      <c r="A1274" s="29" t="n">
        <v>1269</v>
      </c>
      <c r="B1274" s="17" t="s">
        <v>466</v>
      </c>
      <c r="C1274" s="9" t="n">
        <v>1</v>
      </c>
      <c r="D1274" s="9"/>
      <c r="E1274" s="9"/>
      <c r="F1274" s="9"/>
      <c r="G1274" s="9"/>
      <c r="H1274" s="9"/>
      <c r="I1274" s="19" t="s">
        <v>2113</v>
      </c>
      <c r="J1274" s="26" t="n">
        <v>291886</v>
      </c>
      <c r="K1274" s="26" t="n">
        <v>13540</v>
      </c>
      <c r="L1274" s="20" t="n">
        <f aca="false">J1274+K1274</f>
        <v>305426</v>
      </c>
      <c r="M1274" s="27" t="s">
        <v>2114</v>
      </c>
      <c r="N1274" s="22" t="n">
        <v>40935</v>
      </c>
    </row>
    <row r="1275" customFormat="false" ht="13.5" hidden="false" customHeight="false" outlineLevel="0" collapsed="false">
      <c r="A1275" s="29" t="n">
        <v>1270</v>
      </c>
      <c r="B1275" s="17" t="s">
        <v>466</v>
      </c>
      <c r="C1275" s="9"/>
      <c r="D1275" s="9"/>
      <c r="E1275" s="9" t="n">
        <v>1</v>
      </c>
      <c r="F1275" s="9"/>
      <c r="G1275" s="9"/>
      <c r="H1275" s="9"/>
      <c r="I1275" s="19" t="s">
        <v>2115</v>
      </c>
      <c r="J1275" s="26" t="n">
        <v>746715</v>
      </c>
      <c r="K1275" s="26" t="n">
        <v>115080</v>
      </c>
      <c r="L1275" s="20" t="n">
        <f aca="false">J1275+K1275</f>
        <v>861795</v>
      </c>
      <c r="M1275" s="27" t="s">
        <v>1730</v>
      </c>
      <c r="N1275" s="22" t="n">
        <v>40960</v>
      </c>
    </row>
    <row r="1276" customFormat="false" ht="13.5" hidden="false" customHeight="false" outlineLevel="0" collapsed="false">
      <c r="A1276" s="29" t="n">
        <v>1271</v>
      </c>
      <c r="B1276" s="17" t="s">
        <v>466</v>
      </c>
      <c r="C1276" s="9"/>
      <c r="D1276" s="9"/>
      <c r="E1276" s="9" t="n">
        <v>1</v>
      </c>
      <c r="F1276" s="9"/>
      <c r="G1276" s="9"/>
      <c r="H1276" s="9"/>
      <c r="I1276" s="19" t="s">
        <v>2116</v>
      </c>
      <c r="J1276" s="26" t="n">
        <v>272866</v>
      </c>
      <c r="K1276" s="26" t="n">
        <v>65340</v>
      </c>
      <c r="L1276" s="20" t="n">
        <f aca="false">J1276+K1276</f>
        <v>338206</v>
      </c>
      <c r="M1276" s="27" t="s">
        <v>1742</v>
      </c>
      <c r="N1276" s="22" t="n">
        <v>40960</v>
      </c>
    </row>
    <row r="1277" customFormat="false" ht="22.5" hidden="false" customHeight="false" outlineLevel="0" collapsed="false">
      <c r="A1277" s="29" t="n">
        <v>1272</v>
      </c>
      <c r="B1277" s="17" t="s">
        <v>466</v>
      </c>
      <c r="C1277" s="9" t="n">
        <v>1</v>
      </c>
      <c r="D1277" s="9"/>
      <c r="E1277" s="9"/>
      <c r="F1277" s="9"/>
      <c r="G1277" s="9"/>
      <c r="H1277" s="9"/>
      <c r="I1277" s="19" t="s">
        <v>1724</v>
      </c>
      <c r="J1277" s="26" t="n">
        <v>141294</v>
      </c>
      <c r="K1277" s="26" t="n">
        <v>13300</v>
      </c>
      <c r="L1277" s="20" t="n">
        <f aca="false">J1277+K1277</f>
        <v>154594</v>
      </c>
      <c r="M1277" s="27" t="s">
        <v>2117</v>
      </c>
      <c r="N1277" s="22" t="n">
        <v>40960</v>
      </c>
    </row>
    <row r="1278" customFormat="false" ht="22.5" hidden="false" customHeight="false" outlineLevel="0" collapsed="false">
      <c r="A1278" s="29" t="n">
        <v>1273</v>
      </c>
      <c r="B1278" s="17" t="s">
        <v>466</v>
      </c>
      <c r="C1278" s="9" t="n">
        <v>1</v>
      </c>
      <c r="D1278" s="9"/>
      <c r="E1278" s="9"/>
      <c r="F1278" s="9"/>
      <c r="G1278" s="9"/>
      <c r="H1278" s="9"/>
      <c r="I1278" s="19" t="s">
        <v>1817</v>
      </c>
      <c r="J1278" s="26" t="n">
        <v>120017</v>
      </c>
      <c r="K1278" s="26" t="n">
        <v>3580</v>
      </c>
      <c r="L1278" s="20" t="n">
        <f aca="false">J1278+K1278</f>
        <v>123597</v>
      </c>
      <c r="M1278" s="27" t="s">
        <v>2118</v>
      </c>
      <c r="N1278" s="22" t="n">
        <v>40960</v>
      </c>
    </row>
    <row r="1279" customFormat="false" ht="22.5" hidden="false" customHeight="false" outlineLevel="0" collapsed="false">
      <c r="A1279" s="29" t="n">
        <v>1274</v>
      </c>
      <c r="B1279" s="17" t="s">
        <v>466</v>
      </c>
      <c r="C1279" s="9" t="n">
        <v>1</v>
      </c>
      <c r="D1279" s="9"/>
      <c r="E1279" s="9"/>
      <c r="F1279" s="9"/>
      <c r="G1279" s="9"/>
      <c r="H1279" s="9"/>
      <c r="I1279" s="19" t="s">
        <v>1945</v>
      </c>
      <c r="J1279" s="26" t="n">
        <v>573174</v>
      </c>
      <c r="K1279" s="26" t="n">
        <v>73120</v>
      </c>
      <c r="L1279" s="20" t="n">
        <f aca="false">J1279+K1279</f>
        <v>646294</v>
      </c>
      <c r="M1279" s="27" t="s">
        <v>2119</v>
      </c>
      <c r="N1279" s="22" t="n">
        <v>40982</v>
      </c>
    </row>
    <row r="1280" customFormat="false" ht="22.5" hidden="false" customHeight="false" outlineLevel="0" collapsed="false">
      <c r="A1280" s="29" t="n">
        <v>1275</v>
      </c>
      <c r="B1280" s="17" t="s">
        <v>466</v>
      </c>
      <c r="C1280" s="9" t="n">
        <v>1</v>
      </c>
      <c r="D1280" s="9"/>
      <c r="E1280" s="9"/>
      <c r="F1280" s="9"/>
      <c r="G1280" s="9"/>
      <c r="H1280" s="9"/>
      <c r="I1280" s="19" t="s">
        <v>2120</v>
      </c>
      <c r="J1280" s="26" t="n">
        <v>1656731</v>
      </c>
      <c r="K1280" s="26" t="n">
        <v>417980</v>
      </c>
      <c r="L1280" s="20" t="n">
        <f aca="false">J1280+K1280</f>
        <v>2074711</v>
      </c>
      <c r="M1280" s="27" t="s">
        <v>2121</v>
      </c>
      <c r="N1280" s="22" t="n">
        <v>40982</v>
      </c>
    </row>
    <row r="1281" customFormat="false" ht="22.5" hidden="false" customHeight="false" outlineLevel="0" collapsed="false">
      <c r="A1281" s="29" t="n">
        <v>1276</v>
      </c>
      <c r="B1281" s="17" t="s">
        <v>466</v>
      </c>
      <c r="C1281" s="9" t="n">
        <v>1</v>
      </c>
      <c r="D1281" s="9"/>
      <c r="E1281" s="9"/>
      <c r="F1281" s="9"/>
      <c r="G1281" s="9"/>
      <c r="H1281" s="9"/>
      <c r="I1281" s="19" t="s">
        <v>1819</v>
      </c>
      <c r="J1281" s="26" t="n">
        <v>107240</v>
      </c>
      <c r="K1281" s="26" t="n">
        <v>12340</v>
      </c>
      <c r="L1281" s="20" t="n">
        <f aca="false">J1281+K1281</f>
        <v>119580</v>
      </c>
      <c r="M1281" s="27" t="s">
        <v>2122</v>
      </c>
      <c r="N1281" s="22" t="n">
        <v>40982</v>
      </c>
    </row>
    <row r="1282" customFormat="false" ht="22.5" hidden="false" customHeight="false" outlineLevel="0" collapsed="false">
      <c r="A1282" s="29" t="n">
        <v>1277</v>
      </c>
      <c r="B1282" s="17" t="s">
        <v>466</v>
      </c>
      <c r="C1282" s="9" t="n">
        <v>1</v>
      </c>
      <c r="D1282" s="9"/>
      <c r="E1282" s="9"/>
      <c r="F1282" s="9"/>
      <c r="G1282" s="9"/>
      <c r="H1282" s="9"/>
      <c r="I1282" s="19" t="s">
        <v>2123</v>
      </c>
      <c r="J1282" s="26" t="n">
        <v>359604</v>
      </c>
      <c r="K1282" s="26" t="n">
        <v>200400</v>
      </c>
      <c r="L1282" s="20" t="n">
        <f aca="false">J1282+K1282</f>
        <v>560004</v>
      </c>
      <c r="M1282" s="27" t="s">
        <v>2124</v>
      </c>
      <c r="N1282" s="22" t="n">
        <v>40987</v>
      </c>
    </row>
    <row r="1283" customFormat="false" ht="22.5" hidden="false" customHeight="false" outlineLevel="0" collapsed="false">
      <c r="A1283" s="29" t="n">
        <v>1278</v>
      </c>
      <c r="B1283" s="17" t="s">
        <v>466</v>
      </c>
      <c r="C1283" s="9" t="n">
        <v>1</v>
      </c>
      <c r="D1283" s="9"/>
      <c r="E1283" s="9"/>
      <c r="F1283" s="9"/>
      <c r="G1283" s="9"/>
      <c r="H1283" s="9"/>
      <c r="I1283" s="19" t="s">
        <v>2125</v>
      </c>
      <c r="J1283" s="26" t="n">
        <v>414666</v>
      </c>
      <c r="K1283" s="26" t="n">
        <v>48560</v>
      </c>
      <c r="L1283" s="20" t="n">
        <f aca="false">J1283+K1283</f>
        <v>463226</v>
      </c>
      <c r="M1283" s="27" t="s">
        <v>2126</v>
      </c>
      <c r="N1283" s="22" t="n">
        <v>40991</v>
      </c>
    </row>
    <row r="1284" customFormat="false" ht="13.5" hidden="false" customHeight="false" outlineLevel="0" collapsed="false">
      <c r="A1284" s="29" t="n">
        <v>1279</v>
      </c>
      <c r="B1284" s="17" t="s">
        <v>466</v>
      </c>
      <c r="C1284" s="9"/>
      <c r="D1284" s="9"/>
      <c r="E1284" s="9" t="n">
        <v>1</v>
      </c>
      <c r="F1284" s="9"/>
      <c r="G1284" s="9"/>
      <c r="H1284" s="9"/>
      <c r="I1284" s="19" t="s">
        <v>2127</v>
      </c>
      <c r="J1284" s="26" t="n">
        <v>345208</v>
      </c>
      <c r="K1284" s="26" t="n">
        <v>34320</v>
      </c>
      <c r="L1284" s="20" t="n">
        <f aca="false">J1284+K1284</f>
        <v>379528</v>
      </c>
      <c r="M1284" s="27" t="s">
        <v>1753</v>
      </c>
      <c r="N1284" s="22" t="n">
        <v>40954</v>
      </c>
    </row>
    <row r="1285" customFormat="false" ht="22.5" hidden="false" customHeight="false" outlineLevel="0" collapsed="false">
      <c r="A1285" s="29" t="n">
        <v>1280</v>
      </c>
      <c r="B1285" s="17" t="s">
        <v>466</v>
      </c>
      <c r="C1285" s="9" t="n">
        <v>1</v>
      </c>
      <c r="D1285" s="9"/>
      <c r="E1285" s="9"/>
      <c r="F1285" s="9"/>
      <c r="G1285" s="9"/>
      <c r="H1285" s="9"/>
      <c r="I1285" s="19" t="s">
        <v>2128</v>
      </c>
      <c r="J1285" s="26" t="n">
        <v>15360</v>
      </c>
      <c r="K1285" s="26" t="n">
        <v>60</v>
      </c>
      <c r="L1285" s="20" t="n">
        <f aca="false">J1285+K1285</f>
        <v>15420</v>
      </c>
      <c r="M1285" s="27" t="s">
        <v>2129</v>
      </c>
      <c r="N1285" s="22" t="n">
        <v>40953</v>
      </c>
    </row>
    <row r="1286" customFormat="false" ht="22.5" hidden="false" customHeight="false" outlineLevel="0" collapsed="false">
      <c r="A1286" s="29" t="n">
        <v>1281</v>
      </c>
      <c r="B1286" s="17" t="s">
        <v>466</v>
      </c>
      <c r="C1286" s="9" t="n">
        <v>1</v>
      </c>
      <c r="D1286" s="9"/>
      <c r="E1286" s="9"/>
      <c r="F1286" s="9"/>
      <c r="G1286" s="9"/>
      <c r="H1286" s="9"/>
      <c r="I1286" s="19" t="s">
        <v>2130</v>
      </c>
      <c r="J1286" s="26" t="n">
        <v>245721</v>
      </c>
      <c r="K1286" s="26" t="n">
        <v>33800</v>
      </c>
      <c r="L1286" s="20" t="n">
        <f aca="false">J1286+K1286</f>
        <v>279521</v>
      </c>
      <c r="M1286" s="27" t="s">
        <v>2131</v>
      </c>
      <c r="N1286" s="22" t="n">
        <v>40987</v>
      </c>
    </row>
    <row r="1287" customFormat="false" ht="13.5" hidden="false" customHeight="false" outlineLevel="0" collapsed="false">
      <c r="A1287" s="29" t="n">
        <v>1282</v>
      </c>
      <c r="B1287" s="17" t="s">
        <v>466</v>
      </c>
      <c r="C1287" s="9"/>
      <c r="D1287" s="9"/>
      <c r="E1287" s="9" t="n">
        <v>1</v>
      </c>
      <c r="F1287" s="9"/>
      <c r="G1287" s="9"/>
      <c r="H1287" s="9"/>
      <c r="I1287" s="19" t="s">
        <v>2132</v>
      </c>
      <c r="J1287" s="26" t="n">
        <v>616933</v>
      </c>
      <c r="K1287" s="26" t="n">
        <v>80720</v>
      </c>
      <c r="L1287" s="20" t="n">
        <f aca="false">J1287+K1287</f>
        <v>697653</v>
      </c>
      <c r="M1287" s="27" t="s">
        <v>2133</v>
      </c>
      <c r="N1287" s="22" t="n">
        <v>40955</v>
      </c>
    </row>
    <row r="1288" customFormat="false" ht="22.5" hidden="false" customHeight="false" outlineLevel="0" collapsed="false">
      <c r="A1288" s="29" t="n">
        <v>1283</v>
      </c>
      <c r="B1288" s="17" t="s">
        <v>466</v>
      </c>
      <c r="C1288" s="9" t="n">
        <v>1</v>
      </c>
      <c r="D1288" s="9"/>
      <c r="E1288" s="9"/>
      <c r="F1288" s="9"/>
      <c r="G1288" s="9"/>
      <c r="H1288" s="9"/>
      <c r="I1288" s="19" t="s">
        <v>2134</v>
      </c>
      <c r="J1288" s="26" t="n">
        <v>141718</v>
      </c>
      <c r="K1288" s="26" t="n">
        <v>14500</v>
      </c>
      <c r="L1288" s="20" t="n">
        <f aca="false">J1288+K1288</f>
        <v>156218</v>
      </c>
      <c r="M1288" s="27" t="s">
        <v>2135</v>
      </c>
      <c r="N1288" s="22" t="n">
        <v>40973</v>
      </c>
    </row>
    <row r="1289" customFormat="false" ht="22.5" hidden="false" customHeight="false" outlineLevel="0" collapsed="false">
      <c r="A1289" s="29" t="n">
        <v>1284</v>
      </c>
      <c r="B1289" s="17" t="s">
        <v>466</v>
      </c>
      <c r="C1289" s="9" t="n">
        <v>1</v>
      </c>
      <c r="D1289" s="9"/>
      <c r="E1289" s="9"/>
      <c r="F1289" s="9"/>
      <c r="G1289" s="9"/>
      <c r="H1289" s="9"/>
      <c r="I1289" s="19" t="s">
        <v>2136</v>
      </c>
      <c r="J1289" s="26" t="n">
        <v>1260994</v>
      </c>
      <c r="K1289" s="26" t="n">
        <v>235120</v>
      </c>
      <c r="L1289" s="20" t="n">
        <f aca="false">J1289+K1289</f>
        <v>1496114</v>
      </c>
      <c r="M1289" s="27" t="s">
        <v>2137</v>
      </c>
      <c r="N1289" s="22" t="n">
        <v>40995</v>
      </c>
    </row>
    <row r="1290" customFormat="false" ht="13.5" hidden="false" customHeight="false" outlineLevel="0" collapsed="false">
      <c r="A1290" s="29" t="n">
        <v>1285</v>
      </c>
      <c r="B1290" s="17" t="s">
        <v>466</v>
      </c>
      <c r="C1290" s="9" t="n">
        <v>1</v>
      </c>
      <c r="D1290" s="9"/>
      <c r="E1290" s="9"/>
      <c r="F1290" s="9"/>
      <c r="G1290" s="9"/>
      <c r="H1290" s="9"/>
      <c r="I1290" s="19" t="s">
        <v>1781</v>
      </c>
      <c r="J1290" s="26" t="n">
        <v>361775</v>
      </c>
      <c r="K1290" s="26" t="n">
        <v>44100</v>
      </c>
      <c r="L1290" s="20" t="n">
        <f aca="false">J1290+K1290</f>
        <v>405875</v>
      </c>
      <c r="M1290" s="27" t="s">
        <v>2138</v>
      </c>
      <c r="N1290" s="22" t="n">
        <v>40940</v>
      </c>
    </row>
    <row r="1291" customFormat="false" ht="22.5" hidden="false" customHeight="false" outlineLevel="0" collapsed="false">
      <c r="A1291" s="29" t="n">
        <v>1286</v>
      </c>
      <c r="B1291" s="17" t="s">
        <v>466</v>
      </c>
      <c r="C1291" s="9" t="n">
        <v>1</v>
      </c>
      <c r="D1291" s="9"/>
      <c r="E1291" s="9"/>
      <c r="F1291" s="9"/>
      <c r="G1291" s="9"/>
      <c r="H1291" s="9"/>
      <c r="I1291" s="19" t="s">
        <v>2139</v>
      </c>
      <c r="J1291" s="26" t="n">
        <v>145381</v>
      </c>
      <c r="K1291" s="26" t="n">
        <v>28920</v>
      </c>
      <c r="L1291" s="20" t="n">
        <f aca="false">J1291+K1291</f>
        <v>174301</v>
      </c>
      <c r="M1291" s="27" t="s">
        <v>2140</v>
      </c>
      <c r="N1291" s="22" t="n">
        <v>40918</v>
      </c>
    </row>
    <row r="1292" customFormat="false" ht="22.5" hidden="false" customHeight="false" outlineLevel="0" collapsed="false">
      <c r="A1292" s="29" t="n">
        <v>1287</v>
      </c>
      <c r="B1292" s="17" t="s">
        <v>466</v>
      </c>
      <c r="C1292" s="9" t="n">
        <v>1</v>
      </c>
      <c r="D1292" s="9"/>
      <c r="E1292" s="9"/>
      <c r="F1292" s="9"/>
      <c r="G1292" s="9"/>
      <c r="H1292" s="9"/>
      <c r="I1292" s="19" t="s">
        <v>1714</v>
      </c>
      <c r="J1292" s="26" t="n">
        <v>120084</v>
      </c>
      <c r="K1292" s="26" t="n">
        <v>8940</v>
      </c>
      <c r="L1292" s="20" t="n">
        <f aca="false">J1292+K1292</f>
        <v>129024</v>
      </c>
      <c r="M1292" s="27" t="s">
        <v>2141</v>
      </c>
      <c r="N1292" s="22" t="n">
        <v>40969</v>
      </c>
    </row>
    <row r="1293" customFormat="false" ht="22.5" hidden="false" customHeight="false" outlineLevel="0" collapsed="false">
      <c r="A1293" s="29" t="n">
        <v>1288</v>
      </c>
      <c r="B1293" s="17" t="s">
        <v>466</v>
      </c>
      <c r="C1293" s="9" t="n">
        <v>1</v>
      </c>
      <c r="D1293" s="9"/>
      <c r="E1293" s="9"/>
      <c r="F1293" s="9"/>
      <c r="G1293" s="9"/>
      <c r="H1293" s="9"/>
      <c r="I1293" s="19" t="s">
        <v>2142</v>
      </c>
      <c r="J1293" s="26" t="n">
        <v>74336</v>
      </c>
      <c r="K1293" s="26" t="n">
        <v>11500</v>
      </c>
      <c r="L1293" s="20" t="n">
        <f aca="false">J1293+K1293</f>
        <v>85836</v>
      </c>
      <c r="M1293" s="27" t="s">
        <v>2143</v>
      </c>
      <c r="N1293" s="22" t="n">
        <v>40969</v>
      </c>
    </row>
    <row r="1294" customFormat="false" ht="22.5" hidden="false" customHeight="false" outlineLevel="0" collapsed="false">
      <c r="A1294" s="29" t="n">
        <v>1289</v>
      </c>
      <c r="B1294" s="17" t="s">
        <v>466</v>
      </c>
      <c r="C1294" s="9" t="n">
        <v>1</v>
      </c>
      <c r="D1294" s="9"/>
      <c r="E1294" s="9"/>
      <c r="F1294" s="9"/>
      <c r="G1294" s="9"/>
      <c r="H1294" s="9"/>
      <c r="I1294" s="19" t="s">
        <v>2144</v>
      </c>
      <c r="J1294" s="26" t="n">
        <v>849615</v>
      </c>
      <c r="K1294" s="26" t="n">
        <v>66940</v>
      </c>
      <c r="L1294" s="20" t="n">
        <f aca="false">J1294+K1294</f>
        <v>916555</v>
      </c>
      <c r="M1294" s="27" t="s">
        <v>2145</v>
      </c>
      <c r="N1294" s="22" t="n">
        <v>40942</v>
      </c>
    </row>
    <row r="1295" customFormat="false" ht="22.5" hidden="false" customHeight="false" outlineLevel="0" collapsed="false">
      <c r="A1295" s="29" t="n">
        <v>1290</v>
      </c>
      <c r="B1295" s="16"/>
      <c r="C1295" s="9" t="n">
        <v>1</v>
      </c>
      <c r="D1295" s="9"/>
      <c r="E1295" s="9"/>
      <c r="F1295" s="9"/>
      <c r="G1295" s="9"/>
      <c r="H1295" s="9"/>
      <c r="I1295" s="19" t="s">
        <v>2146</v>
      </c>
      <c r="J1295" s="26" t="n">
        <v>110464</v>
      </c>
      <c r="K1295" s="26" t="n">
        <v>31720</v>
      </c>
      <c r="L1295" s="20" t="n">
        <f aca="false">J1295+K1295</f>
        <v>142184</v>
      </c>
      <c r="M1295" s="27" t="s">
        <v>2147</v>
      </c>
      <c r="N1295" s="22" t="n">
        <v>40969</v>
      </c>
    </row>
    <row r="1296" customFormat="false" ht="22.5" hidden="false" customHeight="false" outlineLevel="0" collapsed="false">
      <c r="A1296" s="29" t="n">
        <v>1291</v>
      </c>
      <c r="B1296" s="17" t="s">
        <v>466</v>
      </c>
      <c r="C1296" s="9" t="n">
        <v>1</v>
      </c>
      <c r="D1296" s="9"/>
      <c r="E1296" s="9"/>
      <c r="F1296" s="9"/>
      <c r="G1296" s="9"/>
      <c r="H1296" s="9"/>
      <c r="I1296" s="19" t="s">
        <v>2148</v>
      </c>
      <c r="J1296" s="26" t="n">
        <v>309950</v>
      </c>
      <c r="K1296" s="26" t="n">
        <v>75860</v>
      </c>
      <c r="L1296" s="20" t="n">
        <f aca="false">J1296+K1296</f>
        <v>385810</v>
      </c>
      <c r="M1296" s="27" t="s">
        <v>2149</v>
      </c>
      <c r="N1296" s="22" t="n">
        <v>40990</v>
      </c>
    </row>
    <row r="1297" customFormat="false" ht="22.5" hidden="false" customHeight="false" outlineLevel="0" collapsed="false">
      <c r="A1297" s="29" t="n">
        <v>1292</v>
      </c>
      <c r="B1297" s="17" t="s">
        <v>60</v>
      </c>
      <c r="C1297" s="9" t="n">
        <v>1</v>
      </c>
      <c r="D1297" s="9"/>
      <c r="E1297" s="9"/>
      <c r="F1297" s="9"/>
      <c r="G1297" s="9"/>
      <c r="H1297" s="9"/>
      <c r="I1297" s="19" t="s">
        <v>2150</v>
      </c>
      <c r="J1297" s="26" t="n">
        <v>32134</v>
      </c>
      <c r="K1297" s="26" t="n">
        <v>9460</v>
      </c>
      <c r="L1297" s="20" t="n">
        <f aca="false">J1297+K1297</f>
        <v>41594</v>
      </c>
      <c r="M1297" s="27" t="s">
        <v>2151</v>
      </c>
      <c r="N1297" s="22" t="n">
        <v>40932</v>
      </c>
    </row>
    <row r="1298" customFormat="false" ht="22.5" hidden="false" customHeight="false" outlineLevel="0" collapsed="false">
      <c r="A1298" s="29" t="n">
        <v>1293</v>
      </c>
      <c r="B1298" s="17" t="s">
        <v>466</v>
      </c>
      <c r="C1298" s="9" t="n">
        <v>1</v>
      </c>
      <c r="D1298" s="9"/>
      <c r="E1298" s="9"/>
      <c r="F1298" s="9"/>
      <c r="G1298" s="9"/>
      <c r="H1298" s="9"/>
      <c r="I1298" s="19" t="s">
        <v>2152</v>
      </c>
      <c r="J1298" s="26" t="n">
        <v>547335</v>
      </c>
      <c r="K1298" s="26" t="n">
        <v>74620</v>
      </c>
      <c r="L1298" s="20" t="n">
        <f aca="false">J1298+K1298</f>
        <v>621955</v>
      </c>
      <c r="M1298" s="27" t="s">
        <v>2153</v>
      </c>
      <c r="N1298" s="22" t="n">
        <v>40991</v>
      </c>
    </row>
    <row r="1299" customFormat="false" ht="13.5" hidden="false" customHeight="false" outlineLevel="0" collapsed="false">
      <c r="A1299" s="29" t="n">
        <v>1294</v>
      </c>
      <c r="B1299" s="17" t="s">
        <v>466</v>
      </c>
      <c r="C1299" s="9"/>
      <c r="D1299" s="9"/>
      <c r="E1299" s="9" t="n">
        <v>1</v>
      </c>
      <c r="F1299" s="9"/>
      <c r="G1299" s="9"/>
      <c r="H1299" s="9"/>
      <c r="I1299" s="19" t="s">
        <v>2154</v>
      </c>
      <c r="J1299" s="26" t="n">
        <v>507380</v>
      </c>
      <c r="K1299" s="26" t="n">
        <v>100460</v>
      </c>
      <c r="L1299" s="20" t="n">
        <f aca="false">J1299+K1299</f>
        <v>607840</v>
      </c>
      <c r="M1299" s="27" t="s">
        <v>2155</v>
      </c>
      <c r="N1299" s="22" t="n">
        <v>40921</v>
      </c>
    </row>
    <row r="1300" customFormat="false" ht="22.5" hidden="false" customHeight="false" outlineLevel="0" collapsed="false">
      <c r="A1300" s="29" t="n">
        <v>1295</v>
      </c>
      <c r="B1300" s="16"/>
      <c r="C1300" s="9"/>
      <c r="D1300" s="9" t="n">
        <v>1</v>
      </c>
      <c r="E1300" s="9"/>
      <c r="F1300" s="9"/>
      <c r="G1300" s="9"/>
      <c r="H1300" s="9"/>
      <c r="I1300" s="19" t="s">
        <v>2156</v>
      </c>
      <c r="J1300" s="26" t="n">
        <v>3997</v>
      </c>
      <c r="K1300" s="26" t="n">
        <v>20</v>
      </c>
      <c r="L1300" s="20" t="n">
        <f aca="false">J1300+K1300</f>
        <v>4017</v>
      </c>
      <c r="M1300" s="27" t="s">
        <v>2157</v>
      </c>
      <c r="N1300" s="22" t="n">
        <v>40977</v>
      </c>
    </row>
    <row r="1301" customFormat="false" ht="22.5" hidden="false" customHeight="false" outlineLevel="0" collapsed="false">
      <c r="A1301" s="29" t="n">
        <v>1296</v>
      </c>
      <c r="B1301" s="17" t="s">
        <v>358</v>
      </c>
      <c r="C1301" s="9" t="n">
        <v>1</v>
      </c>
      <c r="D1301" s="9"/>
      <c r="E1301" s="9"/>
      <c r="F1301" s="9"/>
      <c r="G1301" s="9"/>
      <c r="H1301" s="9"/>
      <c r="I1301" s="19" t="s">
        <v>2158</v>
      </c>
      <c r="J1301" s="26" t="n">
        <v>134397</v>
      </c>
      <c r="K1301" s="26" t="n">
        <v>18460</v>
      </c>
      <c r="L1301" s="20" t="n">
        <f aca="false">J1301+K1301</f>
        <v>152857</v>
      </c>
      <c r="M1301" s="27" t="s">
        <v>2159</v>
      </c>
      <c r="N1301" s="22" t="n">
        <v>40963</v>
      </c>
    </row>
    <row r="1302" customFormat="false" ht="22.5" hidden="false" customHeight="false" outlineLevel="0" collapsed="false">
      <c r="A1302" s="29" t="n">
        <v>1297</v>
      </c>
      <c r="B1302" s="16"/>
      <c r="C1302" s="9"/>
      <c r="D1302" s="9" t="n">
        <v>1</v>
      </c>
      <c r="E1302" s="9"/>
      <c r="F1302" s="9"/>
      <c r="G1302" s="9"/>
      <c r="H1302" s="9"/>
      <c r="I1302" s="19" t="s">
        <v>2160</v>
      </c>
      <c r="J1302" s="26" t="n">
        <v>32272</v>
      </c>
      <c r="K1302" s="26" t="n">
        <v>8220</v>
      </c>
      <c r="L1302" s="20" t="n">
        <f aca="false">J1302+K1302</f>
        <v>40492</v>
      </c>
      <c r="M1302" s="27" t="s">
        <v>2157</v>
      </c>
      <c r="N1302" s="22" t="n">
        <v>40975</v>
      </c>
    </row>
    <row r="1303" customFormat="false" ht="13.5" hidden="false" customHeight="false" outlineLevel="0" collapsed="false">
      <c r="A1303" s="29" t="n">
        <v>1298</v>
      </c>
      <c r="B1303" s="17" t="s">
        <v>60</v>
      </c>
      <c r="C1303" s="9"/>
      <c r="D1303" s="9"/>
      <c r="E1303" s="9" t="n">
        <v>1</v>
      </c>
      <c r="F1303" s="9"/>
      <c r="G1303" s="9"/>
      <c r="H1303" s="9"/>
      <c r="I1303" s="19" t="s">
        <v>1736</v>
      </c>
      <c r="J1303" s="26" t="n">
        <v>186340</v>
      </c>
      <c r="K1303" s="26" t="n">
        <v>22640</v>
      </c>
      <c r="L1303" s="20" t="n">
        <f aca="false">J1303+K1303</f>
        <v>208980</v>
      </c>
      <c r="M1303" s="27" t="s">
        <v>1730</v>
      </c>
      <c r="N1303" s="22" t="n">
        <v>40945</v>
      </c>
    </row>
    <row r="1304" customFormat="false" ht="13.5" hidden="false" customHeight="false" outlineLevel="0" collapsed="false">
      <c r="A1304" s="29" t="n">
        <v>1299</v>
      </c>
      <c r="B1304" s="17" t="s">
        <v>60</v>
      </c>
      <c r="C1304" s="9"/>
      <c r="D1304" s="9"/>
      <c r="E1304" s="9" t="n">
        <v>1</v>
      </c>
      <c r="F1304" s="9"/>
      <c r="G1304" s="9"/>
      <c r="H1304" s="9"/>
      <c r="I1304" s="19" t="s">
        <v>1706</v>
      </c>
      <c r="J1304" s="26" t="n">
        <v>122873</v>
      </c>
      <c r="K1304" s="26" t="n">
        <v>2520</v>
      </c>
      <c r="L1304" s="20" t="n">
        <f aca="false">J1304+K1304</f>
        <v>125393</v>
      </c>
      <c r="M1304" s="27" t="s">
        <v>1774</v>
      </c>
      <c r="N1304" s="22" t="n">
        <v>40945</v>
      </c>
    </row>
    <row r="1305" customFormat="false" ht="13.5" hidden="false" customHeight="false" outlineLevel="0" collapsed="false">
      <c r="A1305" s="29" t="n">
        <v>1300</v>
      </c>
      <c r="B1305" s="17" t="s">
        <v>60</v>
      </c>
      <c r="C1305" s="9"/>
      <c r="D1305" s="9"/>
      <c r="E1305" s="9" t="n">
        <v>1</v>
      </c>
      <c r="F1305" s="9"/>
      <c r="G1305" s="9"/>
      <c r="H1305" s="9"/>
      <c r="I1305" s="19" t="s">
        <v>2161</v>
      </c>
      <c r="J1305" s="26" t="n">
        <v>382711</v>
      </c>
      <c r="K1305" s="26" t="n">
        <v>45480</v>
      </c>
      <c r="L1305" s="20" t="n">
        <f aca="false">J1305+K1305</f>
        <v>428191</v>
      </c>
      <c r="M1305" s="27" t="s">
        <v>1742</v>
      </c>
      <c r="N1305" s="22" t="n">
        <v>40945</v>
      </c>
    </row>
    <row r="1306" customFormat="false" ht="13.5" hidden="false" customHeight="false" outlineLevel="0" collapsed="false">
      <c r="A1306" s="29" t="n">
        <v>1301</v>
      </c>
      <c r="B1306" s="17" t="s">
        <v>60</v>
      </c>
      <c r="C1306" s="9"/>
      <c r="D1306" s="9"/>
      <c r="E1306" s="9" t="n">
        <v>1</v>
      </c>
      <c r="F1306" s="9"/>
      <c r="G1306" s="9"/>
      <c r="H1306" s="9"/>
      <c r="I1306" s="19" t="s">
        <v>1773</v>
      </c>
      <c r="J1306" s="26" t="n">
        <v>306963</v>
      </c>
      <c r="K1306" s="26" t="n">
        <v>24200</v>
      </c>
      <c r="L1306" s="20" t="n">
        <f aca="false">J1306+K1306</f>
        <v>331163</v>
      </c>
      <c r="M1306" s="27" t="s">
        <v>2076</v>
      </c>
      <c r="N1306" s="22" t="n">
        <v>40945</v>
      </c>
    </row>
    <row r="1307" customFormat="false" ht="22.5" hidden="false" customHeight="false" outlineLevel="0" collapsed="false">
      <c r="A1307" s="29" t="n">
        <v>1302</v>
      </c>
      <c r="B1307" s="17" t="s">
        <v>60</v>
      </c>
      <c r="C1307" s="9"/>
      <c r="D1307" s="9"/>
      <c r="E1307" s="9" t="n">
        <v>1</v>
      </c>
      <c r="F1307" s="9"/>
      <c r="G1307" s="9"/>
      <c r="H1307" s="9"/>
      <c r="I1307" s="19" t="s">
        <v>2162</v>
      </c>
      <c r="J1307" s="26" t="n">
        <v>1479259</v>
      </c>
      <c r="K1307" s="26" t="n">
        <v>545540</v>
      </c>
      <c r="L1307" s="20" t="n">
        <f aca="false">J1307+K1307</f>
        <v>2024799</v>
      </c>
      <c r="M1307" s="27" t="s">
        <v>2163</v>
      </c>
      <c r="N1307" s="22" t="n">
        <v>40945</v>
      </c>
    </row>
    <row r="1308" customFormat="false" ht="22.5" hidden="false" customHeight="false" outlineLevel="0" collapsed="false">
      <c r="A1308" s="29" t="n">
        <v>1303</v>
      </c>
      <c r="B1308" s="17" t="s">
        <v>60</v>
      </c>
      <c r="C1308" s="9" t="n">
        <v>1</v>
      </c>
      <c r="D1308" s="9"/>
      <c r="E1308" s="9"/>
      <c r="F1308" s="9"/>
      <c r="G1308" s="9"/>
      <c r="H1308" s="9"/>
      <c r="I1308" s="19" t="s">
        <v>2164</v>
      </c>
      <c r="J1308" s="26" t="n">
        <v>56745</v>
      </c>
      <c r="K1308" s="26" t="n">
        <v>340</v>
      </c>
      <c r="L1308" s="20" t="n">
        <f aca="false">J1308+K1308</f>
        <v>57085</v>
      </c>
      <c r="M1308" s="27" t="s">
        <v>2165</v>
      </c>
      <c r="N1308" s="22" t="n">
        <v>40938</v>
      </c>
    </row>
    <row r="1309" customFormat="false" ht="22.5" hidden="false" customHeight="false" outlineLevel="0" collapsed="false">
      <c r="A1309" s="29" t="n">
        <v>1304</v>
      </c>
      <c r="B1309" s="17" t="s">
        <v>60</v>
      </c>
      <c r="C1309" s="9" t="n">
        <v>1</v>
      </c>
      <c r="D1309" s="9"/>
      <c r="E1309" s="9"/>
      <c r="F1309" s="9"/>
      <c r="G1309" s="9"/>
      <c r="H1309" s="9"/>
      <c r="I1309" s="19" t="s">
        <v>2166</v>
      </c>
      <c r="J1309" s="26" t="n">
        <v>128168</v>
      </c>
      <c r="K1309" s="26" t="n">
        <v>14920</v>
      </c>
      <c r="L1309" s="20" t="n">
        <f aca="false">J1309+K1309</f>
        <v>143088</v>
      </c>
      <c r="M1309" s="27" t="s">
        <v>2167</v>
      </c>
      <c r="N1309" s="22" t="n">
        <v>40948</v>
      </c>
    </row>
    <row r="1310" customFormat="false" ht="22.5" hidden="false" customHeight="false" outlineLevel="0" collapsed="false">
      <c r="A1310" s="29" t="n">
        <v>1305</v>
      </c>
      <c r="B1310" s="17" t="s">
        <v>60</v>
      </c>
      <c r="C1310" s="9" t="n">
        <v>1</v>
      </c>
      <c r="D1310" s="9"/>
      <c r="E1310" s="9"/>
      <c r="F1310" s="9"/>
      <c r="G1310" s="9"/>
      <c r="H1310" s="9"/>
      <c r="I1310" s="19" t="s">
        <v>1704</v>
      </c>
      <c r="J1310" s="26" t="n">
        <v>104414</v>
      </c>
      <c r="K1310" s="26" t="n">
        <v>320</v>
      </c>
      <c r="L1310" s="20" t="n">
        <f aca="false">J1310+K1310</f>
        <v>104734</v>
      </c>
      <c r="M1310" s="27" t="s">
        <v>2168</v>
      </c>
      <c r="N1310" s="22" t="n">
        <v>40948</v>
      </c>
    </row>
    <row r="1311" customFormat="false" ht="22.5" hidden="false" customHeight="false" outlineLevel="0" collapsed="false">
      <c r="A1311" s="29" t="n">
        <v>1306</v>
      </c>
      <c r="B1311" s="17" t="s">
        <v>60</v>
      </c>
      <c r="C1311" s="9" t="n">
        <v>1</v>
      </c>
      <c r="D1311" s="9"/>
      <c r="E1311" s="9"/>
      <c r="F1311" s="9"/>
      <c r="G1311" s="9"/>
      <c r="H1311" s="9"/>
      <c r="I1311" s="19" t="s">
        <v>2169</v>
      </c>
      <c r="J1311" s="26" t="n">
        <v>426206</v>
      </c>
      <c r="K1311" s="26" t="n">
        <v>43900</v>
      </c>
      <c r="L1311" s="20" t="n">
        <f aca="false">J1311+K1311</f>
        <v>470106</v>
      </c>
      <c r="M1311" s="27" t="s">
        <v>2170</v>
      </c>
      <c r="N1311" s="22" t="n">
        <v>40987</v>
      </c>
    </row>
    <row r="1312" customFormat="false" ht="22.5" hidden="false" customHeight="false" outlineLevel="0" collapsed="false">
      <c r="A1312" s="29" t="n">
        <v>1307</v>
      </c>
      <c r="B1312" s="17" t="s">
        <v>60</v>
      </c>
      <c r="C1312" s="9" t="n">
        <v>1</v>
      </c>
      <c r="D1312" s="9"/>
      <c r="E1312" s="9"/>
      <c r="F1312" s="9"/>
      <c r="G1312" s="9"/>
      <c r="H1312" s="9"/>
      <c r="I1312" s="19" t="s">
        <v>2171</v>
      </c>
      <c r="J1312" s="26" t="n">
        <v>170020</v>
      </c>
      <c r="K1312" s="26" t="n">
        <v>17000</v>
      </c>
      <c r="L1312" s="20" t="n">
        <f aca="false">J1312+K1312</f>
        <v>187020</v>
      </c>
      <c r="M1312" s="27" t="s">
        <v>2172</v>
      </c>
      <c r="N1312" s="22" t="n">
        <v>40987</v>
      </c>
    </row>
    <row r="1313" customFormat="false" ht="22.5" hidden="false" customHeight="false" outlineLevel="0" collapsed="false">
      <c r="A1313" s="29" t="n">
        <v>1308</v>
      </c>
      <c r="B1313" s="17" t="s">
        <v>60</v>
      </c>
      <c r="C1313" s="9" t="n">
        <v>1</v>
      </c>
      <c r="D1313" s="9"/>
      <c r="E1313" s="9"/>
      <c r="F1313" s="9"/>
      <c r="G1313" s="9"/>
      <c r="H1313" s="9"/>
      <c r="I1313" s="19" t="s">
        <v>2171</v>
      </c>
      <c r="J1313" s="26" t="n">
        <v>621288</v>
      </c>
      <c r="K1313" s="26" t="n">
        <v>70900</v>
      </c>
      <c r="L1313" s="20" t="n">
        <f aca="false">J1313+K1313</f>
        <v>692188</v>
      </c>
      <c r="M1313" s="27" t="s">
        <v>2173</v>
      </c>
      <c r="N1313" s="22" t="n">
        <v>40987</v>
      </c>
    </row>
    <row r="1314" customFormat="false" ht="22.5" hidden="false" customHeight="false" outlineLevel="0" collapsed="false">
      <c r="A1314" s="29" t="n">
        <v>1309</v>
      </c>
      <c r="B1314" s="17" t="s">
        <v>60</v>
      </c>
      <c r="C1314" s="9" t="n">
        <v>1</v>
      </c>
      <c r="D1314" s="9"/>
      <c r="E1314" s="9"/>
      <c r="F1314" s="9"/>
      <c r="G1314" s="9"/>
      <c r="H1314" s="9"/>
      <c r="I1314" s="19" t="s">
        <v>2174</v>
      </c>
      <c r="J1314" s="26" t="n">
        <v>544907</v>
      </c>
      <c r="K1314" s="26" t="n">
        <v>235460</v>
      </c>
      <c r="L1314" s="20" t="n">
        <f aca="false">J1314+K1314</f>
        <v>780367</v>
      </c>
      <c r="M1314" s="27" t="s">
        <v>2175</v>
      </c>
      <c r="N1314" s="22" t="n">
        <v>40913</v>
      </c>
    </row>
    <row r="1315" customFormat="false" ht="22.5" hidden="false" customHeight="false" outlineLevel="0" collapsed="false">
      <c r="A1315" s="29" t="n">
        <v>1310</v>
      </c>
      <c r="B1315" s="17" t="s">
        <v>60</v>
      </c>
      <c r="C1315" s="9" t="n">
        <v>1</v>
      </c>
      <c r="D1315" s="9"/>
      <c r="E1315" s="9"/>
      <c r="F1315" s="9"/>
      <c r="G1315" s="9"/>
      <c r="H1315" s="9"/>
      <c r="I1315" s="19" t="s">
        <v>2176</v>
      </c>
      <c r="J1315" s="26" t="n">
        <v>56440</v>
      </c>
      <c r="K1315" s="26" t="n">
        <v>20520</v>
      </c>
      <c r="L1315" s="20" t="n">
        <f aca="false">J1315+K1315</f>
        <v>76960</v>
      </c>
      <c r="M1315" s="27" t="s">
        <v>2177</v>
      </c>
      <c r="N1315" s="22" t="n">
        <v>40924</v>
      </c>
    </row>
    <row r="1316" customFormat="false" ht="13.5" hidden="false" customHeight="false" outlineLevel="0" collapsed="false">
      <c r="A1316" s="29" t="n">
        <v>1311</v>
      </c>
      <c r="B1316" s="17" t="s">
        <v>60</v>
      </c>
      <c r="C1316" s="9"/>
      <c r="D1316" s="9"/>
      <c r="E1316" s="9" t="n">
        <v>1</v>
      </c>
      <c r="F1316" s="9"/>
      <c r="G1316" s="9"/>
      <c r="H1316" s="9"/>
      <c r="I1316" s="19" t="s">
        <v>2178</v>
      </c>
      <c r="J1316" s="26" t="n">
        <v>62040</v>
      </c>
      <c r="K1316" s="26" t="n">
        <v>8880</v>
      </c>
      <c r="L1316" s="20" t="n">
        <f aca="false">J1316+K1316</f>
        <v>70920</v>
      </c>
      <c r="M1316" s="27" t="s">
        <v>1833</v>
      </c>
      <c r="N1316" s="22" t="n">
        <v>40960</v>
      </c>
    </row>
    <row r="1317" customFormat="false" ht="13.5" hidden="false" customHeight="false" outlineLevel="0" collapsed="false">
      <c r="A1317" s="29" t="n">
        <v>1312</v>
      </c>
      <c r="B1317" s="17" t="s">
        <v>60</v>
      </c>
      <c r="C1317" s="9"/>
      <c r="D1317" s="9"/>
      <c r="E1317" s="9" t="n">
        <v>1</v>
      </c>
      <c r="F1317" s="9"/>
      <c r="G1317" s="9"/>
      <c r="H1317" s="9"/>
      <c r="I1317" s="19" t="s">
        <v>2179</v>
      </c>
      <c r="J1317" s="26" t="n">
        <v>182043</v>
      </c>
      <c r="K1317" s="26" t="n">
        <v>26180</v>
      </c>
      <c r="L1317" s="20" t="n">
        <f aca="false">J1317+K1317</f>
        <v>208223</v>
      </c>
      <c r="M1317" s="27" t="s">
        <v>2180</v>
      </c>
      <c r="N1317" s="22" t="n">
        <v>40960</v>
      </c>
    </row>
    <row r="1318" customFormat="false" ht="22.5" hidden="false" customHeight="false" outlineLevel="0" collapsed="false">
      <c r="A1318" s="29" t="n">
        <v>1313</v>
      </c>
      <c r="B1318" s="17" t="s">
        <v>60</v>
      </c>
      <c r="C1318" s="9" t="n">
        <v>1</v>
      </c>
      <c r="D1318" s="9"/>
      <c r="E1318" s="9"/>
      <c r="F1318" s="9"/>
      <c r="G1318" s="9"/>
      <c r="H1318" s="9"/>
      <c r="I1318" s="19" t="s">
        <v>2181</v>
      </c>
      <c r="J1318" s="26" t="n">
        <v>97453</v>
      </c>
      <c r="K1318" s="26" t="n">
        <v>10640</v>
      </c>
      <c r="L1318" s="20" t="n">
        <f aca="false">J1318+K1318</f>
        <v>108093</v>
      </c>
      <c r="M1318" s="27" t="s">
        <v>2182</v>
      </c>
      <c r="N1318" s="22" t="n">
        <v>40960</v>
      </c>
    </row>
    <row r="1319" customFormat="false" ht="13.5" hidden="false" customHeight="false" outlineLevel="0" collapsed="false">
      <c r="A1319" s="29" t="n">
        <v>1314</v>
      </c>
      <c r="B1319" s="17" t="s">
        <v>60</v>
      </c>
      <c r="C1319" s="9"/>
      <c r="D1319" s="9"/>
      <c r="E1319" s="9" t="n">
        <v>1</v>
      </c>
      <c r="F1319" s="9"/>
      <c r="G1319" s="9"/>
      <c r="H1319" s="9"/>
      <c r="I1319" s="19" t="s">
        <v>2183</v>
      </c>
      <c r="J1319" s="26" t="n">
        <v>595795</v>
      </c>
      <c r="K1319" s="26" t="n">
        <v>231820</v>
      </c>
      <c r="L1319" s="20" t="n">
        <f aca="false">J1319+K1319</f>
        <v>827615</v>
      </c>
      <c r="M1319" s="27" t="s">
        <v>2184</v>
      </c>
      <c r="N1319" s="22" t="n">
        <v>40966</v>
      </c>
    </row>
    <row r="1320" customFormat="false" ht="13.5" hidden="false" customHeight="false" outlineLevel="0" collapsed="false">
      <c r="A1320" s="29" t="n">
        <v>1315</v>
      </c>
      <c r="B1320" s="17" t="s">
        <v>60</v>
      </c>
      <c r="C1320" s="9" t="n">
        <v>1</v>
      </c>
      <c r="D1320" s="9"/>
      <c r="E1320" s="9"/>
      <c r="F1320" s="9"/>
      <c r="G1320" s="9"/>
      <c r="H1320" s="9"/>
      <c r="I1320" s="19" t="s">
        <v>2185</v>
      </c>
      <c r="J1320" s="26" t="n">
        <v>881</v>
      </c>
      <c r="K1320" s="26" t="n">
        <v>20</v>
      </c>
      <c r="L1320" s="20" t="n">
        <f aca="false">J1320+K1320</f>
        <v>901</v>
      </c>
      <c r="M1320" s="27" t="s">
        <v>2138</v>
      </c>
      <c r="N1320" s="22" t="n">
        <v>40959</v>
      </c>
    </row>
    <row r="1321" customFormat="false" ht="22.5" hidden="false" customHeight="false" outlineLevel="0" collapsed="false">
      <c r="A1321" s="29" t="n">
        <v>1316</v>
      </c>
      <c r="B1321" s="17" t="s">
        <v>549</v>
      </c>
      <c r="C1321" s="9" t="n">
        <v>1</v>
      </c>
      <c r="D1321" s="9"/>
      <c r="E1321" s="9"/>
      <c r="F1321" s="9"/>
      <c r="G1321" s="9"/>
      <c r="H1321" s="9"/>
      <c r="I1321" s="19" t="s">
        <v>2186</v>
      </c>
      <c r="J1321" s="26" t="n">
        <v>295329</v>
      </c>
      <c r="K1321" s="26" t="n">
        <v>40780</v>
      </c>
      <c r="L1321" s="20" t="n">
        <f aca="false">J1321+K1321</f>
        <v>336109</v>
      </c>
      <c r="M1321" s="27" t="s">
        <v>2187</v>
      </c>
      <c r="N1321" s="22" t="n">
        <v>40969</v>
      </c>
    </row>
    <row r="1322" customFormat="false" ht="22.5" hidden="false" customHeight="false" outlineLevel="0" collapsed="false">
      <c r="A1322" s="29" t="n">
        <v>1317</v>
      </c>
      <c r="B1322" s="17" t="s">
        <v>549</v>
      </c>
      <c r="C1322" s="9" t="n">
        <v>1</v>
      </c>
      <c r="D1322" s="9"/>
      <c r="E1322" s="9"/>
      <c r="F1322" s="9"/>
      <c r="G1322" s="9"/>
      <c r="H1322" s="9"/>
      <c r="I1322" s="19" t="s">
        <v>2188</v>
      </c>
      <c r="J1322" s="26" t="n">
        <v>110716</v>
      </c>
      <c r="K1322" s="26" t="n">
        <v>10640</v>
      </c>
      <c r="L1322" s="20" t="n">
        <f aca="false">J1322+K1322</f>
        <v>121356</v>
      </c>
      <c r="M1322" s="27" t="s">
        <v>2189</v>
      </c>
      <c r="N1322" s="22" t="n">
        <v>40969</v>
      </c>
    </row>
    <row r="1323" customFormat="false" ht="13.5" hidden="false" customHeight="false" outlineLevel="0" collapsed="false">
      <c r="A1323" s="29" t="n">
        <v>1318</v>
      </c>
      <c r="B1323" s="17" t="s">
        <v>549</v>
      </c>
      <c r="C1323" s="9"/>
      <c r="D1323" s="9"/>
      <c r="E1323" s="9" t="n">
        <v>1</v>
      </c>
      <c r="F1323" s="9"/>
      <c r="G1323" s="9"/>
      <c r="H1323" s="9"/>
      <c r="I1323" s="19" t="s">
        <v>2190</v>
      </c>
      <c r="J1323" s="26" t="n">
        <v>270763</v>
      </c>
      <c r="K1323" s="26" t="n">
        <v>5620</v>
      </c>
      <c r="L1323" s="20" t="n">
        <f aca="false">J1323+K1323</f>
        <v>276383</v>
      </c>
      <c r="M1323" s="27" t="s">
        <v>2163</v>
      </c>
      <c r="N1323" s="22" t="n">
        <v>40969</v>
      </c>
    </row>
    <row r="1324" customFormat="false" ht="22.5" hidden="false" customHeight="false" outlineLevel="0" collapsed="false">
      <c r="A1324" s="29" t="n">
        <v>1319</v>
      </c>
      <c r="B1324" s="17" t="s">
        <v>549</v>
      </c>
      <c r="C1324" s="9"/>
      <c r="D1324" s="9"/>
      <c r="E1324" s="9" t="n">
        <v>1</v>
      </c>
      <c r="F1324" s="9"/>
      <c r="G1324" s="9"/>
      <c r="H1324" s="9"/>
      <c r="I1324" s="19" t="s">
        <v>2191</v>
      </c>
      <c r="J1324" s="26" t="n">
        <v>308403</v>
      </c>
      <c r="K1324" s="26" t="n">
        <v>71920</v>
      </c>
      <c r="L1324" s="20" t="n">
        <f aca="false">J1324+K1324</f>
        <v>380323</v>
      </c>
      <c r="M1324" s="27" t="s">
        <v>2192</v>
      </c>
      <c r="N1324" s="22" t="n">
        <v>40969</v>
      </c>
    </row>
    <row r="1325" customFormat="false" ht="13.5" hidden="false" customHeight="false" outlineLevel="0" collapsed="false">
      <c r="A1325" s="29" t="n">
        <v>1320</v>
      </c>
      <c r="B1325" s="17" t="s">
        <v>549</v>
      </c>
      <c r="C1325" s="9"/>
      <c r="D1325" s="9"/>
      <c r="E1325" s="9" t="n">
        <v>1</v>
      </c>
      <c r="F1325" s="9"/>
      <c r="G1325" s="9"/>
      <c r="H1325" s="9"/>
      <c r="I1325" s="19" t="s">
        <v>2193</v>
      </c>
      <c r="J1325" s="26" t="n">
        <v>416850</v>
      </c>
      <c r="K1325" s="26" t="n">
        <v>69260</v>
      </c>
      <c r="L1325" s="20" t="n">
        <f aca="false">J1325+K1325</f>
        <v>486110</v>
      </c>
      <c r="M1325" s="27" t="s">
        <v>2194</v>
      </c>
      <c r="N1325" s="22" t="n">
        <v>40931</v>
      </c>
    </row>
    <row r="1326" customFormat="false" ht="13.5" hidden="false" customHeight="false" outlineLevel="0" collapsed="false">
      <c r="A1326" s="29" t="n">
        <v>1321</v>
      </c>
      <c r="B1326" s="17" t="s">
        <v>549</v>
      </c>
      <c r="C1326" s="9"/>
      <c r="D1326" s="9"/>
      <c r="E1326" s="9" t="n">
        <v>1</v>
      </c>
      <c r="F1326" s="9"/>
      <c r="G1326" s="9"/>
      <c r="H1326" s="9"/>
      <c r="I1326" s="19" t="s">
        <v>2195</v>
      </c>
      <c r="J1326" s="26" t="n">
        <v>44706</v>
      </c>
      <c r="K1326" s="26" t="n">
        <v>6600</v>
      </c>
      <c r="L1326" s="20" t="n">
        <f aca="false">J1326+K1326</f>
        <v>51306</v>
      </c>
      <c r="M1326" s="27" t="s">
        <v>2163</v>
      </c>
      <c r="N1326" s="22" t="n">
        <v>40931</v>
      </c>
    </row>
    <row r="1327" customFormat="false" ht="13.5" hidden="false" customHeight="false" outlineLevel="0" collapsed="false">
      <c r="A1327" s="29" t="n">
        <v>1322</v>
      </c>
      <c r="B1327" s="17" t="s">
        <v>549</v>
      </c>
      <c r="C1327" s="9"/>
      <c r="D1327" s="9"/>
      <c r="E1327" s="9" t="n">
        <v>1</v>
      </c>
      <c r="F1327" s="9"/>
      <c r="G1327" s="9"/>
      <c r="H1327" s="9"/>
      <c r="I1327" s="19" t="s">
        <v>1708</v>
      </c>
      <c r="J1327" s="26" t="n">
        <v>136180</v>
      </c>
      <c r="K1327" s="26" t="n">
        <v>9420</v>
      </c>
      <c r="L1327" s="20" t="n">
        <f aca="false">J1327+K1327</f>
        <v>145600</v>
      </c>
      <c r="M1327" s="27" t="s">
        <v>1730</v>
      </c>
      <c r="N1327" s="22" t="n">
        <v>40931</v>
      </c>
    </row>
    <row r="1328" customFormat="false" ht="13.5" hidden="false" customHeight="false" outlineLevel="0" collapsed="false">
      <c r="A1328" s="29" t="n">
        <v>1323</v>
      </c>
      <c r="B1328" s="17" t="s">
        <v>549</v>
      </c>
      <c r="C1328" s="9"/>
      <c r="D1328" s="9"/>
      <c r="E1328" s="9" t="n">
        <v>1</v>
      </c>
      <c r="F1328" s="9"/>
      <c r="G1328" s="9"/>
      <c r="H1328" s="9"/>
      <c r="I1328" s="19" t="s">
        <v>2196</v>
      </c>
      <c r="J1328" s="26" t="n">
        <v>499750</v>
      </c>
      <c r="K1328" s="26" t="n">
        <v>81020</v>
      </c>
      <c r="L1328" s="20" t="n">
        <f aca="false">J1328+K1328</f>
        <v>580770</v>
      </c>
      <c r="M1328" s="27" t="s">
        <v>2197</v>
      </c>
      <c r="N1328" s="22" t="n">
        <v>40952</v>
      </c>
    </row>
    <row r="1329" customFormat="false" ht="13.5" hidden="false" customHeight="false" outlineLevel="0" collapsed="false">
      <c r="A1329" s="29" t="n">
        <v>1324</v>
      </c>
      <c r="B1329" s="17" t="s">
        <v>549</v>
      </c>
      <c r="C1329" s="9"/>
      <c r="D1329" s="9"/>
      <c r="E1329" s="9" t="n">
        <v>1</v>
      </c>
      <c r="F1329" s="9"/>
      <c r="G1329" s="9"/>
      <c r="H1329" s="9"/>
      <c r="I1329" s="19" t="s">
        <v>2198</v>
      </c>
      <c r="J1329" s="26" t="n">
        <v>62264</v>
      </c>
      <c r="K1329" s="26" t="n">
        <v>22360</v>
      </c>
      <c r="L1329" s="20" t="n">
        <f aca="false">J1329+K1329</f>
        <v>84624</v>
      </c>
      <c r="M1329" s="27" t="s">
        <v>2199</v>
      </c>
      <c r="N1329" s="22" t="n">
        <v>40952</v>
      </c>
    </row>
    <row r="1330" customFormat="false" ht="22.5" hidden="false" customHeight="false" outlineLevel="0" collapsed="false">
      <c r="A1330" s="29" t="n">
        <v>1325</v>
      </c>
      <c r="B1330" s="17" t="s">
        <v>549</v>
      </c>
      <c r="C1330" s="9" t="n">
        <v>1</v>
      </c>
      <c r="D1330" s="9"/>
      <c r="E1330" s="9"/>
      <c r="F1330" s="9"/>
      <c r="G1330" s="9"/>
      <c r="H1330" s="9"/>
      <c r="I1330" s="19" t="s">
        <v>2200</v>
      </c>
      <c r="J1330" s="26" t="n">
        <v>74188</v>
      </c>
      <c r="K1330" s="26" t="n">
        <v>15320</v>
      </c>
      <c r="L1330" s="20" t="n">
        <f aca="false">J1330+K1330</f>
        <v>89508</v>
      </c>
      <c r="M1330" s="27" t="s">
        <v>2201</v>
      </c>
      <c r="N1330" s="22" t="n">
        <v>40966</v>
      </c>
    </row>
    <row r="1331" customFormat="false" ht="13.5" hidden="false" customHeight="false" outlineLevel="0" collapsed="false">
      <c r="A1331" s="29" t="n">
        <v>1326</v>
      </c>
      <c r="B1331" s="17" t="s">
        <v>549</v>
      </c>
      <c r="C1331" s="9"/>
      <c r="D1331" s="9"/>
      <c r="E1331" s="9" t="n">
        <v>1</v>
      </c>
      <c r="F1331" s="9"/>
      <c r="G1331" s="9"/>
      <c r="H1331" s="9"/>
      <c r="I1331" s="19" t="s">
        <v>2202</v>
      </c>
      <c r="J1331" s="26" t="n">
        <v>361010</v>
      </c>
      <c r="K1331" s="26" t="n">
        <v>43720</v>
      </c>
      <c r="L1331" s="20" t="n">
        <f aca="false">J1331+K1331</f>
        <v>404730</v>
      </c>
      <c r="M1331" s="27" t="s">
        <v>2203</v>
      </c>
      <c r="N1331" s="22" t="n">
        <v>40966</v>
      </c>
    </row>
    <row r="1332" customFormat="false" ht="13.5" hidden="false" customHeight="false" outlineLevel="0" collapsed="false">
      <c r="A1332" s="29" t="n">
        <v>1327</v>
      </c>
      <c r="B1332" s="17" t="s">
        <v>549</v>
      </c>
      <c r="C1332" s="9"/>
      <c r="D1332" s="9"/>
      <c r="E1332" s="9" t="n">
        <v>1</v>
      </c>
      <c r="F1332" s="9"/>
      <c r="G1332" s="9"/>
      <c r="H1332" s="9"/>
      <c r="I1332" s="19" t="s">
        <v>2204</v>
      </c>
      <c r="J1332" s="26" t="n">
        <v>932928</v>
      </c>
      <c r="K1332" s="26" t="n">
        <v>124560</v>
      </c>
      <c r="L1332" s="20" t="n">
        <f aca="false">J1332+K1332</f>
        <v>1057488</v>
      </c>
      <c r="M1332" s="27" t="s">
        <v>2205</v>
      </c>
      <c r="N1332" s="22" t="n">
        <v>40966</v>
      </c>
    </row>
    <row r="1333" customFormat="false" ht="22.5" hidden="false" customHeight="false" outlineLevel="0" collapsed="false">
      <c r="A1333" s="29" t="n">
        <v>1328</v>
      </c>
      <c r="B1333" s="17" t="s">
        <v>549</v>
      </c>
      <c r="C1333" s="9" t="n">
        <v>1</v>
      </c>
      <c r="D1333" s="9"/>
      <c r="E1333" s="9"/>
      <c r="F1333" s="9"/>
      <c r="G1333" s="9"/>
      <c r="H1333" s="9"/>
      <c r="I1333" s="19" t="s">
        <v>2206</v>
      </c>
      <c r="J1333" s="26" t="n">
        <v>42768</v>
      </c>
      <c r="K1333" s="26" t="n">
        <v>1140</v>
      </c>
      <c r="L1333" s="20" t="n">
        <f aca="false">J1333+K1333</f>
        <v>43908</v>
      </c>
      <c r="M1333" s="27" t="s">
        <v>2207</v>
      </c>
      <c r="N1333" s="22" t="n">
        <v>40983</v>
      </c>
    </row>
    <row r="1334" customFormat="false" ht="13.5" hidden="false" customHeight="false" outlineLevel="0" collapsed="false">
      <c r="A1334" s="29" t="n">
        <v>1329</v>
      </c>
      <c r="B1334" s="17" t="s">
        <v>565</v>
      </c>
      <c r="C1334" s="9"/>
      <c r="D1334" s="9"/>
      <c r="E1334" s="9" t="n">
        <v>1</v>
      </c>
      <c r="F1334" s="9"/>
      <c r="G1334" s="9"/>
      <c r="H1334" s="9"/>
      <c r="I1334" s="19" t="s">
        <v>2208</v>
      </c>
      <c r="J1334" s="26" t="n">
        <v>816975</v>
      </c>
      <c r="K1334" s="26" t="n">
        <v>409640</v>
      </c>
      <c r="L1334" s="20" t="n">
        <f aca="false">J1334+K1334</f>
        <v>1226615</v>
      </c>
      <c r="M1334" s="27" t="s">
        <v>2209</v>
      </c>
      <c r="N1334" s="22" t="n">
        <v>40925</v>
      </c>
    </row>
    <row r="1335" customFormat="false" ht="22.5" hidden="false" customHeight="false" outlineLevel="0" collapsed="false">
      <c r="A1335" s="29" t="n">
        <v>1330</v>
      </c>
      <c r="B1335" s="17" t="s">
        <v>565</v>
      </c>
      <c r="C1335" s="9"/>
      <c r="D1335" s="9"/>
      <c r="E1335" s="9" t="n">
        <v>1</v>
      </c>
      <c r="F1335" s="9"/>
      <c r="G1335" s="9"/>
      <c r="H1335" s="9"/>
      <c r="I1335" s="19" t="s">
        <v>2210</v>
      </c>
      <c r="J1335" s="26" t="n">
        <v>1231894</v>
      </c>
      <c r="K1335" s="26" t="n">
        <v>233360</v>
      </c>
      <c r="L1335" s="20" t="n">
        <f aca="false">J1335+K1335</f>
        <v>1465254</v>
      </c>
      <c r="M1335" s="27" t="s">
        <v>2211</v>
      </c>
      <c r="N1335" s="22" t="n">
        <v>40925</v>
      </c>
    </row>
    <row r="1336" customFormat="false" ht="22.5" hidden="false" customHeight="false" outlineLevel="0" collapsed="false">
      <c r="A1336" s="29" t="n">
        <v>1331</v>
      </c>
      <c r="B1336" s="17" t="s">
        <v>565</v>
      </c>
      <c r="C1336" s="9" t="n">
        <v>1</v>
      </c>
      <c r="D1336" s="9"/>
      <c r="E1336" s="9"/>
      <c r="F1336" s="9"/>
      <c r="G1336" s="9"/>
      <c r="H1336" s="9"/>
      <c r="I1336" s="19" t="s">
        <v>2212</v>
      </c>
      <c r="J1336" s="26" t="n">
        <v>161773</v>
      </c>
      <c r="K1336" s="26" t="n">
        <v>7420</v>
      </c>
      <c r="L1336" s="20" t="n">
        <f aca="false">J1336+K1336</f>
        <v>169193</v>
      </c>
      <c r="M1336" s="27" t="s">
        <v>2213</v>
      </c>
      <c r="N1336" s="22" t="n">
        <v>40960</v>
      </c>
    </row>
    <row r="1337" customFormat="false" ht="22.5" hidden="false" customHeight="false" outlineLevel="0" collapsed="false">
      <c r="A1337" s="29" t="n">
        <v>1332</v>
      </c>
      <c r="B1337" s="17" t="s">
        <v>565</v>
      </c>
      <c r="C1337" s="9" t="n">
        <v>1</v>
      </c>
      <c r="D1337" s="9"/>
      <c r="E1337" s="9"/>
      <c r="F1337" s="9"/>
      <c r="G1337" s="9"/>
      <c r="H1337" s="9"/>
      <c r="I1337" s="19" t="s">
        <v>2214</v>
      </c>
      <c r="J1337" s="26" t="n">
        <v>354182</v>
      </c>
      <c r="K1337" s="26" t="n">
        <v>23980</v>
      </c>
      <c r="L1337" s="20" t="n">
        <f aca="false">J1337+K1337</f>
        <v>378162</v>
      </c>
      <c r="M1337" s="27" t="s">
        <v>2215</v>
      </c>
      <c r="N1337" s="22" t="n">
        <v>40960</v>
      </c>
    </row>
    <row r="1338" customFormat="false" ht="13.5" hidden="false" customHeight="false" outlineLevel="0" collapsed="false">
      <c r="A1338" s="29" t="n">
        <v>1333</v>
      </c>
      <c r="B1338" s="17" t="s">
        <v>565</v>
      </c>
      <c r="C1338" s="9"/>
      <c r="D1338" s="9"/>
      <c r="E1338" s="9" t="n">
        <v>1</v>
      </c>
      <c r="F1338" s="9"/>
      <c r="G1338" s="9"/>
      <c r="H1338" s="9"/>
      <c r="I1338" s="19" t="s">
        <v>2216</v>
      </c>
      <c r="J1338" s="26" t="n">
        <v>250433</v>
      </c>
      <c r="K1338" s="26" t="n">
        <v>73080</v>
      </c>
      <c r="L1338" s="20" t="n">
        <f aca="false">J1338+K1338</f>
        <v>323513</v>
      </c>
      <c r="M1338" s="27" t="s">
        <v>1942</v>
      </c>
      <c r="N1338" s="22" t="n">
        <v>40960</v>
      </c>
    </row>
    <row r="1339" customFormat="false" ht="13.5" hidden="false" customHeight="false" outlineLevel="0" collapsed="false">
      <c r="A1339" s="29" t="n">
        <v>1334</v>
      </c>
      <c r="B1339" s="17" t="s">
        <v>565</v>
      </c>
      <c r="C1339" s="9"/>
      <c r="D1339" s="9"/>
      <c r="E1339" s="9" t="n">
        <v>1</v>
      </c>
      <c r="F1339" s="9"/>
      <c r="G1339" s="9"/>
      <c r="H1339" s="9"/>
      <c r="I1339" s="19" t="s">
        <v>2217</v>
      </c>
      <c r="J1339" s="26" t="n">
        <v>271435</v>
      </c>
      <c r="K1339" s="26" t="n">
        <v>45020</v>
      </c>
      <c r="L1339" s="20" t="n">
        <f aca="false">J1339+K1339</f>
        <v>316455</v>
      </c>
      <c r="M1339" s="27" t="s">
        <v>1740</v>
      </c>
      <c r="N1339" s="22" t="n">
        <v>40960</v>
      </c>
    </row>
    <row r="1340" customFormat="false" ht="13.5" hidden="false" customHeight="false" outlineLevel="0" collapsed="false">
      <c r="A1340" s="29" t="n">
        <v>1335</v>
      </c>
      <c r="B1340" s="17" t="s">
        <v>565</v>
      </c>
      <c r="C1340" s="9"/>
      <c r="D1340" s="9"/>
      <c r="E1340" s="9" t="n">
        <v>1</v>
      </c>
      <c r="F1340" s="9"/>
      <c r="G1340" s="9"/>
      <c r="H1340" s="9"/>
      <c r="I1340" s="19" t="s">
        <v>2218</v>
      </c>
      <c r="J1340" s="26" t="n">
        <v>290680</v>
      </c>
      <c r="K1340" s="26" t="n">
        <v>70160</v>
      </c>
      <c r="L1340" s="20" t="n">
        <f aca="false">J1340+K1340</f>
        <v>360840</v>
      </c>
      <c r="M1340" s="27" t="s">
        <v>2219</v>
      </c>
      <c r="N1340" s="22" t="n">
        <v>40960</v>
      </c>
    </row>
    <row r="1341" customFormat="false" ht="22.5" hidden="false" customHeight="false" outlineLevel="0" collapsed="false">
      <c r="A1341" s="29" t="n">
        <v>1336</v>
      </c>
      <c r="B1341" s="17" t="s">
        <v>565</v>
      </c>
      <c r="C1341" s="9"/>
      <c r="D1341" s="9"/>
      <c r="E1341" s="9" t="n">
        <v>1</v>
      </c>
      <c r="F1341" s="9"/>
      <c r="G1341" s="9"/>
      <c r="H1341" s="9"/>
      <c r="I1341" s="19" t="s">
        <v>2220</v>
      </c>
      <c r="J1341" s="26" t="n">
        <v>694837</v>
      </c>
      <c r="K1341" s="26" t="n">
        <v>150420</v>
      </c>
      <c r="L1341" s="20" t="n">
        <f aca="false">J1341+K1341</f>
        <v>845257</v>
      </c>
      <c r="M1341" s="27" t="s">
        <v>1742</v>
      </c>
      <c r="N1341" s="22" t="n">
        <v>40960</v>
      </c>
    </row>
    <row r="1342" customFormat="false" ht="13.5" hidden="false" customHeight="false" outlineLevel="0" collapsed="false">
      <c r="A1342" s="29" t="n">
        <v>1337</v>
      </c>
      <c r="B1342" s="17" t="s">
        <v>585</v>
      </c>
      <c r="C1342" s="9"/>
      <c r="D1342" s="9"/>
      <c r="E1342" s="9" t="n">
        <v>1</v>
      </c>
      <c r="F1342" s="9"/>
      <c r="G1342" s="9"/>
      <c r="H1342" s="9"/>
      <c r="I1342" s="19" t="s">
        <v>2221</v>
      </c>
      <c r="J1342" s="26" t="n">
        <v>96452</v>
      </c>
      <c r="K1342" s="26" t="n">
        <v>10280</v>
      </c>
      <c r="L1342" s="20" t="n">
        <f aca="false">J1342+K1342</f>
        <v>106732</v>
      </c>
      <c r="M1342" s="27" t="s">
        <v>2222</v>
      </c>
      <c r="N1342" s="22" t="n">
        <v>40931</v>
      </c>
    </row>
    <row r="1343" customFormat="false" ht="22.5" hidden="false" customHeight="false" outlineLevel="0" collapsed="false">
      <c r="A1343" s="29" t="n">
        <v>1338</v>
      </c>
      <c r="B1343" s="17" t="s">
        <v>585</v>
      </c>
      <c r="C1343" s="9" t="n">
        <v>1</v>
      </c>
      <c r="D1343" s="9"/>
      <c r="E1343" s="9"/>
      <c r="F1343" s="9"/>
      <c r="G1343" s="9"/>
      <c r="H1343" s="9"/>
      <c r="I1343" s="19" t="s">
        <v>1779</v>
      </c>
      <c r="J1343" s="26" t="n">
        <v>231189</v>
      </c>
      <c r="K1343" s="26" t="n">
        <v>26520</v>
      </c>
      <c r="L1343" s="20" t="n">
        <f aca="false">J1343+K1343</f>
        <v>257709</v>
      </c>
      <c r="M1343" s="27" t="s">
        <v>2223</v>
      </c>
      <c r="N1343" s="22" t="n">
        <v>40931</v>
      </c>
    </row>
    <row r="1344" customFormat="false" ht="13.5" hidden="false" customHeight="false" outlineLevel="0" collapsed="false">
      <c r="A1344" s="29" t="n">
        <v>1339</v>
      </c>
      <c r="B1344" s="17" t="s">
        <v>585</v>
      </c>
      <c r="C1344" s="9"/>
      <c r="D1344" s="9"/>
      <c r="E1344" s="9" t="n">
        <v>1</v>
      </c>
      <c r="F1344" s="9"/>
      <c r="G1344" s="9"/>
      <c r="H1344" s="9"/>
      <c r="I1344" s="19" t="s">
        <v>2224</v>
      </c>
      <c r="J1344" s="26" t="n">
        <v>412663</v>
      </c>
      <c r="K1344" s="26" t="n">
        <v>50540</v>
      </c>
      <c r="L1344" s="20" t="n">
        <f aca="false">J1344+K1344</f>
        <v>463203</v>
      </c>
      <c r="M1344" s="27" t="s">
        <v>1742</v>
      </c>
      <c r="N1344" s="22" t="n">
        <v>40931</v>
      </c>
    </row>
    <row r="1345" customFormat="false" ht="13.5" hidden="false" customHeight="false" outlineLevel="0" collapsed="false">
      <c r="A1345" s="29" t="n">
        <v>1340</v>
      </c>
      <c r="B1345" s="17" t="s">
        <v>585</v>
      </c>
      <c r="C1345" s="9"/>
      <c r="D1345" s="9"/>
      <c r="E1345" s="9" t="n">
        <v>1</v>
      </c>
      <c r="F1345" s="9"/>
      <c r="G1345" s="9"/>
      <c r="H1345" s="9"/>
      <c r="I1345" s="19" t="s">
        <v>2225</v>
      </c>
      <c r="J1345" s="26" t="n">
        <v>198068</v>
      </c>
      <c r="K1345" s="26" t="n">
        <v>24300</v>
      </c>
      <c r="L1345" s="20" t="n">
        <f aca="false">J1345+K1345</f>
        <v>222368</v>
      </c>
      <c r="M1345" s="27" t="s">
        <v>1742</v>
      </c>
      <c r="N1345" s="22" t="n">
        <v>40931</v>
      </c>
    </row>
    <row r="1346" customFormat="false" ht="13.5" hidden="false" customHeight="false" outlineLevel="0" collapsed="false">
      <c r="A1346" s="29" t="n">
        <v>1341</v>
      </c>
      <c r="B1346" s="17" t="s">
        <v>585</v>
      </c>
      <c r="C1346" s="9"/>
      <c r="D1346" s="9"/>
      <c r="E1346" s="9" t="n">
        <v>1</v>
      </c>
      <c r="F1346" s="9"/>
      <c r="G1346" s="9"/>
      <c r="H1346" s="9"/>
      <c r="I1346" s="19" t="s">
        <v>2226</v>
      </c>
      <c r="J1346" s="26" t="n">
        <v>160209</v>
      </c>
      <c r="K1346" s="26" t="n">
        <v>55960</v>
      </c>
      <c r="L1346" s="20" t="n">
        <f aca="false">J1346+K1346</f>
        <v>216169</v>
      </c>
      <c r="M1346" s="27" t="s">
        <v>1742</v>
      </c>
      <c r="N1346" s="22" t="n">
        <v>40956</v>
      </c>
    </row>
    <row r="1347" customFormat="false" ht="22.5" hidden="false" customHeight="false" outlineLevel="0" collapsed="false">
      <c r="A1347" s="29" t="n">
        <v>1342</v>
      </c>
      <c r="B1347" s="17" t="s">
        <v>585</v>
      </c>
      <c r="C1347" s="9" t="n">
        <v>1</v>
      </c>
      <c r="D1347" s="9"/>
      <c r="E1347" s="9"/>
      <c r="F1347" s="9"/>
      <c r="G1347" s="9"/>
      <c r="H1347" s="9"/>
      <c r="I1347" s="19" t="s">
        <v>2227</v>
      </c>
      <c r="J1347" s="26" t="n">
        <v>83313</v>
      </c>
      <c r="K1347" s="26" t="n">
        <v>6000</v>
      </c>
      <c r="L1347" s="20" t="n">
        <f aca="false">J1347+K1347</f>
        <v>89313</v>
      </c>
      <c r="M1347" s="27" t="s">
        <v>2228</v>
      </c>
      <c r="N1347" s="22" t="n">
        <v>40956</v>
      </c>
    </row>
    <row r="1348" customFormat="false" ht="22.5" hidden="false" customHeight="false" outlineLevel="0" collapsed="false">
      <c r="A1348" s="29" t="n">
        <v>1343</v>
      </c>
      <c r="B1348" s="17" t="s">
        <v>585</v>
      </c>
      <c r="C1348" s="9" t="n">
        <v>1</v>
      </c>
      <c r="D1348" s="9"/>
      <c r="E1348" s="9"/>
      <c r="F1348" s="9"/>
      <c r="G1348" s="9"/>
      <c r="H1348" s="9"/>
      <c r="I1348" s="19" t="s">
        <v>1714</v>
      </c>
      <c r="J1348" s="26" t="n">
        <v>144740</v>
      </c>
      <c r="K1348" s="26" t="n">
        <v>11040</v>
      </c>
      <c r="L1348" s="20" t="n">
        <f aca="false">J1348+K1348</f>
        <v>155780</v>
      </c>
      <c r="M1348" s="27" t="s">
        <v>2229</v>
      </c>
      <c r="N1348" s="22" t="n">
        <v>40956</v>
      </c>
    </row>
    <row r="1349" customFormat="false" ht="13.5" hidden="false" customHeight="false" outlineLevel="0" collapsed="false">
      <c r="A1349" s="29" t="n">
        <v>1344</v>
      </c>
      <c r="B1349" s="17" t="s">
        <v>585</v>
      </c>
      <c r="C1349" s="9"/>
      <c r="D1349" s="9"/>
      <c r="E1349" s="9" t="n">
        <v>1</v>
      </c>
      <c r="F1349" s="9"/>
      <c r="G1349" s="9"/>
      <c r="H1349" s="9"/>
      <c r="I1349" s="19" t="s">
        <v>2230</v>
      </c>
      <c r="J1349" s="26" t="n">
        <v>78080</v>
      </c>
      <c r="K1349" s="26" t="n">
        <v>33340</v>
      </c>
      <c r="L1349" s="20" t="n">
        <f aca="false">J1349+K1349</f>
        <v>111420</v>
      </c>
      <c r="M1349" s="27" t="s">
        <v>1742</v>
      </c>
      <c r="N1349" s="22" t="n">
        <v>40956</v>
      </c>
    </row>
    <row r="1350" customFormat="false" ht="22.5" hidden="false" customHeight="false" outlineLevel="0" collapsed="false">
      <c r="A1350" s="29" t="n">
        <v>1345</v>
      </c>
      <c r="B1350" s="17" t="s">
        <v>585</v>
      </c>
      <c r="C1350" s="9" t="n">
        <v>1</v>
      </c>
      <c r="D1350" s="9"/>
      <c r="E1350" s="9"/>
      <c r="F1350" s="9"/>
      <c r="G1350" s="9"/>
      <c r="H1350" s="9"/>
      <c r="I1350" s="19" t="s">
        <v>1817</v>
      </c>
      <c r="J1350" s="26" t="n">
        <v>88634</v>
      </c>
      <c r="K1350" s="26" t="n">
        <v>1280</v>
      </c>
      <c r="L1350" s="20" t="n">
        <f aca="false">J1350+K1350</f>
        <v>89914</v>
      </c>
      <c r="M1350" s="27" t="s">
        <v>2231</v>
      </c>
      <c r="N1350" s="22" t="n">
        <v>40956</v>
      </c>
    </row>
    <row r="1351" customFormat="false" ht="22.5" hidden="false" customHeight="false" outlineLevel="0" collapsed="false">
      <c r="A1351" s="29" t="n">
        <v>1346</v>
      </c>
      <c r="B1351" s="17" t="s">
        <v>585</v>
      </c>
      <c r="C1351" s="9" t="n">
        <v>1</v>
      </c>
      <c r="D1351" s="9"/>
      <c r="E1351" s="9"/>
      <c r="F1351" s="9"/>
      <c r="G1351" s="9"/>
      <c r="H1351" s="9"/>
      <c r="I1351" s="19" t="s">
        <v>1882</v>
      </c>
      <c r="J1351" s="26" t="n">
        <v>146689</v>
      </c>
      <c r="K1351" s="26" t="n">
        <v>1240</v>
      </c>
      <c r="L1351" s="20" t="n">
        <f aca="false">J1351+K1351</f>
        <v>147929</v>
      </c>
      <c r="M1351" s="27" t="s">
        <v>2232</v>
      </c>
      <c r="N1351" s="22" t="n">
        <v>40956</v>
      </c>
    </row>
    <row r="1352" customFormat="false" ht="13.5" hidden="false" customHeight="false" outlineLevel="0" collapsed="false">
      <c r="A1352" s="29" t="n">
        <v>1347</v>
      </c>
      <c r="B1352" s="17" t="s">
        <v>585</v>
      </c>
      <c r="C1352" s="9" t="n">
        <v>1</v>
      </c>
      <c r="D1352" s="9"/>
      <c r="E1352" s="9"/>
      <c r="F1352" s="9"/>
      <c r="G1352" s="9"/>
      <c r="H1352" s="9"/>
      <c r="I1352" s="19" t="s">
        <v>2233</v>
      </c>
      <c r="J1352" s="26" t="n">
        <v>442078</v>
      </c>
      <c r="K1352" s="26" t="n">
        <v>49760</v>
      </c>
      <c r="L1352" s="20" t="n">
        <f aca="false">J1352+K1352</f>
        <v>491838</v>
      </c>
      <c r="M1352" s="27" t="s">
        <v>610</v>
      </c>
      <c r="N1352" s="22" t="n">
        <v>40953</v>
      </c>
    </row>
    <row r="1353" customFormat="false" ht="13.5" hidden="false" customHeight="false" outlineLevel="0" collapsed="false">
      <c r="A1353" s="29" t="n">
        <v>1348</v>
      </c>
      <c r="B1353" s="17" t="s">
        <v>585</v>
      </c>
      <c r="C1353" s="9" t="n">
        <v>1</v>
      </c>
      <c r="D1353" s="9"/>
      <c r="E1353" s="9"/>
      <c r="F1353" s="9"/>
      <c r="G1353" s="9"/>
      <c r="H1353" s="9"/>
      <c r="I1353" s="19" t="s">
        <v>1846</v>
      </c>
      <c r="J1353" s="26" t="n">
        <v>527683</v>
      </c>
      <c r="K1353" s="26" t="n">
        <v>77020</v>
      </c>
      <c r="L1353" s="20" t="n">
        <f aca="false">J1353+K1353</f>
        <v>604703</v>
      </c>
      <c r="M1353" s="27" t="s">
        <v>2234</v>
      </c>
      <c r="N1353" s="22" t="n">
        <v>40924</v>
      </c>
    </row>
    <row r="1354" customFormat="false" ht="13.5" hidden="false" customHeight="false" outlineLevel="0" collapsed="false">
      <c r="A1354" s="29" t="n">
        <v>1349</v>
      </c>
      <c r="B1354" s="17" t="s">
        <v>585</v>
      </c>
      <c r="C1354" s="9"/>
      <c r="D1354" s="9"/>
      <c r="E1354" s="9" t="n">
        <v>1</v>
      </c>
      <c r="F1354" s="9"/>
      <c r="G1354" s="9"/>
      <c r="H1354" s="9"/>
      <c r="I1354" s="19" t="s">
        <v>2235</v>
      </c>
      <c r="J1354" s="26" t="n">
        <v>104956</v>
      </c>
      <c r="K1354" s="26" t="n">
        <v>7820</v>
      </c>
      <c r="L1354" s="20" t="n">
        <f aca="false">J1354+K1354</f>
        <v>112776</v>
      </c>
      <c r="M1354" s="27" t="s">
        <v>2236</v>
      </c>
      <c r="N1354" s="22" t="n">
        <v>40931</v>
      </c>
    </row>
    <row r="1355" customFormat="false" ht="13.5" hidden="false" customHeight="false" outlineLevel="0" collapsed="false">
      <c r="A1355" s="29" t="n">
        <v>1350</v>
      </c>
      <c r="B1355" s="17" t="s">
        <v>585</v>
      </c>
      <c r="C1355" s="9"/>
      <c r="D1355" s="9"/>
      <c r="E1355" s="9" t="n">
        <v>1</v>
      </c>
      <c r="F1355" s="9"/>
      <c r="G1355" s="9"/>
      <c r="H1355" s="9"/>
      <c r="I1355" s="19" t="s">
        <v>2237</v>
      </c>
      <c r="J1355" s="26" t="n">
        <v>89896</v>
      </c>
      <c r="K1355" s="26" t="n">
        <v>11120</v>
      </c>
      <c r="L1355" s="20" t="n">
        <f aca="false">J1355+K1355</f>
        <v>101016</v>
      </c>
      <c r="M1355" s="27" t="s">
        <v>2238</v>
      </c>
      <c r="N1355" s="22" t="n">
        <v>40934</v>
      </c>
    </row>
    <row r="1356" customFormat="false" ht="13.5" hidden="false" customHeight="false" outlineLevel="0" collapsed="false">
      <c r="A1356" s="29" t="n">
        <v>1351</v>
      </c>
      <c r="B1356" s="17" t="s">
        <v>585</v>
      </c>
      <c r="C1356" s="9" t="n">
        <v>1</v>
      </c>
      <c r="D1356" s="9"/>
      <c r="E1356" s="9"/>
      <c r="F1356" s="9"/>
      <c r="G1356" s="9"/>
      <c r="H1356" s="9"/>
      <c r="I1356" s="19" t="s">
        <v>2239</v>
      </c>
      <c r="J1356" s="26" t="n">
        <v>474884</v>
      </c>
      <c r="K1356" s="26" t="n">
        <v>47780</v>
      </c>
      <c r="L1356" s="20" t="n">
        <f aca="false">J1356+K1356</f>
        <v>522664</v>
      </c>
      <c r="M1356" s="27" t="s">
        <v>2240</v>
      </c>
      <c r="N1356" s="22" t="n">
        <v>40935</v>
      </c>
    </row>
    <row r="1357" customFormat="false" ht="13.5" hidden="false" customHeight="false" outlineLevel="0" collapsed="false">
      <c r="A1357" s="29" t="n">
        <v>1352</v>
      </c>
      <c r="B1357" s="17" t="s">
        <v>585</v>
      </c>
      <c r="C1357" s="9" t="n">
        <v>1</v>
      </c>
      <c r="D1357" s="9"/>
      <c r="E1357" s="9"/>
      <c r="F1357" s="9"/>
      <c r="G1357" s="9"/>
      <c r="H1357" s="9"/>
      <c r="I1357" s="19" t="s">
        <v>2241</v>
      </c>
      <c r="J1357" s="26" t="n">
        <v>322361</v>
      </c>
      <c r="K1357" s="26" t="n">
        <v>26480</v>
      </c>
      <c r="L1357" s="20" t="n">
        <f aca="false">J1357+K1357</f>
        <v>348841</v>
      </c>
      <c r="M1357" s="27" t="s">
        <v>2242</v>
      </c>
      <c r="N1357" s="22" t="n">
        <v>40939</v>
      </c>
    </row>
    <row r="1358" customFormat="false" ht="13.5" hidden="false" customHeight="false" outlineLevel="0" collapsed="false">
      <c r="A1358" s="29" t="n">
        <v>1353</v>
      </c>
      <c r="B1358" s="17" t="s">
        <v>585</v>
      </c>
      <c r="C1358" s="9"/>
      <c r="D1358" s="9"/>
      <c r="E1358" s="9" t="n">
        <v>1</v>
      </c>
      <c r="F1358" s="9"/>
      <c r="G1358" s="9"/>
      <c r="H1358" s="9"/>
      <c r="I1358" s="19" t="s">
        <v>1799</v>
      </c>
      <c r="J1358" s="26" t="n">
        <v>456740</v>
      </c>
      <c r="K1358" s="26" t="n">
        <v>77360</v>
      </c>
      <c r="L1358" s="20" t="n">
        <f aca="false">J1358+K1358</f>
        <v>534100</v>
      </c>
      <c r="M1358" s="27" t="s">
        <v>2243</v>
      </c>
      <c r="N1358" s="22" t="n">
        <v>40953</v>
      </c>
    </row>
    <row r="1359" customFormat="false" ht="13.5" hidden="false" customHeight="false" outlineLevel="0" collapsed="false">
      <c r="A1359" s="29" t="n">
        <v>1354</v>
      </c>
      <c r="B1359" s="17" t="s">
        <v>585</v>
      </c>
      <c r="C1359" s="9"/>
      <c r="D1359" s="9"/>
      <c r="E1359" s="9" t="n">
        <v>1</v>
      </c>
      <c r="F1359" s="9"/>
      <c r="G1359" s="9"/>
      <c r="H1359" s="9"/>
      <c r="I1359" s="19" t="s">
        <v>1732</v>
      </c>
      <c r="J1359" s="26" t="n">
        <v>245911</v>
      </c>
      <c r="K1359" s="26" t="n">
        <v>48520</v>
      </c>
      <c r="L1359" s="20" t="n">
        <f aca="false">J1359+K1359</f>
        <v>294431</v>
      </c>
      <c r="M1359" s="27" t="s">
        <v>2238</v>
      </c>
      <c r="N1359" s="22" t="n">
        <v>40981</v>
      </c>
    </row>
    <row r="1360" customFormat="false" ht="13.5" hidden="false" customHeight="false" outlineLevel="0" collapsed="false">
      <c r="A1360" s="29" t="n">
        <v>1355</v>
      </c>
      <c r="B1360" s="17" t="s">
        <v>585</v>
      </c>
      <c r="C1360" s="9"/>
      <c r="D1360" s="9"/>
      <c r="E1360" s="9" t="n">
        <v>1</v>
      </c>
      <c r="F1360" s="9"/>
      <c r="G1360" s="9"/>
      <c r="H1360" s="9"/>
      <c r="I1360" s="19" t="s">
        <v>2171</v>
      </c>
      <c r="J1360" s="26" t="n">
        <v>615849</v>
      </c>
      <c r="K1360" s="26" t="n">
        <v>69600</v>
      </c>
      <c r="L1360" s="20" t="n">
        <f aca="false">J1360+K1360</f>
        <v>685449</v>
      </c>
      <c r="M1360" s="27" t="s">
        <v>2244</v>
      </c>
      <c r="N1360" s="22" t="n">
        <v>40981</v>
      </c>
    </row>
    <row r="1361" customFormat="false" ht="22.5" hidden="false" customHeight="false" outlineLevel="0" collapsed="false">
      <c r="A1361" s="29" t="n">
        <v>1356</v>
      </c>
      <c r="B1361" s="17" t="s">
        <v>621</v>
      </c>
      <c r="C1361" s="9" t="n">
        <v>1</v>
      </c>
      <c r="D1361" s="9"/>
      <c r="E1361" s="9"/>
      <c r="F1361" s="9"/>
      <c r="G1361" s="9"/>
      <c r="H1361" s="9"/>
      <c r="I1361" s="19" t="s">
        <v>2245</v>
      </c>
      <c r="J1361" s="26" t="n">
        <v>128260</v>
      </c>
      <c r="K1361" s="26" t="n">
        <v>14840</v>
      </c>
      <c r="L1361" s="20" t="n">
        <f aca="false">J1361+K1361</f>
        <v>143100</v>
      </c>
      <c r="M1361" s="27" t="s">
        <v>2246</v>
      </c>
      <c r="N1361" s="22" t="n">
        <v>40953</v>
      </c>
    </row>
    <row r="1362" customFormat="false" ht="22.5" hidden="false" customHeight="false" outlineLevel="0" collapsed="false">
      <c r="A1362" s="29" t="n">
        <v>1357</v>
      </c>
      <c r="B1362" s="17" t="s">
        <v>621</v>
      </c>
      <c r="C1362" s="9" t="n">
        <v>1</v>
      </c>
      <c r="D1362" s="9"/>
      <c r="E1362" s="9"/>
      <c r="F1362" s="9"/>
      <c r="G1362" s="9"/>
      <c r="H1362" s="9"/>
      <c r="I1362" s="19" t="s">
        <v>2247</v>
      </c>
      <c r="J1362" s="26" t="n">
        <v>240736</v>
      </c>
      <c r="K1362" s="26" t="n">
        <v>17880</v>
      </c>
      <c r="L1362" s="20" t="n">
        <f aca="false">J1362+K1362</f>
        <v>258616</v>
      </c>
      <c r="M1362" s="27" t="s">
        <v>2248</v>
      </c>
      <c r="N1362" s="22" t="n">
        <v>40953</v>
      </c>
    </row>
    <row r="1363" customFormat="false" ht="22.5" hidden="false" customHeight="false" outlineLevel="0" collapsed="false">
      <c r="A1363" s="29" t="n">
        <v>1358</v>
      </c>
      <c r="B1363" s="17" t="s">
        <v>621</v>
      </c>
      <c r="C1363" s="9" t="n">
        <v>1</v>
      </c>
      <c r="D1363" s="9"/>
      <c r="E1363" s="9"/>
      <c r="F1363" s="9"/>
      <c r="G1363" s="9"/>
      <c r="H1363" s="9"/>
      <c r="I1363" s="19" t="s">
        <v>1817</v>
      </c>
      <c r="J1363" s="26" t="n">
        <v>132271</v>
      </c>
      <c r="K1363" s="26" t="n">
        <v>10380</v>
      </c>
      <c r="L1363" s="20" t="n">
        <f aca="false">J1363+K1363</f>
        <v>142651</v>
      </c>
      <c r="M1363" s="27" t="s">
        <v>2249</v>
      </c>
      <c r="N1363" s="22" t="n">
        <v>40953</v>
      </c>
    </row>
    <row r="1364" customFormat="false" ht="22.5" hidden="false" customHeight="false" outlineLevel="0" collapsed="false">
      <c r="A1364" s="29" t="n">
        <v>1359</v>
      </c>
      <c r="B1364" s="17" t="s">
        <v>621</v>
      </c>
      <c r="C1364" s="9" t="n">
        <v>1</v>
      </c>
      <c r="D1364" s="9"/>
      <c r="E1364" s="9"/>
      <c r="F1364" s="9"/>
      <c r="G1364" s="9"/>
      <c r="H1364" s="9"/>
      <c r="I1364" s="19" t="s">
        <v>1727</v>
      </c>
      <c r="J1364" s="26" t="n">
        <v>376749</v>
      </c>
      <c r="K1364" s="26" t="n">
        <v>27260</v>
      </c>
      <c r="L1364" s="20" t="n">
        <f aca="false">J1364+K1364</f>
        <v>404009</v>
      </c>
      <c r="M1364" s="27" t="s">
        <v>2250</v>
      </c>
      <c r="N1364" s="22" t="n">
        <v>40959</v>
      </c>
    </row>
    <row r="1365" customFormat="false" ht="22.5" hidden="false" customHeight="false" outlineLevel="0" collapsed="false">
      <c r="A1365" s="29" t="n">
        <v>1360</v>
      </c>
      <c r="B1365" s="17" t="s">
        <v>2251</v>
      </c>
      <c r="C1365" s="9" t="n">
        <v>1</v>
      </c>
      <c r="D1365" s="9"/>
      <c r="E1365" s="9"/>
      <c r="F1365" s="9"/>
      <c r="G1365" s="9"/>
      <c r="H1365" s="9"/>
      <c r="I1365" s="19" t="s">
        <v>2252</v>
      </c>
      <c r="J1365" s="26" t="n">
        <v>96353</v>
      </c>
      <c r="K1365" s="26" t="n">
        <v>27940</v>
      </c>
      <c r="L1365" s="20" t="n">
        <f aca="false">J1365+K1365</f>
        <v>124293</v>
      </c>
      <c r="M1365" s="27" t="s">
        <v>2253</v>
      </c>
      <c r="N1365" s="22" t="n">
        <v>40960</v>
      </c>
    </row>
    <row r="1366" customFormat="false" ht="22.5" hidden="false" customHeight="false" outlineLevel="0" collapsed="false">
      <c r="A1366" s="29" t="n">
        <v>1361</v>
      </c>
      <c r="B1366" s="17" t="s">
        <v>621</v>
      </c>
      <c r="C1366" s="9" t="n">
        <v>1</v>
      </c>
      <c r="D1366" s="9"/>
      <c r="E1366" s="9"/>
      <c r="F1366" s="9"/>
      <c r="G1366" s="9"/>
      <c r="H1366" s="9"/>
      <c r="I1366" s="19" t="s">
        <v>1799</v>
      </c>
      <c r="J1366" s="26" t="n">
        <v>337500</v>
      </c>
      <c r="K1366" s="26" t="n">
        <v>47160</v>
      </c>
      <c r="L1366" s="20" t="n">
        <f aca="false">J1366+K1366</f>
        <v>384660</v>
      </c>
      <c r="M1366" s="27" t="s">
        <v>2254</v>
      </c>
      <c r="N1366" s="22" t="n">
        <v>40960</v>
      </c>
    </row>
    <row r="1367" customFormat="false" ht="22.5" hidden="false" customHeight="false" outlineLevel="0" collapsed="false">
      <c r="A1367" s="29" t="n">
        <v>1362</v>
      </c>
      <c r="B1367" s="17" t="s">
        <v>621</v>
      </c>
      <c r="C1367" s="9" t="n">
        <v>1</v>
      </c>
      <c r="D1367" s="9"/>
      <c r="E1367" s="9"/>
      <c r="F1367" s="9"/>
      <c r="G1367" s="9"/>
      <c r="H1367" s="9"/>
      <c r="I1367" s="19" t="s">
        <v>1714</v>
      </c>
      <c r="J1367" s="26" t="n">
        <v>57890</v>
      </c>
      <c r="K1367" s="26" t="n">
        <v>340</v>
      </c>
      <c r="L1367" s="20" t="n">
        <f aca="false">J1367+K1367</f>
        <v>58230</v>
      </c>
      <c r="M1367" s="27" t="s">
        <v>2255</v>
      </c>
      <c r="N1367" s="22" t="n">
        <v>40960</v>
      </c>
    </row>
    <row r="1368" customFormat="false" ht="22.5" hidden="false" customHeight="false" outlineLevel="0" collapsed="false">
      <c r="A1368" s="29" t="n">
        <v>1363</v>
      </c>
      <c r="B1368" s="17" t="s">
        <v>621</v>
      </c>
      <c r="C1368" s="9" t="n">
        <v>1</v>
      </c>
      <c r="D1368" s="9"/>
      <c r="E1368" s="9"/>
      <c r="F1368" s="9"/>
      <c r="G1368" s="9"/>
      <c r="H1368" s="9"/>
      <c r="I1368" s="19" t="s">
        <v>2256</v>
      </c>
      <c r="J1368" s="26" t="n">
        <v>54673</v>
      </c>
      <c r="K1368" s="26" t="n">
        <v>200</v>
      </c>
      <c r="L1368" s="20" t="n">
        <f aca="false">J1368+K1368</f>
        <v>54873</v>
      </c>
      <c r="M1368" s="27" t="s">
        <v>2257</v>
      </c>
      <c r="N1368" s="22" t="n">
        <v>40962</v>
      </c>
    </row>
    <row r="1369" customFormat="false" ht="22.5" hidden="false" customHeight="false" outlineLevel="0" collapsed="false">
      <c r="A1369" s="29" t="n">
        <v>1364</v>
      </c>
      <c r="B1369" s="17" t="s">
        <v>621</v>
      </c>
      <c r="C1369" s="9" t="n">
        <v>1</v>
      </c>
      <c r="D1369" s="9"/>
      <c r="E1369" s="9"/>
      <c r="F1369" s="9"/>
      <c r="G1369" s="9"/>
      <c r="H1369" s="9"/>
      <c r="I1369" s="19" t="s">
        <v>1720</v>
      </c>
      <c r="J1369" s="26" t="n">
        <v>411203</v>
      </c>
      <c r="K1369" s="26" t="n">
        <v>41400</v>
      </c>
      <c r="L1369" s="20" t="n">
        <f aca="false">J1369+K1369</f>
        <v>452603</v>
      </c>
      <c r="M1369" s="27" t="s">
        <v>2258</v>
      </c>
      <c r="N1369" s="22" t="n">
        <v>40962</v>
      </c>
    </row>
    <row r="1370" customFormat="false" ht="22.5" hidden="false" customHeight="false" outlineLevel="0" collapsed="false">
      <c r="A1370" s="29" t="n">
        <v>1365</v>
      </c>
      <c r="B1370" s="17" t="s">
        <v>621</v>
      </c>
      <c r="C1370" s="9" t="n">
        <v>1</v>
      </c>
      <c r="D1370" s="9"/>
      <c r="E1370" s="9"/>
      <c r="F1370" s="9"/>
      <c r="G1370" s="9"/>
      <c r="H1370" s="9"/>
      <c r="I1370" s="19" t="s">
        <v>1801</v>
      </c>
      <c r="J1370" s="26" t="n">
        <v>922686</v>
      </c>
      <c r="K1370" s="26" t="n">
        <v>127920</v>
      </c>
      <c r="L1370" s="20" t="n">
        <f aca="false">J1370+K1370</f>
        <v>1050606</v>
      </c>
      <c r="M1370" s="27" t="s">
        <v>2259</v>
      </c>
      <c r="N1370" s="22" t="n">
        <v>40977</v>
      </c>
    </row>
    <row r="1371" customFormat="false" ht="22.5" hidden="false" customHeight="false" outlineLevel="0" collapsed="false">
      <c r="A1371" s="29" t="n">
        <v>1366</v>
      </c>
      <c r="B1371" s="17" t="s">
        <v>621</v>
      </c>
      <c r="C1371" s="9" t="n">
        <v>1</v>
      </c>
      <c r="D1371" s="9"/>
      <c r="E1371" s="9"/>
      <c r="F1371" s="9"/>
      <c r="G1371" s="9"/>
      <c r="H1371" s="9"/>
      <c r="I1371" s="19" t="s">
        <v>2260</v>
      </c>
      <c r="J1371" s="26" t="n">
        <v>291494</v>
      </c>
      <c r="K1371" s="26" t="n">
        <v>35240</v>
      </c>
      <c r="L1371" s="20" t="n">
        <f aca="false">J1371+K1371</f>
        <v>326734</v>
      </c>
      <c r="M1371" s="27" t="s">
        <v>2261</v>
      </c>
      <c r="N1371" s="22" t="n">
        <v>40977</v>
      </c>
    </row>
    <row r="1372" customFormat="false" ht="13.5" hidden="false" customHeight="false" outlineLevel="0" collapsed="false">
      <c r="A1372" s="29" t="n">
        <v>1367</v>
      </c>
      <c r="B1372" s="17" t="s">
        <v>621</v>
      </c>
      <c r="C1372" s="9" t="n">
        <v>1</v>
      </c>
      <c r="D1372" s="9"/>
      <c r="E1372" s="9"/>
      <c r="F1372" s="9"/>
      <c r="G1372" s="9"/>
      <c r="H1372" s="9"/>
      <c r="I1372" s="19" t="s">
        <v>2262</v>
      </c>
      <c r="J1372" s="26" t="n">
        <v>50525</v>
      </c>
      <c r="K1372" s="26" t="n">
        <v>2360</v>
      </c>
      <c r="L1372" s="20" t="n">
        <f aca="false">J1372+K1372</f>
        <v>52885</v>
      </c>
      <c r="M1372" s="27" t="s">
        <v>2263</v>
      </c>
      <c r="N1372" s="22" t="n">
        <v>40977</v>
      </c>
    </row>
    <row r="1373" customFormat="false" ht="22.5" hidden="false" customHeight="false" outlineLevel="0" collapsed="false">
      <c r="A1373" s="29" t="n">
        <v>1368</v>
      </c>
      <c r="B1373" s="17" t="s">
        <v>621</v>
      </c>
      <c r="C1373" s="9" t="n">
        <v>1</v>
      </c>
      <c r="D1373" s="9"/>
      <c r="E1373" s="9"/>
      <c r="F1373" s="9"/>
      <c r="G1373" s="9"/>
      <c r="H1373" s="9"/>
      <c r="I1373" s="19" t="s">
        <v>1969</v>
      </c>
      <c r="J1373" s="26" t="n">
        <v>661598</v>
      </c>
      <c r="K1373" s="26" t="n">
        <v>70340</v>
      </c>
      <c r="L1373" s="20" t="n">
        <f aca="false">J1373+K1373</f>
        <v>731938</v>
      </c>
      <c r="M1373" s="27" t="s">
        <v>2264</v>
      </c>
      <c r="N1373" s="22" t="n">
        <v>40984</v>
      </c>
    </row>
    <row r="1374" customFormat="false" ht="22.5" hidden="false" customHeight="false" outlineLevel="0" collapsed="false">
      <c r="A1374" s="29" t="n">
        <v>1369</v>
      </c>
      <c r="B1374" s="17" t="s">
        <v>621</v>
      </c>
      <c r="C1374" s="9" t="n">
        <v>1</v>
      </c>
      <c r="D1374" s="9"/>
      <c r="E1374" s="9"/>
      <c r="F1374" s="9"/>
      <c r="G1374" s="9"/>
      <c r="H1374" s="9"/>
      <c r="I1374" s="19" t="s">
        <v>1969</v>
      </c>
      <c r="J1374" s="26" t="n">
        <v>155404</v>
      </c>
      <c r="K1374" s="26" t="n">
        <v>16940</v>
      </c>
      <c r="L1374" s="20" t="n">
        <f aca="false">J1374+K1374</f>
        <v>172344</v>
      </c>
      <c r="M1374" s="27" t="s">
        <v>2265</v>
      </c>
      <c r="N1374" s="22" t="n">
        <v>40987</v>
      </c>
    </row>
    <row r="1375" customFormat="false" ht="22.5" hidden="false" customHeight="false" outlineLevel="0" collapsed="false">
      <c r="A1375" s="29" t="n">
        <v>1370</v>
      </c>
      <c r="B1375" s="17" t="s">
        <v>621</v>
      </c>
      <c r="C1375" s="9" t="n">
        <v>1</v>
      </c>
      <c r="D1375" s="9"/>
      <c r="E1375" s="9"/>
      <c r="F1375" s="9"/>
      <c r="G1375" s="9"/>
      <c r="H1375" s="9"/>
      <c r="I1375" s="19" t="s">
        <v>2266</v>
      </c>
      <c r="J1375" s="26" t="n">
        <v>126830</v>
      </c>
      <c r="K1375" s="26" t="n">
        <v>15540</v>
      </c>
      <c r="L1375" s="20" t="n">
        <f aca="false">J1375+K1375</f>
        <v>142370</v>
      </c>
      <c r="M1375" s="27" t="s">
        <v>2267</v>
      </c>
      <c r="N1375" s="22" t="n">
        <v>40990</v>
      </c>
    </row>
    <row r="1376" customFormat="false" ht="22.5" hidden="false" customHeight="false" outlineLevel="0" collapsed="false">
      <c r="A1376" s="29" t="n">
        <v>1371</v>
      </c>
      <c r="B1376" s="17" t="s">
        <v>621</v>
      </c>
      <c r="C1376" s="9" t="n">
        <v>1</v>
      </c>
      <c r="D1376" s="9"/>
      <c r="E1376" s="9"/>
      <c r="F1376" s="9"/>
      <c r="G1376" s="9"/>
      <c r="H1376" s="9"/>
      <c r="I1376" s="19" t="s">
        <v>1819</v>
      </c>
      <c r="J1376" s="26" t="n">
        <v>102840</v>
      </c>
      <c r="K1376" s="26" t="n">
        <v>3660</v>
      </c>
      <c r="L1376" s="20" t="n">
        <f aca="false">J1376+K1376</f>
        <v>106500</v>
      </c>
      <c r="M1376" s="27" t="s">
        <v>2268</v>
      </c>
      <c r="N1376" s="22" t="n">
        <v>40990</v>
      </c>
    </row>
    <row r="1377" customFormat="false" ht="22.5" hidden="false" customHeight="false" outlineLevel="0" collapsed="false">
      <c r="A1377" s="29" t="n">
        <v>1372</v>
      </c>
      <c r="B1377" s="17" t="s">
        <v>621</v>
      </c>
      <c r="C1377" s="9" t="n">
        <v>1</v>
      </c>
      <c r="D1377" s="9"/>
      <c r="E1377" s="9"/>
      <c r="F1377" s="9"/>
      <c r="G1377" s="9"/>
      <c r="H1377" s="9"/>
      <c r="I1377" s="19" t="s">
        <v>2269</v>
      </c>
      <c r="J1377" s="26" t="n">
        <v>116340</v>
      </c>
      <c r="K1377" s="26" t="n">
        <v>1140</v>
      </c>
      <c r="L1377" s="20" t="n">
        <f aca="false">J1377+K1377</f>
        <v>117480</v>
      </c>
      <c r="M1377" s="27" t="s">
        <v>2270</v>
      </c>
      <c r="N1377" s="22" t="n">
        <v>40990</v>
      </c>
    </row>
    <row r="1378" customFormat="false" ht="22.5" hidden="false" customHeight="false" outlineLevel="0" collapsed="false">
      <c r="A1378" s="29" t="n">
        <v>1373</v>
      </c>
      <c r="B1378" s="17" t="s">
        <v>621</v>
      </c>
      <c r="C1378" s="9" t="n">
        <v>1</v>
      </c>
      <c r="D1378" s="9"/>
      <c r="E1378" s="9"/>
      <c r="F1378" s="9"/>
      <c r="G1378" s="9"/>
      <c r="H1378" s="9"/>
      <c r="I1378" s="19" t="s">
        <v>2271</v>
      </c>
      <c r="J1378" s="26" t="n">
        <v>490045</v>
      </c>
      <c r="K1378" s="26" t="n">
        <v>29220</v>
      </c>
      <c r="L1378" s="20" t="n">
        <f aca="false">J1378+K1378</f>
        <v>519265</v>
      </c>
      <c r="M1378" s="27" t="s">
        <v>2272</v>
      </c>
      <c r="N1378" s="22" t="n">
        <v>40987</v>
      </c>
    </row>
    <row r="1379" customFormat="false" ht="22.5" hidden="false" customHeight="false" outlineLevel="0" collapsed="false">
      <c r="A1379" s="29" t="n">
        <v>1374</v>
      </c>
      <c r="B1379" s="17" t="s">
        <v>621</v>
      </c>
      <c r="C1379" s="9" t="n">
        <v>1</v>
      </c>
      <c r="D1379" s="9"/>
      <c r="E1379" s="9"/>
      <c r="F1379" s="9"/>
      <c r="G1379" s="9"/>
      <c r="H1379" s="9"/>
      <c r="I1379" s="19" t="s">
        <v>1389</v>
      </c>
      <c r="J1379" s="26" t="n">
        <v>48921</v>
      </c>
      <c r="K1379" s="26" t="n">
        <v>14160</v>
      </c>
      <c r="L1379" s="20" t="n">
        <f aca="false">J1379+K1379</f>
        <v>63081</v>
      </c>
      <c r="M1379" s="27" t="s">
        <v>2273</v>
      </c>
      <c r="N1379" s="22" t="n">
        <v>40990</v>
      </c>
    </row>
    <row r="1380" customFormat="false" ht="22.5" hidden="false" customHeight="false" outlineLevel="0" collapsed="false">
      <c r="A1380" s="29" t="n">
        <v>1375</v>
      </c>
      <c r="B1380" s="17" t="s">
        <v>621</v>
      </c>
      <c r="C1380" s="9" t="n">
        <v>1</v>
      </c>
      <c r="D1380" s="9"/>
      <c r="E1380" s="9"/>
      <c r="F1380" s="9"/>
      <c r="G1380" s="9"/>
      <c r="H1380" s="9"/>
      <c r="I1380" s="19" t="s">
        <v>2274</v>
      </c>
      <c r="J1380" s="26" t="n">
        <v>51287</v>
      </c>
      <c r="K1380" s="26" t="n">
        <v>100</v>
      </c>
      <c r="L1380" s="20" t="n">
        <f aca="false">J1380+K1380</f>
        <v>51387</v>
      </c>
      <c r="M1380" s="27" t="s">
        <v>2275</v>
      </c>
      <c r="N1380" s="22" t="n">
        <v>40998</v>
      </c>
    </row>
    <row r="1381" customFormat="false" ht="22.5" hidden="false" customHeight="false" outlineLevel="0" collapsed="false">
      <c r="A1381" s="29" t="n">
        <v>1376</v>
      </c>
      <c r="B1381" s="17" t="s">
        <v>621</v>
      </c>
      <c r="C1381" s="9" t="n">
        <v>1</v>
      </c>
      <c r="D1381" s="9"/>
      <c r="E1381" s="9"/>
      <c r="F1381" s="9"/>
      <c r="G1381" s="9"/>
      <c r="H1381" s="9"/>
      <c r="I1381" s="19" t="s">
        <v>2276</v>
      </c>
      <c r="J1381" s="26" t="n">
        <v>385110</v>
      </c>
      <c r="K1381" s="26" t="n">
        <v>55760</v>
      </c>
      <c r="L1381" s="20" t="n">
        <f aca="false">J1381+K1381</f>
        <v>440870</v>
      </c>
      <c r="M1381" s="27" t="s">
        <v>2277</v>
      </c>
      <c r="N1381" s="22" t="n">
        <v>40969</v>
      </c>
    </row>
    <row r="1382" customFormat="false" ht="22.5" hidden="false" customHeight="false" outlineLevel="0" collapsed="false">
      <c r="A1382" s="29" t="n">
        <v>1377</v>
      </c>
      <c r="B1382" s="17" t="s">
        <v>621</v>
      </c>
      <c r="C1382" s="9" t="n">
        <v>1</v>
      </c>
      <c r="D1382" s="9"/>
      <c r="E1382" s="9"/>
      <c r="F1382" s="9"/>
      <c r="G1382" s="9"/>
      <c r="H1382" s="9"/>
      <c r="I1382" s="19" t="s">
        <v>321</v>
      </c>
      <c r="J1382" s="26" t="n">
        <v>128200</v>
      </c>
      <c r="K1382" s="26" t="n">
        <v>54040</v>
      </c>
      <c r="L1382" s="20" t="n">
        <f aca="false">J1382+K1382</f>
        <v>182240</v>
      </c>
      <c r="M1382" s="27" t="s">
        <v>2278</v>
      </c>
      <c r="N1382" s="22" t="n">
        <v>40975</v>
      </c>
    </row>
    <row r="1383" customFormat="false" ht="22.5" hidden="false" customHeight="false" outlineLevel="0" collapsed="false">
      <c r="A1383" s="29" t="n">
        <v>1378</v>
      </c>
      <c r="B1383" s="17" t="s">
        <v>621</v>
      </c>
      <c r="C1383" s="9" t="n">
        <v>1</v>
      </c>
      <c r="D1383" s="9"/>
      <c r="E1383" s="9"/>
      <c r="F1383" s="9"/>
      <c r="G1383" s="9"/>
      <c r="H1383" s="9"/>
      <c r="I1383" s="19" t="s">
        <v>2279</v>
      </c>
      <c r="J1383" s="26" t="n">
        <v>273214</v>
      </c>
      <c r="K1383" s="26" t="n">
        <v>40640</v>
      </c>
      <c r="L1383" s="20" t="n">
        <f aca="false">J1383+K1383</f>
        <v>313854</v>
      </c>
      <c r="M1383" s="27" t="s">
        <v>2280</v>
      </c>
      <c r="N1383" s="22" t="n">
        <v>40975</v>
      </c>
    </row>
    <row r="1384" customFormat="false" ht="22.5" hidden="false" customHeight="false" outlineLevel="0" collapsed="false">
      <c r="A1384" s="29" t="n">
        <v>1379</v>
      </c>
      <c r="B1384" s="17" t="s">
        <v>621</v>
      </c>
      <c r="C1384" s="9" t="n">
        <v>1</v>
      </c>
      <c r="D1384" s="9"/>
      <c r="E1384" s="9"/>
      <c r="F1384" s="9"/>
      <c r="G1384" s="9"/>
      <c r="H1384" s="9"/>
      <c r="I1384" s="19" t="s">
        <v>2281</v>
      </c>
      <c r="J1384" s="26" t="n">
        <v>319068</v>
      </c>
      <c r="K1384" s="26" t="n">
        <v>27340</v>
      </c>
      <c r="L1384" s="20" t="n">
        <f aca="false">J1384+K1384</f>
        <v>346408</v>
      </c>
      <c r="M1384" s="27" t="s">
        <v>2282</v>
      </c>
      <c r="N1384" s="22" t="n">
        <v>40975</v>
      </c>
    </row>
    <row r="1385" customFormat="false" ht="22.5" hidden="false" customHeight="false" outlineLevel="0" collapsed="false">
      <c r="A1385" s="29" t="n">
        <v>1380</v>
      </c>
      <c r="B1385" s="17" t="s">
        <v>621</v>
      </c>
      <c r="C1385" s="9" t="n">
        <v>1</v>
      </c>
      <c r="D1385" s="9"/>
      <c r="E1385" s="9"/>
      <c r="F1385" s="9"/>
      <c r="G1385" s="9"/>
      <c r="H1385" s="9"/>
      <c r="I1385" s="19" t="s">
        <v>2283</v>
      </c>
      <c r="J1385" s="26" t="n">
        <v>230701</v>
      </c>
      <c r="K1385" s="26" t="n">
        <v>53900</v>
      </c>
      <c r="L1385" s="20" t="n">
        <f aca="false">J1385+K1385</f>
        <v>284601</v>
      </c>
      <c r="M1385" s="27" t="s">
        <v>2284</v>
      </c>
      <c r="N1385" s="22" t="n">
        <v>40976</v>
      </c>
    </row>
    <row r="1386" customFormat="false" ht="22.5" hidden="false" customHeight="false" outlineLevel="0" collapsed="false">
      <c r="A1386" s="29" t="n">
        <v>1381</v>
      </c>
      <c r="B1386" s="17" t="s">
        <v>621</v>
      </c>
      <c r="C1386" s="9" t="n">
        <v>1</v>
      </c>
      <c r="D1386" s="9"/>
      <c r="E1386" s="9"/>
      <c r="F1386" s="9"/>
      <c r="G1386" s="9"/>
      <c r="H1386" s="9"/>
      <c r="I1386" s="19" t="s">
        <v>2198</v>
      </c>
      <c r="J1386" s="26" t="n">
        <v>67231</v>
      </c>
      <c r="K1386" s="26" t="n">
        <v>27160</v>
      </c>
      <c r="L1386" s="20" t="n">
        <f aca="false">J1386+K1386</f>
        <v>94391</v>
      </c>
      <c r="M1386" s="27" t="s">
        <v>2285</v>
      </c>
      <c r="N1386" s="22" t="n">
        <v>40976</v>
      </c>
    </row>
    <row r="1387" customFormat="false" ht="22.5" hidden="false" customHeight="false" outlineLevel="0" collapsed="false">
      <c r="A1387" s="29" t="n">
        <v>1382</v>
      </c>
      <c r="B1387" s="17" t="s">
        <v>621</v>
      </c>
      <c r="C1387" s="9" t="n">
        <v>1</v>
      </c>
      <c r="D1387" s="9"/>
      <c r="E1387" s="9"/>
      <c r="F1387" s="9"/>
      <c r="G1387" s="9"/>
      <c r="H1387" s="9"/>
      <c r="I1387" s="19" t="s">
        <v>2279</v>
      </c>
      <c r="J1387" s="26" t="n">
        <v>186540</v>
      </c>
      <c r="K1387" s="26" t="n">
        <v>22340</v>
      </c>
      <c r="L1387" s="20" t="n">
        <f aca="false">J1387+K1387</f>
        <v>208880</v>
      </c>
      <c r="M1387" s="27" t="s">
        <v>2286</v>
      </c>
      <c r="N1387" s="22" t="n">
        <v>40976</v>
      </c>
    </row>
    <row r="1388" customFormat="false" ht="22.5" hidden="false" customHeight="false" outlineLevel="0" collapsed="false">
      <c r="A1388" s="29" t="n">
        <v>1383</v>
      </c>
      <c r="B1388" s="17" t="s">
        <v>621</v>
      </c>
      <c r="C1388" s="9" t="n">
        <v>1</v>
      </c>
      <c r="D1388" s="9"/>
      <c r="E1388" s="9"/>
      <c r="F1388" s="9"/>
      <c r="G1388" s="9"/>
      <c r="H1388" s="9"/>
      <c r="I1388" s="19" t="s">
        <v>2279</v>
      </c>
      <c r="J1388" s="26" t="n">
        <v>121159</v>
      </c>
      <c r="K1388" s="26" t="n">
        <v>6140</v>
      </c>
      <c r="L1388" s="20" t="n">
        <f aca="false">J1388+K1388</f>
        <v>127299</v>
      </c>
      <c r="M1388" s="27" t="s">
        <v>2287</v>
      </c>
      <c r="N1388" s="22" t="n">
        <v>40976</v>
      </c>
    </row>
    <row r="1389" customFormat="false" ht="22.5" hidden="false" customHeight="false" outlineLevel="0" collapsed="false">
      <c r="A1389" s="29" t="n">
        <v>1384</v>
      </c>
      <c r="B1389" s="17" t="s">
        <v>621</v>
      </c>
      <c r="C1389" s="9" t="n">
        <v>1</v>
      </c>
      <c r="D1389" s="9"/>
      <c r="E1389" s="9"/>
      <c r="F1389" s="9"/>
      <c r="G1389" s="9"/>
      <c r="H1389" s="9"/>
      <c r="I1389" s="19" t="s">
        <v>2279</v>
      </c>
      <c r="J1389" s="26" t="n">
        <v>186540</v>
      </c>
      <c r="K1389" s="26" t="n">
        <v>21940</v>
      </c>
      <c r="L1389" s="20" t="n">
        <f aca="false">J1389+K1389</f>
        <v>208480</v>
      </c>
      <c r="M1389" s="27" t="s">
        <v>2288</v>
      </c>
      <c r="N1389" s="22" t="n">
        <v>40976</v>
      </c>
    </row>
    <row r="1390" customFormat="false" ht="22.5" hidden="false" customHeight="false" outlineLevel="0" collapsed="false">
      <c r="A1390" s="29" t="n">
        <v>1385</v>
      </c>
      <c r="B1390" s="17" t="s">
        <v>621</v>
      </c>
      <c r="C1390" s="9" t="n">
        <v>1</v>
      </c>
      <c r="D1390" s="9"/>
      <c r="E1390" s="9"/>
      <c r="F1390" s="9"/>
      <c r="G1390" s="9"/>
      <c r="H1390" s="9"/>
      <c r="I1390" s="19" t="s">
        <v>2289</v>
      </c>
      <c r="J1390" s="26" t="n">
        <v>25702</v>
      </c>
      <c r="K1390" s="26" t="n">
        <v>9060</v>
      </c>
      <c r="L1390" s="20" t="n">
        <f aca="false">J1390+K1390</f>
        <v>34762</v>
      </c>
      <c r="M1390" s="27" t="s">
        <v>2290</v>
      </c>
      <c r="N1390" s="22" t="n">
        <v>40976</v>
      </c>
    </row>
    <row r="1391" customFormat="false" ht="22.5" hidden="false" customHeight="false" outlineLevel="0" collapsed="false">
      <c r="A1391" s="29" t="n">
        <v>1386</v>
      </c>
      <c r="B1391" s="17" t="s">
        <v>621</v>
      </c>
      <c r="C1391" s="9" t="n">
        <v>1</v>
      </c>
      <c r="D1391" s="9"/>
      <c r="E1391" s="9"/>
      <c r="F1391" s="9"/>
      <c r="G1391" s="9"/>
      <c r="H1391" s="9"/>
      <c r="I1391" s="19" t="s">
        <v>2291</v>
      </c>
      <c r="J1391" s="26" t="n">
        <v>353674</v>
      </c>
      <c r="K1391" s="26" t="n">
        <v>48000</v>
      </c>
      <c r="L1391" s="20" t="n">
        <f aca="false">J1391+K1391</f>
        <v>401674</v>
      </c>
      <c r="M1391" s="27" t="s">
        <v>2292</v>
      </c>
      <c r="N1391" s="22" t="n">
        <v>40995</v>
      </c>
    </row>
    <row r="1392" customFormat="false" ht="22.5" hidden="false" customHeight="false" outlineLevel="0" collapsed="false">
      <c r="A1392" s="29" t="n">
        <v>1387</v>
      </c>
      <c r="B1392" s="17" t="s">
        <v>621</v>
      </c>
      <c r="C1392" s="9" t="n">
        <v>1</v>
      </c>
      <c r="D1392" s="9"/>
      <c r="E1392" s="9"/>
      <c r="F1392" s="9"/>
      <c r="G1392" s="9"/>
      <c r="H1392" s="9"/>
      <c r="I1392" s="19" t="s">
        <v>2293</v>
      </c>
      <c r="J1392" s="26" t="n">
        <v>135331</v>
      </c>
      <c r="K1392" s="26" t="n">
        <v>23540</v>
      </c>
      <c r="L1392" s="20" t="n">
        <f aca="false">J1392+K1392</f>
        <v>158871</v>
      </c>
      <c r="M1392" s="27" t="s">
        <v>2294</v>
      </c>
      <c r="N1392" s="22" t="n">
        <v>40997</v>
      </c>
    </row>
    <row r="1393" customFormat="false" ht="22.5" hidden="false" customHeight="false" outlineLevel="0" collapsed="false">
      <c r="A1393" s="29" t="n">
        <v>1388</v>
      </c>
      <c r="B1393" s="17" t="s">
        <v>621</v>
      </c>
      <c r="C1393" s="9" t="n">
        <v>1</v>
      </c>
      <c r="D1393" s="9"/>
      <c r="E1393" s="9"/>
      <c r="F1393" s="9"/>
      <c r="G1393" s="9"/>
      <c r="H1393" s="9"/>
      <c r="I1393" s="19" t="s">
        <v>2295</v>
      </c>
      <c r="J1393" s="26" t="n">
        <v>248447</v>
      </c>
      <c r="K1393" s="26" t="n">
        <v>22500</v>
      </c>
      <c r="L1393" s="20" t="n">
        <f aca="false">J1393+K1393</f>
        <v>270947</v>
      </c>
      <c r="M1393" s="27" t="s">
        <v>2296</v>
      </c>
      <c r="N1393" s="22" t="n">
        <v>40995</v>
      </c>
    </row>
    <row r="1394" customFormat="false" ht="22.5" hidden="false" customHeight="false" outlineLevel="0" collapsed="false">
      <c r="A1394" s="29" t="n">
        <v>1389</v>
      </c>
      <c r="B1394" s="17" t="s">
        <v>621</v>
      </c>
      <c r="C1394" s="9" t="n">
        <v>1</v>
      </c>
      <c r="D1394" s="9"/>
      <c r="E1394" s="9"/>
      <c r="F1394" s="9"/>
      <c r="G1394" s="9"/>
      <c r="H1394" s="9"/>
      <c r="I1394" s="19" t="s">
        <v>2297</v>
      </c>
      <c r="J1394" s="26" t="n">
        <v>323179</v>
      </c>
      <c r="K1394" s="26" t="n">
        <v>71920</v>
      </c>
      <c r="L1394" s="20" t="n">
        <f aca="false">J1394+K1394</f>
        <v>395099</v>
      </c>
      <c r="M1394" s="27" t="s">
        <v>2298</v>
      </c>
      <c r="N1394" s="22" t="n">
        <v>40997</v>
      </c>
    </row>
    <row r="1395" customFormat="false" ht="22.5" hidden="false" customHeight="false" outlineLevel="0" collapsed="false">
      <c r="A1395" s="29" t="n">
        <v>1390</v>
      </c>
      <c r="B1395" s="17" t="s">
        <v>2299</v>
      </c>
      <c r="C1395" s="9" t="n">
        <v>1</v>
      </c>
      <c r="D1395" s="9"/>
      <c r="E1395" s="9"/>
      <c r="F1395" s="9"/>
      <c r="G1395" s="9"/>
      <c r="H1395" s="9"/>
      <c r="I1395" s="19" t="s">
        <v>2300</v>
      </c>
      <c r="J1395" s="26" t="n">
        <v>253411</v>
      </c>
      <c r="K1395" s="26" t="n">
        <v>104280</v>
      </c>
      <c r="L1395" s="20" t="n">
        <f aca="false">J1395+K1395</f>
        <v>357691</v>
      </c>
      <c r="M1395" s="27" t="s">
        <v>2301</v>
      </c>
      <c r="N1395" s="22" t="n">
        <v>40918</v>
      </c>
    </row>
    <row r="1396" customFormat="false" ht="22.5" hidden="false" customHeight="false" outlineLevel="0" collapsed="false">
      <c r="A1396" s="29" t="n">
        <v>1391</v>
      </c>
      <c r="B1396" s="17" t="s">
        <v>2299</v>
      </c>
      <c r="C1396" s="9" t="n">
        <v>1</v>
      </c>
      <c r="D1396" s="9"/>
      <c r="E1396" s="9"/>
      <c r="F1396" s="9"/>
      <c r="G1396" s="9"/>
      <c r="H1396" s="9"/>
      <c r="I1396" s="19" t="s">
        <v>2302</v>
      </c>
      <c r="J1396" s="26" t="n">
        <v>105849</v>
      </c>
      <c r="K1396" s="26" t="n">
        <v>45900</v>
      </c>
      <c r="L1396" s="20" t="n">
        <f aca="false">J1396+K1396</f>
        <v>151749</v>
      </c>
      <c r="M1396" s="27" t="s">
        <v>2303</v>
      </c>
      <c r="N1396" s="22" t="n">
        <v>40948</v>
      </c>
    </row>
    <row r="1397" customFormat="false" ht="22.5" hidden="false" customHeight="false" outlineLevel="0" collapsed="false">
      <c r="A1397" s="29" t="n">
        <v>1392</v>
      </c>
      <c r="B1397" s="17" t="s">
        <v>2304</v>
      </c>
      <c r="C1397" s="9" t="n">
        <v>1</v>
      </c>
      <c r="D1397" s="9"/>
      <c r="E1397" s="9"/>
      <c r="F1397" s="9"/>
      <c r="G1397" s="9"/>
      <c r="H1397" s="9"/>
      <c r="I1397" s="19" t="s">
        <v>1000</v>
      </c>
      <c r="J1397" s="26" t="n">
        <v>75517</v>
      </c>
      <c r="K1397" s="26" t="n">
        <v>11380</v>
      </c>
      <c r="L1397" s="20" t="n">
        <f aca="false">J1397+K1397</f>
        <v>86897</v>
      </c>
      <c r="M1397" s="27" t="s">
        <v>2305</v>
      </c>
      <c r="N1397" s="22" t="n">
        <v>40948</v>
      </c>
    </row>
    <row r="1398" customFormat="false" ht="22.5" hidden="false" customHeight="false" outlineLevel="0" collapsed="false">
      <c r="A1398" s="29" t="n">
        <v>1393</v>
      </c>
      <c r="B1398" s="17" t="s">
        <v>2299</v>
      </c>
      <c r="C1398" s="9" t="n">
        <v>1</v>
      </c>
      <c r="D1398" s="9"/>
      <c r="E1398" s="9"/>
      <c r="F1398" s="9"/>
      <c r="G1398" s="9"/>
      <c r="H1398" s="9"/>
      <c r="I1398" s="19" t="s">
        <v>2306</v>
      </c>
      <c r="J1398" s="26" t="n">
        <v>51188</v>
      </c>
      <c r="K1398" s="26" t="n">
        <v>7320</v>
      </c>
      <c r="L1398" s="20" t="n">
        <f aca="false">J1398+K1398</f>
        <v>58508</v>
      </c>
      <c r="M1398" s="27" t="s">
        <v>2307</v>
      </c>
      <c r="N1398" s="22" t="n">
        <v>40980</v>
      </c>
    </row>
    <row r="1399" customFormat="false" ht="22.5" hidden="false" customHeight="false" outlineLevel="0" collapsed="false">
      <c r="A1399" s="29" t="n">
        <v>1394</v>
      </c>
      <c r="B1399" s="17" t="s">
        <v>2299</v>
      </c>
      <c r="C1399" s="9" t="n">
        <v>1</v>
      </c>
      <c r="D1399" s="9"/>
      <c r="E1399" s="9"/>
      <c r="F1399" s="9"/>
      <c r="G1399" s="9"/>
      <c r="H1399" s="9"/>
      <c r="I1399" s="19" t="s">
        <v>1714</v>
      </c>
      <c r="J1399" s="26" t="n">
        <v>42111</v>
      </c>
      <c r="K1399" s="26" t="n">
        <v>340</v>
      </c>
      <c r="L1399" s="20" t="n">
        <f aca="false">J1399+K1399</f>
        <v>42451</v>
      </c>
      <c r="M1399" s="27" t="s">
        <v>2308</v>
      </c>
      <c r="N1399" s="22" t="n">
        <v>40961</v>
      </c>
    </row>
    <row r="1400" customFormat="false" ht="22.5" hidden="false" customHeight="false" outlineLevel="0" collapsed="false">
      <c r="A1400" s="29" t="n">
        <v>1395</v>
      </c>
      <c r="B1400" s="17" t="s">
        <v>2299</v>
      </c>
      <c r="C1400" s="9" t="n">
        <v>1</v>
      </c>
      <c r="D1400" s="9"/>
      <c r="E1400" s="9"/>
      <c r="F1400" s="9"/>
      <c r="G1400" s="9"/>
      <c r="H1400" s="9"/>
      <c r="I1400" s="19" t="s">
        <v>2309</v>
      </c>
      <c r="J1400" s="26" t="n">
        <v>160111</v>
      </c>
      <c r="K1400" s="26" t="n">
        <v>6340</v>
      </c>
      <c r="L1400" s="20" t="n">
        <f aca="false">J1400+K1400</f>
        <v>166451</v>
      </c>
      <c r="M1400" s="27" t="s">
        <v>2310</v>
      </c>
      <c r="N1400" s="22" t="n">
        <v>40987</v>
      </c>
    </row>
    <row r="1401" customFormat="false" ht="22.5" hidden="false" customHeight="false" outlineLevel="0" collapsed="false">
      <c r="A1401" s="29" t="n">
        <v>1396</v>
      </c>
      <c r="B1401" s="17" t="s">
        <v>2299</v>
      </c>
      <c r="C1401" s="9" t="n">
        <v>1</v>
      </c>
      <c r="D1401" s="9"/>
      <c r="E1401" s="9"/>
      <c r="F1401" s="9"/>
      <c r="G1401" s="9"/>
      <c r="H1401" s="9"/>
      <c r="I1401" s="19" t="s">
        <v>325</v>
      </c>
      <c r="J1401" s="26" t="n">
        <v>251533</v>
      </c>
      <c r="K1401" s="26" t="n">
        <v>56520</v>
      </c>
      <c r="L1401" s="20" t="n">
        <f aca="false">J1401+K1401</f>
        <v>308053</v>
      </c>
      <c r="M1401" s="27" t="s">
        <v>2311</v>
      </c>
      <c r="N1401" s="22" t="n">
        <v>40987</v>
      </c>
    </row>
    <row r="1402" customFormat="false" ht="22.5" hidden="false" customHeight="false" outlineLevel="0" collapsed="false">
      <c r="A1402" s="29" t="n">
        <v>1397</v>
      </c>
      <c r="B1402" s="16"/>
      <c r="C1402" s="9" t="n">
        <v>1</v>
      </c>
      <c r="D1402" s="9"/>
      <c r="E1402" s="9"/>
      <c r="F1402" s="9"/>
      <c r="G1402" s="9"/>
      <c r="H1402" s="9"/>
      <c r="I1402" s="19" t="s">
        <v>2312</v>
      </c>
      <c r="J1402" s="26" t="n">
        <v>46184</v>
      </c>
      <c r="K1402" s="26" t="n">
        <v>11940</v>
      </c>
      <c r="L1402" s="20" t="n">
        <f aca="false">J1402+K1402</f>
        <v>58124</v>
      </c>
      <c r="M1402" s="27" t="s">
        <v>2313</v>
      </c>
      <c r="N1402" s="22" t="n">
        <v>40987</v>
      </c>
    </row>
    <row r="1403" customFormat="false" ht="22.5" hidden="false" customHeight="false" outlineLevel="0" collapsed="false">
      <c r="A1403" s="29" t="n">
        <v>1398</v>
      </c>
      <c r="B1403" s="17" t="s">
        <v>2299</v>
      </c>
      <c r="C1403" s="9" t="n">
        <v>1</v>
      </c>
      <c r="D1403" s="9"/>
      <c r="E1403" s="9"/>
      <c r="F1403" s="9"/>
      <c r="G1403" s="9"/>
      <c r="H1403" s="9"/>
      <c r="I1403" s="19" t="s">
        <v>2314</v>
      </c>
      <c r="J1403" s="26" t="n">
        <v>68108</v>
      </c>
      <c r="K1403" s="26" t="n">
        <v>25460</v>
      </c>
      <c r="L1403" s="20" t="n">
        <f aca="false">J1403+K1403</f>
        <v>93568</v>
      </c>
      <c r="M1403" s="27" t="s">
        <v>2315</v>
      </c>
      <c r="N1403" s="22" t="n">
        <v>40987</v>
      </c>
    </row>
    <row r="1404" customFormat="false" ht="13.5" hidden="false" customHeight="false" outlineLevel="0" collapsed="false">
      <c r="A1404" s="29" t="n">
        <v>1399</v>
      </c>
      <c r="B1404" s="17" t="s">
        <v>2299</v>
      </c>
      <c r="C1404" s="9"/>
      <c r="D1404" s="9"/>
      <c r="E1404" s="9" t="n">
        <v>1</v>
      </c>
      <c r="F1404" s="9"/>
      <c r="G1404" s="9"/>
      <c r="H1404" s="9"/>
      <c r="I1404" s="19" t="s">
        <v>2316</v>
      </c>
      <c r="J1404" s="26" t="n">
        <v>702020</v>
      </c>
      <c r="K1404" s="26" t="n">
        <v>92640</v>
      </c>
      <c r="L1404" s="20" t="n">
        <f aca="false">J1404+K1404</f>
        <v>794660</v>
      </c>
      <c r="M1404" s="27" t="s">
        <v>2317</v>
      </c>
      <c r="N1404" s="22" t="n">
        <v>40960</v>
      </c>
    </row>
    <row r="1405" customFormat="false" ht="22.5" hidden="false" customHeight="false" outlineLevel="0" collapsed="false">
      <c r="A1405" s="29" t="n">
        <v>1400</v>
      </c>
      <c r="B1405" s="17" t="s">
        <v>2299</v>
      </c>
      <c r="C1405" s="9" t="n">
        <v>1</v>
      </c>
      <c r="D1405" s="9"/>
      <c r="E1405" s="9"/>
      <c r="F1405" s="9"/>
      <c r="G1405" s="9"/>
      <c r="H1405" s="9"/>
      <c r="I1405" s="19" t="s">
        <v>2318</v>
      </c>
      <c r="J1405" s="26" t="n">
        <v>665060</v>
      </c>
      <c r="K1405" s="26" t="n">
        <v>63220</v>
      </c>
      <c r="L1405" s="20" t="n">
        <f aca="false">J1405+K1405</f>
        <v>728280</v>
      </c>
      <c r="M1405" s="27" t="s">
        <v>2319</v>
      </c>
      <c r="N1405" s="22" t="n">
        <v>40998</v>
      </c>
    </row>
    <row r="1406" customFormat="false" ht="22.5" hidden="false" customHeight="false" outlineLevel="0" collapsed="false">
      <c r="A1406" s="29" t="n">
        <v>1401</v>
      </c>
      <c r="B1406" s="17" t="s">
        <v>2299</v>
      </c>
      <c r="C1406" s="9" t="n">
        <v>1</v>
      </c>
      <c r="D1406" s="9"/>
      <c r="E1406" s="9"/>
      <c r="F1406" s="9"/>
      <c r="G1406" s="9"/>
      <c r="H1406" s="9"/>
      <c r="I1406" s="19" t="s">
        <v>2320</v>
      </c>
      <c r="J1406" s="26" t="n">
        <v>180398</v>
      </c>
      <c r="K1406" s="26" t="n">
        <v>24580</v>
      </c>
      <c r="L1406" s="20" t="n">
        <f aca="false">J1406+K1406</f>
        <v>204978</v>
      </c>
      <c r="M1406" s="27" t="s">
        <v>2321</v>
      </c>
      <c r="N1406" s="22" t="n">
        <v>40987</v>
      </c>
    </row>
    <row r="1407" customFormat="false" ht="22.5" hidden="false" customHeight="false" outlineLevel="0" collapsed="false">
      <c r="A1407" s="29" t="n">
        <v>1402</v>
      </c>
      <c r="B1407" s="17" t="s">
        <v>2299</v>
      </c>
      <c r="C1407" s="9" t="n">
        <v>1</v>
      </c>
      <c r="D1407" s="9"/>
      <c r="E1407" s="9"/>
      <c r="F1407" s="9"/>
      <c r="G1407" s="9"/>
      <c r="H1407" s="9"/>
      <c r="I1407" s="19" t="s">
        <v>2322</v>
      </c>
      <c r="J1407" s="26" t="n">
        <v>48505</v>
      </c>
      <c r="K1407" s="26" t="n">
        <v>4500</v>
      </c>
      <c r="L1407" s="20" t="n">
        <f aca="false">J1407+K1407</f>
        <v>53005</v>
      </c>
      <c r="M1407" s="27" t="s">
        <v>2323</v>
      </c>
      <c r="N1407" s="22" t="n">
        <v>40969</v>
      </c>
    </row>
    <row r="1408" customFormat="false" ht="22.5" hidden="false" customHeight="false" outlineLevel="0" collapsed="false">
      <c r="A1408" s="29" t="n">
        <v>1403</v>
      </c>
      <c r="B1408" s="17" t="s">
        <v>2299</v>
      </c>
      <c r="C1408" s="9" t="n">
        <v>1</v>
      </c>
      <c r="D1408" s="9"/>
      <c r="E1408" s="9"/>
      <c r="F1408" s="9"/>
      <c r="G1408" s="9"/>
      <c r="H1408" s="9"/>
      <c r="I1408" s="19" t="s">
        <v>2324</v>
      </c>
      <c r="J1408" s="26" t="n">
        <v>303880</v>
      </c>
      <c r="K1408" s="26" t="n">
        <v>48500</v>
      </c>
      <c r="L1408" s="20" t="n">
        <f aca="false">J1408+K1408</f>
        <v>352380</v>
      </c>
      <c r="M1408" s="27" t="s">
        <v>2325</v>
      </c>
      <c r="N1408" s="22" t="n">
        <v>40990</v>
      </c>
    </row>
    <row r="1409" customFormat="false" ht="22.5" hidden="false" customHeight="false" outlineLevel="0" collapsed="false">
      <c r="A1409" s="29" t="n">
        <v>1404</v>
      </c>
      <c r="B1409" s="17" t="s">
        <v>2299</v>
      </c>
      <c r="C1409" s="9" t="n">
        <v>1</v>
      </c>
      <c r="D1409" s="9"/>
      <c r="E1409" s="9"/>
      <c r="F1409" s="9"/>
      <c r="G1409" s="9"/>
      <c r="H1409" s="9"/>
      <c r="I1409" s="19" t="s">
        <v>2171</v>
      </c>
      <c r="J1409" s="26" t="n">
        <v>501202</v>
      </c>
      <c r="K1409" s="26" t="n">
        <v>99100</v>
      </c>
      <c r="L1409" s="20" t="n">
        <f aca="false">J1409+K1409</f>
        <v>600302</v>
      </c>
      <c r="M1409" s="27" t="s">
        <v>2326</v>
      </c>
      <c r="N1409" s="22" t="n">
        <v>40990</v>
      </c>
    </row>
    <row r="1410" customFormat="false" ht="22.5" hidden="false" customHeight="false" outlineLevel="0" collapsed="false">
      <c r="A1410" s="29" t="n">
        <v>1405</v>
      </c>
      <c r="B1410" s="17" t="s">
        <v>2299</v>
      </c>
      <c r="C1410" s="9" t="n">
        <v>1</v>
      </c>
      <c r="D1410" s="9"/>
      <c r="E1410" s="9"/>
      <c r="F1410" s="9"/>
      <c r="G1410" s="9"/>
      <c r="H1410" s="9"/>
      <c r="I1410" s="19" t="s">
        <v>2327</v>
      </c>
      <c r="J1410" s="26" t="n">
        <v>727013</v>
      </c>
      <c r="K1410" s="26" t="n">
        <v>100660</v>
      </c>
      <c r="L1410" s="20" t="n">
        <f aca="false">J1410+K1410</f>
        <v>827673</v>
      </c>
      <c r="M1410" s="27" t="s">
        <v>2328</v>
      </c>
      <c r="N1410" s="22" t="n">
        <v>40976</v>
      </c>
    </row>
    <row r="1411" customFormat="false" ht="22.5" hidden="false" customHeight="false" outlineLevel="0" collapsed="false">
      <c r="A1411" s="29" t="n">
        <v>1406</v>
      </c>
      <c r="B1411" s="17" t="s">
        <v>2299</v>
      </c>
      <c r="C1411" s="9" t="n">
        <v>1</v>
      </c>
      <c r="D1411" s="9"/>
      <c r="E1411" s="9"/>
      <c r="F1411" s="9"/>
      <c r="G1411" s="9"/>
      <c r="H1411" s="9"/>
      <c r="I1411" s="19" t="s">
        <v>1969</v>
      </c>
      <c r="J1411" s="26" t="n">
        <v>1113417</v>
      </c>
      <c r="K1411" s="26" t="n">
        <v>162200</v>
      </c>
      <c r="L1411" s="20" t="n">
        <f aca="false">J1411+K1411</f>
        <v>1275617</v>
      </c>
      <c r="M1411" s="27" t="s">
        <v>2329</v>
      </c>
      <c r="N1411" s="22" t="n">
        <v>40990</v>
      </c>
    </row>
    <row r="1412" customFormat="false" ht="22.5" hidden="false" customHeight="false" outlineLevel="0" collapsed="false">
      <c r="A1412" s="29" t="n">
        <v>1407</v>
      </c>
      <c r="B1412" s="17" t="s">
        <v>2299</v>
      </c>
      <c r="C1412" s="9" t="n">
        <v>1</v>
      </c>
      <c r="D1412" s="9"/>
      <c r="E1412" s="9"/>
      <c r="F1412" s="9"/>
      <c r="G1412" s="9"/>
      <c r="H1412" s="9"/>
      <c r="I1412" s="19" t="s">
        <v>2330</v>
      </c>
      <c r="J1412" s="26" t="n">
        <v>95820</v>
      </c>
      <c r="K1412" s="26" t="n">
        <v>22060</v>
      </c>
      <c r="L1412" s="20" t="n">
        <f aca="false">J1412+K1412</f>
        <v>117880</v>
      </c>
      <c r="M1412" s="27" t="s">
        <v>2331</v>
      </c>
      <c r="N1412" s="22" t="n">
        <v>40977</v>
      </c>
    </row>
    <row r="1413" customFormat="false" ht="22.5" hidden="false" customHeight="false" outlineLevel="0" collapsed="false">
      <c r="A1413" s="29" t="n">
        <v>1408</v>
      </c>
      <c r="B1413" s="17" t="s">
        <v>2299</v>
      </c>
      <c r="C1413" s="9" t="n">
        <v>1</v>
      </c>
      <c r="D1413" s="9"/>
      <c r="E1413" s="9"/>
      <c r="F1413" s="9"/>
      <c r="G1413" s="9"/>
      <c r="H1413" s="9"/>
      <c r="I1413" s="19" t="s">
        <v>2332</v>
      </c>
      <c r="J1413" s="26" t="n">
        <v>283918</v>
      </c>
      <c r="K1413" s="26" t="n">
        <v>34220</v>
      </c>
      <c r="L1413" s="20" t="n">
        <f aca="false">J1413+K1413</f>
        <v>318138</v>
      </c>
      <c r="M1413" s="27" t="s">
        <v>2333</v>
      </c>
      <c r="N1413" s="22" t="n">
        <v>40990</v>
      </c>
    </row>
    <row r="1414" customFormat="false" ht="22.5" hidden="false" customHeight="false" outlineLevel="0" collapsed="false">
      <c r="A1414" s="29" t="n">
        <v>1409</v>
      </c>
      <c r="B1414" s="17" t="s">
        <v>2299</v>
      </c>
      <c r="C1414" s="9" t="n">
        <v>1</v>
      </c>
      <c r="D1414" s="9"/>
      <c r="E1414" s="9"/>
      <c r="F1414" s="9"/>
      <c r="G1414" s="9"/>
      <c r="H1414" s="9"/>
      <c r="I1414" s="19" t="s">
        <v>1969</v>
      </c>
      <c r="J1414" s="26" t="n">
        <v>199047</v>
      </c>
      <c r="K1414" s="26" t="n">
        <v>24840</v>
      </c>
      <c r="L1414" s="20" t="n">
        <f aca="false">J1414+K1414</f>
        <v>223887</v>
      </c>
      <c r="M1414" s="27" t="s">
        <v>2334</v>
      </c>
      <c r="N1414" s="22" t="n">
        <v>40990</v>
      </c>
    </row>
    <row r="1415" customFormat="false" ht="22.5" hidden="false" customHeight="false" outlineLevel="0" collapsed="false">
      <c r="A1415" s="29" t="n">
        <v>1410</v>
      </c>
      <c r="B1415" s="17" t="s">
        <v>2299</v>
      </c>
      <c r="C1415" s="9" t="n">
        <v>1</v>
      </c>
      <c r="D1415" s="9"/>
      <c r="E1415" s="9"/>
      <c r="F1415" s="9"/>
      <c r="G1415" s="9"/>
      <c r="H1415" s="9"/>
      <c r="I1415" s="19" t="s">
        <v>2271</v>
      </c>
      <c r="J1415" s="26" t="n">
        <v>268521</v>
      </c>
      <c r="K1415" s="26" t="n">
        <v>20220</v>
      </c>
      <c r="L1415" s="20" t="n">
        <f aca="false">J1415+K1415</f>
        <v>288741</v>
      </c>
      <c r="M1415" s="27" t="s">
        <v>2335</v>
      </c>
      <c r="N1415" s="22" t="n">
        <v>40996</v>
      </c>
    </row>
    <row r="1416" customFormat="false" ht="22.5" hidden="false" customHeight="false" outlineLevel="0" collapsed="false">
      <c r="A1416" s="29" t="n">
        <v>1411</v>
      </c>
      <c r="B1416" s="17" t="s">
        <v>2299</v>
      </c>
      <c r="C1416" s="9" t="n">
        <v>1</v>
      </c>
      <c r="D1416" s="9"/>
      <c r="E1416" s="9"/>
      <c r="F1416" s="9"/>
      <c r="G1416" s="9"/>
      <c r="H1416" s="9"/>
      <c r="I1416" s="19" t="s">
        <v>2336</v>
      </c>
      <c r="J1416" s="26" t="n">
        <v>493641</v>
      </c>
      <c r="K1416" s="26" t="n">
        <v>71320</v>
      </c>
      <c r="L1416" s="20" t="n">
        <f aca="false">J1416+K1416</f>
        <v>564961</v>
      </c>
      <c r="M1416" s="27" t="s">
        <v>2337</v>
      </c>
      <c r="N1416" s="22" t="n">
        <v>40967</v>
      </c>
    </row>
    <row r="1417" customFormat="false" ht="22.5" hidden="false" customHeight="false" outlineLevel="0" collapsed="false">
      <c r="A1417" s="29" t="n">
        <v>1412</v>
      </c>
      <c r="B1417" s="17" t="s">
        <v>2299</v>
      </c>
      <c r="C1417" s="9" t="n">
        <v>1</v>
      </c>
      <c r="D1417" s="9"/>
      <c r="E1417" s="9"/>
      <c r="F1417" s="9"/>
      <c r="G1417" s="9"/>
      <c r="H1417" s="9"/>
      <c r="I1417" s="19" t="s">
        <v>2338</v>
      </c>
      <c r="J1417" s="26" t="n">
        <v>630688</v>
      </c>
      <c r="K1417" s="26" t="n">
        <v>81480</v>
      </c>
      <c r="L1417" s="20" t="n">
        <f aca="false">J1417+K1417</f>
        <v>712168</v>
      </c>
      <c r="M1417" s="27" t="s">
        <v>2339</v>
      </c>
      <c r="N1417" s="22" t="n">
        <v>40998</v>
      </c>
    </row>
    <row r="1418" customFormat="false" ht="22.5" hidden="false" customHeight="false" outlineLevel="0" collapsed="false">
      <c r="A1418" s="29" t="n">
        <v>1413</v>
      </c>
      <c r="B1418" s="17" t="s">
        <v>2299</v>
      </c>
      <c r="C1418" s="9" t="n">
        <v>1</v>
      </c>
      <c r="D1418" s="9"/>
      <c r="E1418" s="9"/>
      <c r="F1418" s="9"/>
      <c r="G1418" s="9"/>
      <c r="H1418" s="9"/>
      <c r="I1418" s="19" t="s">
        <v>2340</v>
      </c>
      <c r="J1418" s="26" t="n">
        <v>81730</v>
      </c>
      <c r="K1418" s="26" t="n">
        <v>7480</v>
      </c>
      <c r="L1418" s="20" t="n">
        <f aca="false">J1418+K1418</f>
        <v>89210</v>
      </c>
      <c r="M1418" s="27" t="s">
        <v>2341</v>
      </c>
      <c r="N1418" s="22" t="n">
        <v>40990</v>
      </c>
    </row>
    <row r="1419" customFormat="false" ht="22.5" hidden="false" customHeight="false" outlineLevel="0" collapsed="false">
      <c r="A1419" s="29" t="n">
        <v>1414</v>
      </c>
      <c r="B1419" s="17" t="s">
        <v>2299</v>
      </c>
      <c r="C1419" s="9" t="n">
        <v>1</v>
      </c>
      <c r="D1419" s="9"/>
      <c r="E1419" s="9"/>
      <c r="F1419" s="9"/>
      <c r="G1419" s="9"/>
      <c r="H1419" s="9"/>
      <c r="I1419" s="19" t="s">
        <v>1706</v>
      </c>
      <c r="J1419" s="26" t="n">
        <v>58768</v>
      </c>
      <c r="K1419" s="26" t="n">
        <v>160</v>
      </c>
      <c r="L1419" s="20" t="n">
        <f aca="false">J1419+K1419</f>
        <v>58928</v>
      </c>
      <c r="M1419" s="27" t="s">
        <v>2342</v>
      </c>
      <c r="N1419" s="22" t="n">
        <v>40996</v>
      </c>
    </row>
    <row r="1420" customFormat="false" ht="22.5" hidden="false" customHeight="false" outlineLevel="0" collapsed="false">
      <c r="A1420" s="29" t="n">
        <v>1415</v>
      </c>
      <c r="B1420" s="17" t="s">
        <v>2299</v>
      </c>
      <c r="C1420" s="9" t="n">
        <v>1</v>
      </c>
      <c r="D1420" s="9"/>
      <c r="E1420" s="9"/>
      <c r="F1420" s="9"/>
      <c r="G1420" s="9"/>
      <c r="H1420" s="9"/>
      <c r="I1420" s="19" t="s">
        <v>2343</v>
      </c>
      <c r="J1420" s="26" t="n">
        <v>548492</v>
      </c>
      <c r="K1420" s="26" t="n">
        <v>73320</v>
      </c>
      <c r="L1420" s="20" t="n">
        <f aca="false">J1420+K1420</f>
        <v>621812</v>
      </c>
      <c r="M1420" s="27" t="s">
        <v>2344</v>
      </c>
      <c r="N1420" s="22" t="n">
        <v>40996</v>
      </c>
    </row>
    <row r="1421" customFormat="false" ht="13.5" hidden="false" customHeight="false" outlineLevel="0" collapsed="false">
      <c r="A1421" s="29" t="n">
        <v>1416</v>
      </c>
      <c r="B1421" s="17" t="s">
        <v>2299</v>
      </c>
      <c r="C1421" s="9"/>
      <c r="D1421" s="9"/>
      <c r="E1421" s="9" t="n">
        <v>1</v>
      </c>
      <c r="F1421" s="9"/>
      <c r="G1421" s="9"/>
      <c r="H1421" s="9"/>
      <c r="I1421" s="19" t="s">
        <v>1781</v>
      </c>
      <c r="J1421" s="26" t="n">
        <v>506257</v>
      </c>
      <c r="K1421" s="26" t="n">
        <v>59800</v>
      </c>
      <c r="L1421" s="20" t="n">
        <f aca="false">J1421+K1421</f>
        <v>566057</v>
      </c>
      <c r="M1421" s="27" t="s">
        <v>1730</v>
      </c>
      <c r="N1421" s="22" t="n">
        <v>40949</v>
      </c>
    </row>
    <row r="1422" customFormat="false" ht="13.5" hidden="false" customHeight="false" outlineLevel="0" collapsed="false">
      <c r="A1422" s="29" t="n">
        <v>1417</v>
      </c>
      <c r="B1422" s="16"/>
      <c r="C1422" s="9"/>
      <c r="D1422" s="9"/>
      <c r="E1422" s="9"/>
      <c r="F1422" s="9"/>
      <c r="G1422" s="9" t="n">
        <v>1</v>
      </c>
      <c r="H1422" s="9"/>
      <c r="I1422" s="19" t="s">
        <v>2345</v>
      </c>
      <c r="J1422" s="26" t="n">
        <v>401571</v>
      </c>
      <c r="K1422" s="26" t="n">
        <v>66900</v>
      </c>
      <c r="L1422" s="20" t="n">
        <f aca="false">J1422+K1422</f>
        <v>468471</v>
      </c>
      <c r="M1422" s="27" t="s">
        <v>2346</v>
      </c>
      <c r="N1422" s="22" t="n">
        <v>40946</v>
      </c>
    </row>
    <row r="1423" customFormat="false" ht="22.5" hidden="false" customHeight="false" outlineLevel="0" collapsed="false">
      <c r="A1423" s="29" t="n">
        <v>1418</v>
      </c>
      <c r="B1423" s="16"/>
      <c r="C1423" s="9"/>
      <c r="D1423" s="9" t="n">
        <v>1</v>
      </c>
      <c r="E1423" s="9"/>
      <c r="F1423" s="9"/>
      <c r="G1423" s="9"/>
      <c r="H1423" s="9"/>
      <c r="I1423" s="19" t="s">
        <v>2347</v>
      </c>
      <c r="J1423" s="26" t="n">
        <v>141051</v>
      </c>
      <c r="K1423" s="26" t="n">
        <v>71560</v>
      </c>
      <c r="L1423" s="20" t="n">
        <f aca="false">J1423+K1423</f>
        <v>212611</v>
      </c>
      <c r="M1423" s="27" t="s">
        <v>2348</v>
      </c>
      <c r="N1423" s="22" t="n">
        <v>40970</v>
      </c>
    </row>
    <row r="1424" customFormat="false" ht="13.5" hidden="false" customHeight="false" outlineLevel="0" collapsed="false">
      <c r="A1424" s="29" t="n">
        <v>1419</v>
      </c>
      <c r="B1424" s="17" t="s">
        <v>2299</v>
      </c>
      <c r="C1424" s="9"/>
      <c r="D1424" s="9"/>
      <c r="E1424" s="9" t="n">
        <v>1</v>
      </c>
      <c r="F1424" s="9"/>
      <c r="G1424" s="9"/>
      <c r="H1424" s="9"/>
      <c r="I1424" s="19" t="s">
        <v>1615</v>
      </c>
      <c r="J1424" s="26" t="n">
        <v>47505</v>
      </c>
      <c r="K1424" s="26" t="n">
        <v>11660</v>
      </c>
      <c r="L1424" s="20" t="n">
        <f aca="false">J1424+K1424</f>
        <v>59165</v>
      </c>
      <c r="M1424" s="19" t="s">
        <v>2349</v>
      </c>
      <c r="N1424" s="22" t="n">
        <v>40996</v>
      </c>
    </row>
    <row r="1425" customFormat="false" ht="22.5" hidden="false" customHeight="false" outlineLevel="0" collapsed="false">
      <c r="A1425" s="29" t="n">
        <v>1420</v>
      </c>
      <c r="B1425" s="17" t="s">
        <v>413</v>
      </c>
      <c r="C1425" s="9"/>
      <c r="D1425" s="9" t="n">
        <v>1</v>
      </c>
      <c r="E1425" s="9"/>
      <c r="F1425" s="9"/>
      <c r="G1425" s="9"/>
      <c r="H1425" s="9"/>
      <c r="I1425" s="19" t="s">
        <v>2350</v>
      </c>
      <c r="J1425" s="26" t="n">
        <v>141042</v>
      </c>
      <c r="K1425" s="26" t="n">
        <v>31260</v>
      </c>
      <c r="L1425" s="20" t="n">
        <f aca="false">J1425+K1425</f>
        <v>172302</v>
      </c>
      <c r="M1425" s="27" t="s">
        <v>2348</v>
      </c>
      <c r="N1425" s="22" t="n">
        <v>40976</v>
      </c>
    </row>
    <row r="1426" customFormat="false" ht="13.5" hidden="false" customHeight="false" outlineLevel="0" collapsed="false">
      <c r="A1426" s="29" t="n">
        <v>1421</v>
      </c>
      <c r="B1426" s="16"/>
      <c r="C1426" s="9"/>
      <c r="D1426" s="9" t="n">
        <v>1</v>
      </c>
      <c r="E1426" s="9"/>
      <c r="F1426" s="9"/>
      <c r="G1426" s="9"/>
      <c r="H1426" s="9"/>
      <c r="I1426" s="19" t="s">
        <v>2351</v>
      </c>
      <c r="J1426" s="26" t="n">
        <v>67774</v>
      </c>
      <c r="K1426" s="26" t="n">
        <v>16080</v>
      </c>
      <c r="L1426" s="20" t="n">
        <f aca="false">J1426+K1426</f>
        <v>83854</v>
      </c>
      <c r="M1426" s="27" t="s">
        <v>1997</v>
      </c>
      <c r="N1426" s="22" t="n">
        <v>40987</v>
      </c>
    </row>
    <row r="1427" customFormat="false" ht="22.5" hidden="false" customHeight="false" outlineLevel="0" collapsed="false">
      <c r="A1427" s="29" t="n">
        <v>1422</v>
      </c>
      <c r="B1427" s="17" t="s">
        <v>677</v>
      </c>
      <c r="C1427" s="9" t="n">
        <v>1</v>
      </c>
      <c r="D1427" s="9"/>
      <c r="E1427" s="9"/>
      <c r="F1427" s="9"/>
      <c r="G1427" s="9"/>
      <c r="H1427" s="9"/>
      <c r="I1427" s="19" t="s">
        <v>2352</v>
      </c>
      <c r="J1427" s="26" t="n">
        <v>54891</v>
      </c>
      <c r="K1427" s="26" t="n">
        <v>4500</v>
      </c>
      <c r="L1427" s="20" t="n">
        <f aca="false">J1427+K1427</f>
        <v>59391</v>
      </c>
      <c r="M1427" s="27" t="s">
        <v>2353</v>
      </c>
      <c r="N1427" s="22" t="n">
        <v>40914</v>
      </c>
    </row>
    <row r="1428" customFormat="false" ht="22.5" hidden="false" customHeight="false" outlineLevel="0" collapsed="false">
      <c r="A1428" s="29" t="n">
        <v>1423</v>
      </c>
      <c r="B1428" s="17" t="s">
        <v>677</v>
      </c>
      <c r="C1428" s="9" t="n">
        <v>1</v>
      </c>
      <c r="D1428" s="9"/>
      <c r="E1428" s="9"/>
      <c r="F1428" s="9"/>
      <c r="G1428" s="9"/>
      <c r="H1428" s="9"/>
      <c r="I1428" s="19" t="s">
        <v>2354</v>
      </c>
      <c r="J1428" s="26" t="n">
        <v>138961</v>
      </c>
      <c r="K1428" s="26" t="n">
        <v>32080</v>
      </c>
      <c r="L1428" s="20" t="n">
        <f aca="false">J1428+K1428</f>
        <v>171041</v>
      </c>
      <c r="M1428" s="27" t="s">
        <v>2355</v>
      </c>
      <c r="N1428" s="22" t="n">
        <v>40914</v>
      </c>
    </row>
    <row r="1429" customFormat="false" ht="13.5" hidden="false" customHeight="false" outlineLevel="0" collapsed="false">
      <c r="A1429" s="29" t="n">
        <v>1424</v>
      </c>
      <c r="B1429" s="17" t="s">
        <v>677</v>
      </c>
      <c r="C1429" s="9"/>
      <c r="D1429" s="9"/>
      <c r="E1429" s="9" t="n">
        <v>1</v>
      </c>
      <c r="F1429" s="9"/>
      <c r="G1429" s="9"/>
      <c r="H1429" s="9"/>
      <c r="I1429" s="19" t="s">
        <v>2356</v>
      </c>
      <c r="J1429" s="26" t="n">
        <v>83354</v>
      </c>
      <c r="K1429" s="26" t="n">
        <v>420</v>
      </c>
      <c r="L1429" s="20" t="n">
        <f aca="false">J1429+K1429</f>
        <v>83774</v>
      </c>
      <c r="M1429" s="27" t="s">
        <v>2076</v>
      </c>
      <c r="N1429" s="22" t="n">
        <v>40914</v>
      </c>
    </row>
    <row r="1430" customFormat="false" ht="13.5" hidden="false" customHeight="false" outlineLevel="0" collapsed="false">
      <c r="A1430" s="29" t="n">
        <v>1425</v>
      </c>
      <c r="B1430" s="17" t="s">
        <v>677</v>
      </c>
      <c r="C1430" s="9"/>
      <c r="D1430" s="9"/>
      <c r="E1430" s="9" t="n">
        <v>1</v>
      </c>
      <c r="F1430" s="9"/>
      <c r="G1430" s="9"/>
      <c r="H1430" s="9"/>
      <c r="I1430" s="19" t="s">
        <v>2357</v>
      </c>
      <c r="J1430" s="26" t="n">
        <v>400617</v>
      </c>
      <c r="K1430" s="26" t="n">
        <v>31340</v>
      </c>
      <c r="L1430" s="20" t="n">
        <f aca="false">J1430+K1430</f>
        <v>431957</v>
      </c>
      <c r="M1430" s="27" t="s">
        <v>1990</v>
      </c>
      <c r="N1430" s="22" t="n">
        <v>40914</v>
      </c>
    </row>
    <row r="1431" customFormat="false" ht="13.5" hidden="false" customHeight="false" outlineLevel="0" collapsed="false">
      <c r="A1431" s="29" t="n">
        <v>1426</v>
      </c>
      <c r="B1431" s="17" t="s">
        <v>677</v>
      </c>
      <c r="C1431" s="9"/>
      <c r="D1431" s="9"/>
      <c r="E1431" s="9" t="n">
        <v>1</v>
      </c>
      <c r="F1431" s="9"/>
      <c r="G1431" s="9"/>
      <c r="H1431" s="9"/>
      <c r="I1431" s="19" t="s">
        <v>2358</v>
      </c>
      <c r="J1431" s="26" t="n">
        <v>582866</v>
      </c>
      <c r="K1431" s="26" t="n">
        <v>130260</v>
      </c>
      <c r="L1431" s="20" t="n">
        <f aca="false">J1431+K1431</f>
        <v>713126</v>
      </c>
      <c r="M1431" s="27" t="s">
        <v>2359</v>
      </c>
      <c r="N1431" s="22" t="n">
        <v>40947</v>
      </c>
    </row>
    <row r="1432" customFormat="false" ht="13.5" hidden="false" customHeight="false" outlineLevel="0" collapsed="false">
      <c r="A1432" s="29" t="n">
        <v>1427</v>
      </c>
      <c r="B1432" s="16"/>
      <c r="C1432" s="9"/>
      <c r="D1432" s="9"/>
      <c r="E1432" s="9" t="n">
        <v>1</v>
      </c>
      <c r="F1432" s="9"/>
      <c r="G1432" s="9"/>
      <c r="H1432" s="9"/>
      <c r="I1432" s="19" t="s">
        <v>2360</v>
      </c>
      <c r="J1432" s="26" t="n">
        <v>522192</v>
      </c>
      <c r="K1432" s="26" t="n">
        <v>293340</v>
      </c>
      <c r="L1432" s="20" t="n">
        <f aca="false">J1432+K1432</f>
        <v>815532</v>
      </c>
      <c r="M1432" s="27" t="s">
        <v>1833</v>
      </c>
      <c r="N1432" s="22" t="n">
        <v>40947</v>
      </c>
    </row>
    <row r="1433" customFormat="false" ht="13.5" hidden="false" customHeight="false" outlineLevel="0" collapsed="false">
      <c r="A1433" s="29" t="n">
        <v>1428</v>
      </c>
      <c r="B1433" s="17" t="s">
        <v>677</v>
      </c>
      <c r="C1433" s="9"/>
      <c r="D1433" s="9"/>
      <c r="E1433" s="9" t="n">
        <v>1</v>
      </c>
      <c r="F1433" s="9"/>
      <c r="G1433" s="9"/>
      <c r="H1433" s="9"/>
      <c r="I1433" s="19" t="s">
        <v>2361</v>
      </c>
      <c r="J1433" s="26" t="n">
        <v>275125</v>
      </c>
      <c r="K1433" s="26" t="n">
        <v>121020</v>
      </c>
      <c r="L1433" s="20" t="n">
        <f aca="false">J1433+K1433</f>
        <v>396145</v>
      </c>
      <c r="M1433" s="27" t="s">
        <v>1730</v>
      </c>
      <c r="N1433" s="22" t="n">
        <v>40947</v>
      </c>
    </row>
    <row r="1434" customFormat="false" ht="22.5" hidden="false" customHeight="false" outlineLevel="0" collapsed="false">
      <c r="A1434" s="29" t="n">
        <v>1429</v>
      </c>
      <c r="B1434" s="17" t="s">
        <v>677</v>
      </c>
      <c r="C1434" s="9" t="n">
        <v>1</v>
      </c>
      <c r="D1434" s="9"/>
      <c r="E1434" s="9"/>
      <c r="F1434" s="9"/>
      <c r="G1434" s="9"/>
      <c r="H1434" s="9"/>
      <c r="I1434" s="19" t="s">
        <v>1781</v>
      </c>
      <c r="J1434" s="26" t="n">
        <v>269382</v>
      </c>
      <c r="K1434" s="26" t="n">
        <v>35800</v>
      </c>
      <c r="L1434" s="20" t="n">
        <f aca="false">J1434+K1434</f>
        <v>305182</v>
      </c>
      <c r="M1434" s="27" t="s">
        <v>2362</v>
      </c>
      <c r="N1434" s="22" t="n">
        <v>40947</v>
      </c>
    </row>
    <row r="1435" customFormat="false" ht="13.5" hidden="false" customHeight="false" outlineLevel="0" collapsed="false">
      <c r="A1435" s="29" t="n">
        <v>1430</v>
      </c>
      <c r="B1435" s="17" t="s">
        <v>677</v>
      </c>
      <c r="C1435" s="9" t="n">
        <v>1</v>
      </c>
      <c r="D1435" s="9"/>
      <c r="E1435" s="9"/>
      <c r="F1435" s="9"/>
      <c r="G1435" s="9"/>
      <c r="H1435" s="9"/>
      <c r="I1435" s="19" t="s">
        <v>2363</v>
      </c>
      <c r="J1435" s="26" t="n">
        <v>152441</v>
      </c>
      <c r="K1435" s="26" t="n">
        <v>4360</v>
      </c>
      <c r="L1435" s="20" t="n">
        <f aca="false">J1435+K1435</f>
        <v>156801</v>
      </c>
      <c r="M1435" s="27" t="s">
        <v>2364</v>
      </c>
      <c r="N1435" s="22" t="n">
        <v>40963</v>
      </c>
    </row>
    <row r="1436" customFormat="false" ht="22.5" hidden="false" customHeight="false" outlineLevel="0" collapsed="false">
      <c r="A1436" s="29" t="n">
        <v>1431</v>
      </c>
      <c r="B1436" s="17" t="s">
        <v>677</v>
      </c>
      <c r="C1436" s="9" t="n">
        <v>1</v>
      </c>
      <c r="D1436" s="9"/>
      <c r="E1436" s="9"/>
      <c r="F1436" s="9"/>
      <c r="G1436" s="9"/>
      <c r="H1436" s="9"/>
      <c r="I1436" s="19" t="s">
        <v>2365</v>
      </c>
      <c r="J1436" s="26" t="n">
        <v>163964</v>
      </c>
      <c r="K1436" s="26" t="n">
        <v>52700</v>
      </c>
      <c r="L1436" s="20" t="n">
        <f aca="false">J1436+K1436</f>
        <v>216664</v>
      </c>
      <c r="M1436" s="27" t="s">
        <v>2366</v>
      </c>
      <c r="N1436" s="22" t="n">
        <v>40963</v>
      </c>
    </row>
    <row r="1437" customFormat="false" ht="13.5" hidden="false" customHeight="false" outlineLevel="0" collapsed="false">
      <c r="A1437" s="29" t="n">
        <v>1432</v>
      </c>
      <c r="B1437" s="17" t="s">
        <v>677</v>
      </c>
      <c r="C1437" s="9" t="n">
        <v>1</v>
      </c>
      <c r="D1437" s="9"/>
      <c r="E1437" s="9"/>
      <c r="F1437" s="9"/>
      <c r="G1437" s="9"/>
      <c r="H1437" s="9"/>
      <c r="I1437" s="19" t="s">
        <v>1688</v>
      </c>
      <c r="J1437" s="26" t="n">
        <v>52989</v>
      </c>
      <c r="K1437" s="26" t="n">
        <v>11160</v>
      </c>
      <c r="L1437" s="20" t="n">
        <f aca="false">J1437+K1437</f>
        <v>64149</v>
      </c>
      <c r="M1437" s="27" t="s">
        <v>2367</v>
      </c>
      <c r="N1437" s="22" t="n">
        <v>40963</v>
      </c>
    </row>
    <row r="1438" customFormat="false" ht="13.5" hidden="false" customHeight="false" outlineLevel="0" collapsed="false">
      <c r="A1438" s="29" t="n">
        <v>1433</v>
      </c>
      <c r="B1438" s="17" t="s">
        <v>677</v>
      </c>
      <c r="C1438" s="9"/>
      <c r="D1438" s="9"/>
      <c r="E1438" s="9" t="n">
        <v>1</v>
      </c>
      <c r="F1438" s="9"/>
      <c r="G1438" s="9"/>
      <c r="H1438" s="9"/>
      <c r="I1438" s="19" t="s">
        <v>1801</v>
      </c>
      <c r="J1438" s="26" t="n">
        <v>204239</v>
      </c>
      <c r="K1438" s="26" t="n">
        <v>4320</v>
      </c>
      <c r="L1438" s="20" t="n">
        <f aca="false">J1438+K1438</f>
        <v>208559</v>
      </c>
      <c r="M1438" s="27" t="s">
        <v>2368</v>
      </c>
      <c r="N1438" s="22" t="n">
        <v>40963</v>
      </c>
    </row>
    <row r="1439" customFormat="false" ht="22.5" hidden="false" customHeight="false" outlineLevel="0" collapsed="false">
      <c r="A1439" s="29" t="n">
        <v>1434</v>
      </c>
      <c r="B1439" s="17" t="s">
        <v>677</v>
      </c>
      <c r="C1439" s="9" t="n">
        <v>1</v>
      </c>
      <c r="D1439" s="9"/>
      <c r="E1439" s="9"/>
      <c r="F1439" s="9"/>
      <c r="G1439" s="9"/>
      <c r="H1439" s="9"/>
      <c r="I1439" s="19" t="s">
        <v>2369</v>
      </c>
      <c r="J1439" s="26" t="n">
        <v>63091</v>
      </c>
      <c r="K1439" s="26" t="n">
        <v>10740</v>
      </c>
      <c r="L1439" s="20" t="n">
        <f aca="false">J1439+K1439</f>
        <v>73831</v>
      </c>
      <c r="M1439" s="27" t="s">
        <v>2370</v>
      </c>
      <c r="N1439" s="22" t="n">
        <v>40963</v>
      </c>
    </row>
    <row r="1440" customFormat="false" ht="13.5" hidden="false" customHeight="false" outlineLevel="0" collapsed="false">
      <c r="A1440" s="29" t="n">
        <v>1435</v>
      </c>
      <c r="B1440" s="17" t="s">
        <v>677</v>
      </c>
      <c r="C1440" s="9"/>
      <c r="D1440" s="9"/>
      <c r="E1440" s="9" t="n">
        <v>1</v>
      </c>
      <c r="F1440" s="9"/>
      <c r="G1440" s="9"/>
      <c r="H1440" s="9"/>
      <c r="I1440" s="19" t="s">
        <v>2371</v>
      </c>
      <c r="J1440" s="26" t="n">
        <v>91985</v>
      </c>
      <c r="K1440" s="26" t="n">
        <v>3980</v>
      </c>
      <c r="L1440" s="20" t="n">
        <f aca="false">J1440+K1440</f>
        <v>95965</v>
      </c>
      <c r="M1440" s="27" t="s">
        <v>2051</v>
      </c>
      <c r="N1440" s="22" t="n">
        <v>40963</v>
      </c>
    </row>
    <row r="1441" customFormat="false" ht="22.5" hidden="false" customHeight="false" outlineLevel="0" collapsed="false">
      <c r="A1441" s="29" t="n">
        <v>1436</v>
      </c>
      <c r="B1441" s="17" t="s">
        <v>677</v>
      </c>
      <c r="C1441" s="9" t="n">
        <v>1</v>
      </c>
      <c r="D1441" s="9"/>
      <c r="E1441" s="9"/>
      <c r="F1441" s="9"/>
      <c r="G1441" s="9"/>
      <c r="H1441" s="9"/>
      <c r="I1441" s="19" t="s">
        <v>1945</v>
      </c>
      <c r="J1441" s="26" t="n">
        <v>178380</v>
      </c>
      <c r="K1441" s="26" t="n">
        <v>18720</v>
      </c>
      <c r="L1441" s="20" t="n">
        <f aca="false">J1441+K1441</f>
        <v>197100</v>
      </c>
      <c r="M1441" s="27" t="s">
        <v>2372</v>
      </c>
      <c r="N1441" s="22" t="n">
        <v>40984</v>
      </c>
    </row>
    <row r="1442" customFormat="false" ht="22.5" hidden="false" customHeight="false" outlineLevel="0" collapsed="false">
      <c r="A1442" s="29" t="n">
        <v>1437</v>
      </c>
      <c r="B1442" s="17" t="s">
        <v>677</v>
      </c>
      <c r="C1442" s="9" t="n">
        <v>1</v>
      </c>
      <c r="D1442" s="9"/>
      <c r="E1442" s="9"/>
      <c r="F1442" s="9"/>
      <c r="G1442" s="9"/>
      <c r="H1442" s="9"/>
      <c r="I1442" s="19" t="s">
        <v>1943</v>
      </c>
      <c r="J1442" s="26" t="n">
        <v>123923</v>
      </c>
      <c r="K1442" s="26" t="n">
        <v>7640</v>
      </c>
      <c r="L1442" s="20" t="n">
        <f aca="false">J1442+K1442</f>
        <v>131563</v>
      </c>
      <c r="M1442" s="27" t="s">
        <v>2373</v>
      </c>
      <c r="N1442" s="22" t="n">
        <v>40984</v>
      </c>
    </row>
    <row r="1443" customFormat="false" ht="22.5" hidden="false" customHeight="false" outlineLevel="0" collapsed="false">
      <c r="A1443" s="29" t="n">
        <v>1438</v>
      </c>
      <c r="B1443" s="17" t="s">
        <v>677</v>
      </c>
      <c r="C1443" s="9" t="n">
        <v>1</v>
      </c>
      <c r="D1443" s="9"/>
      <c r="E1443" s="9"/>
      <c r="F1443" s="9"/>
      <c r="G1443" s="9"/>
      <c r="H1443" s="9"/>
      <c r="I1443" s="19" t="s">
        <v>1945</v>
      </c>
      <c r="J1443" s="26" t="n">
        <v>178380</v>
      </c>
      <c r="K1443" s="26" t="n">
        <v>18720</v>
      </c>
      <c r="L1443" s="20" t="n">
        <f aca="false">J1443+K1443</f>
        <v>197100</v>
      </c>
      <c r="M1443" s="27" t="s">
        <v>2372</v>
      </c>
      <c r="N1443" s="22" t="n">
        <v>40984</v>
      </c>
    </row>
    <row r="1444" customFormat="false" ht="22.5" hidden="false" customHeight="false" outlineLevel="0" collapsed="false">
      <c r="A1444" s="29" t="n">
        <v>1439</v>
      </c>
      <c r="B1444" s="17" t="s">
        <v>677</v>
      </c>
      <c r="C1444" s="9" t="n">
        <v>1</v>
      </c>
      <c r="D1444" s="9"/>
      <c r="E1444" s="9"/>
      <c r="F1444" s="9"/>
      <c r="G1444" s="9"/>
      <c r="H1444" s="9"/>
      <c r="I1444" s="19" t="s">
        <v>1945</v>
      </c>
      <c r="J1444" s="26" t="n">
        <v>148334</v>
      </c>
      <c r="K1444" s="26" t="n">
        <v>14820</v>
      </c>
      <c r="L1444" s="20" t="n">
        <f aca="false">J1444+K1444</f>
        <v>163154</v>
      </c>
      <c r="M1444" s="27" t="s">
        <v>2374</v>
      </c>
      <c r="N1444" s="22" t="n">
        <v>40984</v>
      </c>
    </row>
    <row r="1445" customFormat="false" ht="22.5" hidden="false" customHeight="false" outlineLevel="0" collapsed="false">
      <c r="A1445" s="29" t="n">
        <v>1440</v>
      </c>
      <c r="B1445" s="17" t="s">
        <v>677</v>
      </c>
      <c r="C1445" s="9" t="n">
        <v>1</v>
      </c>
      <c r="D1445" s="9"/>
      <c r="E1445" s="9"/>
      <c r="F1445" s="9"/>
      <c r="G1445" s="9"/>
      <c r="H1445" s="9"/>
      <c r="I1445" s="19" t="s">
        <v>2375</v>
      </c>
      <c r="J1445" s="26" t="n">
        <v>87048</v>
      </c>
      <c r="K1445" s="26" t="n">
        <v>9060</v>
      </c>
      <c r="L1445" s="20" t="n">
        <f aca="false">J1445+K1445</f>
        <v>96108</v>
      </c>
      <c r="M1445" s="27" t="s">
        <v>2376</v>
      </c>
      <c r="N1445" s="22" t="n">
        <v>40984</v>
      </c>
    </row>
    <row r="1446" customFormat="false" ht="22.5" hidden="false" customHeight="false" outlineLevel="0" collapsed="false">
      <c r="A1446" s="29" t="n">
        <v>1441</v>
      </c>
      <c r="B1446" s="17" t="s">
        <v>677</v>
      </c>
      <c r="C1446" s="9" t="n">
        <v>1</v>
      </c>
      <c r="D1446" s="9"/>
      <c r="E1446" s="9"/>
      <c r="F1446" s="9"/>
      <c r="G1446" s="9"/>
      <c r="H1446" s="9"/>
      <c r="I1446" s="19" t="s">
        <v>2377</v>
      </c>
      <c r="J1446" s="26" t="n">
        <v>290431</v>
      </c>
      <c r="K1446" s="26" t="n">
        <v>30380</v>
      </c>
      <c r="L1446" s="20" t="n">
        <f aca="false">J1446+K1446</f>
        <v>320811</v>
      </c>
      <c r="M1446" s="27" t="s">
        <v>2378</v>
      </c>
      <c r="N1446" s="22" t="n">
        <v>40984</v>
      </c>
    </row>
    <row r="1447" customFormat="false" ht="22.5" hidden="false" customHeight="false" outlineLevel="0" collapsed="false">
      <c r="A1447" s="29" t="n">
        <v>1442</v>
      </c>
      <c r="B1447" s="17" t="s">
        <v>677</v>
      </c>
      <c r="C1447" s="9"/>
      <c r="D1447" s="9"/>
      <c r="E1447" s="9"/>
      <c r="F1447" s="9"/>
      <c r="G1447" s="9" t="n">
        <v>1</v>
      </c>
      <c r="H1447" s="9"/>
      <c r="I1447" s="19" t="s">
        <v>2379</v>
      </c>
      <c r="J1447" s="26" t="n">
        <v>2545815</v>
      </c>
      <c r="K1447" s="26" t="n">
        <v>603420</v>
      </c>
      <c r="L1447" s="20" t="n">
        <f aca="false">J1447+K1447</f>
        <v>3149235</v>
      </c>
      <c r="M1447" s="27" t="s">
        <v>2380</v>
      </c>
      <c r="N1447" s="22" t="n">
        <v>40925</v>
      </c>
    </row>
    <row r="1448" customFormat="false" ht="13.5" hidden="false" customHeight="false" outlineLevel="0" collapsed="false">
      <c r="A1448" s="29" t="n">
        <v>1443</v>
      </c>
      <c r="B1448" s="17" t="s">
        <v>677</v>
      </c>
      <c r="C1448" s="9" t="n">
        <v>1</v>
      </c>
      <c r="D1448" s="9"/>
      <c r="E1448" s="9"/>
      <c r="F1448" s="9"/>
      <c r="G1448" s="9"/>
      <c r="H1448" s="9"/>
      <c r="I1448" s="19" t="s">
        <v>2381</v>
      </c>
      <c r="J1448" s="26" t="n">
        <v>147648</v>
      </c>
      <c r="K1448" s="26" t="n">
        <v>18540</v>
      </c>
      <c r="L1448" s="20" t="n">
        <f aca="false">J1448+K1448</f>
        <v>166188</v>
      </c>
      <c r="M1448" s="27" t="s">
        <v>2382</v>
      </c>
      <c r="N1448" s="22" t="n">
        <v>40935</v>
      </c>
    </row>
    <row r="1449" customFormat="false" ht="22.5" hidden="false" customHeight="false" outlineLevel="0" collapsed="false">
      <c r="A1449" s="29" t="n">
        <v>1444</v>
      </c>
      <c r="B1449" s="17" t="s">
        <v>677</v>
      </c>
      <c r="C1449" s="9" t="n">
        <v>1</v>
      </c>
      <c r="D1449" s="9"/>
      <c r="E1449" s="9"/>
      <c r="F1449" s="9"/>
      <c r="G1449" s="9"/>
      <c r="H1449" s="9"/>
      <c r="I1449" s="19" t="s">
        <v>1781</v>
      </c>
      <c r="J1449" s="26" t="n">
        <v>574286</v>
      </c>
      <c r="K1449" s="26" t="n">
        <v>71700</v>
      </c>
      <c r="L1449" s="20" t="n">
        <f aca="false">J1449+K1449</f>
        <v>645986</v>
      </c>
      <c r="M1449" s="27" t="s">
        <v>2383</v>
      </c>
      <c r="N1449" s="22" t="n">
        <v>40935</v>
      </c>
    </row>
    <row r="1450" customFormat="false" ht="22.5" hidden="false" customHeight="false" outlineLevel="0" collapsed="false">
      <c r="A1450" s="29" t="n">
        <v>1445</v>
      </c>
      <c r="B1450" s="17" t="s">
        <v>677</v>
      </c>
      <c r="C1450" s="9" t="n">
        <v>1</v>
      </c>
      <c r="D1450" s="9"/>
      <c r="E1450" s="9"/>
      <c r="F1450" s="9"/>
      <c r="G1450" s="9"/>
      <c r="H1450" s="9"/>
      <c r="I1450" s="19" t="s">
        <v>1781</v>
      </c>
      <c r="J1450" s="26" t="n">
        <v>574286</v>
      </c>
      <c r="K1450" s="26" t="n">
        <v>71300</v>
      </c>
      <c r="L1450" s="20" t="n">
        <f aca="false">J1450+K1450</f>
        <v>645586</v>
      </c>
      <c r="M1450" s="27" t="s">
        <v>2384</v>
      </c>
      <c r="N1450" s="22" t="n">
        <v>40935</v>
      </c>
    </row>
    <row r="1451" customFormat="false" ht="13.5" hidden="false" customHeight="false" outlineLevel="0" collapsed="false">
      <c r="A1451" s="29" t="n">
        <v>1446</v>
      </c>
      <c r="B1451" s="17" t="s">
        <v>677</v>
      </c>
      <c r="C1451" s="9"/>
      <c r="D1451" s="9"/>
      <c r="E1451" s="9" t="n">
        <v>1</v>
      </c>
      <c r="F1451" s="9"/>
      <c r="G1451" s="9"/>
      <c r="H1451" s="9"/>
      <c r="I1451" s="19" t="s">
        <v>2385</v>
      </c>
      <c r="J1451" s="26" t="n">
        <v>417373</v>
      </c>
      <c r="K1451" s="26" t="n">
        <v>61340</v>
      </c>
      <c r="L1451" s="20" t="n">
        <f aca="false">J1451+K1451</f>
        <v>478713</v>
      </c>
      <c r="M1451" s="27" t="s">
        <v>2386</v>
      </c>
      <c r="N1451" s="22" t="n">
        <v>40935</v>
      </c>
    </row>
    <row r="1452" customFormat="false" ht="13.5" hidden="false" customHeight="false" outlineLevel="0" collapsed="false">
      <c r="A1452" s="29" t="n">
        <v>1447</v>
      </c>
      <c r="B1452" s="17" t="s">
        <v>677</v>
      </c>
      <c r="C1452" s="9"/>
      <c r="D1452" s="9"/>
      <c r="E1452" s="9" t="n">
        <v>1</v>
      </c>
      <c r="F1452" s="9"/>
      <c r="G1452" s="9"/>
      <c r="H1452" s="9"/>
      <c r="I1452" s="19" t="s">
        <v>2387</v>
      </c>
      <c r="J1452" s="26" t="n">
        <v>364740</v>
      </c>
      <c r="K1452" s="26" t="n">
        <v>67020</v>
      </c>
      <c r="L1452" s="20" t="n">
        <f aca="false">J1452+K1452</f>
        <v>431760</v>
      </c>
      <c r="M1452" s="27" t="s">
        <v>2388</v>
      </c>
      <c r="N1452" s="22" t="n">
        <v>40935</v>
      </c>
    </row>
    <row r="1453" customFormat="false" ht="13.5" hidden="false" customHeight="false" outlineLevel="0" collapsed="false">
      <c r="A1453" s="29" t="n">
        <v>1448</v>
      </c>
      <c r="B1453" s="16"/>
      <c r="C1453" s="9"/>
      <c r="D1453" s="9"/>
      <c r="E1453" s="9" t="n">
        <v>1</v>
      </c>
      <c r="F1453" s="9"/>
      <c r="G1453" s="9"/>
      <c r="H1453" s="9"/>
      <c r="I1453" s="19" t="s">
        <v>2389</v>
      </c>
      <c r="J1453" s="26" t="n">
        <v>568891</v>
      </c>
      <c r="K1453" s="26" t="n">
        <v>337300</v>
      </c>
      <c r="L1453" s="20" t="n">
        <f aca="false">J1453+K1453</f>
        <v>906191</v>
      </c>
      <c r="M1453" s="27" t="s">
        <v>2236</v>
      </c>
      <c r="N1453" s="22" t="n">
        <v>40935</v>
      </c>
    </row>
    <row r="1454" customFormat="false" ht="22.5" hidden="false" customHeight="false" outlineLevel="0" collapsed="false">
      <c r="A1454" s="29" t="n">
        <v>1449</v>
      </c>
      <c r="B1454" s="17" t="s">
        <v>677</v>
      </c>
      <c r="C1454" s="9"/>
      <c r="D1454" s="9"/>
      <c r="E1454" s="9" t="n">
        <v>1</v>
      </c>
      <c r="F1454" s="9"/>
      <c r="G1454" s="9"/>
      <c r="H1454" s="9"/>
      <c r="I1454" s="19" t="s">
        <v>1781</v>
      </c>
      <c r="J1454" s="26" t="n">
        <v>242844</v>
      </c>
      <c r="K1454" s="26" t="n">
        <v>40300</v>
      </c>
      <c r="L1454" s="20" t="n">
        <f aca="false">J1454+K1454</f>
        <v>283144</v>
      </c>
      <c r="M1454" s="27" t="s">
        <v>1613</v>
      </c>
      <c r="N1454" s="22" t="n">
        <v>40935</v>
      </c>
    </row>
    <row r="1455" customFormat="false" ht="13.5" hidden="false" customHeight="false" outlineLevel="0" collapsed="false">
      <c r="A1455" s="29" t="n">
        <v>1450</v>
      </c>
      <c r="B1455" s="17" t="s">
        <v>677</v>
      </c>
      <c r="C1455" s="9"/>
      <c r="D1455" s="9"/>
      <c r="E1455" s="9" t="n">
        <v>1</v>
      </c>
      <c r="F1455" s="9"/>
      <c r="G1455" s="9"/>
      <c r="H1455" s="9"/>
      <c r="I1455" s="19" t="s">
        <v>1781</v>
      </c>
      <c r="J1455" s="26" t="n">
        <v>169620</v>
      </c>
      <c r="K1455" s="26" t="n">
        <v>17700</v>
      </c>
      <c r="L1455" s="20" t="n">
        <f aca="false">J1455+K1455</f>
        <v>187320</v>
      </c>
      <c r="M1455" s="27" t="s">
        <v>2390</v>
      </c>
      <c r="N1455" s="22" t="n">
        <v>40935</v>
      </c>
    </row>
    <row r="1456" customFormat="false" ht="13.5" hidden="false" customHeight="false" outlineLevel="0" collapsed="false">
      <c r="A1456" s="29" t="n">
        <v>1451</v>
      </c>
      <c r="B1456" s="17" t="s">
        <v>677</v>
      </c>
      <c r="C1456" s="9"/>
      <c r="D1456" s="9"/>
      <c r="E1456" s="9" t="n">
        <v>1</v>
      </c>
      <c r="F1456" s="9"/>
      <c r="G1456" s="9"/>
      <c r="H1456" s="9"/>
      <c r="I1456" s="19" t="s">
        <v>2391</v>
      </c>
      <c r="J1456" s="26" t="n">
        <v>534923</v>
      </c>
      <c r="K1456" s="26" t="n">
        <v>52860</v>
      </c>
      <c r="L1456" s="20" t="n">
        <f aca="false">J1456+K1456</f>
        <v>587783</v>
      </c>
      <c r="M1456" s="27" t="s">
        <v>2392</v>
      </c>
      <c r="N1456" s="22" t="n">
        <v>40938</v>
      </c>
    </row>
    <row r="1457" customFormat="false" ht="13.5" hidden="false" customHeight="false" outlineLevel="0" collapsed="false">
      <c r="A1457" s="29" t="n">
        <v>1452</v>
      </c>
      <c r="B1457" s="17" t="s">
        <v>677</v>
      </c>
      <c r="C1457" s="9"/>
      <c r="D1457" s="9"/>
      <c r="E1457" s="9" t="n">
        <v>1</v>
      </c>
      <c r="F1457" s="9"/>
      <c r="G1457" s="9"/>
      <c r="H1457" s="9"/>
      <c r="I1457" s="19" t="s">
        <v>2393</v>
      </c>
      <c r="J1457" s="26" t="n">
        <v>0</v>
      </c>
      <c r="K1457" s="26" t="n">
        <v>219600</v>
      </c>
      <c r="L1457" s="20" t="n">
        <f aca="false">J1457+K1457</f>
        <v>219600</v>
      </c>
      <c r="M1457" s="27" t="s">
        <v>2394</v>
      </c>
      <c r="N1457" s="22" t="n">
        <v>40938</v>
      </c>
    </row>
    <row r="1458" customFormat="false" ht="13.5" hidden="false" customHeight="false" outlineLevel="0" collapsed="false">
      <c r="A1458" s="29" t="n">
        <v>1453</v>
      </c>
      <c r="B1458" s="17" t="s">
        <v>677</v>
      </c>
      <c r="C1458" s="9"/>
      <c r="D1458" s="9"/>
      <c r="E1458" s="9" t="n">
        <v>1</v>
      </c>
      <c r="F1458" s="9"/>
      <c r="G1458" s="9"/>
      <c r="H1458" s="9"/>
      <c r="I1458" s="19" t="s">
        <v>2395</v>
      </c>
      <c r="J1458" s="26" t="n">
        <v>774728</v>
      </c>
      <c r="K1458" s="26" t="n">
        <v>237560</v>
      </c>
      <c r="L1458" s="20" t="n">
        <f aca="false">J1458+K1458</f>
        <v>1012288</v>
      </c>
      <c r="M1458" s="27" t="s">
        <v>2396</v>
      </c>
      <c r="N1458" s="22" t="n">
        <v>40939</v>
      </c>
    </row>
    <row r="1459" customFormat="false" ht="13.5" hidden="false" customHeight="false" outlineLevel="0" collapsed="false">
      <c r="A1459" s="29" t="n">
        <v>1454</v>
      </c>
      <c r="B1459" s="17" t="s">
        <v>677</v>
      </c>
      <c r="C1459" s="9"/>
      <c r="D1459" s="9"/>
      <c r="E1459" s="9"/>
      <c r="F1459" s="9"/>
      <c r="G1459" s="9" t="n">
        <v>1</v>
      </c>
      <c r="H1459" s="9"/>
      <c r="I1459" s="19" t="s">
        <v>2397</v>
      </c>
      <c r="J1459" s="26" t="n">
        <v>484719</v>
      </c>
      <c r="K1459" s="26" t="n">
        <v>81500</v>
      </c>
      <c r="L1459" s="20" t="n">
        <f aca="false">J1459+K1459</f>
        <v>566219</v>
      </c>
      <c r="M1459" s="27" t="s">
        <v>2380</v>
      </c>
      <c r="N1459" s="22" t="n">
        <v>40961</v>
      </c>
    </row>
    <row r="1460" customFormat="false" ht="13.5" hidden="false" customHeight="false" outlineLevel="0" collapsed="false">
      <c r="A1460" s="29" t="n">
        <v>1455</v>
      </c>
      <c r="B1460" s="17" t="s">
        <v>677</v>
      </c>
      <c r="C1460" s="9"/>
      <c r="D1460" s="9"/>
      <c r="E1460" s="9" t="n">
        <v>1</v>
      </c>
      <c r="F1460" s="9"/>
      <c r="G1460" s="9"/>
      <c r="H1460" s="9"/>
      <c r="I1460" s="19" t="s">
        <v>2398</v>
      </c>
      <c r="J1460" s="26" t="n">
        <v>484719</v>
      </c>
      <c r="K1460" s="26" t="n">
        <v>81500</v>
      </c>
      <c r="L1460" s="20" t="n">
        <f aca="false">J1460+K1460</f>
        <v>566219</v>
      </c>
      <c r="M1460" s="27" t="s">
        <v>2399</v>
      </c>
      <c r="N1460" s="22" t="n">
        <v>40961</v>
      </c>
    </row>
    <row r="1461" customFormat="false" ht="22.5" hidden="false" customHeight="false" outlineLevel="0" collapsed="false">
      <c r="A1461" s="29" t="n">
        <v>1456</v>
      </c>
      <c r="B1461" s="17" t="s">
        <v>677</v>
      </c>
      <c r="C1461" s="9" t="n">
        <v>1</v>
      </c>
      <c r="D1461" s="9"/>
      <c r="E1461" s="9"/>
      <c r="F1461" s="9"/>
      <c r="G1461" s="9"/>
      <c r="H1461" s="9"/>
      <c r="I1461" s="19" t="s">
        <v>2400</v>
      </c>
      <c r="J1461" s="26" t="n">
        <v>423838</v>
      </c>
      <c r="K1461" s="26" t="n">
        <v>71760</v>
      </c>
      <c r="L1461" s="20" t="n">
        <f aca="false">J1461+K1461</f>
        <v>495598</v>
      </c>
      <c r="M1461" s="27" t="s">
        <v>2401</v>
      </c>
      <c r="N1461" s="22" t="n">
        <v>40961</v>
      </c>
    </row>
    <row r="1462" customFormat="false" ht="13.5" hidden="false" customHeight="false" outlineLevel="0" collapsed="false">
      <c r="A1462" s="29" t="n">
        <v>1457</v>
      </c>
      <c r="B1462" s="17" t="s">
        <v>677</v>
      </c>
      <c r="C1462" s="9"/>
      <c r="D1462" s="9"/>
      <c r="E1462" s="9" t="n">
        <v>1</v>
      </c>
      <c r="F1462" s="9"/>
      <c r="G1462" s="9"/>
      <c r="H1462" s="9"/>
      <c r="I1462" s="19" t="s">
        <v>1882</v>
      </c>
      <c r="J1462" s="26" t="n">
        <v>123368</v>
      </c>
      <c r="K1462" s="26" t="n">
        <v>6440</v>
      </c>
      <c r="L1462" s="20" t="n">
        <f aca="false">J1462+K1462</f>
        <v>129808</v>
      </c>
      <c r="M1462" s="27" t="s">
        <v>2402</v>
      </c>
      <c r="N1462" s="22" t="n">
        <v>40961</v>
      </c>
    </row>
    <row r="1463" customFormat="false" ht="22.5" hidden="false" customHeight="false" outlineLevel="0" collapsed="false">
      <c r="A1463" s="29" t="n">
        <v>1458</v>
      </c>
      <c r="B1463" s="17" t="s">
        <v>677</v>
      </c>
      <c r="C1463" s="9" t="n">
        <v>1</v>
      </c>
      <c r="D1463" s="9"/>
      <c r="E1463" s="9"/>
      <c r="F1463" s="9"/>
      <c r="G1463" s="9"/>
      <c r="H1463" s="9"/>
      <c r="I1463" s="19" t="s">
        <v>1801</v>
      </c>
      <c r="J1463" s="26" t="n">
        <v>701856</v>
      </c>
      <c r="K1463" s="26" t="n">
        <v>95620</v>
      </c>
      <c r="L1463" s="20" t="n">
        <f aca="false">J1463+K1463</f>
        <v>797476</v>
      </c>
      <c r="M1463" s="27" t="s">
        <v>2403</v>
      </c>
      <c r="N1463" s="22" t="n">
        <v>40961</v>
      </c>
    </row>
    <row r="1464" customFormat="false" ht="13.5" hidden="false" customHeight="false" outlineLevel="0" collapsed="false">
      <c r="A1464" s="29" t="n">
        <v>1459</v>
      </c>
      <c r="B1464" s="17" t="s">
        <v>677</v>
      </c>
      <c r="C1464" s="9"/>
      <c r="D1464" s="9"/>
      <c r="E1464" s="9"/>
      <c r="F1464" s="9"/>
      <c r="G1464" s="9" t="n">
        <v>1</v>
      </c>
      <c r="H1464" s="9"/>
      <c r="I1464" s="19" t="s">
        <v>2404</v>
      </c>
      <c r="J1464" s="26" t="n">
        <v>1204442</v>
      </c>
      <c r="K1464" s="26" t="n">
        <v>176320</v>
      </c>
      <c r="L1464" s="20" t="n">
        <f aca="false">J1464+K1464</f>
        <v>1380762</v>
      </c>
      <c r="M1464" s="27" t="s">
        <v>2380</v>
      </c>
      <c r="N1464" s="22" t="n">
        <v>40961</v>
      </c>
    </row>
    <row r="1465" customFormat="false" ht="13.5" hidden="false" customHeight="false" outlineLevel="0" collapsed="false">
      <c r="A1465" s="29" t="n">
        <v>1460</v>
      </c>
      <c r="B1465" s="17" t="s">
        <v>677</v>
      </c>
      <c r="C1465" s="9"/>
      <c r="D1465" s="9"/>
      <c r="E1465" s="9"/>
      <c r="F1465" s="9"/>
      <c r="G1465" s="9" t="n">
        <v>1</v>
      </c>
      <c r="H1465" s="9"/>
      <c r="I1465" s="19" t="s">
        <v>2405</v>
      </c>
      <c r="J1465" s="26" t="n">
        <v>584439</v>
      </c>
      <c r="K1465" s="26" t="n">
        <v>104360</v>
      </c>
      <c r="L1465" s="20" t="n">
        <f aca="false">J1465+K1465</f>
        <v>688799</v>
      </c>
      <c r="M1465" s="27" t="s">
        <v>2380</v>
      </c>
      <c r="N1465" s="22" t="n">
        <v>40961</v>
      </c>
    </row>
    <row r="1466" customFormat="false" ht="22.5" hidden="false" customHeight="false" outlineLevel="0" collapsed="false">
      <c r="A1466" s="29" t="n">
        <v>1461</v>
      </c>
      <c r="B1466" s="17" t="s">
        <v>677</v>
      </c>
      <c r="C1466" s="9" t="n">
        <v>1</v>
      </c>
      <c r="D1466" s="9"/>
      <c r="E1466" s="9"/>
      <c r="F1466" s="9"/>
      <c r="G1466" s="9"/>
      <c r="H1466" s="9"/>
      <c r="I1466" s="19" t="s">
        <v>2406</v>
      </c>
      <c r="J1466" s="26" t="n">
        <v>146042</v>
      </c>
      <c r="K1466" s="26" t="n">
        <v>77280</v>
      </c>
      <c r="L1466" s="20" t="n">
        <f aca="false">J1466+K1466</f>
        <v>223322</v>
      </c>
      <c r="M1466" s="27" t="s">
        <v>2407</v>
      </c>
      <c r="N1466" s="22" t="n">
        <v>40961</v>
      </c>
    </row>
    <row r="1467" customFormat="false" ht="13.5" hidden="false" customHeight="false" outlineLevel="0" collapsed="false">
      <c r="A1467" s="29" t="n">
        <v>1462</v>
      </c>
      <c r="B1467" s="17" t="s">
        <v>677</v>
      </c>
      <c r="C1467" s="9"/>
      <c r="D1467" s="9"/>
      <c r="E1467" s="9" t="n">
        <v>1</v>
      </c>
      <c r="F1467" s="9"/>
      <c r="G1467" s="9"/>
      <c r="H1467" s="9"/>
      <c r="I1467" s="19" t="s">
        <v>1724</v>
      </c>
      <c r="J1467" s="26" t="n">
        <v>539528</v>
      </c>
      <c r="K1467" s="26" t="n">
        <v>72280</v>
      </c>
      <c r="L1467" s="20" t="n">
        <f aca="false">J1467+K1467</f>
        <v>611808</v>
      </c>
      <c r="M1467" s="27" t="s">
        <v>2408</v>
      </c>
      <c r="N1467" s="22" t="n">
        <v>40961</v>
      </c>
    </row>
    <row r="1468" customFormat="false" ht="22.5" hidden="false" customHeight="false" outlineLevel="0" collapsed="false">
      <c r="A1468" s="29" t="n">
        <v>1463</v>
      </c>
      <c r="B1468" s="17" t="s">
        <v>677</v>
      </c>
      <c r="C1468" s="9" t="n">
        <v>1</v>
      </c>
      <c r="D1468" s="9"/>
      <c r="E1468" s="9"/>
      <c r="F1468" s="9"/>
      <c r="G1468" s="9"/>
      <c r="H1468" s="9"/>
      <c r="I1468" s="19" t="s">
        <v>2409</v>
      </c>
      <c r="J1468" s="26" t="n">
        <v>39961</v>
      </c>
      <c r="K1468" s="26" t="n">
        <v>40580</v>
      </c>
      <c r="L1468" s="20" t="n">
        <f aca="false">J1468+K1468</f>
        <v>80541</v>
      </c>
      <c r="M1468" s="27" t="s">
        <v>2410</v>
      </c>
      <c r="N1468" s="22" t="n">
        <v>40961</v>
      </c>
    </row>
    <row r="1469" customFormat="false" ht="13.5" hidden="false" customHeight="false" outlineLevel="0" collapsed="false">
      <c r="A1469" s="29" t="n">
        <v>1464</v>
      </c>
      <c r="B1469" s="17" t="s">
        <v>677</v>
      </c>
      <c r="C1469" s="9"/>
      <c r="D1469" s="9"/>
      <c r="E1469" s="9" t="n">
        <v>1</v>
      </c>
      <c r="F1469" s="9"/>
      <c r="G1469" s="9"/>
      <c r="H1469" s="9"/>
      <c r="I1469" s="19" t="s">
        <v>2411</v>
      </c>
      <c r="J1469" s="26" t="n">
        <v>123768</v>
      </c>
      <c r="K1469" s="26" t="n">
        <v>15508</v>
      </c>
      <c r="L1469" s="20" t="n">
        <f aca="false">J1469+K1469</f>
        <v>139276</v>
      </c>
      <c r="M1469" s="27" t="s">
        <v>2412</v>
      </c>
      <c r="N1469" s="22" t="n">
        <v>40963</v>
      </c>
    </row>
    <row r="1470" customFormat="false" ht="22.5" hidden="false" customHeight="false" outlineLevel="0" collapsed="false">
      <c r="A1470" s="29" t="n">
        <v>1465</v>
      </c>
      <c r="B1470" s="16"/>
      <c r="C1470" s="9"/>
      <c r="D1470" s="9"/>
      <c r="E1470" s="9" t="n">
        <v>1</v>
      </c>
      <c r="F1470" s="9"/>
      <c r="G1470" s="9"/>
      <c r="H1470" s="9"/>
      <c r="I1470" s="19" t="s">
        <v>2413</v>
      </c>
      <c r="J1470" s="26" t="n">
        <v>347966</v>
      </c>
      <c r="K1470" s="26" t="n">
        <v>211940</v>
      </c>
      <c r="L1470" s="20" t="n">
        <f aca="false">J1470+K1470</f>
        <v>559906</v>
      </c>
      <c r="M1470" s="27" t="s">
        <v>2414</v>
      </c>
      <c r="N1470" s="22" t="n">
        <v>40967</v>
      </c>
    </row>
    <row r="1471" customFormat="false" ht="13.5" hidden="false" customHeight="false" outlineLevel="0" collapsed="false">
      <c r="A1471" s="29" t="n">
        <v>1466</v>
      </c>
      <c r="B1471" s="17" t="s">
        <v>677</v>
      </c>
      <c r="C1471" s="9"/>
      <c r="D1471" s="9"/>
      <c r="E1471" s="9"/>
      <c r="F1471" s="9"/>
      <c r="G1471" s="9" t="n">
        <v>1</v>
      </c>
      <c r="H1471" s="9"/>
      <c r="I1471" s="19" t="s">
        <v>2415</v>
      </c>
      <c r="J1471" s="26" t="n">
        <v>688841</v>
      </c>
      <c r="K1471" s="26" t="n">
        <v>83680</v>
      </c>
      <c r="L1471" s="20" t="n">
        <f aca="false">J1471+K1471</f>
        <v>772521</v>
      </c>
      <c r="M1471" s="27" t="s">
        <v>2380</v>
      </c>
      <c r="N1471" s="22" t="n">
        <v>40969</v>
      </c>
    </row>
    <row r="1472" customFormat="false" ht="13.5" hidden="false" customHeight="false" outlineLevel="0" collapsed="false">
      <c r="A1472" s="29" t="n">
        <v>1467</v>
      </c>
      <c r="B1472" s="17" t="s">
        <v>677</v>
      </c>
      <c r="C1472" s="9"/>
      <c r="D1472" s="9"/>
      <c r="E1472" s="9"/>
      <c r="F1472" s="9"/>
      <c r="G1472" s="9" t="n">
        <v>1</v>
      </c>
      <c r="H1472" s="9"/>
      <c r="I1472" s="19" t="s">
        <v>2416</v>
      </c>
      <c r="J1472" s="26" t="n">
        <v>280752</v>
      </c>
      <c r="K1472" s="26" t="n">
        <v>57340</v>
      </c>
      <c r="L1472" s="20" t="n">
        <f aca="false">J1472+K1472</f>
        <v>338092</v>
      </c>
      <c r="M1472" s="27" t="s">
        <v>2380</v>
      </c>
      <c r="N1472" s="22" t="n">
        <v>40969</v>
      </c>
    </row>
    <row r="1473" customFormat="false" ht="13.5" hidden="false" customHeight="false" outlineLevel="0" collapsed="false">
      <c r="A1473" s="29" t="n">
        <v>1468</v>
      </c>
      <c r="B1473" s="17" t="s">
        <v>677</v>
      </c>
      <c r="C1473" s="9"/>
      <c r="D1473" s="9"/>
      <c r="E1473" s="9"/>
      <c r="F1473" s="9"/>
      <c r="G1473" s="9" t="n">
        <v>1</v>
      </c>
      <c r="H1473" s="9"/>
      <c r="I1473" s="19" t="s">
        <v>2416</v>
      </c>
      <c r="J1473" s="26" t="n">
        <v>280752</v>
      </c>
      <c r="K1473" s="26" t="n">
        <v>57340</v>
      </c>
      <c r="L1473" s="20" t="n">
        <f aca="false">J1473+K1473</f>
        <v>338092</v>
      </c>
      <c r="M1473" s="27" t="s">
        <v>2417</v>
      </c>
      <c r="N1473" s="22" t="n">
        <v>40969</v>
      </c>
    </row>
    <row r="1474" customFormat="false" ht="13.5" hidden="false" customHeight="false" outlineLevel="0" collapsed="false">
      <c r="A1474" s="29" t="n">
        <v>1469</v>
      </c>
      <c r="B1474" s="17" t="s">
        <v>677</v>
      </c>
      <c r="C1474" s="9"/>
      <c r="D1474" s="9"/>
      <c r="E1474" s="9"/>
      <c r="F1474" s="9"/>
      <c r="G1474" s="9" t="n">
        <v>1</v>
      </c>
      <c r="H1474" s="9"/>
      <c r="I1474" s="19" t="s">
        <v>2416</v>
      </c>
      <c r="J1474" s="26" t="n">
        <v>280752</v>
      </c>
      <c r="K1474" s="26" t="n">
        <v>57340</v>
      </c>
      <c r="L1474" s="20" t="n">
        <f aca="false">J1474+K1474</f>
        <v>338092</v>
      </c>
      <c r="M1474" s="27" t="s">
        <v>2380</v>
      </c>
      <c r="N1474" s="22" t="n">
        <v>40969</v>
      </c>
    </row>
    <row r="1475" customFormat="false" ht="13.5" hidden="false" customHeight="false" outlineLevel="0" collapsed="false">
      <c r="A1475" s="29" t="n">
        <v>1470</v>
      </c>
      <c r="B1475" s="17" t="s">
        <v>677</v>
      </c>
      <c r="C1475" s="9"/>
      <c r="D1475" s="9"/>
      <c r="E1475" s="9"/>
      <c r="F1475" s="9"/>
      <c r="G1475" s="9" t="n">
        <v>1</v>
      </c>
      <c r="H1475" s="9"/>
      <c r="I1475" s="19" t="s">
        <v>2416</v>
      </c>
      <c r="J1475" s="26" t="n">
        <v>280752</v>
      </c>
      <c r="K1475" s="26" t="n">
        <v>57340</v>
      </c>
      <c r="L1475" s="20" t="n">
        <f aca="false">J1475+K1475</f>
        <v>338092</v>
      </c>
      <c r="M1475" s="27" t="s">
        <v>2380</v>
      </c>
      <c r="N1475" s="22" t="n">
        <v>40969</v>
      </c>
    </row>
    <row r="1476" customFormat="false" ht="33.75" hidden="false" customHeight="false" outlineLevel="0" collapsed="false">
      <c r="A1476" s="29" t="n">
        <v>1471</v>
      </c>
      <c r="B1476" s="17" t="s">
        <v>677</v>
      </c>
      <c r="C1476" s="9"/>
      <c r="D1476" s="9"/>
      <c r="E1476" s="9"/>
      <c r="F1476" s="9"/>
      <c r="G1476" s="9"/>
      <c r="H1476" s="9" t="n">
        <v>1</v>
      </c>
      <c r="I1476" s="19" t="s">
        <v>2418</v>
      </c>
      <c r="J1476" s="26" t="n">
        <v>366077</v>
      </c>
      <c r="K1476" s="26" t="n">
        <v>11960</v>
      </c>
      <c r="L1476" s="20" t="n">
        <f aca="false">J1476+K1476</f>
        <v>378037</v>
      </c>
      <c r="M1476" s="27" t="s">
        <v>2419</v>
      </c>
      <c r="N1476" s="22" t="n">
        <v>40984</v>
      </c>
    </row>
    <row r="1477" customFormat="false" ht="13.5" hidden="false" customHeight="false" outlineLevel="0" collapsed="false">
      <c r="A1477" s="29" t="n">
        <v>1472</v>
      </c>
      <c r="B1477" s="17" t="s">
        <v>677</v>
      </c>
      <c r="C1477" s="9"/>
      <c r="D1477" s="9"/>
      <c r="E1477" s="9" t="n">
        <v>1</v>
      </c>
      <c r="F1477" s="9"/>
      <c r="G1477" s="9"/>
      <c r="H1477" s="9"/>
      <c r="I1477" s="19" t="s">
        <v>2420</v>
      </c>
      <c r="J1477" s="26" t="n">
        <v>341862</v>
      </c>
      <c r="K1477" s="26" t="n">
        <v>65860</v>
      </c>
      <c r="L1477" s="20" t="n">
        <f aca="false">J1477+K1477</f>
        <v>407722</v>
      </c>
      <c r="M1477" s="27" t="s">
        <v>2421</v>
      </c>
      <c r="N1477" s="22" t="n">
        <v>40989</v>
      </c>
    </row>
    <row r="1478" customFormat="false" ht="22.5" hidden="false" customHeight="false" outlineLevel="0" collapsed="false">
      <c r="A1478" s="29" t="n">
        <v>1473</v>
      </c>
      <c r="B1478" s="17" t="s">
        <v>182</v>
      </c>
      <c r="C1478" s="9" t="n">
        <v>1</v>
      </c>
      <c r="D1478" s="9"/>
      <c r="E1478" s="9"/>
      <c r="F1478" s="9"/>
      <c r="G1478" s="9"/>
      <c r="H1478" s="9"/>
      <c r="I1478" s="19" t="s">
        <v>2422</v>
      </c>
      <c r="J1478" s="26" t="n">
        <v>218030</v>
      </c>
      <c r="K1478" s="26" t="n">
        <v>54620</v>
      </c>
      <c r="L1478" s="20" t="n">
        <f aca="false">J1478+K1478</f>
        <v>272650</v>
      </c>
      <c r="M1478" s="27" t="s">
        <v>2423</v>
      </c>
      <c r="N1478" s="22" t="n">
        <v>40990</v>
      </c>
    </row>
    <row r="1479" customFormat="false" ht="13.5" hidden="false" customHeight="false" outlineLevel="0" collapsed="false">
      <c r="A1479" s="29" t="n">
        <v>1474</v>
      </c>
      <c r="B1479" s="17" t="s">
        <v>677</v>
      </c>
      <c r="C1479" s="9"/>
      <c r="D1479" s="9"/>
      <c r="E1479" s="9" t="n">
        <v>1</v>
      </c>
      <c r="F1479" s="9"/>
      <c r="G1479" s="9"/>
      <c r="H1479" s="9"/>
      <c r="I1479" s="19" t="s">
        <v>1389</v>
      </c>
      <c r="J1479" s="26" t="n">
        <v>88317</v>
      </c>
      <c r="K1479" s="26" t="n">
        <v>23660</v>
      </c>
      <c r="L1479" s="20" t="n">
        <f aca="false">J1479+K1479</f>
        <v>111977</v>
      </c>
      <c r="M1479" s="27" t="s">
        <v>2424</v>
      </c>
      <c r="N1479" s="22" t="n">
        <v>40989</v>
      </c>
    </row>
    <row r="1480" customFormat="false" ht="13.5" hidden="false" customHeight="false" outlineLevel="0" collapsed="false">
      <c r="A1480" s="29" t="n">
        <v>1475</v>
      </c>
      <c r="B1480" s="17" t="s">
        <v>677</v>
      </c>
      <c r="C1480" s="9"/>
      <c r="D1480" s="9"/>
      <c r="E1480" s="9" t="n">
        <v>1</v>
      </c>
      <c r="F1480" s="9"/>
      <c r="G1480" s="9"/>
      <c r="H1480" s="9"/>
      <c r="I1480" s="19" t="s">
        <v>2425</v>
      </c>
      <c r="J1480" s="26" t="n">
        <v>146295</v>
      </c>
      <c r="K1480" s="26" t="n">
        <v>68260</v>
      </c>
      <c r="L1480" s="20" t="n">
        <f aca="false">J1480+K1480</f>
        <v>214555</v>
      </c>
      <c r="M1480" s="27" t="s">
        <v>2426</v>
      </c>
      <c r="N1480" s="22" t="n">
        <v>40989</v>
      </c>
    </row>
    <row r="1481" customFormat="false" ht="13.5" hidden="false" customHeight="false" outlineLevel="0" collapsed="false">
      <c r="A1481" s="29" t="n">
        <v>1476</v>
      </c>
      <c r="B1481" s="17" t="s">
        <v>677</v>
      </c>
      <c r="C1481" s="9"/>
      <c r="D1481" s="9"/>
      <c r="E1481" s="9" t="n">
        <v>1</v>
      </c>
      <c r="F1481" s="9"/>
      <c r="G1481" s="9"/>
      <c r="H1481" s="9"/>
      <c r="I1481" s="19" t="s">
        <v>1943</v>
      </c>
      <c r="J1481" s="26" t="n">
        <v>546617</v>
      </c>
      <c r="K1481" s="26" t="n">
        <v>61940</v>
      </c>
      <c r="L1481" s="20" t="n">
        <f aca="false">J1481+K1481</f>
        <v>608557</v>
      </c>
      <c r="M1481" s="27" t="s">
        <v>2238</v>
      </c>
      <c r="N1481" s="22" t="n">
        <v>40989</v>
      </c>
    </row>
    <row r="1482" customFormat="false" ht="13.5" hidden="false" customHeight="false" outlineLevel="0" collapsed="false">
      <c r="A1482" s="29" t="n">
        <v>1477</v>
      </c>
      <c r="B1482" s="17" t="s">
        <v>677</v>
      </c>
      <c r="C1482" s="9"/>
      <c r="D1482" s="9"/>
      <c r="E1482" s="9" t="n">
        <v>1</v>
      </c>
      <c r="F1482" s="9"/>
      <c r="G1482" s="9"/>
      <c r="H1482" s="9"/>
      <c r="I1482" s="19" t="s">
        <v>2427</v>
      </c>
      <c r="J1482" s="26" t="n">
        <v>228356</v>
      </c>
      <c r="K1482" s="26" t="n">
        <v>66080</v>
      </c>
      <c r="L1482" s="20" t="n">
        <f aca="false">J1482+K1482</f>
        <v>294436</v>
      </c>
      <c r="M1482" s="27" t="s">
        <v>2163</v>
      </c>
      <c r="N1482" s="22" t="n">
        <v>40989</v>
      </c>
    </row>
    <row r="1483" customFormat="false" ht="13.5" hidden="false" customHeight="false" outlineLevel="0" collapsed="false">
      <c r="A1483" s="29" t="n">
        <v>1478</v>
      </c>
      <c r="B1483" s="17" t="s">
        <v>677</v>
      </c>
      <c r="C1483" s="9"/>
      <c r="D1483" s="9"/>
      <c r="E1483" s="9" t="n">
        <v>1</v>
      </c>
      <c r="F1483" s="9"/>
      <c r="G1483" s="9"/>
      <c r="H1483" s="9"/>
      <c r="I1483" s="19" t="s">
        <v>2428</v>
      </c>
      <c r="J1483" s="26" t="n">
        <v>137662</v>
      </c>
      <c r="K1483" s="26" t="n">
        <v>38620</v>
      </c>
      <c r="L1483" s="20" t="n">
        <f aca="false">J1483+K1483</f>
        <v>176282</v>
      </c>
      <c r="M1483" s="27" t="s">
        <v>2429</v>
      </c>
      <c r="N1483" s="22" t="n">
        <v>40989</v>
      </c>
    </row>
    <row r="1484" customFormat="false" ht="22.5" hidden="false" customHeight="false" outlineLevel="0" collapsed="false">
      <c r="A1484" s="29" t="n">
        <v>1479</v>
      </c>
      <c r="B1484" s="17" t="s">
        <v>677</v>
      </c>
      <c r="C1484" s="9" t="n">
        <v>1</v>
      </c>
      <c r="D1484" s="9"/>
      <c r="E1484" s="9"/>
      <c r="F1484" s="9"/>
      <c r="G1484" s="9"/>
      <c r="H1484" s="9"/>
      <c r="I1484" s="19" t="s">
        <v>2430</v>
      </c>
      <c r="J1484" s="26" t="n">
        <v>76196</v>
      </c>
      <c r="K1484" s="26" t="n">
        <v>28560</v>
      </c>
      <c r="L1484" s="20" t="n">
        <f aca="false">J1484+K1484</f>
        <v>104756</v>
      </c>
      <c r="M1484" s="27" t="s">
        <v>2431</v>
      </c>
      <c r="N1484" s="22" t="n">
        <v>40990</v>
      </c>
    </row>
    <row r="1485" customFormat="false" ht="13.5" hidden="false" customHeight="false" outlineLevel="0" collapsed="false">
      <c r="A1485" s="29" t="n">
        <v>1480</v>
      </c>
      <c r="B1485" s="16"/>
      <c r="C1485" s="9" t="n">
        <v>1</v>
      </c>
      <c r="D1485" s="9"/>
      <c r="E1485" s="9"/>
      <c r="F1485" s="9"/>
      <c r="G1485" s="9"/>
      <c r="H1485" s="9"/>
      <c r="I1485" s="19" t="s">
        <v>2432</v>
      </c>
      <c r="J1485" s="26" t="n">
        <v>177587</v>
      </c>
      <c r="K1485" s="26" t="n">
        <v>41960</v>
      </c>
      <c r="L1485" s="20" t="n">
        <f aca="false">J1485+K1485</f>
        <v>219547</v>
      </c>
      <c r="M1485" s="27" t="s">
        <v>2433</v>
      </c>
      <c r="N1485" s="22" t="n">
        <v>40990</v>
      </c>
    </row>
    <row r="1486" customFormat="false" ht="22.5" hidden="false" customHeight="false" outlineLevel="0" collapsed="false">
      <c r="A1486" s="29" t="n">
        <v>1481</v>
      </c>
      <c r="B1486" s="17" t="s">
        <v>182</v>
      </c>
      <c r="C1486" s="9" t="n">
        <v>1</v>
      </c>
      <c r="D1486" s="9"/>
      <c r="E1486" s="9"/>
      <c r="F1486" s="9"/>
      <c r="G1486" s="9"/>
      <c r="H1486" s="9"/>
      <c r="I1486" s="19" t="s">
        <v>2422</v>
      </c>
      <c r="J1486" s="26" t="n">
        <v>218030</v>
      </c>
      <c r="K1486" s="26" t="n">
        <v>54720</v>
      </c>
      <c r="L1486" s="20" t="n">
        <f aca="false">J1486+K1486</f>
        <v>272750</v>
      </c>
      <c r="M1486" s="27" t="s">
        <v>2434</v>
      </c>
      <c r="N1486" s="22" t="n">
        <v>40991</v>
      </c>
    </row>
    <row r="1487" customFormat="false" ht="22.5" hidden="false" customHeight="false" outlineLevel="0" collapsed="false">
      <c r="A1487" s="29" t="n">
        <v>1482</v>
      </c>
      <c r="B1487" s="17" t="s">
        <v>677</v>
      </c>
      <c r="C1487" s="9"/>
      <c r="D1487" s="9"/>
      <c r="E1487" s="9"/>
      <c r="F1487" s="9"/>
      <c r="G1487" s="9" t="n">
        <v>1</v>
      </c>
      <c r="H1487" s="9"/>
      <c r="I1487" s="19" t="s">
        <v>2435</v>
      </c>
      <c r="J1487" s="26" t="n">
        <v>3005207</v>
      </c>
      <c r="K1487" s="26" t="n">
        <v>946600</v>
      </c>
      <c r="L1487" s="20" t="n">
        <f aca="false">J1487+K1487</f>
        <v>3951807</v>
      </c>
      <c r="M1487" s="27" t="s">
        <v>2380</v>
      </c>
      <c r="N1487" s="22" t="n">
        <v>40991</v>
      </c>
    </row>
    <row r="1488" customFormat="false" ht="13.5" hidden="false" customHeight="false" outlineLevel="0" collapsed="false">
      <c r="A1488" s="29" t="n">
        <v>1483</v>
      </c>
      <c r="B1488" s="17" t="s">
        <v>677</v>
      </c>
      <c r="C1488" s="9"/>
      <c r="D1488" s="9"/>
      <c r="E1488" s="9"/>
      <c r="F1488" s="9"/>
      <c r="G1488" s="9" t="n">
        <v>1</v>
      </c>
      <c r="H1488" s="9"/>
      <c r="I1488" s="19" t="s">
        <v>2436</v>
      </c>
      <c r="J1488" s="26" t="n">
        <v>603327</v>
      </c>
      <c r="K1488" s="26" t="n">
        <v>176200</v>
      </c>
      <c r="L1488" s="20" t="n">
        <f aca="false">J1488+K1488</f>
        <v>779527</v>
      </c>
      <c r="M1488" s="27" t="s">
        <v>2380</v>
      </c>
      <c r="N1488" s="22" t="n">
        <v>40991</v>
      </c>
    </row>
    <row r="1489" customFormat="false" ht="13.5" hidden="false" customHeight="false" outlineLevel="0" collapsed="false">
      <c r="A1489" s="29" t="n">
        <v>1484</v>
      </c>
      <c r="B1489" s="16"/>
      <c r="C1489" s="9"/>
      <c r="D1489" s="9" t="n">
        <v>1</v>
      </c>
      <c r="E1489" s="9"/>
      <c r="F1489" s="9"/>
      <c r="G1489" s="9"/>
      <c r="H1489" s="9"/>
      <c r="I1489" s="19" t="s">
        <v>2437</v>
      </c>
      <c r="J1489" s="26" t="n">
        <v>76730</v>
      </c>
      <c r="K1489" s="26" t="n">
        <v>18200</v>
      </c>
      <c r="L1489" s="20" t="n">
        <f aca="false">J1489+K1489</f>
        <v>94930</v>
      </c>
      <c r="M1489" s="27" t="s">
        <v>1772</v>
      </c>
      <c r="N1489" s="22" t="n">
        <v>40962</v>
      </c>
    </row>
    <row r="1490" customFormat="false" ht="22.5" hidden="false" customHeight="false" outlineLevel="0" collapsed="false">
      <c r="A1490" s="29" t="n">
        <v>1485</v>
      </c>
      <c r="B1490" s="17" t="s">
        <v>2438</v>
      </c>
      <c r="C1490" s="9" t="n">
        <v>1</v>
      </c>
      <c r="D1490" s="9"/>
      <c r="E1490" s="9"/>
      <c r="F1490" s="9"/>
      <c r="G1490" s="9"/>
      <c r="H1490" s="9"/>
      <c r="I1490" s="19" t="s">
        <v>2439</v>
      </c>
      <c r="J1490" s="26" t="n">
        <v>257050</v>
      </c>
      <c r="K1490" s="26" t="n">
        <v>21700</v>
      </c>
      <c r="L1490" s="20" t="n">
        <f aca="false">J1490+K1490</f>
        <v>278750</v>
      </c>
      <c r="M1490" s="27" t="s">
        <v>2440</v>
      </c>
      <c r="N1490" s="22" t="n">
        <v>40914</v>
      </c>
    </row>
    <row r="1491" customFormat="false" ht="22.5" hidden="false" customHeight="false" outlineLevel="0" collapsed="false">
      <c r="A1491" s="29" t="n">
        <v>1486</v>
      </c>
      <c r="B1491" s="17" t="s">
        <v>2438</v>
      </c>
      <c r="C1491" s="9" t="n">
        <v>1</v>
      </c>
      <c r="D1491" s="9"/>
      <c r="E1491" s="9"/>
      <c r="F1491" s="9"/>
      <c r="G1491" s="9"/>
      <c r="H1491" s="9"/>
      <c r="I1491" s="19" t="s">
        <v>2441</v>
      </c>
      <c r="J1491" s="26" t="n">
        <v>229588</v>
      </c>
      <c r="K1491" s="26" t="n">
        <v>19700</v>
      </c>
      <c r="L1491" s="20" t="n">
        <f aca="false">J1491+K1491</f>
        <v>249288</v>
      </c>
      <c r="M1491" s="27" t="s">
        <v>2442</v>
      </c>
      <c r="N1491" s="22" t="n">
        <v>40914</v>
      </c>
    </row>
    <row r="1492" customFormat="false" ht="22.5" hidden="false" customHeight="false" outlineLevel="0" collapsed="false">
      <c r="A1492" s="29" t="n">
        <v>1487</v>
      </c>
      <c r="B1492" s="17" t="s">
        <v>2438</v>
      </c>
      <c r="C1492" s="9" t="n">
        <v>1</v>
      </c>
      <c r="D1492" s="9"/>
      <c r="E1492" s="9"/>
      <c r="F1492" s="9"/>
      <c r="G1492" s="9"/>
      <c r="H1492" s="9"/>
      <c r="I1492" s="19" t="s">
        <v>2443</v>
      </c>
      <c r="J1492" s="26" t="n">
        <v>122178</v>
      </c>
      <c r="K1492" s="26" t="n">
        <v>13260</v>
      </c>
      <c r="L1492" s="20" t="n">
        <f aca="false">J1492+K1492</f>
        <v>135438</v>
      </c>
      <c r="M1492" s="27" t="s">
        <v>2444</v>
      </c>
      <c r="N1492" s="22" t="n">
        <v>40914</v>
      </c>
    </row>
    <row r="1493" customFormat="false" ht="22.5" hidden="false" customHeight="false" outlineLevel="0" collapsed="false">
      <c r="A1493" s="29" t="n">
        <v>1488</v>
      </c>
      <c r="B1493" s="17" t="s">
        <v>2438</v>
      </c>
      <c r="C1493" s="9" t="n">
        <v>1</v>
      </c>
      <c r="D1493" s="9"/>
      <c r="E1493" s="9"/>
      <c r="F1493" s="9"/>
      <c r="G1493" s="9"/>
      <c r="H1493" s="9"/>
      <c r="I1493" s="19" t="s">
        <v>2445</v>
      </c>
      <c r="J1493" s="26" t="n">
        <v>166486</v>
      </c>
      <c r="K1493" s="26" t="n">
        <v>15460</v>
      </c>
      <c r="L1493" s="20" t="n">
        <f aca="false">J1493+K1493</f>
        <v>181946</v>
      </c>
      <c r="M1493" s="27" t="s">
        <v>2446</v>
      </c>
      <c r="N1493" s="22" t="n">
        <v>40914</v>
      </c>
    </row>
    <row r="1494" customFormat="false" ht="22.5" hidden="false" customHeight="false" outlineLevel="0" collapsed="false">
      <c r="A1494" s="29" t="n">
        <v>1489</v>
      </c>
      <c r="B1494" s="17" t="s">
        <v>2438</v>
      </c>
      <c r="C1494" s="9" t="n">
        <v>1</v>
      </c>
      <c r="D1494" s="9"/>
      <c r="E1494" s="9"/>
      <c r="F1494" s="9"/>
      <c r="G1494" s="9"/>
      <c r="H1494" s="9"/>
      <c r="I1494" s="19" t="s">
        <v>2356</v>
      </c>
      <c r="J1494" s="26" t="n">
        <v>177780</v>
      </c>
      <c r="K1494" s="26" t="n">
        <v>20420</v>
      </c>
      <c r="L1494" s="20" t="n">
        <f aca="false">J1494+K1494</f>
        <v>198200</v>
      </c>
      <c r="M1494" s="27" t="s">
        <v>2447</v>
      </c>
      <c r="N1494" s="22" t="n">
        <v>40914</v>
      </c>
    </row>
    <row r="1495" customFormat="false" ht="22.5" hidden="false" customHeight="false" outlineLevel="0" collapsed="false">
      <c r="A1495" s="29" t="n">
        <v>1490</v>
      </c>
      <c r="B1495" s="17" t="s">
        <v>2438</v>
      </c>
      <c r="C1495" s="9" t="n">
        <v>1</v>
      </c>
      <c r="D1495" s="9"/>
      <c r="E1495" s="9"/>
      <c r="F1495" s="9"/>
      <c r="G1495" s="9"/>
      <c r="H1495" s="9"/>
      <c r="I1495" s="19" t="s">
        <v>2448</v>
      </c>
      <c r="J1495" s="26" t="n">
        <v>97952</v>
      </c>
      <c r="K1495" s="26" t="n">
        <v>10500</v>
      </c>
      <c r="L1495" s="20" t="n">
        <f aca="false">J1495+K1495</f>
        <v>108452</v>
      </c>
      <c r="M1495" s="27" t="s">
        <v>2449</v>
      </c>
      <c r="N1495" s="22" t="n">
        <v>40914</v>
      </c>
    </row>
    <row r="1496" customFormat="false" ht="22.5" hidden="false" customHeight="false" outlineLevel="0" collapsed="false">
      <c r="A1496" s="29" t="n">
        <v>1491</v>
      </c>
      <c r="B1496" s="17" t="s">
        <v>2438</v>
      </c>
      <c r="C1496" s="9" t="n">
        <v>1</v>
      </c>
      <c r="D1496" s="9"/>
      <c r="E1496" s="9"/>
      <c r="F1496" s="9"/>
      <c r="G1496" s="9"/>
      <c r="H1496" s="9"/>
      <c r="I1496" s="19" t="s">
        <v>2450</v>
      </c>
      <c r="J1496" s="26" t="n">
        <v>162191</v>
      </c>
      <c r="K1496" s="26" t="n">
        <v>24100</v>
      </c>
      <c r="L1496" s="20" t="n">
        <f aca="false">J1496+K1496</f>
        <v>186291</v>
      </c>
      <c r="M1496" s="27" t="s">
        <v>2451</v>
      </c>
      <c r="N1496" s="22" t="n">
        <v>40914</v>
      </c>
    </row>
    <row r="1497" customFormat="false" ht="22.5" hidden="false" customHeight="false" outlineLevel="0" collapsed="false">
      <c r="A1497" s="29" t="n">
        <v>1492</v>
      </c>
      <c r="B1497" s="17" t="s">
        <v>2438</v>
      </c>
      <c r="C1497" s="9" t="n">
        <v>1</v>
      </c>
      <c r="D1497" s="9"/>
      <c r="E1497" s="9"/>
      <c r="F1497" s="9"/>
      <c r="G1497" s="9"/>
      <c r="H1497" s="9"/>
      <c r="I1497" s="19" t="s">
        <v>2084</v>
      </c>
      <c r="J1497" s="26" t="n">
        <v>56348</v>
      </c>
      <c r="K1497" s="26" t="n">
        <v>14860</v>
      </c>
      <c r="L1497" s="20" t="n">
        <f aca="false">J1497+K1497</f>
        <v>71208</v>
      </c>
      <c r="M1497" s="27" t="s">
        <v>2452</v>
      </c>
      <c r="N1497" s="22" t="n">
        <v>40947</v>
      </c>
    </row>
    <row r="1498" customFormat="false" ht="22.5" hidden="false" customHeight="false" outlineLevel="0" collapsed="false">
      <c r="A1498" s="29" t="n">
        <v>1493</v>
      </c>
      <c r="B1498" s="17" t="s">
        <v>2438</v>
      </c>
      <c r="C1498" s="9" t="n">
        <v>1</v>
      </c>
      <c r="D1498" s="9"/>
      <c r="E1498" s="9"/>
      <c r="F1498" s="9"/>
      <c r="G1498" s="9"/>
      <c r="H1498" s="9"/>
      <c r="I1498" s="19" t="s">
        <v>2453</v>
      </c>
      <c r="J1498" s="26" t="n">
        <v>91904</v>
      </c>
      <c r="K1498" s="26" t="n">
        <v>11120</v>
      </c>
      <c r="L1498" s="20" t="n">
        <f aca="false">J1498+K1498</f>
        <v>103024</v>
      </c>
      <c r="M1498" s="27" t="s">
        <v>2454</v>
      </c>
      <c r="N1498" s="22" t="n">
        <v>40947</v>
      </c>
    </row>
    <row r="1499" customFormat="false" ht="22.5" hidden="false" customHeight="false" outlineLevel="0" collapsed="false">
      <c r="A1499" s="29" t="n">
        <v>1494</v>
      </c>
      <c r="B1499" s="17" t="s">
        <v>2438</v>
      </c>
      <c r="C1499" s="9" t="n">
        <v>1</v>
      </c>
      <c r="D1499" s="9"/>
      <c r="E1499" s="9"/>
      <c r="F1499" s="9"/>
      <c r="G1499" s="9"/>
      <c r="H1499" s="9"/>
      <c r="I1499" s="19" t="s">
        <v>2455</v>
      </c>
      <c r="J1499" s="26" t="n">
        <v>71779</v>
      </c>
      <c r="K1499" s="26" t="n">
        <v>360</v>
      </c>
      <c r="L1499" s="20" t="n">
        <f aca="false">J1499+K1499</f>
        <v>72139</v>
      </c>
      <c r="M1499" s="27" t="s">
        <v>2456</v>
      </c>
      <c r="N1499" s="22" t="n">
        <v>40947</v>
      </c>
    </row>
    <row r="1500" customFormat="false" ht="22.5" hidden="false" customHeight="false" outlineLevel="0" collapsed="false">
      <c r="A1500" s="29" t="n">
        <v>1495</v>
      </c>
      <c r="B1500" s="17" t="s">
        <v>2438</v>
      </c>
      <c r="C1500" s="9" t="n">
        <v>1</v>
      </c>
      <c r="D1500" s="9"/>
      <c r="E1500" s="9"/>
      <c r="F1500" s="9"/>
      <c r="G1500" s="9"/>
      <c r="H1500" s="9"/>
      <c r="I1500" s="19" t="s">
        <v>2457</v>
      </c>
      <c r="J1500" s="26" t="n">
        <v>127249</v>
      </c>
      <c r="K1500" s="26" t="n">
        <v>36020</v>
      </c>
      <c r="L1500" s="20" t="n">
        <f aca="false">J1500+K1500</f>
        <v>163269</v>
      </c>
      <c r="M1500" s="27" t="s">
        <v>2458</v>
      </c>
      <c r="N1500" s="22" t="n">
        <v>40947</v>
      </c>
    </row>
    <row r="1501" customFormat="false" ht="22.5" hidden="false" customHeight="false" outlineLevel="0" collapsed="false">
      <c r="A1501" s="29" t="n">
        <v>1496</v>
      </c>
      <c r="B1501" s="17" t="s">
        <v>2438</v>
      </c>
      <c r="C1501" s="9" t="n">
        <v>1</v>
      </c>
      <c r="D1501" s="9"/>
      <c r="E1501" s="9"/>
      <c r="F1501" s="9"/>
      <c r="G1501" s="9"/>
      <c r="H1501" s="9"/>
      <c r="I1501" s="19" t="s">
        <v>2459</v>
      </c>
      <c r="J1501" s="26" t="n">
        <v>57494</v>
      </c>
      <c r="K1501" s="26" t="n">
        <v>10460</v>
      </c>
      <c r="L1501" s="20" t="n">
        <f aca="false">J1501+K1501</f>
        <v>67954</v>
      </c>
      <c r="M1501" s="27" t="s">
        <v>2460</v>
      </c>
      <c r="N1501" s="22" t="n">
        <v>40947</v>
      </c>
    </row>
    <row r="1502" customFormat="false" ht="22.5" hidden="false" customHeight="false" outlineLevel="0" collapsed="false">
      <c r="A1502" s="29" t="n">
        <v>1497</v>
      </c>
      <c r="B1502" s="17" t="s">
        <v>2438</v>
      </c>
      <c r="C1502" s="9" t="n">
        <v>1</v>
      </c>
      <c r="D1502" s="9"/>
      <c r="E1502" s="9"/>
      <c r="F1502" s="9"/>
      <c r="G1502" s="9"/>
      <c r="H1502" s="9"/>
      <c r="I1502" s="19" t="s">
        <v>2461</v>
      </c>
      <c r="J1502" s="26" t="n">
        <v>97888</v>
      </c>
      <c r="K1502" s="26" t="n">
        <v>18320</v>
      </c>
      <c r="L1502" s="20" t="n">
        <f aca="false">J1502+K1502</f>
        <v>116208</v>
      </c>
      <c r="M1502" s="27" t="s">
        <v>2462</v>
      </c>
      <c r="N1502" s="22" t="n">
        <v>40947</v>
      </c>
    </row>
    <row r="1503" customFormat="false" ht="22.5" hidden="false" customHeight="false" outlineLevel="0" collapsed="false">
      <c r="A1503" s="29" t="n">
        <v>1498</v>
      </c>
      <c r="B1503" s="17" t="s">
        <v>2438</v>
      </c>
      <c r="C1503" s="9" t="n">
        <v>1</v>
      </c>
      <c r="D1503" s="9"/>
      <c r="E1503" s="9"/>
      <c r="F1503" s="9"/>
      <c r="G1503" s="9"/>
      <c r="H1503" s="9"/>
      <c r="I1503" s="19" t="s">
        <v>2463</v>
      </c>
      <c r="J1503" s="26" t="n">
        <v>388093</v>
      </c>
      <c r="K1503" s="26" t="n">
        <v>87060</v>
      </c>
      <c r="L1503" s="20" t="n">
        <f aca="false">J1503+K1503</f>
        <v>475153</v>
      </c>
      <c r="M1503" s="27" t="s">
        <v>2464</v>
      </c>
      <c r="N1503" s="22" t="n">
        <v>40966</v>
      </c>
    </row>
    <row r="1504" customFormat="false" ht="22.5" hidden="false" customHeight="false" outlineLevel="0" collapsed="false">
      <c r="A1504" s="29" t="n">
        <v>1499</v>
      </c>
      <c r="B1504" s="17" t="s">
        <v>2438</v>
      </c>
      <c r="C1504" s="9" t="n">
        <v>1</v>
      </c>
      <c r="D1504" s="9"/>
      <c r="E1504" s="9"/>
      <c r="F1504" s="9"/>
      <c r="G1504" s="9"/>
      <c r="H1504" s="9"/>
      <c r="I1504" s="19" t="s">
        <v>1801</v>
      </c>
      <c r="J1504" s="26" t="n">
        <v>111548</v>
      </c>
      <c r="K1504" s="26" t="n">
        <v>19620</v>
      </c>
      <c r="L1504" s="20" t="n">
        <f aca="false">J1504+K1504</f>
        <v>131168</v>
      </c>
      <c r="M1504" s="27" t="s">
        <v>2465</v>
      </c>
      <c r="N1504" s="22" t="n">
        <v>40966</v>
      </c>
    </row>
    <row r="1505" customFormat="false" ht="22.5" hidden="false" customHeight="false" outlineLevel="0" collapsed="false">
      <c r="A1505" s="29" t="n">
        <v>1500</v>
      </c>
      <c r="B1505" s="17" t="s">
        <v>2438</v>
      </c>
      <c r="C1505" s="9" t="n">
        <v>1</v>
      </c>
      <c r="D1505" s="9"/>
      <c r="E1505" s="9"/>
      <c r="F1505" s="9"/>
      <c r="G1505" s="9"/>
      <c r="H1505" s="9"/>
      <c r="I1505" s="19" t="s">
        <v>2247</v>
      </c>
      <c r="J1505" s="26" t="n">
        <v>432832</v>
      </c>
      <c r="K1505" s="26" t="n">
        <v>46120</v>
      </c>
      <c r="L1505" s="20" t="n">
        <f aca="false">J1505+K1505</f>
        <v>478952</v>
      </c>
      <c r="M1505" s="27" t="s">
        <v>2466</v>
      </c>
      <c r="N1505" s="22" t="n">
        <v>40966</v>
      </c>
    </row>
    <row r="1506" customFormat="false" ht="22.5" hidden="false" customHeight="false" outlineLevel="0" collapsed="false">
      <c r="A1506" s="29" t="n">
        <v>1501</v>
      </c>
      <c r="B1506" s="17" t="s">
        <v>2438</v>
      </c>
      <c r="C1506" s="9" t="n">
        <v>1</v>
      </c>
      <c r="D1506" s="9"/>
      <c r="E1506" s="9"/>
      <c r="F1506" s="9"/>
      <c r="G1506" s="9"/>
      <c r="H1506" s="9"/>
      <c r="I1506" s="27" t="s">
        <v>2467</v>
      </c>
      <c r="J1506" s="26" t="n">
        <v>120870</v>
      </c>
      <c r="K1506" s="26" t="n">
        <v>10300</v>
      </c>
      <c r="L1506" s="20" t="n">
        <f aca="false">J1506+K1506</f>
        <v>131170</v>
      </c>
      <c r="M1506" s="27" t="s">
        <v>2468</v>
      </c>
      <c r="N1506" s="22" t="n">
        <v>40966</v>
      </c>
    </row>
    <row r="1507" customFormat="false" ht="22.5" hidden="false" customHeight="false" outlineLevel="0" collapsed="false">
      <c r="A1507" s="29" t="n">
        <v>1502</v>
      </c>
      <c r="B1507" s="17" t="s">
        <v>2438</v>
      </c>
      <c r="C1507" s="9" t="n">
        <v>1</v>
      </c>
      <c r="D1507" s="9"/>
      <c r="E1507" s="9"/>
      <c r="F1507" s="9"/>
      <c r="G1507" s="9"/>
      <c r="H1507" s="9"/>
      <c r="I1507" s="27" t="s">
        <v>2469</v>
      </c>
      <c r="J1507" s="26" t="n">
        <v>556034</v>
      </c>
      <c r="K1507" s="26" t="n">
        <v>78200</v>
      </c>
      <c r="L1507" s="20" t="n">
        <f aca="false">J1507+K1507</f>
        <v>634234</v>
      </c>
      <c r="M1507" s="27" t="s">
        <v>2470</v>
      </c>
      <c r="N1507" s="22" t="n">
        <v>40966</v>
      </c>
    </row>
    <row r="1508" customFormat="false" ht="22.5" hidden="false" customHeight="false" outlineLevel="0" collapsed="false">
      <c r="A1508" s="29" t="n">
        <v>1503</v>
      </c>
      <c r="B1508" s="17" t="s">
        <v>2438</v>
      </c>
      <c r="C1508" s="9" t="n">
        <v>1</v>
      </c>
      <c r="D1508" s="9"/>
      <c r="E1508" s="9"/>
      <c r="F1508" s="9"/>
      <c r="G1508" s="9"/>
      <c r="H1508" s="9"/>
      <c r="I1508" s="19" t="s">
        <v>2471</v>
      </c>
      <c r="J1508" s="26" t="n">
        <v>208743</v>
      </c>
      <c r="K1508" s="26" t="n">
        <v>31700</v>
      </c>
      <c r="L1508" s="20" t="n">
        <f aca="false">J1508+K1508</f>
        <v>240443</v>
      </c>
      <c r="M1508" s="27" t="s">
        <v>2472</v>
      </c>
      <c r="N1508" s="22" t="n">
        <v>40966</v>
      </c>
    </row>
    <row r="1509" customFormat="false" ht="22.5" hidden="false" customHeight="false" outlineLevel="0" collapsed="false">
      <c r="A1509" s="29" t="n">
        <v>1504</v>
      </c>
      <c r="B1509" s="17" t="s">
        <v>2438</v>
      </c>
      <c r="C1509" s="9" t="n">
        <v>1</v>
      </c>
      <c r="D1509" s="9"/>
      <c r="E1509" s="9"/>
      <c r="F1509" s="9"/>
      <c r="G1509" s="9"/>
      <c r="H1509" s="9"/>
      <c r="I1509" s="27" t="s">
        <v>2473</v>
      </c>
      <c r="J1509" s="26" t="n">
        <v>101502</v>
      </c>
      <c r="K1509" s="26" t="n">
        <v>4900</v>
      </c>
      <c r="L1509" s="20" t="n">
        <f aca="false">J1509+K1509</f>
        <v>106402</v>
      </c>
      <c r="M1509" s="27" t="s">
        <v>2474</v>
      </c>
      <c r="N1509" s="22" t="n">
        <v>40966</v>
      </c>
    </row>
    <row r="1510" customFormat="false" ht="22.5" hidden="false" customHeight="false" outlineLevel="0" collapsed="false">
      <c r="A1510" s="29" t="n">
        <v>1505</v>
      </c>
      <c r="B1510" s="17" t="s">
        <v>2438</v>
      </c>
      <c r="C1510" s="9" t="n">
        <v>1</v>
      </c>
      <c r="D1510" s="9"/>
      <c r="E1510" s="9"/>
      <c r="F1510" s="9"/>
      <c r="G1510" s="9"/>
      <c r="H1510" s="9"/>
      <c r="I1510" s="19" t="s">
        <v>2475</v>
      </c>
      <c r="J1510" s="26" t="n">
        <v>1282120</v>
      </c>
      <c r="K1510" s="26" t="n">
        <v>156900</v>
      </c>
      <c r="L1510" s="20" t="n">
        <f aca="false">J1510+K1510</f>
        <v>1439020</v>
      </c>
      <c r="M1510" s="27" t="s">
        <v>2476</v>
      </c>
      <c r="N1510" s="22" t="n">
        <v>40987</v>
      </c>
    </row>
    <row r="1511" customFormat="false" ht="13.5" hidden="false" customHeight="false" outlineLevel="0" collapsed="false">
      <c r="A1511" s="29" t="n">
        <v>1506</v>
      </c>
      <c r="B1511" s="17" t="s">
        <v>2438</v>
      </c>
      <c r="C1511" s="9"/>
      <c r="D1511" s="9"/>
      <c r="E1511" s="9" t="n">
        <v>1</v>
      </c>
      <c r="F1511" s="9"/>
      <c r="G1511" s="9"/>
      <c r="H1511" s="9"/>
      <c r="I1511" s="27" t="s">
        <v>2477</v>
      </c>
      <c r="J1511" s="26" t="n">
        <v>336480</v>
      </c>
      <c r="K1511" s="26" t="n">
        <v>23100</v>
      </c>
      <c r="L1511" s="20" t="n">
        <f aca="false">J1511+K1511</f>
        <v>359580</v>
      </c>
      <c r="M1511" s="27" t="s">
        <v>1730</v>
      </c>
      <c r="N1511" s="22" t="n">
        <v>40987</v>
      </c>
    </row>
    <row r="1512" customFormat="false" ht="22.5" hidden="false" customHeight="false" outlineLevel="0" collapsed="false">
      <c r="A1512" s="29" t="n">
        <v>1507</v>
      </c>
      <c r="B1512" s="17" t="s">
        <v>2438</v>
      </c>
      <c r="C1512" s="9" t="n">
        <v>1</v>
      </c>
      <c r="D1512" s="9"/>
      <c r="E1512" s="9"/>
      <c r="F1512" s="9"/>
      <c r="G1512" s="9"/>
      <c r="H1512" s="9"/>
      <c r="I1512" s="27" t="s">
        <v>2478</v>
      </c>
      <c r="J1512" s="26" t="n">
        <v>204450</v>
      </c>
      <c r="K1512" s="26" t="n">
        <v>75000</v>
      </c>
      <c r="L1512" s="20" t="n">
        <f aca="false">J1512+K1512</f>
        <v>279450</v>
      </c>
      <c r="M1512" s="27" t="s">
        <v>2479</v>
      </c>
      <c r="N1512" s="22" t="n">
        <v>40987</v>
      </c>
    </row>
    <row r="1513" customFormat="false" ht="22.5" hidden="false" customHeight="false" outlineLevel="0" collapsed="false">
      <c r="A1513" s="29" t="n">
        <v>1508</v>
      </c>
      <c r="B1513" s="17" t="s">
        <v>2438</v>
      </c>
      <c r="C1513" s="9" t="n">
        <v>1</v>
      </c>
      <c r="D1513" s="9"/>
      <c r="E1513" s="9"/>
      <c r="F1513" s="9"/>
      <c r="G1513" s="9"/>
      <c r="H1513" s="9"/>
      <c r="I1513" s="27" t="s">
        <v>2480</v>
      </c>
      <c r="J1513" s="26" t="n">
        <v>270016</v>
      </c>
      <c r="K1513" s="26" t="n">
        <v>46900</v>
      </c>
      <c r="L1513" s="20" t="n">
        <f aca="false">J1513+K1513</f>
        <v>316916</v>
      </c>
      <c r="M1513" s="27" t="s">
        <v>2481</v>
      </c>
      <c r="N1513" s="22" t="n">
        <v>40987</v>
      </c>
    </row>
    <row r="1514" customFormat="false" ht="13.5" hidden="false" customHeight="false" outlineLevel="0" collapsed="false">
      <c r="A1514" s="29" t="n">
        <v>1509</v>
      </c>
      <c r="B1514" s="17" t="s">
        <v>2438</v>
      </c>
      <c r="C1514" s="9"/>
      <c r="D1514" s="9"/>
      <c r="E1514" s="9" t="n">
        <v>1</v>
      </c>
      <c r="F1514" s="9"/>
      <c r="G1514" s="9"/>
      <c r="H1514" s="9"/>
      <c r="I1514" s="27" t="s">
        <v>2482</v>
      </c>
      <c r="J1514" s="26" t="n">
        <v>263436</v>
      </c>
      <c r="K1514" s="26" t="n">
        <v>78400</v>
      </c>
      <c r="L1514" s="20" t="n">
        <f aca="false">J1514+K1514</f>
        <v>341836</v>
      </c>
      <c r="M1514" s="27" t="s">
        <v>2483</v>
      </c>
      <c r="N1514" s="22" t="n">
        <v>40987</v>
      </c>
    </row>
    <row r="1515" customFormat="false" ht="13.5" hidden="false" customHeight="false" outlineLevel="0" collapsed="false">
      <c r="A1515" s="29" t="n">
        <v>1510</v>
      </c>
      <c r="B1515" s="17" t="s">
        <v>2438</v>
      </c>
      <c r="C1515" s="9"/>
      <c r="D1515" s="9"/>
      <c r="E1515" s="9"/>
      <c r="F1515" s="9"/>
      <c r="G1515" s="9" t="n">
        <v>1</v>
      </c>
      <c r="H1515" s="9"/>
      <c r="I1515" s="27" t="s">
        <v>2484</v>
      </c>
      <c r="J1515" s="26" t="n">
        <v>78541</v>
      </c>
      <c r="K1515" s="26" t="n">
        <v>5600</v>
      </c>
      <c r="L1515" s="20" t="n">
        <f aca="false">J1515+K1515</f>
        <v>84141</v>
      </c>
      <c r="M1515" s="27" t="s">
        <v>2485</v>
      </c>
      <c r="N1515" s="22" t="n">
        <v>40949</v>
      </c>
    </row>
    <row r="1516" customFormat="false" ht="13.5" hidden="false" customHeight="false" outlineLevel="0" collapsed="false">
      <c r="A1516" s="29" t="n">
        <v>1511</v>
      </c>
      <c r="B1516" s="17" t="s">
        <v>2438</v>
      </c>
      <c r="C1516" s="9"/>
      <c r="D1516" s="9"/>
      <c r="E1516" s="9"/>
      <c r="F1516" s="9"/>
      <c r="G1516" s="9" t="n">
        <v>1</v>
      </c>
      <c r="H1516" s="9"/>
      <c r="I1516" s="27" t="s">
        <v>2486</v>
      </c>
      <c r="J1516" s="26" t="n">
        <v>157624</v>
      </c>
      <c r="K1516" s="26" t="n">
        <v>10700</v>
      </c>
      <c r="L1516" s="20" t="n">
        <f aca="false">J1516+K1516</f>
        <v>168324</v>
      </c>
      <c r="M1516" s="27" t="s">
        <v>2485</v>
      </c>
      <c r="N1516" s="22" t="n">
        <v>40913</v>
      </c>
    </row>
    <row r="1517" customFormat="false" ht="13.5" hidden="false" customHeight="false" outlineLevel="0" collapsed="false">
      <c r="A1517" s="29" t="n">
        <v>1512</v>
      </c>
      <c r="B1517" s="17" t="s">
        <v>2438</v>
      </c>
      <c r="C1517" s="9"/>
      <c r="D1517" s="9"/>
      <c r="E1517" s="9"/>
      <c r="F1517" s="9"/>
      <c r="G1517" s="9" t="n">
        <v>1</v>
      </c>
      <c r="H1517" s="9"/>
      <c r="I1517" s="27" t="s">
        <v>2487</v>
      </c>
      <c r="J1517" s="26" t="n">
        <v>171578</v>
      </c>
      <c r="K1517" s="26" t="n">
        <v>2000</v>
      </c>
      <c r="L1517" s="20" t="n">
        <f aca="false">J1517+K1517</f>
        <v>173578</v>
      </c>
      <c r="M1517" s="27" t="s">
        <v>2485</v>
      </c>
      <c r="N1517" s="22" t="n">
        <v>40970</v>
      </c>
    </row>
    <row r="1518" customFormat="false" ht="13.5" hidden="false" customHeight="false" outlineLevel="0" collapsed="false">
      <c r="A1518" s="29" t="n">
        <v>1513</v>
      </c>
      <c r="B1518" s="16"/>
      <c r="C1518" s="9"/>
      <c r="D1518" s="9"/>
      <c r="E1518" s="9" t="n">
        <v>1</v>
      </c>
      <c r="F1518" s="9"/>
      <c r="G1518" s="9"/>
      <c r="H1518" s="9"/>
      <c r="I1518" s="27" t="s">
        <v>2488</v>
      </c>
      <c r="J1518" s="26" t="n">
        <v>24748</v>
      </c>
      <c r="K1518" s="26" t="n">
        <v>6000</v>
      </c>
      <c r="L1518" s="20" t="n">
        <f aca="false">J1518+K1518</f>
        <v>30748</v>
      </c>
      <c r="M1518" s="27" t="s">
        <v>2388</v>
      </c>
      <c r="N1518" s="22" t="n">
        <v>40955</v>
      </c>
    </row>
    <row r="1519" customFormat="false" ht="22.5" hidden="false" customHeight="false" outlineLevel="0" collapsed="false">
      <c r="A1519" s="29" t="n">
        <v>1514</v>
      </c>
      <c r="B1519" s="16"/>
      <c r="C1519" s="9"/>
      <c r="D1519" s="9" t="n">
        <v>1</v>
      </c>
      <c r="E1519" s="9"/>
      <c r="F1519" s="9"/>
      <c r="G1519" s="9"/>
      <c r="H1519" s="9"/>
      <c r="I1519" s="19" t="s">
        <v>2489</v>
      </c>
      <c r="J1519" s="26" t="n">
        <v>18452</v>
      </c>
      <c r="K1519" s="26" t="n">
        <v>11000</v>
      </c>
      <c r="L1519" s="20" t="n">
        <f aca="false">J1519+K1519</f>
        <v>29452</v>
      </c>
      <c r="M1519" s="27" t="s">
        <v>2490</v>
      </c>
      <c r="N1519" s="22" t="n">
        <v>40969</v>
      </c>
    </row>
    <row r="1520" customFormat="false" ht="22.5" hidden="false" customHeight="false" outlineLevel="0" collapsed="false">
      <c r="A1520" s="29" t="n">
        <v>1515</v>
      </c>
      <c r="B1520" s="17" t="s">
        <v>677</v>
      </c>
      <c r="C1520" s="9"/>
      <c r="D1520" s="9" t="n">
        <v>1</v>
      </c>
      <c r="E1520" s="9"/>
      <c r="F1520" s="9"/>
      <c r="G1520" s="9"/>
      <c r="H1520" s="9"/>
      <c r="I1520" s="27" t="s">
        <v>2491</v>
      </c>
      <c r="J1520" s="26" t="n">
        <v>101466</v>
      </c>
      <c r="K1520" s="26" t="n">
        <v>19800</v>
      </c>
      <c r="L1520" s="20" t="n">
        <f aca="false">J1520+K1520</f>
        <v>121266</v>
      </c>
      <c r="M1520" s="27" t="s">
        <v>2157</v>
      </c>
      <c r="N1520" s="22" t="n">
        <v>40981</v>
      </c>
    </row>
    <row r="1521" customFormat="false" ht="13.5" hidden="false" customHeight="false" outlineLevel="0" collapsed="false">
      <c r="A1521" s="29" t="n">
        <v>1516</v>
      </c>
      <c r="B1521" s="16"/>
      <c r="C1521" s="9"/>
      <c r="D1521" s="9"/>
      <c r="E1521" s="9"/>
      <c r="F1521" s="9"/>
      <c r="G1521" s="9" t="n">
        <v>1</v>
      </c>
      <c r="H1521" s="9"/>
      <c r="I1521" s="27" t="s">
        <v>2492</v>
      </c>
      <c r="J1521" s="26" t="n">
        <v>256158</v>
      </c>
      <c r="K1521" s="26" t="n">
        <v>49200</v>
      </c>
      <c r="L1521" s="20" t="n">
        <f aca="false">J1521+K1521</f>
        <v>305358</v>
      </c>
      <c r="M1521" s="27" t="s">
        <v>2493</v>
      </c>
      <c r="N1521" s="22" t="n">
        <v>40976</v>
      </c>
    </row>
    <row r="1522" customFormat="false" ht="22.5" hidden="false" customHeight="false" outlineLevel="0" collapsed="false">
      <c r="A1522" s="29" t="n">
        <v>1517</v>
      </c>
      <c r="B1522" s="16"/>
      <c r="C1522" s="9"/>
      <c r="D1522" s="9" t="n">
        <v>1</v>
      </c>
      <c r="E1522" s="9"/>
      <c r="F1522" s="9"/>
      <c r="G1522" s="9"/>
      <c r="H1522" s="9"/>
      <c r="I1522" s="27" t="s">
        <v>2494</v>
      </c>
      <c r="J1522" s="26" t="n">
        <v>46170</v>
      </c>
      <c r="K1522" s="26" t="n">
        <v>10300</v>
      </c>
      <c r="L1522" s="20" t="n">
        <f aca="false">J1522+K1522</f>
        <v>56470</v>
      </c>
      <c r="M1522" s="27" t="s">
        <v>2490</v>
      </c>
      <c r="N1522" s="22" t="n">
        <v>40984</v>
      </c>
    </row>
    <row r="1523" customFormat="false" ht="22.5" hidden="false" customHeight="false" outlineLevel="0" collapsed="false">
      <c r="A1523" s="29" t="n">
        <v>1518</v>
      </c>
      <c r="B1523" s="16"/>
      <c r="C1523" s="9"/>
      <c r="D1523" s="9" t="n">
        <v>1</v>
      </c>
      <c r="E1523" s="9"/>
      <c r="F1523" s="9"/>
      <c r="G1523" s="9"/>
      <c r="H1523" s="9"/>
      <c r="I1523" s="27" t="s">
        <v>2488</v>
      </c>
      <c r="J1523" s="26" t="n">
        <v>79560</v>
      </c>
      <c r="K1523" s="26" t="n">
        <v>20700</v>
      </c>
      <c r="L1523" s="20" t="n">
        <f aca="false">J1523+K1523</f>
        <v>100260</v>
      </c>
      <c r="M1523" s="27" t="s">
        <v>2157</v>
      </c>
      <c r="N1523" s="22" t="n">
        <v>40984</v>
      </c>
    </row>
    <row r="1524" customFormat="false" ht="22.5" hidden="false" customHeight="false" outlineLevel="0" collapsed="false">
      <c r="A1524" s="29" t="n">
        <v>1519</v>
      </c>
      <c r="B1524" s="16"/>
      <c r="C1524" s="9" t="n">
        <v>1</v>
      </c>
      <c r="D1524" s="9"/>
      <c r="E1524" s="9"/>
      <c r="F1524" s="9"/>
      <c r="G1524" s="9"/>
      <c r="H1524" s="9"/>
      <c r="I1524" s="27" t="s">
        <v>2495</v>
      </c>
      <c r="J1524" s="26" t="n">
        <v>62637</v>
      </c>
      <c r="K1524" s="26" t="n">
        <v>13400</v>
      </c>
      <c r="L1524" s="20" t="n">
        <f aca="false">J1524+K1524</f>
        <v>76037</v>
      </c>
      <c r="M1524" s="27" t="s">
        <v>2496</v>
      </c>
      <c r="N1524" s="22" t="n">
        <v>40961</v>
      </c>
    </row>
    <row r="1525" customFormat="false" ht="22.5" hidden="false" customHeight="false" outlineLevel="0" collapsed="false">
      <c r="A1525" s="29" t="n">
        <v>1520</v>
      </c>
      <c r="B1525" s="17" t="s">
        <v>2497</v>
      </c>
      <c r="C1525" s="9" t="n">
        <v>1</v>
      </c>
      <c r="D1525" s="9"/>
      <c r="E1525" s="9"/>
      <c r="F1525" s="9"/>
      <c r="G1525" s="9"/>
      <c r="H1525" s="9"/>
      <c r="I1525" s="27" t="s">
        <v>2498</v>
      </c>
      <c r="J1525" s="26" t="n">
        <v>188944</v>
      </c>
      <c r="K1525" s="26" t="n">
        <v>24900</v>
      </c>
      <c r="L1525" s="20" t="n">
        <f aca="false">J1525+K1525</f>
        <v>213844</v>
      </c>
      <c r="M1525" s="27" t="s">
        <v>2499</v>
      </c>
      <c r="N1525" s="22" t="n">
        <v>40967</v>
      </c>
    </row>
    <row r="1526" customFormat="false" ht="13.5" hidden="false" customHeight="false" outlineLevel="0" collapsed="false">
      <c r="A1526" s="29" t="n">
        <v>1521</v>
      </c>
      <c r="B1526" s="17" t="s">
        <v>2497</v>
      </c>
      <c r="C1526" s="9"/>
      <c r="D1526" s="9"/>
      <c r="E1526" s="9" t="n">
        <v>1</v>
      </c>
      <c r="F1526" s="9"/>
      <c r="G1526" s="9"/>
      <c r="H1526" s="9"/>
      <c r="I1526" s="27" t="s">
        <v>2500</v>
      </c>
      <c r="J1526" s="26" t="n">
        <v>147424</v>
      </c>
      <c r="K1526" s="26" t="n">
        <v>15100</v>
      </c>
      <c r="L1526" s="20" t="n">
        <f aca="false">J1526+K1526</f>
        <v>162524</v>
      </c>
      <c r="M1526" s="27" t="s">
        <v>2163</v>
      </c>
      <c r="N1526" s="22" t="n">
        <v>40977</v>
      </c>
    </row>
    <row r="1527" customFormat="false" ht="13.5" hidden="false" customHeight="false" outlineLevel="0" collapsed="false">
      <c r="A1527" s="29" t="n">
        <v>1522</v>
      </c>
      <c r="B1527" s="17" t="s">
        <v>2497</v>
      </c>
      <c r="C1527" s="9" t="n">
        <v>1</v>
      </c>
      <c r="D1527" s="9"/>
      <c r="E1527" s="9"/>
      <c r="F1527" s="9"/>
      <c r="G1527" s="9"/>
      <c r="H1527" s="9"/>
      <c r="I1527" s="27" t="s">
        <v>2501</v>
      </c>
      <c r="J1527" s="26" t="n">
        <v>255613</v>
      </c>
      <c r="K1527" s="26" t="n">
        <v>32500</v>
      </c>
      <c r="L1527" s="20" t="n">
        <f aca="false">J1527+K1527</f>
        <v>288113</v>
      </c>
      <c r="M1527" s="27" t="s">
        <v>2502</v>
      </c>
      <c r="N1527" s="22" t="n">
        <v>40948</v>
      </c>
    </row>
    <row r="1528" customFormat="false" ht="22.5" hidden="false" customHeight="false" outlineLevel="0" collapsed="false">
      <c r="A1528" s="29" t="n">
        <v>1523</v>
      </c>
      <c r="B1528" s="17" t="s">
        <v>2497</v>
      </c>
      <c r="C1528" s="9" t="n">
        <v>1</v>
      </c>
      <c r="D1528" s="9"/>
      <c r="E1528" s="9"/>
      <c r="F1528" s="9"/>
      <c r="G1528" s="9"/>
      <c r="H1528" s="9"/>
      <c r="I1528" s="27" t="s">
        <v>2503</v>
      </c>
      <c r="J1528" s="26" t="n">
        <v>241251</v>
      </c>
      <c r="K1528" s="26" t="n">
        <v>21400</v>
      </c>
      <c r="L1528" s="20" t="n">
        <f aca="false">J1528+K1528</f>
        <v>262651</v>
      </c>
      <c r="M1528" s="27" t="s">
        <v>2504</v>
      </c>
      <c r="N1528" s="22" t="n">
        <v>40959</v>
      </c>
    </row>
    <row r="1529" customFormat="false" ht="13.5" hidden="false" customHeight="false" outlineLevel="0" collapsed="false">
      <c r="A1529" s="29" t="n">
        <v>1524</v>
      </c>
      <c r="B1529" s="16"/>
      <c r="C1529" s="9"/>
      <c r="D1529" s="9" t="n">
        <v>1</v>
      </c>
      <c r="E1529" s="9"/>
      <c r="F1529" s="9"/>
      <c r="G1529" s="9"/>
      <c r="H1529" s="9"/>
      <c r="I1529" s="27" t="s">
        <v>2505</v>
      </c>
      <c r="J1529" s="26" t="n">
        <v>155834</v>
      </c>
      <c r="K1529" s="26" t="n">
        <v>25800</v>
      </c>
      <c r="L1529" s="20" t="n">
        <f aca="false">J1529+K1529</f>
        <v>181634</v>
      </c>
      <c r="M1529" s="27" t="s">
        <v>2506</v>
      </c>
      <c r="N1529" s="22" t="n">
        <v>40968</v>
      </c>
    </row>
    <row r="1530" customFormat="false" ht="22.5" hidden="false" customHeight="false" outlineLevel="0" collapsed="false">
      <c r="A1530" s="29" t="n">
        <v>1525</v>
      </c>
      <c r="B1530" s="16"/>
      <c r="C1530" s="9" t="n">
        <v>1</v>
      </c>
      <c r="D1530" s="9"/>
      <c r="E1530" s="9"/>
      <c r="F1530" s="9"/>
      <c r="G1530" s="9"/>
      <c r="H1530" s="9"/>
      <c r="I1530" s="27" t="s">
        <v>2507</v>
      </c>
      <c r="J1530" s="26" t="n">
        <v>53415</v>
      </c>
      <c r="K1530" s="26" t="n">
        <v>7700</v>
      </c>
      <c r="L1530" s="20" t="n">
        <f aca="false">J1530+K1530</f>
        <v>61115</v>
      </c>
      <c r="M1530" s="27" t="s">
        <v>2508</v>
      </c>
      <c r="N1530" s="22" t="n">
        <v>40989</v>
      </c>
    </row>
    <row r="1531" customFormat="false" ht="13.5" hidden="false" customHeight="false" outlineLevel="0" collapsed="false">
      <c r="A1531" s="29" t="n">
        <v>1526</v>
      </c>
      <c r="B1531" s="17" t="s">
        <v>2497</v>
      </c>
      <c r="C1531" s="9"/>
      <c r="D1531" s="9"/>
      <c r="E1531" s="9" t="n">
        <v>1</v>
      </c>
      <c r="F1531" s="9"/>
      <c r="G1531" s="9"/>
      <c r="H1531" s="9"/>
      <c r="I1531" s="27" t="s">
        <v>2509</v>
      </c>
      <c r="J1531" s="26" t="n">
        <v>1646</v>
      </c>
      <c r="K1531" s="26" t="n">
        <v>1400</v>
      </c>
      <c r="L1531" s="20" t="n">
        <f aca="false">J1531+K1531</f>
        <v>3046</v>
      </c>
      <c r="M1531" s="27" t="s">
        <v>2163</v>
      </c>
      <c r="N1531" s="22" t="n">
        <v>40994</v>
      </c>
    </row>
    <row r="1532" customFormat="false" ht="27" hidden="false" customHeight="false" outlineLevel="0" collapsed="false">
      <c r="A1532" s="30" t="s">
        <v>17</v>
      </c>
      <c r="B1532" s="31"/>
      <c r="C1532" s="29" t="n">
        <f aca="false">SUM(C6:C1531)</f>
        <v>936</v>
      </c>
      <c r="D1532" s="29" t="n">
        <f aca="false">SUM(D6:D1531)</f>
        <v>133</v>
      </c>
      <c r="E1532" s="29" t="n">
        <f aca="false">SUM(E6:E1531)</f>
        <v>425</v>
      </c>
      <c r="F1532" s="29" t="n">
        <f aca="false">SUM(F6:F1531)</f>
        <v>0</v>
      </c>
      <c r="G1532" s="29" t="n">
        <f aca="false">SUM(G6:G1531)</f>
        <v>25</v>
      </c>
      <c r="H1532" s="29" t="n">
        <f aca="false">SUM(H6:H1531)</f>
        <v>5</v>
      </c>
      <c r="I1532" s="32"/>
      <c r="J1532" s="33" t="n">
        <f aca="false">SUM(J6:J1531)</f>
        <v>519210457</v>
      </c>
      <c r="K1532" s="33" t="n">
        <f aca="false">SUM(K6:K1531)</f>
        <v>99434647</v>
      </c>
      <c r="L1532" s="33" t="n">
        <f aca="false">SUM(L6:L1531)</f>
        <v>618645104</v>
      </c>
      <c r="M1532" s="34"/>
      <c r="N1532" s="35"/>
    </row>
  </sheetData>
  <mergeCells count="8">
    <mergeCell ref="A1:N1"/>
    <mergeCell ref="J2:N2"/>
    <mergeCell ref="B3:N3"/>
    <mergeCell ref="A4:A5"/>
    <mergeCell ref="B4:B5"/>
    <mergeCell ref="C4:H4"/>
    <mergeCell ref="I4:L4"/>
    <mergeCell ref="N4:N5"/>
  </mergeCells>
  <printOptions headings="false" gridLines="false" gridLinesSet="true" horizontalCentered="false" verticalCentered="false"/>
  <pageMargins left="0.370138888888889" right="0.196527777777778" top="0.472222222222222" bottom="0.3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6:38:35Z</dcterms:created>
  <dc:creator>terauti</dc:creator>
  <dc:description/>
  <dc:language>en-US</dc:language>
  <cp:lastModifiedBy>dj</cp:lastModifiedBy>
  <cp:lastPrinted>2012-05-10T07:08:21Z</cp:lastPrinted>
  <dcterms:modified xsi:type="dcterms:W3CDTF">2012-12-13T00:51:24Z</dcterms:modified>
  <cp:revision>0</cp:revision>
  <dc:subject/>
  <dc:title/>
</cp:coreProperties>
</file>