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0" sheetId="1" state="visible" r:id="rId2"/>
    <sheet name="2011" sheetId="2" state="visible" r:id="rId3"/>
    <sheet name="2012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4">
  <si>
    <r>
      <rPr>
        <sz val="16"/>
        <rFont val="Noto Sans"/>
        <family val="2"/>
      </rPr>
      <t xml:space="preserve">２０１０年度大阪府内市町村「国保滞納者」に対する滞納処分の停止実施状況　</t>
    </r>
    <r>
      <rPr>
        <sz val="10"/>
        <rFont val="ＭＳ Ｐゴシック"/>
        <family val="3"/>
        <charset val="128"/>
      </rPr>
      <t xml:space="preserve">2012.10.4</t>
    </r>
    <r>
      <rPr>
        <sz val="10"/>
        <rFont val="Noto Sans"/>
        <family val="2"/>
      </rPr>
      <t xml:space="preserve">大阪社保協調査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末滞納世帯数</t>
    </r>
  </si>
  <si>
    <t xml:space="preserve">生活保護世帯</t>
  </si>
  <si>
    <t xml:space="preserve">生活困窮</t>
  </si>
  <si>
    <t xml:space="preserve">死亡</t>
  </si>
  <si>
    <t xml:space="preserve">行方不明</t>
  </si>
  <si>
    <t xml:space="preserve">転出</t>
  </si>
  <si>
    <t xml:space="preserve">無財産</t>
  </si>
  <si>
    <t xml:space="preserve">その他</t>
  </si>
  <si>
    <t xml:space="preserve">総計</t>
  </si>
  <si>
    <t xml:space="preserve">滞納世帯数に対する執行率</t>
  </si>
  <si>
    <t xml:space="preserve">件数</t>
  </si>
  <si>
    <t xml:space="preserve">金額</t>
  </si>
  <si>
    <t xml:space="preserve">大阪市</t>
  </si>
  <si>
    <t xml:space="preserve">豊中市</t>
  </si>
  <si>
    <t xml:space="preserve">データなし</t>
  </si>
  <si>
    <t xml:space="preserve">池田市</t>
  </si>
  <si>
    <t xml:space="preserve">豊能町</t>
  </si>
  <si>
    <t xml:space="preserve">能勢町</t>
  </si>
  <si>
    <t xml:space="preserve">箕面市</t>
  </si>
  <si>
    <t xml:space="preserve">高槻市</t>
  </si>
  <si>
    <t xml:space="preserve">島本町</t>
  </si>
  <si>
    <t xml:space="preserve">茨木市</t>
  </si>
  <si>
    <t xml:space="preserve">吹田市</t>
  </si>
  <si>
    <t xml:space="preserve">摂津市</t>
  </si>
  <si>
    <t xml:space="preserve">守口市</t>
  </si>
  <si>
    <t xml:space="preserve">門真市</t>
  </si>
  <si>
    <t xml:space="preserve">大東市</t>
  </si>
  <si>
    <t xml:space="preserve">＊</t>
  </si>
  <si>
    <t xml:space="preserve">四條畷市</t>
  </si>
  <si>
    <t xml:space="preserve">詳細記述なし</t>
  </si>
  <si>
    <t xml:space="preserve">寝屋川市</t>
  </si>
  <si>
    <t xml:space="preserve">枚方市</t>
  </si>
  <si>
    <t xml:space="preserve">未記入</t>
  </si>
  <si>
    <t xml:space="preserve">交野市</t>
  </si>
  <si>
    <t xml:space="preserve">東大阪市</t>
  </si>
  <si>
    <t xml:space="preserve">八尾市</t>
  </si>
  <si>
    <t xml:space="preserve">柏原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富田林市</t>
  </si>
  <si>
    <t xml:space="preserve">太子町</t>
  </si>
  <si>
    <t xml:space="preserve">河南町</t>
  </si>
  <si>
    <t xml:space="preserve">千早赤阪村</t>
  </si>
  <si>
    <t xml:space="preserve">河内長野市</t>
  </si>
  <si>
    <t xml:space="preserve">堺市</t>
  </si>
  <si>
    <t xml:space="preserve">和泉市</t>
  </si>
  <si>
    <t xml:space="preserve">高石市</t>
  </si>
  <si>
    <t xml:space="preserve">泉大津市</t>
  </si>
  <si>
    <t xml:space="preserve">忠岡町</t>
  </si>
  <si>
    <t xml:space="preserve">岸和田市</t>
  </si>
  <si>
    <t xml:space="preserve">貝塚市</t>
  </si>
  <si>
    <t xml:space="preserve">把握していない</t>
  </si>
  <si>
    <t xml:space="preserve">泉佐野市</t>
  </si>
  <si>
    <t xml:space="preserve">田尻町</t>
  </si>
  <si>
    <t xml:space="preserve">熊取町</t>
  </si>
  <si>
    <t xml:space="preserve">泉南市</t>
  </si>
  <si>
    <t xml:space="preserve">阪南市</t>
  </si>
  <si>
    <t xml:space="preserve">岬町</t>
  </si>
  <si>
    <t xml:space="preserve">合計</t>
  </si>
  <si>
    <t xml:space="preserve">＊生保世帯は生活困窮に含む</t>
  </si>
  <si>
    <r>
      <rPr>
        <sz val="16"/>
        <rFont val="ＭＳ Ｐゴシック"/>
        <family val="3"/>
        <charset val="128"/>
      </rPr>
      <t xml:space="preserve">2011</t>
    </r>
    <r>
      <rPr>
        <sz val="16"/>
        <rFont val="Noto Sans"/>
        <family val="2"/>
      </rPr>
      <t xml:space="preserve">年度大阪府内市町村「国保滞納者」に対する滞納処分の停止実施状況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012.10.4</t>
    </r>
    <r>
      <rPr>
        <sz val="10"/>
        <rFont val="Noto Sans"/>
        <family val="2"/>
      </rPr>
      <t xml:space="preserve">大阪社保協調査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末滞納世帯数</t>
    </r>
  </si>
  <si>
    <r>
      <rPr>
        <sz val="16"/>
        <rFont val="ＭＳ Ｐゴシック"/>
        <family val="3"/>
        <charset val="128"/>
      </rPr>
      <t xml:space="preserve">2012</t>
    </r>
    <r>
      <rPr>
        <sz val="16"/>
        <rFont val="Noto Sans"/>
        <family val="2"/>
      </rPr>
      <t xml:space="preserve">年度大阪府内市町村「国保滞納者」に対する滞納処分の停止実施状況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013.4.26</t>
    </r>
    <r>
      <rPr>
        <sz val="10"/>
        <rFont val="Noto Sans"/>
        <family val="2"/>
      </rPr>
      <t xml:space="preserve">大阪社保協調査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末財産調査数（件）</t>
    </r>
  </si>
  <si>
    <t xml:space="preserve">総数</t>
  </si>
  <si>
    <t xml:space="preserve">生活困窮のうちの生活保護受給</t>
  </si>
  <si>
    <t xml:space="preserve">所在不明</t>
  </si>
  <si>
    <t xml:space="preserve">集計中</t>
  </si>
  <si>
    <t xml:space="preserve">集計なし</t>
  </si>
  <si>
    <t xml:space="preserve">不明</t>
  </si>
  <si>
    <t xml:space="preserve">※大阪市の滞納処分件数は２０１３年２月末日時点の数字　内訳はシステム上振り分けられないため不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9.12"/>
    <col collapsed="false" customWidth="true" hidden="false" outlineLevel="0" max="3" min="3" style="0" width="5.87"/>
    <col collapsed="false" customWidth="true" hidden="false" outlineLevel="0" max="4" min="4" style="0" width="12.49"/>
    <col collapsed="false" customWidth="true" hidden="false" outlineLevel="0" max="5" min="5" style="0" width="5.25"/>
    <col collapsed="false" customWidth="true" hidden="false" outlineLevel="0" max="6" min="6" style="0" width="11.37"/>
    <col collapsed="false" customWidth="true" hidden="false" outlineLevel="0" max="7" min="7" style="0" width="6.49"/>
    <col collapsed="false" customWidth="true" hidden="false" outlineLevel="0" max="8" min="8" style="0" width="11.37"/>
    <col collapsed="false" customWidth="true" hidden="false" outlineLevel="0" max="9" min="9" style="0" width="6.37"/>
    <col collapsed="false" customWidth="true" hidden="false" outlineLevel="0" max="10" min="10" style="0" width="11.37"/>
    <col collapsed="false" customWidth="true" hidden="false" outlineLevel="0" max="11" min="11" style="0" width="4.36"/>
    <col collapsed="false" customWidth="true" hidden="false" outlineLevel="0" max="12" min="12" style="0" width="10.25"/>
    <col collapsed="false" customWidth="true" hidden="false" outlineLevel="0" max="13" min="13" style="0" width="6.74"/>
    <col collapsed="false" customWidth="true" hidden="false" outlineLevel="0" max="14" min="14" style="0" width="11.75"/>
    <col collapsed="false" customWidth="true" hidden="false" outlineLevel="0" max="15" min="15" style="0" width="5.87"/>
    <col collapsed="false" customWidth="true" hidden="false" outlineLevel="0" max="16" min="16" style="0" width="12.36"/>
    <col collapsed="false" customWidth="true" hidden="false" outlineLevel="0" max="17" min="17" style="0" width="7.24"/>
    <col collapsed="false" customWidth="true" hidden="false" outlineLevel="0" max="18" min="18" style="0" width="12.62"/>
    <col collapsed="false" customWidth="true" hidden="false" outlineLevel="0" max="19" min="19" style="0" width="7.12"/>
    <col collapsed="false" customWidth="true" hidden="false" outlineLevel="0" max="20" min="20" style="0" width="3.24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3" t="s">
        <v>1</v>
      </c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/>
      <c r="O2" s="4" t="s">
        <v>8</v>
      </c>
      <c r="P2" s="4"/>
      <c r="Q2" s="4" t="s">
        <v>9</v>
      </c>
      <c r="R2" s="4"/>
      <c r="S2" s="5" t="s">
        <v>10</v>
      </c>
    </row>
    <row r="3" customFormat="false" ht="38.25" hidden="false" customHeight="true" outlineLevel="0" collapsed="false">
      <c r="A3" s="2"/>
      <c r="B3" s="3"/>
      <c r="C3" s="6" t="s">
        <v>11</v>
      </c>
      <c r="D3" s="6" t="s">
        <v>12</v>
      </c>
      <c r="E3" s="6" t="s">
        <v>11</v>
      </c>
      <c r="F3" s="6" t="s">
        <v>12</v>
      </c>
      <c r="G3" s="6" t="s">
        <v>11</v>
      </c>
      <c r="H3" s="6" t="s">
        <v>12</v>
      </c>
      <c r="I3" s="6" t="s">
        <v>11</v>
      </c>
      <c r="J3" s="6" t="s">
        <v>12</v>
      </c>
      <c r="K3" s="6" t="s">
        <v>11</v>
      </c>
      <c r="L3" s="6" t="s">
        <v>12</v>
      </c>
      <c r="M3" s="6" t="s">
        <v>11</v>
      </c>
      <c r="N3" s="6" t="s">
        <v>12</v>
      </c>
      <c r="O3" s="6" t="s">
        <v>11</v>
      </c>
      <c r="P3" s="6" t="s">
        <v>12</v>
      </c>
      <c r="Q3" s="6" t="s">
        <v>11</v>
      </c>
      <c r="R3" s="6" t="s">
        <v>12</v>
      </c>
      <c r="S3" s="5"/>
    </row>
    <row r="4" customFormat="false" ht="13.5" hidden="false" customHeight="false" outlineLevel="0" collapsed="false">
      <c r="A4" s="7" t="s">
        <v>13</v>
      </c>
      <c r="B4" s="8" t="n">
        <v>15019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 t="n">
        <f aca="false">Q4/B4</f>
        <v>0</v>
      </c>
      <c r="T4" s="11"/>
    </row>
    <row r="5" customFormat="false" ht="13.5" hidden="false" customHeight="false" outlineLevel="0" collapsed="false">
      <c r="A5" s="12" t="s">
        <v>14</v>
      </c>
      <c r="B5" s="8" t="n">
        <v>14818</v>
      </c>
      <c r="C5" s="13" t="s">
        <v>1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n">
        <f aca="false">Q5/B5</f>
        <v>0</v>
      </c>
      <c r="T5" s="11"/>
    </row>
    <row r="6" customFormat="false" ht="13.5" hidden="false" customHeight="false" outlineLevel="0" collapsed="false">
      <c r="A6" s="12" t="s">
        <v>16</v>
      </c>
      <c r="B6" s="15"/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/>
      <c r="N6" s="16"/>
      <c r="O6" s="16" t="n">
        <v>0</v>
      </c>
      <c r="P6" s="16" t="n">
        <v>0</v>
      </c>
      <c r="Q6" s="16" t="n">
        <f aca="false">C6+E6+G6+I6+K6+O6</f>
        <v>0</v>
      </c>
      <c r="R6" s="16" t="n">
        <f aca="false">D6+F6+H6+J6+L6+P6</f>
        <v>0</v>
      </c>
      <c r="S6" s="14" t="e">
        <f aca="false">Q6/B6</f>
        <v>#DIV/0!</v>
      </c>
      <c r="T6" s="11"/>
    </row>
    <row r="7" customFormat="false" ht="13.5" hidden="false" customHeight="false" outlineLevel="0" collapsed="false">
      <c r="A7" s="12" t="s">
        <v>17</v>
      </c>
      <c r="B7" s="15" t="n">
        <v>485</v>
      </c>
      <c r="C7" s="16"/>
      <c r="D7" s="16"/>
      <c r="E7" s="16" t="n">
        <v>3</v>
      </c>
      <c r="F7" s="16" t="n">
        <v>516600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 t="n">
        <f aca="false">C7+E7+G7+I7+K7+O7</f>
        <v>3</v>
      </c>
      <c r="R7" s="16" t="n">
        <f aca="false">D7+F7+H7+J7+L7+P7</f>
        <v>516600</v>
      </c>
      <c r="S7" s="14" t="n">
        <f aca="false">Q7/B7</f>
        <v>0.00618556701030928</v>
      </c>
      <c r="T7" s="11"/>
    </row>
    <row r="8" customFormat="false" ht="13.5" hidden="false" customHeight="false" outlineLevel="0" collapsed="false">
      <c r="A8" s="7" t="s">
        <v>18</v>
      </c>
      <c r="B8" s="15" t="n">
        <v>361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f aca="false">C8+E8+G8+I8+K8+O8</f>
        <v>0</v>
      </c>
      <c r="R8" s="9" t="n">
        <f aca="false">D8+F8+H8+J8+L8+P8</f>
        <v>0</v>
      </c>
      <c r="S8" s="10" t="n">
        <f aca="false">Q8/B8</f>
        <v>0</v>
      </c>
      <c r="T8" s="11"/>
    </row>
    <row r="9" customFormat="false" ht="13.5" hidden="false" customHeight="false" outlineLevel="0" collapsed="false">
      <c r="A9" s="12" t="s">
        <v>19</v>
      </c>
      <c r="B9" s="15" t="n">
        <v>4807</v>
      </c>
      <c r="C9" s="13" t="s">
        <v>15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6" t="n">
        <v>119</v>
      </c>
      <c r="R9" s="16" t="n">
        <v>26611205</v>
      </c>
      <c r="S9" s="14" t="n">
        <f aca="false">Q9/B9</f>
        <v>0.0247555648013314</v>
      </c>
      <c r="T9" s="11"/>
    </row>
    <row r="10" customFormat="false" ht="13.5" hidden="false" customHeight="false" outlineLevel="0" collapsed="false">
      <c r="A10" s="7" t="s">
        <v>20</v>
      </c>
      <c r="B10" s="15" t="n">
        <v>893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n">
        <f aca="false">C10+E10+G10+I10+K10+O10</f>
        <v>0</v>
      </c>
      <c r="R10" s="9" t="n">
        <f aca="false">D10+F10+H10+J10+L10+P10</f>
        <v>0</v>
      </c>
      <c r="S10" s="10" t="n">
        <f aca="false">Q10/B10</f>
        <v>0</v>
      </c>
      <c r="T10" s="11"/>
    </row>
    <row r="11" s="18" customFormat="true" ht="13.5" hidden="false" customHeight="false" outlineLevel="0" collapsed="false">
      <c r="A11" s="12" t="s">
        <v>21</v>
      </c>
      <c r="B11" s="15" t="n">
        <v>354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f aca="false">C11+E11+G11+I11+K11+O11</f>
        <v>0</v>
      </c>
      <c r="R11" s="16" t="n">
        <f aca="false">D11+F11+H11+J11+L11+P11</f>
        <v>0</v>
      </c>
      <c r="S11" s="14" t="n">
        <f aca="false">Q11/B11</f>
        <v>0</v>
      </c>
      <c r="T11" s="17"/>
    </row>
    <row r="12" customFormat="false" ht="13.5" hidden="false" customHeight="false" outlineLevel="0" collapsed="false">
      <c r="A12" s="12" t="s">
        <v>22</v>
      </c>
      <c r="B12" s="15" t="n">
        <v>5175</v>
      </c>
      <c r="C12" s="16" t="n">
        <v>3</v>
      </c>
      <c r="D12" s="16" t="n">
        <v>4486040</v>
      </c>
      <c r="E12" s="16" t="n">
        <v>10</v>
      </c>
      <c r="F12" s="16" t="n">
        <v>944838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/>
      <c r="N12" s="16"/>
      <c r="O12" s="16" t="n">
        <v>0</v>
      </c>
      <c r="P12" s="16" t="n">
        <v>0</v>
      </c>
      <c r="Q12" s="16" t="n">
        <f aca="false">C12+E12+G12+I12+K12+O12</f>
        <v>13</v>
      </c>
      <c r="R12" s="16" t="n">
        <f aca="false">D12+F12+H12+J12+L12+P12</f>
        <v>13934420</v>
      </c>
      <c r="S12" s="14" t="n">
        <f aca="false">Q12/B12</f>
        <v>0.00251207729468599</v>
      </c>
      <c r="T12" s="11"/>
    </row>
    <row r="13" customFormat="false" ht="13.5" hidden="false" customHeight="false" outlineLevel="0" collapsed="false">
      <c r="A13" s="12" t="s">
        <v>23</v>
      </c>
      <c r="B13" s="15" t="n">
        <v>9595</v>
      </c>
      <c r="C13" s="16" t="n">
        <v>39</v>
      </c>
      <c r="D13" s="16" t="n">
        <v>2716610</v>
      </c>
      <c r="E13" s="16" t="n">
        <v>12</v>
      </c>
      <c r="F13" s="16" t="n">
        <v>159263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/>
      <c r="N13" s="16"/>
      <c r="O13" s="16" t="n">
        <v>359</v>
      </c>
      <c r="P13" s="16" t="n">
        <v>10235486</v>
      </c>
      <c r="Q13" s="16" t="n">
        <f aca="false">C13+E13+G13+I13+K13+O13</f>
        <v>410</v>
      </c>
      <c r="R13" s="16" t="n">
        <f aca="false">D13+F13+H13+J13+L13+P13</f>
        <v>14544726</v>
      </c>
      <c r="S13" s="14" t="n">
        <f aca="false">Q13/B13</f>
        <v>0.0427305888483585</v>
      </c>
      <c r="T13" s="11"/>
    </row>
    <row r="14" customFormat="false" ht="13.5" hidden="false" customHeight="false" outlineLevel="0" collapsed="false">
      <c r="A14" s="7" t="s">
        <v>24</v>
      </c>
      <c r="B14" s="15" t="n">
        <v>483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f aca="false">C14+E14+G14+I14+K14+O14</f>
        <v>0</v>
      </c>
      <c r="R14" s="9" t="n">
        <f aca="false">D14+F14+H14+J14+L14+P14</f>
        <v>0</v>
      </c>
      <c r="S14" s="10" t="n">
        <f aca="false">Q14/B14</f>
        <v>0</v>
      </c>
      <c r="T14" s="11"/>
    </row>
    <row r="15" customFormat="false" ht="13.5" hidden="false" customHeight="false" outlineLevel="0" collapsed="false">
      <c r="A15" s="12" t="s">
        <v>25</v>
      </c>
      <c r="B15" s="15" t="n">
        <v>8812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/>
      <c r="N15" s="16"/>
      <c r="O15" s="16" t="n">
        <v>0</v>
      </c>
      <c r="P15" s="16" t="n">
        <v>0</v>
      </c>
      <c r="Q15" s="16" t="n">
        <f aca="false">C15+E15+G15+I15+K15+O15</f>
        <v>0</v>
      </c>
      <c r="R15" s="16" t="n">
        <f aca="false">D15+F15+H15+J15+L15+P15</f>
        <v>0</v>
      </c>
      <c r="S15" s="14" t="n">
        <f aca="false">Q15/B15</f>
        <v>0</v>
      </c>
      <c r="T15" s="11"/>
    </row>
    <row r="16" customFormat="false" ht="13.5" hidden="false" customHeight="false" outlineLevel="0" collapsed="false">
      <c r="A16" s="12" t="s">
        <v>26</v>
      </c>
      <c r="B16" s="15" t="n">
        <v>6446</v>
      </c>
      <c r="C16" s="16" t="n">
        <v>8</v>
      </c>
      <c r="D16" s="16" t="n">
        <v>3984038</v>
      </c>
      <c r="E16" s="16" t="n">
        <v>1</v>
      </c>
      <c r="F16" s="16" t="n">
        <v>102015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/>
      <c r="N16" s="16"/>
      <c r="O16" s="16" t="n">
        <v>4</v>
      </c>
      <c r="P16" s="16" t="n">
        <v>2716500</v>
      </c>
      <c r="Q16" s="16" t="n">
        <f aca="false">C16+E16+G16+I16+K16+O16</f>
        <v>13</v>
      </c>
      <c r="R16" s="16" t="n">
        <f aca="false">D16+F16+H16+J16+L16+P16</f>
        <v>7720688</v>
      </c>
      <c r="S16" s="14" t="n">
        <f aca="false">Q16/B16</f>
        <v>0.00201675457648154</v>
      </c>
      <c r="T16" s="11"/>
    </row>
    <row r="17" customFormat="false" ht="13.5" hidden="false" customHeight="false" outlineLevel="0" collapsed="false">
      <c r="A17" s="12" t="s">
        <v>27</v>
      </c>
      <c r="B17" s="15" t="n">
        <v>8227</v>
      </c>
      <c r="C17" s="16"/>
      <c r="D17" s="16"/>
      <c r="E17" s="16" t="n">
        <v>2006</v>
      </c>
      <c r="F17" s="16" t="n">
        <v>26594376</v>
      </c>
      <c r="G17" s="16" t="n">
        <v>2423</v>
      </c>
      <c r="H17" s="16"/>
      <c r="I17" s="16" t="n">
        <v>1700</v>
      </c>
      <c r="J17" s="16" t="n">
        <v>16710047</v>
      </c>
      <c r="K17" s="16"/>
      <c r="L17" s="16"/>
      <c r="M17" s="16"/>
      <c r="N17" s="16"/>
      <c r="O17" s="16" t="n">
        <v>939</v>
      </c>
      <c r="P17" s="16" t="n">
        <v>21924430</v>
      </c>
      <c r="Q17" s="16" t="n">
        <f aca="false">C17+E17+G17+I17+K17+O17</f>
        <v>7068</v>
      </c>
      <c r="R17" s="16" t="n">
        <f aca="false">D17+F17+H17+J17+L17+P17</f>
        <v>65228853</v>
      </c>
      <c r="S17" s="14" t="n">
        <f aca="false">Q17/B17</f>
        <v>0.859122401847575</v>
      </c>
      <c r="T17" s="19" t="s">
        <v>28</v>
      </c>
    </row>
    <row r="18" customFormat="false" ht="13.5" hidden="false" customHeight="false" outlineLevel="0" collapsed="false">
      <c r="A18" s="12" t="s">
        <v>29</v>
      </c>
      <c r="B18" s="15" t="n">
        <v>2107</v>
      </c>
      <c r="C18" s="13" t="s">
        <v>3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6" t="n">
        <v>566</v>
      </c>
      <c r="R18" s="16" t="n">
        <v>54619606</v>
      </c>
      <c r="S18" s="14" t="n">
        <f aca="false">Q18/B18</f>
        <v>0.268628381585192</v>
      </c>
      <c r="T18" s="11"/>
    </row>
    <row r="19" customFormat="false" ht="13.5" hidden="false" customHeight="false" outlineLevel="0" collapsed="false">
      <c r="A19" s="12" t="s">
        <v>31</v>
      </c>
      <c r="B19" s="15" t="n">
        <v>13361</v>
      </c>
      <c r="C19" s="16"/>
      <c r="D19" s="16"/>
      <c r="E19" s="16" t="n">
        <v>1424</v>
      </c>
      <c r="F19" s="16" t="n">
        <v>237110753</v>
      </c>
      <c r="G19" s="16"/>
      <c r="H19" s="16"/>
      <c r="I19" s="16" t="n">
        <v>501</v>
      </c>
      <c r="J19" s="16" t="n">
        <v>96922072</v>
      </c>
      <c r="K19" s="16"/>
      <c r="L19" s="16"/>
      <c r="M19" s="16" t="n">
        <v>4020</v>
      </c>
      <c r="N19" s="16" t="n">
        <v>302664798</v>
      </c>
      <c r="O19" s="16"/>
      <c r="P19" s="16"/>
      <c r="Q19" s="16" t="n">
        <f aca="false">C19+E19+G19+I19+K19+O19</f>
        <v>1925</v>
      </c>
      <c r="R19" s="16" t="n">
        <f aca="false">D19+F19+H19+J19+L19+P19</f>
        <v>334032825</v>
      </c>
      <c r="S19" s="14" t="n">
        <f aca="false">Q19/B19</f>
        <v>0.144076042212409</v>
      </c>
      <c r="T19" s="11"/>
    </row>
    <row r="20" customFormat="false" ht="13.5" hidden="false" customHeight="false" outlineLevel="0" collapsed="false">
      <c r="A20" s="12" t="s">
        <v>32</v>
      </c>
      <c r="B20" s="20" t="s">
        <v>33</v>
      </c>
      <c r="C20" s="16" t="n">
        <v>487</v>
      </c>
      <c r="D20" s="16" t="n">
        <v>41355608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/>
      <c r="N20" s="16"/>
      <c r="O20" s="16" t="n">
        <v>32</v>
      </c>
      <c r="P20" s="16" t="n">
        <v>8472200</v>
      </c>
      <c r="Q20" s="16" t="n">
        <f aca="false">C20+E20+G20+I20+K20+O20</f>
        <v>519</v>
      </c>
      <c r="R20" s="16" t="n">
        <f aca="false">D20+F20+H20+J20+L20+P20</f>
        <v>49827808</v>
      </c>
      <c r="S20" s="14" t="e">
        <f aca="false">Q20/B20</f>
        <v>#VALUE!</v>
      </c>
      <c r="T20" s="11"/>
    </row>
    <row r="21" customFormat="false" ht="13.5" hidden="false" customHeight="false" outlineLevel="0" collapsed="false">
      <c r="A21" s="12" t="s">
        <v>34</v>
      </c>
      <c r="B21" s="15" t="n">
        <v>2039</v>
      </c>
      <c r="C21" s="16" t="n">
        <v>25</v>
      </c>
      <c r="D21" s="16" t="n">
        <v>9325434</v>
      </c>
      <c r="E21" s="16" t="n">
        <v>19</v>
      </c>
      <c r="F21" s="16" t="n">
        <v>6324408</v>
      </c>
      <c r="G21" s="16" t="n">
        <v>3</v>
      </c>
      <c r="H21" s="16" t="n">
        <v>888483</v>
      </c>
      <c r="I21" s="16" t="n">
        <v>64</v>
      </c>
      <c r="J21" s="16" t="n">
        <v>6897500</v>
      </c>
      <c r="K21" s="16"/>
      <c r="L21" s="16"/>
      <c r="M21" s="16"/>
      <c r="N21" s="16"/>
      <c r="O21" s="16"/>
      <c r="P21" s="16"/>
      <c r="Q21" s="16" t="n">
        <f aca="false">C21+E21+G21+I21+K21+O21</f>
        <v>111</v>
      </c>
      <c r="R21" s="16" t="n">
        <f aca="false">D21+F21+H21+J21+L21+P21</f>
        <v>23435825</v>
      </c>
      <c r="S21" s="14" t="n">
        <f aca="false">Q21/B21</f>
        <v>0.0544384502206964</v>
      </c>
      <c r="T21" s="11"/>
    </row>
    <row r="22" customFormat="false" ht="13.5" hidden="false" customHeight="false" outlineLevel="0" collapsed="false">
      <c r="A22" s="12" t="s">
        <v>35</v>
      </c>
      <c r="B22" s="15" t="n">
        <v>25568</v>
      </c>
      <c r="C22" s="16"/>
      <c r="D22" s="16"/>
      <c r="E22" s="16" t="n">
        <v>593</v>
      </c>
      <c r="F22" s="16" t="n">
        <v>13723487</v>
      </c>
      <c r="G22" s="16"/>
      <c r="H22" s="16"/>
      <c r="I22" s="16" t="n">
        <v>201</v>
      </c>
      <c r="J22" s="16" t="n">
        <v>30275666</v>
      </c>
      <c r="K22" s="16"/>
      <c r="L22" s="16"/>
      <c r="M22" s="16" t="n">
        <v>115</v>
      </c>
      <c r="N22" s="16" t="n">
        <v>13723487</v>
      </c>
      <c r="O22" s="16"/>
      <c r="P22" s="16"/>
      <c r="Q22" s="16" t="n">
        <f aca="false">C22+E22+G22+I22+K22+O22</f>
        <v>794</v>
      </c>
      <c r="R22" s="16" t="n">
        <f aca="false">D22+F22+H22+J22+L22+P22</f>
        <v>43999153</v>
      </c>
      <c r="S22" s="14" t="n">
        <f aca="false">Q22/B22</f>
        <v>0.0310544430538173</v>
      </c>
      <c r="T22" s="11"/>
    </row>
    <row r="23" customFormat="false" ht="13.5" hidden="false" customHeight="false" outlineLevel="0" collapsed="false">
      <c r="A23" s="12" t="s">
        <v>36</v>
      </c>
      <c r="B23" s="15" t="n">
        <v>9027</v>
      </c>
      <c r="C23" s="16" t="n">
        <v>40</v>
      </c>
      <c r="D23" s="16" t="n">
        <v>5288840</v>
      </c>
      <c r="E23" s="16" t="n">
        <v>2</v>
      </c>
      <c r="F23" s="16" t="n">
        <v>445200</v>
      </c>
      <c r="G23" s="16"/>
      <c r="H23" s="16"/>
      <c r="I23" s="16"/>
      <c r="J23" s="16"/>
      <c r="K23" s="16"/>
      <c r="L23" s="16"/>
      <c r="M23" s="16"/>
      <c r="N23" s="16"/>
      <c r="O23" s="16" t="n">
        <v>21</v>
      </c>
      <c r="P23" s="16" t="n">
        <v>1871164</v>
      </c>
      <c r="Q23" s="16" t="n">
        <f aca="false">C23+E23+G23+I23+K23+O23</f>
        <v>63</v>
      </c>
      <c r="R23" s="16" t="n">
        <f aca="false">D23+F23+H23+J23+L23+P23</f>
        <v>7605204</v>
      </c>
      <c r="S23" s="14" t="n">
        <f aca="false">Q23/B23</f>
        <v>0.0069790628115653</v>
      </c>
      <c r="T23" s="11"/>
    </row>
    <row r="24" customFormat="false" ht="13.5" hidden="false" customHeight="false" outlineLevel="0" collapsed="false">
      <c r="A24" s="12" t="s">
        <v>37</v>
      </c>
      <c r="B24" s="15" t="n">
        <v>2147</v>
      </c>
      <c r="C24" s="13" t="s">
        <v>33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6" t="n">
        <f aca="false">D24+F24+H24+J24+L24+P24</f>
        <v>0</v>
      </c>
      <c r="S24" s="14" t="n">
        <f aca="false">Q24/B24</f>
        <v>0</v>
      </c>
      <c r="T24" s="11"/>
    </row>
    <row r="25" customFormat="false" ht="13.5" hidden="false" customHeight="false" outlineLevel="0" collapsed="false">
      <c r="A25" s="12" t="s">
        <v>38</v>
      </c>
      <c r="B25" s="15" t="n">
        <v>7168</v>
      </c>
      <c r="C25" s="16"/>
      <c r="D25" s="16" t="n">
        <v>14147749</v>
      </c>
      <c r="E25" s="16"/>
      <c r="F25" s="16" t="n">
        <v>43541040</v>
      </c>
      <c r="G25" s="16"/>
      <c r="H25" s="16"/>
      <c r="I25" s="16"/>
      <c r="J25" s="16" t="n">
        <v>2265875</v>
      </c>
      <c r="K25" s="16"/>
      <c r="L25" s="16"/>
      <c r="M25" s="16"/>
      <c r="N25" s="16"/>
      <c r="O25" s="16"/>
      <c r="P25" s="16"/>
      <c r="Q25" s="16" t="n">
        <v>595</v>
      </c>
      <c r="R25" s="16" t="n">
        <f aca="false">D25+F25+H25+J25+L25+P25</f>
        <v>59954664</v>
      </c>
      <c r="S25" s="14" t="n">
        <f aca="false">Q25/B25</f>
        <v>0.0830078125</v>
      </c>
      <c r="T25" s="11"/>
    </row>
    <row r="26" customFormat="false" ht="13.5" hidden="false" customHeight="false" outlineLevel="0" collapsed="false">
      <c r="A26" s="12" t="s">
        <v>39</v>
      </c>
      <c r="B26" s="15" t="n">
        <v>3101</v>
      </c>
      <c r="C26" s="16" t="n">
        <v>66</v>
      </c>
      <c r="D26" s="16" t="n">
        <v>2847182</v>
      </c>
      <c r="E26" s="16" t="n">
        <v>67</v>
      </c>
      <c r="F26" s="16" t="n">
        <v>4064729</v>
      </c>
      <c r="G26" s="16" t="n">
        <v>14</v>
      </c>
      <c r="H26" s="16" t="n">
        <v>1265620</v>
      </c>
      <c r="I26" s="16" t="n">
        <v>7</v>
      </c>
      <c r="J26" s="16" t="n">
        <v>421330</v>
      </c>
      <c r="K26" s="16" t="n">
        <v>0</v>
      </c>
      <c r="L26" s="16" t="n">
        <v>0</v>
      </c>
      <c r="M26" s="16"/>
      <c r="N26" s="16"/>
      <c r="O26" s="16" t="n">
        <v>0</v>
      </c>
      <c r="P26" s="16" t="n">
        <v>0</v>
      </c>
      <c r="Q26" s="16" t="n">
        <f aca="false">C26+E26+G26+I26+K26+O26</f>
        <v>154</v>
      </c>
      <c r="R26" s="16" t="n">
        <f aca="false">D26+F26+H26+J26+L26+P26</f>
        <v>8598861</v>
      </c>
      <c r="S26" s="14" t="n">
        <f aca="false">Q26/B26</f>
        <v>0.0496613995485327</v>
      </c>
      <c r="T26" s="11"/>
    </row>
    <row r="27" customFormat="false" ht="13.5" hidden="false" customHeight="false" outlineLevel="0" collapsed="false">
      <c r="A27" s="12" t="s">
        <v>40</v>
      </c>
      <c r="B27" s="15" t="n">
        <v>2652</v>
      </c>
      <c r="C27" s="16" t="n">
        <v>0</v>
      </c>
      <c r="D27" s="16" t="n">
        <v>0</v>
      </c>
      <c r="E27" s="16" t="n">
        <v>91</v>
      </c>
      <c r="F27" s="16" t="n">
        <v>12506394</v>
      </c>
      <c r="G27" s="16" t="n">
        <v>0</v>
      </c>
      <c r="H27" s="16" t="n">
        <v>0</v>
      </c>
      <c r="I27" s="16" t="n">
        <v>19</v>
      </c>
      <c r="J27" s="16" t="n">
        <v>2330200</v>
      </c>
      <c r="K27" s="16" t="n">
        <v>0</v>
      </c>
      <c r="L27" s="16" t="n">
        <v>0</v>
      </c>
      <c r="M27" s="16" t="n">
        <v>821</v>
      </c>
      <c r="N27" s="16" t="n">
        <v>121065787</v>
      </c>
      <c r="O27" s="16"/>
      <c r="P27" s="16"/>
      <c r="Q27" s="16" t="n">
        <f aca="false">C27+E27+G27+I27+K27+O27</f>
        <v>110</v>
      </c>
      <c r="R27" s="16" t="n">
        <f aca="false">D27+F27+H27+J27+L27+P27</f>
        <v>14836594</v>
      </c>
      <c r="S27" s="14" t="n">
        <f aca="false">Q27/B27</f>
        <v>0.0414781297134238</v>
      </c>
      <c r="T27" s="11"/>
    </row>
    <row r="28" customFormat="false" ht="13.5" hidden="false" customHeight="false" outlineLevel="0" collapsed="false">
      <c r="A28" s="12" t="s">
        <v>41</v>
      </c>
      <c r="B28" s="15" t="n">
        <v>2059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/>
      <c r="N28" s="16"/>
      <c r="O28" s="16" t="n">
        <v>0</v>
      </c>
      <c r="P28" s="16" t="n">
        <v>0</v>
      </c>
      <c r="Q28" s="16" t="n">
        <f aca="false">C28+E28+G28+I28+K28+O28</f>
        <v>0</v>
      </c>
      <c r="R28" s="16" t="n">
        <f aca="false">D28+F28+H28+J28+L28+P28</f>
        <v>0</v>
      </c>
      <c r="S28" s="14" t="n">
        <f aca="false">Q28/B28</f>
        <v>0</v>
      </c>
      <c r="T28" s="11"/>
    </row>
    <row r="29" customFormat="false" ht="13.5" hidden="false" customHeight="false" outlineLevel="0" collapsed="false">
      <c r="A29" s="12" t="s">
        <v>42</v>
      </c>
      <c r="B29" s="15" t="n">
        <v>5411</v>
      </c>
      <c r="C29" s="16" t="n">
        <v>0</v>
      </c>
      <c r="D29" s="16" t="n">
        <v>0</v>
      </c>
      <c r="E29" s="16" t="n">
        <v>2431</v>
      </c>
      <c r="F29" s="16" t="n">
        <v>314998545</v>
      </c>
      <c r="G29" s="16" t="n">
        <v>19</v>
      </c>
      <c r="H29" s="16" t="n">
        <v>2031050</v>
      </c>
      <c r="I29" s="16" t="n">
        <v>0</v>
      </c>
      <c r="J29" s="16" t="n">
        <v>0</v>
      </c>
      <c r="K29" s="16" t="n">
        <v>567</v>
      </c>
      <c r="L29" s="16" t="n">
        <v>47206730</v>
      </c>
      <c r="M29" s="16"/>
      <c r="N29" s="16"/>
      <c r="O29" s="16" t="n">
        <v>0</v>
      </c>
      <c r="P29" s="16" t="n">
        <v>0</v>
      </c>
      <c r="Q29" s="16" t="n">
        <f aca="false">C29+E29+G29+I29+K29+O29</f>
        <v>3017</v>
      </c>
      <c r="R29" s="16" t="n">
        <f aca="false">D29+F29+H29+J29+L29+P29</f>
        <v>364236325</v>
      </c>
      <c r="S29" s="14" t="n">
        <f aca="false">Q29/B29</f>
        <v>0.557567917205692</v>
      </c>
      <c r="T29" s="11"/>
    </row>
    <row r="30" customFormat="false" ht="13.5" hidden="false" customHeight="false" outlineLevel="0" collapsed="false">
      <c r="A30" s="7" t="s">
        <v>43</v>
      </c>
      <c r="B30" s="15" t="n">
        <v>310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 t="n">
        <f aca="false">C30+E30+G30+I30+K30+O30</f>
        <v>0</v>
      </c>
      <c r="R30" s="9" t="n">
        <f aca="false">D30+F30+H30+J30+L30+P30</f>
        <v>0</v>
      </c>
      <c r="S30" s="10" t="n">
        <f aca="false">Q30/B30</f>
        <v>0</v>
      </c>
      <c r="T30" s="11"/>
    </row>
    <row r="31" customFormat="false" ht="13.5" hidden="false" customHeight="false" outlineLevel="0" collapsed="false">
      <c r="A31" s="12" t="s">
        <v>44</v>
      </c>
      <c r="B31" s="15" t="n">
        <v>299</v>
      </c>
      <c r="C31" s="16" t="n">
        <v>12</v>
      </c>
      <c r="D31" s="16" t="n">
        <v>2227740</v>
      </c>
      <c r="E31" s="16" t="n">
        <v>5</v>
      </c>
      <c r="F31" s="16" t="n">
        <v>9372201</v>
      </c>
      <c r="G31" s="16" t="n">
        <v>0</v>
      </c>
      <c r="H31" s="16" t="n">
        <v>0</v>
      </c>
      <c r="I31" s="16" t="n">
        <v>11</v>
      </c>
      <c r="J31" s="16" t="n">
        <v>1446610</v>
      </c>
      <c r="K31" s="16" t="n">
        <v>0</v>
      </c>
      <c r="L31" s="16" t="n">
        <v>0</v>
      </c>
      <c r="M31" s="16"/>
      <c r="N31" s="16"/>
      <c r="O31" s="16" t="n">
        <v>7</v>
      </c>
      <c r="P31" s="16" t="n">
        <v>5683340</v>
      </c>
      <c r="Q31" s="16" t="n">
        <f aca="false">C31+E31+G31+I31+K31+O31</f>
        <v>35</v>
      </c>
      <c r="R31" s="16" t="n">
        <f aca="false">D31+F31+H31+J31+L31+P31</f>
        <v>18729891</v>
      </c>
      <c r="S31" s="14" t="n">
        <f aca="false">Q31/B31</f>
        <v>0.117056856187291</v>
      </c>
      <c r="T31" s="11"/>
    </row>
    <row r="32" customFormat="false" ht="13.5" hidden="false" customHeight="false" outlineLevel="0" collapsed="false">
      <c r="A32" s="12" t="s">
        <v>45</v>
      </c>
      <c r="B32" s="15" t="n">
        <v>57</v>
      </c>
      <c r="C32" s="16" t="n">
        <v>3</v>
      </c>
      <c r="D32" s="16" t="n">
        <v>935790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 t="n">
        <f aca="false">C32+E32+G32+I32+K32+O32</f>
        <v>3</v>
      </c>
      <c r="R32" s="16" t="n">
        <f aca="false">D32+F32+H32+J32+L32+P32</f>
        <v>935790</v>
      </c>
      <c r="S32" s="14" t="n">
        <f aca="false">Q32/B32</f>
        <v>0.0526315789473684</v>
      </c>
      <c r="T32" s="11"/>
    </row>
    <row r="33" customFormat="false" ht="13.5" hidden="false" customHeight="false" outlineLevel="0" collapsed="false">
      <c r="A33" s="7" t="s">
        <v>46</v>
      </c>
      <c r="B33" s="15" t="n">
        <v>2675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 t="n">
        <f aca="false">C33+E33+G33+I33+K33+O33</f>
        <v>0</v>
      </c>
      <c r="R33" s="9" t="n">
        <f aca="false">D33+F33+H33+J33+L33+P33</f>
        <v>0</v>
      </c>
      <c r="S33" s="10" t="n">
        <f aca="false">Q33/B33</f>
        <v>0</v>
      </c>
      <c r="T33" s="11"/>
    </row>
    <row r="34" customFormat="false" ht="13.5" hidden="false" customHeight="false" outlineLevel="0" collapsed="false">
      <c r="A34" s="12" t="s">
        <v>47</v>
      </c>
      <c r="B34" s="20" t="s">
        <v>33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1278</v>
      </c>
      <c r="N34" s="16" t="n">
        <v>231331193</v>
      </c>
      <c r="O34" s="16"/>
      <c r="P34" s="16"/>
      <c r="Q34" s="16" t="n">
        <f aca="false">C34+E34+G34+I34+K34+O34</f>
        <v>0</v>
      </c>
      <c r="R34" s="16" t="n">
        <f aca="false">D34+F34+H34+J34+L34+P34</f>
        <v>0</v>
      </c>
      <c r="S34" s="14" t="e">
        <f aca="false">Q34/B34</f>
        <v>#VALUE!</v>
      </c>
      <c r="T34" s="11"/>
    </row>
    <row r="35" customFormat="false" ht="13.5" hidden="false" customHeight="false" outlineLevel="0" collapsed="false">
      <c r="A35" s="12" t="s">
        <v>48</v>
      </c>
      <c r="B35" s="15" t="n">
        <v>6889</v>
      </c>
      <c r="C35" s="16" t="n">
        <v>28</v>
      </c>
      <c r="D35" s="16" t="n">
        <v>70001939</v>
      </c>
      <c r="E35" s="16" t="n">
        <v>123</v>
      </c>
      <c r="F35" s="16" t="n">
        <v>58877613</v>
      </c>
      <c r="G35" s="16" t="n">
        <v>27</v>
      </c>
      <c r="H35" s="16" t="n">
        <v>8502303</v>
      </c>
      <c r="I35" s="16"/>
      <c r="J35" s="16"/>
      <c r="K35" s="16"/>
      <c r="L35" s="16"/>
      <c r="M35" s="16" t="n">
        <v>46</v>
      </c>
      <c r="N35" s="16" t="n">
        <v>17116474</v>
      </c>
      <c r="O35" s="16"/>
      <c r="P35" s="16"/>
      <c r="Q35" s="16" t="n">
        <f aca="false">C35+E35+G35+I35+K35+O35</f>
        <v>178</v>
      </c>
      <c r="R35" s="16" t="n">
        <f aca="false">D35+F35+H35+J35+L35+P35</f>
        <v>137381855</v>
      </c>
      <c r="S35" s="14" t="n">
        <f aca="false">Q35/B35</f>
        <v>0.0258382929307592</v>
      </c>
      <c r="T35" s="11"/>
    </row>
    <row r="36" customFormat="false" ht="13.5" hidden="false" customHeight="false" outlineLevel="0" collapsed="false">
      <c r="A36" s="12" t="s">
        <v>49</v>
      </c>
      <c r="B36" s="15" t="n">
        <v>2932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 t="n">
        <f aca="false">C36+E36+G36+I36+K36+O36</f>
        <v>0</v>
      </c>
      <c r="R36" s="16" t="n">
        <f aca="false">D36+F36+H36+J36+L36+P36</f>
        <v>0</v>
      </c>
      <c r="S36" s="14" t="n">
        <f aca="false">Q36/B36</f>
        <v>0</v>
      </c>
      <c r="T36" s="11"/>
    </row>
    <row r="37" customFormat="false" ht="13.5" hidden="false" customHeight="false" outlineLevel="0" collapsed="false">
      <c r="A37" s="12" t="s">
        <v>50</v>
      </c>
      <c r="B37" s="15" t="n">
        <v>3426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 t="n">
        <f aca="false">C37+E37+G37+I37+K37+O37</f>
        <v>0</v>
      </c>
      <c r="R37" s="16" t="n">
        <f aca="false">D37+F37+H37+J37+L37+P37</f>
        <v>0</v>
      </c>
      <c r="S37" s="14" t="n">
        <f aca="false">Q37/B37</f>
        <v>0</v>
      </c>
      <c r="T37" s="11"/>
    </row>
    <row r="38" customFormat="false" ht="13.5" hidden="false" customHeight="false" outlineLevel="0" collapsed="false">
      <c r="A38" s="12" t="s">
        <v>51</v>
      </c>
      <c r="B38" s="15" t="n">
        <v>653</v>
      </c>
      <c r="C38" s="16"/>
      <c r="D38" s="16"/>
      <c r="E38" s="16" t="n">
        <v>18</v>
      </c>
      <c r="F38" s="16" t="n">
        <v>1489100</v>
      </c>
      <c r="G38" s="16" t="n">
        <v>0</v>
      </c>
      <c r="H38" s="16" t="n">
        <v>0</v>
      </c>
      <c r="I38" s="16" t="n">
        <v>25</v>
      </c>
      <c r="J38" s="16" t="n">
        <v>1960300</v>
      </c>
      <c r="K38" s="16" t="n">
        <v>0</v>
      </c>
      <c r="L38" s="16" t="n">
        <v>0</v>
      </c>
      <c r="M38" s="16"/>
      <c r="N38" s="16"/>
      <c r="O38" s="16" t="n">
        <v>0</v>
      </c>
      <c r="P38" s="16" t="n">
        <v>0</v>
      </c>
      <c r="Q38" s="16" t="n">
        <f aca="false">C38+E38+G38+I38+K38+O38</f>
        <v>43</v>
      </c>
      <c r="R38" s="16" t="n">
        <f aca="false">D38+F38+H38+J38+L38+P38</f>
        <v>3449400</v>
      </c>
      <c r="S38" s="14" t="n">
        <f aca="false">Q38/B38</f>
        <v>0.0658499234303216</v>
      </c>
      <c r="T38" s="19" t="s">
        <v>28</v>
      </c>
    </row>
    <row r="39" customFormat="false" ht="13.5" hidden="false" customHeight="false" outlineLevel="0" collapsed="false">
      <c r="A39" s="12" t="s">
        <v>52</v>
      </c>
      <c r="B39" s="15" t="n">
        <v>10508</v>
      </c>
      <c r="C39" s="16"/>
      <c r="D39" s="16"/>
      <c r="E39" s="16" t="n">
        <v>366</v>
      </c>
      <c r="F39" s="16" t="n">
        <v>73157600</v>
      </c>
      <c r="G39" s="16" t="n">
        <v>26</v>
      </c>
      <c r="H39" s="16" t="n">
        <v>3983700</v>
      </c>
      <c r="I39" s="16" t="n">
        <v>205</v>
      </c>
      <c r="J39" s="16" t="n">
        <v>32889600</v>
      </c>
      <c r="K39" s="16"/>
      <c r="L39" s="16"/>
      <c r="M39" s="16"/>
      <c r="N39" s="16"/>
      <c r="O39" s="16"/>
      <c r="P39" s="16"/>
      <c r="Q39" s="16" t="n">
        <f aca="false">C39+E39+G39+I39+K39+O39</f>
        <v>597</v>
      </c>
      <c r="R39" s="16" t="n">
        <f aca="false">D39+F39+H39+J39+L39+P39</f>
        <v>110030900</v>
      </c>
      <c r="S39" s="14" t="n">
        <f aca="false">Q39/B39</f>
        <v>0.0568138561096308</v>
      </c>
      <c r="T39" s="11"/>
    </row>
    <row r="40" customFormat="false" ht="13.5" hidden="false" customHeight="false" outlineLevel="0" collapsed="false">
      <c r="A40" s="12" t="s">
        <v>53</v>
      </c>
      <c r="B40" s="15" t="n">
        <v>2210</v>
      </c>
      <c r="C40" s="13" t="s">
        <v>54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4" t="n">
        <f aca="false">Q40/B40</f>
        <v>0</v>
      </c>
      <c r="T40" s="11"/>
    </row>
    <row r="41" customFormat="false" ht="13.5" hidden="false" customHeight="false" outlineLevel="0" collapsed="false">
      <c r="A41" s="12" t="s">
        <v>55</v>
      </c>
      <c r="B41" s="15" t="n">
        <v>3667</v>
      </c>
      <c r="C41" s="16" t="n">
        <v>87</v>
      </c>
      <c r="D41" s="16" t="n">
        <v>18632520</v>
      </c>
      <c r="E41" s="16" t="n">
        <v>76</v>
      </c>
      <c r="F41" s="16" t="n">
        <v>32542481</v>
      </c>
      <c r="G41" s="16" t="n">
        <v>24</v>
      </c>
      <c r="H41" s="16" t="n">
        <v>7450520</v>
      </c>
      <c r="I41" s="16" t="n">
        <v>81</v>
      </c>
      <c r="J41" s="16" t="n">
        <v>11063560</v>
      </c>
      <c r="K41" s="16" t="n">
        <v>0</v>
      </c>
      <c r="L41" s="16" t="n">
        <v>0</v>
      </c>
      <c r="M41" s="16"/>
      <c r="N41" s="16"/>
      <c r="O41" s="16"/>
      <c r="P41" s="16"/>
      <c r="Q41" s="16" t="n">
        <f aca="false">C41+E41+G41+I41+K41+O41</f>
        <v>268</v>
      </c>
      <c r="R41" s="16" t="n">
        <f aca="false">D41+F41+H41+J41+L41+P41</f>
        <v>69689081</v>
      </c>
      <c r="S41" s="14" t="n">
        <f aca="false">Q41/B41</f>
        <v>0.0730842650668121</v>
      </c>
      <c r="T41" s="11"/>
    </row>
    <row r="42" customFormat="false" ht="13.5" hidden="false" customHeight="false" outlineLevel="0" collapsed="false">
      <c r="A42" s="12" t="s">
        <v>56</v>
      </c>
      <c r="B42" s="15" t="n">
        <v>180</v>
      </c>
      <c r="C42" s="16"/>
      <c r="D42" s="16"/>
      <c r="E42" s="16"/>
      <c r="F42" s="16"/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f aca="false">C42+E42+G42+I42+K42+O42</f>
        <v>0</v>
      </c>
      <c r="R42" s="16" t="n">
        <f aca="false">D42+F42+H42+J42+L42+P42</f>
        <v>0</v>
      </c>
      <c r="S42" s="14" t="n">
        <f aca="false">Q42/B42</f>
        <v>0</v>
      </c>
      <c r="T42" s="11"/>
    </row>
    <row r="43" customFormat="false" ht="13.5" hidden="false" customHeight="false" outlineLevel="0" collapsed="false">
      <c r="A43" s="7" t="s">
        <v>57</v>
      </c>
      <c r="B43" s="15" t="n">
        <v>735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 t="n">
        <f aca="false">C43+E43+G43+I43+K43+O43</f>
        <v>0</v>
      </c>
      <c r="R43" s="9" t="n">
        <f aca="false">D43+F43+H43+J43+L43+P43</f>
        <v>0</v>
      </c>
      <c r="S43" s="10" t="n">
        <f aca="false">Q43/B43</f>
        <v>0</v>
      </c>
      <c r="T43" s="11"/>
    </row>
    <row r="44" customFormat="false" ht="13.5" hidden="false" customHeight="false" outlineLevel="0" collapsed="false">
      <c r="A44" s="12" t="s">
        <v>58</v>
      </c>
      <c r="B44" s="15" t="n">
        <v>2115</v>
      </c>
      <c r="C44" s="16"/>
      <c r="D44" s="16"/>
      <c r="E44" s="16" t="n">
        <v>124</v>
      </c>
      <c r="F44" s="16" t="n">
        <v>14657550</v>
      </c>
      <c r="G44" s="16"/>
      <c r="H44" s="16"/>
      <c r="I44" s="16" t="n">
        <v>3</v>
      </c>
      <c r="J44" s="16" t="n">
        <v>452830</v>
      </c>
      <c r="K44" s="16"/>
      <c r="L44" s="16"/>
      <c r="M44" s="16" t="n">
        <v>933</v>
      </c>
      <c r="N44" s="16" t="n">
        <v>94823026</v>
      </c>
      <c r="O44" s="16"/>
      <c r="P44" s="16"/>
      <c r="Q44" s="16" t="n">
        <f aca="false">C44+E44+G44+I44+K44+O44</f>
        <v>127</v>
      </c>
      <c r="R44" s="16" t="n">
        <f aca="false">D44+F44+H44+J44+L44+P44</f>
        <v>15110380</v>
      </c>
      <c r="S44" s="14" t="n">
        <f aca="false">Q44/B44</f>
        <v>0.0600472813238771</v>
      </c>
      <c r="T44" s="11"/>
    </row>
    <row r="45" customFormat="false" ht="13.5" hidden="false" customHeight="false" outlineLevel="0" collapsed="false">
      <c r="A45" s="7" t="s">
        <v>59</v>
      </c>
      <c r="B45" s="15" t="n">
        <v>1318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 t="n">
        <f aca="false">C45+E45+G45+I45+K45+O45</f>
        <v>0</v>
      </c>
      <c r="R45" s="9" t="n">
        <f aca="false">D45+F45+H45+J45+L45+P45</f>
        <v>0</v>
      </c>
      <c r="S45" s="10" t="n">
        <f aca="false">Q45/B45</f>
        <v>0</v>
      </c>
      <c r="T45" s="11"/>
    </row>
    <row r="46" customFormat="false" ht="13.5" hidden="false" customHeight="false" outlineLevel="0" collapsed="false">
      <c r="A46" s="7" t="s">
        <v>60</v>
      </c>
      <c r="B46" s="21" t="n">
        <v>395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 t="n">
        <f aca="false">C46+E46+G46+I46+K46+O46</f>
        <v>0</v>
      </c>
      <c r="R46" s="9" t="n">
        <f aca="false">D46+F46+H46+J46+L46+P46</f>
        <v>0</v>
      </c>
      <c r="S46" s="10" t="n">
        <f aca="false">Q46/B46</f>
        <v>0</v>
      </c>
      <c r="T46" s="11"/>
    </row>
    <row r="47" customFormat="false" ht="13.5" hidden="false" customHeight="false" outlineLevel="0" collapsed="false">
      <c r="A47" s="4" t="s">
        <v>61</v>
      </c>
      <c r="B47" s="15" t="n">
        <f aca="false">SUM(B4:B46)</f>
        <v>336043</v>
      </c>
      <c r="C47" s="16" t="n">
        <f aca="false">SUM(C4:C46)</f>
        <v>798</v>
      </c>
      <c r="D47" s="16" t="n">
        <f aca="false">SUM(D4:D46)</f>
        <v>175949490</v>
      </c>
      <c r="E47" s="16" t="n">
        <f aca="false">SUM(E4:E46)</f>
        <v>7371</v>
      </c>
      <c r="F47" s="16" t="n">
        <f aca="false">SUM(F4:F46)</f>
        <v>861983237</v>
      </c>
      <c r="G47" s="16" t="n">
        <f aca="false">SUM(G4:G46)</f>
        <v>2536</v>
      </c>
      <c r="H47" s="16" t="n">
        <f aca="false">SUM(H4:H46)</f>
        <v>24121676</v>
      </c>
      <c r="I47" s="16" t="n">
        <f aca="false">SUM(I4:I46)</f>
        <v>2817</v>
      </c>
      <c r="J47" s="16" t="n">
        <f aca="false">SUM(J4:J46)</f>
        <v>203635590</v>
      </c>
      <c r="K47" s="16" t="n">
        <f aca="false">SUM(K4:K46)</f>
        <v>567</v>
      </c>
      <c r="L47" s="16" t="n">
        <f aca="false">SUM(L4:L46)</f>
        <v>47206730</v>
      </c>
      <c r="M47" s="16" t="n">
        <f aca="false">SUM(M4:M46)</f>
        <v>7213</v>
      </c>
      <c r="N47" s="16" t="n">
        <f aca="false">SUM(N4:N46)</f>
        <v>780724765</v>
      </c>
      <c r="O47" s="16" t="n">
        <f aca="false">SUM(O4:O46)</f>
        <v>1362</v>
      </c>
      <c r="P47" s="16" t="n">
        <f aca="false">SUM(P4:P46)</f>
        <v>50903120</v>
      </c>
      <c r="Q47" s="16" t="n">
        <f aca="false">SUM(Q4:Q46)</f>
        <v>16731</v>
      </c>
      <c r="R47" s="16" t="n">
        <f aca="false">SUM(R4:R46)</f>
        <v>1445030654</v>
      </c>
      <c r="S47" s="14" t="n">
        <f aca="false">Q47/B47</f>
        <v>0.0497882711438715</v>
      </c>
      <c r="T47" s="11"/>
    </row>
    <row r="48" customFormat="false" ht="13.5" hidden="false" customHeight="false" outlineLevel="0" collapsed="false">
      <c r="G48" s="19" t="s">
        <v>62</v>
      </c>
    </row>
  </sheetData>
  <mergeCells count="16"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C5:R5"/>
    <mergeCell ref="C9:P9"/>
    <mergeCell ref="C18:P18"/>
    <mergeCell ref="C24:Q24"/>
    <mergeCell ref="C40:R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9.12"/>
    <col collapsed="false" customWidth="true" hidden="false" outlineLevel="0" max="3" min="3" style="0" width="5.87"/>
    <col collapsed="false" customWidth="true" hidden="false" outlineLevel="0" max="4" min="4" style="0" width="12.49"/>
    <col collapsed="false" customWidth="true" hidden="false" outlineLevel="0" max="5" min="5" style="0" width="5.25"/>
    <col collapsed="false" customWidth="true" hidden="false" outlineLevel="0" max="6" min="6" style="0" width="12.86"/>
    <col collapsed="false" customWidth="true" hidden="false" outlineLevel="0" max="7" min="7" style="0" width="4.86"/>
    <col collapsed="false" customWidth="true" hidden="false" outlineLevel="0" max="8" min="8" style="0" width="10.49"/>
    <col collapsed="false" customWidth="true" hidden="false" outlineLevel="0" max="9" min="9" style="0" width="6.37"/>
    <col collapsed="false" customWidth="true" hidden="false" outlineLevel="0" max="10" min="10" style="0" width="11.37"/>
    <col collapsed="false" customWidth="true" hidden="false" outlineLevel="0" max="11" min="11" style="0" width="4.36"/>
    <col collapsed="false" customWidth="true" hidden="false" outlineLevel="0" max="12" min="12" style="0" width="10.25"/>
    <col collapsed="false" customWidth="true" hidden="false" outlineLevel="0" max="13" min="13" style="0" width="6.74"/>
    <col collapsed="false" customWidth="true" hidden="false" outlineLevel="0" max="14" min="14" style="0" width="11.75"/>
    <col collapsed="false" customWidth="true" hidden="false" outlineLevel="0" max="15" min="15" style="0" width="5.87"/>
    <col collapsed="false" customWidth="true" hidden="false" outlineLevel="0" max="16" min="16" style="0" width="12.36"/>
    <col collapsed="false" customWidth="true" hidden="false" outlineLevel="0" max="17" min="17" style="0" width="7.24"/>
    <col collapsed="false" customWidth="true" hidden="false" outlineLevel="0" max="18" min="18" style="0" width="12.62"/>
    <col collapsed="false" customWidth="true" hidden="false" outlineLevel="0" max="19" min="19" style="0" width="7.12"/>
    <col collapsed="false" customWidth="true" hidden="false" outlineLevel="0" max="20" min="20" style="0" width="3.37"/>
  </cols>
  <sheetData>
    <row r="1" customFormat="false" ht="18.75" hidden="false" customHeight="false" outlineLevel="0" collapsed="false">
      <c r="C1" s="22" t="s">
        <v>63</v>
      </c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3" t="s">
        <v>64</v>
      </c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/>
      <c r="O2" s="4" t="s">
        <v>8</v>
      </c>
      <c r="P2" s="4"/>
      <c r="Q2" s="4" t="s">
        <v>9</v>
      </c>
      <c r="R2" s="4"/>
      <c r="S2" s="5" t="s">
        <v>10</v>
      </c>
    </row>
    <row r="3" customFormat="false" ht="38.25" hidden="false" customHeight="true" outlineLevel="0" collapsed="false">
      <c r="A3" s="2"/>
      <c r="B3" s="3"/>
      <c r="C3" s="6" t="s">
        <v>11</v>
      </c>
      <c r="D3" s="6" t="s">
        <v>12</v>
      </c>
      <c r="E3" s="6" t="s">
        <v>11</v>
      </c>
      <c r="F3" s="6" t="s">
        <v>12</v>
      </c>
      <c r="G3" s="6" t="s">
        <v>11</v>
      </c>
      <c r="H3" s="6" t="s">
        <v>12</v>
      </c>
      <c r="I3" s="6" t="s">
        <v>11</v>
      </c>
      <c r="J3" s="6" t="s">
        <v>12</v>
      </c>
      <c r="K3" s="6" t="s">
        <v>11</v>
      </c>
      <c r="L3" s="6" t="s">
        <v>12</v>
      </c>
      <c r="M3" s="6" t="s">
        <v>11</v>
      </c>
      <c r="N3" s="6" t="s">
        <v>12</v>
      </c>
      <c r="O3" s="6" t="s">
        <v>11</v>
      </c>
      <c r="P3" s="6" t="s">
        <v>12</v>
      </c>
      <c r="Q3" s="6" t="s">
        <v>11</v>
      </c>
      <c r="R3" s="6" t="s">
        <v>12</v>
      </c>
      <c r="S3" s="5"/>
    </row>
    <row r="4" customFormat="false" ht="13.5" hidden="false" customHeight="false" outlineLevel="0" collapsed="false">
      <c r="A4" s="7" t="s">
        <v>13</v>
      </c>
      <c r="B4" s="23" t="n">
        <v>11947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 t="n">
        <f aca="false">Q4/B4</f>
        <v>0</v>
      </c>
      <c r="T4" s="11"/>
    </row>
    <row r="5" customFormat="false" ht="13.5" hidden="false" customHeight="false" outlineLevel="0" collapsed="false">
      <c r="A5" s="12" t="s">
        <v>14</v>
      </c>
      <c r="B5" s="23" t="n">
        <v>16371</v>
      </c>
      <c r="C5" s="13" t="s">
        <v>1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n">
        <f aca="false">Q5/B5</f>
        <v>0</v>
      </c>
      <c r="T5" s="11"/>
    </row>
    <row r="6" customFormat="false" ht="13.5" hidden="false" customHeight="false" outlineLevel="0" collapsed="false">
      <c r="A6" s="12" t="s">
        <v>16</v>
      </c>
      <c r="B6" s="24"/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/>
      <c r="N6" s="16"/>
      <c r="O6" s="16" t="n">
        <v>0</v>
      </c>
      <c r="P6" s="16" t="n">
        <v>0</v>
      </c>
      <c r="Q6" s="16" t="n">
        <f aca="false">C6+E6+G6+I6+K6+O6</f>
        <v>0</v>
      </c>
      <c r="R6" s="16" t="n">
        <f aca="false">D6+F6+H6+J6+L6+P6</f>
        <v>0</v>
      </c>
      <c r="S6" s="14" t="e">
        <f aca="false">Q6/B6</f>
        <v>#DIV/0!</v>
      </c>
      <c r="T6" s="11"/>
    </row>
    <row r="7" customFormat="false" ht="13.5" hidden="false" customHeight="false" outlineLevel="0" collapsed="false">
      <c r="A7" s="12" t="s">
        <v>17</v>
      </c>
      <c r="B7" s="24" t="n">
        <v>118</v>
      </c>
      <c r="C7" s="16"/>
      <c r="D7" s="16"/>
      <c r="E7" s="16" t="n">
        <v>9</v>
      </c>
      <c r="F7" s="16" t="n">
        <v>1507700</v>
      </c>
      <c r="G7" s="16" t="n">
        <v>1</v>
      </c>
      <c r="H7" s="16" t="n">
        <v>326677</v>
      </c>
      <c r="I7" s="16"/>
      <c r="J7" s="16"/>
      <c r="K7" s="16"/>
      <c r="L7" s="16"/>
      <c r="M7" s="16"/>
      <c r="N7" s="16"/>
      <c r="O7" s="16"/>
      <c r="P7" s="16"/>
      <c r="Q7" s="16" t="n">
        <f aca="false">C7+E7+G7+I7+K7+O7</f>
        <v>10</v>
      </c>
      <c r="R7" s="16" t="n">
        <f aca="false">D7+F7+H7+J7+L7+P7</f>
        <v>1834377</v>
      </c>
      <c r="S7" s="14" t="n">
        <f aca="false">Q7/B7</f>
        <v>0.0847457627118644</v>
      </c>
      <c r="T7" s="11"/>
    </row>
    <row r="8" customFormat="false" ht="13.5" hidden="false" customHeight="false" outlineLevel="0" collapsed="false">
      <c r="A8" s="7" t="s">
        <v>18</v>
      </c>
      <c r="B8" s="24" t="n">
        <v>351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f aca="false">C8+E8+G8+I8+K8+O8</f>
        <v>0</v>
      </c>
      <c r="R8" s="9" t="n">
        <f aca="false">D8+F8+H8+J8+L8+P8</f>
        <v>0</v>
      </c>
      <c r="S8" s="10" t="n">
        <f aca="false">Q8/B8</f>
        <v>0</v>
      </c>
      <c r="T8" s="11"/>
    </row>
    <row r="9" customFormat="false" ht="13.5" hidden="false" customHeight="false" outlineLevel="0" collapsed="false">
      <c r="A9" s="12" t="s">
        <v>19</v>
      </c>
      <c r="B9" s="24" t="n">
        <v>5354</v>
      </c>
      <c r="C9" s="13" t="s">
        <v>15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6" t="n">
        <v>90</v>
      </c>
      <c r="R9" s="16" t="n">
        <v>26611205</v>
      </c>
      <c r="S9" s="14" t="n">
        <f aca="false">Q9/B9</f>
        <v>0.0168098617855809</v>
      </c>
      <c r="T9" s="11"/>
    </row>
    <row r="10" customFormat="false" ht="13.5" hidden="false" customHeight="false" outlineLevel="0" collapsed="false">
      <c r="A10" s="7" t="s">
        <v>20</v>
      </c>
      <c r="B10" s="24" t="n">
        <v>8663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n">
        <f aca="false">C10+E10+G10+I10+K10+O10</f>
        <v>0</v>
      </c>
      <c r="R10" s="9" t="n">
        <f aca="false">D10+F10+H10+J10+L10+P10</f>
        <v>0</v>
      </c>
      <c r="S10" s="10" t="n">
        <f aca="false">Q10/B10</f>
        <v>0</v>
      </c>
      <c r="T10" s="11"/>
    </row>
    <row r="11" s="18" customFormat="true" ht="13.5" hidden="false" customHeight="false" outlineLevel="0" collapsed="false">
      <c r="A11" s="12" t="s">
        <v>21</v>
      </c>
      <c r="B11" s="24" t="n">
        <v>412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f aca="false">C11+E11+G11+I11+K11+O11</f>
        <v>0</v>
      </c>
      <c r="R11" s="16" t="n">
        <f aca="false">D11+F11+H11+J11+L11+P11</f>
        <v>0</v>
      </c>
      <c r="S11" s="14" t="n">
        <f aca="false">Q11/B11</f>
        <v>0</v>
      </c>
      <c r="T11" s="17"/>
    </row>
    <row r="12" customFormat="false" ht="13.5" hidden="false" customHeight="false" outlineLevel="0" collapsed="false">
      <c r="A12" s="12" t="s">
        <v>22</v>
      </c>
      <c r="B12" s="24" t="n">
        <v>4982</v>
      </c>
      <c r="C12" s="16" t="n">
        <v>280</v>
      </c>
      <c r="D12" s="16" t="n">
        <v>72690113</v>
      </c>
      <c r="E12" s="16" t="n">
        <v>33</v>
      </c>
      <c r="F12" s="16" t="n">
        <v>13134473</v>
      </c>
      <c r="G12" s="16" t="n">
        <v>11</v>
      </c>
      <c r="H12" s="16" t="n">
        <v>4542600</v>
      </c>
      <c r="I12" s="16" t="n">
        <v>5</v>
      </c>
      <c r="J12" s="16" t="n">
        <v>369720</v>
      </c>
      <c r="K12" s="16" t="n">
        <v>0</v>
      </c>
      <c r="L12" s="16" t="n">
        <v>0</v>
      </c>
      <c r="M12" s="16"/>
      <c r="N12" s="16"/>
      <c r="O12" s="16" t="n">
        <v>0</v>
      </c>
      <c r="P12" s="16" t="n">
        <v>0</v>
      </c>
      <c r="Q12" s="16" t="n">
        <f aca="false">C12+E12+G12+I12+K12+O12</f>
        <v>329</v>
      </c>
      <c r="R12" s="16" t="n">
        <f aca="false">D12+F12+H12+J12+L12+P12</f>
        <v>90736906</v>
      </c>
      <c r="S12" s="14" t="n">
        <f aca="false">Q12/B12</f>
        <v>0.0660377358490566</v>
      </c>
      <c r="T12" s="11"/>
    </row>
    <row r="13" customFormat="false" ht="13.5" hidden="false" customHeight="false" outlineLevel="0" collapsed="false">
      <c r="A13" s="12" t="s">
        <v>23</v>
      </c>
      <c r="B13" s="24" t="n">
        <v>9235</v>
      </c>
      <c r="C13" s="16" t="n">
        <v>465</v>
      </c>
      <c r="D13" s="16" t="n">
        <v>24365093</v>
      </c>
      <c r="E13" s="16" t="n">
        <v>43</v>
      </c>
      <c r="F13" s="16" t="n">
        <v>459532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/>
      <c r="N13" s="16"/>
      <c r="O13" s="16" t="n">
        <v>293</v>
      </c>
      <c r="P13" s="16" t="n">
        <v>16593139</v>
      </c>
      <c r="Q13" s="16" t="n">
        <f aca="false">C13+E13+G13+I13+K13+O13</f>
        <v>801</v>
      </c>
      <c r="R13" s="16" t="n">
        <f aca="false">D13+F13+H13+J13+L13+P13</f>
        <v>45553552</v>
      </c>
      <c r="S13" s="14" t="n">
        <f aca="false">Q13/B13</f>
        <v>0.086735246345425</v>
      </c>
      <c r="T13" s="11"/>
    </row>
    <row r="14" customFormat="false" ht="13.5" hidden="false" customHeight="false" outlineLevel="0" collapsed="false">
      <c r="A14" s="7" t="s">
        <v>24</v>
      </c>
      <c r="B14" s="24" t="n">
        <v>4699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n">
        <f aca="false">C14+E14+G14+I14+K14+O14</f>
        <v>0</v>
      </c>
      <c r="R14" s="9" t="n">
        <f aca="false">D14+F14+H14+J14+L14+P14</f>
        <v>0</v>
      </c>
      <c r="S14" s="10" t="n">
        <f aca="false">Q14/B14</f>
        <v>0</v>
      </c>
      <c r="T14" s="11"/>
    </row>
    <row r="15" customFormat="false" ht="13.5" hidden="false" customHeight="false" outlineLevel="0" collapsed="false">
      <c r="A15" s="12" t="s">
        <v>25</v>
      </c>
      <c r="B15" s="24" t="n">
        <v>8068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/>
      <c r="N15" s="16"/>
      <c r="O15" s="16" t="n">
        <v>0</v>
      </c>
      <c r="P15" s="16" t="n">
        <v>0</v>
      </c>
      <c r="Q15" s="16" t="n">
        <f aca="false">C15+E15+G15+I15+K15+O15</f>
        <v>0</v>
      </c>
      <c r="R15" s="16" t="n">
        <f aca="false">D15+F15+H15+J15+L15+P15</f>
        <v>0</v>
      </c>
      <c r="S15" s="14" t="n">
        <f aca="false">Q15/B15</f>
        <v>0</v>
      </c>
      <c r="T15" s="11"/>
    </row>
    <row r="16" customFormat="false" ht="13.5" hidden="false" customHeight="false" outlineLevel="0" collapsed="false">
      <c r="A16" s="12" t="s">
        <v>26</v>
      </c>
      <c r="B16" s="24" t="n">
        <v>6262</v>
      </c>
      <c r="C16" s="16" t="n">
        <v>10</v>
      </c>
      <c r="D16" s="16" t="n">
        <v>6967372</v>
      </c>
      <c r="E16" s="16" t="n">
        <v>0</v>
      </c>
      <c r="F16" s="16" t="n">
        <v>0</v>
      </c>
      <c r="G16" s="16" t="n">
        <v>1</v>
      </c>
      <c r="H16" s="16" t="n">
        <v>1103720</v>
      </c>
      <c r="I16" s="16" t="n">
        <v>0</v>
      </c>
      <c r="J16" s="16" t="n">
        <v>0</v>
      </c>
      <c r="K16" s="16" t="n">
        <v>0</v>
      </c>
      <c r="L16" s="16" t="n">
        <v>0</v>
      </c>
      <c r="M16" s="16"/>
      <c r="N16" s="16"/>
      <c r="O16" s="16" t="n">
        <v>6</v>
      </c>
      <c r="P16" s="16" t="n">
        <v>6571988</v>
      </c>
      <c r="Q16" s="16" t="n">
        <f aca="false">C16+E16+G16+I16+K16+O16</f>
        <v>17</v>
      </c>
      <c r="R16" s="16" t="n">
        <f aca="false">D16+F16+H16+J16+L16+P16</f>
        <v>14643080</v>
      </c>
      <c r="S16" s="14" t="n">
        <f aca="false">Q16/B16</f>
        <v>0.00271478760779304</v>
      </c>
      <c r="T16" s="11"/>
    </row>
    <row r="17" customFormat="false" ht="13.5" hidden="false" customHeight="false" outlineLevel="0" collapsed="false">
      <c r="A17" s="12" t="s">
        <v>27</v>
      </c>
      <c r="B17" s="24" t="n">
        <v>8937</v>
      </c>
      <c r="C17" s="16"/>
      <c r="D17" s="16"/>
      <c r="E17" s="16" t="n">
        <v>2019</v>
      </c>
      <c r="F17" s="16" t="n">
        <v>22897668</v>
      </c>
      <c r="G17" s="16" t="n">
        <v>628</v>
      </c>
      <c r="H17" s="16" t="n">
        <v>10351016</v>
      </c>
      <c r="I17" s="16" t="n">
        <v>1919</v>
      </c>
      <c r="J17" s="16" t="n">
        <v>12216032</v>
      </c>
      <c r="K17" s="16"/>
      <c r="L17" s="16"/>
      <c r="M17" s="16"/>
      <c r="N17" s="16"/>
      <c r="O17" s="16" t="n">
        <v>544</v>
      </c>
      <c r="P17" s="16" t="n">
        <v>13609128</v>
      </c>
      <c r="Q17" s="16" t="n">
        <f aca="false">C17+E17+G17+I17+K17+O17</f>
        <v>5110</v>
      </c>
      <c r="R17" s="16" t="n">
        <f aca="false">D17+F17+H17+J17+L17+P17</f>
        <v>59073844</v>
      </c>
      <c r="S17" s="14" t="n">
        <f aca="false">Q17/B17</f>
        <v>0.571780239453956</v>
      </c>
      <c r="T17" s="19" t="s">
        <v>28</v>
      </c>
    </row>
    <row r="18" customFormat="false" ht="13.5" hidden="false" customHeight="false" outlineLevel="0" collapsed="false">
      <c r="A18" s="12" t="s">
        <v>29</v>
      </c>
      <c r="B18" s="24" t="n">
        <v>2042</v>
      </c>
      <c r="C18" s="13" t="s">
        <v>3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6" t="n">
        <v>4911</v>
      </c>
      <c r="R18" s="16" t="n">
        <v>72450718</v>
      </c>
      <c r="S18" s="14" t="n">
        <f aca="false">Q18/B18</f>
        <v>2.40499510284035</v>
      </c>
      <c r="T18" s="11"/>
    </row>
    <row r="19" customFormat="false" ht="13.5" hidden="false" customHeight="false" outlineLevel="0" collapsed="false">
      <c r="A19" s="12" t="s">
        <v>31</v>
      </c>
      <c r="B19" s="24" t="n">
        <v>12388</v>
      </c>
      <c r="C19" s="16"/>
      <c r="D19" s="16"/>
      <c r="E19" s="16" t="n">
        <v>1429</v>
      </c>
      <c r="F19" s="16" t="n">
        <v>236164368</v>
      </c>
      <c r="G19" s="16"/>
      <c r="H19" s="16"/>
      <c r="I19" s="16" t="n">
        <v>239</v>
      </c>
      <c r="J19" s="16" t="n">
        <v>56218781</v>
      </c>
      <c r="K19" s="16"/>
      <c r="L19" s="16"/>
      <c r="M19" s="16" t="n">
        <v>3663</v>
      </c>
      <c r="N19" s="16" t="n">
        <v>282433227</v>
      </c>
      <c r="O19" s="16"/>
      <c r="P19" s="16"/>
      <c r="Q19" s="16" t="n">
        <f aca="false">C19+E19+G19+I19+K19+O19</f>
        <v>1668</v>
      </c>
      <c r="R19" s="16" t="n">
        <f aca="false">D19+F19+H19+J19+L19+P19</f>
        <v>292383149</v>
      </c>
      <c r="S19" s="14" t="n">
        <f aca="false">Q19/B19</f>
        <v>0.134646432030998</v>
      </c>
      <c r="T19" s="11"/>
    </row>
    <row r="20" customFormat="false" ht="13.5" hidden="false" customHeight="false" outlineLevel="0" collapsed="false">
      <c r="A20" s="12" t="s">
        <v>32</v>
      </c>
      <c r="B20" s="24" t="n">
        <v>7668</v>
      </c>
      <c r="C20" s="16" t="n">
        <v>429</v>
      </c>
      <c r="D20" s="16" t="n">
        <v>3304770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/>
      <c r="N20" s="16"/>
      <c r="O20" s="16" t="n">
        <v>24</v>
      </c>
      <c r="P20" s="16" t="n">
        <v>5729850</v>
      </c>
      <c r="Q20" s="16" t="n">
        <f aca="false">C20+E20+G20+I20+K20+O20</f>
        <v>453</v>
      </c>
      <c r="R20" s="16" t="n">
        <f aca="false">D20+F20+H20+J20+L20+P20</f>
        <v>38777550</v>
      </c>
      <c r="S20" s="14" t="n">
        <f aca="false">Q20/B20</f>
        <v>0.0590766823161189</v>
      </c>
      <c r="T20" s="11"/>
    </row>
    <row r="21" customFormat="false" ht="13.5" hidden="false" customHeight="false" outlineLevel="0" collapsed="false">
      <c r="A21" s="12" t="s">
        <v>34</v>
      </c>
      <c r="B21" s="24" t="n">
        <v>2047</v>
      </c>
      <c r="C21" s="16" t="n">
        <v>16</v>
      </c>
      <c r="D21" s="16" t="n">
        <v>6636747</v>
      </c>
      <c r="E21" s="16" t="n">
        <v>126</v>
      </c>
      <c r="F21" s="16" t="n">
        <v>3737731</v>
      </c>
      <c r="G21" s="16" t="n">
        <v>2</v>
      </c>
      <c r="H21" s="16" t="n">
        <v>928400</v>
      </c>
      <c r="I21" s="16" t="n">
        <v>76</v>
      </c>
      <c r="J21" s="16" t="n">
        <v>11667100</v>
      </c>
      <c r="K21" s="16"/>
      <c r="L21" s="16"/>
      <c r="M21" s="16"/>
      <c r="N21" s="16"/>
      <c r="O21" s="16"/>
      <c r="P21" s="16"/>
      <c r="Q21" s="16" t="n">
        <f aca="false">C21+E21+G21+I21+K21+O21</f>
        <v>220</v>
      </c>
      <c r="R21" s="16" t="n">
        <f aca="false">D21+F21+H21+J21+L21+P21</f>
        <v>22969978</v>
      </c>
      <c r="S21" s="14" t="n">
        <f aca="false">Q21/B21</f>
        <v>0.107474352711285</v>
      </c>
      <c r="T21" s="11"/>
    </row>
    <row r="22" customFormat="false" ht="13.5" hidden="false" customHeight="false" outlineLevel="0" collapsed="false">
      <c r="A22" s="12" t="s">
        <v>35</v>
      </c>
      <c r="B22" s="24" t="n">
        <v>25024</v>
      </c>
      <c r="C22" s="16"/>
      <c r="D22" s="16"/>
      <c r="E22" s="16" t="n">
        <v>1036</v>
      </c>
      <c r="F22" s="16" t="n">
        <v>149376765</v>
      </c>
      <c r="G22" s="16"/>
      <c r="H22" s="16"/>
      <c r="I22" s="16" t="n">
        <v>418</v>
      </c>
      <c r="J22" s="16" t="n">
        <v>54402990</v>
      </c>
      <c r="K22" s="16"/>
      <c r="L22" s="16"/>
      <c r="M22" s="16" t="n">
        <v>8</v>
      </c>
      <c r="N22" s="16" t="n">
        <v>1781537</v>
      </c>
      <c r="O22" s="16"/>
      <c r="P22" s="16"/>
      <c r="Q22" s="16" t="n">
        <f aca="false">C22+E22+G22+I22+K22+O22</f>
        <v>1454</v>
      </c>
      <c r="R22" s="16" t="n">
        <f aca="false">D22+F22+H22+J22+L22+P22</f>
        <v>203779755</v>
      </c>
      <c r="S22" s="14" t="n">
        <f aca="false">Q22/B22</f>
        <v>0.0581042199488491</v>
      </c>
      <c r="T22" s="11"/>
    </row>
    <row r="23" customFormat="false" ht="13.5" hidden="false" customHeight="false" outlineLevel="0" collapsed="false">
      <c r="A23" s="12" t="s">
        <v>36</v>
      </c>
      <c r="B23" s="24" t="n">
        <v>9616</v>
      </c>
      <c r="C23" s="16" t="n">
        <v>33</v>
      </c>
      <c r="D23" s="16" t="n">
        <v>4637161</v>
      </c>
      <c r="E23" s="16" t="n">
        <v>9</v>
      </c>
      <c r="F23" s="16" t="n">
        <v>1361339</v>
      </c>
      <c r="G23" s="16"/>
      <c r="H23" s="16"/>
      <c r="I23" s="16"/>
      <c r="J23" s="16"/>
      <c r="K23" s="16"/>
      <c r="L23" s="16"/>
      <c r="M23" s="16"/>
      <c r="N23" s="16"/>
      <c r="O23" s="16" t="n">
        <v>7</v>
      </c>
      <c r="P23" s="16" t="n">
        <v>492590</v>
      </c>
      <c r="Q23" s="16" t="n">
        <f aca="false">C23+E23+G23+I23+K23+O23</f>
        <v>49</v>
      </c>
      <c r="R23" s="16" t="n">
        <f aca="false">D23+F23+H23+J23+L23+P23</f>
        <v>6491090</v>
      </c>
      <c r="S23" s="14" t="n">
        <f aca="false">Q23/B23</f>
        <v>0.00509567387687188</v>
      </c>
      <c r="T23" s="11"/>
    </row>
    <row r="24" customFormat="false" ht="13.5" hidden="false" customHeight="false" outlineLevel="0" collapsed="false">
      <c r="A24" s="12" t="s">
        <v>37</v>
      </c>
      <c r="B24" s="24" t="n">
        <v>1989</v>
      </c>
      <c r="C24" s="13" t="s">
        <v>33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6" t="n">
        <f aca="false">D24+F24+H24+J24+L24+P24</f>
        <v>0</v>
      </c>
      <c r="S24" s="14" t="n">
        <f aca="false">Q24/B24</f>
        <v>0</v>
      </c>
      <c r="T24" s="11"/>
    </row>
    <row r="25" customFormat="false" ht="13.5" hidden="false" customHeight="false" outlineLevel="0" collapsed="false">
      <c r="A25" s="12" t="s">
        <v>38</v>
      </c>
      <c r="B25" s="24" t="n">
        <v>688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 t="n">
        <f aca="false">D25+F25+H25+J25+L25+P25</f>
        <v>0</v>
      </c>
      <c r="S25" s="14" t="n">
        <f aca="false">Q25/B25</f>
        <v>0</v>
      </c>
      <c r="T25" s="11"/>
    </row>
    <row r="26" customFormat="false" ht="13.5" hidden="false" customHeight="false" outlineLevel="0" collapsed="false">
      <c r="A26" s="12" t="s">
        <v>39</v>
      </c>
      <c r="B26" s="24" t="n">
        <v>2365</v>
      </c>
      <c r="C26" s="16" t="n">
        <v>79</v>
      </c>
      <c r="D26" s="16" t="n">
        <v>3688870</v>
      </c>
      <c r="E26" s="16" t="n">
        <v>88</v>
      </c>
      <c r="F26" s="16" t="n">
        <v>7646215</v>
      </c>
      <c r="G26" s="16" t="n">
        <v>10</v>
      </c>
      <c r="H26" s="16" t="n">
        <v>561100</v>
      </c>
      <c r="I26" s="16" t="n">
        <v>0</v>
      </c>
      <c r="J26" s="16" t="n">
        <v>0</v>
      </c>
      <c r="K26" s="16" t="n">
        <v>0</v>
      </c>
      <c r="L26" s="16" t="n">
        <v>0</v>
      </c>
      <c r="M26" s="16"/>
      <c r="N26" s="16"/>
      <c r="O26" s="16" t="n">
        <v>0</v>
      </c>
      <c r="P26" s="16" t="n">
        <v>0</v>
      </c>
      <c r="Q26" s="16" t="n">
        <f aca="false">C26+E26+G26+I26+K26+O26</f>
        <v>177</v>
      </c>
      <c r="R26" s="16" t="n">
        <f aca="false">D26+F26+H26+J26+L26+P26</f>
        <v>11896185</v>
      </c>
      <c r="S26" s="14" t="n">
        <f aca="false">Q26/B26</f>
        <v>0.0748414376321353</v>
      </c>
      <c r="T26" s="11"/>
    </row>
    <row r="27" customFormat="false" ht="13.5" hidden="false" customHeight="false" outlineLevel="0" collapsed="false">
      <c r="A27" s="12" t="s">
        <v>40</v>
      </c>
      <c r="B27" s="24" t="n">
        <v>3056</v>
      </c>
      <c r="C27" s="16" t="n">
        <v>0</v>
      </c>
      <c r="D27" s="16" t="n">
        <v>0</v>
      </c>
      <c r="E27" s="16" t="n">
        <v>62</v>
      </c>
      <c r="F27" s="16" t="n">
        <v>7524084</v>
      </c>
      <c r="G27" s="16" t="n">
        <v>0</v>
      </c>
      <c r="H27" s="16" t="n">
        <v>0</v>
      </c>
      <c r="I27" s="16" t="n">
        <v>22</v>
      </c>
      <c r="J27" s="16" t="n">
        <v>3205874</v>
      </c>
      <c r="K27" s="16" t="n">
        <v>0</v>
      </c>
      <c r="L27" s="16" t="n">
        <v>0</v>
      </c>
      <c r="M27" s="16" t="n">
        <v>1206</v>
      </c>
      <c r="N27" s="16" t="n">
        <v>221755049</v>
      </c>
      <c r="O27" s="16"/>
      <c r="P27" s="16"/>
      <c r="Q27" s="16" t="n">
        <f aca="false">C27+E27+G27+I27+K27+O27</f>
        <v>84</v>
      </c>
      <c r="R27" s="16" t="n">
        <f aca="false">D27+F27+H27+J27+L27+P27</f>
        <v>10729958</v>
      </c>
      <c r="S27" s="14" t="n">
        <f aca="false">Q27/B27</f>
        <v>0.0274869109947644</v>
      </c>
      <c r="T27" s="11"/>
    </row>
    <row r="28" customFormat="false" ht="13.5" hidden="false" customHeight="false" outlineLevel="0" collapsed="false">
      <c r="A28" s="12" t="s">
        <v>41</v>
      </c>
      <c r="B28" s="24" t="n">
        <v>163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/>
      <c r="N28" s="16"/>
      <c r="O28" s="16" t="n">
        <v>0</v>
      </c>
      <c r="P28" s="16" t="n">
        <v>0</v>
      </c>
      <c r="Q28" s="16" t="n">
        <f aca="false">C28+E28+G28+I28+K28+O28</f>
        <v>0</v>
      </c>
      <c r="R28" s="16" t="n">
        <f aca="false">D28+F28+H28+J28+L28+P28</f>
        <v>0</v>
      </c>
      <c r="S28" s="14" t="n">
        <f aca="false">Q28/B28</f>
        <v>0</v>
      </c>
      <c r="T28" s="11"/>
    </row>
    <row r="29" customFormat="false" ht="13.5" hidden="false" customHeight="false" outlineLevel="0" collapsed="false">
      <c r="A29" s="12" t="s">
        <v>42</v>
      </c>
      <c r="B29" s="24" t="n">
        <v>5586</v>
      </c>
      <c r="C29" s="16" t="n">
        <v>0</v>
      </c>
      <c r="D29" s="16" t="n">
        <v>0</v>
      </c>
      <c r="E29" s="16" t="n">
        <v>2368</v>
      </c>
      <c r="F29" s="16" t="n">
        <v>300333965</v>
      </c>
      <c r="G29" s="16" t="n">
        <v>23</v>
      </c>
      <c r="H29" s="16" t="n">
        <v>2444546</v>
      </c>
      <c r="I29" s="16" t="n">
        <v>0</v>
      </c>
      <c r="J29" s="16" t="n">
        <v>0</v>
      </c>
      <c r="K29" s="16" t="n">
        <v>541</v>
      </c>
      <c r="L29" s="16" t="n">
        <v>48439520</v>
      </c>
      <c r="M29" s="16"/>
      <c r="N29" s="16"/>
      <c r="O29" s="16" t="n">
        <v>0</v>
      </c>
      <c r="P29" s="16" t="n">
        <v>0</v>
      </c>
      <c r="Q29" s="16" t="n">
        <f aca="false">C29+E29+G29+I29+K29+O29</f>
        <v>2932</v>
      </c>
      <c r="R29" s="16" t="n">
        <f aca="false">D29+F29+H29+J29+L29+P29</f>
        <v>351218031</v>
      </c>
      <c r="S29" s="14" t="n">
        <f aca="false">Q29/B29</f>
        <v>0.524883637665593</v>
      </c>
      <c r="T29" s="11"/>
    </row>
    <row r="30" customFormat="false" ht="13.5" hidden="false" customHeight="false" outlineLevel="0" collapsed="false">
      <c r="A30" s="7" t="s">
        <v>43</v>
      </c>
      <c r="B30" s="24" t="n">
        <v>266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 t="n">
        <f aca="false">C30+E30+G30+I30+K30+O30</f>
        <v>0</v>
      </c>
      <c r="R30" s="9" t="n">
        <f aca="false">D30+F30+H30+J30+L30+P30</f>
        <v>0</v>
      </c>
      <c r="S30" s="10" t="n">
        <f aca="false">Q30/B30</f>
        <v>0</v>
      </c>
      <c r="T30" s="11"/>
    </row>
    <row r="31" customFormat="false" ht="13.5" hidden="false" customHeight="false" outlineLevel="0" collapsed="false">
      <c r="A31" s="12" t="s">
        <v>44</v>
      </c>
      <c r="B31" s="24" t="n">
        <v>244</v>
      </c>
      <c r="C31" s="16" t="n">
        <v>4</v>
      </c>
      <c r="D31" s="16" t="n">
        <v>1637905</v>
      </c>
      <c r="E31" s="16" t="n">
        <v>19</v>
      </c>
      <c r="F31" s="16" t="n">
        <v>14263539</v>
      </c>
      <c r="G31" s="16" t="n">
        <v>0</v>
      </c>
      <c r="H31" s="16" t="n">
        <v>0</v>
      </c>
      <c r="I31" s="16" t="n">
        <v>7</v>
      </c>
      <c r="J31" s="16" t="n">
        <v>1845292</v>
      </c>
      <c r="K31" s="16" t="n">
        <v>0</v>
      </c>
      <c r="L31" s="16" t="n">
        <v>0</v>
      </c>
      <c r="M31" s="16"/>
      <c r="N31" s="16"/>
      <c r="O31" s="16" t="n">
        <v>32</v>
      </c>
      <c r="P31" s="16" t="n">
        <v>28700399</v>
      </c>
      <c r="Q31" s="16" t="n">
        <f aca="false">C31+E31+G31+I31+K31+O31</f>
        <v>62</v>
      </c>
      <c r="R31" s="16" t="n">
        <f aca="false">D31+F31+H31+J31+L31+P31</f>
        <v>46447135</v>
      </c>
      <c r="S31" s="14" t="n">
        <f aca="false">Q31/B31</f>
        <v>0.254098360655738</v>
      </c>
      <c r="T31" s="11"/>
    </row>
    <row r="32" customFormat="false" ht="13.5" hidden="false" customHeight="false" outlineLevel="0" collapsed="false">
      <c r="A32" s="12" t="s">
        <v>45</v>
      </c>
      <c r="B32" s="24" t="n">
        <v>58</v>
      </c>
      <c r="C32" s="16" t="n">
        <v>1</v>
      </c>
      <c r="D32" s="16" t="n">
        <v>1024510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 t="n">
        <f aca="false">C32+E32+G32+I32+K32+O32</f>
        <v>1</v>
      </c>
      <c r="R32" s="16" t="n">
        <f aca="false">D32+F32+H32+J32+L32+P32</f>
        <v>1024510</v>
      </c>
      <c r="S32" s="14" t="n">
        <f aca="false">Q32/B32</f>
        <v>0.0172413793103448</v>
      </c>
      <c r="T32" s="11"/>
    </row>
    <row r="33" customFormat="false" ht="13.5" hidden="false" customHeight="false" outlineLevel="0" collapsed="false">
      <c r="A33" s="7" t="s">
        <v>46</v>
      </c>
      <c r="B33" s="24" t="n">
        <v>2494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 t="n">
        <f aca="false">C33+E33+G33+I33+K33+O33</f>
        <v>0</v>
      </c>
      <c r="R33" s="9" t="n">
        <f aca="false">D33+F33+H33+J33+L33+P33</f>
        <v>0</v>
      </c>
      <c r="S33" s="10" t="n">
        <f aca="false">Q33/B33</f>
        <v>0</v>
      </c>
      <c r="T33" s="11"/>
    </row>
    <row r="34" customFormat="false" ht="13.5" hidden="false" customHeight="false" outlineLevel="0" collapsed="false">
      <c r="A34" s="12" t="s">
        <v>47</v>
      </c>
      <c r="B34" s="24" t="n">
        <v>24731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1073</v>
      </c>
      <c r="N34" s="16" t="n">
        <v>187899569</v>
      </c>
      <c r="O34" s="16"/>
      <c r="P34" s="16"/>
      <c r="Q34" s="16" t="n">
        <f aca="false">C34+E34+G34+I34+K34+O34</f>
        <v>0</v>
      </c>
      <c r="R34" s="16" t="n">
        <f aca="false">D34+F34+H34+J34+L34+P34</f>
        <v>0</v>
      </c>
      <c r="S34" s="14" t="n">
        <f aca="false">Q34/B34</f>
        <v>0</v>
      </c>
      <c r="T34" s="11"/>
    </row>
    <row r="35" customFormat="false" ht="13.5" hidden="false" customHeight="false" outlineLevel="0" collapsed="false">
      <c r="A35" s="12" t="s">
        <v>48</v>
      </c>
      <c r="B35" s="24" t="n">
        <v>6586</v>
      </c>
      <c r="C35" s="16" t="n">
        <v>85</v>
      </c>
      <c r="D35" s="16" t="n">
        <v>2721635</v>
      </c>
      <c r="E35" s="16" t="n">
        <v>819</v>
      </c>
      <c r="F35" s="16" t="n">
        <v>111800668</v>
      </c>
      <c r="G35" s="16" t="n">
        <v>19</v>
      </c>
      <c r="H35" s="16" t="n">
        <v>1778093</v>
      </c>
      <c r="I35" s="16" t="n">
        <v>145</v>
      </c>
      <c r="J35" s="16" t="n">
        <v>5767171</v>
      </c>
      <c r="K35" s="16"/>
      <c r="L35" s="16"/>
      <c r="M35" s="16" t="n">
        <v>1930</v>
      </c>
      <c r="N35" s="16" t="n">
        <v>262717239</v>
      </c>
      <c r="O35" s="16" t="n">
        <v>46</v>
      </c>
      <c r="P35" s="16" t="n">
        <v>17116474</v>
      </c>
      <c r="Q35" s="16" t="n">
        <f aca="false">C35+E35+G35+I35+K35+O35</f>
        <v>1114</v>
      </c>
      <c r="R35" s="16" t="n">
        <f aca="false">D35+F35+H35+J35+L35+P35</f>
        <v>139184041</v>
      </c>
      <c r="S35" s="14" t="n">
        <f aca="false">Q35/B35</f>
        <v>0.169146674764652</v>
      </c>
      <c r="T35" s="11"/>
    </row>
    <row r="36" customFormat="false" ht="13.5" hidden="false" customHeight="false" outlineLevel="0" collapsed="false">
      <c r="A36" s="12" t="s">
        <v>49</v>
      </c>
      <c r="B36" s="24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 t="n">
        <f aca="false">C36+E36+G36+I36+K36+O36</f>
        <v>0</v>
      </c>
      <c r="R36" s="16" t="n">
        <f aca="false">D36+F36+H36+J36+L36+P36</f>
        <v>0</v>
      </c>
      <c r="S36" s="14" t="e">
        <f aca="false">Q36/B36</f>
        <v>#DIV/0!</v>
      </c>
      <c r="T36" s="11"/>
    </row>
    <row r="37" customFormat="false" ht="13.5" hidden="false" customHeight="false" outlineLevel="0" collapsed="false">
      <c r="A37" s="12" t="s">
        <v>50</v>
      </c>
      <c r="B37" s="24" t="n">
        <v>2678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 t="n">
        <f aca="false">C37+E37+G37+I37+K37+O37</f>
        <v>0</v>
      </c>
      <c r="R37" s="16" t="n">
        <f aca="false">D37+F37+H37+J37+L37+P37</f>
        <v>0</v>
      </c>
      <c r="S37" s="14" t="n">
        <f aca="false">Q37/B37</f>
        <v>0</v>
      </c>
      <c r="T37" s="11"/>
    </row>
    <row r="38" customFormat="false" ht="13.5" hidden="false" customHeight="false" outlineLevel="0" collapsed="false">
      <c r="A38" s="12" t="s">
        <v>51</v>
      </c>
      <c r="B38" s="24" t="n">
        <v>710</v>
      </c>
      <c r="C38" s="16"/>
      <c r="D38" s="16"/>
      <c r="E38" s="16" t="n">
        <v>38</v>
      </c>
      <c r="F38" s="16" t="n">
        <v>8179580</v>
      </c>
      <c r="G38" s="16" t="n">
        <v>0</v>
      </c>
      <c r="H38" s="16" t="n">
        <v>0</v>
      </c>
      <c r="I38" s="16" t="n">
        <v>23</v>
      </c>
      <c r="J38" s="16" t="n">
        <v>1461200</v>
      </c>
      <c r="K38" s="16" t="n">
        <v>0</v>
      </c>
      <c r="L38" s="16" t="n">
        <v>0</v>
      </c>
      <c r="M38" s="16"/>
      <c r="N38" s="16"/>
      <c r="O38" s="16" t="n">
        <v>0</v>
      </c>
      <c r="P38" s="16" t="n">
        <v>0</v>
      </c>
      <c r="Q38" s="16" t="n">
        <f aca="false">C38+E38+G38+I38+K38+O38</f>
        <v>61</v>
      </c>
      <c r="R38" s="16" t="n">
        <f aca="false">D38+F38+H38+J38+L38+P38</f>
        <v>9640780</v>
      </c>
      <c r="S38" s="14" t="n">
        <f aca="false">Q38/B38</f>
        <v>0.0859154929577465</v>
      </c>
      <c r="T38" s="19" t="s">
        <v>28</v>
      </c>
    </row>
    <row r="39" customFormat="false" ht="13.5" hidden="false" customHeight="false" outlineLevel="0" collapsed="false">
      <c r="A39" s="12" t="s">
        <v>52</v>
      </c>
      <c r="B39" s="24" t="n">
        <v>9835</v>
      </c>
      <c r="C39" s="16"/>
      <c r="D39" s="16"/>
      <c r="E39" s="16" t="n">
        <v>264</v>
      </c>
      <c r="F39" s="16" t="n">
        <v>92184280</v>
      </c>
      <c r="G39" s="16" t="n">
        <v>7</v>
      </c>
      <c r="H39" s="16" t="n">
        <v>2246312</v>
      </c>
      <c r="I39" s="16" t="n">
        <v>128</v>
      </c>
      <c r="J39" s="16" t="n">
        <v>15247300</v>
      </c>
      <c r="K39" s="16"/>
      <c r="L39" s="16"/>
      <c r="M39" s="16"/>
      <c r="N39" s="16"/>
      <c r="O39" s="16" t="n">
        <v>3</v>
      </c>
      <c r="P39" s="16" t="n">
        <v>77800</v>
      </c>
      <c r="Q39" s="16" t="n">
        <f aca="false">C39+E39+G39+I39+K39+O39</f>
        <v>402</v>
      </c>
      <c r="R39" s="16" t="n">
        <f aca="false">D39+F39+H39+J39+L39+P39</f>
        <v>109755692</v>
      </c>
      <c r="S39" s="14" t="n">
        <f aca="false">Q39/B39</f>
        <v>0.0408744280630402</v>
      </c>
      <c r="T39" s="11"/>
    </row>
    <row r="40" customFormat="false" ht="13.5" hidden="false" customHeight="false" outlineLevel="0" collapsed="false">
      <c r="A40" s="12" t="s">
        <v>53</v>
      </c>
      <c r="B40" s="24" t="n">
        <v>2256</v>
      </c>
      <c r="C40" s="13" t="n">
        <v>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4" t="n">
        <f aca="false">Q40/B40</f>
        <v>0</v>
      </c>
      <c r="T40" s="11"/>
    </row>
    <row r="41" customFormat="false" ht="13.5" hidden="false" customHeight="false" outlineLevel="0" collapsed="false">
      <c r="A41" s="12" t="s">
        <v>55</v>
      </c>
      <c r="B41" s="24" t="n">
        <v>3564</v>
      </c>
      <c r="C41" s="16" t="n">
        <v>99</v>
      </c>
      <c r="D41" s="16" t="n">
        <v>21104931</v>
      </c>
      <c r="E41" s="16" t="n">
        <v>93</v>
      </c>
      <c r="F41" s="16" t="n">
        <v>30660720</v>
      </c>
      <c r="G41" s="16" t="n">
        <v>8</v>
      </c>
      <c r="H41" s="16" t="n">
        <v>3637124</v>
      </c>
      <c r="I41" s="16" t="n">
        <v>77</v>
      </c>
      <c r="J41" s="16" t="n">
        <v>8301687</v>
      </c>
      <c r="K41" s="16" t="n">
        <v>0</v>
      </c>
      <c r="L41" s="16" t="n">
        <v>0</v>
      </c>
      <c r="M41" s="16"/>
      <c r="N41" s="16"/>
      <c r="O41" s="16"/>
      <c r="P41" s="16"/>
      <c r="Q41" s="16" t="n">
        <f aca="false">C41+E41+G41+I41+K41+O41</f>
        <v>277</v>
      </c>
      <c r="R41" s="16" t="n">
        <f aca="false">D41+F41+H41+J41+L41+P41</f>
        <v>63704462</v>
      </c>
      <c r="S41" s="14" t="n">
        <f aca="false">Q41/B41</f>
        <v>0.0777216610549944</v>
      </c>
      <c r="T41" s="11"/>
    </row>
    <row r="42" customFormat="false" ht="13.5" hidden="false" customHeight="false" outlineLevel="0" collapsed="false">
      <c r="A42" s="12" t="s">
        <v>56</v>
      </c>
      <c r="B42" s="24" t="n">
        <v>235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f aca="false">C42+E42+G42+I42+K42+O42</f>
        <v>0</v>
      </c>
      <c r="R42" s="16" t="n">
        <f aca="false">D42+F42+H42+J42+L42+P42</f>
        <v>0</v>
      </c>
      <c r="S42" s="14" t="n">
        <f aca="false">Q42/B42</f>
        <v>0</v>
      </c>
      <c r="T42" s="11"/>
    </row>
    <row r="43" customFormat="false" ht="13.5" hidden="false" customHeight="false" outlineLevel="0" collapsed="false">
      <c r="A43" s="7" t="s">
        <v>57</v>
      </c>
      <c r="B43" s="24" t="n">
        <v>88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 t="n">
        <f aca="false">C43+E43+G43+I43+K43+O43</f>
        <v>0</v>
      </c>
      <c r="R43" s="9" t="n">
        <f aca="false">D43+F43+H43+J43+L43+P43</f>
        <v>0</v>
      </c>
      <c r="S43" s="10" t="n">
        <f aca="false">Q43/B43</f>
        <v>0</v>
      </c>
      <c r="T43" s="11"/>
    </row>
    <row r="44" customFormat="false" ht="13.5" hidden="false" customHeight="false" outlineLevel="0" collapsed="false">
      <c r="A44" s="12" t="s">
        <v>58</v>
      </c>
      <c r="B44" s="24" t="n">
        <v>1257</v>
      </c>
      <c r="C44" s="16"/>
      <c r="D44" s="16"/>
      <c r="E44" s="16" t="n">
        <v>221</v>
      </c>
      <c r="F44" s="16" t="n">
        <v>21465015</v>
      </c>
      <c r="G44" s="16"/>
      <c r="H44" s="16"/>
      <c r="I44" s="16" t="n">
        <v>19</v>
      </c>
      <c r="J44" s="16" t="n">
        <v>522010</v>
      </c>
      <c r="K44" s="16"/>
      <c r="L44" s="16"/>
      <c r="M44" s="16" t="n">
        <v>609</v>
      </c>
      <c r="N44" s="16" t="n">
        <v>60187216</v>
      </c>
      <c r="O44" s="16"/>
      <c r="P44" s="16"/>
      <c r="Q44" s="16" t="n">
        <f aca="false">C44+E44+G44+I44+K44+O44</f>
        <v>240</v>
      </c>
      <c r="R44" s="16" t="n">
        <f aca="false">D44+F44+H44+J44+L44+P44</f>
        <v>21987025</v>
      </c>
      <c r="S44" s="14" t="n">
        <f aca="false">Q44/B44</f>
        <v>0.190930787589499</v>
      </c>
      <c r="T44" s="11"/>
    </row>
    <row r="45" customFormat="false" ht="13.5" hidden="false" customHeight="false" outlineLevel="0" collapsed="false">
      <c r="A45" s="7" t="s">
        <v>59</v>
      </c>
      <c r="B45" s="24" t="n">
        <v>1485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 t="n">
        <f aca="false">C45+E45+G45+I45+K45+O45</f>
        <v>0</v>
      </c>
      <c r="R45" s="9" t="n">
        <f aca="false">D45+F45+H45+J45+L45+P45</f>
        <v>0</v>
      </c>
      <c r="S45" s="10" t="n">
        <f aca="false">Q45/B45</f>
        <v>0</v>
      </c>
      <c r="T45" s="11"/>
    </row>
    <row r="46" customFormat="false" ht="13.5" hidden="false" customHeight="false" outlineLevel="0" collapsed="false">
      <c r="A46" s="7" t="s">
        <v>60</v>
      </c>
      <c r="B46" s="25" t="n">
        <v>894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 t="n">
        <f aca="false">C46+E46+G46+I46+K46+O46</f>
        <v>0</v>
      </c>
      <c r="R46" s="9" t="n">
        <f aca="false">D46+F46+H46+J46+L46+P46</f>
        <v>0</v>
      </c>
      <c r="S46" s="10" t="n">
        <f aca="false">Q46/B46</f>
        <v>0</v>
      </c>
      <c r="T46" s="11"/>
    </row>
    <row r="47" customFormat="false" ht="13.5" hidden="false" customHeight="false" outlineLevel="0" collapsed="false">
      <c r="A47" s="4" t="s">
        <v>61</v>
      </c>
      <c r="B47" s="16" t="n">
        <f aca="false">SUM(B4:B46)</f>
        <v>331399</v>
      </c>
      <c r="C47" s="16" t="n">
        <f aca="false">SUM(C4:C46)</f>
        <v>1501</v>
      </c>
      <c r="D47" s="16" t="n">
        <f aca="false">SUM(D4:D46)</f>
        <v>178522037</v>
      </c>
      <c r="E47" s="16" t="n">
        <f aca="false">SUM(E4:E46)</f>
        <v>8676</v>
      </c>
      <c r="F47" s="16" t="n">
        <f aca="false">SUM(F4:F46)</f>
        <v>1026833430</v>
      </c>
      <c r="G47" s="16" t="n">
        <f aca="false">SUM(G4:G46)</f>
        <v>710</v>
      </c>
      <c r="H47" s="16" t="n">
        <f aca="false">SUM(H4:H46)</f>
        <v>27919588</v>
      </c>
      <c r="I47" s="16" t="n">
        <f aca="false">SUM(I4:I46)</f>
        <v>3078</v>
      </c>
      <c r="J47" s="16" t="n">
        <f aca="false">SUM(J4:J46)</f>
        <v>171225157</v>
      </c>
      <c r="K47" s="16" t="n">
        <f aca="false">SUM(K4:K46)</f>
        <v>541</v>
      </c>
      <c r="L47" s="16" t="n">
        <f aca="false">SUM(L4:L46)</f>
        <v>48439520</v>
      </c>
      <c r="M47" s="16" t="n">
        <f aca="false">SUM(M4:M46)</f>
        <v>8489</v>
      </c>
      <c r="N47" s="16" t="n">
        <f aca="false">SUM(N4:N46)</f>
        <v>1016773837</v>
      </c>
      <c r="O47" s="16" t="n">
        <f aca="false">SUM(O4:O46)</f>
        <v>955</v>
      </c>
      <c r="P47" s="16" t="n">
        <f aca="false">SUM(P4:P46)</f>
        <v>88891368</v>
      </c>
      <c r="Q47" s="16" t="n">
        <f aca="false">SUM(Q4:Q46)</f>
        <v>20462</v>
      </c>
      <c r="R47" s="16" t="n">
        <f aca="false">SUM(R4:R46)</f>
        <v>1640893023</v>
      </c>
      <c r="S47" s="14" t="n">
        <f aca="false">Q47/B47</f>
        <v>0.0617443021855829</v>
      </c>
      <c r="T47" s="11"/>
    </row>
    <row r="48" customFormat="false" ht="13.5" hidden="false" customHeight="false" outlineLevel="0" collapsed="false">
      <c r="I48" s="19" t="s">
        <v>62</v>
      </c>
    </row>
  </sheetData>
  <mergeCells count="16"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S3"/>
    <mergeCell ref="C5:R5"/>
    <mergeCell ref="C9:P9"/>
    <mergeCell ref="C18:P18"/>
    <mergeCell ref="C24:Q24"/>
    <mergeCell ref="C40:R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12"/>
    <col collapsed="false" customWidth="true" hidden="false" outlineLevel="0" max="3" min="3" style="0" width="9.12"/>
    <col collapsed="false" customWidth="true" hidden="false" outlineLevel="0" max="4" min="4" style="0" width="8.25"/>
    <col collapsed="false" customWidth="true" hidden="false" outlineLevel="0" max="5" min="5" style="0" width="12.49"/>
    <col collapsed="false" customWidth="true" hidden="false" outlineLevel="0" max="6" min="6" style="0" width="5.25"/>
    <col collapsed="false" customWidth="true" hidden="false" outlineLevel="0" max="7" min="7" style="0" width="12.86"/>
    <col collapsed="false" customWidth="true" hidden="false" outlineLevel="0" max="8" min="8" style="0" width="6.62"/>
    <col collapsed="false" customWidth="true" hidden="false" outlineLevel="0" max="9" min="9" style="0" width="13.36"/>
    <col collapsed="false" customWidth="true" hidden="false" outlineLevel="0" max="10" min="10" style="0" width="6.37"/>
    <col collapsed="false" customWidth="true" hidden="false" outlineLevel="0" max="11" min="11" style="0" width="11.37"/>
    <col collapsed="false" customWidth="true" hidden="false" outlineLevel="0" max="12" min="12" style="0" width="5.99"/>
    <col collapsed="false" customWidth="true" hidden="false" outlineLevel="0" max="13" min="13" style="0" width="11.62"/>
    <col collapsed="false" customWidth="true" hidden="false" outlineLevel="0" max="14" min="14" style="0" width="3.37"/>
  </cols>
  <sheetData>
    <row r="1" customFormat="false" ht="18.75" hidden="false" customHeight="false" outlineLevel="0" collapsed="false">
      <c r="B1" s="22" t="s">
        <v>65</v>
      </c>
      <c r="C1" s="1"/>
      <c r="D1" s="1"/>
      <c r="E1" s="1"/>
      <c r="F1" s="1"/>
      <c r="G1" s="1"/>
      <c r="H1" s="1"/>
      <c r="I1" s="1"/>
      <c r="J1" s="1"/>
    </row>
    <row r="2" customFormat="false" ht="33.75" hidden="false" customHeight="true" outlineLevel="0" collapsed="false">
      <c r="B2" s="2"/>
      <c r="C2" s="3" t="s">
        <v>66</v>
      </c>
      <c r="D2" s="4" t="s">
        <v>67</v>
      </c>
      <c r="E2" s="4"/>
      <c r="F2" s="4" t="s">
        <v>7</v>
      </c>
      <c r="G2" s="4"/>
      <c r="H2" s="4" t="s">
        <v>3</v>
      </c>
      <c r="I2" s="4"/>
      <c r="J2" s="5" t="s">
        <v>68</v>
      </c>
      <c r="K2" s="5"/>
      <c r="L2" s="4" t="s">
        <v>69</v>
      </c>
      <c r="M2" s="4"/>
    </row>
    <row r="3" customFormat="false" ht="29.25" hidden="false" customHeight="true" outlineLevel="0" collapsed="false">
      <c r="B3" s="2"/>
      <c r="C3" s="3"/>
      <c r="D3" s="6" t="s">
        <v>11</v>
      </c>
      <c r="E3" s="6" t="s">
        <v>12</v>
      </c>
      <c r="F3" s="6" t="s">
        <v>11</v>
      </c>
      <c r="G3" s="6" t="s">
        <v>12</v>
      </c>
      <c r="H3" s="6" t="s">
        <v>11</v>
      </c>
      <c r="I3" s="6" t="s">
        <v>12</v>
      </c>
      <c r="J3" s="6" t="s">
        <v>11</v>
      </c>
      <c r="K3" s="6" t="s">
        <v>12</v>
      </c>
      <c r="L3" s="6" t="s">
        <v>11</v>
      </c>
      <c r="M3" s="6" t="s">
        <v>12</v>
      </c>
    </row>
    <row r="4" s="18" customFormat="true" ht="13.5" hidden="false" customHeight="false" outlineLevel="0" collapsed="false">
      <c r="A4" s="18" t="n">
        <v>1</v>
      </c>
      <c r="B4" s="26" t="s">
        <v>13</v>
      </c>
      <c r="C4" s="27" t="n">
        <v>112148</v>
      </c>
      <c r="D4" s="16" t="n">
        <v>6232</v>
      </c>
      <c r="E4" s="16" t="n">
        <v>493063264</v>
      </c>
      <c r="F4" s="16"/>
      <c r="G4" s="16"/>
      <c r="H4" s="16"/>
      <c r="I4" s="16"/>
      <c r="J4" s="16"/>
      <c r="K4" s="16"/>
      <c r="L4" s="16"/>
      <c r="M4" s="16"/>
      <c r="N4" s="17"/>
    </row>
    <row r="5" s="18" customFormat="true" ht="13.5" hidden="false" customHeight="false" outlineLevel="0" collapsed="false">
      <c r="A5" s="18" t="n">
        <v>1</v>
      </c>
      <c r="B5" s="26" t="s">
        <v>14</v>
      </c>
      <c r="C5" s="27" t="n">
        <v>3434</v>
      </c>
      <c r="D5" s="16" t="n">
        <v>1546</v>
      </c>
      <c r="E5" s="16" t="n">
        <v>211470596</v>
      </c>
      <c r="F5" s="16" t="n">
        <v>356</v>
      </c>
      <c r="G5" s="16" t="n">
        <v>96741474</v>
      </c>
      <c r="H5" s="16" t="n">
        <v>1179</v>
      </c>
      <c r="I5" s="16" t="n">
        <v>112580023</v>
      </c>
      <c r="J5" s="16" t="n">
        <v>1116</v>
      </c>
      <c r="K5" s="16" t="n">
        <v>72870875</v>
      </c>
      <c r="L5" s="16" t="n">
        <v>11</v>
      </c>
      <c r="M5" s="16" t="n">
        <v>2149099</v>
      </c>
      <c r="N5" s="17"/>
    </row>
    <row r="6" s="18" customFormat="true" ht="13.5" hidden="false" customHeight="false" outlineLevel="0" collapsed="false">
      <c r="A6" s="18" t="n">
        <v>1</v>
      </c>
      <c r="B6" s="26" t="s">
        <v>16</v>
      </c>
      <c r="C6" s="27" t="n">
        <v>2159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7"/>
    </row>
    <row r="7" s="18" customFormat="true" ht="13.5" hidden="false" customHeight="false" outlineLevel="0" collapsed="false">
      <c r="A7" s="18" t="n">
        <v>1</v>
      </c>
      <c r="B7" s="26" t="s">
        <v>17</v>
      </c>
      <c r="C7" s="27" t="n">
        <v>3196</v>
      </c>
      <c r="D7" s="16" t="n">
        <v>4</v>
      </c>
      <c r="E7" s="16" t="n">
        <v>678300</v>
      </c>
      <c r="F7" s="16" t="n">
        <v>3</v>
      </c>
      <c r="G7" s="16" t="n">
        <v>373000</v>
      </c>
      <c r="H7" s="16" t="n">
        <v>1</v>
      </c>
      <c r="I7" s="16" t="n">
        <v>305300</v>
      </c>
      <c r="J7" s="16" t="n">
        <v>1</v>
      </c>
      <c r="K7" s="16" t="n">
        <v>305300</v>
      </c>
      <c r="L7" s="16" t="n">
        <v>0</v>
      </c>
      <c r="M7" s="16" t="n">
        <v>0</v>
      </c>
      <c r="N7" s="17"/>
    </row>
    <row r="8" customFormat="false" ht="13.5" hidden="false" customHeight="false" outlineLevel="0" collapsed="false">
      <c r="B8" s="28" t="s">
        <v>18</v>
      </c>
      <c r="C8" s="29"/>
      <c r="D8" s="9"/>
      <c r="E8" s="9"/>
      <c r="F8" s="9"/>
      <c r="G8" s="9"/>
      <c r="H8" s="9"/>
      <c r="I8" s="9"/>
      <c r="J8" s="9"/>
      <c r="K8" s="9"/>
      <c r="L8" s="9"/>
      <c r="M8" s="9"/>
      <c r="N8" s="11"/>
    </row>
    <row r="9" s="18" customFormat="true" ht="13.5" hidden="false" customHeight="false" outlineLevel="0" collapsed="false">
      <c r="A9" s="18" t="n">
        <v>1</v>
      </c>
      <c r="B9" s="26" t="s">
        <v>19</v>
      </c>
      <c r="C9" s="27" t="n">
        <v>1200</v>
      </c>
      <c r="D9" s="16" t="n">
        <v>75</v>
      </c>
      <c r="E9" s="16" t="n">
        <v>15322008</v>
      </c>
      <c r="F9" s="16" t="n">
        <v>17</v>
      </c>
      <c r="G9" s="16" t="n">
        <v>4951433</v>
      </c>
      <c r="H9" s="16" t="n">
        <v>52</v>
      </c>
      <c r="I9" s="16" t="n">
        <v>9834622</v>
      </c>
      <c r="J9" s="16" t="n">
        <v>52</v>
      </c>
      <c r="K9" s="16" t="n">
        <v>9834622</v>
      </c>
      <c r="L9" s="16" t="n">
        <v>6</v>
      </c>
      <c r="M9" s="16" t="n">
        <v>535953</v>
      </c>
      <c r="N9" s="17"/>
    </row>
    <row r="10" s="18" customFormat="true" ht="13.5" hidden="false" customHeight="false" outlineLevel="0" collapsed="false">
      <c r="A10" s="18" t="n">
        <v>1</v>
      </c>
      <c r="B10" s="26" t="s">
        <v>20</v>
      </c>
      <c r="C10" s="27" t="n">
        <v>406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7"/>
    </row>
    <row r="11" s="18" customFormat="true" ht="13.5" hidden="false" customHeight="false" outlineLevel="0" collapsed="false">
      <c r="A11" s="18" t="n">
        <v>1</v>
      </c>
      <c r="B11" s="26" t="s">
        <v>21</v>
      </c>
      <c r="C11" s="27" t="n">
        <v>6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7"/>
    </row>
    <row r="12" s="18" customFormat="true" ht="13.5" hidden="false" customHeight="false" outlineLevel="0" collapsed="false">
      <c r="A12" s="18" t="n">
        <v>1</v>
      </c>
      <c r="B12" s="26" t="s">
        <v>22</v>
      </c>
      <c r="C12" s="27" t="n">
        <v>1311</v>
      </c>
      <c r="D12" s="16" t="n">
        <v>441</v>
      </c>
      <c r="E12" s="16" t="n">
        <v>75151125</v>
      </c>
      <c r="F12" s="16" t="n">
        <v>44</v>
      </c>
      <c r="G12" s="16" t="n">
        <v>23123841</v>
      </c>
      <c r="H12" s="16" t="n">
        <v>316</v>
      </c>
      <c r="I12" s="16" t="n">
        <v>47984794</v>
      </c>
      <c r="J12" s="16" t="n">
        <v>316</v>
      </c>
      <c r="K12" s="16" t="n">
        <v>47984794</v>
      </c>
      <c r="L12" s="16" t="n">
        <v>81</v>
      </c>
      <c r="M12" s="16" t="n">
        <v>4042490</v>
      </c>
      <c r="N12" s="17"/>
    </row>
    <row r="13" s="18" customFormat="true" ht="13.5" hidden="false" customHeight="false" outlineLevel="0" collapsed="false">
      <c r="A13" s="18" t="n">
        <v>1</v>
      </c>
      <c r="B13" s="26" t="s">
        <v>23</v>
      </c>
      <c r="C13" s="27" t="n">
        <v>346</v>
      </c>
      <c r="D13" s="16" t="n">
        <v>625</v>
      </c>
      <c r="E13" s="16" t="n">
        <v>58203217</v>
      </c>
      <c r="F13" s="16" t="n">
        <v>203</v>
      </c>
      <c r="G13" s="16" t="n">
        <v>22134298</v>
      </c>
      <c r="H13" s="16" t="n">
        <v>422</v>
      </c>
      <c r="I13" s="16" t="n">
        <v>36068919</v>
      </c>
      <c r="J13" s="16" t="n">
        <v>421</v>
      </c>
      <c r="K13" s="16" t="n">
        <v>3569009</v>
      </c>
      <c r="L13" s="16" t="n">
        <v>0</v>
      </c>
      <c r="M13" s="16" t="n">
        <v>0</v>
      </c>
      <c r="N13" s="17"/>
    </row>
    <row r="14" s="18" customFormat="true" ht="13.5" hidden="false" customHeight="false" outlineLevel="0" collapsed="false">
      <c r="A14" s="18" t="n">
        <v>1</v>
      </c>
      <c r="B14" s="26" t="s">
        <v>24</v>
      </c>
      <c r="C14" s="27" t="n">
        <v>1539</v>
      </c>
      <c r="D14" s="16" t="n">
        <v>3</v>
      </c>
      <c r="E14" s="16" t="n">
        <v>1409613</v>
      </c>
      <c r="F14" s="16" t="n">
        <v>3</v>
      </c>
      <c r="G14" s="16" t="n">
        <v>1409613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7"/>
    </row>
    <row r="15" customFormat="false" ht="13.5" hidden="false" customHeight="false" outlineLevel="0" collapsed="false">
      <c r="B15" s="28" t="s">
        <v>25</v>
      </c>
      <c r="C15" s="29"/>
      <c r="D15" s="9"/>
      <c r="E15" s="9"/>
      <c r="F15" s="9"/>
      <c r="G15" s="9"/>
      <c r="H15" s="9"/>
      <c r="I15" s="9"/>
      <c r="J15" s="9"/>
      <c r="K15" s="9"/>
      <c r="L15" s="9"/>
      <c r="M15" s="9"/>
      <c r="N15" s="11"/>
    </row>
    <row r="16" s="18" customFormat="true" ht="13.5" hidden="false" customHeight="false" outlineLevel="0" collapsed="false">
      <c r="A16" s="18" t="n">
        <v>1</v>
      </c>
      <c r="B16" s="26" t="s">
        <v>26</v>
      </c>
      <c r="C16" s="27" t="n">
        <v>413</v>
      </c>
      <c r="D16" s="16" t="n">
        <v>710</v>
      </c>
      <c r="E16" s="16" t="n">
        <v>108302532</v>
      </c>
      <c r="F16" s="16" t="n">
        <v>13</v>
      </c>
      <c r="G16" s="16" t="n">
        <v>16339523</v>
      </c>
      <c r="H16" s="16" t="n">
        <v>692</v>
      </c>
      <c r="I16" s="16" t="n">
        <v>86407759</v>
      </c>
      <c r="J16" s="16" t="n">
        <v>691</v>
      </c>
      <c r="K16" s="16" t="n">
        <v>85527079</v>
      </c>
      <c r="L16" s="16" t="n">
        <v>5</v>
      </c>
      <c r="M16" s="16" t="n">
        <v>5555250</v>
      </c>
      <c r="N16" s="17"/>
    </row>
    <row r="17" s="18" customFormat="true" ht="13.5" hidden="false" customHeight="false" outlineLevel="0" collapsed="false">
      <c r="A17" s="18" t="n">
        <v>1</v>
      </c>
      <c r="B17" s="26" t="s">
        <v>27</v>
      </c>
      <c r="C17" s="27" t="n">
        <v>834</v>
      </c>
      <c r="D17" s="16" t="n">
        <v>614</v>
      </c>
      <c r="E17" s="16" t="n">
        <v>148048795</v>
      </c>
      <c r="F17" s="16" t="n">
        <v>277</v>
      </c>
      <c r="G17" s="16" t="n">
        <v>74574609</v>
      </c>
      <c r="H17" s="16" t="n">
        <v>142</v>
      </c>
      <c r="I17" s="16" t="n">
        <v>44620393</v>
      </c>
      <c r="J17" s="16"/>
      <c r="K17" s="16"/>
      <c r="L17" s="16" t="n">
        <v>195</v>
      </c>
      <c r="M17" s="16" t="n">
        <v>28823793</v>
      </c>
      <c r="N17" s="17"/>
    </row>
    <row r="18" s="18" customFormat="true" ht="13.5" hidden="false" customHeight="false" outlineLevel="0" collapsed="false">
      <c r="A18" s="18" t="n">
        <v>1</v>
      </c>
      <c r="B18" s="26" t="s">
        <v>29</v>
      </c>
      <c r="C18" s="27" t="n">
        <v>460</v>
      </c>
      <c r="D18" s="16" t="n">
        <v>326</v>
      </c>
      <c r="E18" s="16" t="n">
        <v>45740230</v>
      </c>
      <c r="F18" s="16" t="n">
        <v>9</v>
      </c>
      <c r="G18" s="16" t="n">
        <v>2383430</v>
      </c>
      <c r="H18" s="16" t="n">
        <v>108</v>
      </c>
      <c r="I18" s="16" t="n">
        <v>21148576</v>
      </c>
      <c r="J18" s="16"/>
      <c r="K18" s="16"/>
      <c r="L18" s="16" t="n">
        <v>209</v>
      </c>
      <c r="M18" s="16" t="n">
        <v>22208224</v>
      </c>
      <c r="N18" s="17"/>
    </row>
    <row r="19" s="18" customFormat="true" ht="13.5" hidden="false" customHeight="false" outlineLevel="0" collapsed="false">
      <c r="A19" s="18" t="n">
        <v>1</v>
      </c>
      <c r="B19" s="26" t="s">
        <v>31</v>
      </c>
      <c r="C19" s="27" t="n">
        <v>6634</v>
      </c>
      <c r="D19" s="13" t="s">
        <v>70</v>
      </c>
      <c r="E19" s="13"/>
      <c r="F19" s="13"/>
      <c r="G19" s="13"/>
      <c r="H19" s="13"/>
      <c r="I19" s="13"/>
      <c r="J19" s="13"/>
      <c r="K19" s="13"/>
      <c r="L19" s="13"/>
      <c r="M19" s="13"/>
      <c r="N19" s="17"/>
    </row>
    <row r="20" s="18" customFormat="true" ht="13.5" hidden="false" customHeight="false" outlineLevel="0" collapsed="false">
      <c r="A20" s="18" t="n">
        <v>1</v>
      </c>
      <c r="B20" s="26" t="s">
        <v>32</v>
      </c>
      <c r="C20" s="27" t="n">
        <v>1013</v>
      </c>
      <c r="D20" s="16" t="n">
        <v>435</v>
      </c>
      <c r="E20" s="16" t="n">
        <v>39593509</v>
      </c>
      <c r="F20" s="16" t="n">
        <v>30</v>
      </c>
      <c r="G20" s="16" t="n">
        <v>7499387</v>
      </c>
      <c r="H20" s="16" t="n">
        <v>400</v>
      </c>
      <c r="I20" s="16" t="n">
        <v>31106222</v>
      </c>
      <c r="J20" s="16" t="n">
        <v>395</v>
      </c>
      <c r="K20" s="16" t="n">
        <v>29479522</v>
      </c>
      <c r="L20" s="16" t="n">
        <v>2</v>
      </c>
      <c r="M20" s="16" t="n">
        <v>987900</v>
      </c>
      <c r="N20" s="17"/>
    </row>
    <row r="21" s="18" customFormat="true" ht="13.5" hidden="false" customHeight="false" outlineLevel="0" collapsed="false">
      <c r="A21" s="18" t="n">
        <v>1</v>
      </c>
      <c r="B21" s="26" t="s">
        <v>34</v>
      </c>
      <c r="C21" s="27" t="n">
        <v>495</v>
      </c>
      <c r="D21" s="16" t="n">
        <v>105</v>
      </c>
      <c r="E21" s="16" t="n">
        <v>53016175</v>
      </c>
      <c r="F21" s="16" t="n">
        <v>68</v>
      </c>
      <c r="G21" s="16" t="n">
        <v>39911486</v>
      </c>
      <c r="H21" s="16" t="n">
        <v>24</v>
      </c>
      <c r="I21" s="16" t="n">
        <v>10941789</v>
      </c>
      <c r="J21" s="16" t="n">
        <v>24</v>
      </c>
      <c r="K21" s="16" t="n">
        <v>10941789</v>
      </c>
      <c r="L21" s="16" t="n">
        <v>13</v>
      </c>
      <c r="M21" s="16" t="n">
        <v>2162900</v>
      </c>
      <c r="N21" s="17"/>
    </row>
    <row r="22" s="18" customFormat="true" ht="13.5" hidden="false" customHeight="false" outlineLevel="0" collapsed="false">
      <c r="A22" s="18" t="n">
        <v>1</v>
      </c>
      <c r="B22" s="26" t="s">
        <v>35</v>
      </c>
      <c r="C22" s="27" t="n">
        <v>876</v>
      </c>
      <c r="D22" s="16" t="n">
        <v>1315</v>
      </c>
      <c r="E22" s="16" t="n">
        <v>226335872</v>
      </c>
      <c r="F22" s="16" t="n">
        <v>43</v>
      </c>
      <c r="G22" s="16" t="n">
        <v>44950419</v>
      </c>
      <c r="H22" s="16" t="n">
        <v>964</v>
      </c>
      <c r="I22" s="16" t="n">
        <v>157500618</v>
      </c>
      <c r="J22" s="16"/>
      <c r="K22" s="16"/>
      <c r="L22" s="16" t="n">
        <v>308</v>
      </c>
      <c r="M22" s="16" t="n">
        <v>23884835</v>
      </c>
      <c r="N22" s="17"/>
    </row>
    <row r="23" s="18" customFormat="true" ht="13.5" hidden="false" customHeight="false" outlineLevel="0" collapsed="false">
      <c r="A23" s="18" t="n">
        <v>1</v>
      </c>
      <c r="B23" s="26" t="s">
        <v>36</v>
      </c>
      <c r="C23" s="27" t="n">
        <v>240</v>
      </c>
      <c r="D23" s="16" t="n">
        <v>68</v>
      </c>
      <c r="E23" s="16" t="n">
        <v>6908980</v>
      </c>
      <c r="F23" s="16" t="n">
        <v>19</v>
      </c>
      <c r="G23" s="16" t="n">
        <v>3823100</v>
      </c>
      <c r="H23" s="16" t="n">
        <v>49</v>
      </c>
      <c r="I23" s="16" t="n">
        <v>3085880</v>
      </c>
      <c r="J23" s="16" t="n">
        <v>49</v>
      </c>
      <c r="K23" s="16" t="n">
        <v>3085880</v>
      </c>
      <c r="L23" s="16" t="n">
        <v>0</v>
      </c>
      <c r="M23" s="16" t="n">
        <v>0</v>
      </c>
      <c r="N23" s="17"/>
    </row>
    <row r="24" s="18" customFormat="true" ht="13.5" hidden="false" customHeight="false" outlineLevel="0" collapsed="false">
      <c r="A24" s="18" t="n">
        <v>1</v>
      </c>
      <c r="B24" s="26" t="s">
        <v>37</v>
      </c>
      <c r="C24" s="27" t="n">
        <v>351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7"/>
    </row>
    <row r="25" s="18" customFormat="true" ht="13.5" hidden="false" customHeight="false" outlineLevel="0" collapsed="false">
      <c r="A25" s="18" t="n">
        <v>1</v>
      </c>
      <c r="B25" s="26" t="s">
        <v>38</v>
      </c>
      <c r="C25" s="27" t="n">
        <v>7133</v>
      </c>
      <c r="D25" s="16" t="n">
        <v>258</v>
      </c>
      <c r="E25" s="16" t="n">
        <v>60693666</v>
      </c>
      <c r="F25" s="16" t="n">
        <v>110</v>
      </c>
      <c r="G25" s="16" t="n">
        <v>29511650</v>
      </c>
      <c r="H25" s="16" t="n">
        <v>146</v>
      </c>
      <c r="I25" s="16" t="n">
        <v>30900504</v>
      </c>
      <c r="J25" s="16"/>
      <c r="K25" s="16"/>
      <c r="L25" s="16" t="n">
        <v>2</v>
      </c>
      <c r="M25" s="16" t="n">
        <v>281512</v>
      </c>
      <c r="N25" s="17"/>
    </row>
    <row r="26" customFormat="false" ht="13.5" hidden="false" customHeight="false" outlineLevel="0" collapsed="false">
      <c r="B26" s="28" t="s">
        <v>39</v>
      </c>
      <c r="C26" s="29"/>
      <c r="D26" s="9"/>
      <c r="E26" s="9"/>
      <c r="F26" s="9"/>
      <c r="G26" s="9"/>
      <c r="H26" s="9"/>
      <c r="I26" s="9"/>
      <c r="J26" s="9"/>
      <c r="K26" s="9"/>
      <c r="L26" s="9"/>
      <c r="M26" s="9"/>
      <c r="N26" s="11"/>
    </row>
    <row r="27" s="18" customFormat="true" ht="13.5" hidden="false" customHeight="false" outlineLevel="0" collapsed="false">
      <c r="A27" s="18" t="n">
        <v>1</v>
      </c>
      <c r="B27" s="26" t="s">
        <v>40</v>
      </c>
      <c r="C27" s="27" t="n">
        <v>1083</v>
      </c>
      <c r="D27" s="16" t="n">
        <v>1379</v>
      </c>
      <c r="E27" s="16" t="n">
        <v>189313464</v>
      </c>
      <c r="F27" s="16" t="n">
        <v>1260</v>
      </c>
      <c r="G27" s="16" t="n">
        <v>181361284</v>
      </c>
      <c r="H27" s="16" t="n">
        <v>93</v>
      </c>
      <c r="I27" s="16" t="n">
        <v>6435584</v>
      </c>
      <c r="J27" s="16"/>
      <c r="K27" s="16"/>
      <c r="L27" s="16" t="n">
        <v>26</v>
      </c>
      <c r="M27" s="16" t="n">
        <v>1516596</v>
      </c>
      <c r="N27" s="17"/>
    </row>
    <row r="28" s="18" customFormat="true" ht="13.5" hidden="false" customHeight="false" outlineLevel="0" collapsed="false">
      <c r="A28" s="18" t="n">
        <v>1</v>
      </c>
      <c r="B28" s="26" t="s">
        <v>41</v>
      </c>
      <c r="C28" s="27" t="n">
        <v>5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7"/>
    </row>
    <row r="29" s="18" customFormat="true" ht="13.5" hidden="false" customHeight="false" outlineLevel="0" collapsed="false">
      <c r="A29" s="18" t="n">
        <v>1</v>
      </c>
      <c r="B29" s="26" t="s">
        <v>42</v>
      </c>
      <c r="C29" s="27" t="n">
        <v>249</v>
      </c>
      <c r="D29" s="16" t="n">
        <v>3735</v>
      </c>
      <c r="E29" s="16" t="n">
        <v>484583297</v>
      </c>
      <c r="F29" s="16" t="n">
        <v>63</v>
      </c>
      <c r="G29" s="16" t="n">
        <v>8562860</v>
      </c>
      <c r="H29" s="16" t="n">
        <v>3154</v>
      </c>
      <c r="I29" s="16" t="n">
        <v>428345267</v>
      </c>
      <c r="J29" s="16"/>
      <c r="K29" s="16"/>
      <c r="L29" s="16" t="n">
        <v>518</v>
      </c>
      <c r="M29" s="16" t="n">
        <v>47675170</v>
      </c>
      <c r="N29" s="17"/>
    </row>
    <row r="30" s="18" customFormat="true" ht="13.5" hidden="false" customHeight="false" outlineLevel="0" collapsed="false">
      <c r="A30" s="18" t="n">
        <v>1</v>
      </c>
      <c r="B30" s="26" t="s">
        <v>43</v>
      </c>
      <c r="C30" s="27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7"/>
    </row>
    <row r="31" s="18" customFormat="true" ht="13.5" hidden="false" customHeight="false" outlineLevel="0" collapsed="false">
      <c r="A31" s="18" t="n">
        <v>1</v>
      </c>
      <c r="B31" s="26" t="s">
        <v>44</v>
      </c>
      <c r="C31" s="27" t="n">
        <v>178</v>
      </c>
      <c r="D31" s="16" t="n">
        <v>27</v>
      </c>
      <c r="E31" s="16" t="n">
        <v>9237796</v>
      </c>
      <c r="F31" s="16" t="n">
        <v>17</v>
      </c>
      <c r="G31" s="16" t="n">
        <v>8230556</v>
      </c>
      <c r="H31" s="16" t="n">
        <v>6</v>
      </c>
      <c r="I31" s="16" t="n">
        <v>542620</v>
      </c>
      <c r="J31" s="16" t="n">
        <v>1</v>
      </c>
      <c r="K31" s="16" t="n">
        <v>12240</v>
      </c>
      <c r="L31" s="16" t="n">
        <v>4</v>
      </c>
      <c r="M31" s="16" t="n">
        <v>464620</v>
      </c>
      <c r="N31" s="17"/>
    </row>
    <row r="32" s="18" customFormat="true" ht="13.5" hidden="false" customHeight="false" outlineLevel="0" collapsed="false">
      <c r="A32" s="18" t="n">
        <v>1</v>
      </c>
      <c r="B32" s="26" t="s">
        <v>45</v>
      </c>
      <c r="C32" s="27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7"/>
    </row>
    <row r="33" s="18" customFormat="true" ht="13.5" hidden="false" customHeight="false" outlineLevel="0" collapsed="false">
      <c r="A33" s="18" t="n">
        <v>1</v>
      </c>
      <c r="B33" s="26" t="s">
        <v>46</v>
      </c>
      <c r="C33" s="27" t="n">
        <v>730</v>
      </c>
      <c r="D33" s="16" t="n">
        <v>755</v>
      </c>
      <c r="E33" s="16" t="n">
        <v>37882652</v>
      </c>
      <c r="F33" s="16" t="n">
        <v>611</v>
      </c>
      <c r="G33" s="16" t="n">
        <v>33786135</v>
      </c>
      <c r="H33" s="16" t="n">
        <v>92</v>
      </c>
      <c r="I33" s="16" t="n">
        <v>2700200</v>
      </c>
      <c r="J33" s="16"/>
      <c r="K33" s="16"/>
      <c r="L33" s="16" t="n">
        <v>52</v>
      </c>
      <c r="M33" s="16" t="n">
        <v>1396317</v>
      </c>
      <c r="N33" s="17"/>
    </row>
    <row r="34" s="18" customFormat="true" ht="13.5" hidden="false" customHeight="false" outlineLevel="0" collapsed="false">
      <c r="A34" s="18" t="n">
        <v>1</v>
      </c>
      <c r="B34" s="26" t="s">
        <v>47</v>
      </c>
      <c r="C34" s="27" t="n">
        <v>7353</v>
      </c>
      <c r="D34" s="16" t="n">
        <v>1008</v>
      </c>
      <c r="E34" s="16" t="n">
        <v>178934204</v>
      </c>
      <c r="F34" s="13" t="s">
        <v>71</v>
      </c>
      <c r="G34" s="13"/>
      <c r="H34" s="13"/>
      <c r="I34" s="13"/>
      <c r="J34" s="13"/>
      <c r="K34" s="13"/>
      <c r="L34" s="13"/>
      <c r="M34" s="13"/>
      <c r="N34" s="17"/>
    </row>
    <row r="35" s="18" customFormat="true" ht="13.5" hidden="false" customHeight="false" outlineLevel="0" collapsed="false">
      <c r="A35" s="18" t="n">
        <v>1</v>
      </c>
      <c r="B35" s="26" t="s">
        <v>48</v>
      </c>
      <c r="C35" s="27" t="n">
        <v>1416</v>
      </c>
      <c r="D35" s="16" t="n">
        <v>2304</v>
      </c>
      <c r="E35" s="16" t="n">
        <v>234184331</v>
      </c>
      <c r="F35" s="16" t="n">
        <v>2006</v>
      </c>
      <c r="G35" s="16" t="n">
        <v>214210566</v>
      </c>
      <c r="H35" s="16" t="n">
        <v>162</v>
      </c>
      <c r="I35" s="16" t="n">
        <v>13552282</v>
      </c>
      <c r="J35" s="16" t="n">
        <v>162</v>
      </c>
      <c r="K35" s="16" t="n">
        <v>13552282</v>
      </c>
      <c r="L35" s="16" t="n">
        <v>136</v>
      </c>
      <c r="M35" s="16" t="n">
        <v>6421483</v>
      </c>
      <c r="N35" s="17"/>
    </row>
    <row r="36" s="18" customFormat="true" ht="13.5" hidden="false" customHeight="false" outlineLevel="0" collapsed="false">
      <c r="A36" s="18" t="n">
        <v>1</v>
      </c>
      <c r="B36" s="26" t="s">
        <v>49</v>
      </c>
      <c r="C36" s="27" t="n">
        <v>327</v>
      </c>
      <c r="D36" s="16" t="n">
        <v>2</v>
      </c>
      <c r="E36" s="16" t="n">
        <v>2506460</v>
      </c>
      <c r="F36" s="16" t="n">
        <v>0</v>
      </c>
      <c r="G36" s="16" t="n">
        <v>0</v>
      </c>
      <c r="H36" s="16" t="n">
        <v>2</v>
      </c>
      <c r="I36" s="16" t="n">
        <v>2560406</v>
      </c>
      <c r="J36" s="16" t="n">
        <v>2</v>
      </c>
      <c r="K36" s="16" t="n">
        <v>2560406</v>
      </c>
      <c r="L36" s="16" t="n">
        <v>0</v>
      </c>
      <c r="M36" s="16" t="n">
        <v>0</v>
      </c>
      <c r="N36" s="17"/>
    </row>
    <row r="37" s="18" customFormat="true" ht="13.5" hidden="false" customHeight="false" outlineLevel="0" collapsed="false">
      <c r="A37" s="18" t="n">
        <v>1</v>
      </c>
      <c r="B37" s="26" t="s">
        <v>50</v>
      </c>
      <c r="C37" s="27" t="n">
        <v>104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7"/>
    </row>
    <row r="38" s="18" customFormat="true" ht="13.5" hidden="false" customHeight="false" outlineLevel="0" collapsed="false">
      <c r="A38" s="18" t="n">
        <v>1</v>
      </c>
      <c r="B38" s="26" t="s">
        <v>51</v>
      </c>
      <c r="C38" s="27" t="n">
        <v>225</v>
      </c>
      <c r="D38" s="16" t="n">
        <v>72</v>
      </c>
      <c r="E38" s="16" t="n">
        <v>15856350</v>
      </c>
      <c r="F38" s="16" t="n">
        <v>0</v>
      </c>
      <c r="G38" s="16" t="n">
        <v>0</v>
      </c>
      <c r="H38" s="16" t="n">
        <v>50</v>
      </c>
      <c r="I38" s="16" t="n">
        <v>13919250</v>
      </c>
      <c r="J38" s="16" t="n">
        <v>19</v>
      </c>
      <c r="K38" s="16" t="n">
        <v>3414900</v>
      </c>
      <c r="L38" s="16" t="n">
        <v>22</v>
      </c>
      <c r="M38" s="16" t="n">
        <v>1937100</v>
      </c>
      <c r="N38" s="17"/>
    </row>
    <row r="39" customFormat="false" ht="13.5" hidden="false" customHeight="false" outlineLevel="0" collapsed="false">
      <c r="B39" s="28" t="s">
        <v>52</v>
      </c>
      <c r="C39" s="29"/>
      <c r="D39" s="9"/>
      <c r="E39" s="9"/>
      <c r="F39" s="9"/>
      <c r="G39" s="9"/>
      <c r="H39" s="9"/>
      <c r="I39" s="9"/>
      <c r="J39" s="9"/>
      <c r="K39" s="9"/>
      <c r="L39" s="9"/>
      <c r="M39" s="9"/>
      <c r="N39" s="11"/>
    </row>
    <row r="40" s="18" customFormat="true" ht="13.5" hidden="false" customHeight="false" outlineLevel="0" collapsed="false">
      <c r="A40" s="18" t="n">
        <v>1</v>
      </c>
      <c r="B40" s="26" t="s">
        <v>53</v>
      </c>
      <c r="C40" s="27" t="n">
        <v>600</v>
      </c>
      <c r="D40" s="16" t="n">
        <v>47</v>
      </c>
      <c r="E40" s="16" t="n">
        <v>22665598</v>
      </c>
      <c r="F40" s="16" t="n">
        <v>25</v>
      </c>
      <c r="G40" s="16" t="n">
        <v>11823547</v>
      </c>
      <c r="H40" s="16" t="n">
        <v>18</v>
      </c>
      <c r="I40" s="16" t="n">
        <v>7397131</v>
      </c>
      <c r="J40" s="16" t="n">
        <v>12</v>
      </c>
      <c r="K40" s="16" t="n">
        <v>4739463</v>
      </c>
      <c r="L40" s="16" t="n">
        <v>4</v>
      </c>
      <c r="M40" s="16" t="n">
        <v>3444920</v>
      </c>
      <c r="N40" s="17"/>
    </row>
    <row r="41" s="18" customFormat="true" ht="13.5" hidden="false" customHeight="false" outlineLevel="0" collapsed="false">
      <c r="A41" s="18" t="n">
        <v>1</v>
      </c>
      <c r="B41" s="26" t="s">
        <v>55</v>
      </c>
      <c r="C41" s="27" t="n">
        <v>4015</v>
      </c>
      <c r="D41" s="16" t="n">
        <v>287</v>
      </c>
      <c r="E41" s="16" t="n">
        <v>70881713</v>
      </c>
      <c r="F41" s="16" t="n">
        <v>145</v>
      </c>
      <c r="G41" s="16" t="n">
        <v>49845093</v>
      </c>
      <c r="H41" s="16" t="n">
        <v>71</v>
      </c>
      <c r="I41" s="16" t="n">
        <v>10428800</v>
      </c>
      <c r="J41" s="16"/>
      <c r="K41" s="16"/>
      <c r="L41" s="16" t="n">
        <v>71</v>
      </c>
      <c r="M41" s="16" t="n">
        <v>10607820</v>
      </c>
      <c r="N41" s="17"/>
    </row>
    <row r="42" s="18" customFormat="true" ht="13.5" hidden="false" customHeight="false" outlineLevel="0" collapsed="false">
      <c r="A42" s="18" t="n">
        <v>1</v>
      </c>
      <c r="B42" s="26" t="s">
        <v>56</v>
      </c>
      <c r="C42" s="27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7"/>
    </row>
    <row r="43" s="18" customFormat="true" ht="13.5" hidden="false" customHeight="false" outlineLevel="0" collapsed="false">
      <c r="A43" s="18" t="n">
        <v>1</v>
      </c>
      <c r="B43" s="26" t="s">
        <v>57</v>
      </c>
      <c r="C43" s="27" t="n">
        <v>130</v>
      </c>
      <c r="D43" s="16" t="n">
        <v>62</v>
      </c>
      <c r="E43" s="16" t="n">
        <v>4641360</v>
      </c>
      <c r="F43" s="16" t="n">
        <v>17</v>
      </c>
      <c r="G43" s="16" t="n">
        <v>1956140</v>
      </c>
      <c r="H43" s="16" t="n">
        <v>42</v>
      </c>
      <c r="I43" s="16" t="n">
        <v>2132000</v>
      </c>
      <c r="J43" s="16" t="n">
        <v>42</v>
      </c>
      <c r="K43" s="16" t="n">
        <v>2132000</v>
      </c>
      <c r="L43" s="16" t="n">
        <v>3</v>
      </c>
      <c r="M43" s="16" t="n">
        <v>553220</v>
      </c>
      <c r="N43" s="17"/>
    </row>
    <row r="44" s="18" customFormat="true" ht="13.5" hidden="false" customHeight="false" outlineLevel="0" collapsed="false">
      <c r="A44" s="18" t="n">
        <v>1</v>
      </c>
      <c r="B44" s="26" t="s">
        <v>58</v>
      </c>
      <c r="C44" s="27" t="n">
        <v>307</v>
      </c>
      <c r="D44" s="16" t="n">
        <v>540</v>
      </c>
      <c r="E44" s="16" t="n">
        <v>54988622</v>
      </c>
      <c r="F44" s="16" t="n">
        <v>401</v>
      </c>
      <c r="G44" s="16" t="n">
        <v>42661776</v>
      </c>
      <c r="H44" s="16" t="n">
        <v>126</v>
      </c>
      <c r="I44" s="16" t="n">
        <v>11522146</v>
      </c>
      <c r="J44" s="30" t="s">
        <v>72</v>
      </c>
      <c r="K44" s="16"/>
      <c r="L44" s="16" t="n">
        <v>13</v>
      </c>
      <c r="M44" s="16" t="n">
        <v>804700</v>
      </c>
      <c r="N44" s="17"/>
    </row>
    <row r="45" s="18" customFormat="true" ht="13.5" hidden="false" customHeight="false" outlineLevel="0" collapsed="false">
      <c r="A45" s="18" t="n">
        <v>1</v>
      </c>
      <c r="B45" s="26" t="s">
        <v>59</v>
      </c>
      <c r="C45" s="27" t="n">
        <v>329</v>
      </c>
      <c r="D45" s="16" t="n">
        <v>43</v>
      </c>
      <c r="E45" s="16" t="n">
        <v>11260442</v>
      </c>
      <c r="F45" s="16" t="n">
        <v>12</v>
      </c>
      <c r="G45" s="16" t="n">
        <v>2741480</v>
      </c>
      <c r="H45" s="16" t="n">
        <v>24</v>
      </c>
      <c r="I45" s="16" t="n">
        <v>7382900</v>
      </c>
      <c r="J45" s="16" t="n">
        <v>22</v>
      </c>
      <c r="K45" s="16" t="n">
        <v>5576770</v>
      </c>
      <c r="L45" s="16" t="n">
        <v>7</v>
      </c>
      <c r="M45" s="16" t="n">
        <v>1135062</v>
      </c>
      <c r="N45" s="17"/>
    </row>
    <row r="46" customFormat="false" ht="13.5" hidden="false" customHeight="false" outlineLevel="0" collapsed="false">
      <c r="B46" s="28" t="s">
        <v>60</v>
      </c>
      <c r="C46" s="29"/>
      <c r="D46" s="9"/>
      <c r="E46" s="9"/>
      <c r="F46" s="9"/>
      <c r="G46" s="9"/>
      <c r="H46" s="9"/>
      <c r="I46" s="9"/>
      <c r="J46" s="9"/>
      <c r="K46" s="9"/>
      <c r="L46" s="9"/>
      <c r="M46" s="9"/>
      <c r="N46" s="11"/>
    </row>
    <row r="47" customFormat="false" ht="13.5" hidden="false" customHeight="false" outlineLevel="0" collapsed="false">
      <c r="A47" s="0" t="n">
        <f aca="false">SUM(A4:A46)</f>
        <v>38</v>
      </c>
      <c r="B47" s="4" t="s">
        <v>61</v>
      </c>
      <c r="C47" s="16" t="n">
        <f aca="false">SUM(C4:C46)</f>
        <v>162283</v>
      </c>
      <c r="D47" s="16" t="n">
        <f aca="false">SUM(D4:D46)</f>
        <v>23018</v>
      </c>
      <c r="E47" s="16" t="n">
        <f aca="false">SUM(E4:E46)</f>
        <v>2860874171</v>
      </c>
      <c r="F47" s="31" t="n">
        <f aca="false">SUM(F4:F46)</f>
        <v>5752</v>
      </c>
      <c r="G47" s="16" t="n">
        <f aca="false">SUM(G4:G46)</f>
        <v>922906700</v>
      </c>
      <c r="H47" s="16" t="n">
        <f aca="false">SUM(H4:H46)</f>
        <v>8335</v>
      </c>
      <c r="I47" s="16" t="n">
        <f aca="false">SUM(I4:I46)</f>
        <v>1099403985</v>
      </c>
      <c r="J47" s="16" t="n">
        <f aca="false">SUM(J4:J46)</f>
        <v>3325</v>
      </c>
      <c r="K47" s="16" t="n">
        <f aca="false">SUM(K4:K46)</f>
        <v>295586931</v>
      </c>
      <c r="L47" s="16" t="n">
        <f aca="false">SUM(L4:L46)</f>
        <v>1688</v>
      </c>
      <c r="M47" s="16" t="n">
        <f aca="false">SUM(M4:M46)</f>
        <v>166588964</v>
      </c>
      <c r="N47" s="11"/>
    </row>
    <row r="48" customFormat="false" ht="13.5" hidden="false" customHeight="false" outlineLevel="0" collapsed="false">
      <c r="F48" s="32" t="n">
        <f aca="false">F47/D47</f>
        <v>0.249891389347467</v>
      </c>
      <c r="G48" s="32" t="n">
        <f aca="false">G47/E47</f>
        <v>0.322596047514178</v>
      </c>
      <c r="H48" s="32" t="n">
        <f aca="false">H47/D47</f>
        <v>0.362107915544357</v>
      </c>
      <c r="I48" s="32" t="n">
        <f aca="false">I47/E47</f>
        <v>0.384289528055584</v>
      </c>
      <c r="J48" s="32" t="n">
        <f aca="false">J47/D47</f>
        <v>0.144452167868625</v>
      </c>
      <c r="K48" s="32" t="n">
        <f aca="false">K47/E47</f>
        <v>0.103320493433893</v>
      </c>
      <c r="L48" s="32" t="n">
        <f aca="false">L47/D47</f>
        <v>0.0733339125901468</v>
      </c>
      <c r="M48" s="32" t="n">
        <f aca="false">M47/E47</f>
        <v>0.0582300912387803</v>
      </c>
    </row>
    <row r="49" customFormat="false" ht="13.5" hidden="false" customHeight="false" outlineLevel="0" collapsed="false">
      <c r="B49" s="33" t="s">
        <v>73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</sheetData>
  <mergeCells count="10">
    <mergeCell ref="B2:B3"/>
    <mergeCell ref="C2:C3"/>
    <mergeCell ref="D2:E2"/>
    <mergeCell ref="F2:G2"/>
    <mergeCell ref="H2:I2"/>
    <mergeCell ref="J2:K2"/>
    <mergeCell ref="L2:M2"/>
    <mergeCell ref="D19:M19"/>
    <mergeCell ref="F34:M34"/>
    <mergeCell ref="B49:M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7:53:45Z</dcterms:created>
  <dc:creator>user</dc:creator>
  <dc:description/>
  <dc:language>en-US</dc:language>
  <cp:lastModifiedBy>user</cp:lastModifiedBy>
  <cp:lastPrinted>2013-04-26T02:34:37Z</cp:lastPrinted>
  <dcterms:modified xsi:type="dcterms:W3CDTF">2013-04-30T07:41:20Z</dcterms:modified>
  <cp:revision>0</cp:revision>
  <dc:subject/>
  <dc:title/>
</cp:coreProperties>
</file>