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市町村" sheetId="1" state="visible" r:id="rId2"/>
    <sheet name="都道府県" sheetId="2" state="visible" r:id="rId3"/>
    <sheet name="差押え率高い順" sheetId="3" state="visible" r:id="rId4"/>
  </sheets>
  <externalReferences>
    <externalReference r:id="rId5"/>
  </externalReferences>
  <definedNames>
    <definedName function="false" hidden="false" localSheetId="0" name="_xlnm.Print_Area" vbProcedure="false">市町村!$A$1:$K$1769</definedName>
    <definedName function="false" hidden="false" localSheetId="0" name="_xlnm.Print_Titles" vbProcedure="false">市町村!$1:$6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市町村!$A$6:$L$1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0" uniqueCount="1751">
  <si>
    <r>
      <rPr>
        <sz val="22"/>
        <color rgb="FF000000"/>
        <rFont val="Noto Sans"/>
        <family val="2"/>
      </rPr>
      <t xml:space="preserve">平成</t>
    </r>
    <r>
      <rPr>
        <sz val="22"/>
        <color rgb="FF000000"/>
        <rFont val="ＭＳ Ｐゴシック"/>
        <family val="3"/>
        <charset val="128"/>
      </rPr>
      <t xml:space="preserve">28</t>
    </r>
    <r>
      <rPr>
        <sz val="22"/>
        <color rgb="FF000000"/>
        <rFont val="Noto Sans"/>
        <family val="2"/>
      </rPr>
      <t xml:space="preserve">年度</t>
    </r>
    <r>
      <rPr>
        <sz val="22"/>
        <color rgb="FF000000"/>
        <rFont val="ＭＳ Ｐゴシック"/>
        <family val="3"/>
        <charset val="128"/>
      </rPr>
      <t xml:space="preserve">(2016</t>
    </r>
    <r>
      <rPr>
        <sz val="22"/>
        <color rgb="FF000000"/>
        <rFont val="Noto Sans"/>
        <family val="2"/>
      </rPr>
      <t xml:space="preserve">年度</t>
    </r>
    <r>
      <rPr>
        <sz val="22"/>
        <color rgb="FF000000"/>
        <rFont val="ＭＳ Ｐゴシック"/>
        <family val="3"/>
        <charset val="128"/>
      </rPr>
      <t xml:space="preserve">)</t>
    </r>
    <r>
      <rPr>
        <sz val="22"/>
        <color rgb="FF000000"/>
        <rFont val="Noto Sans"/>
        <family val="2"/>
      </rPr>
      <t xml:space="preserve">全国市町村国民健康保険差押えデータ</t>
    </r>
  </si>
  <si>
    <t xml:space="preserve">厚生労働省提供データをもとに大阪社保協で作成</t>
  </si>
  <si>
    <t xml:space="preserve">都道府県名</t>
  </si>
  <si>
    <t xml:space="preserve">保険者名</t>
  </si>
  <si>
    <t xml:space="preserve">世帯数</t>
  </si>
  <si>
    <t xml:space="preserve">滞納
世帯数</t>
  </si>
  <si>
    <t xml:space="preserve">滞納
世帯率</t>
  </si>
  <si>
    <r>
      <rPr>
        <sz val="11"/>
        <color rgb="FF000000"/>
        <rFont val="Noto Sans"/>
        <family val="2"/>
      </rPr>
      <t xml:space="preserve">滞納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差押数</t>
  </si>
  <si>
    <t xml:space="preserve">滞納世帯に対する差押え率</t>
  </si>
  <si>
    <r>
      <rPr>
        <sz val="11"/>
        <color rgb="FF000000"/>
        <rFont val="Noto Sans"/>
        <family val="2"/>
      </rPr>
      <t xml:space="preserve">差押金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滞納額に対す差押え金額の割合</t>
  </si>
  <si>
    <t xml:space="preserve">北海道</t>
  </si>
  <si>
    <t xml:space="preserve">札幌市</t>
  </si>
  <si>
    <t xml:space="preserve">函館市</t>
  </si>
  <si>
    <t xml:space="preserve">小樽市</t>
  </si>
  <si>
    <t xml:space="preserve">旭川市</t>
  </si>
  <si>
    <t xml:space="preserve">室蘭市</t>
  </si>
  <si>
    <t xml:space="preserve">釧路市</t>
  </si>
  <si>
    <t xml:space="preserve">帯広市</t>
  </si>
  <si>
    <t xml:space="preserve">北見市</t>
  </si>
  <si>
    <t xml:space="preserve">夕張市</t>
  </si>
  <si>
    <t xml:space="preserve">岩見沢市</t>
  </si>
  <si>
    <t xml:space="preserve">網走市</t>
  </si>
  <si>
    <t xml:space="preserve">留萌市</t>
  </si>
  <si>
    <t xml:space="preserve">苫小牧市</t>
  </si>
  <si>
    <t xml:space="preserve">稚内市</t>
  </si>
  <si>
    <t xml:space="preserve">美唄市</t>
  </si>
  <si>
    <t xml:space="preserve">芦別市</t>
  </si>
  <si>
    <t xml:space="preserve">江別市</t>
  </si>
  <si>
    <t xml:space="preserve">赤平市</t>
  </si>
  <si>
    <t xml:space="preserve">紋別市</t>
  </si>
  <si>
    <t xml:space="preserve">士別市</t>
  </si>
  <si>
    <t xml:space="preserve">名寄市</t>
  </si>
  <si>
    <t xml:space="preserve">三笠市</t>
  </si>
  <si>
    <t xml:space="preserve">根室市</t>
  </si>
  <si>
    <t xml:space="preserve">千歳市</t>
  </si>
  <si>
    <t xml:space="preserve">滝川市</t>
  </si>
  <si>
    <t xml:space="preserve">砂川市</t>
  </si>
  <si>
    <t xml:space="preserve">深川市</t>
  </si>
  <si>
    <t xml:space="preserve">富良野市</t>
  </si>
  <si>
    <t xml:space="preserve">登別市</t>
  </si>
  <si>
    <t xml:space="preserve">恵庭市</t>
  </si>
  <si>
    <t xml:space="preserve">伊達市</t>
  </si>
  <si>
    <t xml:space="preserve">北広島市</t>
  </si>
  <si>
    <t xml:space="preserve">石狩市</t>
  </si>
  <si>
    <t xml:space="preserve">当別町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北斗市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せたな町</t>
  </si>
  <si>
    <t xml:space="preserve">今金町</t>
  </si>
  <si>
    <t xml:space="preserve">寿都町</t>
  </si>
  <si>
    <t xml:space="preserve">岩内町</t>
  </si>
  <si>
    <t xml:space="preserve">余市町</t>
  </si>
  <si>
    <t xml:space="preserve">南幌町</t>
  </si>
  <si>
    <t xml:space="preserve">由仁町</t>
  </si>
  <si>
    <t xml:space="preserve">長沼町</t>
  </si>
  <si>
    <t xml:space="preserve">栗山町</t>
  </si>
  <si>
    <t xml:space="preserve">月形町</t>
  </si>
  <si>
    <t xml:space="preserve">空知中部広域連合</t>
  </si>
  <si>
    <t xml:space="preserve">妹背牛町</t>
  </si>
  <si>
    <t xml:space="preserve">秩父別町</t>
  </si>
  <si>
    <t xml:space="preserve">北竜町</t>
  </si>
  <si>
    <t xml:space="preserve">沼田町</t>
  </si>
  <si>
    <t xml:space="preserve">幌加内町</t>
  </si>
  <si>
    <t xml:space="preserve">鷹栖町</t>
  </si>
  <si>
    <t xml:space="preserve">当麻町</t>
  </si>
  <si>
    <t xml:space="preserve">比布町</t>
  </si>
  <si>
    <t xml:space="preserve">愛別町</t>
  </si>
  <si>
    <t xml:space="preserve">上川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幌延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大空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豊浦町</t>
  </si>
  <si>
    <t xml:space="preserve">洞爺湖町</t>
  </si>
  <si>
    <t xml:space="preserve">壮瞥町</t>
  </si>
  <si>
    <t xml:space="preserve">白老町</t>
  </si>
  <si>
    <t xml:space="preserve">安平町</t>
  </si>
  <si>
    <t xml:space="preserve">厚真町</t>
  </si>
  <si>
    <t xml:space="preserve">むかわ町</t>
  </si>
  <si>
    <t xml:space="preserve">平取町</t>
  </si>
  <si>
    <t xml:space="preserve">日高町</t>
  </si>
  <si>
    <t xml:space="preserve">新冠町</t>
  </si>
  <si>
    <t xml:space="preserve">新ひだか町</t>
  </si>
  <si>
    <t xml:space="preserve">浦河町</t>
  </si>
  <si>
    <t xml:space="preserve">様似町</t>
  </si>
  <si>
    <t xml:space="preserve">えりも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大雪地区広域連合</t>
  </si>
  <si>
    <t xml:space="preserve">後志広域連合</t>
  </si>
  <si>
    <t xml:space="preserve">青森県</t>
  </si>
  <si>
    <t xml:space="preserve">青森市</t>
  </si>
  <si>
    <t xml:space="preserve">弘前市</t>
  </si>
  <si>
    <t xml:space="preserve">八戸市</t>
  </si>
  <si>
    <t xml:space="preserve">「延滞金を徴収」の対象は件数で回答（世帯数の統計がないため。）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平内町</t>
  </si>
  <si>
    <t xml:space="preserve">今別町</t>
  </si>
  <si>
    <t xml:space="preserve">蓬田村</t>
  </si>
  <si>
    <t xml:space="preserve">鯵ケ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中泊町</t>
  </si>
  <si>
    <t xml:space="preserve">鶴田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つがる市</t>
  </si>
  <si>
    <t xml:space="preserve">外ヶ浜町</t>
  </si>
  <si>
    <t xml:space="preserve">平川市</t>
  </si>
  <si>
    <t xml:space="preserve">おいらせ町</t>
  </si>
  <si>
    <t xml:space="preserve">岩手県</t>
  </si>
  <si>
    <t xml:space="preserve">盛岡市</t>
  </si>
  <si>
    <t xml:space="preserve">宮古市</t>
  </si>
  <si>
    <t xml:space="preserve">大船渡市</t>
  </si>
  <si>
    <t xml:space="preserve">奥州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雫石町</t>
  </si>
  <si>
    <t xml:space="preserve">葛巻町</t>
  </si>
  <si>
    <t xml:space="preserve">岩手町</t>
  </si>
  <si>
    <t xml:space="preserve">八幡平市</t>
  </si>
  <si>
    <t xml:space="preserve">滝沢市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洋野町</t>
  </si>
  <si>
    <t xml:space="preserve">野田村</t>
  </si>
  <si>
    <t xml:space="preserve">九戸村</t>
  </si>
  <si>
    <t xml:space="preserve">一戸町</t>
  </si>
  <si>
    <t xml:space="preserve">宮城県</t>
  </si>
  <si>
    <t xml:space="preserve">仙台市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市</t>
  </si>
  <si>
    <t xml:space="preserve">大衡村</t>
  </si>
  <si>
    <t xml:space="preserve">色麻町</t>
  </si>
  <si>
    <t xml:space="preserve">涌谷町</t>
  </si>
  <si>
    <t xml:space="preserve">女川町</t>
  </si>
  <si>
    <t xml:space="preserve">加美町</t>
  </si>
  <si>
    <t xml:space="preserve">栗原市</t>
  </si>
  <si>
    <t xml:space="preserve">登米市</t>
  </si>
  <si>
    <t xml:space="preserve">東松島市</t>
  </si>
  <si>
    <t xml:space="preserve">美里町</t>
  </si>
  <si>
    <t xml:space="preserve">南三陸町</t>
  </si>
  <si>
    <t xml:space="preserve">大崎市</t>
  </si>
  <si>
    <t xml:space="preserve">秋田県</t>
  </si>
  <si>
    <t xml:space="preserve">秋田市</t>
  </si>
  <si>
    <t xml:space="preserve">大館市</t>
  </si>
  <si>
    <t xml:space="preserve">鹿角市</t>
  </si>
  <si>
    <t xml:space="preserve">小坂町</t>
  </si>
  <si>
    <t xml:space="preserve">上小阿仁村</t>
  </si>
  <si>
    <t xml:space="preserve">藤里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羽後町</t>
  </si>
  <si>
    <t xml:space="preserve">東成瀬村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湯沢市</t>
  </si>
  <si>
    <t xml:space="preserve">男鹿市</t>
  </si>
  <si>
    <t xml:space="preserve">にかほ市</t>
  </si>
  <si>
    <t xml:space="preserve">横手市</t>
  </si>
  <si>
    <t xml:space="preserve">能代市</t>
  </si>
  <si>
    <t xml:space="preserve">仙北市</t>
  </si>
  <si>
    <t xml:space="preserve">美郷町</t>
  </si>
  <si>
    <t xml:space="preserve">三種町</t>
  </si>
  <si>
    <t xml:space="preserve">八峰町</t>
  </si>
  <si>
    <t xml:space="preserve">山形県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中山町</t>
  </si>
  <si>
    <t xml:space="preserve">山辺町</t>
  </si>
  <si>
    <t xml:space="preserve">大江町</t>
  </si>
  <si>
    <t xml:space="preserve">朝日町</t>
  </si>
  <si>
    <t xml:space="preserve">西川町</t>
  </si>
  <si>
    <t xml:space="preserve">河北町</t>
  </si>
  <si>
    <t xml:space="preserve">大石田町</t>
  </si>
  <si>
    <t xml:space="preserve">舟形町</t>
  </si>
  <si>
    <t xml:space="preserve">大蔵村</t>
  </si>
  <si>
    <t xml:space="preserve">最上町</t>
  </si>
  <si>
    <t xml:space="preserve">高畠町</t>
  </si>
  <si>
    <t xml:space="preserve">川西町</t>
  </si>
  <si>
    <t xml:space="preserve">白鷹町</t>
  </si>
  <si>
    <t xml:space="preserve">飯豊町</t>
  </si>
  <si>
    <t xml:space="preserve">小国町</t>
  </si>
  <si>
    <t xml:space="preserve">三川町</t>
  </si>
  <si>
    <t xml:space="preserve">遊佐町</t>
  </si>
  <si>
    <t xml:space="preserve">庄内町</t>
  </si>
  <si>
    <t xml:space="preserve">最上地区広域連合</t>
  </si>
  <si>
    <t xml:space="preserve">福島県</t>
  </si>
  <si>
    <t xml:space="preserve">福島市</t>
  </si>
  <si>
    <t xml:space="preserve">二本松市</t>
  </si>
  <si>
    <t xml:space="preserve">郡山市</t>
  </si>
  <si>
    <t xml:space="preserve">須賀川市</t>
  </si>
  <si>
    <t xml:space="preserve">白河市</t>
  </si>
  <si>
    <t xml:space="preserve">会津若松市</t>
  </si>
  <si>
    <t xml:space="preserve">喜多方市</t>
  </si>
  <si>
    <t xml:space="preserve">いわき市</t>
  </si>
  <si>
    <t xml:space="preserve">相馬市</t>
  </si>
  <si>
    <t xml:space="preserve">川俣町</t>
  </si>
  <si>
    <t xml:space="preserve">桑折町</t>
  </si>
  <si>
    <t xml:space="preserve">国見町</t>
  </si>
  <si>
    <t xml:space="preserve">大玉村</t>
  </si>
  <si>
    <t xml:space="preserve">鏡石町</t>
  </si>
  <si>
    <t xml:space="preserve">天栄村</t>
  </si>
  <si>
    <t xml:space="preserve">南会津町</t>
  </si>
  <si>
    <t xml:space="preserve">下郷町</t>
  </si>
  <si>
    <t xml:space="preserve">檜枝岐村</t>
  </si>
  <si>
    <t xml:space="preserve">只見町</t>
  </si>
  <si>
    <t xml:space="preserve">磐梯町</t>
  </si>
  <si>
    <t xml:space="preserve">猪苗代町</t>
  </si>
  <si>
    <t xml:space="preserve">北塩原村</t>
  </si>
  <si>
    <t xml:space="preserve">西会津町</t>
  </si>
  <si>
    <t xml:space="preserve">会津坂下町</t>
  </si>
  <si>
    <t xml:space="preserve">湯川村</t>
  </si>
  <si>
    <t xml:space="preserve">柳津町</t>
  </si>
  <si>
    <t xml:space="preserve">会津美里町</t>
  </si>
  <si>
    <t xml:space="preserve">三島町</t>
  </si>
  <si>
    <t xml:space="preserve">金山町</t>
  </si>
  <si>
    <t xml:space="preserve">昭和村</t>
  </si>
  <si>
    <t xml:space="preserve">棚倉町</t>
  </si>
  <si>
    <t xml:space="preserve">矢祭町</t>
  </si>
  <si>
    <t xml:space="preserve">塙町</t>
  </si>
  <si>
    <t xml:space="preserve">鮫川村</t>
  </si>
  <si>
    <t xml:space="preserve">西郷村</t>
  </si>
  <si>
    <t xml:space="preserve">泉崎村</t>
  </si>
  <si>
    <t xml:space="preserve">中島村</t>
  </si>
  <si>
    <t xml:space="preserve">矢吹町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田村市</t>
  </si>
  <si>
    <t xml:space="preserve">南相馬市</t>
  </si>
  <si>
    <t xml:space="preserve">本宮市</t>
  </si>
  <si>
    <t xml:space="preserve">茨城県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取手市</t>
  </si>
  <si>
    <t xml:space="preserve">茨城町</t>
  </si>
  <si>
    <t xml:space="preserve">大洗町</t>
  </si>
  <si>
    <t xml:space="preserve">東海村</t>
  </si>
  <si>
    <t xml:space="preserve">那珂市</t>
  </si>
  <si>
    <t xml:space="preserve">常陸大宮市</t>
  </si>
  <si>
    <t xml:space="preserve">大子町</t>
  </si>
  <si>
    <t xml:space="preserve">鹿嶋市</t>
  </si>
  <si>
    <t xml:space="preserve">神栖市</t>
  </si>
  <si>
    <t xml:space="preserve">潮来市</t>
  </si>
  <si>
    <t xml:space="preserve">美浦村</t>
  </si>
  <si>
    <t xml:space="preserve">阿見町</t>
  </si>
  <si>
    <t xml:space="preserve">牛久市</t>
  </si>
  <si>
    <t xml:space="preserve">河内町</t>
  </si>
  <si>
    <t xml:space="preserve">八千代町</t>
  </si>
  <si>
    <t xml:space="preserve">五霞町</t>
  </si>
  <si>
    <t xml:space="preserve">境町</t>
  </si>
  <si>
    <t xml:space="preserve">守谷市</t>
  </si>
  <si>
    <t xml:space="preserve">利根町</t>
  </si>
  <si>
    <t xml:space="preserve">つくば市</t>
  </si>
  <si>
    <t xml:space="preserve">ひたちなか市</t>
  </si>
  <si>
    <t xml:space="preserve">城里町</t>
  </si>
  <si>
    <t xml:space="preserve">稲敷市</t>
  </si>
  <si>
    <t xml:space="preserve">坂東市</t>
  </si>
  <si>
    <t xml:space="preserve">筑西市</t>
  </si>
  <si>
    <t xml:space="preserve">かすみがうら市</t>
  </si>
  <si>
    <t xml:space="preserve">行方市</t>
  </si>
  <si>
    <t xml:space="preserve">桜川市</t>
  </si>
  <si>
    <t xml:space="preserve">鉾田市</t>
  </si>
  <si>
    <t xml:space="preserve">つくばみらい市</t>
  </si>
  <si>
    <t xml:space="preserve">笠間市</t>
  </si>
  <si>
    <t xml:space="preserve">小美玉市</t>
  </si>
  <si>
    <t xml:space="preserve">栃木県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下野市</t>
  </si>
  <si>
    <t xml:space="preserve">野木町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那珂川町</t>
  </si>
  <si>
    <t xml:space="preserve">那須町</t>
  </si>
  <si>
    <t xml:space="preserve">群馬県</t>
  </si>
  <si>
    <t xml:space="preserve">前橋市</t>
  </si>
  <si>
    <t xml:space="preserve">高崎市</t>
  </si>
  <si>
    <t xml:space="preserve">桐生市</t>
  </si>
  <si>
    <t xml:space="preserve">伊勢崎市</t>
  </si>
  <si>
    <t xml:space="preserve">太田市</t>
  </si>
  <si>
    <t xml:space="preserve">沼田市</t>
  </si>
  <si>
    <t xml:space="preserve">館林市</t>
  </si>
  <si>
    <t xml:space="preserve">渋川市</t>
  </si>
  <si>
    <t xml:space="preserve">藤岡市</t>
  </si>
  <si>
    <t xml:space="preserve">富岡市</t>
  </si>
  <si>
    <t xml:space="preserve">安中市</t>
  </si>
  <si>
    <t xml:space="preserve">榛東村</t>
  </si>
  <si>
    <t xml:space="preserve">吉岡町</t>
  </si>
  <si>
    <t xml:space="preserve">神流町</t>
  </si>
  <si>
    <t xml:space="preserve">上野村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片品村</t>
  </si>
  <si>
    <t xml:space="preserve">川場村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みなかみ町</t>
  </si>
  <si>
    <t xml:space="preserve">みどり市</t>
  </si>
  <si>
    <t xml:space="preserve">東吾妻町</t>
  </si>
  <si>
    <t xml:space="preserve">埼玉県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ふじみ野市</t>
  </si>
  <si>
    <t xml:space="preserve">三郷市</t>
  </si>
  <si>
    <t xml:space="preserve">蓮田市</t>
  </si>
  <si>
    <t xml:space="preserve">伊奈町</t>
  </si>
  <si>
    <t xml:space="preserve">三芳町</t>
  </si>
  <si>
    <t xml:space="preserve">坂戸市</t>
  </si>
  <si>
    <t xml:space="preserve">毛呂山町</t>
  </si>
  <si>
    <t xml:space="preserve">越生町</t>
  </si>
  <si>
    <t xml:space="preserve">鶴ヶ島市</t>
  </si>
  <si>
    <t xml:space="preserve">日高市</t>
  </si>
  <si>
    <t xml:space="preserve">滑川町</t>
  </si>
  <si>
    <t xml:space="preserve">嵐山町</t>
  </si>
  <si>
    <t xml:space="preserve">小川町</t>
  </si>
  <si>
    <t xml:space="preserve">ときがわ町</t>
  </si>
  <si>
    <t xml:space="preserve">川島町</t>
  </si>
  <si>
    <t xml:space="preserve">吉見町</t>
  </si>
  <si>
    <t xml:space="preserve">鳩山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市</t>
  </si>
  <si>
    <t xml:space="preserve">幸手市</t>
  </si>
  <si>
    <t xml:space="preserve">杉戸町</t>
  </si>
  <si>
    <t xml:space="preserve">松伏町</t>
  </si>
  <si>
    <t xml:space="preserve">吉川市</t>
  </si>
  <si>
    <t xml:space="preserve">さいたま市</t>
  </si>
  <si>
    <t xml:space="preserve">千葉県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香取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匝瑳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酒々井町</t>
  </si>
  <si>
    <t xml:space="preserve">八街市</t>
  </si>
  <si>
    <t xml:space="preserve">富里市</t>
  </si>
  <si>
    <t xml:space="preserve">白井市</t>
  </si>
  <si>
    <t xml:space="preserve">印西市</t>
  </si>
  <si>
    <t xml:space="preserve">栄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網白里市</t>
  </si>
  <si>
    <t xml:space="preserve">九十九里町</t>
  </si>
  <si>
    <t xml:space="preserve">芝山町</t>
  </si>
  <si>
    <t xml:space="preserve">神崎町</t>
  </si>
  <si>
    <t xml:space="preserve">多古町</t>
  </si>
  <si>
    <t xml:space="preserve">東庄町</t>
  </si>
  <si>
    <t xml:space="preserve">袖ケ浦市</t>
  </si>
  <si>
    <t xml:space="preserve">大多喜町</t>
  </si>
  <si>
    <t xml:space="preserve">御宿町</t>
  </si>
  <si>
    <t xml:space="preserve">南房総市</t>
  </si>
  <si>
    <t xml:space="preserve">鋸南町</t>
  </si>
  <si>
    <t xml:space="preserve">いすみ市</t>
  </si>
  <si>
    <t xml:space="preserve">山武市</t>
  </si>
  <si>
    <t xml:space="preserve">横芝光町</t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福生市</t>
  </si>
  <si>
    <t xml:space="preserve">羽村市</t>
  </si>
  <si>
    <t xml:space="preserve">瑞穂町</t>
  </si>
  <si>
    <t xml:space="preserve">あきる野市</t>
  </si>
  <si>
    <t xml:space="preserve">日の出町</t>
  </si>
  <si>
    <t xml:space="preserve">檜原村</t>
  </si>
  <si>
    <t xml:space="preserve">奥多摩町</t>
  </si>
  <si>
    <t xml:space="preserve">日野市</t>
  </si>
  <si>
    <t xml:space="preserve">多摩市</t>
  </si>
  <si>
    <t xml:space="preserve">稲城市</t>
  </si>
  <si>
    <t xml:space="preserve">国立市</t>
  </si>
  <si>
    <t xml:space="preserve">狛江市</t>
  </si>
  <si>
    <t xml:space="preserve">小金井市</t>
  </si>
  <si>
    <t xml:space="preserve">国分寺市</t>
  </si>
  <si>
    <t xml:space="preserve">武蔵村山市</t>
  </si>
  <si>
    <t xml:space="preserve">東大和市</t>
  </si>
  <si>
    <t xml:space="preserve">東村山市</t>
  </si>
  <si>
    <t xml:space="preserve">清瀬市</t>
  </si>
  <si>
    <t xml:space="preserve">東久留米市</t>
  </si>
  <si>
    <t xml:space="preserve">西東京市</t>
  </si>
  <si>
    <t xml:space="preserve">小平市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神奈川県</t>
  </si>
  <si>
    <t xml:space="preserve">横浜市</t>
  </si>
  <si>
    <t xml:space="preserve">川崎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20, 543</t>
  </si>
  <si>
    <t xml:space="preserve">南足柄市</t>
  </si>
  <si>
    <t xml:space="preserve">葉山町</t>
  </si>
  <si>
    <t xml:space="preserve">寒川町</t>
  </si>
  <si>
    <t xml:space="preserve">綾瀬市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潟県</t>
  </si>
  <si>
    <t xml:space="preserve">新潟市</t>
  </si>
  <si>
    <t xml:space="preserve">長岡市</t>
  </si>
  <si>
    <t xml:space="preserve">上越市</t>
  </si>
  <si>
    <t xml:space="preserve">三条市</t>
  </si>
  <si>
    <t xml:space="preserve">柏崎市</t>
  </si>
  <si>
    <t xml:space="preserve">新発田市</t>
  </si>
  <si>
    <t xml:space="preserve">小千谷市</t>
  </si>
  <si>
    <t xml:space="preserve">加茂市</t>
  </si>
  <si>
    <t xml:space="preserve">見附市</t>
  </si>
  <si>
    <t xml:space="preserve">村上市</t>
  </si>
  <si>
    <t xml:space="preserve">糸魚川市</t>
  </si>
  <si>
    <t xml:space="preserve">妙高市</t>
  </si>
  <si>
    <t xml:space="preserve">五泉市</t>
  </si>
  <si>
    <t xml:space="preserve">聖籠町</t>
  </si>
  <si>
    <t xml:space="preserve">弥彦村</t>
  </si>
  <si>
    <t xml:space="preserve">田上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阿賀野市</t>
  </si>
  <si>
    <t xml:space="preserve">佐渡市</t>
  </si>
  <si>
    <t xml:space="preserve">魚沼市</t>
  </si>
  <si>
    <t xml:space="preserve">南魚沼市</t>
  </si>
  <si>
    <t xml:space="preserve">十日町市</t>
  </si>
  <si>
    <t xml:space="preserve">胎内市</t>
  </si>
  <si>
    <t xml:space="preserve">燕市</t>
  </si>
  <si>
    <t xml:space="preserve">阿賀町</t>
  </si>
  <si>
    <t xml:space="preserve">富山県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舟橋村</t>
  </si>
  <si>
    <t xml:space="preserve">上市町</t>
  </si>
  <si>
    <t xml:space="preserve">立山町</t>
  </si>
  <si>
    <t xml:space="preserve">入善町</t>
  </si>
  <si>
    <t xml:space="preserve">南砺市</t>
  </si>
  <si>
    <t xml:space="preserve">射水市</t>
  </si>
  <si>
    <t xml:space="preserve">石川県</t>
  </si>
  <si>
    <t xml:space="preserve">金沢市</t>
  </si>
  <si>
    <t xml:space="preserve">小松市</t>
  </si>
  <si>
    <t xml:space="preserve">七尾市</t>
  </si>
  <si>
    <t xml:space="preserve">加賀市</t>
  </si>
  <si>
    <t xml:space="preserve">輪島市</t>
  </si>
  <si>
    <t xml:space="preserve">珠洲市</t>
  </si>
  <si>
    <t xml:space="preserve">羽咋市</t>
  </si>
  <si>
    <t xml:space="preserve">白山市</t>
  </si>
  <si>
    <t xml:space="preserve">能美市</t>
  </si>
  <si>
    <t xml:space="preserve">川北町</t>
  </si>
  <si>
    <t xml:space="preserve">野々市市</t>
  </si>
  <si>
    <t xml:space="preserve">津幡町</t>
  </si>
  <si>
    <t xml:space="preserve">かほく市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能登町</t>
  </si>
  <si>
    <t xml:space="preserve">穴水町</t>
  </si>
  <si>
    <t xml:space="preserve">福井県</t>
  </si>
  <si>
    <t xml:space="preserve">敦賀市</t>
  </si>
  <si>
    <t xml:space="preserve">小浜市</t>
  </si>
  <si>
    <t xml:space="preserve">勝山市</t>
  </si>
  <si>
    <t xml:space="preserve">鯖江市</t>
  </si>
  <si>
    <t xml:space="preserve">美浜町</t>
  </si>
  <si>
    <t xml:space="preserve">高浜町</t>
  </si>
  <si>
    <t xml:space="preserve">あわら市</t>
  </si>
  <si>
    <t xml:space="preserve">南越前町</t>
  </si>
  <si>
    <t xml:space="preserve">越前町</t>
  </si>
  <si>
    <t xml:space="preserve">若狭町</t>
  </si>
  <si>
    <t xml:space="preserve">越前市</t>
  </si>
  <si>
    <t xml:space="preserve">大野市</t>
  </si>
  <si>
    <t xml:space="preserve">福井市</t>
  </si>
  <si>
    <t xml:space="preserve">永平寺町</t>
  </si>
  <si>
    <t xml:space="preserve">おおい町</t>
  </si>
  <si>
    <t xml:space="preserve">坂井市</t>
  </si>
  <si>
    <t xml:space="preserve">山梨県</t>
  </si>
  <si>
    <t xml:space="preserve">山梨市</t>
  </si>
  <si>
    <t xml:space="preserve">甲州市</t>
  </si>
  <si>
    <t xml:space="preserve">韮崎市</t>
  </si>
  <si>
    <t xml:space="preserve">都留市</t>
  </si>
  <si>
    <t xml:space="preserve">大月市</t>
  </si>
  <si>
    <t xml:space="preserve">甲府市</t>
  </si>
  <si>
    <t xml:space="preserve">富士吉田市</t>
  </si>
  <si>
    <t xml:space="preserve">笛吹市</t>
  </si>
  <si>
    <t xml:space="preserve">市川三郷町</t>
  </si>
  <si>
    <t xml:space="preserve">富士川町</t>
  </si>
  <si>
    <t xml:space="preserve">早川町</t>
  </si>
  <si>
    <t xml:space="preserve">身延町</t>
  </si>
  <si>
    <t xml:space="preserve">甲斐市</t>
  </si>
  <si>
    <t xml:space="preserve">昭和町</t>
  </si>
  <si>
    <t xml:space="preserve">中央市</t>
  </si>
  <si>
    <t xml:space="preserve">南アルプス市</t>
  </si>
  <si>
    <t xml:space="preserve">北杜市</t>
  </si>
  <si>
    <t xml:space="preserve">道志村</t>
  </si>
  <si>
    <t xml:space="preserve">西桂町</t>
  </si>
  <si>
    <t xml:space="preserve">山中湖村</t>
  </si>
  <si>
    <t xml:space="preserve">忍野村</t>
  </si>
  <si>
    <t xml:space="preserve">富士河口湖町</t>
  </si>
  <si>
    <t xml:space="preserve">鳴沢村</t>
  </si>
  <si>
    <t xml:space="preserve">上野原市</t>
  </si>
  <si>
    <t xml:space="preserve">小菅村</t>
  </si>
  <si>
    <t xml:space="preserve">丹波山村</t>
  </si>
  <si>
    <t xml:space="preserve">長野県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千曲市</t>
  </si>
  <si>
    <t xml:space="preserve">佐久市</t>
  </si>
  <si>
    <t xml:space="preserve">佐久穂町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軽井沢町</t>
  </si>
  <si>
    <t xml:space="preserve">御代田町</t>
  </si>
  <si>
    <t xml:space="preserve">立科町</t>
  </si>
  <si>
    <t xml:space="preserve">長和町</t>
  </si>
  <si>
    <t xml:space="preserve">東御市</t>
  </si>
  <si>
    <t xml:space="preserve">青木村</t>
  </si>
  <si>
    <t xml:space="preserve">坂城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木曽町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筑北村</t>
  </si>
  <si>
    <t xml:space="preserve">麻績村</t>
  </si>
  <si>
    <t xml:space="preserve">生坂村</t>
  </si>
  <si>
    <t xml:space="preserve">山形村</t>
  </si>
  <si>
    <t xml:space="preserve">朝日村</t>
  </si>
  <si>
    <t xml:space="preserve">安曇野市</t>
  </si>
  <si>
    <t xml:space="preserve">松川村</t>
  </si>
  <si>
    <t xml:space="preserve">白馬村</t>
  </si>
  <si>
    <t xml:space="preserve">小谷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飯綱町</t>
  </si>
  <si>
    <t xml:space="preserve">小川村</t>
  </si>
  <si>
    <t xml:space="preserve">栄村</t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可児市</t>
  </si>
  <si>
    <t xml:space="preserve">白川村</t>
  </si>
  <si>
    <t xml:space="preserve">山県市</t>
  </si>
  <si>
    <t xml:space="preserve">瑞穂市</t>
  </si>
  <si>
    <t xml:space="preserve">本巣市</t>
  </si>
  <si>
    <t xml:space="preserve">飛騨市</t>
  </si>
  <si>
    <t xml:space="preserve">郡上市</t>
  </si>
  <si>
    <t xml:space="preserve">下呂市</t>
  </si>
  <si>
    <t xml:space="preserve">海津市</t>
  </si>
  <si>
    <t xml:space="preserve">静岡県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愛知県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東郷町</t>
  </si>
  <si>
    <t xml:space="preserve">日進市</t>
  </si>
  <si>
    <t xml:space="preserve">長久手市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弥富市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幸田町</t>
  </si>
  <si>
    <t xml:space="preserve">みよし市</t>
  </si>
  <si>
    <t xml:space="preserve">設楽町</t>
  </si>
  <si>
    <t xml:space="preserve">東栄町</t>
  </si>
  <si>
    <t xml:space="preserve">豊根村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あま市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御浜町</t>
  </si>
  <si>
    <t xml:space="preserve">紀宝町</t>
  </si>
  <si>
    <t xml:space="preserve">いなべ市</t>
  </si>
  <si>
    <t xml:space="preserve">志摩市</t>
  </si>
  <si>
    <t xml:space="preserve">伊賀市</t>
  </si>
  <si>
    <t xml:space="preserve">大紀町</t>
  </si>
  <si>
    <t xml:space="preserve">南伊勢町</t>
  </si>
  <si>
    <t xml:space="preserve">紀北町</t>
  </si>
  <si>
    <t xml:space="preserve">滋賀県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東近江市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市</t>
  </si>
  <si>
    <t xml:space="preserve">甲賀市</t>
  </si>
  <si>
    <t xml:space="preserve">日野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米原市</t>
  </si>
  <si>
    <t xml:space="preserve">高島市</t>
  </si>
  <si>
    <t xml:space="preserve">京都府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大山崎町</t>
  </si>
  <si>
    <t xml:space="preserve">久御山町</t>
  </si>
  <si>
    <t xml:space="preserve">八幡市</t>
  </si>
  <si>
    <t xml:space="preserve">京田辺市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伊根町</t>
  </si>
  <si>
    <t xml:space="preserve">京丹波町</t>
  </si>
  <si>
    <t xml:space="preserve">与謝野町</t>
  </si>
  <si>
    <t xml:space="preserve">京丹後市</t>
  </si>
  <si>
    <t xml:space="preserve">南丹市</t>
  </si>
  <si>
    <t xml:space="preserve">木津川市</t>
  </si>
  <si>
    <t xml:space="preserve">大阪府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塚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兵庫県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加古川市</t>
  </si>
  <si>
    <t xml:space="preserve">赤穂市</t>
  </si>
  <si>
    <t xml:space="preserve">西脇市</t>
  </si>
  <si>
    <t xml:space="preserve">宝塚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　猪名川町</t>
  </si>
  <si>
    <t xml:space="preserve">加東市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たつの市</t>
  </si>
  <si>
    <t xml:space="preserve">上郡町</t>
  </si>
  <si>
    <t xml:space="preserve">佐用町</t>
  </si>
  <si>
    <t xml:space="preserve">宍粟市</t>
  </si>
  <si>
    <t xml:space="preserve">香美町</t>
  </si>
  <si>
    <t xml:space="preserve">新温泉町</t>
  </si>
  <si>
    <t xml:space="preserve">養父市</t>
  </si>
  <si>
    <t xml:space="preserve">朝来市</t>
  </si>
  <si>
    <t xml:space="preserve">丹波市</t>
  </si>
  <si>
    <t xml:space="preserve">篠山市</t>
  </si>
  <si>
    <t xml:space="preserve">淡路市</t>
  </si>
  <si>
    <t xml:space="preserve">南あわじ市</t>
  </si>
  <si>
    <t xml:space="preserve">豊岡市</t>
  </si>
  <si>
    <t xml:space="preserve">奈良県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香芝市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葛城市</t>
  </si>
  <si>
    <t xml:space="preserve">宇陀市</t>
  </si>
  <si>
    <t xml:space="preserve">和歌山県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美野町</t>
  </si>
  <si>
    <t xml:space="preserve">紀の川市</t>
  </si>
  <si>
    <t xml:space="preserve">岩出市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日高川町</t>
  </si>
  <si>
    <t xml:space="preserve">みなべ町</t>
  </si>
  <si>
    <t xml:space="preserve">印南町</t>
  </si>
  <si>
    <t xml:space="preserve">白浜町</t>
  </si>
  <si>
    <t xml:space="preserve">上富田町</t>
  </si>
  <si>
    <t xml:space="preserve">すさみ町</t>
  </si>
  <si>
    <t xml:space="preserve">串本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鳥取県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八頭町</t>
  </si>
  <si>
    <t xml:space="preserve">若桜町</t>
  </si>
  <si>
    <t xml:space="preserve">智頭町</t>
  </si>
  <si>
    <t xml:space="preserve">湯梨浜町</t>
  </si>
  <si>
    <t xml:space="preserve">三朝町</t>
  </si>
  <si>
    <t xml:space="preserve">北栄町</t>
  </si>
  <si>
    <t xml:space="preserve">琴浦町</t>
  </si>
  <si>
    <t xml:space="preserve">伯耆町</t>
  </si>
  <si>
    <t xml:space="preserve">日吉津村</t>
  </si>
  <si>
    <t xml:space="preserve">大山町</t>
  </si>
  <si>
    <t xml:space="preserve">日南町</t>
  </si>
  <si>
    <t xml:space="preserve">日野町</t>
  </si>
  <si>
    <t xml:space="preserve">江府町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川本町</t>
  </si>
  <si>
    <t xml:space="preserve">津和野町</t>
  </si>
  <si>
    <t xml:space="preserve">海士町</t>
  </si>
  <si>
    <t xml:space="preserve">西ノ島町</t>
  </si>
  <si>
    <t xml:space="preserve">知夫村</t>
  </si>
  <si>
    <t xml:space="preserve">雲南市</t>
  </si>
  <si>
    <t xml:space="preserve">奥出雲町</t>
  </si>
  <si>
    <t xml:space="preserve">飯南町</t>
  </si>
  <si>
    <t xml:space="preserve">邑南町</t>
  </si>
  <si>
    <t xml:space="preserve">吉賀町</t>
  </si>
  <si>
    <t xml:space="preserve">隠岐の島町</t>
  </si>
  <si>
    <t xml:space="preserve">岡山県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備前市</t>
  </si>
  <si>
    <t xml:space="preserve">総社市</t>
  </si>
  <si>
    <t xml:space="preserve">高梁市</t>
  </si>
  <si>
    <t xml:space="preserve">新見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勝央町</t>
  </si>
  <si>
    <t xml:space="preserve">奈義町</t>
  </si>
  <si>
    <t xml:space="preserve">美作市</t>
  </si>
  <si>
    <t xml:space="preserve">西粟倉村</t>
  </si>
  <si>
    <t xml:space="preserve">久米南町</t>
  </si>
  <si>
    <t xml:space="preserve">吉備中央町</t>
  </si>
  <si>
    <t xml:space="preserve">瀬戸内市</t>
  </si>
  <si>
    <t xml:space="preserve">赤磐市</t>
  </si>
  <si>
    <t xml:space="preserve">真庭市</t>
  </si>
  <si>
    <t xml:space="preserve">鏡野町</t>
  </si>
  <si>
    <t xml:space="preserve">美咲町</t>
  </si>
  <si>
    <t xml:space="preserve">浅口市</t>
  </si>
  <si>
    <t xml:space="preserve">広島県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三次市</t>
  </si>
  <si>
    <t xml:space="preserve">庄原市</t>
  </si>
  <si>
    <t xml:space="preserve">大竹市</t>
  </si>
  <si>
    <t xml:space="preserve">府中町</t>
  </si>
  <si>
    <t xml:space="preserve">海田町</t>
  </si>
  <si>
    <t xml:space="preserve">熊野町</t>
  </si>
  <si>
    <t xml:space="preserve">坂町</t>
  </si>
  <si>
    <t xml:space="preserve">江田島市</t>
  </si>
  <si>
    <t xml:space="preserve">廿日市市</t>
  </si>
  <si>
    <t xml:space="preserve">安芸太田町</t>
  </si>
  <si>
    <t xml:space="preserve">北広島町</t>
  </si>
  <si>
    <t xml:space="preserve">安芸高田市</t>
  </si>
  <si>
    <t xml:space="preserve">東広島市</t>
  </si>
  <si>
    <t xml:space="preserve">大崎上島町</t>
  </si>
  <si>
    <t xml:space="preserve">世羅町</t>
  </si>
  <si>
    <t xml:space="preserve">神石高原町</t>
  </si>
  <si>
    <t xml:space="preserve">山口県</t>
  </si>
  <si>
    <t xml:space="preserve">下関市</t>
  </si>
  <si>
    <t xml:space="preserve">宇部市</t>
  </si>
  <si>
    <t xml:space="preserve">山口市</t>
  </si>
  <si>
    <t xml:space="preserve">防府市</t>
  </si>
  <si>
    <t xml:space="preserve">下松市</t>
  </si>
  <si>
    <t xml:space="preserve">岩国市</t>
  </si>
  <si>
    <t xml:space="preserve">山陽小野田市</t>
  </si>
  <si>
    <t xml:space="preserve">光市</t>
  </si>
  <si>
    <t xml:space="preserve">柳井市</t>
  </si>
  <si>
    <t xml:space="preserve">美祢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周南市</t>
  </si>
  <si>
    <t xml:space="preserve">萩市</t>
  </si>
  <si>
    <t xml:space="preserve">長門市</t>
  </si>
  <si>
    <t xml:space="preserve">徳島県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牟岐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川市</t>
  </si>
  <si>
    <t xml:space="preserve">阿波市</t>
  </si>
  <si>
    <t xml:space="preserve">美馬市</t>
  </si>
  <si>
    <t xml:space="preserve">三好市</t>
  </si>
  <si>
    <t xml:space="preserve">つるぎ町</t>
  </si>
  <si>
    <t xml:space="preserve">那賀町</t>
  </si>
  <si>
    <t xml:space="preserve">東みよし町</t>
  </si>
  <si>
    <t xml:space="preserve">美波町</t>
  </si>
  <si>
    <t xml:space="preserve">海陽町</t>
  </si>
  <si>
    <t xml:space="preserve">香川県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土庄町</t>
  </si>
  <si>
    <t xml:space="preserve">三木町</t>
  </si>
  <si>
    <t xml:space="preserve">直島町</t>
  </si>
  <si>
    <t xml:space="preserve">宇多津町</t>
  </si>
  <si>
    <t xml:space="preserve">琴平町</t>
  </si>
  <si>
    <t xml:space="preserve">多度津町</t>
  </si>
  <si>
    <t xml:space="preserve">さぬき市</t>
  </si>
  <si>
    <t xml:space="preserve">東かがわ市</t>
  </si>
  <si>
    <t xml:space="preserve">三豊市</t>
  </si>
  <si>
    <t xml:space="preserve">まんのう町</t>
  </si>
  <si>
    <t xml:space="preserve">小豆島町</t>
  </si>
  <si>
    <t xml:space="preserve">綾川町</t>
  </si>
  <si>
    <t xml:space="preserve">愛媛県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四国中央市</t>
  </si>
  <si>
    <t xml:space="preserve">伊予市</t>
  </si>
  <si>
    <t xml:space="preserve">上島町</t>
  </si>
  <si>
    <t xml:space="preserve">東温市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西予市</t>
  </si>
  <si>
    <t xml:space="preserve">鬼北町</t>
  </si>
  <si>
    <t xml:space="preserve">松野町</t>
  </si>
  <si>
    <t xml:space="preserve">愛南町</t>
  </si>
  <si>
    <t xml:space="preserve">高知県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四万十市</t>
  </si>
  <si>
    <t xml:space="preserve">土佐清水市</t>
  </si>
  <si>
    <t xml:space="preserve">宿毛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香美市</t>
  </si>
  <si>
    <t xml:space="preserve">香南市</t>
  </si>
  <si>
    <t xml:space="preserve">大川村</t>
  </si>
  <si>
    <t xml:space="preserve">土佐町</t>
  </si>
  <si>
    <t xml:space="preserve">本山町</t>
  </si>
  <si>
    <t xml:space="preserve">大豊町</t>
  </si>
  <si>
    <t xml:space="preserve">いの町</t>
  </si>
  <si>
    <t xml:space="preserve">仁淀川町</t>
  </si>
  <si>
    <t xml:space="preserve">佐川町</t>
  </si>
  <si>
    <t xml:space="preserve">越知町</t>
  </si>
  <si>
    <t xml:space="preserve">中土佐町</t>
  </si>
  <si>
    <t xml:space="preserve">四万十町</t>
  </si>
  <si>
    <t xml:space="preserve">日高村</t>
  </si>
  <si>
    <t xml:space="preserve">津野町</t>
  </si>
  <si>
    <t xml:space="preserve">梼原町</t>
  </si>
  <si>
    <t xml:space="preserve">黒潮町</t>
  </si>
  <si>
    <t xml:space="preserve">大月町</t>
  </si>
  <si>
    <t xml:space="preserve">三原村</t>
  </si>
  <si>
    <t xml:space="preserve">福岡県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嘉麻市</t>
  </si>
  <si>
    <t xml:space="preserve">朝倉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太宰府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古賀市</t>
  </si>
  <si>
    <t xml:space="preserve">久山町</t>
  </si>
  <si>
    <t xml:space="preserve">粕屋町</t>
  </si>
  <si>
    <t xml:space="preserve">宗像市</t>
  </si>
  <si>
    <t xml:space="preserve">福津市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宮若市</t>
  </si>
  <si>
    <t xml:space="preserve">桂川町</t>
  </si>
  <si>
    <t xml:space="preserve">筑前町</t>
  </si>
  <si>
    <t xml:space="preserve">東峰村</t>
  </si>
  <si>
    <t xml:space="preserve">糸島市</t>
  </si>
  <si>
    <t xml:space="preserve">うきは市</t>
  </si>
  <si>
    <t xml:space="preserve">大刀洗町</t>
  </si>
  <si>
    <t xml:space="preserve">大木町</t>
  </si>
  <si>
    <t xml:space="preserve">みやま市</t>
  </si>
  <si>
    <t xml:space="preserve">香春町</t>
  </si>
  <si>
    <t xml:space="preserve">添田町</t>
  </si>
  <si>
    <t xml:space="preserve">福智町</t>
  </si>
  <si>
    <t xml:space="preserve">糸田町</t>
  </si>
  <si>
    <t xml:space="preserve">大任町</t>
  </si>
  <si>
    <t xml:space="preserve">赤村</t>
  </si>
  <si>
    <t xml:space="preserve">苅田町</t>
  </si>
  <si>
    <t xml:space="preserve">みやこ町</t>
  </si>
  <si>
    <t xml:space="preserve">築上町</t>
  </si>
  <si>
    <t xml:space="preserve">吉富町</t>
  </si>
  <si>
    <t xml:space="preserve">上毛町</t>
  </si>
  <si>
    <t xml:space="preserve">佐賀県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神埼市</t>
  </si>
  <si>
    <t xml:space="preserve">吉野ヶ里町</t>
  </si>
  <si>
    <t xml:space="preserve">基山町</t>
  </si>
  <si>
    <t xml:space="preserve">みやき町</t>
  </si>
  <si>
    <t xml:space="preserve">上峰町</t>
  </si>
  <si>
    <t xml:space="preserve">小城市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嬉野市</t>
  </si>
  <si>
    <t xml:space="preserve">長崎県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対馬市</t>
  </si>
  <si>
    <t xml:space="preserve">壱岐市</t>
  </si>
  <si>
    <t xml:space="preserve">五島市</t>
  </si>
  <si>
    <t xml:space="preserve">新上五島町</t>
  </si>
  <si>
    <t xml:space="preserve">西海市</t>
  </si>
  <si>
    <t xml:space="preserve">雲仙市</t>
  </si>
  <si>
    <t xml:space="preserve">南島原市</t>
  </si>
  <si>
    <t xml:space="preserve">熊本県</t>
  </si>
  <si>
    <t xml:space="preserve">熊本市</t>
  </si>
  <si>
    <t xml:space="preserve">人吉市</t>
  </si>
  <si>
    <t xml:space="preserve">荒尾市</t>
  </si>
  <si>
    <t xml:space="preserve">水俣市</t>
  </si>
  <si>
    <t xml:space="preserve">宇土市</t>
  </si>
  <si>
    <t xml:space="preserve">玉東町</t>
  </si>
  <si>
    <t xml:space="preserve">南関町</t>
  </si>
  <si>
    <t xml:space="preserve">長洲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津奈木町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苓北町</t>
  </si>
  <si>
    <t xml:space="preserve">上天草市</t>
  </si>
  <si>
    <t xml:space="preserve">山鹿市</t>
  </si>
  <si>
    <t xml:space="preserve">宇城市</t>
  </si>
  <si>
    <t xml:space="preserve">阿蘇市</t>
  </si>
  <si>
    <t xml:space="preserve">菊池市</t>
  </si>
  <si>
    <t xml:space="preserve">八代市</t>
  </si>
  <si>
    <t xml:space="preserve">玉名市</t>
  </si>
  <si>
    <t xml:space="preserve">合志市</t>
  </si>
  <si>
    <t xml:space="preserve">天草市</t>
  </si>
  <si>
    <t xml:space="preserve">和水町</t>
  </si>
  <si>
    <t xml:space="preserve">南阿蘇村</t>
  </si>
  <si>
    <t xml:space="preserve">山都町</t>
  </si>
  <si>
    <t xml:space="preserve">氷川町</t>
  </si>
  <si>
    <t xml:space="preserve">芦北町</t>
  </si>
  <si>
    <t xml:space="preserve">大分県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宮崎県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ヶ瀬町</t>
  </si>
  <si>
    <t xml:space="preserve">鹿児島県</t>
  </si>
  <si>
    <t xml:space="preserve">鹿児島市</t>
  </si>
  <si>
    <t xml:space="preserve">薩摩川内市</t>
  </si>
  <si>
    <t xml:space="preserve">鹿屋市</t>
  </si>
  <si>
    <t xml:space="preserve">枕崎市</t>
  </si>
  <si>
    <t xml:space="preserve">いちき串木野市</t>
  </si>
  <si>
    <t xml:space="preserve">阿久根市</t>
  </si>
  <si>
    <t xml:space="preserve">出水市</t>
  </si>
  <si>
    <t xml:space="preserve">伊佐市</t>
  </si>
  <si>
    <t xml:space="preserve">指宿市</t>
  </si>
  <si>
    <t xml:space="preserve">南さつま市</t>
  </si>
  <si>
    <t xml:space="preserve">霧島市</t>
  </si>
  <si>
    <t xml:space="preserve">奄美市</t>
  </si>
  <si>
    <t xml:space="preserve">西之表市</t>
  </si>
  <si>
    <t xml:space="preserve">垂水市</t>
  </si>
  <si>
    <t xml:space="preserve">南九州市</t>
  </si>
  <si>
    <t xml:space="preserve">日置市</t>
  </si>
  <si>
    <t xml:space="preserve">さつま町</t>
  </si>
  <si>
    <t xml:space="preserve">長島町</t>
  </si>
  <si>
    <t xml:space="preserve">姶良市</t>
  </si>
  <si>
    <t xml:space="preserve">湧水町</t>
  </si>
  <si>
    <t xml:space="preserve">曽於市</t>
  </si>
  <si>
    <t xml:space="preserve">志布志市</t>
  </si>
  <si>
    <t xml:space="preserve">大崎町</t>
  </si>
  <si>
    <t xml:space="preserve">東串良町</t>
  </si>
  <si>
    <t xml:space="preserve">肝付町</t>
  </si>
  <si>
    <t xml:space="preserve">錦江町</t>
  </si>
  <si>
    <t xml:space="preserve">南大隅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三島村</t>
  </si>
  <si>
    <t xml:space="preserve">十島村</t>
  </si>
  <si>
    <t xml:space="preserve">沖縄県</t>
  </si>
  <si>
    <t xml:space="preserve">那覇市</t>
  </si>
  <si>
    <t xml:space="preserve">うるま市</t>
  </si>
  <si>
    <t xml:space="preserve">沖縄市</t>
  </si>
  <si>
    <t xml:space="preserve">宜野湾市</t>
  </si>
  <si>
    <t xml:space="preserve">宮古島市</t>
  </si>
  <si>
    <t xml:space="preserve">石垣市</t>
  </si>
  <si>
    <t xml:space="preserve">浦添市</t>
  </si>
  <si>
    <t xml:space="preserve">名護市</t>
  </si>
  <si>
    <t xml:space="preserve">糸満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豊見城市</t>
  </si>
  <si>
    <t xml:space="preserve">八重瀬町</t>
  </si>
  <si>
    <t xml:space="preserve">与那原町</t>
  </si>
  <si>
    <t xml:space="preserve">南風原町</t>
  </si>
  <si>
    <t xml:space="preserve">久米島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多良間村</t>
  </si>
  <si>
    <t xml:space="preserve">竹富町</t>
  </si>
  <si>
    <t xml:space="preserve">与那国町</t>
  </si>
  <si>
    <t xml:space="preserve">南城市</t>
  </si>
  <si>
    <t xml:space="preserve">滞納世帯に対する差押率</t>
  </si>
  <si>
    <t xml:space="preserve">滞納額に対する差押え金額の割合</t>
  </si>
  <si>
    <t xml:space="preserve">合計</t>
  </si>
  <si>
    <r>
      <rPr>
        <sz val="22"/>
        <color rgb="FF000000"/>
        <rFont val="Noto Sans"/>
        <family val="2"/>
      </rPr>
      <t xml:space="preserve">平成</t>
    </r>
    <r>
      <rPr>
        <sz val="22"/>
        <color rgb="FF000000"/>
        <rFont val="ＭＳ Ｐゴシック"/>
        <family val="3"/>
        <charset val="128"/>
      </rPr>
      <t xml:space="preserve">28</t>
    </r>
    <r>
      <rPr>
        <sz val="22"/>
        <color rgb="FF000000"/>
        <rFont val="Noto Sans"/>
        <family val="2"/>
      </rPr>
      <t xml:space="preserve">年度</t>
    </r>
    <r>
      <rPr>
        <sz val="22"/>
        <color rgb="FF000000"/>
        <rFont val="ＭＳ Ｐゴシック"/>
        <family val="3"/>
        <charset val="128"/>
      </rPr>
      <t xml:space="preserve">(2016</t>
    </r>
    <r>
      <rPr>
        <sz val="22"/>
        <color rgb="FF000000"/>
        <rFont val="Noto Sans"/>
        <family val="2"/>
      </rPr>
      <t xml:space="preserve">年度</t>
    </r>
    <r>
      <rPr>
        <sz val="22"/>
        <color rgb="FF000000"/>
        <rFont val="ＭＳ Ｐゴシック"/>
        <family val="3"/>
        <charset val="128"/>
      </rPr>
      <t xml:space="preserve">)</t>
    </r>
    <r>
      <rPr>
        <sz val="22"/>
        <color rgb="FF000000"/>
        <rFont val="Noto Sans"/>
        <family val="2"/>
      </rPr>
      <t xml:space="preserve">全国市町村国民健康保険差押率高い順</t>
    </r>
  </si>
  <si>
    <t xml:space="preserve">順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0%"/>
    <numFmt numFmtId="168" formatCode="0.0%"/>
    <numFmt numFmtId="169" formatCode="#,##0_);[RED]\(#,##0\)"/>
    <numFmt numFmtId="170" formatCode="[$-409]#,##0.00_);[RED]\(#,##0.00\)"/>
    <numFmt numFmtId="171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Century Gothic"/>
      <family val="2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HGP創英角ｺﾞｼｯｸUB"/>
      <family val="3"/>
      <charset val="128"/>
    </font>
    <font>
      <sz val="14"/>
      <color rgb="FF000000"/>
      <name val="HGS創英角ｺﾞｼｯｸUB"/>
      <family val="3"/>
      <charset val="128"/>
    </font>
    <font>
      <sz val="9"/>
      <color rgb="FF000000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color rgb="FF000000"/>
      <name val="HGP創英角ｺﾞｼｯｸUB"/>
      <family val="3"/>
      <charset val="128"/>
    </font>
    <font>
      <sz val="11"/>
      <name val="HGP創英角ｺﾞｼｯｸUB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17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16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入力 2" xfId="48"/>
    <cellStyle name="出力 2" xfId="49"/>
    <cellStyle name="悪い 2" xfId="50"/>
    <cellStyle name="良い 2" xfId="51"/>
    <cellStyle name="見出し 2 2" xfId="52"/>
    <cellStyle name="計算 2" xfId="53"/>
    <cellStyle name="警告文 2" xfId="54"/>
    <cellStyle name="集計 2" xfId="55"/>
    <cellStyle name="Excel Built-in Comma [0]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79;&#25104;27&#24180;(2015&#24180;)&#24230;&#22269;&#27665;&#20581;&#24247;&#20445;&#38522;&#24046;&#25276;&#12360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"/>
      <sheetName val="都道府県"/>
      <sheetName val="都道府県差押え率高い順"/>
    </sheetNames>
    <sheetDataSet>
      <sheetData sheetId="0">
        <row r="334">
          <cell r="G334">
            <v>1736177240</v>
          </cell>
        </row>
        <row r="1487">
          <cell r="E1487">
            <v>13158</v>
          </cell>
        </row>
        <row r="1656">
          <cell r="G1656">
            <v>157820186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6" topLeftCell="D1768" activePane="bottomRight" state="frozen"/>
      <selection pane="topLeft" activeCell="A1" activeCellId="0" sqref="A1"/>
      <selection pane="topRight" activeCell="D1" activeCellId="0" sqref="D1"/>
      <selection pane="bottomLeft" activeCell="A1768" activeCellId="0" sqref="A1768"/>
      <selection pane="bottomRight" activeCell="K1639" activeCellId="0" sqref="K16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6.12"/>
    <col collapsed="false" customWidth="true" hidden="false" outlineLevel="0" max="3" min="3" style="1" width="19.87"/>
    <col collapsed="false" customWidth="true" hidden="false" outlineLevel="0" max="4" min="4" style="2" width="13.49"/>
    <col collapsed="false" customWidth="true" hidden="false" outlineLevel="0" max="5" min="5" style="2" width="12.62"/>
    <col collapsed="false" customWidth="true" hidden="false" outlineLevel="0" max="6" min="6" style="2" width="9.25"/>
    <col collapsed="false" customWidth="true" hidden="false" outlineLevel="0" max="7" min="7" style="2" width="21.25"/>
    <col collapsed="false" customWidth="true" hidden="false" outlineLevel="0" max="9" min="8" style="2" width="9.25"/>
    <col collapsed="false" customWidth="true" hidden="false" outlineLevel="0" max="10" min="10" style="2" width="19.62"/>
    <col collapsed="false" customWidth="true" hidden="false" outlineLevel="0" max="11" min="11" style="2" width="9.99"/>
    <col collapsed="false" customWidth="false" hidden="false" outlineLevel="0" max="257" min="12" style="3" width="8.99"/>
  </cols>
  <sheetData>
    <row r="1" customFormat="false" ht="16.5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fals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</row>
    <row r="3" customFormat="false" ht="17.25" hidden="false" customHeight="false" outlineLevel="0" collapsed="false">
      <c r="A3" s="4"/>
      <c r="B3" s="4"/>
      <c r="C3" s="4"/>
      <c r="D3" s="8" t="s">
        <v>1</v>
      </c>
      <c r="E3" s="5"/>
      <c r="F3" s="5"/>
      <c r="G3" s="5"/>
      <c r="H3" s="5"/>
      <c r="I3" s="5"/>
      <c r="J3" s="5"/>
      <c r="K3" s="5"/>
    </row>
    <row r="4" customFormat="false" ht="19.5" hidden="false" customHeight="true" outlineLevel="0" collapsed="false">
      <c r="A4" s="9" t="s">
        <v>2</v>
      </c>
      <c r="B4" s="10"/>
      <c r="C4" s="11" t="s">
        <v>3</v>
      </c>
      <c r="D4" s="12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4" t="s">
        <v>11</v>
      </c>
    </row>
    <row r="5" customFormat="false" ht="20.25" hidden="false" customHeight="true" outlineLevel="0" collapsed="false">
      <c r="A5" s="9"/>
      <c r="B5" s="10"/>
      <c r="C5" s="11"/>
      <c r="D5" s="12"/>
      <c r="E5" s="13"/>
      <c r="F5" s="13"/>
      <c r="G5" s="13"/>
      <c r="H5" s="13"/>
      <c r="I5" s="13"/>
      <c r="J5" s="13"/>
      <c r="K5" s="14"/>
    </row>
    <row r="6" customFormat="false" ht="19.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  <c r="J6" s="13"/>
      <c r="K6" s="14"/>
    </row>
    <row r="7" customFormat="false" ht="20.1" hidden="false" customHeight="true" outlineLevel="0" collapsed="false">
      <c r="A7" s="15" t="s">
        <v>12</v>
      </c>
      <c r="B7" s="16" t="n">
        <v>1</v>
      </c>
      <c r="C7" s="17" t="s">
        <v>13</v>
      </c>
      <c r="D7" s="18" t="n">
        <v>276326</v>
      </c>
      <c r="E7" s="19" t="n">
        <v>35411</v>
      </c>
      <c r="F7" s="20" t="n">
        <f aca="false">E7/D7</f>
        <v>0.128149359814133</v>
      </c>
      <c r="G7" s="19" t="n">
        <v>2845436365</v>
      </c>
      <c r="H7" s="19" t="n">
        <v>1842</v>
      </c>
      <c r="I7" s="20" t="n">
        <f aca="false">H7/E7</f>
        <v>0.0520177346022422</v>
      </c>
      <c r="J7" s="19" t="n">
        <v>525927549</v>
      </c>
      <c r="K7" s="20" t="n">
        <f aca="false">J7/G7</f>
        <v>0.184831948965409</v>
      </c>
    </row>
    <row r="8" customFormat="false" ht="20.1" hidden="false" customHeight="true" outlineLevel="0" collapsed="false">
      <c r="A8" s="21" t="s">
        <v>12</v>
      </c>
      <c r="B8" s="22" t="n">
        <v>2</v>
      </c>
      <c r="C8" s="23" t="s">
        <v>14</v>
      </c>
      <c r="D8" s="24" t="n">
        <v>41554</v>
      </c>
      <c r="E8" s="25" t="n">
        <v>9032</v>
      </c>
      <c r="F8" s="20" t="n">
        <f aca="false">E8/D8</f>
        <v>0.217355729893632</v>
      </c>
      <c r="G8" s="25" t="n">
        <v>609225105</v>
      </c>
      <c r="H8" s="25" t="n">
        <v>1103</v>
      </c>
      <c r="I8" s="20" t="n">
        <f aca="false">H8/E8</f>
        <v>0.122121346324181</v>
      </c>
      <c r="J8" s="25" t="n">
        <v>492261728</v>
      </c>
      <c r="K8" s="20" t="n">
        <f aca="false">J8/G8</f>
        <v>0.808012873993431</v>
      </c>
    </row>
    <row r="9" customFormat="false" ht="20.1" hidden="false" customHeight="true" outlineLevel="0" collapsed="false">
      <c r="A9" s="21" t="s">
        <v>12</v>
      </c>
      <c r="B9" s="22" t="n">
        <v>3</v>
      </c>
      <c r="C9" s="23" t="s">
        <v>15</v>
      </c>
      <c r="D9" s="24" t="n">
        <v>18783</v>
      </c>
      <c r="E9" s="25" t="n">
        <v>1392</v>
      </c>
      <c r="F9" s="20" t="n">
        <f aca="false">E9/D9</f>
        <v>0.0741095671617953</v>
      </c>
      <c r="G9" s="25" t="n">
        <v>112209669</v>
      </c>
      <c r="H9" s="25" t="n">
        <v>25</v>
      </c>
      <c r="I9" s="20" t="n">
        <f aca="false">H9/E9</f>
        <v>0.0179597701149425</v>
      </c>
      <c r="J9" s="25" t="n">
        <v>2135589</v>
      </c>
      <c r="K9" s="20" t="n">
        <f aca="false">J9/G9</f>
        <v>0.0190321299316906</v>
      </c>
    </row>
    <row r="10" customFormat="false" ht="20.1" hidden="false" customHeight="true" outlineLevel="0" collapsed="false">
      <c r="A10" s="21" t="s">
        <v>12</v>
      </c>
      <c r="B10" s="22" t="n">
        <v>4</v>
      </c>
      <c r="C10" s="23" t="s">
        <v>16</v>
      </c>
      <c r="D10" s="24" t="n">
        <v>50796</v>
      </c>
      <c r="E10" s="25" t="n">
        <v>7143</v>
      </c>
      <c r="F10" s="20" t="n">
        <f aca="false">E10/D10</f>
        <v>0.14062130876447</v>
      </c>
      <c r="G10" s="25" t="n">
        <v>672925263</v>
      </c>
      <c r="H10" s="25" t="n">
        <v>2385</v>
      </c>
      <c r="I10" s="20" t="n">
        <f aca="false">H10/E10</f>
        <v>0.333893322133557</v>
      </c>
      <c r="J10" s="25" t="n">
        <v>577933461</v>
      </c>
      <c r="K10" s="20" t="n">
        <f aca="false">J10/G10</f>
        <v>0.858837515511734</v>
      </c>
    </row>
    <row r="11" customFormat="false" ht="20.1" hidden="false" customHeight="true" outlineLevel="0" collapsed="false">
      <c r="A11" s="21" t="s">
        <v>12</v>
      </c>
      <c r="B11" s="22" t="n">
        <v>5</v>
      </c>
      <c r="C11" s="23" t="s">
        <v>17</v>
      </c>
      <c r="D11" s="24" t="n">
        <v>12612</v>
      </c>
      <c r="E11" s="25" t="n">
        <v>988</v>
      </c>
      <c r="F11" s="20" t="n">
        <f aca="false">E11/D11</f>
        <v>0.0783380907072629</v>
      </c>
      <c r="G11" s="25" t="n">
        <v>82455943</v>
      </c>
      <c r="H11" s="25" t="n">
        <v>177</v>
      </c>
      <c r="I11" s="20" t="n">
        <f aca="false">H11/E11</f>
        <v>0.17914979757085</v>
      </c>
      <c r="J11" s="25" t="n">
        <v>85016208</v>
      </c>
      <c r="K11" s="20" t="n">
        <f aca="false">J11/G11</f>
        <v>1.03105009665586</v>
      </c>
    </row>
    <row r="12" customFormat="false" ht="20.1" hidden="false" customHeight="true" outlineLevel="0" collapsed="false">
      <c r="A12" s="21" t="s">
        <v>12</v>
      </c>
      <c r="B12" s="22" t="n">
        <v>6</v>
      </c>
      <c r="C12" s="23" t="s">
        <v>18</v>
      </c>
      <c r="D12" s="24" t="n">
        <v>26199</v>
      </c>
      <c r="E12" s="25" t="n">
        <v>3941</v>
      </c>
      <c r="F12" s="20" t="n">
        <f aca="false">E12/D12</f>
        <v>0.15042558876293</v>
      </c>
      <c r="G12" s="25" t="n">
        <v>483087941</v>
      </c>
      <c r="H12" s="25" t="n">
        <v>1767</v>
      </c>
      <c r="I12" s="20" t="n">
        <f aca="false">H12/E12</f>
        <v>0.448363359553413</v>
      </c>
      <c r="J12" s="25" t="n">
        <v>414128204</v>
      </c>
      <c r="K12" s="20" t="n">
        <f aca="false">J12/G12</f>
        <v>0.857252207833522</v>
      </c>
    </row>
    <row r="13" customFormat="false" ht="20.1" hidden="false" customHeight="true" outlineLevel="0" collapsed="false">
      <c r="A13" s="21" t="s">
        <v>12</v>
      </c>
      <c r="B13" s="22" t="n">
        <v>7</v>
      </c>
      <c r="C13" s="23" t="s">
        <v>19</v>
      </c>
      <c r="D13" s="24" t="n">
        <v>23808</v>
      </c>
      <c r="E13" s="25" t="n">
        <v>4051</v>
      </c>
      <c r="F13" s="20" t="n">
        <f aca="false">E13/D13</f>
        <v>0.170152889784946</v>
      </c>
      <c r="G13" s="25" t="n">
        <v>401478960</v>
      </c>
      <c r="H13" s="25" t="n">
        <v>345</v>
      </c>
      <c r="I13" s="20" t="n">
        <f aca="false">H13/E13</f>
        <v>0.085164156998272</v>
      </c>
      <c r="J13" s="25" t="n">
        <v>74044387</v>
      </c>
      <c r="K13" s="20" t="n">
        <f aca="false">J13/G13</f>
        <v>0.184429059495422</v>
      </c>
    </row>
    <row r="14" customFormat="false" ht="20.1" hidden="false" customHeight="true" outlineLevel="0" collapsed="false">
      <c r="A14" s="21" t="s">
        <v>12</v>
      </c>
      <c r="B14" s="22" t="n">
        <v>8</v>
      </c>
      <c r="C14" s="23" t="s">
        <v>20</v>
      </c>
      <c r="D14" s="24" t="n">
        <v>18265</v>
      </c>
      <c r="E14" s="25" t="n">
        <v>1836</v>
      </c>
      <c r="F14" s="20" t="n">
        <f aca="false">E14/D14</f>
        <v>0.100520120448946</v>
      </c>
      <c r="G14" s="25" t="n">
        <v>197818333</v>
      </c>
      <c r="H14" s="25" t="n">
        <v>359</v>
      </c>
      <c r="I14" s="20" t="n">
        <f aca="false">H14/E14</f>
        <v>0.195533769063181</v>
      </c>
      <c r="J14" s="25" t="n">
        <v>85999278</v>
      </c>
      <c r="K14" s="20" t="n">
        <f aca="false">J14/G14</f>
        <v>0.434738664995221</v>
      </c>
    </row>
    <row r="15" customFormat="false" ht="20.1" hidden="false" customHeight="true" outlineLevel="0" collapsed="false">
      <c r="A15" s="21" t="s">
        <v>12</v>
      </c>
      <c r="B15" s="22" t="n">
        <v>9</v>
      </c>
      <c r="C15" s="23" t="s">
        <v>21</v>
      </c>
      <c r="D15" s="24" t="n">
        <v>1684</v>
      </c>
      <c r="E15" s="25" t="n">
        <v>159</v>
      </c>
      <c r="F15" s="20" t="n">
        <f aca="false">E15/D15</f>
        <v>0.0944180522565321</v>
      </c>
      <c r="G15" s="25" t="n">
        <v>6092253</v>
      </c>
      <c r="H15" s="25" t="n">
        <v>23</v>
      </c>
      <c r="I15" s="20" t="n">
        <f aca="false">H15/E15</f>
        <v>0.144654088050314</v>
      </c>
      <c r="J15" s="25" t="n">
        <v>11259205</v>
      </c>
      <c r="K15" s="20" t="n">
        <f aca="false">J15/G15</f>
        <v>1.84811842187119</v>
      </c>
    </row>
    <row r="16" customFormat="false" ht="20.1" hidden="false" customHeight="true" outlineLevel="0" collapsed="false">
      <c r="A16" s="21" t="s">
        <v>12</v>
      </c>
      <c r="B16" s="22" t="n">
        <v>10</v>
      </c>
      <c r="C16" s="23" t="s">
        <v>22</v>
      </c>
      <c r="D16" s="24" t="n">
        <v>12148</v>
      </c>
      <c r="E16" s="25" t="n">
        <v>1707</v>
      </c>
      <c r="F16" s="20" t="n">
        <f aca="false">E16/D16</f>
        <v>0.140516957523872</v>
      </c>
      <c r="G16" s="25" t="n">
        <v>122529052</v>
      </c>
      <c r="H16" s="25" t="n">
        <v>100</v>
      </c>
      <c r="I16" s="20" t="n">
        <f aca="false">H16/E16</f>
        <v>0.0585823081429408</v>
      </c>
      <c r="J16" s="25" t="n">
        <v>25960417</v>
      </c>
      <c r="K16" s="20" t="n">
        <f aca="false">J16/G16</f>
        <v>0.21187152415086</v>
      </c>
    </row>
    <row r="17" customFormat="false" ht="20.1" hidden="false" customHeight="true" outlineLevel="0" collapsed="false">
      <c r="A17" s="21" t="s">
        <v>12</v>
      </c>
      <c r="B17" s="22" t="n">
        <v>11</v>
      </c>
      <c r="C17" s="23" t="s">
        <v>23</v>
      </c>
      <c r="D17" s="24" t="n">
        <v>5466</v>
      </c>
      <c r="E17" s="25" t="n">
        <v>450</v>
      </c>
      <c r="F17" s="20" t="n">
        <f aca="false">E17/D17</f>
        <v>0.0823271130625686</v>
      </c>
      <c r="G17" s="25" t="n">
        <v>61685967</v>
      </c>
      <c r="H17" s="25" t="n">
        <v>145</v>
      </c>
      <c r="I17" s="20" t="n">
        <f aca="false">H17/E17</f>
        <v>0.322222222222222</v>
      </c>
      <c r="J17" s="25" t="n">
        <v>44393599</v>
      </c>
      <c r="K17" s="20" t="n">
        <f aca="false">J17/G17</f>
        <v>0.719670958550427</v>
      </c>
    </row>
    <row r="18" customFormat="false" ht="20.1" hidden="false" customHeight="true" outlineLevel="0" collapsed="false">
      <c r="A18" s="21" t="s">
        <v>12</v>
      </c>
      <c r="B18" s="22" t="n">
        <v>12</v>
      </c>
      <c r="C18" s="23" t="s">
        <v>24</v>
      </c>
      <c r="D18" s="24" t="n">
        <v>2852</v>
      </c>
      <c r="E18" s="25" t="n">
        <v>219</v>
      </c>
      <c r="F18" s="20" t="n">
        <f aca="false">E18/D18</f>
        <v>0.0767882187938289</v>
      </c>
      <c r="G18" s="25" t="n">
        <v>24525803</v>
      </c>
      <c r="H18" s="25" t="n">
        <v>43</v>
      </c>
      <c r="I18" s="20" t="n">
        <f aca="false">H18/E18</f>
        <v>0.19634703196347</v>
      </c>
      <c r="J18" s="25" t="n">
        <v>1711758</v>
      </c>
      <c r="K18" s="20" t="n">
        <f aca="false">J18/G18</f>
        <v>0.0697941673917873</v>
      </c>
    </row>
    <row r="19" customFormat="false" ht="20.1" hidden="false" customHeight="true" outlineLevel="0" collapsed="false">
      <c r="A19" s="21" t="s">
        <v>12</v>
      </c>
      <c r="B19" s="22" t="n">
        <v>13</v>
      </c>
      <c r="C19" s="23" t="s">
        <v>25</v>
      </c>
      <c r="D19" s="24" t="n">
        <v>23837</v>
      </c>
      <c r="E19" s="25" t="n">
        <v>4655</v>
      </c>
      <c r="F19" s="20" t="n">
        <f aca="false">E19/D19</f>
        <v>0.195284641523682</v>
      </c>
      <c r="G19" s="25" t="n">
        <v>210370089</v>
      </c>
      <c r="H19" s="25" t="n">
        <v>856</v>
      </c>
      <c r="I19" s="20" t="n">
        <f aca="false">H19/E19</f>
        <v>0.183888292158969</v>
      </c>
      <c r="J19" s="25" t="n">
        <v>232822284</v>
      </c>
      <c r="K19" s="20" t="n">
        <f aca="false">J19/G19</f>
        <v>1.10672712602218</v>
      </c>
    </row>
    <row r="20" customFormat="false" ht="20.1" hidden="false" customHeight="true" outlineLevel="0" collapsed="false">
      <c r="A20" s="21" t="s">
        <v>12</v>
      </c>
      <c r="B20" s="22" t="n">
        <v>14</v>
      </c>
      <c r="C20" s="23" t="s">
        <v>26</v>
      </c>
      <c r="D20" s="24" t="n">
        <v>4926</v>
      </c>
      <c r="E20" s="25" t="n">
        <v>616</v>
      </c>
      <c r="F20" s="20" t="n">
        <f aca="false">E20/D20</f>
        <v>0.125050751116525</v>
      </c>
      <c r="G20" s="25" t="n">
        <v>51712141</v>
      </c>
      <c r="H20" s="25" t="n">
        <v>92</v>
      </c>
      <c r="I20" s="20" t="n">
        <f aca="false">H20/E20</f>
        <v>0.149350649350649</v>
      </c>
      <c r="J20" s="25" t="n">
        <v>30690745</v>
      </c>
      <c r="K20" s="20" t="n">
        <f aca="false">J20/G20</f>
        <v>0.593492058276992</v>
      </c>
    </row>
    <row r="21" customFormat="false" ht="20.1" hidden="false" customHeight="true" outlineLevel="0" collapsed="false">
      <c r="A21" s="21" t="s">
        <v>12</v>
      </c>
      <c r="B21" s="22" t="n">
        <v>15</v>
      </c>
      <c r="C21" s="23" t="s">
        <v>27</v>
      </c>
      <c r="D21" s="24" t="n">
        <v>3813</v>
      </c>
      <c r="E21" s="25" t="n">
        <v>392</v>
      </c>
      <c r="F21" s="20" t="n">
        <f aca="false">E21/D21</f>
        <v>0.102806189352216</v>
      </c>
      <c r="G21" s="25" t="n">
        <v>33001542</v>
      </c>
      <c r="H21" s="25" t="n">
        <v>88</v>
      </c>
      <c r="I21" s="20" t="n">
        <f aca="false">H21/E21</f>
        <v>0.224489795918367</v>
      </c>
      <c r="J21" s="25" t="n">
        <v>3324538</v>
      </c>
      <c r="K21" s="20" t="n">
        <f aca="false">J21/G21</f>
        <v>0.100738868504993</v>
      </c>
    </row>
    <row r="22" customFormat="false" ht="20.1" hidden="false" customHeight="true" outlineLevel="0" collapsed="false">
      <c r="A22" s="21" t="s">
        <v>12</v>
      </c>
      <c r="B22" s="22" t="n">
        <v>16</v>
      </c>
      <c r="C22" s="23" t="s">
        <v>28</v>
      </c>
      <c r="D22" s="24" t="n">
        <v>2525</v>
      </c>
      <c r="E22" s="25" t="n">
        <v>134</v>
      </c>
      <c r="F22" s="20" t="n">
        <f aca="false">E22/D22</f>
        <v>0.0530693069306931</v>
      </c>
      <c r="G22" s="25" t="n">
        <v>7887988</v>
      </c>
      <c r="H22" s="25" t="n">
        <v>44</v>
      </c>
      <c r="I22" s="20" t="n">
        <f aca="false">H22/E22</f>
        <v>0.328358208955224</v>
      </c>
      <c r="J22" s="25" t="n">
        <v>1503941</v>
      </c>
      <c r="K22" s="20" t="n">
        <f aca="false">J22/G22</f>
        <v>0.190662181534759</v>
      </c>
    </row>
    <row r="23" customFormat="false" ht="20.1" hidden="false" customHeight="true" outlineLevel="0" collapsed="false">
      <c r="A23" s="21" t="s">
        <v>12</v>
      </c>
      <c r="B23" s="22" t="n">
        <v>17</v>
      </c>
      <c r="C23" s="23" t="s">
        <v>29</v>
      </c>
      <c r="D23" s="24" t="n">
        <v>16832</v>
      </c>
      <c r="E23" s="25" t="n">
        <v>1654</v>
      </c>
      <c r="F23" s="20" t="n">
        <f aca="false">E23/D23</f>
        <v>0.0982652091254753</v>
      </c>
      <c r="G23" s="25" t="n">
        <v>87238985</v>
      </c>
      <c r="H23" s="25" t="n">
        <v>624</v>
      </c>
      <c r="I23" s="20" t="n">
        <f aca="false">H23/E23</f>
        <v>0.37726723095526</v>
      </c>
      <c r="J23" s="25" t="n">
        <v>28438598</v>
      </c>
      <c r="K23" s="20" t="n">
        <f aca="false">J23/G23</f>
        <v>0.325984971053939</v>
      </c>
    </row>
    <row r="24" customFormat="false" ht="20.1" hidden="false" customHeight="true" outlineLevel="0" collapsed="false">
      <c r="A24" s="21" t="s">
        <v>12</v>
      </c>
      <c r="B24" s="22" t="n">
        <v>18</v>
      </c>
      <c r="C24" s="23" t="s">
        <v>30</v>
      </c>
      <c r="D24" s="24" t="n">
        <v>1784</v>
      </c>
      <c r="E24" s="25" t="n">
        <v>97</v>
      </c>
      <c r="F24" s="20" t="n">
        <f aca="false">E24/D24</f>
        <v>0.054372197309417</v>
      </c>
      <c r="G24" s="25" t="n">
        <v>7434787</v>
      </c>
      <c r="H24" s="25" t="n">
        <v>37</v>
      </c>
      <c r="I24" s="20" t="n">
        <f aca="false">H24/E24</f>
        <v>0.381443298969072</v>
      </c>
      <c r="J24" s="25" t="n">
        <v>5431559</v>
      </c>
      <c r="K24" s="20" t="n">
        <f aca="false">J24/G24</f>
        <v>0.730560135751031</v>
      </c>
    </row>
    <row r="25" customFormat="false" ht="20.1" hidden="false" customHeight="true" outlineLevel="0" collapsed="false">
      <c r="A25" s="21" t="s">
        <v>12</v>
      </c>
      <c r="B25" s="22" t="n">
        <v>19</v>
      </c>
      <c r="C25" s="23" t="s">
        <v>31</v>
      </c>
      <c r="D25" s="24" t="n">
        <v>3650</v>
      </c>
      <c r="E25" s="25" t="n">
        <v>267</v>
      </c>
      <c r="F25" s="20" t="n">
        <f aca="false">E25/D25</f>
        <v>0.0731506849315069</v>
      </c>
      <c r="G25" s="25" t="n">
        <v>28814078</v>
      </c>
      <c r="H25" s="25" t="n">
        <v>181</v>
      </c>
      <c r="I25" s="20" t="n">
        <f aca="false">H25/E25</f>
        <v>0.677902621722846</v>
      </c>
      <c r="J25" s="25" t="n">
        <v>49182152</v>
      </c>
      <c r="K25" s="20" t="n">
        <f aca="false">J25/G25</f>
        <v>1.70687925534178</v>
      </c>
    </row>
    <row r="26" customFormat="false" ht="20.1" hidden="false" customHeight="true" outlineLevel="0" collapsed="false">
      <c r="A26" s="21" t="s">
        <v>12</v>
      </c>
      <c r="B26" s="22" t="n">
        <v>20</v>
      </c>
      <c r="C26" s="23" t="s">
        <v>32</v>
      </c>
      <c r="D26" s="24" t="n">
        <v>2897</v>
      </c>
      <c r="E26" s="25" t="n">
        <v>124</v>
      </c>
      <c r="F26" s="20" t="n">
        <f aca="false">E26/D26</f>
        <v>0.0428028995512599</v>
      </c>
      <c r="G26" s="25" t="n">
        <v>10113215</v>
      </c>
      <c r="H26" s="25" t="n">
        <v>78</v>
      </c>
      <c r="I26" s="20" t="n">
        <f aca="false">H26/E26</f>
        <v>0.629032258064516</v>
      </c>
      <c r="J26" s="25" t="n">
        <v>4683929</v>
      </c>
      <c r="K26" s="20" t="n">
        <f aca="false">J26/G26</f>
        <v>0.463149354582099</v>
      </c>
    </row>
    <row r="27" customFormat="false" ht="20.1" hidden="false" customHeight="true" outlineLevel="0" collapsed="false">
      <c r="A27" s="21" t="s">
        <v>12</v>
      </c>
      <c r="B27" s="22" t="n">
        <v>21</v>
      </c>
      <c r="C27" s="23" t="s">
        <v>33</v>
      </c>
      <c r="D27" s="24" t="n">
        <v>3735</v>
      </c>
      <c r="E27" s="25" t="n">
        <v>188</v>
      </c>
      <c r="F27" s="20" t="n">
        <f aca="false">E27/D27</f>
        <v>0.050334672021419</v>
      </c>
      <c r="G27" s="25" t="n">
        <v>14978370</v>
      </c>
      <c r="H27" s="25" t="n">
        <v>136</v>
      </c>
      <c r="I27" s="20" t="n">
        <f aca="false">H27/E27</f>
        <v>0.723404255319149</v>
      </c>
      <c r="J27" s="25" t="n">
        <v>30579152</v>
      </c>
      <c r="K27" s="20" t="n">
        <f aca="false">J27/G27</f>
        <v>2.0415540542796</v>
      </c>
    </row>
    <row r="28" customFormat="false" ht="20.1" hidden="false" customHeight="true" outlineLevel="0" collapsed="false">
      <c r="A28" s="21" t="s">
        <v>12</v>
      </c>
      <c r="B28" s="22" t="n">
        <v>22</v>
      </c>
      <c r="C28" s="23" t="s">
        <v>34</v>
      </c>
      <c r="D28" s="24" t="n">
        <v>1510</v>
      </c>
      <c r="E28" s="25" t="n">
        <v>174</v>
      </c>
      <c r="F28" s="20" t="n">
        <f aca="false">E28/D28</f>
        <v>0.11523178807947</v>
      </c>
      <c r="G28" s="25" t="n">
        <v>6563845</v>
      </c>
      <c r="H28" s="25" t="n">
        <v>8</v>
      </c>
      <c r="I28" s="20" t="n">
        <f aca="false">H28/E28</f>
        <v>0.0459770114942529</v>
      </c>
      <c r="J28" s="25" t="n">
        <v>128189</v>
      </c>
      <c r="K28" s="20" t="n">
        <f aca="false">J28/G28</f>
        <v>0.0195295592750895</v>
      </c>
    </row>
    <row r="29" customFormat="false" ht="20.1" hidden="false" customHeight="true" outlineLevel="0" collapsed="false">
      <c r="A29" s="21" t="s">
        <v>12</v>
      </c>
      <c r="B29" s="22" t="n">
        <v>23</v>
      </c>
      <c r="C29" s="23" t="s">
        <v>35</v>
      </c>
      <c r="D29" s="24" t="n">
        <v>4296</v>
      </c>
      <c r="E29" s="25" t="n">
        <v>759</v>
      </c>
      <c r="F29" s="20" t="n">
        <f aca="false">E29/D29</f>
        <v>0.176675977653631</v>
      </c>
      <c r="G29" s="25" t="n">
        <v>78604595</v>
      </c>
      <c r="H29" s="25" t="n">
        <v>81</v>
      </c>
      <c r="I29" s="20" t="n">
        <f aca="false">H29/E29</f>
        <v>0.106719367588933</v>
      </c>
      <c r="J29" s="25" t="n">
        <v>5164857</v>
      </c>
      <c r="K29" s="20" t="n">
        <f aca="false">J29/G29</f>
        <v>0.0657068075982072</v>
      </c>
    </row>
    <row r="30" customFormat="false" ht="20.1" hidden="false" customHeight="true" outlineLevel="0" collapsed="false">
      <c r="A30" s="21" t="s">
        <v>12</v>
      </c>
      <c r="B30" s="22" t="n">
        <v>24</v>
      </c>
      <c r="C30" s="23" t="s">
        <v>36</v>
      </c>
      <c r="D30" s="24" t="n">
        <v>11150</v>
      </c>
      <c r="E30" s="25" t="n">
        <v>1253</v>
      </c>
      <c r="F30" s="20" t="n">
        <f aca="false">E30/D30</f>
        <v>0.11237668161435</v>
      </c>
      <c r="G30" s="25" t="n">
        <v>96722616</v>
      </c>
      <c r="H30" s="25" t="n">
        <v>340</v>
      </c>
      <c r="I30" s="20" t="n">
        <f aca="false">H30/E30</f>
        <v>0.271348762968875</v>
      </c>
      <c r="J30" s="25" t="n">
        <v>58574682</v>
      </c>
      <c r="K30" s="20" t="n">
        <f aca="false">J30/G30</f>
        <v>0.605594476476939</v>
      </c>
    </row>
    <row r="31" customFormat="false" ht="20.1" hidden="false" customHeight="true" outlineLevel="0" collapsed="false">
      <c r="A31" s="21" t="s">
        <v>12</v>
      </c>
      <c r="B31" s="22" t="n">
        <v>25</v>
      </c>
      <c r="C31" s="23" t="s">
        <v>37</v>
      </c>
      <c r="D31" s="24" t="n">
        <v>6050</v>
      </c>
      <c r="E31" s="25" t="n">
        <v>483</v>
      </c>
      <c r="F31" s="20" t="n">
        <f aca="false">E31/D31</f>
        <v>0.0798347107438017</v>
      </c>
      <c r="G31" s="25" t="n">
        <v>40850888</v>
      </c>
      <c r="H31" s="25" t="n">
        <v>361</v>
      </c>
      <c r="I31" s="20" t="n">
        <f aca="false">H31/E31</f>
        <v>0.747412008281574</v>
      </c>
      <c r="J31" s="25" t="n">
        <v>9722411</v>
      </c>
      <c r="K31" s="20" t="n">
        <f aca="false">J31/G31</f>
        <v>0.237997543651927</v>
      </c>
    </row>
    <row r="32" customFormat="false" ht="20.1" hidden="false" customHeight="true" outlineLevel="0" collapsed="false">
      <c r="A32" s="21" t="s">
        <v>12</v>
      </c>
      <c r="B32" s="22" t="n">
        <v>26</v>
      </c>
      <c r="C32" s="23" t="s">
        <v>38</v>
      </c>
      <c r="D32" s="24" t="n">
        <v>2609</v>
      </c>
      <c r="E32" s="25" t="n">
        <v>186</v>
      </c>
      <c r="F32" s="20" t="n">
        <f aca="false">E32/D32</f>
        <v>0.0712916826370257</v>
      </c>
      <c r="G32" s="25" t="n">
        <v>4816838</v>
      </c>
      <c r="H32" s="25" t="n">
        <v>54</v>
      </c>
      <c r="I32" s="20" t="n">
        <f aca="false">H32/E32</f>
        <v>0.290322580645161</v>
      </c>
      <c r="J32" s="25" t="n">
        <v>2837277</v>
      </c>
      <c r="K32" s="20" t="n">
        <f aca="false">J32/G32</f>
        <v>0.589033095985375</v>
      </c>
    </row>
    <row r="33" customFormat="false" ht="20.1" hidden="false" customHeight="true" outlineLevel="0" collapsed="false">
      <c r="A33" s="21" t="s">
        <v>12</v>
      </c>
      <c r="B33" s="22" t="n">
        <v>27</v>
      </c>
      <c r="C33" s="23" t="s">
        <v>39</v>
      </c>
      <c r="D33" s="24" t="n">
        <v>3501</v>
      </c>
      <c r="E33" s="25" t="n">
        <v>254</v>
      </c>
      <c r="F33" s="20" t="n">
        <f aca="false">E33/D33</f>
        <v>0.0725506998000571</v>
      </c>
      <c r="G33" s="25" t="n">
        <v>23370141</v>
      </c>
      <c r="H33" s="25" t="n">
        <v>69</v>
      </c>
      <c r="I33" s="20" t="n">
        <f aca="false">H33/E33</f>
        <v>0.271653543307087</v>
      </c>
      <c r="J33" s="25" t="n">
        <v>6599348</v>
      </c>
      <c r="K33" s="20" t="n">
        <f aca="false">J33/G33</f>
        <v>0.282383747706101</v>
      </c>
    </row>
    <row r="34" customFormat="false" ht="20.1" hidden="false" customHeight="true" outlineLevel="0" collapsed="false">
      <c r="A34" s="21" t="s">
        <v>12</v>
      </c>
      <c r="B34" s="22" t="n">
        <v>28</v>
      </c>
      <c r="C34" s="23" t="s">
        <v>40</v>
      </c>
      <c r="D34" s="24" t="n">
        <v>3406</v>
      </c>
      <c r="E34" s="25" t="n">
        <v>189</v>
      </c>
      <c r="F34" s="20" t="n">
        <f aca="false">E34/D34</f>
        <v>0.0554903112155021</v>
      </c>
      <c r="G34" s="25" t="n">
        <v>24891265</v>
      </c>
      <c r="H34" s="25" t="n">
        <v>37</v>
      </c>
      <c r="I34" s="20" t="n">
        <f aca="false">H34/E34</f>
        <v>0.195767195767196</v>
      </c>
      <c r="J34" s="25" t="n">
        <v>8493187</v>
      </c>
      <c r="K34" s="20" t="n">
        <f aca="false">J34/G34</f>
        <v>0.34121154549598</v>
      </c>
    </row>
    <row r="35" customFormat="false" ht="20.1" hidden="false" customHeight="true" outlineLevel="0" collapsed="false">
      <c r="A35" s="21" t="s">
        <v>12</v>
      </c>
      <c r="B35" s="22" t="n">
        <v>29</v>
      </c>
      <c r="C35" s="23" t="s">
        <v>41</v>
      </c>
      <c r="D35" s="24" t="n">
        <v>7207</v>
      </c>
      <c r="E35" s="25" t="n">
        <v>765</v>
      </c>
      <c r="F35" s="20" t="n">
        <f aca="false">E35/D35</f>
        <v>0.106146801720549</v>
      </c>
      <c r="G35" s="25" t="n">
        <v>70705908</v>
      </c>
      <c r="H35" s="25" t="n">
        <v>324</v>
      </c>
      <c r="I35" s="20" t="n">
        <f aca="false">H35/E35</f>
        <v>0.423529411764706</v>
      </c>
      <c r="J35" s="25" t="n">
        <v>115370039</v>
      </c>
      <c r="K35" s="20" t="n">
        <f aca="false">J35/G35</f>
        <v>1.63168881163368</v>
      </c>
    </row>
    <row r="36" customFormat="false" ht="20.1" hidden="false" customHeight="true" outlineLevel="0" collapsed="false">
      <c r="A36" s="21" t="s">
        <v>12</v>
      </c>
      <c r="B36" s="22" t="n">
        <v>30</v>
      </c>
      <c r="C36" s="23" t="s">
        <v>42</v>
      </c>
      <c r="D36" s="24" t="n">
        <v>8780</v>
      </c>
      <c r="E36" s="25" t="n">
        <v>730</v>
      </c>
      <c r="F36" s="20" t="n">
        <f aca="false">E36/D36</f>
        <v>0.0831435079726652</v>
      </c>
      <c r="G36" s="25" t="n">
        <v>68645633</v>
      </c>
      <c r="H36" s="25" t="n">
        <v>426</v>
      </c>
      <c r="I36" s="20" t="n">
        <f aca="false">H36/E36</f>
        <v>0.583561643835617</v>
      </c>
      <c r="J36" s="25" t="n">
        <v>182894635</v>
      </c>
      <c r="K36" s="20" t="n">
        <f aca="false">J36/G36</f>
        <v>2.66433022767814</v>
      </c>
    </row>
    <row r="37" customFormat="false" ht="20.1" hidden="false" customHeight="true" outlineLevel="0" collapsed="false">
      <c r="A37" s="21" t="s">
        <v>12</v>
      </c>
      <c r="B37" s="22" t="n">
        <v>31</v>
      </c>
      <c r="C37" s="23" t="s">
        <v>43</v>
      </c>
      <c r="D37" s="24" t="n">
        <v>5650</v>
      </c>
      <c r="E37" s="25" t="n">
        <v>546</v>
      </c>
      <c r="F37" s="20" t="n">
        <f aca="false">E37/D37</f>
        <v>0.0966371681415929</v>
      </c>
      <c r="G37" s="25" t="n">
        <v>45622992</v>
      </c>
      <c r="H37" s="25" t="n">
        <v>328</v>
      </c>
      <c r="I37" s="20" t="n">
        <f aca="false">H37/E37</f>
        <v>0.600732600732601</v>
      </c>
      <c r="J37" s="25" t="n">
        <v>99730878</v>
      </c>
      <c r="K37" s="20" t="n">
        <f aca="false">J37/G37</f>
        <v>2.18597846454262</v>
      </c>
    </row>
    <row r="38" customFormat="false" ht="20.1" hidden="false" customHeight="true" outlineLevel="0" collapsed="false">
      <c r="A38" s="21" t="s">
        <v>12</v>
      </c>
      <c r="B38" s="22" t="n">
        <v>32</v>
      </c>
      <c r="C38" s="23" t="s">
        <v>44</v>
      </c>
      <c r="D38" s="24" t="n">
        <v>8548</v>
      </c>
      <c r="E38" s="25" t="n">
        <v>582</v>
      </c>
      <c r="F38" s="20" t="n">
        <f aca="false">E38/D38</f>
        <v>0.0680861020121666</v>
      </c>
      <c r="G38" s="25" t="n">
        <v>58911708</v>
      </c>
      <c r="H38" s="25" t="n">
        <v>381</v>
      </c>
      <c r="I38" s="20" t="n">
        <f aca="false">H38/E38</f>
        <v>0.654639175257732</v>
      </c>
      <c r="J38" s="25" t="n">
        <v>161941173</v>
      </c>
      <c r="K38" s="20" t="n">
        <f aca="false">J38/G38</f>
        <v>2.7488792720116</v>
      </c>
    </row>
    <row r="39" customFormat="false" ht="20.1" hidden="false" customHeight="true" outlineLevel="0" collapsed="false">
      <c r="A39" s="21" t="s">
        <v>12</v>
      </c>
      <c r="B39" s="22" t="n">
        <v>33</v>
      </c>
      <c r="C39" s="23" t="s">
        <v>45</v>
      </c>
      <c r="D39" s="24" t="n">
        <v>9076</v>
      </c>
      <c r="E39" s="25" t="n">
        <v>692</v>
      </c>
      <c r="F39" s="20" t="n">
        <f aca="false">E39/D39</f>
        <v>0.0762450418686646</v>
      </c>
      <c r="G39" s="25" t="n">
        <v>90332313</v>
      </c>
      <c r="H39" s="25" t="n">
        <v>263</v>
      </c>
      <c r="I39" s="20" t="n">
        <f aca="false">H39/E39</f>
        <v>0.380057803468208</v>
      </c>
      <c r="J39" s="25" t="n">
        <v>171358293</v>
      </c>
      <c r="K39" s="20" t="n">
        <f aca="false">J39/G39</f>
        <v>1.89697669979955</v>
      </c>
    </row>
    <row r="40" customFormat="false" ht="20.1" hidden="false" customHeight="true" outlineLevel="0" collapsed="false">
      <c r="A40" s="21" t="s">
        <v>12</v>
      </c>
      <c r="B40" s="22" t="n">
        <v>34</v>
      </c>
      <c r="C40" s="23" t="s">
        <v>46</v>
      </c>
      <c r="D40" s="24" t="n">
        <v>2645</v>
      </c>
      <c r="E40" s="25" t="n">
        <v>402</v>
      </c>
      <c r="F40" s="20" t="n">
        <f aca="false">E40/D40</f>
        <v>0.151984877126654</v>
      </c>
      <c r="G40" s="25" t="n">
        <v>26821810</v>
      </c>
      <c r="H40" s="25" t="n">
        <v>79</v>
      </c>
      <c r="I40" s="20" t="n">
        <f aca="false">H40/E40</f>
        <v>0.196517412935323</v>
      </c>
      <c r="J40" s="25" t="n">
        <v>24827095</v>
      </c>
      <c r="K40" s="20" t="n">
        <f aca="false">J40/G40</f>
        <v>0.925630857872754</v>
      </c>
    </row>
    <row r="41" customFormat="false" ht="20.1" hidden="false" customHeight="true" outlineLevel="0" collapsed="false">
      <c r="A41" s="21" t="s">
        <v>12</v>
      </c>
      <c r="B41" s="22" t="n">
        <v>35</v>
      </c>
      <c r="C41" s="23" t="s">
        <v>47</v>
      </c>
      <c r="D41" s="24" t="n">
        <v>585</v>
      </c>
      <c r="E41" s="25" t="n">
        <v>25</v>
      </c>
      <c r="F41" s="20" t="n">
        <f aca="false">E41/D41</f>
        <v>0.0427350427350427</v>
      </c>
      <c r="G41" s="25" t="n">
        <v>1049700</v>
      </c>
      <c r="H41" s="25" t="n">
        <v>0</v>
      </c>
      <c r="I41" s="20" t="n">
        <f aca="false">H41/E41</f>
        <v>0</v>
      </c>
      <c r="J41" s="25" t="n">
        <v>0</v>
      </c>
      <c r="K41" s="20" t="n">
        <f aca="false">J41/G41</f>
        <v>0</v>
      </c>
    </row>
    <row r="42" customFormat="false" ht="20.1" hidden="false" customHeight="true" outlineLevel="0" collapsed="false">
      <c r="A42" s="21" t="s">
        <v>12</v>
      </c>
      <c r="B42" s="22" t="n">
        <v>36</v>
      </c>
      <c r="C42" s="23" t="s">
        <v>48</v>
      </c>
      <c r="D42" s="24" t="n">
        <v>1562</v>
      </c>
      <c r="E42" s="25" t="n">
        <v>163</v>
      </c>
      <c r="F42" s="20" t="n">
        <f aca="false">E42/D42</f>
        <v>0.104353393085787</v>
      </c>
      <c r="G42" s="25" t="n">
        <v>18591593</v>
      </c>
      <c r="H42" s="25" t="n">
        <v>145</v>
      </c>
      <c r="I42" s="20" t="n">
        <f aca="false">H42/E42</f>
        <v>0.889570552147239</v>
      </c>
      <c r="J42" s="25" t="n">
        <v>3071000</v>
      </c>
      <c r="K42" s="20" t="n">
        <f aca="false">J42/G42</f>
        <v>0.165182187454297</v>
      </c>
    </row>
    <row r="43" customFormat="false" ht="20.1" hidden="false" customHeight="true" outlineLevel="0" collapsed="false">
      <c r="A43" s="21" t="s">
        <v>12</v>
      </c>
      <c r="B43" s="22" t="n">
        <v>37</v>
      </c>
      <c r="C43" s="23" t="s">
        <v>49</v>
      </c>
      <c r="D43" s="24" t="n">
        <v>838</v>
      </c>
      <c r="E43" s="25" t="n">
        <v>50</v>
      </c>
      <c r="F43" s="20" t="n">
        <f aca="false">E43/D43</f>
        <v>0.0596658711217184</v>
      </c>
      <c r="G43" s="25" t="n">
        <v>5548365</v>
      </c>
      <c r="H43" s="25" t="n">
        <v>10</v>
      </c>
      <c r="I43" s="20" t="n">
        <f aca="false">H43/E43</f>
        <v>0.2</v>
      </c>
      <c r="J43" s="25" t="n">
        <v>265745</v>
      </c>
      <c r="K43" s="20" t="n">
        <f aca="false">J43/G43</f>
        <v>0.0478960919117614</v>
      </c>
    </row>
    <row r="44" customFormat="false" ht="20.1" hidden="false" customHeight="true" outlineLevel="0" collapsed="false">
      <c r="A44" s="21" t="s">
        <v>12</v>
      </c>
      <c r="B44" s="22" t="n">
        <v>38</v>
      </c>
      <c r="C44" s="23" t="s">
        <v>50</v>
      </c>
      <c r="D44" s="24" t="n">
        <v>706</v>
      </c>
      <c r="E44" s="25" t="n">
        <v>13</v>
      </c>
      <c r="F44" s="20" t="n">
        <f aca="false">E44/D44</f>
        <v>0.018413597733711</v>
      </c>
      <c r="G44" s="25" t="n">
        <v>4229465</v>
      </c>
      <c r="H44" s="25" t="n">
        <v>5</v>
      </c>
      <c r="I44" s="20" t="n">
        <f aca="false">H44/E44</f>
        <v>0.384615384615385</v>
      </c>
      <c r="J44" s="25" t="n">
        <v>427371</v>
      </c>
      <c r="K44" s="20" t="n">
        <f aca="false">J44/G44</f>
        <v>0.101046113397321</v>
      </c>
    </row>
    <row r="45" customFormat="false" ht="20.1" hidden="false" customHeight="true" outlineLevel="0" collapsed="false">
      <c r="A45" s="21" t="s">
        <v>12</v>
      </c>
      <c r="B45" s="22" t="n">
        <v>39</v>
      </c>
      <c r="C45" s="23" t="s">
        <v>51</v>
      </c>
      <c r="D45" s="24" t="n">
        <v>746</v>
      </c>
      <c r="E45" s="25" t="n">
        <v>114</v>
      </c>
      <c r="F45" s="20" t="n">
        <f aca="false">E45/D45</f>
        <v>0.152815013404826</v>
      </c>
      <c r="G45" s="25" t="n">
        <v>6849902</v>
      </c>
      <c r="H45" s="25" t="n">
        <v>35</v>
      </c>
      <c r="I45" s="20" t="n">
        <f aca="false">H45/E45</f>
        <v>0.307017543859649</v>
      </c>
      <c r="J45" s="25" t="n">
        <v>1082617</v>
      </c>
      <c r="K45" s="20" t="n">
        <f aca="false">J45/G45</f>
        <v>0.158048538504638</v>
      </c>
    </row>
    <row r="46" customFormat="false" ht="20.1" hidden="false" customHeight="true" outlineLevel="0" collapsed="false">
      <c r="A46" s="21" t="s">
        <v>12</v>
      </c>
      <c r="B46" s="22" t="n">
        <v>40</v>
      </c>
      <c r="C46" s="23" t="s">
        <v>52</v>
      </c>
      <c r="D46" s="24" t="n">
        <v>6816</v>
      </c>
      <c r="E46" s="25" t="n">
        <v>565</v>
      </c>
      <c r="F46" s="20" t="n">
        <f aca="false">E46/D46</f>
        <v>0.0828931924882629</v>
      </c>
      <c r="G46" s="25" t="n">
        <v>56975718</v>
      </c>
      <c r="H46" s="25" t="n">
        <v>146</v>
      </c>
      <c r="I46" s="20" t="n">
        <f aca="false">H46/E46</f>
        <v>0.258407079646018</v>
      </c>
      <c r="J46" s="25" t="n">
        <v>11989686</v>
      </c>
      <c r="K46" s="20" t="n">
        <f aca="false">J46/G46</f>
        <v>0.210435013736905</v>
      </c>
    </row>
    <row r="47" customFormat="false" ht="20.1" hidden="false" customHeight="true" outlineLevel="0" collapsed="false">
      <c r="A47" s="21" t="s">
        <v>12</v>
      </c>
      <c r="B47" s="22" t="n">
        <v>41</v>
      </c>
      <c r="C47" s="23" t="s">
        <v>53</v>
      </c>
      <c r="D47" s="24" t="n">
        <v>4278</v>
      </c>
      <c r="E47" s="25" t="n">
        <v>523</v>
      </c>
      <c r="F47" s="20" t="n">
        <f aca="false">E47/D47</f>
        <v>0.122253389434315</v>
      </c>
      <c r="G47" s="25" t="n">
        <v>24573273</v>
      </c>
      <c r="H47" s="25" t="n">
        <v>157</v>
      </c>
      <c r="I47" s="20" t="n">
        <f aca="false">H47/E47</f>
        <v>0.30019120458891</v>
      </c>
      <c r="J47" s="25" t="n">
        <v>33584445</v>
      </c>
      <c r="K47" s="20" t="n">
        <f aca="false">J47/G47</f>
        <v>1.36670621776757</v>
      </c>
    </row>
    <row r="48" customFormat="false" ht="20.1" hidden="false" customHeight="true" outlineLevel="0" collapsed="false">
      <c r="A48" s="21" t="s">
        <v>12</v>
      </c>
      <c r="B48" s="22" t="n">
        <v>42</v>
      </c>
      <c r="C48" s="23" t="s">
        <v>54</v>
      </c>
      <c r="D48" s="24" t="n">
        <v>856</v>
      </c>
      <c r="E48" s="25" t="n">
        <v>127</v>
      </c>
      <c r="F48" s="20" t="n">
        <f aca="false">E48/D48</f>
        <v>0.148364485981308</v>
      </c>
      <c r="G48" s="25" t="n">
        <v>21289019</v>
      </c>
      <c r="H48" s="25" t="n">
        <v>68</v>
      </c>
      <c r="I48" s="20" t="n">
        <f aca="false">H48/E48</f>
        <v>0.535433070866142</v>
      </c>
      <c r="J48" s="25" t="n">
        <v>2403076</v>
      </c>
      <c r="K48" s="20" t="n">
        <f aca="false">J48/G48</f>
        <v>0.112878662938861</v>
      </c>
    </row>
    <row r="49" customFormat="false" ht="20.1" hidden="false" customHeight="true" outlineLevel="0" collapsed="false">
      <c r="A49" s="21" t="s">
        <v>12</v>
      </c>
      <c r="B49" s="22" t="n">
        <v>43</v>
      </c>
      <c r="C49" s="23" t="s">
        <v>55</v>
      </c>
      <c r="D49" s="24" t="n">
        <v>2838</v>
      </c>
      <c r="E49" s="25" t="n">
        <v>335</v>
      </c>
      <c r="F49" s="20" t="n">
        <f aca="false">E49/D49</f>
        <v>0.118040873854827</v>
      </c>
      <c r="G49" s="25" t="n">
        <v>53004404</v>
      </c>
      <c r="H49" s="25" t="n">
        <v>275</v>
      </c>
      <c r="I49" s="20" t="n">
        <f aca="false">H49/E49</f>
        <v>0.82089552238806</v>
      </c>
      <c r="J49" s="25" t="n">
        <v>61072521</v>
      </c>
      <c r="K49" s="20" t="n">
        <f aca="false">J49/G49</f>
        <v>1.15221597435564</v>
      </c>
    </row>
    <row r="50" customFormat="false" ht="20.1" hidden="false" customHeight="true" outlineLevel="0" collapsed="false">
      <c r="A50" s="21" t="s">
        <v>12</v>
      </c>
      <c r="B50" s="22" t="n">
        <v>44</v>
      </c>
      <c r="C50" s="23" t="s">
        <v>56</v>
      </c>
      <c r="D50" s="24" t="n">
        <v>2895</v>
      </c>
      <c r="E50" s="25" t="n">
        <v>252</v>
      </c>
      <c r="F50" s="20" t="n">
        <f aca="false">E50/D50</f>
        <v>0.0870466321243523</v>
      </c>
      <c r="G50" s="25" t="n">
        <v>39396518</v>
      </c>
      <c r="H50" s="25" t="n">
        <v>73</v>
      </c>
      <c r="I50" s="20" t="n">
        <f aca="false">H50/E50</f>
        <v>0.28968253968254</v>
      </c>
      <c r="J50" s="25" t="n">
        <v>10366450</v>
      </c>
      <c r="K50" s="20" t="n">
        <f aca="false">J50/G50</f>
        <v>0.263131122400208</v>
      </c>
    </row>
    <row r="51" customFormat="false" ht="20.1" hidden="false" customHeight="true" outlineLevel="0" collapsed="false">
      <c r="A51" s="21" t="s">
        <v>12</v>
      </c>
      <c r="B51" s="22" t="n">
        <v>45</v>
      </c>
      <c r="C51" s="23" t="s">
        <v>57</v>
      </c>
      <c r="D51" s="24" t="n">
        <v>893</v>
      </c>
      <c r="E51" s="25" t="n">
        <v>170</v>
      </c>
      <c r="F51" s="20" t="n">
        <f aca="false">E51/D51</f>
        <v>0.19036954087346</v>
      </c>
      <c r="G51" s="25" t="n">
        <v>12010984</v>
      </c>
      <c r="H51" s="25" t="n">
        <v>18</v>
      </c>
      <c r="I51" s="20" t="n">
        <f aca="false">H51/E51</f>
        <v>0.105882352941176</v>
      </c>
      <c r="J51" s="25" t="n">
        <v>7773954</v>
      </c>
      <c r="K51" s="20" t="n">
        <f aca="false">J51/G51</f>
        <v>0.647237062342269</v>
      </c>
    </row>
    <row r="52" customFormat="false" ht="20.1" hidden="false" customHeight="true" outlineLevel="0" collapsed="false">
      <c r="A52" s="21" t="s">
        <v>12</v>
      </c>
      <c r="B52" s="22" t="n">
        <v>46</v>
      </c>
      <c r="C52" s="23" t="s">
        <v>58</v>
      </c>
      <c r="D52" s="24" t="n">
        <v>1242</v>
      </c>
      <c r="E52" s="25" t="n">
        <v>109</v>
      </c>
      <c r="F52" s="20" t="n">
        <f aca="false">E52/D52</f>
        <v>0.0877616747181965</v>
      </c>
      <c r="G52" s="25" t="n">
        <v>5176342</v>
      </c>
      <c r="H52" s="25" t="n">
        <v>27</v>
      </c>
      <c r="I52" s="20" t="n">
        <f aca="false">H52/E52</f>
        <v>0.247706422018349</v>
      </c>
      <c r="J52" s="25" t="n">
        <v>2709442</v>
      </c>
      <c r="K52" s="20" t="n">
        <f aca="false">J52/G52</f>
        <v>0.523427934243912</v>
      </c>
    </row>
    <row r="53" customFormat="false" ht="20.1" hidden="false" customHeight="true" outlineLevel="0" collapsed="false">
      <c r="A53" s="21" t="s">
        <v>12</v>
      </c>
      <c r="B53" s="22" t="n">
        <v>47</v>
      </c>
      <c r="C53" s="23" t="s">
        <v>59</v>
      </c>
      <c r="D53" s="24" t="n">
        <v>891</v>
      </c>
      <c r="E53" s="25" t="n">
        <v>31</v>
      </c>
      <c r="F53" s="20" t="n">
        <f aca="false">E53/D53</f>
        <v>0.0347923681257015</v>
      </c>
      <c r="G53" s="25" t="n">
        <v>1575317</v>
      </c>
      <c r="H53" s="25" t="n">
        <v>4</v>
      </c>
      <c r="I53" s="20" t="n">
        <f aca="false">H53/E53</f>
        <v>0.129032258064516</v>
      </c>
      <c r="J53" s="25" t="n">
        <v>30012</v>
      </c>
      <c r="K53" s="20" t="n">
        <f aca="false">J53/G53</f>
        <v>0.0190514036222551</v>
      </c>
    </row>
    <row r="54" customFormat="false" ht="20.1" hidden="false" customHeight="true" outlineLevel="0" collapsed="false">
      <c r="A54" s="21" t="s">
        <v>12</v>
      </c>
      <c r="B54" s="22" t="n">
        <v>48</v>
      </c>
      <c r="C54" s="23" t="s">
        <v>60</v>
      </c>
      <c r="D54" s="24" t="n">
        <v>693</v>
      </c>
      <c r="E54" s="25" t="n">
        <v>80</v>
      </c>
      <c r="F54" s="20" t="n">
        <f aca="false">E54/D54</f>
        <v>0.115440115440115</v>
      </c>
      <c r="G54" s="25" t="n">
        <v>2890607</v>
      </c>
      <c r="H54" s="25" t="n">
        <v>8</v>
      </c>
      <c r="I54" s="20" t="n">
        <f aca="false">H54/E54</f>
        <v>0.1</v>
      </c>
      <c r="J54" s="25" t="n">
        <v>68787</v>
      </c>
      <c r="K54" s="20" t="n">
        <f aca="false">J54/G54</f>
        <v>0.0237967319666769</v>
      </c>
    </row>
    <row r="55" customFormat="false" ht="20.1" hidden="false" customHeight="true" outlineLevel="0" collapsed="false">
      <c r="A55" s="21" t="s">
        <v>12</v>
      </c>
      <c r="B55" s="22" t="n">
        <v>49</v>
      </c>
      <c r="C55" s="23" t="s">
        <v>61</v>
      </c>
      <c r="D55" s="24" t="n">
        <v>620</v>
      </c>
      <c r="E55" s="25" t="n">
        <v>53</v>
      </c>
      <c r="F55" s="20" t="n">
        <f aca="false">E55/D55</f>
        <v>0.0854838709677419</v>
      </c>
      <c r="G55" s="25" t="n">
        <v>4001072</v>
      </c>
      <c r="H55" s="25" t="n">
        <v>24</v>
      </c>
      <c r="I55" s="20" t="n">
        <f aca="false">H55/E55</f>
        <v>0.452830188679245</v>
      </c>
      <c r="J55" s="25" t="n">
        <v>3386053</v>
      </c>
      <c r="K55" s="20" t="n">
        <f aca="false">J55/G55</f>
        <v>0.846286445232678</v>
      </c>
    </row>
    <row r="56" customFormat="false" ht="20.1" hidden="false" customHeight="true" outlineLevel="0" collapsed="false">
      <c r="A56" s="21" t="s">
        <v>12</v>
      </c>
      <c r="B56" s="22" t="n">
        <v>50</v>
      </c>
      <c r="C56" s="23" t="s">
        <v>62</v>
      </c>
      <c r="D56" s="24" t="n">
        <v>497</v>
      </c>
      <c r="E56" s="25" t="n">
        <v>53</v>
      </c>
      <c r="F56" s="20" t="n">
        <f aca="false">E56/D56</f>
        <v>0.106639839034205</v>
      </c>
      <c r="G56" s="25" t="n">
        <v>3583892</v>
      </c>
      <c r="H56" s="25" t="n">
        <v>19</v>
      </c>
      <c r="I56" s="20" t="n">
        <f aca="false">H56/E56</f>
        <v>0.358490566037736</v>
      </c>
      <c r="J56" s="25" t="n">
        <v>1222863</v>
      </c>
      <c r="K56" s="20" t="n">
        <f aca="false">J56/G56</f>
        <v>0.341210895864049</v>
      </c>
    </row>
    <row r="57" customFormat="false" ht="20.1" hidden="false" customHeight="true" outlineLevel="0" collapsed="false">
      <c r="A57" s="21" t="s">
        <v>12</v>
      </c>
      <c r="B57" s="22" t="n">
        <v>51</v>
      </c>
      <c r="C57" s="23" t="s">
        <v>63</v>
      </c>
      <c r="D57" s="24" t="n">
        <v>1456</v>
      </c>
      <c r="E57" s="25" t="n">
        <v>186</v>
      </c>
      <c r="F57" s="20" t="n">
        <f aca="false">E57/D57</f>
        <v>0.127747252747253</v>
      </c>
      <c r="G57" s="25" t="n">
        <v>8532417</v>
      </c>
      <c r="H57" s="25" t="n">
        <v>53</v>
      </c>
      <c r="I57" s="20" t="n">
        <f aca="false">H57/E57</f>
        <v>0.28494623655914</v>
      </c>
      <c r="J57" s="25" t="n">
        <v>4673067</v>
      </c>
      <c r="K57" s="20" t="n">
        <f aca="false">J57/G57</f>
        <v>0.54768385089477</v>
      </c>
    </row>
    <row r="58" customFormat="false" ht="20.1" hidden="false" customHeight="true" outlineLevel="0" collapsed="false">
      <c r="A58" s="21" t="s">
        <v>12</v>
      </c>
      <c r="B58" s="22" t="n">
        <v>52</v>
      </c>
      <c r="C58" s="23" t="s">
        <v>64</v>
      </c>
      <c r="D58" s="24" t="n">
        <v>918</v>
      </c>
      <c r="E58" s="25" t="n">
        <v>56</v>
      </c>
      <c r="F58" s="20" t="n">
        <f aca="false">E58/D58</f>
        <v>0.0610021786492375</v>
      </c>
      <c r="G58" s="25" t="n">
        <v>4166790</v>
      </c>
      <c r="H58" s="25" t="n">
        <v>2</v>
      </c>
      <c r="I58" s="20" t="n">
        <f aca="false">H58/E58</f>
        <v>0.0357142857142857</v>
      </c>
      <c r="J58" s="25" t="n">
        <v>153450</v>
      </c>
      <c r="K58" s="20" t="n">
        <f aca="false">J58/G58</f>
        <v>0.0368269099234663</v>
      </c>
    </row>
    <row r="59" customFormat="false" ht="20.1" hidden="false" customHeight="true" outlineLevel="0" collapsed="false">
      <c r="A59" s="21" t="s">
        <v>12</v>
      </c>
      <c r="B59" s="22" t="n">
        <v>53</v>
      </c>
      <c r="C59" s="23" t="s">
        <v>65</v>
      </c>
      <c r="D59" s="24" t="n">
        <v>529</v>
      </c>
      <c r="E59" s="25" t="n">
        <v>16</v>
      </c>
      <c r="F59" s="20" t="n">
        <f aca="false">E59/D59</f>
        <v>0.0302457466918715</v>
      </c>
      <c r="G59" s="25" t="n">
        <v>1361000</v>
      </c>
      <c r="H59" s="25" t="n">
        <v>0</v>
      </c>
      <c r="I59" s="20" t="n">
        <f aca="false">H59/E59</f>
        <v>0</v>
      </c>
      <c r="J59" s="25" t="n">
        <v>0</v>
      </c>
      <c r="K59" s="20" t="n">
        <f aca="false">J59/G59</f>
        <v>0</v>
      </c>
    </row>
    <row r="60" customFormat="false" ht="20.1" hidden="false" customHeight="true" outlineLevel="0" collapsed="false">
      <c r="A60" s="21" t="s">
        <v>12</v>
      </c>
      <c r="B60" s="22" t="n">
        <v>54</v>
      </c>
      <c r="C60" s="23" t="s">
        <v>66</v>
      </c>
      <c r="D60" s="24" t="n">
        <v>1858</v>
      </c>
      <c r="E60" s="25" t="n">
        <v>262</v>
      </c>
      <c r="F60" s="20" t="n">
        <f aca="false">E60/D60</f>
        <v>0.141011840688913</v>
      </c>
      <c r="G60" s="25" t="n">
        <v>26551623</v>
      </c>
      <c r="H60" s="25" t="n">
        <v>38</v>
      </c>
      <c r="I60" s="20" t="n">
        <f aca="false">H60/E60</f>
        <v>0.145038167938931</v>
      </c>
      <c r="J60" s="25" t="n">
        <v>1286533</v>
      </c>
      <c r="K60" s="20" t="n">
        <f aca="false">J60/G60</f>
        <v>0.0484540248255257</v>
      </c>
    </row>
    <row r="61" customFormat="false" ht="20.1" hidden="false" customHeight="true" outlineLevel="0" collapsed="false">
      <c r="A61" s="21" t="s">
        <v>12</v>
      </c>
      <c r="B61" s="22" t="n">
        <v>55</v>
      </c>
      <c r="C61" s="23" t="s">
        <v>67</v>
      </c>
      <c r="D61" s="24" t="n">
        <v>3188</v>
      </c>
      <c r="E61" s="25" t="n">
        <v>648</v>
      </c>
      <c r="F61" s="20" t="n">
        <f aca="false">E61/D61</f>
        <v>0.203262233375157</v>
      </c>
      <c r="G61" s="25" t="n">
        <v>33658498</v>
      </c>
      <c r="H61" s="25" t="n">
        <v>16</v>
      </c>
      <c r="I61" s="20" t="n">
        <f aca="false">H61/E61</f>
        <v>0.0246913580246914</v>
      </c>
      <c r="J61" s="25" t="n">
        <v>550419</v>
      </c>
      <c r="K61" s="20" t="n">
        <f aca="false">J61/G61</f>
        <v>0.0163530470076235</v>
      </c>
    </row>
    <row r="62" customFormat="false" ht="20.1" hidden="false" customHeight="true" outlineLevel="0" collapsed="false">
      <c r="A62" s="21" t="s">
        <v>12</v>
      </c>
      <c r="B62" s="22" t="n">
        <v>56</v>
      </c>
      <c r="C62" s="23" t="s">
        <v>68</v>
      </c>
      <c r="D62" s="24" t="n">
        <v>1091</v>
      </c>
      <c r="E62" s="25" t="n">
        <v>161</v>
      </c>
      <c r="F62" s="20" t="n">
        <f aca="false">E62/D62</f>
        <v>0.147571035747021</v>
      </c>
      <c r="G62" s="25" t="n">
        <v>3617221</v>
      </c>
      <c r="H62" s="25" t="n">
        <v>14</v>
      </c>
      <c r="I62" s="20" t="n">
        <f aca="false">H62/E62</f>
        <v>0.0869565217391304</v>
      </c>
      <c r="J62" s="25" t="n">
        <v>361723</v>
      </c>
      <c r="K62" s="20" t="n">
        <f aca="false">J62/G62</f>
        <v>0.100000248809791</v>
      </c>
    </row>
    <row r="63" customFormat="false" ht="20.1" hidden="false" customHeight="true" outlineLevel="0" collapsed="false">
      <c r="A63" s="21" t="s">
        <v>12</v>
      </c>
      <c r="B63" s="22" t="n">
        <v>57</v>
      </c>
      <c r="C63" s="23" t="s">
        <v>69</v>
      </c>
      <c r="D63" s="24" t="n">
        <v>957</v>
      </c>
      <c r="E63" s="25" t="n">
        <v>57</v>
      </c>
      <c r="F63" s="20" t="n">
        <f aca="false">E63/D63</f>
        <v>0.0595611285266458</v>
      </c>
      <c r="G63" s="25" t="n">
        <v>10751680</v>
      </c>
      <c r="H63" s="25" t="n">
        <v>5</v>
      </c>
      <c r="I63" s="20" t="n">
        <f aca="false">H63/E63</f>
        <v>0.087719298245614</v>
      </c>
      <c r="J63" s="25" t="n">
        <v>47533</v>
      </c>
      <c r="K63" s="20" t="n">
        <f aca="false">J63/G63</f>
        <v>0.00442098351141403</v>
      </c>
    </row>
    <row r="64" customFormat="false" ht="20.1" hidden="false" customHeight="true" outlineLevel="0" collapsed="false">
      <c r="A64" s="21" t="s">
        <v>12</v>
      </c>
      <c r="B64" s="22" t="n">
        <v>58</v>
      </c>
      <c r="C64" s="23" t="s">
        <v>70</v>
      </c>
      <c r="D64" s="24" t="n">
        <v>1734</v>
      </c>
      <c r="E64" s="25" t="n">
        <v>248</v>
      </c>
      <c r="F64" s="20" t="n">
        <f aca="false">E64/D64</f>
        <v>0.143021914648212</v>
      </c>
      <c r="G64" s="25" t="n">
        <v>21710721</v>
      </c>
      <c r="H64" s="25" t="n">
        <v>21</v>
      </c>
      <c r="I64" s="20" t="n">
        <f aca="false">H64/E64</f>
        <v>0.0846774193548387</v>
      </c>
      <c r="J64" s="25" t="n">
        <v>6986631</v>
      </c>
      <c r="K64" s="20" t="n">
        <f aca="false">J64/G64</f>
        <v>0.321805572463485</v>
      </c>
    </row>
    <row r="65" customFormat="false" ht="20.1" hidden="false" customHeight="true" outlineLevel="0" collapsed="false">
      <c r="A65" s="21" t="s">
        <v>12</v>
      </c>
      <c r="B65" s="22" t="n">
        <v>59</v>
      </c>
      <c r="C65" s="23" t="s">
        <v>71</v>
      </c>
      <c r="D65" s="24" t="n">
        <v>1884</v>
      </c>
      <c r="E65" s="25" t="n">
        <v>100</v>
      </c>
      <c r="F65" s="20" t="n">
        <f aca="false">E65/D65</f>
        <v>0.0530785562632696</v>
      </c>
      <c r="G65" s="25" t="n">
        <v>9489433</v>
      </c>
      <c r="H65" s="25" t="n">
        <v>69</v>
      </c>
      <c r="I65" s="20" t="n">
        <f aca="false">H65/E65</f>
        <v>0.69</v>
      </c>
      <c r="J65" s="25" t="n">
        <v>24508402</v>
      </c>
      <c r="K65" s="20" t="n">
        <f aca="false">J65/G65</f>
        <v>2.58270457254928</v>
      </c>
    </row>
    <row r="66" customFormat="false" ht="20.1" hidden="false" customHeight="true" outlineLevel="0" collapsed="false">
      <c r="A66" s="21" t="s">
        <v>12</v>
      </c>
      <c r="B66" s="22" t="n">
        <v>60</v>
      </c>
      <c r="C66" s="23" t="s">
        <v>72</v>
      </c>
      <c r="D66" s="24" t="n">
        <v>572</v>
      </c>
      <c r="E66" s="25" t="n">
        <v>27</v>
      </c>
      <c r="F66" s="20" t="n">
        <f aca="false">E66/D66</f>
        <v>0.0472027972027972</v>
      </c>
      <c r="G66" s="25" t="n">
        <v>2974700</v>
      </c>
      <c r="H66" s="25" t="n">
        <v>11</v>
      </c>
      <c r="I66" s="20" t="n">
        <f aca="false">H66/E66</f>
        <v>0.407407407407407</v>
      </c>
      <c r="J66" s="25" t="n">
        <v>346971</v>
      </c>
      <c r="K66" s="20" t="n">
        <f aca="false">J66/G66</f>
        <v>0.116640669647359</v>
      </c>
    </row>
    <row r="67" customFormat="false" ht="20.1" hidden="false" customHeight="true" outlineLevel="0" collapsed="false">
      <c r="A67" s="21" t="s">
        <v>12</v>
      </c>
      <c r="B67" s="22" t="n">
        <v>61</v>
      </c>
      <c r="C67" s="23" t="s">
        <v>73</v>
      </c>
      <c r="D67" s="24" t="n">
        <v>709</v>
      </c>
      <c r="E67" s="25" t="n">
        <v>102</v>
      </c>
      <c r="F67" s="20" t="n">
        <f aca="false">E67/D67</f>
        <v>0.143864598025388</v>
      </c>
      <c r="G67" s="25" t="n">
        <v>0</v>
      </c>
      <c r="H67" s="25" t="n">
        <v>0</v>
      </c>
      <c r="I67" s="20" t="n">
        <f aca="false">H67/E67</f>
        <v>0</v>
      </c>
      <c r="J67" s="25" t="n">
        <v>0</v>
      </c>
      <c r="K67" s="20" t="e">
        <f aca="false">J67/G67</f>
        <v>#DIV/0!</v>
      </c>
    </row>
    <row r="68" customFormat="false" ht="20.1" hidden="false" customHeight="true" outlineLevel="0" collapsed="false">
      <c r="A68" s="21" t="s">
        <v>12</v>
      </c>
      <c r="B68" s="22" t="n">
        <v>62</v>
      </c>
      <c r="C68" s="23" t="s">
        <v>74</v>
      </c>
      <c r="D68" s="24" t="n">
        <v>810</v>
      </c>
      <c r="E68" s="25" t="n">
        <v>86</v>
      </c>
      <c r="F68" s="20" t="n">
        <f aca="false">E68/D68</f>
        <v>0.106172839506173</v>
      </c>
      <c r="G68" s="25" t="n">
        <v>2985500</v>
      </c>
      <c r="H68" s="25" t="n">
        <v>0</v>
      </c>
      <c r="I68" s="20" t="n">
        <f aca="false">H68/E68</f>
        <v>0</v>
      </c>
      <c r="J68" s="25" t="n">
        <v>0</v>
      </c>
      <c r="K68" s="20" t="n">
        <f aca="false">J68/G68</f>
        <v>0</v>
      </c>
    </row>
    <row r="69" customFormat="false" ht="20.1" hidden="false" customHeight="true" outlineLevel="0" collapsed="false">
      <c r="A69" s="21" t="s">
        <v>12</v>
      </c>
      <c r="B69" s="22" t="n">
        <v>63</v>
      </c>
      <c r="C69" s="23" t="s">
        <v>75</v>
      </c>
      <c r="D69" s="24" t="n">
        <v>573</v>
      </c>
      <c r="E69" s="25" t="n">
        <v>92</v>
      </c>
      <c r="F69" s="20" t="n">
        <f aca="false">E69/D69</f>
        <v>0.160558464223386</v>
      </c>
      <c r="G69" s="25" t="n">
        <v>678900</v>
      </c>
      <c r="H69" s="25" t="n">
        <v>0</v>
      </c>
      <c r="I69" s="20" t="n">
        <f aca="false">H69/E69</f>
        <v>0</v>
      </c>
      <c r="J69" s="25" t="n">
        <v>0</v>
      </c>
      <c r="K69" s="20" t="n">
        <f aca="false">J69/G69</f>
        <v>0</v>
      </c>
    </row>
    <row r="70" customFormat="false" ht="20.1" hidden="false" customHeight="true" outlineLevel="0" collapsed="false">
      <c r="A70" s="21" t="s">
        <v>12</v>
      </c>
      <c r="B70" s="22" t="n">
        <v>64</v>
      </c>
      <c r="C70" s="23" t="s">
        <v>76</v>
      </c>
      <c r="D70" s="24" t="n">
        <v>335</v>
      </c>
      <c r="E70" s="25" t="n">
        <v>8</v>
      </c>
      <c r="F70" s="20" t="n">
        <f aca="false">E70/D70</f>
        <v>0.0238805970149254</v>
      </c>
      <c r="G70" s="25" t="n">
        <v>2169200</v>
      </c>
      <c r="H70" s="25" t="n">
        <v>0</v>
      </c>
      <c r="I70" s="20" t="n">
        <f aca="false">H70/E70</f>
        <v>0</v>
      </c>
      <c r="J70" s="25" t="n">
        <v>0</v>
      </c>
      <c r="K70" s="20" t="n">
        <f aca="false">J70/G70</f>
        <v>0</v>
      </c>
    </row>
    <row r="71" customFormat="false" ht="20.1" hidden="false" customHeight="true" outlineLevel="0" collapsed="false">
      <c r="A71" s="21" t="s">
        <v>12</v>
      </c>
      <c r="B71" s="22" t="n">
        <v>65</v>
      </c>
      <c r="C71" s="23" t="s">
        <v>77</v>
      </c>
      <c r="D71" s="24" t="n">
        <v>954</v>
      </c>
      <c r="E71" s="25" t="n">
        <v>25</v>
      </c>
      <c r="F71" s="20" t="n">
        <f aca="false">E71/D71</f>
        <v>0.0262054507337526</v>
      </c>
      <c r="G71" s="25" t="n">
        <v>1243275</v>
      </c>
      <c r="H71" s="25" t="n">
        <v>2</v>
      </c>
      <c r="I71" s="20" t="n">
        <f aca="false">H71/E71</f>
        <v>0.08</v>
      </c>
      <c r="J71" s="25" t="n">
        <v>11981</v>
      </c>
      <c r="K71" s="20" t="n">
        <f aca="false">J71/G71</f>
        <v>0.00963664515091191</v>
      </c>
    </row>
    <row r="72" customFormat="false" ht="20.1" hidden="false" customHeight="true" outlineLevel="0" collapsed="false">
      <c r="A72" s="21" t="s">
        <v>12</v>
      </c>
      <c r="B72" s="22" t="n">
        <v>66</v>
      </c>
      <c r="C72" s="23" t="s">
        <v>78</v>
      </c>
      <c r="D72" s="24" t="n">
        <v>246</v>
      </c>
      <c r="E72" s="25" t="n">
        <v>8</v>
      </c>
      <c r="F72" s="20" t="n">
        <f aca="false">E72/D72</f>
        <v>0.032520325203252</v>
      </c>
      <c r="G72" s="25" t="n">
        <v>352800</v>
      </c>
      <c r="H72" s="25" t="n">
        <v>0</v>
      </c>
      <c r="I72" s="20" t="n">
        <f aca="false">H72/E72</f>
        <v>0</v>
      </c>
      <c r="J72" s="25" t="n">
        <v>0</v>
      </c>
      <c r="K72" s="20" t="n">
        <f aca="false">J72/G72</f>
        <v>0</v>
      </c>
    </row>
    <row r="73" customFormat="false" ht="20.1" hidden="false" customHeight="true" outlineLevel="0" collapsed="false">
      <c r="A73" s="21" t="s">
        <v>12</v>
      </c>
      <c r="B73" s="22" t="n">
        <v>67</v>
      </c>
      <c r="C73" s="23" t="s">
        <v>79</v>
      </c>
      <c r="D73" s="24" t="n">
        <v>1076</v>
      </c>
      <c r="E73" s="25" t="n">
        <v>40</v>
      </c>
      <c r="F73" s="20" t="n">
        <f aca="false">E73/D73</f>
        <v>0.0371747211895911</v>
      </c>
      <c r="G73" s="25" t="n">
        <v>4507400</v>
      </c>
      <c r="H73" s="25" t="n">
        <v>21</v>
      </c>
      <c r="I73" s="20" t="n">
        <f aca="false">H73/E73</f>
        <v>0.525</v>
      </c>
      <c r="J73" s="25" t="n">
        <v>428855</v>
      </c>
      <c r="K73" s="20" t="n">
        <f aca="false">J73/G73</f>
        <v>0.0951446510183254</v>
      </c>
    </row>
    <row r="74" customFormat="false" ht="20.1" hidden="false" customHeight="true" outlineLevel="0" collapsed="false">
      <c r="A74" s="21" t="s">
        <v>12</v>
      </c>
      <c r="B74" s="22" t="n">
        <v>68</v>
      </c>
      <c r="C74" s="23" t="s">
        <v>80</v>
      </c>
      <c r="D74" s="24" t="n">
        <v>1071</v>
      </c>
      <c r="E74" s="25" t="n">
        <v>53</v>
      </c>
      <c r="F74" s="20" t="n">
        <f aca="false">E74/D74</f>
        <v>0.0494864612511671</v>
      </c>
      <c r="G74" s="25" t="n">
        <v>7103200</v>
      </c>
      <c r="H74" s="25" t="n">
        <v>0</v>
      </c>
      <c r="I74" s="20" t="n">
        <f aca="false">H74/E74</f>
        <v>0</v>
      </c>
      <c r="J74" s="25" t="n">
        <v>0</v>
      </c>
      <c r="K74" s="20" t="n">
        <f aca="false">J74/G74</f>
        <v>0</v>
      </c>
    </row>
    <row r="75" customFormat="false" ht="20.1" hidden="false" customHeight="true" outlineLevel="0" collapsed="false">
      <c r="A75" s="21" t="s">
        <v>12</v>
      </c>
      <c r="B75" s="22" t="n">
        <v>69</v>
      </c>
      <c r="C75" s="23" t="s">
        <v>81</v>
      </c>
      <c r="D75" s="24" t="n">
        <v>619</v>
      </c>
      <c r="E75" s="25" t="n">
        <v>64</v>
      </c>
      <c r="F75" s="20" t="n">
        <f aca="false">E75/D75</f>
        <v>0.103392568659128</v>
      </c>
      <c r="G75" s="25" t="n">
        <v>3897300</v>
      </c>
      <c r="H75" s="25" t="n">
        <v>0</v>
      </c>
      <c r="I75" s="20" t="n">
        <f aca="false">H75/E75</f>
        <v>0</v>
      </c>
      <c r="J75" s="25" t="n">
        <v>0</v>
      </c>
      <c r="K75" s="20" t="n">
        <f aca="false">J75/G75</f>
        <v>0</v>
      </c>
    </row>
    <row r="76" customFormat="false" ht="20.1" hidden="false" customHeight="true" outlineLevel="0" collapsed="false">
      <c r="A76" s="21" t="s">
        <v>12</v>
      </c>
      <c r="B76" s="22" t="n">
        <v>70</v>
      </c>
      <c r="C76" s="23" t="s">
        <v>82</v>
      </c>
      <c r="D76" s="24" t="n">
        <v>522</v>
      </c>
      <c r="E76" s="25" t="n">
        <v>15</v>
      </c>
      <c r="F76" s="20" t="n">
        <f aca="false">E76/D76</f>
        <v>0.028735632183908</v>
      </c>
      <c r="G76" s="25" t="n">
        <v>1514500</v>
      </c>
      <c r="H76" s="25" t="n">
        <v>0</v>
      </c>
      <c r="I76" s="20" t="n">
        <f aca="false">H76/E76</f>
        <v>0</v>
      </c>
      <c r="J76" s="25" t="n">
        <v>0</v>
      </c>
      <c r="K76" s="20" t="n">
        <f aca="false">J76/G76</f>
        <v>0</v>
      </c>
    </row>
    <row r="77" customFormat="false" ht="20.1" hidden="false" customHeight="true" outlineLevel="0" collapsed="false">
      <c r="A77" s="21" t="s">
        <v>12</v>
      </c>
      <c r="B77" s="22" t="n">
        <v>71</v>
      </c>
      <c r="C77" s="23" t="s">
        <v>83</v>
      </c>
      <c r="D77" s="24" t="n">
        <v>580</v>
      </c>
      <c r="E77" s="25" t="n">
        <v>44</v>
      </c>
      <c r="F77" s="20" t="n">
        <f aca="false">E77/D77</f>
        <v>0.0758620689655172</v>
      </c>
      <c r="G77" s="25" t="n">
        <v>880200</v>
      </c>
      <c r="H77" s="25" t="n">
        <v>1</v>
      </c>
      <c r="I77" s="20" t="n">
        <f aca="false">H77/E77</f>
        <v>0.0227272727272727</v>
      </c>
      <c r="J77" s="25" t="n">
        <v>28600</v>
      </c>
      <c r="K77" s="20" t="n">
        <f aca="false">J77/G77</f>
        <v>0.0324926153147012</v>
      </c>
    </row>
    <row r="78" customFormat="false" ht="20.1" hidden="false" customHeight="true" outlineLevel="0" collapsed="false">
      <c r="A78" s="21" t="s">
        <v>12</v>
      </c>
      <c r="B78" s="22" t="n">
        <v>72</v>
      </c>
      <c r="C78" s="23" t="s">
        <v>84</v>
      </c>
      <c r="D78" s="24" t="n">
        <v>1539</v>
      </c>
      <c r="E78" s="25" t="n">
        <v>33</v>
      </c>
      <c r="F78" s="20" t="n">
        <f aca="false">E78/D78</f>
        <v>0.0214424951267057</v>
      </c>
      <c r="G78" s="25" t="n">
        <v>1002026</v>
      </c>
      <c r="H78" s="25" t="n">
        <v>80</v>
      </c>
      <c r="I78" s="20" t="n">
        <f aca="false">H78/E78</f>
        <v>2.42424242424242</v>
      </c>
      <c r="J78" s="25" t="n">
        <v>2819476</v>
      </c>
      <c r="K78" s="20" t="n">
        <f aca="false">J78/G78</f>
        <v>2.81377529125991</v>
      </c>
    </row>
    <row r="79" customFormat="false" ht="20.1" hidden="false" customHeight="true" outlineLevel="0" collapsed="false">
      <c r="A79" s="21" t="s">
        <v>12</v>
      </c>
      <c r="B79" s="22" t="n">
        <v>73</v>
      </c>
      <c r="C79" s="23" t="s">
        <v>85</v>
      </c>
      <c r="D79" s="24" t="n">
        <v>839</v>
      </c>
      <c r="E79" s="25" t="n">
        <v>52</v>
      </c>
      <c r="F79" s="20" t="n">
        <f aca="false">E79/D79</f>
        <v>0.0619785458879619</v>
      </c>
      <c r="G79" s="25" t="n">
        <v>2821600</v>
      </c>
      <c r="H79" s="25" t="n">
        <v>5</v>
      </c>
      <c r="I79" s="20" t="n">
        <f aca="false">H79/E79</f>
        <v>0.0961538461538462</v>
      </c>
      <c r="J79" s="25" t="n">
        <v>1406411</v>
      </c>
      <c r="K79" s="20" t="n">
        <f aca="false">J79/G79</f>
        <v>0.498444499574709</v>
      </c>
    </row>
    <row r="80" customFormat="false" ht="20.1" hidden="false" customHeight="true" outlineLevel="0" collapsed="false">
      <c r="A80" s="21" t="s">
        <v>12</v>
      </c>
      <c r="B80" s="22" t="n">
        <v>74</v>
      </c>
      <c r="C80" s="23" t="s">
        <v>86</v>
      </c>
      <c r="D80" s="24" t="n">
        <v>399</v>
      </c>
      <c r="E80" s="25" t="n">
        <v>24</v>
      </c>
      <c r="F80" s="20" t="n">
        <f aca="false">E80/D80</f>
        <v>0.0601503759398496</v>
      </c>
      <c r="G80" s="25" t="n">
        <v>516300</v>
      </c>
      <c r="H80" s="25" t="n">
        <v>1</v>
      </c>
      <c r="I80" s="20" t="n">
        <f aca="false">H80/E80</f>
        <v>0.0416666666666667</v>
      </c>
      <c r="J80" s="25" t="n">
        <v>7495</v>
      </c>
      <c r="K80" s="20" t="n">
        <f aca="false">J80/G80</f>
        <v>0.0145167538252954</v>
      </c>
    </row>
    <row r="81" customFormat="false" ht="20.1" hidden="false" customHeight="true" outlineLevel="0" collapsed="false">
      <c r="A81" s="21" t="s">
        <v>12</v>
      </c>
      <c r="B81" s="22" t="n">
        <v>75</v>
      </c>
      <c r="C81" s="23" t="s">
        <v>87</v>
      </c>
      <c r="D81" s="24" t="n">
        <v>237</v>
      </c>
      <c r="E81" s="25" t="n">
        <v>10</v>
      </c>
      <c r="F81" s="20" t="n">
        <f aca="false">E81/D81</f>
        <v>0.0421940928270042</v>
      </c>
      <c r="G81" s="25" t="n">
        <v>800782</v>
      </c>
      <c r="H81" s="25" t="n">
        <v>71</v>
      </c>
      <c r="I81" s="20" t="n">
        <f aca="false">H81/E81</f>
        <v>7.1</v>
      </c>
      <c r="J81" s="25" t="n">
        <v>636414</v>
      </c>
      <c r="K81" s="20" t="n">
        <f aca="false">J81/G81</f>
        <v>0.7947406410234</v>
      </c>
    </row>
    <row r="82" customFormat="false" ht="20.1" hidden="false" customHeight="true" outlineLevel="0" collapsed="false">
      <c r="A82" s="21" t="s">
        <v>12</v>
      </c>
      <c r="B82" s="22" t="n">
        <v>76</v>
      </c>
      <c r="C82" s="23" t="s">
        <v>88</v>
      </c>
      <c r="D82" s="24" t="n">
        <v>638</v>
      </c>
      <c r="E82" s="25" t="n">
        <v>9</v>
      </c>
      <c r="F82" s="20" t="n">
        <f aca="false">E82/D82</f>
        <v>0.0141065830721003</v>
      </c>
      <c r="G82" s="25" t="n">
        <v>866073</v>
      </c>
      <c r="H82" s="25" t="n">
        <v>6</v>
      </c>
      <c r="I82" s="20" t="n">
        <f aca="false">H82/E82</f>
        <v>0.666666666666667</v>
      </c>
      <c r="J82" s="25" t="n">
        <v>108303</v>
      </c>
      <c r="K82" s="20" t="n">
        <f aca="false">J82/G82</f>
        <v>0.125050659701896</v>
      </c>
    </row>
    <row r="83" customFormat="false" ht="20.1" hidden="false" customHeight="true" outlineLevel="0" collapsed="false">
      <c r="A83" s="21" t="s">
        <v>12</v>
      </c>
      <c r="B83" s="22" t="n">
        <v>77</v>
      </c>
      <c r="C83" s="23" t="s">
        <v>89</v>
      </c>
      <c r="D83" s="24" t="n">
        <v>613</v>
      </c>
      <c r="E83" s="25" t="n">
        <v>12</v>
      </c>
      <c r="F83" s="20" t="n">
        <f aca="false">E83/D83</f>
        <v>0.0195758564437194</v>
      </c>
      <c r="G83" s="25" t="n">
        <v>849900</v>
      </c>
      <c r="H83" s="25" t="n">
        <v>0</v>
      </c>
      <c r="I83" s="20" t="n">
        <f aca="false">H83/E83</f>
        <v>0</v>
      </c>
      <c r="J83" s="25" t="n">
        <v>0</v>
      </c>
      <c r="K83" s="20" t="n">
        <f aca="false">J83/G83</f>
        <v>0</v>
      </c>
    </row>
    <row r="84" customFormat="false" ht="20.1" hidden="false" customHeight="true" outlineLevel="0" collapsed="false">
      <c r="A84" s="21" t="s">
        <v>12</v>
      </c>
      <c r="B84" s="22" t="n">
        <v>78</v>
      </c>
      <c r="C84" s="23" t="s">
        <v>90</v>
      </c>
      <c r="D84" s="24" t="n">
        <v>591</v>
      </c>
      <c r="E84" s="25" t="n">
        <v>7</v>
      </c>
      <c r="F84" s="20" t="n">
        <f aca="false">E84/D84</f>
        <v>0.011844331641286</v>
      </c>
      <c r="G84" s="25" t="n">
        <v>735600</v>
      </c>
      <c r="H84" s="25" t="n">
        <v>1</v>
      </c>
      <c r="I84" s="20" t="n">
        <f aca="false">H84/E84</f>
        <v>0.142857142857143</v>
      </c>
      <c r="J84" s="25" t="n">
        <v>8400</v>
      </c>
      <c r="K84" s="20" t="n">
        <f aca="false">J84/G84</f>
        <v>0.0114192495921697</v>
      </c>
    </row>
    <row r="85" customFormat="false" ht="20.1" hidden="false" customHeight="true" outlineLevel="0" collapsed="false">
      <c r="A85" s="21" t="s">
        <v>12</v>
      </c>
      <c r="B85" s="22" t="n">
        <v>79</v>
      </c>
      <c r="C85" s="23" t="s">
        <v>91</v>
      </c>
      <c r="D85" s="24" t="n">
        <v>728</v>
      </c>
      <c r="E85" s="25" t="n">
        <v>30</v>
      </c>
      <c r="F85" s="20" t="n">
        <f aca="false">E85/D85</f>
        <v>0.0412087912087912</v>
      </c>
      <c r="G85" s="25" t="n">
        <v>1807013</v>
      </c>
      <c r="H85" s="25" t="n">
        <v>6</v>
      </c>
      <c r="I85" s="20" t="n">
        <f aca="false">H85/E85</f>
        <v>0.2</v>
      </c>
      <c r="J85" s="25" t="n">
        <v>167868</v>
      </c>
      <c r="K85" s="20" t="n">
        <f aca="false">J85/G85</f>
        <v>0.0928980588407499</v>
      </c>
    </row>
    <row r="86" customFormat="false" ht="20.1" hidden="false" customHeight="true" outlineLevel="0" collapsed="false">
      <c r="A86" s="21" t="s">
        <v>12</v>
      </c>
      <c r="B86" s="22" t="n">
        <v>80</v>
      </c>
      <c r="C86" s="23" t="s">
        <v>92</v>
      </c>
      <c r="D86" s="24" t="n">
        <v>91</v>
      </c>
      <c r="E86" s="25" t="n">
        <v>8</v>
      </c>
      <c r="F86" s="20" t="n">
        <f aca="false">E86/D86</f>
        <v>0.0879120879120879</v>
      </c>
      <c r="G86" s="25" t="n">
        <v>224200</v>
      </c>
      <c r="H86" s="25" t="n">
        <v>0</v>
      </c>
      <c r="I86" s="20" t="n">
        <f aca="false">H86/E86</f>
        <v>0</v>
      </c>
      <c r="J86" s="25" t="n">
        <v>0</v>
      </c>
      <c r="K86" s="20" t="n">
        <f aca="false">J86/G86</f>
        <v>0</v>
      </c>
    </row>
    <row r="87" customFormat="false" ht="20.1" hidden="false" customHeight="true" outlineLevel="0" collapsed="false">
      <c r="A87" s="21" t="s">
        <v>12</v>
      </c>
      <c r="B87" s="22" t="n">
        <v>81</v>
      </c>
      <c r="C87" s="23" t="s">
        <v>93</v>
      </c>
      <c r="D87" s="24" t="n">
        <v>227</v>
      </c>
      <c r="E87" s="25" t="n">
        <v>16</v>
      </c>
      <c r="F87" s="20" t="n">
        <f aca="false">E87/D87</f>
        <v>0.0704845814977974</v>
      </c>
      <c r="G87" s="25" t="n">
        <v>229400</v>
      </c>
      <c r="H87" s="25" t="n">
        <v>0</v>
      </c>
      <c r="I87" s="20" t="n">
        <f aca="false">H87/E87</f>
        <v>0</v>
      </c>
      <c r="J87" s="25" t="n">
        <v>0</v>
      </c>
      <c r="K87" s="20" t="n">
        <f aca="false">J87/G87</f>
        <v>0</v>
      </c>
    </row>
    <row r="88" customFormat="false" ht="20.1" hidden="false" customHeight="true" outlineLevel="0" collapsed="false">
      <c r="A88" s="21" t="s">
        <v>12</v>
      </c>
      <c r="B88" s="22" t="n">
        <v>82</v>
      </c>
      <c r="C88" s="23" t="s">
        <v>94</v>
      </c>
      <c r="D88" s="24" t="n">
        <v>705</v>
      </c>
      <c r="E88" s="25" t="n">
        <v>119</v>
      </c>
      <c r="F88" s="20" t="n">
        <f aca="false">E88/D88</f>
        <v>0.168794326241135</v>
      </c>
      <c r="G88" s="25" t="n">
        <v>3486526</v>
      </c>
      <c r="H88" s="25" t="n">
        <v>1</v>
      </c>
      <c r="I88" s="20" t="n">
        <f aca="false">H88/E88</f>
        <v>0.00840336134453782</v>
      </c>
      <c r="J88" s="25" t="n">
        <v>18900</v>
      </c>
      <c r="K88" s="20" t="n">
        <f aca="false">J88/G88</f>
        <v>0.00542086879604512</v>
      </c>
    </row>
    <row r="89" customFormat="false" ht="20.1" hidden="false" customHeight="true" outlineLevel="0" collapsed="false">
      <c r="A89" s="21" t="s">
        <v>12</v>
      </c>
      <c r="B89" s="22" t="n">
        <v>83</v>
      </c>
      <c r="C89" s="23" t="s">
        <v>95</v>
      </c>
      <c r="D89" s="24" t="n">
        <v>547</v>
      </c>
      <c r="E89" s="25" t="n">
        <v>28</v>
      </c>
      <c r="F89" s="20" t="n">
        <f aca="false">E89/D89</f>
        <v>0.0511882998171846</v>
      </c>
      <c r="G89" s="25" t="n">
        <v>1873301</v>
      </c>
      <c r="H89" s="25" t="n">
        <v>0</v>
      </c>
      <c r="I89" s="20" t="n">
        <f aca="false">H89/E89</f>
        <v>0</v>
      </c>
      <c r="J89" s="25" t="n">
        <v>0</v>
      </c>
      <c r="K89" s="20" t="n">
        <f aca="false">J89/G89</f>
        <v>0</v>
      </c>
    </row>
    <row r="90" customFormat="false" ht="20.1" hidden="false" customHeight="true" outlineLevel="0" collapsed="false">
      <c r="A90" s="21" t="s">
        <v>12</v>
      </c>
      <c r="B90" s="22" t="n">
        <v>84</v>
      </c>
      <c r="C90" s="23" t="s">
        <v>96</v>
      </c>
      <c r="D90" s="24" t="n">
        <v>511</v>
      </c>
      <c r="E90" s="25" t="n">
        <v>55</v>
      </c>
      <c r="F90" s="20" t="n">
        <f aca="false">E90/D90</f>
        <v>0.107632093933464</v>
      </c>
      <c r="G90" s="25" t="n">
        <v>4051098</v>
      </c>
      <c r="H90" s="25" t="n">
        <v>11</v>
      </c>
      <c r="I90" s="20" t="n">
        <f aca="false">H90/E90</f>
        <v>0.2</v>
      </c>
      <c r="J90" s="25" t="n">
        <v>190026</v>
      </c>
      <c r="K90" s="20" t="n">
        <f aca="false">J90/G90</f>
        <v>0.0469072829144099</v>
      </c>
    </row>
    <row r="91" customFormat="false" ht="20.1" hidden="false" customHeight="true" outlineLevel="0" collapsed="false">
      <c r="A91" s="21" t="s">
        <v>12</v>
      </c>
      <c r="B91" s="22" t="n">
        <v>85</v>
      </c>
      <c r="C91" s="23" t="s">
        <v>97</v>
      </c>
      <c r="D91" s="24" t="n">
        <v>1179</v>
      </c>
      <c r="E91" s="25" t="n">
        <v>25</v>
      </c>
      <c r="F91" s="20" t="n">
        <f aca="false">E91/D91</f>
        <v>0.0212044105173876</v>
      </c>
      <c r="G91" s="25" t="n">
        <v>2473460</v>
      </c>
      <c r="H91" s="25" t="n">
        <v>0</v>
      </c>
      <c r="I91" s="20" t="n">
        <f aca="false">H91/E91</f>
        <v>0</v>
      </c>
      <c r="J91" s="25" t="n">
        <v>0</v>
      </c>
      <c r="K91" s="20" t="n">
        <f aca="false">J91/G91</f>
        <v>0</v>
      </c>
    </row>
    <row r="92" customFormat="false" ht="20.1" hidden="false" customHeight="true" outlineLevel="0" collapsed="false">
      <c r="A92" s="21" t="s">
        <v>12</v>
      </c>
      <c r="B92" s="22" t="n">
        <v>86</v>
      </c>
      <c r="C92" s="23" t="s">
        <v>98</v>
      </c>
      <c r="D92" s="24" t="n">
        <v>223</v>
      </c>
      <c r="E92" s="25" t="n">
        <v>5</v>
      </c>
      <c r="F92" s="20" t="n">
        <f aca="false">E92/D92</f>
        <v>0.0224215246636771</v>
      </c>
      <c r="G92" s="25" t="n">
        <v>96700</v>
      </c>
      <c r="H92" s="25" t="n">
        <v>0</v>
      </c>
      <c r="I92" s="20" t="n">
        <f aca="false">H92/E92</f>
        <v>0</v>
      </c>
      <c r="J92" s="25" t="n">
        <v>0</v>
      </c>
      <c r="K92" s="20" t="n">
        <f aca="false">J92/G92</f>
        <v>0</v>
      </c>
    </row>
    <row r="93" customFormat="false" ht="20.1" hidden="false" customHeight="true" outlineLevel="0" collapsed="false">
      <c r="A93" s="21" t="s">
        <v>12</v>
      </c>
      <c r="B93" s="22" t="n">
        <v>87</v>
      </c>
      <c r="C93" s="23" t="s">
        <v>99</v>
      </c>
      <c r="D93" s="24" t="n">
        <v>398</v>
      </c>
      <c r="E93" s="25" t="n">
        <v>20</v>
      </c>
      <c r="F93" s="20" t="n">
        <f aca="false">E93/D93</f>
        <v>0.050251256281407</v>
      </c>
      <c r="G93" s="25" t="n">
        <v>0</v>
      </c>
      <c r="H93" s="25" t="n">
        <v>0</v>
      </c>
      <c r="I93" s="20" t="n">
        <f aca="false">H93/E93</f>
        <v>0</v>
      </c>
      <c r="J93" s="25" t="n">
        <v>0</v>
      </c>
      <c r="K93" s="20" t="e">
        <f aca="false">J93/G93</f>
        <v>#DIV/0!</v>
      </c>
    </row>
    <row r="94" customFormat="false" ht="20.1" hidden="false" customHeight="true" outlineLevel="0" collapsed="false">
      <c r="A94" s="21" t="s">
        <v>12</v>
      </c>
      <c r="B94" s="22" t="n">
        <v>88</v>
      </c>
      <c r="C94" s="23" t="s">
        <v>100</v>
      </c>
      <c r="D94" s="24" t="n">
        <v>484</v>
      </c>
      <c r="E94" s="25" t="n">
        <v>48</v>
      </c>
      <c r="F94" s="20" t="n">
        <f aca="false">E94/D94</f>
        <v>0.0991735537190083</v>
      </c>
      <c r="G94" s="25" t="n">
        <v>5564236</v>
      </c>
      <c r="H94" s="25" t="n">
        <v>10</v>
      </c>
      <c r="I94" s="20" t="n">
        <f aca="false">H94/E94</f>
        <v>0.208333333333333</v>
      </c>
      <c r="J94" s="25" t="n">
        <v>1095981</v>
      </c>
      <c r="K94" s="20" t="n">
        <f aca="false">J94/G94</f>
        <v>0.19696882015788</v>
      </c>
    </row>
    <row r="95" customFormat="false" ht="20.1" hidden="false" customHeight="true" outlineLevel="0" collapsed="false">
      <c r="A95" s="21" t="s">
        <v>12</v>
      </c>
      <c r="B95" s="22" t="n">
        <v>89</v>
      </c>
      <c r="C95" s="23" t="s">
        <v>101</v>
      </c>
      <c r="D95" s="24" t="n">
        <v>347</v>
      </c>
      <c r="E95" s="25" t="n">
        <v>5</v>
      </c>
      <c r="F95" s="20" t="n">
        <f aca="false">E95/D95</f>
        <v>0.0144092219020173</v>
      </c>
      <c r="G95" s="25" t="n">
        <v>461000</v>
      </c>
      <c r="H95" s="25" t="n">
        <v>1</v>
      </c>
      <c r="I95" s="20" t="n">
        <f aca="false">H95/E95</f>
        <v>0.2</v>
      </c>
      <c r="J95" s="25" t="n">
        <v>4402</v>
      </c>
      <c r="K95" s="20" t="n">
        <f aca="false">J95/G95</f>
        <v>0.00954880694143167</v>
      </c>
    </row>
    <row r="96" customFormat="false" ht="20.1" hidden="false" customHeight="true" outlineLevel="0" collapsed="false">
      <c r="A96" s="21" t="s">
        <v>12</v>
      </c>
      <c r="B96" s="22" t="n">
        <v>90</v>
      </c>
      <c r="C96" s="23" t="s">
        <v>102</v>
      </c>
      <c r="D96" s="24" t="n">
        <v>480</v>
      </c>
      <c r="E96" s="25" t="n">
        <v>3</v>
      </c>
      <c r="F96" s="20" t="n">
        <f aca="false">E96/D96</f>
        <v>0.00625</v>
      </c>
      <c r="G96" s="25" t="n">
        <v>297440</v>
      </c>
      <c r="H96" s="25" t="n">
        <v>1</v>
      </c>
      <c r="I96" s="20" t="n">
        <f aca="false">H96/E96</f>
        <v>0.333333333333333</v>
      </c>
      <c r="J96" s="25" t="n">
        <v>65302</v>
      </c>
      <c r="K96" s="20" t="n">
        <f aca="false">J96/G96</f>
        <v>0.219546799354492</v>
      </c>
    </row>
    <row r="97" customFormat="false" ht="20.1" hidden="false" customHeight="true" outlineLevel="0" collapsed="false">
      <c r="A97" s="21" t="s">
        <v>12</v>
      </c>
      <c r="B97" s="22" t="n">
        <v>91</v>
      </c>
      <c r="C97" s="23" t="s">
        <v>103</v>
      </c>
      <c r="D97" s="24" t="n">
        <v>574</v>
      </c>
      <c r="E97" s="25" t="n">
        <v>33</v>
      </c>
      <c r="F97" s="20" t="n">
        <f aca="false">E97/D97</f>
        <v>0.0574912891986063</v>
      </c>
      <c r="G97" s="25" t="n">
        <v>4058691</v>
      </c>
      <c r="H97" s="25" t="n">
        <v>16</v>
      </c>
      <c r="I97" s="20" t="n">
        <f aca="false">H97/E97</f>
        <v>0.484848484848485</v>
      </c>
      <c r="J97" s="25" t="n">
        <v>1234436</v>
      </c>
      <c r="K97" s="20" t="n">
        <f aca="false">J97/G97</f>
        <v>0.304146336836187</v>
      </c>
    </row>
    <row r="98" customFormat="false" ht="20.1" hidden="false" customHeight="true" outlineLevel="0" collapsed="false">
      <c r="A98" s="21" t="s">
        <v>12</v>
      </c>
      <c r="B98" s="22" t="n">
        <v>92</v>
      </c>
      <c r="C98" s="23" t="s">
        <v>104</v>
      </c>
      <c r="D98" s="24" t="n">
        <v>273</v>
      </c>
      <c r="E98" s="25" t="n">
        <v>10</v>
      </c>
      <c r="F98" s="20" t="n">
        <f aca="false">E98/D98</f>
        <v>0.0366300366300366</v>
      </c>
      <c r="G98" s="25" t="n">
        <v>1037500</v>
      </c>
      <c r="H98" s="25" t="n">
        <v>3</v>
      </c>
      <c r="I98" s="20" t="n">
        <f aca="false">H98/E98</f>
        <v>0.3</v>
      </c>
      <c r="J98" s="25" t="n">
        <v>37670</v>
      </c>
      <c r="K98" s="20" t="n">
        <f aca="false">J98/G98</f>
        <v>0.0363084337349398</v>
      </c>
    </row>
    <row r="99" customFormat="false" ht="20.1" hidden="false" customHeight="true" outlineLevel="0" collapsed="false">
      <c r="A99" s="21" t="s">
        <v>12</v>
      </c>
      <c r="B99" s="22" t="n">
        <v>93</v>
      </c>
      <c r="C99" s="23" t="s">
        <v>105</v>
      </c>
      <c r="D99" s="24" t="n">
        <v>1438</v>
      </c>
      <c r="E99" s="25" t="n">
        <v>137</v>
      </c>
      <c r="F99" s="20" t="n">
        <f aca="false">E99/D99</f>
        <v>0.0952712100139082</v>
      </c>
      <c r="G99" s="25" t="n">
        <v>3945971</v>
      </c>
      <c r="H99" s="25" t="n">
        <v>76</v>
      </c>
      <c r="I99" s="20" t="n">
        <f aca="false">H99/E99</f>
        <v>0.554744525547445</v>
      </c>
      <c r="J99" s="25" t="n">
        <v>2376858</v>
      </c>
      <c r="K99" s="20" t="n">
        <f aca="false">J99/G99</f>
        <v>0.602350600143792</v>
      </c>
    </row>
    <row r="100" customFormat="false" ht="20.1" hidden="false" customHeight="true" outlineLevel="0" collapsed="false">
      <c r="A100" s="21" t="s">
        <v>12</v>
      </c>
      <c r="B100" s="22" t="n">
        <v>94</v>
      </c>
      <c r="C100" s="23" t="s">
        <v>106</v>
      </c>
      <c r="D100" s="24" t="n">
        <v>700</v>
      </c>
      <c r="E100" s="25" t="n">
        <v>63</v>
      </c>
      <c r="F100" s="20" t="n">
        <f aca="false">E100/D100</f>
        <v>0.09</v>
      </c>
      <c r="G100" s="25" t="n">
        <v>5544815</v>
      </c>
      <c r="H100" s="25" t="n">
        <v>9</v>
      </c>
      <c r="I100" s="20" t="n">
        <f aca="false">H100/E100</f>
        <v>0.142857142857143</v>
      </c>
      <c r="J100" s="25" t="n">
        <v>335338</v>
      </c>
      <c r="K100" s="20" t="n">
        <f aca="false">J100/G100</f>
        <v>0.0604777616566107</v>
      </c>
    </row>
    <row r="101" customFormat="false" ht="20.1" hidden="false" customHeight="true" outlineLevel="0" collapsed="false">
      <c r="A101" s="21" t="s">
        <v>12</v>
      </c>
      <c r="B101" s="22" t="n">
        <v>95</v>
      </c>
      <c r="C101" s="23" t="s">
        <v>107</v>
      </c>
      <c r="D101" s="24" t="n">
        <v>505</v>
      </c>
      <c r="E101" s="25" t="n">
        <v>52</v>
      </c>
      <c r="F101" s="20" t="n">
        <f aca="false">E101/D101</f>
        <v>0.102970297029703</v>
      </c>
      <c r="G101" s="25" t="n">
        <v>2573800</v>
      </c>
      <c r="H101" s="25" t="n">
        <v>0</v>
      </c>
      <c r="I101" s="20" t="n">
        <f aca="false">H101/E101</f>
        <v>0</v>
      </c>
      <c r="J101" s="25" t="n">
        <v>0</v>
      </c>
      <c r="K101" s="20" t="n">
        <f aca="false">J101/G101</f>
        <v>0</v>
      </c>
    </row>
    <row r="102" customFormat="false" ht="20.1" hidden="false" customHeight="true" outlineLevel="0" collapsed="false">
      <c r="A102" s="21" t="s">
        <v>12</v>
      </c>
      <c r="B102" s="22" t="n">
        <v>96</v>
      </c>
      <c r="C102" s="23" t="s">
        <v>108</v>
      </c>
      <c r="D102" s="24" t="n">
        <v>363</v>
      </c>
      <c r="E102" s="25" t="n">
        <v>58</v>
      </c>
      <c r="F102" s="20" t="n">
        <f aca="false">E102/D102</f>
        <v>0.159779614325069</v>
      </c>
      <c r="G102" s="25" t="n">
        <v>3829048</v>
      </c>
      <c r="H102" s="25" t="n">
        <v>0</v>
      </c>
      <c r="I102" s="20" t="n">
        <f aca="false">H102/E102</f>
        <v>0</v>
      </c>
      <c r="J102" s="25" t="n">
        <v>0</v>
      </c>
      <c r="K102" s="20" t="n">
        <f aca="false">J102/G102</f>
        <v>0</v>
      </c>
    </row>
    <row r="103" customFormat="false" ht="20.1" hidden="false" customHeight="true" outlineLevel="0" collapsed="false">
      <c r="A103" s="21" t="s">
        <v>12</v>
      </c>
      <c r="B103" s="22" t="n">
        <v>97</v>
      </c>
      <c r="C103" s="23" t="s">
        <v>109</v>
      </c>
      <c r="D103" s="24" t="n">
        <v>473</v>
      </c>
      <c r="E103" s="25" t="n">
        <v>47</v>
      </c>
      <c r="F103" s="20" t="n">
        <f aca="false">E103/D103</f>
        <v>0.0993657505285412</v>
      </c>
      <c r="G103" s="25" t="n">
        <v>7242844</v>
      </c>
      <c r="H103" s="25" t="n">
        <v>1</v>
      </c>
      <c r="I103" s="20" t="n">
        <f aca="false">H103/E103</f>
        <v>0.0212765957446809</v>
      </c>
      <c r="J103" s="25" t="n">
        <v>4212</v>
      </c>
      <c r="K103" s="20" t="n">
        <f aca="false">J103/G103</f>
        <v>0.000581539516797545</v>
      </c>
    </row>
    <row r="104" customFormat="false" ht="20.1" hidden="false" customHeight="true" outlineLevel="0" collapsed="false">
      <c r="A104" s="21" t="s">
        <v>12</v>
      </c>
      <c r="B104" s="22" t="n">
        <v>98</v>
      </c>
      <c r="C104" s="23" t="s">
        <v>110</v>
      </c>
      <c r="D104" s="24" t="n">
        <v>1170</v>
      </c>
      <c r="E104" s="25" t="n">
        <v>33</v>
      </c>
      <c r="F104" s="20" t="n">
        <f aca="false">E104/D104</f>
        <v>0.0282051282051282</v>
      </c>
      <c r="G104" s="25" t="n">
        <v>2788300</v>
      </c>
      <c r="H104" s="25" t="n">
        <v>5</v>
      </c>
      <c r="I104" s="20" t="n">
        <f aca="false">H104/E104</f>
        <v>0.151515151515152</v>
      </c>
      <c r="J104" s="25" t="n">
        <v>79678</v>
      </c>
      <c r="K104" s="20" t="n">
        <f aca="false">J104/G104</f>
        <v>0.0285758347380124</v>
      </c>
    </row>
    <row r="105" customFormat="false" ht="20.1" hidden="false" customHeight="true" outlineLevel="0" collapsed="false">
      <c r="A105" s="21" t="s">
        <v>12</v>
      </c>
      <c r="B105" s="22" t="n">
        <v>99</v>
      </c>
      <c r="C105" s="23" t="s">
        <v>111</v>
      </c>
      <c r="D105" s="24" t="n">
        <v>3123</v>
      </c>
      <c r="E105" s="25" t="n">
        <v>216</v>
      </c>
      <c r="F105" s="20" t="n">
        <f aca="false">E105/D105</f>
        <v>0.069164265129683</v>
      </c>
      <c r="G105" s="25" t="n">
        <v>14516675</v>
      </c>
      <c r="H105" s="25" t="n">
        <v>105</v>
      </c>
      <c r="I105" s="20" t="n">
        <f aca="false">H105/E105</f>
        <v>0.486111111111111</v>
      </c>
      <c r="J105" s="25" t="n">
        <v>4474023</v>
      </c>
      <c r="K105" s="20" t="n">
        <f aca="false">J105/G105</f>
        <v>0.308198881630952</v>
      </c>
    </row>
    <row r="106" customFormat="false" ht="20.1" hidden="false" customHeight="true" outlineLevel="0" collapsed="false">
      <c r="A106" s="21" t="s">
        <v>12</v>
      </c>
      <c r="B106" s="22" t="n">
        <v>100</v>
      </c>
      <c r="C106" s="23" t="s">
        <v>112</v>
      </c>
      <c r="D106" s="24" t="n">
        <v>861</v>
      </c>
      <c r="E106" s="25" t="n">
        <v>38</v>
      </c>
      <c r="F106" s="20" t="n">
        <f aca="false">E106/D106</f>
        <v>0.0441347270615563</v>
      </c>
      <c r="G106" s="25" t="n">
        <v>740353</v>
      </c>
      <c r="H106" s="25" t="n">
        <v>7</v>
      </c>
      <c r="I106" s="20" t="n">
        <f aca="false">H106/E106</f>
        <v>0.184210526315789</v>
      </c>
      <c r="J106" s="25" t="n">
        <v>1222563</v>
      </c>
      <c r="K106" s="20" t="n">
        <f aca="false">J106/G106</f>
        <v>1.65132443577591</v>
      </c>
    </row>
    <row r="107" customFormat="false" ht="20.1" hidden="false" customHeight="true" outlineLevel="0" collapsed="false">
      <c r="A107" s="21" t="s">
        <v>12</v>
      </c>
      <c r="B107" s="22" t="n">
        <v>101</v>
      </c>
      <c r="C107" s="23" t="s">
        <v>113</v>
      </c>
      <c r="D107" s="24" t="n">
        <v>2015</v>
      </c>
      <c r="E107" s="25" t="n">
        <v>36</v>
      </c>
      <c r="F107" s="20" t="n">
        <f aca="false">E107/D107</f>
        <v>0.0178660049627792</v>
      </c>
      <c r="G107" s="25" t="n">
        <v>4063712</v>
      </c>
      <c r="H107" s="25" t="n">
        <v>33</v>
      </c>
      <c r="I107" s="20" t="n">
        <f aca="false">H107/E107</f>
        <v>0.916666666666667</v>
      </c>
      <c r="J107" s="25" t="n">
        <v>3993579</v>
      </c>
      <c r="K107" s="20" t="n">
        <f aca="false">J107/G107</f>
        <v>0.982741641139923</v>
      </c>
    </row>
    <row r="108" customFormat="false" ht="20.1" hidden="false" customHeight="true" outlineLevel="0" collapsed="false">
      <c r="A108" s="21" t="s">
        <v>12</v>
      </c>
      <c r="B108" s="22" t="n">
        <v>102</v>
      </c>
      <c r="C108" s="23" t="s">
        <v>114</v>
      </c>
      <c r="D108" s="24" t="n">
        <v>688</v>
      </c>
      <c r="E108" s="25" t="n">
        <v>22</v>
      </c>
      <c r="F108" s="20" t="n">
        <f aca="false">E108/D108</f>
        <v>0.0319767441860465</v>
      </c>
      <c r="G108" s="25" t="n">
        <v>1161932</v>
      </c>
      <c r="H108" s="25" t="n">
        <v>0</v>
      </c>
      <c r="I108" s="20" t="n">
        <f aca="false">H108/E108</f>
        <v>0</v>
      </c>
      <c r="J108" s="25" t="n">
        <v>0</v>
      </c>
      <c r="K108" s="20" t="n">
        <f aca="false">J108/G108</f>
        <v>0</v>
      </c>
    </row>
    <row r="109" customFormat="false" ht="20.1" hidden="false" customHeight="true" outlineLevel="0" collapsed="false">
      <c r="A109" s="21" t="s">
        <v>12</v>
      </c>
      <c r="B109" s="22" t="n">
        <v>103</v>
      </c>
      <c r="C109" s="23" t="s">
        <v>115</v>
      </c>
      <c r="D109" s="24" t="n">
        <v>902</v>
      </c>
      <c r="E109" s="25" t="n">
        <v>19</v>
      </c>
      <c r="F109" s="20" t="n">
        <f aca="false">E109/D109</f>
        <v>0.0210643015521064</v>
      </c>
      <c r="G109" s="25" t="n">
        <v>1614630</v>
      </c>
      <c r="H109" s="25" t="n">
        <v>4</v>
      </c>
      <c r="I109" s="20" t="n">
        <f aca="false">H109/E109</f>
        <v>0.210526315789474</v>
      </c>
      <c r="J109" s="25" t="n">
        <v>305100</v>
      </c>
      <c r="K109" s="20" t="n">
        <f aca="false">J109/G109</f>
        <v>0.188959699745453</v>
      </c>
    </row>
    <row r="110" customFormat="false" ht="20.1" hidden="false" customHeight="true" outlineLevel="0" collapsed="false">
      <c r="A110" s="21" t="s">
        <v>12</v>
      </c>
      <c r="B110" s="22" t="n">
        <v>104</v>
      </c>
      <c r="C110" s="23" t="s">
        <v>116</v>
      </c>
      <c r="D110" s="24" t="n">
        <v>905</v>
      </c>
      <c r="E110" s="25" t="n">
        <v>36</v>
      </c>
      <c r="F110" s="20" t="n">
        <f aca="false">E110/D110</f>
        <v>0.0397790055248619</v>
      </c>
      <c r="G110" s="25" t="n">
        <v>3432510</v>
      </c>
      <c r="H110" s="25" t="n">
        <v>5</v>
      </c>
      <c r="I110" s="20" t="n">
        <f aca="false">H110/E110</f>
        <v>0.138888888888889</v>
      </c>
      <c r="J110" s="25" t="n">
        <v>53193</v>
      </c>
      <c r="K110" s="20" t="n">
        <f aca="false">J110/G110</f>
        <v>0.0154968230245505</v>
      </c>
    </row>
    <row r="111" customFormat="false" ht="20.1" hidden="false" customHeight="true" outlineLevel="0" collapsed="false">
      <c r="A111" s="21" t="s">
        <v>12</v>
      </c>
      <c r="B111" s="22" t="n">
        <v>105</v>
      </c>
      <c r="C111" s="23" t="s">
        <v>117</v>
      </c>
      <c r="D111" s="24" t="n">
        <v>491</v>
      </c>
      <c r="E111" s="25" t="n">
        <v>16</v>
      </c>
      <c r="F111" s="20" t="n">
        <f aca="false">E111/D111</f>
        <v>0.0325865580448065</v>
      </c>
      <c r="G111" s="25" t="n">
        <v>903490</v>
      </c>
      <c r="H111" s="25" t="n">
        <v>1</v>
      </c>
      <c r="I111" s="20" t="n">
        <f aca="false">H111/E111</f>
        <v>0.0625</v>
      </c>
      <c r="J111" s="25" t="n">
        <v>9510</v>
      </c>
      <c r="K111" s="20" t="n">
        <f aca="false">J111/G111</f>
        <v>0.0105258497603737</v>
      </c>
    </row>
    <row r="112" customFormat="false" ht="20.1" hidden="false" customHeight="true" outlineLevel="0" collapsed="false">
      <c r="A112" s="21" t="s">
        <v>12</v>
      </c>
      <c r="B112" s="22" t="n">
        <v>106</v>
      </c>
      <c r="C112" s="23" t="s">
        <v>118</v>
      </c>
      <c r="D112" s="24" t="n">
        <v>871</v>
      </c>
      <c r="E112" s="25" t="n">
        <v>35</v>
      </c>
      <c r="F112" s="20" t="n">
        <f aca="false">E112/D112</f>
        <v>0.0401836969001148</v>
      </c>
      <c r="G112" s="25" t="n">
        <v>2251680</v>
      </c>
      <c r="H112" s="25" t="n">
        <v>8</v>
      </c>
      <c r="I112" s="20" t="n">
        <f aca="false">H112/E112</f>
        <v>0.228571428571429</v>
      </c>
      <c r="J112" s="25" t="n">
        <v>222130</v>
      </c>
      <c r="K112" s="20" t="n">
        <f aca="false">J112/G112</f>
        <v>0.0986507851915015</v>
      </c>
    </row>
    <row r="113" customFormat="false" ht="20.1" hidden="false" customHeight="true" outlineLevel="0" collapsed="false">
      <c r="A113" s="21" t="s">
        <v>12</v>
      </c>
      <c r="B113" s="22" t="n">
        <v>107</v>
      </c>
      <c r="C113" s="23" t="s">
        <v>119</v>
      </c>
      <c r="D113" s="24" t="n">
        <v>3112</v>
      </c>
      <c r="E113" s="25" t="n">
        <v>158</v>
      </c>
      <c r="F113" s="20" t="n">
        <f aca="false">E113/D113</f>
        <v>0.0507712082262211</v>
      </c>
      <c r="G113" s="25" t="n">
        <v>8843940</v>
      </c>
      <c r="H113" s="25" t="n">
        <v>41</v>
      </c>
      <c r="I113" s="20" t="n">
        <f aca="false">H113/E113</f>
        <v>0.259493670886076</v>
      </c>
      <c r="J113" s="25" t="n">
        <v>815624</v>
      </c>
      <c r="K113" s="20" t="n">
        <f aca="false">J113/G113</f>
        <v>0.0922240539849886</v>
      </c>
    </row>
    <row r="114" customFormat="false" ht="20.1" hidden="false" customHeight="true" outlineLevel="0" collapsed="false">
      <c r="A114" s="21" t="s">
        <v>12</v>
      </c>
      <c r="B114" s="22" t="n">
        <v>108</v>
      </c>
      <c r="C114" s="23" t="s">
        <v>120</v>
      </c>
      <c r="D114" s="24" t="n">
        <v>1656</v>
      </c>
      <c r="E114" s="25" t="n">
        <v>64</v>
      </c>
      <c r="F114" s="20" t="n">
        <f aca="false">E114/D114</f>
        <v>0.0386473429951691</v>
      </c>
      <c r="G114" s="25" t="n">
        <v>4765846</v>
      </c>
      <c r="H114" s="25" t="n">
        <v>15</v>
      </c>
      <c r="I114" s="20" t="n">
        <f aca="false">H114/E114</f>
        <v>0.234375</v>
      </c>
      <c r="J114" s="25" t="n">
        <v>1553358</v>
      </c>
      <c r="K114" s="20" t="n">
        <f aca="false">J114/G114</f>
        <v>0.325935416293351</v>
      </c>
    </row>
    <row r="115" customFormat="false" ht="20.1" hidden="false" customHeight="true" outlineLevel="0" collapsed="false">
      <c r="A115" s="21" t="s">
        <v>12</v>
      </c>
      <c r="B115" s="22" t="n">
        <v>109</v>
      </c>
      <c r="C115" s="26" t="s">
        <v>121</v>
      </c>
      <c r="D115" s="24" t="n">
        <v>411</v>
      </c>
      <c r="E115" s="25" t="n">
        <v>22</v>
      </c>
      <c r="F115" s="20" t="n">
        <f aca="false">E115/D115</f>
        <v>0.0535279805352798</v>
      </c>
      <c r="G115" s="25" t="n">
        <v>434456</v>
      </c>
      <c r="H115" s="25" t="n">
        <v>1</v>
      </c>
      <c r="I115" s="20" t="n">
        <f aca="false">H115/E115</f>
        <v>0.0454545454545455</v>
      </c>
      <c r="J115" s="25" t="n">
        <v>11575</v>
      </c>
      <c r="K115" s="20" t="n">
        <f aca="false">J115/G115</f>
        <v>0.0266425138564089</v>
      </c>
    </row>
    <row r="116" customFormat="false" ht="20.1" hidden="false" customHeight="true" outlineLevel="0" collapsed="false">
      <c r="A116" s="21" t="s">
        <v>12</v>
      </c>
      <c r="B116" s="22" t="n">
        <v>110</v>
      </c>
      <c r="C116" s="23" t="s">
        <v>122</v>
      </c>
      <c r="D116" s="24" t="n">
        <v>617</v>
      </c>
      <c r="E116" s="25" t="n">
        <v>39</v>
      </c>
      <c r="F116" s="20" t="n">
        <f aca="false">E116/D116</f>
        <v>0.0632090761750405</v>
      </c>
      <c r="G116" s="25" t="n">
        <v>5554561</v>
      </c>
      <c r="H116" s="25" t="n">
        <v>7</v>
      </c>
      <c r="I116" s="20" t="n">
        <f aca="false">H116/E116</f>
        <v>0.17948717948718</v>
      </c>
      <c r="J116" s="25" t="n">
        <v>563494</v>
      </c>
      <c r="K116" s="20" t="n">
        <f aca="false">J116/G116</f>
        <v>0.101447081056451</v>
      </c>
    </row>
    <row r="117" customFormat="false" ht="20.1" hidden="false" customHeight="true" outlineLevel="0" collapsed="false">
      <c r="A117" s="21" t="s">
        <v>12</v>
      </c>
      <c r="B117" s="22" t="n">
        <v>111</v>
      </c>
      <c r="C117" s="23" t="s">
        <v>123</v>
      </c>
      <c r="D117" s="24" t="n">
        <v>155</v>
      </c>
      <c r="E117" s="25" t="n">
        <v>5</v>
      </c>
      <c r="F117" s="20" t="n">
        <f aca="false">E117/D117</f>
        <v>0.032258064516129</v>
      </c>
      <c r="G117" s="25" t="n">
        <v>332300</v>
      </c>
      <c r="H117" s="25" t="n">
        <v>0</v>
      </c>
      <c r="I117" s="20" t="n">
        <f aca="false">H117/E117</f>
        <v>0</v>
      </c>
      <c r="J117" s="25" t="n">
        <v>0</v>
      </c>
      <c r="K117" s="20" t="n">
        <f aca="false">J117/G117</f>
        <v>0</v>
      </c>
    </row>
    <row r="118" customFormat="false" ht="20.1" hidden="false" customHeight="true" outlineLevel="0" collapsed="false">
      <c r="A118" s="21" t="s">
        <v>12</v>
      </c>
      <c r="B118" s="22" t="n">
        <v>112</v>
      </c>
      <c r="C118" s="23" t="s">
        <v>124</v>
      </c>
      <c r="D118" s="24" t="n">
        <v>802</v>
      </c>
      <c r="E118" s="25" t="n">
        <v>53</v>
      </c>
      <c r="F118" s="20" t="n">
        <f aca="false">E118/D118</f>
        <v>0.0660847880299252</v>
      </c>
      <c r="G118" s="25" t="n">
        <v>1583809</v>
      </c>
      <c r="H118" s="25" t="n">
        <v>19</v>
      </c>
      <c r="I118" s="20" t="n">
        <f aca="false">H118/E118</f>
        <v>0.358490566037736</v>
      </c>
      <c r="J118" s="25" t="n">
        <v>2762914</v>
      </c>
      <c r="K118" s="20" t="n">
        <f aca="false">J118/G118</f>
        <v>1.7444742390023</v>
      </c>
    </row>
    <row r="119" customFormat="false" ht="20.1" hidden="false" customHeight="true" outlineLevel="0" collapsed="false">
      <c r="A119" s="21" t="s">
        <v>12</v>
      </c>
      <c r="B119" s="22" t="n">
        <v>113</v>
      </c>
      <c r="C119" s="23" t="s">
        <v>125</v>
      </c>
      <c r="D119" s="24" t="n">
        <v>825</v>
      </c>
      <c r="E119" s="25" t="n">
        <v>56</v>
      </c>
      <c r="F119" s="20" t="n">
        <f aca="false">E119/D119</f>
        <v>0.0678787878787879</v>
      </c>
      <c r="G119" s="25" t="n">
        <v>4656337</v>
      </c>
      <c r="H119" s="25" t="n">
        <v>2</v>
      </c>
      <c r="I119" s="20" t="n">
        <f aca="false">H119/E119</f>
        <v>0.0357142857142857</v>
      </c>
      <c r="J119" s="25" t="n">
        <v>218000</v>
      </c>
      <c r="K119" s="20" t="n">
        <f aca="false">J119/G119</f>
        <v>0.0468179171739503</v>
      </c>
    </row>
    <row r="120" customFormat="false" ht="20.1" hidden="false" customHeight="true" outlineLevel="0" collapsed="false">
      <c r="A120" s="21" t="s">
        <v>12</v>
      </c>
      <c r="B120" s="22" t="n">
        <v>114</v>
      </c>
      <c r="C120" s="23" t="s">
        <v>126</v>
      </c>
      <c r="D120" s="24" t="n">
        <v>1639</v>
      </c>
      <c r="E120" s="25" t="n">
        <v>208</v>
      </c>
      <c r="F120" s="20" t="n">
        <f aca="false">E120/D120</f>
        <v>0.126906650396583</v>
      </c>
      <c r="G120" s="25" t="n">
        <v>10690777</v>
      </c>
      <c r="H120" s="25" t="n">
        <v>23</v>
      </c>
      <c r="I120" s="20" t="n">
        <f aca="false">H120/E120</f>
        <v>0.110576923076923</v>
      </c>
      <c r="J120" s="25" t="n">
        <v>6149573</v>
      </c>
      <c r="K120" s="20" t="n">
        <f aca="false">J120/G120</f>
        <v>0.575222268690106</v>
      </c>
    </row>
    <row r="121" customFormat="false" ht="20.1" hidden="false" customHeight="true" outlineLevel="0" collapsed="false">
      <c r="A121" s="21" t="s">
        <v>12</v>
      </c>
      <c r="B121" s="22" t="n">
        <v>115</v>
      </c>
      <c r="C121" s="23" t="s">
        <v>127</v>
      </c>
      <c r="D121" s="24" t="n">
        <v>455</v>
      </c>
      <c r="E121" s="25" t="n">
        <v>50</v>
      </c>
      <c r="F121" s="20" t="n">
        <f aca="false">E121/D121</f>
        <v>0.10989010989011</v>
      </c>
      <c r="G121" s="25" t="n">
        <v>1576816</v>
      </c>
      <c r="H121" s="25" t="n">
        <v>12</v>
      </c>
      <c r="I121" s="20" t="n">
        <f aca="false">H121/E121</f>
        <v>0.24</v>
      </c>
      <c r="J121" s="25" t="n">
        <v>221751</v>
      </c>
      <c r="K121" s="20" t="n">
        <f aca="false">J121/G121</f>
        <v>0.1406321346308</v>
      </c>
    </row>
    <row r="122" customFormat="false" ht="20.1" hidden="false" customHeight="true" outlineLevel="0" collapsed="false">
      <c r="A122" s="21" t="s">
        <v>12</v>
      </c>
      <c r="B122" s="22" t="n">
        <v>116</v>
      </c>
      <c r="C122" s="23" t="s">
        <v>128</v>
      </c>
      <c r="D122" s="24" t="n">
        <v>3533</v>
      </c>
      <c r="E122" s="25" t="n">
        <v>579</v>
      </c>
      <c r="F122" s="20" t="n">
        <f aca="false">E122/D122</f>
        <v>0.163883385225021</v>
      </c>
      <c r="G122" s="25" t="n">
        <v>39757287</v>
      </c>
      <c r="H122" s="25" t="n">
        <v>40</v>
      </c>
      <c r="I122" s="20" t="n">
        <f aca="false">H122/E122</f>
        <v>0.0690846286701209</v>
      </c>
      <c r="J122" s="25" t="n">
        <v>29058810</v>
      </c>
      <c r="K122" s="20" t="n">
        <f aca="false">J122/G122</f>
        <v>0.730905255180013</v>
      </c>
    </row>
    <row r="123" customFormat="false" ht="20.1" hidden="false" customHeight="true" outlineLevel="0" collapsed="false">
      <c r="A123" s="21" t="s">
        <v>12</v>
      </c>
      <c r="B123" s="22" t="n">
        <v>117</v>
      </c>
      <c r="C123" s="23" t="s">
        <v>129</v>
      </c>
      <c r="D123" s="24" t="n">
        <v>1375</v>
      </c>
      <c r="E123" s="25" t="n">
        <v>105</v>
      </c>
      <c r="F123" s="20" t="n">
        <f aca="false">E123/D123</f>
        <v>0.0763636363636364</v>
      </c>
      <c r="G123" s="25" t="n">
        <v>7830182</v>
      </c>
      <c r="H123" s="25" t="n">
        <v>12</v>
      </c>
      <c r="I123" s="20" t="n">
        <f aca="false">H123/E123</f>
        <v>0.114285714285714</v>
      </c>
      <c r="J123" s="25" t="n">
        <v>949141</v>
      </c>
      <c r="K123" s="20" t="n">
        <f aca="false">J123/G123</f>
        <v>0.121215700988815</v>
      </c>
    </row>
    <row r="124" customFormat="false" ht="20.1" hidden="false" customHeight="true" outlineLevel="0" collapsed="false">
      <c r="A124" s="21" t="s">
        <v>12</v>
      </c>
      <c r="B124" s="22" t="n">
        <v>118</v>
      </c>
      <c r="C124" s="23" t="s">
        <v>130</v>
      </c>
      <c r="D124" s="24" t="n">
        <v>753</v>
      </c>
      <c r="E124" s="25" t="n">
        <v>11</v>
      </c>
      <c r="F124" s="20" t="n">
        <f aca="false">E124/D124</f>
        <v>0.0146082337317397</v>
      </c>
      <c r="G124" s="25" t="n">
        <v>499615</v>
      </c>
      <c r="H124" s="25" t="n">
        <v>7</v>
      </c>
      <c r="I124" s="20" t="n">
        <f aca="false">H124/E124</f>
        <v>0.636363636363636</v>
      </c>
      <c r="J124" s="25" t="n">
        <v>232861</v>
      </c>
      <c r="K124" s="20" t="n">
        <f aca="false">J124/G124</f>
        <v>0.466080882279355</v>
      </c>
    </row>
    <row r="125" customFormat="false" ht="20.1" hidden="false" customHeight="true" outlineLevel="0" collapsed="false">
      <c r="A125" s="21" t="s">
        <v>12</v>
      </c>
      <c r="B125" s="22" t="n">
        <v>119</v>
      </c>
      <c r="C125" s="23" t="s">
        <v>131</v>
      </c>
      <c r="D125" s="24" t="n">
        <v>1582</v>
      </c>
      <c r="E125" s="25" t="n">
        <v>143</v>
      </c>
      <c r="F125" s="20" t="n">
        <f aca="false">E125/D125</f>
        <v>0.0903919089759798</v>
      </c>
      <c r="G125" s="25" t="n">
        <v>10371350</v>
      </c>
      <c r="H125" s="25" t="n">
        <v>61</v>
      </c>
      <c r="I125" s="20" t="n">
        <f aca="false">H125/E125</f>
        <v>0.426573426573427</v>
      </c>
      <c r="J125" s="25" t="n">
        <v>26676505</v>
      </c>
      <c r="K125" s="20" t="n">
        <f aca="false">J125/G125</f>
        <v>2.57213429302839</v>
      </c>
    </row>
    <row r="126" customFormat="false" ht="20.1" hidden="false" customHeight="true" outlineLevel="0" collapsed="false">
      <c r="A126" s="21" t="s">
        <v>12</v>
      </c>
      <c r="B126" s="22" t="n">
        <v>120</v>
      </c>
      <c r="C126" s="23" t="s">
        <v>132</v>
      </c>
      <c r="D126" s="24" t="n">
        <v>913</v>
      </c>
      <c r="E126" s="25" t="n">
        <v>146</v>
      </c>
      <c r="F126" s="20" t="n">
        <f aca="false">E126/D126</f>
        <v>0.159912376779847</v>
      </c>
      <c r="G126" s="25" t="n">
        <v>4901248</v>
      </c>
      <c r="H126" s="25" t="n">
        <v>32</v>
      </c>
      <c r="I126" s="20" t="n">
        <f aca="false">H126/E126</f>
        <v>0.219178082191781</v>
      </c>
      <c r="J126" s="25" t="n">
        <v>593043</v>
      </c>
      <c r="K126" s="20" t="n">
        <f aca="false">J126/G126</f>
        <v>0.120998366130422</v>
      </c>
    </row>
    <row r="127" customFormat="false" ht="20.1" hidden="false" customHeight="true" outlineLevel="0" collapsed="false">
      <c r="A127" s="21" t="s">
        <v>12</v>
      </c>
      <c r="B127" s="22" t="n">
        <v>121</v>
      </c>
      <c r="C127" s="23" t="s">
        <v>133</v>
      </c>
      <c r="D127" s="24" t="n">
        <v>2261</v>
      </c>
      <c r="E127" s="25" t="n">
        <v>433</v>
      </c>
      <c r="F127" s="20" t="n">
        <f aca="false">E127/D127</f>
        <v>0.191508182220257</v>
      </c>
      <c r="G127" s="25" t="n">
        <v>35559415</v>
      </c>
      <c r="H127" s="25" t="n">
        <v>63</v>
      </c>
      <c r="I127" s="20" t="n">
        <f aca="false">H127/E127</f>
        <v>0.145496535796767</v>
      </c>
      <c r="J127" s="25" t="n">
        <v>2015074</v>
      </c>
      <c r="K127" s="20" t="n">
        <f aca="false">J127/G127</f>
        <v>0.0566678051368393</v>
      </c>
    </row>
    <row r="128" customFormat="false" ht="20.1" hidden="false" customHeight="true" outlineLevel="0" collapsed="false">
      <c r="A128" s="21" t="s">
        <v>12</v>
      </c>
      <c r="B128" s="22" t="n">
        <v>122</v>
      </c>
      <c r="C128" s="23" t="s">
        <v>134</v>
      </c>
      <c r="D128" s="24" t="n">
        <v>975</v>
      </c>
      <c r="E128" s="25" t="n">
        <v>113</v>
      </c>
      <c r="F128" s="20" t="n">
        <f aca="false">E128/D128</f>
        <v>0.115897435897436</v>
      </c>
      <c r="G128" s="25" t="n">
        <v>7792386</v>
      </c>
      <c r="H128" s="25" t="n">
        <v>39</v>
      </c>
      <c r="I128" s="20" t="n">
        <f aca="false">H128/E128</f>
        <v>0.345132743362832</v>
      </c>
      <c r="J128" s="25" t="n">
        <v>873738</v>
      </c>
      <c r="K128" s="20" t="n">
        <f aca="false">J128/G128</f>
        <v>0.112127145652179</v>
      </c>
    </row>
    <row r="129" customFormat="false" ht="20.1" hidden="false" customHeight="true" outlineLevel="0" collapsed="false">
      <c r="A129" s="21" t="s">
        <v>12</v>
      </c>
      <c r="B129" s="22" t="n">
        <v>123</v>
      </c>
      <c r="C129" s="23" t="s">
        <v>135</v>
      </c>
      <c r="D129" s="24" t="n">
        <v>3746</v>
      </c>
      <c r="E129" s="25" t="n">
        <v>632</v>
      </c>
      <c r="F129" s="20" t="n">
        <f aca="false">E129/D129</f>
        <v>0.168713294180459</v>
      </c>
      <c r="G129" s="25" t="n">
        <v>18203469</v>
      </c>
      <c r="H129" s="25" t="n">
        <v>77</v>
      </c>
      <c r="I129" s="20" t="n">
        <f aca="false">H129/E129</f>
        <v>0.121835443037975</v>
      </c>
      <c r="J129" s="25" t="n">
        <v>4297700</v>
      </c>
      <c r="K129" s="20" t="n">
        <f aca="false">J129/G129</f>
        <v>0.236092362395321</v>
      </c>
    </row>
    <row r="130" customFormat="false" ht="20.1" hidden="false" customHeight="true" outlineLevel="0" collapsed="false">
      <c r="A130" s="21" t="s">
        <v>12</v>
      </c>
      <c r="B130" s="22" t="n">
        <v>124</v>
      </c>
      <c r="C130" s="23" t="s">
        <v>136</v>
      </c>
      <c r="D130" s="24" t="n">
        <v>2066</v>
      </c>
      <c r="E130" s="25" t="n">
        <v>681</v>
      </c>
      <c r="F130" s="20" t="n">
        <f aca="false">E130/D130</f>
        <v>0.329622458857696</v>
      </c>
      <c r="G130" s="25" t="n">
        <v>29523880</v>
      </c>
      <c r="H130" s="25" t="n">
        <v>31</v>
      </c>
      <c r="I130" s="20" t="n">
        <f aca="false">H130/E130</f>
        <v>0.0455212922173275</v>
      </c>
      <c r="J130" s="25" t="n">
        <v>641967</v>
      </c>
      <c r="K130" s="20" t="n">
        <f aca="false">J130/G130</f>
        <v>0.0217439916433748</v>
      </c>
    </row>
    <row r="131" customFormat="false" ht="20.1" hidden="false" customHeight="true" outlineLevel="0" collapsed="false">
      <c r="A131" s="21" t="s">
        <v>12</v>
      </c>
      <c r="B131" s="22" t="n">
        <v>125</v>
      </c>
      <c r="C131" s="23" t="s">
        <v>137</v>
      </c>
      <c r="D131" s="24" t="n">
        <v>795</v>
      </c>
      <c r="E131" s="25" t="n">
        <v>50</v>
      </c>
      <c r="F131" s="20" t="n">
        <f aca="false">E131/D131</f>
        <v>0.0628930817610063</v>
      </c>
      <c r="G131" s="25" t="n">
        <v>4499506</v>
      </c>
      <c r="H131" s="25" t="n">
        <v>4</v>
      </c>
      <c r="I131" s="20" t="n">
        <f aca="false">H131/E131</f>
        <v>0.08</v>
      </c>
      <c r="J131" s="25" t="n">
        <v>125364</v>
      </c>
      <c r="K131" s="20" t="n">
        <f aca="false">J131/G131</f>
        <v>0.0278617252649513</v>
      </c>
    </row>
    <row r="132" customFormat="false" ht="20.1" hidden="false" customHeight="true" outlineLevel="0" collapsed="false">
      <c r="A132" s="21" t="s">
        <v>12</v>
      </c>
      <c r="B132" s="22" t="n">
        <v>126</v>
      </c>
      <c r="C132" s="23" t="s">
        <v>138</v>
      </c>
      <c r="D132" s="24" t="n">
        <v>941</v>
      </c>
      <c r="E132" s="25" t="n">
        <v>303</v>
      </c>
      <c r="F132" s="20" t="n">
        <f aca="false">E132/D132</f>
        <v>0.321997874601488</v>
      </c>
      <c r="G132" s="25" t="n">
        <v>43609656</v>
      </c>
      <c r="H132" s="25" t="n">
        <v>103</v>
      </c>
      <c r="I132" s="20" t="n">
        <f aca="false">H132/E132</f>
        <v>0.33993399339934</v>
      </c>
      <c r="J132" s="25" t="n">
        <v>3962850</v>
      </c>
      <c r="K132" s="20" t="n">
        <f aca="false">J132/G132</f>
        <v>0.0908709300527388</v>
      </c>
    </row>
    <row r="133" customFormat="false" ht="20.1" hidden="false" customHeight="true" outlineLevel="0" collapsed="false">
      <c r="A133" s="21" t="s">
        <v>12</v>
      </c>
      <c r="B133" s="22" t="n">
        <v>127</v>
      </c>
      <c r="C133" s="23" t="s">
        <v>139</v>
      </c>
      <c r="D133" s="24" t="n">
        <v>6089</v>
      </c>
      <c r="E133" s="25" t="n">
        <v>665</v>
      </c>
      <c r="F133" s="20" t="n">
        <f aca="false">E133/D133</f>
        <v>0.109213335523074</v>
      </c>
      <c r="G133" s="25" t="n">
        <v>62121636</v>
      </c>
      <c r="H133" s="25" t="n">
        <v>368</v>
      </c>
      <c r="I133" s="20" t="n">
        <f aca="false">H133/E133</f>
        <v>0.553383458646617</v>
      </c>
      <c r="J133" s="25" t="n">
        <v>145907436</v>
      </c>
      <c r="K133" s="20" t="n">
        <f aca="false">J133/G133</f>
        <v>2.34873782139286</v>
      </c>
    </row>
    <row r="134" customFormat="false" ht="20.1" hidden="false" customHeight="true" outlineLevel="0" collapsed="false">
      <c r="A134" s="21" t="s">
        <v>12</v>
      </c>
      <c r="B134" s="22" t="n">
        <v>128</v>
      </c>
      <c r="C134" s="23" t="s">
        <v>140</v>
      </c>
      <c r="D134" s="24" t="n">
        <v>1202</v>
      </c>
      <c r="E134" s="25" t="n">
        <v>46</v>
      </c>
      <c r="F134" s="20" t="n">
        <f aca="false">E134/D134</f>
        <v>0.0382695507487521</v>
      </c>
      <c r="G134" s="25" t="n">
        <v>4445497</v>
      </c>
      <c r="H134" s="25" t="n">
        <v>2</v>
      </c>
      <c r="I134" s="20" t="n">
        <f aca="false">H134/E134</f>
        <v>0.0434782608695652</v>
      </c>
      <c r="J134" s="25" t="n">
        <v>102614</v>
      </c>
      <c r="K134" s="20" t="n">
        <f aca="false">J134/G134</f>
        <v>0.0230826834434935</v>
      </c>
    </row>
    <row r="135" customFormat="false" ht="20.1" hidden="false" customHeight="true" outlineLevel="0" collapsed="false">
      <c r="A135" s="21" t="s">
        <v>12</v>
      </c>
      <c r="B135" s="22" t="n">
        <v>129</v>
      </c>
      <c r="C135" s="23" t="s">
        <v>141</v>
      </c>
      <c r="D135" s="24" t="n">
        <v>833</v>
      </c>
      <c r="E135" s="25" t="n">
        <v>42</v>
      </c>
      <c r="F135" s="20" t="n">
        <f aca="false">E135/D135</f>
        <v>0.0504201680672269</v>
      </c>
      <c r="G135" s="25" t="n">
        <v>3825542</v>
      </c>
      <c r="H135" s="25" t="n">
        <v>11</v>
      </c>
      <c r="I135" s="20" t="n">
        <f aca="false">H135/E135</f>
        <v>0.261904761904762</v>
      </c>
      <c r="J135" s="25" t="n">
        <v>384294</v>
      </c>
      <c r="K135" s="20" t="n">
        <f aca="false">J135/G135</f>
        <v>0.100454785230433</v>
      </c>
    </row>
    <row r="136" customFormat="false" ht="20.1" hidden="false" customHeight="true" outlineLevel="0" collapsed="false">
      <c r="A136" s="21" t="s">
        <v>12</v>
      </c>
      <c r="B136" s="22" t="n">
        <v>130</v>
      </c>
      <c r="C136" s="23" t="s">
        <v>142</v>
      </c>
      <c r="D136" s="24" t="n">
        <v>864</v>
      </c>
      <c r="E136" s="25" t="n">
        <v>8</v>
      </c>
      <c r="F136" s="20" t="n">
        <f aca="false">E136/D136</f>
        <v>0.00925925925925926</v>
      </c>
      <c r="G136" s="25" t="n">
        <v>675467</v>
      </c>
      <c r="H136" s="25" t="n">
        <v>0</v>
      </c>
      <c r="I136" s="20" t="n">
        <f aca="false">H136/E136</f>
        <v>0</v>
      </c>
      <c r="J136" s="25" t="n">
        <v>0</v>
      </c>
      <c r="K136" s="20" t="n">
        <f aca="false">J136/G136</f>
        <v>0</v>
      </c>
    </row>
    <row r="137" customFormat="false" ht="20.1" hidden="false" customHeight="true" outlineLevel="0" collapsed="false">
      <c r="A137" s="21" t="s">
        <v>12</v>
      </c>
      <c r="B137" s="22" t="n">
        <v>131</v>
      </c>
      <c r="C137" s="23" t="s">
        <v>143</v>
      </c>
      <c r="D137" s="24" t="n">
        <v>971</v>
      </c>
      <c r="E137" s="25" t="n">
        <v>4</v>
      </c>
      <c r="F137" s="20" t="n">
        <f aca="false">E137/D137</f>
        <v>0.00411946446961895</v>
      </c>
      <c r="G137" s="25" t="n">
        <v>871700</v>
      </c>
      <c r="H137" s="25" t="n">
        <v>3</v>
      </c>
      <c r="I137" s="20" t="n">
        <f aca="false">H137/E137</f>
        <v>0.75</v>
      </c>
      <c r="J137" s="25" t="n">
        <v>61600</v>
      </c>
      <c r="K137" s="20" t="n">
        <f aca="false">J137/G137</f>
        <v>0.0706665137088448</v>
      </c>
    </row>
    <row r="138" customFormat="false" ht="20.1" hidden="false" customHeight="true" outlineLevel="0" collapsed="false">
      <c r="A138" s="21" t="s">
        <v>12</v>
      </c>
      <c r="B138" s="22" t="n">
        <v>132</v>
      </c>
      <c r="C138" s="23" t="s">
        <v>144</v>
      </c>
      <c r="D138" s="24" t="n">
        <v>1609</v>
      </c>
      <c r="E138" s="25" t="n">
        <v>32</v>
      </c>
      <c r="F138" s="20" t="n">
        <f aca="false">E138/D138</f>
        <v>0.0198881292728403</v>
      </c>
      <c r="G138" s="25" t="n">
        <v>3017040</v>
      </c>
      <c r="H138" s="25" t="n">
        <v>4</v>
      </c>
      <c r="I138" s="20" t="n">
        <f aca="false">H138/E138</f>
        <v>0.125</v>
      </c>
      <c r="J138" s="25" t="n">
        <v>189300</v>
      </c>
      <c r="K138" s="20" t="n">
        <f aca="false">J138/G138</f>
        <v>0.0627436162596452</v>
      </c>
    </row>
    <row r="139" customFormat="false" ht="20.1" hidden="false" customHeight="true" outlineLevel="0" collapsed="false">
      <c r="A139" s="21" t="s">
        <v>12</v>
      </c>
      <c r="B139" s="22" t="n">
        <v>133</v>
      </c>
      <c r="C139" s="23" t="s">
        <v>145</v>
      </c>
      <c r="D139" s="24" t="n">
        <v>2646</v>
      </c>
      <c r="E139" s="25" t="n">
        <v>241</v>
      </c>
      <c r="F139" s="20" t="n">
        <f aca="false">E139/D139</f>
        <v>0.0910808767951625</v>
      </c>
      <c r="G139" s="25" t="n">
        <v>18781178</v>
      </c>
      <c r="H139" s="25" t="n">
        <v>44</v>
      </c>
      <c r="I139" s="20" t="n">
        <f aca="false">H139/E139</f>
        <v>0.182572614107884</v>
      </c>
      <c r="J139" s="25" t="n">
        <v>5826084</v>
      </c>
      <c r="K139" s="20" t="n">
        <f aca="false">J139/G139</f>
        <v>0.310208656773287</v>
      </c>
    </row>
    <row r="140" customFormat="false" ht="20.1" hidden="false" customHeight="true" outlineLevel="0" collapsed="false">
      <c r="A140" s="21" t="s">
        <v>12</v>
      </c>
      <c r="B140" s="22" t="n">
        <v>134</v>
      </c>
      <c r="C140" s="23" t="s">
        <v>146</v>
      </c>
      <c r="D140" s="24" t="n">
        <v>616</v>
      </c>
      <c r="E140" s="25" t="n">
        <v>6</v>
      </c>
      <c r="F140" s="20" t="n">
        <f aca="false">E140/D140</f>
        <v>0.00974025974025974</v>
      </c>
      <c r="G140" s="25" t="n">
        <v>173700</v>
      </c>
      <c r="H140" s="25" t="n">
        <v>0</v>
      </c>
      <c r="I140" s="20" t="n">
        <f aca="false">H140/E140</f>
        <v>0</v>
      </c>
      <c r="J140" s="25" t="n">
        <v>0</v>
      </c>
      <c r="K140" s="20" t="n">
        <f aca="false">J140/G140</f>
        <v>0</v>
      </c>
    </row>
    <row r="141" customFormat="false" ht="20.1" hidden="false" customHeight="true" outlineLevel="0" collapsed="false">
      <c r="A141" s="21" t="s">
        <v>12</v>
      </c>
      <c r="B141" s="22" t="n">
        <v>135</v>
      </c>
      <c r="C141" s="23" t="s">
        <v>147</v>
      </c>
      <c r="D141" s="24" t="n">
        <v>497</v>
      </c>
      <c r="E141" s="25" t="n">
        <v>30</v>
      </c>
      <c r="F141" s="20" t="n">
        <f aca="false">E141/D141</f>
        <v>0.0603621730382294</v>
      </c>
      <c r="G141" s="25" t="n">
        <v>624300</v>
      </c>
      <c r="H141" s="25" t="n">
        <v>2</v>
      </c>
      <c r="I141" s="20" t="n">
        <f aca="false">H141/E141</f>
        <v>0.0666666666666667</v>
      </c>
      <c r="J141" s="25" t="n">
        <v>214310</v>
      </c>
      <c r="K141" s="20" t="n">
        <f aca="false">J141/G141</f>
        <v>0.343280474131027</v>
      </c>
    </row>
    <row r="142" customFormat="false" ht="20.1" hidden="false" customHeight="true" outlineLevel="0" collapsed="false">
      <c r="A142" s="21" t="s">
        <v>12</v>
      </c>
      <c r="B142" s="22" t="n">
        <v>136</v>
      </c>
      <c r="C142" s="23" t="s">
        <v>148</v>
      </c>
      <c r="D142" s="24" t="n">
        <v>923</v>
      </c>
      <c r="E142" s="25" t="n">
        <v>85</v>
      </c>
      <c r="F142" s="20" t="n">
        <f aca="false">E142/D142</f>
        <v>0.0920910075839653</v>
      </c>
      <c r="G142" s="25" t="n">
        <v>4520256</v>
      </c>
      <c r="H142" s="25" t="n">
        <v>4</v>
      </c>
      <c r="I142" s="20" t="n">
        <f aca="false">H142/E142</f>
        <v>0.0470588235294118</v>
      </c>
      <c r="J142" s="25" t="n">
        <v>278935</v>
      </c>
      <c r="K142" s="20" t="n">
        <f aca="false">J142/G142</f>
        <v>0.061707788231463</v>
      </c>
    </row>
    <row r="143" customFormat="false" ht="20.1" hidden="false" customHeight="true" outlineLevel="0" collapsed="false">
      <c r="A143" s="21" t="s">
        <v>12</v>
      </c>
      <c r="B143" s="22" t="n">
        <v>137</v>
      </c>
      <c r="C143" s="23" t="s">
        <v>149</v>
      </c>
      <c r="D143" s="24" t="n">
        <v>1192</v>
      </c>
      <c r="E143" s="25" t="n">
        <v>108</v>
      </c>
      <c r="F143" s="20" t="n">
        <f aca="false">E143/D143</f>
        <v>0.0906040268456376</v>
      </c>
      <c r="G143" s="25" t="n">
        <v>7323748</v>
      </c>
      <c r="H143" s="25" t="n">
        <v>27</v>
      </c>
      <c r="I143" s="20" t="n">
        <f aca="false">H143/E143</f>
        <v>0.25</v>
      </c>
      <c r="J143" s="25" t="n">
        <v>1058222</v>
      </c>
      <c r="K143" s="20" t="n">
        <f aca="false">J143/G143</f>
        <v>0.144491864001874</v>
      </c>
    </row>
    <row r="144" customFormat="false" ht="20.1" hidden="false" customHeight="true" outlineLevel="0" collapsed="false">
      <c r="A144" s="21" t="s">
        <v>12</v>
      </c>
      <c r="B144" s="22" t="n">
        <v>138</v>
      </c>
      <c r="C144" s="23" t="s">
        <v>150</v>
      </c>
      <c r="D144" s="24" t="n">
        <v>3971</v>
      </c>
      <c r="E144" s="25" t="n">
        <v>577</v>
      </c>
      <c r="F144" s="20" t="n">
        <f aca="false">E144/D144</f>
        <v>0.145303450012591</v>
      </c>
      <c r="G144" s="25" t="n">
        <v>22660122</v>
      </c>
      <c r="H144" s="25" t="n">
        <v>85</v>
      </c>
      <c r="I144" s="20" t="n">
        <f aca="false">H144/E144</f>
        <v>0.147313691507799</v>
      </c>
      <c r="J144" s="25" t="n">
        <v>2011599</v>
      </c>
      <c r="K144" s="20" t="n">
        <f aca="false">J144/G144</f>
        <v>0.0887726465020797</v>
      </c>
    </row>
    <row r="145" customFormat="false" ht="20.1" hidden="false" customHeight="true" outlineLevel="0" collapsed="false">
      <c r="A145" s="21" t="s">
        <v>12</v>
      </c>
      <c r="B145" s="22" t="n">
        <v>139</v>
      </c>
      <c r="C145" s="23" t="s">
        <v>151</v>
      </c>
      <c r="D145" s="24" t="n">
        <v>1306</v>
      </c>
      <c r="E145" s="25" t="n">
        <v>33</v>
      </c>
      <c r="F145" s="20" t="n">
        <f aca="false">E145/D145</f>
        <v>0.0252679938744257</v>
      </c>
      <c r="G145" s="25" t="n">
        <v>1534251</v>
      </c>
      <c r="H145" s="25" t="n">
        <v>29</v>
      </c>
      <c r="I145" s="20" t="n">
        <f aca="false">H145/E145</f>
        <v>0.878787878787879</v>
      </c>
      <c r="J145" s="25" t="n">
        <v>3114</v>
      </c>
      <c r="K145" s="20" t="n">
        <f aca="false">J145/G145</f>
        <v>0.00202965486090607</v>
      </c>
    </row>
    <row r="146" customFormat="false" ht="20.1" hidden="false" customHeight="true" outlineLevel="0" collapsed="false">
      <c r="A146" s="21" t="s">
        <v>12</v>
      </c>
      <c r="B146" s="22" t="n">
        <v>140</v>
      </c>
      <c r="C146" s="23" t="s">
        <v>152</v>
      </c>
      <c r="D146" s="24" t="n">
        <v>578</v>
      </c>
      <c r="E146" s="25" t="n">
        <v>44</v>
      </c>
      <c r="F146" s="20" t="n">
        <f aca="false">E146/D146</f>
        <v>0.0761245674740484</v>
      </c>
      <c r="G146" s="25" t="n">
        <v>963024</v>
      </c>
      <c r="H146" s="25" t="n">
        <v>2</v>
      </c>
      <c r="I146" s="20" t="n">
        <f aca="false">H146/E146</f>
        <v>0.0454545454545455</v>
      </c>
      <c r="J146" s="25" t="n">
        <v>107476</v>
      </c>
      <c r="K146" s="20" t="n">
        <f aca="false">J146/G146</f>
        <v>0.111602618418648</v>
      </c>
    </row>
    <row r="147" customFormat="false" ht="20.1" hidden="false" customHeight="true" outlineLevel="0" collapsed="false">
      <c r="A147" s="21" t="s">
        <v>12</v>
      </c>
      <c r="B147" s="22" t="n">
        <v>141</v>
      </c>
      <c r="C147" s="23" t="s">
        <v>153</v>
      </c>
      <c r="D147" s="24" t="n">
        <v>1271</v>
      </c>
      <c r="E147" s="25" t="n">
        <v>153</v>
      </c>
      <c r="F147" s="20" t="n">
        <f aca="false">E147/D147</f>
        <v>0.120377655389457</v>
      </c>
      <c r="G147" s="25" t="n">
        <v>6539386</v>
      </c>
      <c r="H147" s="25" t="n">
        <v>6</v>
      </c>
      <c r="I147" s="20" t="n">
        <f aca="false">H147/E147</f>
        <v>0.0392156862745098</v>
      </c>
      <c r="J147" s="25" t="n">
        <v>76933</v>
      </c>
      <c r="K147" s="20" t="n">
        <f aca="false">J147/G147</f>
        <v>0.0117645601590119</v>
      </c>
    </row>
    <row r="148" customFormat="false" ht="20.1" hidden="false" customHeight="true" outlineLevel="0" collapsed="false">
      <c r="A148" s="21" t="s">
        <v>12</v>
      </c>
      <c r="B148" s="22" t="n">
        <v>142</v>
      </c>
      <c r="C148" s="23" t="s">
        <v>154</v>
      </c>
      <c r="D148" s="24" t="n">
        <v>1205</v>
      </c>
      <c r="E148" s="25" t="n">
        <v>51</v>
      </c>
      <c r="F148" s="20" t="n">
        <f aca="false">E148/D148</f>
        <v>0.0423236514522822</v>
      </c>
      <c r="G148" s="25" t="n">
        <v>2127312</v>
      </c>
      <c r="H148" s="25" t="n">
        <v>5</v>
      </c>
      <c r="I148" s="20" t="n">
        <f aca="false">H148/E148</f>
        <v>0.0980392156862745</v>
      </c>
      <c r="J148" s="25" t="n">
        <v>88958</v>
      </c>
      <c r="K148" s="20" t="n">
        <f aca="false">J148/G148</f>
        <v>0.041817091240025</v>
      </c>
    </row>
    <row r="149" customFormat="false" ht="20.1" hidden="false" customHeight="true" outlineLevel="0" collapsed="false">
      <c r="A149" s="21" t="s">
        <v>12</v>
      </c>
      <c r="B149" s="22" t="n">
        <v>143</v>
      </c>
      <c r="C149" s="23" t="s">
        <v>155</v>
      </c>
      <c r="D149" s="24" t="n">
        <v>459</v>
      </c>
      <c r="E149" s="25" t="n">
        <v>23</v>
      </c>
      <c r="F149" s="20" t="n">
        <f aca="false">E149/D149</f>
        <v>0.0501089324618736</v>
      </c>
      <c r="G149" s="25" t="n">
        <v>2316600</v>
      </c>
      <c r="H149" s="25" t="n">
        <v>0</v>
      </c>
      <c r="I149" s="20" t="n">
        <f aca="false">H149/E149</f>
        <v>0</v>
      </c>
      <c r="J149" s="25" t="n">
        <v>0</v>
      </c>
      <c r="K149" s="20" t="n">
        <f aca="false">J149/G149</f>
        <v>0</v>
      </c>
    </row>
    <row r="150" customFormat="false" ht="20.1" hidden="false" customHeight="true" outlineLevel="0" collapsed="false">
      <c r="A150" s="21" t="s">
        <v>12</v>
      </c>
      <c r="B150" s="22" t="n">
        <v>144</v>
      </c>
      <c r="C150" s="23" t="s">
        <v>156</v>
      </c>
      <c r="D150" s="24" t="n">
        <v>909</v>
      </c>
      <c r="E150" s="25" t="n">
        <v>31</v>
      </c>
      <c r="F150" s="20" t="n">
        <f aca="false">E150/D150</f>
        <v>0.0341034103410341</v>
      </c>
      <c r="G150" s="25" t="n">
        <v>5077212</v>
      </c>
      <c r="H150" s="25" t="n">
        <v>18</v>
      </c>
      <c r="I150" s="20" t="n">
        <f aca="false">H150/E150</f>
        <v>0.580645161290323</v>
      </c>
      <c r="J150" s="25" t="n">
        <v>4688243</v>
      </c>
      <c r="K150" s="20" t="n">
        <f aca="false">J150/G150</f>
        <v>0.923389253787315</v>
      </c>
    </row>
    <row r="151" customFormat="false" ht="20.1" hidden="false" customHeight="true" outlineLevel="0" collapsed="false">
      <c r="A151" s="21" t="s">
        <v>12</v>
      </c>
      <c r="B151" s="22" t="n">
        <v>145</v>
      </c>
      <c r="C151" s="23" t="s">
        <v>157</v>
      </c>
      <c r="D151" s="24" t="n">
        <v>2819</v>
      </c>
      <c r="E151" s="25" t="n">
        <v>127</v>
      </c>
      <c r="F151" s="20" t="n">
        <f aca="false">E151/D151</f>
        <v>0.0450514366796736</v>
      </c>
      <c r="G151" s="25" t="n">
        <v>26603218</v>
      </c>
      <c r="H151" s="25" t="n">
        <v>89</v>
      </c>
      <c r="I151" s="20" t="n">
        <f aca="false">H151/E151</f>
        <v>0.700787401574803</v>
      </c>
      <c r="J151" s="25" t="n">
        <v>14972529</v>
      </c>
      <c r="K151" s="20" t="n">
        <f aca="false">J151/G151</f>
        <v>0.562808942888037</v>
      </c>
    </row>
    <row r="152" customFormat="false" ht="20.1" hidden="false" customHeight="true" outlineLevel="0" collapsed="false">
      <c r="A152" s="21" t="s">
        <v>12</v>
      </c>
      <c r="B152" s="22" t="n">
        <v>146</v>
      </c>
      <c r="C152" s="23" t="s">
        <v>158</v>
      </c>
      <c r="D152" s="24" t="n">
        <v>1609</v>
      </c>
      <c r="E152" s="25" t="n">
        <v>119</v>
      </c>
      <c r="F152" s="20" t="n">
        <f aca="false">E152/D152</f>
        <v>0.0739589807333748</v>
      </c>
      <c r="G152" s="25" t="n">
        <v>16330124</v>
      </c>
      <c r="H152" s="25" t="n">
        <v>43</v>
      </c>
      <c r="I152" s="20" t="n">
        <f aca="false">H152/E152</f>
        <v>0.361344537815126</v>
      </c>
      <c r="J152" s="25" t="n">
        <v>27968955</v>
      </c>
      <c r="K152" s="20" t="n">
        <f aca="false">J152/G152</f>
        <v>1.71272153230435</v>
      </c>
    </row>
    <row r="153" customFormat="false" ht="20.1" hidden="false" customHeight="true" outlineLevel="0" collapsed="false">
      <c r="A153" s="21" t="s">
        <v>12</v>
      </c>
      <c r="B153" s="22" t="n">
        <v>147</v>
      </c>
      <c r="C153" s="23" t="s">
        <v>159</v>
      </c>
      <c r="D153" s="24" t="n">
        <v>1167</v>
      </c>
      <c r="E153" s="25" t="n">
        <v>85</v>
      </c>
      <c r="F153" s="20" t="n">
        <f aca="false">E153/D153</f>
        <v>0.0728363324764353</v>
      </c>
      <c r="G153" s="25" t="n">
        <v>12636241</v>
      </c>
      <c r="H153" s="25" t="n">
        <v>4</v>
      </c>
      <c r="I153" s="20" t="n">
        <f aca="false">H153/E153</f>
        <v>0.0470588235294118</v>
      </c>
      <c r="J153" s="25" t="n">
        <v>1080648</v>
      </c>
      <c r="K153" s="20" t="n">
        <f aca="false">J153/G153</f>
        <v>0.0855197364469386</v>
      </c>
    </row>
    <row r="154" customFormat="false" ht="20.1" hidden="false" customHeight="true" outlineLevel="0" collapsed="false">
      <c r="A154" s="21" t="s">
        <v>12</v>
      </c>
      <c r="B154" s="22" t="n">
        <v>148</v>
      </c>
      <c r="C154" s="23" t="s">
        <v>160</v>
      </c>
      <c r="D154" s="24" t="n">
        <v>1359</v>
      </c>
      <c r="E154" s="25" t="n">
        <v>112</v>
      </c>
      <c r="F154" s="20" t="n">
        <f aca="false">E154/D154</f>
        <v>0.0824135393671818</v>
      </c>
      <c r="G154" s="25" t="n">
        <v>10441788</v>
      </c>
      <c r="H154" s="25" t="n">
        <v>53</v>
      </c>
      <c r="I154" s="20" t="n">
        <f aca="false">H154/E154</f>
        <v>0.473214285714286</v>
      </c>
      <c r="J154" s="25" t="n">
        <v>5137718</v>
      </c>
      <c r="K154" s="20" t="n">
        <f aca="false">J154/G154</f>
        <v>0.492034314429674</v>
      </c>
    </row>
    <row r="155" customFormat="false" ht="20.1" hidden="false" customHeight="true" outlineLevel="0" collapsed="false">
      <c r="A155" s="21" t="s">
        <v>12</v>
      </c>
      <c r="B155" s="22" t="n">
        <v>149</v>
      </c>
      <c r="C155" s="23" t="s">
        <v>161</v>
      </c>
      <c r="D155" s="24" t="n">
        <v>1306</v>
      </c>
      <c r="E155" s="25" t="n">
        <v>220</v>
      </c>
      <c r="F155" s="20" t="n">
        <f aca="false">E155/D155</f>
        <v>0.168453292496172</v>
      </c>
      <c r="G155" s="25" t="n">
        <v>7905783</v>
      </c>
      <c r="H155" s="25" t="n">
        <v>30</v>
      </c>
      <c r="I155" s="20" t="n">
        <f aca="false">H155/E155</f>
        <v>0.136363636363636</v>
      </c>
      <c r="J155" s="25" t="n">
        <v>980644</v>
      </c>
      <c r="K155" s="20" t="n">
        <f aca="false">J155/G155</f>
        <v>0.124041350489888</v>
      </c>
    </row>
    <row r="156" customFormat="false" ht="20.1" hidden="false" customHeight="true" outlineLevel="0" collapsed="false">
      <c r="A156" s="21" t="s">
        <v>12</v>
      </c>
      <c r="B156" s="22" t="n">
        <v>150</v>
      </c>
      <c r="C156" s="23" t="s">
        <v>162</v>
      </c>
      <c r="D156" s="24" t="n">
        <v>405</v>
      </c>
      <c r="E156" s="25" t="n">
        <v>25</v>
      </c>
      <c r="F156" s="20" t="n">
        <f aca="false">E156/D156</f>
        <v>0.0617283950617284</v>
      </c>
      <c r="G156" s="25" t="n">
        <v>1246700</v>
      </c>
      <c r="H156" s="25" t="n">
        <v>2</v>
      </c>
      <c r="I156" s="20" t="n">
        <f aca="false">H156/E156</f>
        <v>0.08</v>
      </c>
      <c r="J156" s="25" t="n">
        <v>64751</v>
      </c>
      <c r="K156" s="20" t="n">
        <f aca="false">J156/G156</f>
        <v>0.0519379160985</v>
      </c>
    </row>
    <row r="157" customFormat="false" ht="20.1" hidden="false" customHeight="true" outlineLevel="0" collapsed="false">
      <c r="A157" s="21" t="s">
        <v>12</v>
      </c>
      <c r="B157" s="22" t="n">
        <v>151</v>
      </c>
      <c r="C157" s="23" t="s">
        <v>163</v>
      </c>
      <c r="D157" s="24" t="n">
        <v>1398</v>
      </c>
      <c r="E157" s="25" t="n">
        <v>216</v>
      </c>
      <c r="F157" s="20" t="n">
        <f aca="false">E157/D157</f>
        <v>0.15450643776824</v>
      </c>
      <c r="G157" s="25" t="n">
        <v>12293711</v>
      </c>
      <c r="H157" s="25" t="n">
        <v>33</v>
      </c>
      <c r="I157" s="20" t="n">
        <f aca="false">H157/E157</f>
        <v>0.152777777777778</v>
      </c>
      <c r="J157" s="25" t="n">
        <v>1749232</v>
      </c>
      <c r="K157" s="20" t="n">
        <f aca="false">J157/G157</f>
        <v>0.142286735063155</v>
      </c>
    </row>
    <row r="158" customFormat="false" ht="20.1" hidden="false" customHeight="true" outlineLevel="0" collapsed="false">
      <c r="A158" s="21" t="s">
        <v>12</v>
      </c>
      <c r="B158" s="22" t="n">
        <v>152</v>
      </c>
      <c r="C158" s="23" t="s">
        <v>164</v>
      </c>
      <c r="D158" s="24" t="n">
        <v>2769</v>
      </c>
      <c r="E158" s="25" t="n">
        <v>76</v>
      </c>
      <c r="F158" s="20" t="n">
        <f aca="false">E158/D158</f>
        <v>0.0274467316720838</v>
      </c>
      <c r="G158" s="25" t="n">
        <v>21070155</v>
      </c>
      <c r="H158" s="25" t="n">
        <v>64</v>
      </c>
      <c r="I158" s="20" t="n">
        <f aca="false">H158/E158</f>
        <v>0.842105263157895</v>
      </c>
      <c r="J158" s="25" t="n">
        <v>1957193</v>
      </c>
      <c r="K158" s="20" t="n">
        <f aca="false">J158/G158</f>
        <v>0.0928893498885034</v>
      </c>
    </row>
    <row r="159" customFormat="false" ht="20.1" hidden="false" customHeight="true" outlineLevel="0" collapsed="false">
      <c r="A159" s="21" t="s">
        <v>12</v>
      </c>
      <c r="B159" s="22" t="n">
        <v>153</v>
      </c>
      <c r="C159" s="23" t="s">
        <v>165</v>
      </c>
      <c r="D159" s="24" t="n">
        <v>3418</v>
      </c>
      <c r="E159" s="25" t="n">
        <v>362</v>
      </c>
      <c r="F159" s="20" t="n">
        <f aca="false">E159/D159</f>
        <v>0.105909888823874</v>
      </c>
      <c r="G159" s="25" t="n">
        <v>45839146</v>
      </c>
      <c r="H159" s="25" t="n">
        <v>145</v>
      </c>
      <c r="I159" s="20" t="n">
        <f aca="false">H159/E159</f>
        <v>0.400552486187845</v>
      </c>
      <c r="J159" s="25" t="n">
        <v>11601153</v>
      </c>
      <c r="K159" s="20" t="n">
        <f aca="false">J159/G159</f>
        <v>0.253083968885459</v>
      </c>
    </row>
    <row r="160" customFormat="false" ht="20.1" hidden="false" customHeight="true" outlineLevel="0" collapsed="false">
      <c r="A160" s="21" t="s">
        <v>12</v>
      </c>
      <c r="B160" s="22" t="n">
        <v>154</v>
      </c>
      <c r="C160" s="23" t="s">
        <v>166</v>
      </c>
      <c r="D160" s="24" t="n">
        <v>1030</v>
      </c>
      <c r="E160" s="25" t="n">
        <v>124</v>
      </c>
      <c r="F160" s="20" t="n">
        <f aca="false">E160/D160</f>
        <v>0.120388349514563</v>
      </c>
      <c r="G160" s="25" t="n">
        <v>13635290</v>
      </c>
      <c r="H160" s="25" t="n">
        <v>44</v>
      </c>
      <c r="I160" s="20" t="n">
        <f aca="false">H160/E160</f>
        <v>0.354838709677419</v>
      </c>
      <c r="J160" s="25" t="n">
        <v>723</v>
      </c>
      <c r="K160" s="20" t="n">
        <f aca="false">J160/G160</f>
        <v>5.30241747700269E-005</v>
      </c>
    </row>
    <row r="161" customFormat="false" ht="20.1" hidden="false" customHeight="true" outlineLevel="0" collapsed="false">
      <c r="A161" s="21" t="s">
        <v>12</v>
      </c>
      <c r="B161" s="22" t="n">
        <v>155</v>
      </c>
      <c r="C161" s="23" t="s">
        <v>167</v>
      </c>
      <c r="D161" s="24" t="n">
        <v>1107</v>
      </c>
      <c r="E161" s="25" t="n">
        <v>181</v>
      </c>
      <c r="F161" s="20" t="n">
        <f aca="false">E161/D161</f>
        <v>0.163504968383017</v>
      </c>
      <c r="G161" s="25" t="n">
        <v>30396848</v>
      </c>
      <c r="H161" s="25" t="n">
        <v>84</v>
      </c>
      <c r="I161" s="20" t="n">
        <f aca="false">H161/E161</f>
        <v>0.464088397790055</v>
      </c>
      <c r="J161" s="25" t="n">
        <v>31395622</v>
      </c>
      <c r="K161" s="20" t="n">
        <f aca="false">J161/G161</f>
        <v>1.03285781473132</v>
      </c>
    </row>
    <row r="162" customFormat="false" ht="20.1" hidden="false" customHeight="true" outlineLevel="0" collapsed="false">
      <c r="A162" s="21" t="s">
        <v>12</v>
      </c>
      <c r="B162" s="22" t="n">
        <v>156</v>
      </c>
      <c r="C162" s="23" t="s">
        <v>168</v>
      </c>
      <c r="D162" s="24" t="n">
        <v>4480</v>
      </c>
      <c r="E162" s="25" t="n">
        <v>241</v>
      </c>
      <c r="F162" s="20" t="n">
        <f aca="false">E162/D162</f>
        <v>0.0537946428571429</v>
      </c>
      <c r="G162" s="25" t="n">
        <v>19541448</v>
      </c>
      <c r="H162" s="25" t="n">
        <v>40</v>
      </c>
      <c r="I162" s="20" t="n">
        <f aca="false">H162/E162</f>
        <v>0.16597510373444</v>
      </c>
      <c r="J162" s="25" t="n">
        <v>3613063</v>
      </c>
      <c r="K162" s="20" t="n">
        <f aca="false">J162/G162</f>
        <v>0.184892286385328</v>
      </c>
    </row>
    <row r="163" customFormat="false" ht="20.1" hidden="false" customHeight="true" outlineLevel="0" collapsed="false">
      <c r="A163" s="21" t="s">
        <v>12</v>
      </c>
      <c r="B163" s="22" t="n">
        <v>157</v>
      </c>
      <c r="C163" s="26" t="s">
        <v>169</v>
      </c>
      <c r="D163" s="24" t="n">
        <v>9735</v>
      </c>
      <c r="E163" s="25" t="n">
        <v>888</v>
      </c>
      <c r="F163" s="20" t="n">
        <f aca="false">E163/D163</f>
        <v>0.0912172573189522</v>
      </c>
      <c r="G163" s="25" t="n">
        <v>0</v>
      </c>
      <c r="H163" s="25" t="n">
        <v>119</v>
      </c>
      <c r="I163" s="20" t="n">
        <f aca="false">H163/E163</f>
        <v>0.134009009009009</v>
      </c>
      <c r="J163" s="25" t="n">
        <v>7945076</v>
      </c>
      <c r="K163" s="20" t="e">
        <f aca="false">J163/G163</f>
        <v>#DIV/0!</v>
      </c>
    </row>
    <row r="164" customFormat="false" ht="20.1" hidden="false" customHeight="true" outlineLevel="0" collapsed="false">
      <c r="A164" s="21"/>
      <c r="B164" s="22"/>
      <c r="C164" s="27" t="s">
        <v>12</v>
      </c>
      <c r="D164" s="28" t="n">
        <f aca="false">SUM(D7:D163)</f>
        <v>792041</v>
      </c>
      <c r="E164" s="28" t="n">
        <f aca="false">SUM(E7:E163)</f>
        <v>96598</v>
      </c>
      <c r="F164" s="29" t="n">
        <f aca="false">E164/D164</f>
        <v>0.121960858086892</v>
      </c>
      <c r="G164" s="28" t="n">
        <f aca="false">SUM(G7:G163)</f>
        <v>7811162795</v>
      </c>
      <c r="H164" s="28" t="n">
        <f aca="false">SUM(H7:H163)</f>
        <v>16884</v>
      </c>
      <c r="I164" s="29" t="n">
        <f aca="false">H164/E164</f>
        <v>0.174786227458125</v>
      </c>
      <c r="J164" s="28" t="n">
        <f aca="false">SUM(J7:J163)</f>
        <v>4125975567</v>
      </c>
      <c r="K164" s="29" t="n">
        <f aca="false">J164/G164</f>
        <v>0.528215283087056</v>
      </c>
    </row>
    <row r="165" customFormat="false" ht="20.1" hidden="false" customHeight="true" outlineLevel="0" collapsed="false">
      <c r="A165" s="30" t="s">
        <v>170</v>
      </c>
      <c r="B165" s="30" t="n">
        <v>1</v>
      </c>
      <c r="C165" s="31" t="s">
        <v>171</v>
      </c>
      <c r="D165" s="24" t="n">
        <v>43048</v>
      </c>
      <c r="E165" s="25" t="n">
        <v>9923</v>
      </c>
      <c r="F165" s="20" t="n">
        <f aca="false">E165/D165</f>
        <v>0.230510128228954</v>
      </c>
      <c r="G165" s="25" t="n">
        <v>608671863</v>
      </c>
      <c r="H165" s="25" t="n">
        <v>949</v>
      </c>
      <c r="I165" s="20" t="n">
        <f aca="false">H165/E165</f>
        <v>0.0956364002821727</v>
      </c>
      <c r="J165" s="25" t="n">
        <v>653356401</v>
      </c>
      <c r="K165" s="20" t="n">
        <f aca="false">J165/G165</f>
        <v>1.07341318157827</v>
      </c>
    </row>
    <row r="166" customFormat="false" ht="20.1" hidden="false" customHeight="true" outlineLevel="0" collapsed="false">
      <c r="A166" s="30" t="s">
        <v>170</v>
      </c>
      <c r="B166" s="30" t="n">
        <v>2</v>
      </c>
      <c r="C166" s="31" t="s">
        <v>172</v>
      </c>
      <c r="D166" s="24" t="n">
        <v>28462</v>
      </c>
      <c r="E166" s="25" t="n">
        <v>4128</v>
      </c>
      <c r="F166" s="20" t="n">
        <f aca="false">E166/D166</f>
        <v>0.145035485911039</v>
      </c>
      <c r="G166" s="25" t="n">
        <v>482646429</v>
      </c>
      <c r="H166" s="25" t="n">
        <v>340</v>
      </c>
      <c r="I166" s="20" t="n">
        <f aca="false">H166/E166</f>
        <v>0.0823643410852713</v>
      </c>
      <c r="J166" s="25" t="n">
        <v>38300208</v>
      </c>
      <c r="K166" s="20" t="n">
        <f aca="false">J166/G166</f>
        <v>0.079354586916461</v>
      </c>
    </row>
    <row r="167" customFormat="false" ht="20.1" hidden="false" customHeight="true" outlineLevel="0" collapsed="false">
      <c r="A167" s="30" t="s">
        <v>170</v>
      </c>
      <c r="B167" s="30" t="n">
        <v>3</v>
      </c>
      <c r="C167" s="31" t="s">
        <v>173</v>
      </c>
      <c r="D167" s="24" t="n">
        <v>35093</v>
      </c>
      <c r="E167" s="25" t="n">
        <v>7402</v>
      </c>
      <c r="F167" s="20" t="n">
        <f aca="false">E167/D167</f>
        <v>0.21092525574901</v>
      </c>
      <c r="G167" s="25" t="n">
        <v>564519981</v>
      </c>
      <c r="H167" s="25" t="n">
        <v>468</v>
      </c>
      <c r="I167" s="20" t="n">
        <f aca="false">H167/E167</f>
        <v>0.0632261550932181</v>
      </c>
      <c r="J167" s="25" t="n">
        <v>239782174</v>
      </c>
      <c r="K167" s="20" t="n">
        <f aca="false">J167/G167</f>
        <v>0.424754095639353</v>
      </c>
      <c r="L167" s="32" t="s">
        <v>174</v>
      </c>
    </row>
    <row r="168" customFormat="false" ht="20.1" hidden="false" customHeight="true" outlineLevel="0" collapsed="false">
      <c r="A168" s="30" t="s">
        <v>170</v>
      </c>
      <c r="B168" s="30" t="n">
        <v>4</v>
      </c>
      <c r="C168" s="31" t="s">
        <v>175</v>
      </c>
      <c r="D168" s="24" t="n">
        <v>5657</v>
      </c>
      <c r="E168" s="25" t="n">
        <v>622</v>
      </c>
      <c r="F168" s="20" t="n">
        <f aca="false">E168/D168</f>
        <v>0.109952271522008</v>
      </c>
      <c r="G168" s="25" t="n">
        <v>70956456</v>
      </c>
      <c r="H168" s="25" t="n">
        <v>139</v>
      </c>
      <c r="I168" s="20" t="n">
        <f aca="false">H168/E168</f>
        <v>0.223472668810289</v>
      </c>
      <c r="J168" s="25" t="n">
        <v>42865592</v>
      </c>
      <c r="K168" s="20" t="n">
        <f aca="false">J168/G168</f>
        <v>0.604111231259915</v>
      </c>
    </row>
    <row r="169" customFormat="false" ht="20.1" hidden="false" customHeight="true" outlineLevel="0" collapsed="false">
      <c r="A169" s="30" t="s">
        <v>170</v>
      </c>
      <c r="B169" s="30" t="n">
        <v>5</v>
      </c>
      <c r="C169" s="31" t="s">
        <v>176</v>
      </c>
      <c r="D169" s="24" t="n">
        <v>10269</v>
      </c>
      <c r="E169" s="25" t="n">
        <v>2194</v>
      </c>
      <c r="F169" s="20" t="n">
        <f aca="false">E169/D169</f>
        <v>0.213652741260103</v>
      </c>
      <c r="G169" s="25" t="n">
        <v>147637393</v>
      </c>
      <c r="H169" s="25" t="n">
        <v>70</v>
      </c>
      <c r="I169" s="20" t="n">
        <f aca="false">H169/E169</f>
        <v>0.0319051959890611</v>
      </c>
      <c r="J169" s="25" t="n">
        <v>21295942</v>
      </c>
      <c r="K169" s="20" t="n">
        <f aca="false">J169/G169</f>
        <v>0.144244906844162</v>
      </c>
    </row>
    <row r="170" customFormat="false" ht="20.1" hidden="false" customHeight="true" outlineLevel="0" collapsed="false">
      <c r="A170" s="30" t="s">
        <v>170</v>
      </c>
      <c r="B170" s="30" t="n">
        <v>6</v>
      </c>
      <c r="C170" s="31" t="s">
        <v>177</v>
      </c>
      <c r="D170" s="24" t="n">
        <v>10559</v>
      </c>
      <c r="E170" s="25" t="n">
        <v>1251</v>
      </c>
      <c r="F170" s="20" t="n">
        <f aca="false">E170/D170</f>
        <v>0.118477128515958</v>
      </c>
      <c r="G170" s="25" t="n">
        <v>126133030</v>
      </c>
      <c r="H170" s="25" t="n">
        <v>355</v>
      </c>
      <c r="I170" s="20" t="n">
        <f aca="false">H170/E170</f>
        <v>0.283772981614708</v>
      </c>
      <c r="J170" s="25" t="n">
        <v>144179053</v>
      </c>
      <c r="K170" s="20" t="n">
        <f aca="false">J170/G170</f>
        <v>1.14307135093797</v>
      </c>
    </row>
    <row r="171" customFormat="false" ht="20.1" hidden="false" customHeight="true" outlineLevel="0" collapsed="false">
      <c r="A171" s="30" t="s">
        <v>170</v>
      </c>
      <c r="B171" s="30" t="n">
        <v>7</v>
      </c>
      <c r="C171" s="31" t="s">
        <v>178</v>
      </c>
      <c r="D171" s="24" t="n">
        <v>5675</v>
      </c>
      <c r="E171" s="25" t="n">
        <v>1832</v>
      </c>
      <c r="F171" s="20" t="n">
        <f aca="false">E171/D171</f>
        <v>0.322819383259912</v>
      </c>
      <c r="G171" s="25" t="n">
        <v>116858451</v>
      </c>
      <c r="H171" s="25" t="n">
        <v>82</v>
      </c>
      <c r="I171" s="20" t="n">
        <f aca="false">H171/E171</f>
        <v>0.0447598253275109</v>
      </c>
      <c r="J171" s="25" t="n">
        <v>36989384</v>
      </c>
      <c r="K171" s="20" t="n">
        <f aca="false">J171/G171</f>
        <v>0.316531527531543</v>
      </c>
    </row>
    <row r="172" customFormat="false" ht="20.1" hidden="false" customHeight="true" outlineLevel="0" collapsed="false">
      <c r="A172" s="30" t="s">
        <v>170</v>
      </c>
      <c r="B172" s="30" t="n">
        <v>8</v>
      </c>
      <c r="C172" s="31" t="s">
        <v>179</v>
      </c>
      <c r="D172" s="24" t="n">
        <v>9455</v>
      </c>
      <c r="E172" s="25" t="n">
        <v>2000</v>
      </c>
      <c r="F172" s="20" t="n">
        <f aca="false">E172/D172</f>
        <v>0.211528291909043</v>
      </c>
      <c r="G172" s="25" t="n">
        <v>125799384</v>
      </c>
      <c r="H172" s="25" t="n">
        <v>258</v>
      </c>
      <c r="I172" s="20" t="n">
        <f aca="false">H172/E172</f>
        <v>0.129</v>
      </c>
      <c r="J172" s="25" t="n">
        <v>34372886</v>
      </c>
      <c r="K172" s="20" t="n">
        <f aca="false">J172/G172</f>
        <v>0.273235725860152</v>
      </c>
    </row>
    <row r="173" customFormat="false" ht="20.1" hidden="false" customHeight="true" outlineLevel="0" collapsed="false">
      <c r="A173" s="30" t="s">
        <v>170</v>
      </c>
      <c r="B173" s="30" t="n">
        <v>9</v>
      </c>
      <c r="C173" s="31" t="s">
        <v>180</v>
      </c>
      <c r="D173" s="24" t="n">
        <v>2198</v>
      </c>
      <c r="E173" s="25" t="n">
        <v>208</v>
      </c>
      <c r="F173" s="20" t="n">
        <f aca="false">E173/D173</f>
        <v>0.094631483166515</v>
      </c>
      <c r="G173" s="25" t="n">
        <v>17789900</v>
      </c>
      <c r="H173" s="25" t="n">
        <v>9</v>
      </c>
      <c r="I173" s="20" t="n">
        <f aca="false">H173/E173</f>
        <v>0.0432692307692308</v>
      </c>
      <c r="J173" s="25" t="n">
        <v>5093699</v>
      </c>
      <c r="K173" s="20" t="n">
        <f aca="false">J173/G173</f>
        <v>0.286325330665153</v>
      </c>
    </row>
    <row r="174" customFormat="false" ht="20.1" hidden="false" customHeight="true" outlineLevel="0" collapsed="false">
      <c r="A174" s="30" t="s">
        <v>170</v>
      </c>
      <c r="B174" s="30" t="n">
        <v>10</v>
      </c>
      <c r="C174" s="31" t="s">
        <v>181</v>
      </c>
      <c r="D174" s="24" t="n">
        <v>593</v>
      </c>
      <c r="E174" s="25" t="n">
        <v>24</v>
      </c>
      <c r="F174" s="20" t="n">
        <f aca="false">E174/D174</f>
        <v>0.0404721753794266</v>
      </c>
      <c r="G174" s="25" t="n">
        <v>6563091</v>
      </c>
      <c r="H174" s="25" t="n">
        <v>11</v>
      </c>
      <c r="I174" s="20" t="n">
        <f aca="false">H174/E174</f>
        <v>0.458333333333333</v>
      </c>
      <c r="J174" s="25" t="n">
        <v>204400</v>
      </c>
      <c r="K174" s="20" t="n">
        <f aca="false">J174/G174</f>
        <v>0.0311438619394429</v>
      </c>
    </row>
    <row r="175" customFormat="false" ht="20.1" hidden="false" customHeight="true" outlineLevel="0" collapsed="false">
      <c r="A175" s="30" t="s">
        <v>170</v>
      </c>
      <c r="B175" s="30" t="n">
        <v>11</v>
      </c>
      <c r="C175" s="31" t="s">
        <v>182</v>
      </c>
      <c r="D175" s="24" t="n">
        <v>522</v>
      </c>
      <c r="E175" s="25" t="n">
        <v>46</v>
      </c>
      <c r="F175" s="20" t="n">
        <f aca="false">E175/D175</f>
        <v>0.0881226053639847</v>
      </c>
      <c r="G175" s="25" t="n">
        <v>7132931</v>
      </c>
      <c r="H175" s="25" t="n">
        <v>0</v>
      </c>
      <c r="I175" s="20" t="n">
        <f aca="false">H175/E175</f>
        <v>0</v>
      </c>
      <c r="J175" s="25" t="n">
        <v>0</v>
      </c>
      <c r="K175" s="20" t="n">
        <f aca="false">J175/G175</f>
        <v>0</v>
      </c>
    </row>
    <row r="176" customFormat="false" ht="20.1" hidden="false" customHeight="true" outlineLevel="0" collapsed="false">
      <c r="A176" s="30" t="s">
        <v>170</v>
      </c>
      <c r="B176" s="30" t="n">
        <v>12</v>
      </c>
      <c r="C176" s="31" t="s">
        <v>183</v>
      </c>
      <c r="D176" s="24" t="n">
        <v>2092</v>
      </c>
      <c r="E176" s="25" t="n">
        <v>240</v>
      </c>
      <c r="F176" s="20" t="n">
        <f aca="false">E176/D176</f>
        <v>0.11472275334608</v>
      </c>
      <c r="G176" s="25" t="n">
        <v>32884027</v>
      </c>
      <c r="H176" s="25" t="n">
        <v>4</v>
      </c>
      <c r="I176" s="20" t="n">
        <f aca="false">H176/E176</f>
        <v>0.0166666666666667</v>
      </c>
      <c r="J176" s="25" t="n">
        <v>249100</v>
      </c>
      <c r="K176" s="20" t="n">
        <f aca="false">J176/G176</f>
        <v>0.00757510629704811</v>
      </c>
    </row>
    <row r="177" customFormat="false" ht="20.1" hidden="false" customHeight="true" outlineLevel="0" collapsed="false">
      <c r="A177" s="30" t="s">
        <v>170</v>
      </c>
      <c r="B177" s="30" t="n">
        <v>13</v>
      </c>
      <c r="C177" s="31" t="s">
        <v>184</v>
      </c>
      <c r="D177" s="24" t="n">
        <v>1779</v>
      </c>
      <c r="E177" s="25" t="n">
        <v>88</v>
      </c>
      <c r="F177" s="20" t="n">
        <f aca="false">E177/D177</f>
        <v>0.0494659921304103</v>
      </c>
      <c r="G177" s="25" t="n">
        <v>9410320</v>
      </c>
      <c r="H177" s="25" t="n">
        <v>28</v>
      </c>
      <c r="I177" s="20" t="n">
        <f aca="false">H177/E177</f>
        <v>0.318181818181818</v>
      </c>
      <c r="J177" s="25" t="n">
        <v>4214227</v>
      </c>
      <c r="K177" s="20" t="n">
        <f aca="false">J177/G177</f>
        <v>0.447830360710369</v>
      </c>
    </row>
    <row r="178" customFormat="false" ht="20.1" hidden="false" customHeight="true" outlineLevel="0" collapsed="false">
      <c r="A178" s="30" t="s">
        <v>170</v>
      </c>
      <c r="B178" s="30" t="n">
        <v>14</v>
      </c>
      <c r="C178" s="31" t="s">
        <v>185</v>
      </c>
      <c r="D178" s="24" t="n">
        <v>244</v>
      </c>
      <c r="E178" s="25" t="n">
        <v>27</v>
      </c>
      <c r="F178" s="20" t="n">
        <f aca="false">E178/D178</f>
        <v>0.110655737704918</v>
      </c>
      <c r="G178" s="25" t="n">
        <v>1921400</v>
      </c>
      <c r="H178" s="25" t="n">
        <v>0</v>
      </c>
      <c r="I178" s="20" t="n">
        <f aca="false">H178/E178</f>
        <v>0</v>
      </c>
      <c r="J178" s="25" t="n">
        <v>0</v>
      </c>
      <c r="K178" s="20" t="n">
        <f aca="false">J178/G178</f>
        <v>0</v>
      </c>
    </row>
    <row r="179" customFormat="false" ht="20.1" hidden="false" customHeight="true" outlineLevel="0" collapsed="false">
      <c r="A179" s="30" t="s">
        <v>170</v>
      </c>
      <c r="B179" s="30" t="n">
        <v>15</v>
      </c>
      <c r="C179" s="31" t="s">
        <v>186</v>
      </c>
      <c r="D179" s="24" t="n">
        <v>2483</v>
      </c>
      <c r="E179" s="25" t="n">
        <v>258</v>
      </c>
      <c r="F179" s="20" t="n">
        <f aca="false">E179/D179</f>
        <v>0.103906564639549</v>
      </c>
      <c r="G179" s="25" t="n">
        <v>25122650</v>
      </c>
      <c r="H179" s="25" t="n">
        <v>10</v>
      </c>
      <c r="I179" s="20" t="n">
        <f aca="false">H179/E179</f>
        <v>0.0387596899224806</v>
      </c>
      <c r="J179" s="25" t="n">
        <v>4246392</v>
      </c>
      <c r="K179" s="20" t="n">
        <f aca="false">J179/G179</f>
        <v>0.169026436303495</v>
      </c>
    </row>
    <row r="180" customFormat="false" ht="20.1" hidden="false" customHeight="true" outlineLevel="0" collapsed="false">
      <c r="A180" s="30" t="s">
        <v>170</v>
      </c>
      <c r="B180" s="30" t="n">
        <v>16</v>
      </c>
      <c r="C180" s="31" t="s">
        <v>187</v>
      </c>
      <c r="D180" s="24" t="n">
        <v>1816</v>
      </c>
      <c r="E180" s="25" t="n">
        <v>186</v>
      </c>
      <c r="F180" s="20" t="n">
        <f aca="false">E180/D180</f>
        <v>0.102422907488987</v>
      </c>
      <c r="G180" s="25" t="n">
        <v>19608623</v>
      </c>
      <c r="H180" s="25" t="n">
        <v>9</v>
      </c>
      <c r="I180" s="20" t="n">
        <f aca="false">H180/E180</f>
        <v>0.0483870967741936</v>
      </c>
      <c r="J180" s="25" t="n">
        <v>656796</v>
      </c>
      <c r="K180" s="20" t="n">
        <f aca="false">J180/G180</f>
        <v>0.0334952637928732</v>
      </c>
    </row>
    <row r="181" customFormat="false" ht="20.1" hidden="false" customHeight="true" outlineLevel="0" collapsed="false">
      <c r="A181" s="30" t="s">
        <v>170</v>
      </c>
      <c r="B181" s="30" t="n">
        <v>17</v>
      </c>
      <c r="C181" s="31" t="s">
        <v>188</v>
      </c>
      <c r="D181" s="24" t="n">
        <v>1219</v>
      </c>
      <c r="E181" s="25" t="n">
        <v>127</v>
      </c>
      <c r="F181" s="20" t="n">
        <f aca="false">E181/D181</f>
        <v>0.104183757178015</v>
      </c>
      <c r="G181" s="25" t="n">
        <v>8813100</v>
      </c>
      <c r="H181" s="25" t="n">
        <v>1</v>
      </c>
      <c r="I181" s="20" t="n">
        <f aca="false">H181/E181</f>
        <v>0.0078740157480315</v>
      </c>
      <c r="J181" s="25" t="n">
        <v>14700</v>
      </c>
      <c r="K181" s="20" t="n">
        <f aca="false">J181/G181</f>
        <v>0.00166797154236307</v>
      </c>
    </row>
    <row r="182" customFormat="false" ht="20.1" hidden="false" customHeight="true" outlineLevel="0" collapsed="false">
      <c r="A182" s="30" t="s">
        <v>170</v>
      </c>
      <c r="B182" s="30" t="n">
        <v>18</v>
      </c>
      <c r="C182" s="31" t="s">
        <v>189</v>
      </c>
      <c r="D182" s="24" t="n">
        <v>2708</v>
      </c>
      <c r="E182" s="25" t="n">
        <v>258</v>
      </c>
      <c r="F182" s="20" t="n">
        <f aca="false">E182/D182</f>
        <v>0.0952732644017725</v>
      </c>
      <c r="G182" s="25" t="n">
        <v>52662800</v>
      </c>
      <c r="H182" s="25" t="n">
        <v>17</v>
      </c>
      <c r="I182" s="20" t="n">
        <f aca="false">H182/E182</f>
        <v>0.0658914728682171</v>
      </c>
      <c r="J182" s="25" t="n">
        <v>1626800</v>
      </c>
      <c r="K182" s="20" t="n">
        <f aca="false">J182/G182</f>
        <v>0.030890875532634</v>
      </c>
    </row>
    <row r="183" customFormat="false" ht="20.1" hidden="false" customHeight="true" outlineLevel="0" collapsed="false">
      <c r="A183" s="30" t="s">
        <v>170</v>
      </c>
      <c r="B183" s="30" t="n">
        <v>19</v>
      </c>
      <c r="C183" s="31" t="s">
        <v>190</v>
      </c>
      <c r="D183" s="24" t="n">
        <v>2435</v>
      </c>
      <c r="E183" s="25" t="n">
        <v>269</v>
      </c>
      <c r="F183" s="20" t="n">
        <f aca="false">E183/D183</f>
        <v>0.11047227926078</v>
      </c>
      <c r="G183" s="25" t="n">
        <v>64641395</v>
      </c>
      <c r="H183" s="25" t="n">
        <v>62</v>
      </c>
      <c r="I183" s="20" t="n">
        <f aca="false">H183/E183</f>
        <v>0.230483271375465</v>
      </c>
      <c r="J183" s="25" t="n">
        <v>57123406</v>
      </c>
      <c r="K183" s="20" t="n">
        <f aca="false">J183/G183</f>
        <v>0.883696987046768</v>
      </c>
    </row>
    <row r="184" customFormat="false" ht="20.1" hidden="false" customHeight="true" outlineLevel="0" collapsed="false">
      <c r="A184" s="30" t="s">
        <v>170</v>
      </c>
      <c r="B184" s="30" t="n">
        <v>20</v>
      </c>
      <c r="C184" s="31" t="s">
        <v>191</v>
      </c>
      <c r="D184" s="24" t="n">
        <v>2571</v>
      </c>
      <c r="E184" s="25" t="n">
        <v>206</v>
      </c>
      <c r="F184" s="20" t="n">
        <f aca="false">E184/D184</f>
        <v>0.0801244651886426</v>
      </c>
      <c r="G184" s="25" t="n">
        <v>26549675</v>
      </c>
      <c r="H184" s="25" t="n">
        <v>137</v>
      </c>
      <c r="I184" s="20" t="n">
        <f aca="false">H184/E184</f>
        <v>0.66504854368932</v>
      </c>
      <c r="J184" s="25" t="n">
        <v>10864218</v>
      </c>
      <c r="K184" s="20" t="n">
        <f aca="false">J184/G184</f>
        <v>0.409203427160596</v>
      </c>
    </row>
    <row r="185" customFormat="false" ht="20.1" hidden="false" customHeight="true" outlineLevel="0" collapsed="false">
      <c r="A185" s="30" t="s">
        <v>170</v>
      </c>
      <c r="B185" s="30" t="n">
        <v>21</v>
      </c>
      <c r="C185" s="31" t="s">
        <v>192</v>
      </c>
      <c r="D185" s="24" t="n">
        <v>2484</v>
      </c>
      <c r="E185" s="25" t="n">
        <v>173</v>
      </c>
      <c r="F185" s="20" t="n">
        <f aca="false">E185/D185</f>
        <v>0.069645732689211</v>
      </c>
      <c r="G185" s="25" t="n">
        <v>13986952</v>
      </c>
      <c r="H185" s="25" t="n">
        <v>57</v>
      </c>
      <c r="I185" s="20" t="n">
        <f aca="false">H185/E185</f>
        <v>0.329479768786127</v>
      </c>
      <c r="J185" s="25" t="n">
        <v>16515051</v>
      </c>
      <c r="K185" s="20" t="n">
        <f aca="false">J185/G185</f>
        <v>1.18074695616314</v>
      </c>
    </row>
    <row r="186" customFormat="false" ht="20.1" hidden="false" customHeight="true" outlineLevel="0" collapsed="false">
      <c r="A186" s="30" t="s">
        <v>170</v>
      </c>
      <c r="B186" s="30" t="n">
        <v>22</v>
      </c>
      <c r="C186" s="31" t="s">
        <v>193</v>
      </c>
      <c r="D186" s="24" t="n">
        <v>2733</v>
      </c>
      <c r="E186" s="25" t="n">
        <v>173</v>
      </c>
      <c r="F186" s="20" t="n">
        <f aca="false">E186/D186</f>
        <v>0.0633004024881083</v>
      </c>
      <c r="G186" s="25" t="n">
        <v>13761853</v>
      </c>
      <c r="H186" s="25" t="n">
        <v>46</v>
      </c>
      <c r="I186" s="20" t="n">
        <f aca="false">H186/E186</f>
        <v>0.265895953757225</v>
      </c>
      <c r="J186" s="25" t="n">
        <v>2332</v>
      </c>
      <c r="K186" s="20" t="n">
        <f aca="false">J186/G186</f>
        <v>0.000169453924555073</v>
      </c>
    </row>
    <row r="187" customFormat="false" ht="20.1" hidden="false" customHeight="true" outlineLevel="0" collapsed="false">
      <c r="A187" s="30" t="s">
        <v>170</v>
      </c>
      <c r="B187" s="30" t="n">
        <v>23</v>
      </c>
      <c r="C187" s="31" t="s">
        <v>194</v>
      </c>
      <c r="D187" s="24" t="n">
        <v>1756</v>
      </c>
      <c r="E187" s="25" t="n">
        <v>224</v>
      </c>
      <c r="F187" s="20" t="n">
        <f aca="false">E187/D187</f>
        <v>0.127562642369021</v>
      </c>
      <c r="G187" s="25" t="n">
        <v>22410498</v>
      </c>
      <c r="H187" s="25" t="n">
        <v>20</v>
      </c>
      <c r="I187" s="20" t="n">
        <f aca="false">H187/E187</f>
        <v>0.0892857142857143</v>
      </c>
      <c r="J187" s="25" t="n">
        <v>437388</v>
      </c>
      <c r="K187" s="20" t="n">
        <f aca="false">J187/G187</f>
        <v>0.0195171031005201</v>
      </c>
    </row>
    <row r="188" customFormat="false" ht="20.1" hidden="false" customHeight="true" outlineLevel="0" collapsed="false">
      <c r="A188" s="30" t="s">
        <v>170</v>
      </c>
      <c r="B188" s="30" t="n">
        <v>24</v>
      </c>
      <c r="C188" s="31" t="s">
        <v>195</v>
      </c>
      <c r="D188" s="24" t="n">
        <v>806</v>
      </c>
      <c r="E188" s="25" t="n">
        <v>60</v>
      </c>
      <c r="F188" s="20" t="n">
        <f aca="false">E188/D188</f>
        <v>0.0744416873449132</v>
      </c>
      <c r="G188" s="25" t="n">
        <v>11039764</v>
      </c>
      <c r="H188" s="25" t="n">
        <v>8</v>
      </c>
      <c r="I188" s="20" t="n">
        <f aca="false">H188/E188</f>
        <v>0.133333333333333</v>
      </c>
      <c r="J188" s="25" t="n">
        <v>483394</v>
      </c>
      <c r="K188" s="20" t="n">
        <f aca="false">J188/G188</f>
        <v>0.0437866244242178</v>
      </c>
    </row>
    <row r="189" customFormat="false" ht="20.1" hidden="false" customHeight="true" outlineLevel="0" collapsed="false">
      <c r="A189" s="30" t="s">
        <v>170</v>
      </c>
      <c r="B189" s="30" t="n">
        <v>25</v>
      </c>
      <c r="C189" s="31" t="s">
        <v>196</v>
      </c>
      <c r="D189" s="24" t="n">
        <v>2979</v>
      </c>
      <c r="E189" s="25" t="n">
        <v>689</v>
      </c>
      <c r="F189" s="20" t="n">
        <f aca="false">E189/D189</f>
        <v>0.231285666330984</v>
      </c>
      <c r="G189" s="25" t="n">
        <v>47800774</v>
      </c>
      <c r="H189" s="25" t="n">
        <v>97</v>
      </c>
      <c r="I189" s="20" t="n">
        <f aca="false">H189/E189</f>
        <v>0.140783744557329</v>
      </c>
      <c r="J189" s="25" t="n">
        <v>149514432</v>
      </c>
      <c r="K189" s="20" t="n">
        <f aca="false">J189/G189</f>
        <v>3.12786633957015</v>
      </c>
    </row>
    <row r="190" customFormat="false" ht="20.1" hidden="false" customHeight="true" outlineLevel="0" collapsed="false">
      <c r="A190" s="30" t="s">
        <v>170</v>
      </c>
      <c r="B190" s="30" t="n">
        <v>26</v>
      </c>
      <c r="C190" s="31" t="s">
        <v>197</v>
      </c>
      <c r="D190" s="24" t="n">
        <v>1344</v>
      </c>
      <c r="E190" s="25" t="n">
        <v>315</v>
      </c>
      <c r="F190" s="20" t="n">
        <f aca="false">E190/D190</f>
        <v>0.234375</v>
      </c>
      <c r="G190" s="25" t="n">
        <v>19543780</v>
      </c>
      <c r="H190" s="25" t="n">
        <v>32</v>
      </c>
      <c r="I190" s="20" t="n">
        <f aca="false">H190/E190</f>
        <v>0.101587301587302</v>
      </c>
      <c r="J190" s="25" t="n">
        <v>1635336</v>
      </c>
      <c r="K190" s="20" t="n">
        <f aca="false">J190/G190</f>
        <v>0.0836755223401</v>
      </c>
    </row>
    <row r="191" customFormat="false" ht="20.1" hidden="false" customHeight="true" outlineLevel="0" collapsed="false">
      <c r="A191" s="30" t="s">
        <v>170</v>
      </c>
      <c r="B191" s="30" t="n">
        <v>27</v>
      </c>
      <c r="C191" s="31" t="s">
        <v>198</v>
      </c>
      <c r="D191" s="24" t="n">
        <v>1108</v>
      </c>
      <c r="E191" s="25" t="n">
        <v>481</v>
      </c>
      <c r="F191" s="20" t="n">
        <f aca="false">E191/D191</f>
        <v>0.434115523465704</v>
      </c>
      <c r="G191" s="25" t="n">
        <v>47082547</v>
      </c>
      <c r="H191" s="25" t="n">
        <v>120</v>
      </c>
      <c r="I191" s="20" t="n">
        <f aca="false">H191/E191</f>
        <v>0.24948024948025</v>
      </c>
      <c r="J191" s="25" t="n">
        <v>89653574</v>
      </c>
      <c r="K191" s="20" t="n">
        <f aca="false">J191/G191</f>
        <v>1.90417850589094</v>
      </c>
    </row>
    <row r="192" customFormat="false" ht="20.1" hidden="false" customHeight="true" outlineLevel="0" collapsed="false">
      <c r="A192" s="30" t="s">
        <v>170</v>
      </c>
      <c r="B192" s="30" t="n">
        <v>28</v>
      </c>
      <c r="C192" s="31" t="s">
        <v>199</v>
      </c>
      <c r="D192" s="24" t="n">
        <v>1071</v>
      </c>
      <c r="E192" s="25" t="n">
        <v>116</v>
      </c>
      <c r="F192" s="20" t="n">
        <f aca="false">E192/D192</f>
        <v>0.108309990662932</v>
      </c>
      <c r="G192" s="25" t="n">
        <v>15795900</v>
      </c>
      <c r="H192" s="25" t="n">
        <v>55</v>
      </c>
      <c r="I192" s="20" t="n">
        <f aca="false">H192/E192</f>
        <v>0.474137931034483</v>
      </c>
      <c r="J192" s="25" t="n">
        <v>54443396</v>
      </c>
      <c r="K192" s="20" t="n">
        <f aca="false">J192/G192</f>
        <v>3.44667894833469</v>
      </c>
    </row>
    <row r="193" customFormat="false" ht="20.1" hidden="false" customHeight="true" outlineLevel="0" collapsed="false">
      <c r="A193" s="30" t="s">
        <v>170</v>
      </c>
      <c r="B193" s="30" t="n">
        <v>29</v>
      </c>
      <c r="C193" s="31" t="s">
        <v>200</v>
      </c>
      <c r="D193" s="24" t="n">
        <v>417</v>
      </c>
      <c r="E193" s="25" t="n">
        <v>51</v>
      </c>
      <c r="F193" s="20" t="n">
        <f aca="false">E193/D193</f>
        <v>0.122302158273381</v>
      </c>
      <c r="G193" s="25" t="n">
        <v>7538769</v>
      </c>
      <c r="H193" s="25" t="n">
        <v>10</v>
      </c>
      <c r="I193" s="20" t="n">
        <f aca="false">H193/E193</f>
        <v>0.196078431372549</v>
      </c>
      <c r="J193" s="25" t="n">
        <v>234074</v>
      </c>
      <c r="K193" s="20" t="n">
        <f aca="false">J193/G193</f>
        <v>0.0310493662824793</v>
      </c>
    </row>
    <row r="194" customFormat="false" ht="20.1" hidden="false" customHeight="true" outlineLevel="0" collapsed="false">
      <c r="A194" s="30" t="s">
        <v>170</v>
      </c>
      <c r="B194" s="30" t="n">
        <v>30</v>
      </c>
      <c r="C194" s="31" t="s">
        <v>201</v>
      </c>
      <c r="D194" s="24" t="n">
        <v>447</v>
      </c>
      <c r="E194" s="25" t="n">
        <v>78</v>
      </c>
      <c r="F194" s="20" t="n">
        <f aca="false">E194/D194</f>
        <v>0.174496644295302</v>
      </c>
      <c r="G194" s="25" t="n">
        <v>4880976</v>
      </c>
      <c r="H194" s="25" t="n">
        <v>49</v>
      </c>
      <c r="I194" s="20" t="n">
        <f aca="false">H194/E194</f>
        <v>0.628205128205128</v>
      </c>
      <c r="J194" s="25" t="n">
        <v>3589333</v>
      </c>
      <c r="K194" s="20" t="n">
        <f aca="false">J194/G194</f>
        <v>0.735371982980453</v>
      </c>
    </row>
    <row r="195" customFormat="false" ht="20.1" hidden="false" customHeight="true" outlineLevel="0" collapsed="false">
      <c r="A195" s="30" t="s">
        <v>170</v>
      </c>
      <c r="B195" s="30" t="n">
        <v>31</v>
      </c>
      <c r="C195" s="31" t="s">
        <v>202</v>
      </c>
      <c r="D195" s="24" t="n">
        <v>1870</v>
      </c>
      <c r="E195" s="25" t="n">
        <v>106</v>
      </c>
      <c r="F195" s="20" t="n">
        <f aca="false">E195/D195</f>
        <v>0.0566844919786096</v>
      </c>
      <c r="G195" s="25" t="n">
        <v>15825359</v>
      </c>
      <c r="H195" s="25" t="n">
        <v>19</v>
      </c>
      <c r="I195" s="20" t="n">
        <f aca="false">H195/E195</f>
        <v>0.179245283018868</v>
      </c>
      <c r="J195" s="25" t="n">
        <v>6236195</v>
      </c>
      <c r="K195" s="20" t="n">
        <f aca="false">J195/G195</f>
        <v>0.394063414296004</v>
      </c>
    </row>
    <row r="196" customFormat="false" ht="20.1" hidden="false" customHeight="true" outlineLevel="0" collapsed="false">
      <c r="A196" s="30" t="s">
        <v>170</v>
      </c>
      <c r="B196" s="30" t="n">
        <v>32</v>
      </c>
      <c r="C196" s="31" t="s">
        <v>203</v>
      </c>
      <c r="D196" s="24" t="n">
        <v>2918</v>
      </c>
      <c r="E196" s="25" t="n">
        <v>215</v>
      </c>
      <c r="F196" s="20" t="n">
        <f aca="false">E196/D196</f>
        <v>0.0736806031528444</v>
      </c>
      <c r="G196" s="25" t="n">
        <v>31747764</v>
      </c>
      <c r="H196" s="25" t="n">
        <v>28</v>
      </c>
      <c r="I196" s="20" t="n">
        <f aca="false">H196/E196</f>
        <v>0.130232558139535</v>
      </c>
      <c r="J196" s="25" t="n">
        <v>9025600</v>
      </c>
      <c r="K196" s="20" t="n">
        <f aca="false">J196/G196</f>
        <v>0.284290887383439</v>
      </c>
    </row>
    <row r="197" customFormat="false" ht="20.1" hidden="false" customHeight="true" outlineLevel="0" collapsed="false">
      <c r="A197" s="30" t="s">
        <v>170</v>
      </c>
      <c r="B197" s="30" t="n">
        <v>33</v>
      </c>
      <c r="C197" s="31" t="s">
        <v>204</v>
      </c>
      <c r="D197" s="24" t="n">
        <v>1052</v>
      </c>
      <c r="E197" s="25" t="n">
        <v>67</v>
      </c>
      <c r="F197" s="20" t="n">
        <f aca="false">E197/D197</f>
        <v>0.0636882129277567</v>
      </c>
      <c r="G197" s="25" t="n">
        <v>9172151</v>
      </c>
      <c r="H197" s="25" t="n">
        <v>8</v>
      </c>
      <c r="I197" s="20" t="n">
        <f aca="false">H197/E197</f>
        <v>0.119402985074627</v>
      </c>
      <c r="J197" s="25" t="n">
        <v>2835513</v>
      </c>
      <c r="K197" s="20" t="n">
        <f aca="false">J197/G197</f>
        <v>0.30914373302402</v>
      </c>
    </row>
    <row r="198" customFormat="false" ht="20.1" hidden="false" customHeight="true" outlineLevel="0" collapsed="false">
      <c r="A198" s="30" t="s">
        <v>170</v>
      </c>
      <c r="B198" s="30" t="n">
        <v>34</v>
      </c>
      <c r="C198" s="31" t="s">
        <v>205</v>
      </c>
      <c r="D198" s="24" t="n">
        <v>5490</v>
      </c>
      <c r="E198" s="25" t="n">
        <v>406</v>
      </c>
      <c r="F198" s="20" t="n">
        <f aca="false">E198/D198</f>
        <v>0.0739526411657559</v>
      </c>
      <c r="G198" s="25" t="n">
        <v>25792780</v>
      </c>
      <c r="H198" s="25" t="n">
        <v>12</v>
      </c>
      <c r="I198" s="20" t="n">
        <f aca="false">H198/E198</f>
        <v>0.0295566502463054</v>
      </c>
      <c r="J198" s="25" t="n">
        <v>210420</v>
      </c>
      <c r="K198" s="20" t="n">
        <f aca="false">J198/G198</f>
        <v>0.00815809695581477</v>
      </c>
    </row>
    <row r="199" customFormat="false" ht="20.1" hidden="false" customHeight="true" outlineLevel="0" collapsed="false">
      <c r="A199" s="30" t="s">
        <v>170</v>
      </c>
      <c r="B199" s="30" t="n">
        <v>35</v>
      </c>
      <c r="C199" s="31" t="s">
        <v>206</v>
      </c>
      <c r="D199" s="24" t="n">
        <v>2253</v>
      </c>
      <c r="E199" s="25" t="n">
        <v>646</v>
      </c>
      <c r="F199" s="20" t="n">
        <f aca="false">E199/D199</f>
        <v>0.286728806036396</v>
      </c>
      <c r="G199" s="25" t="n">
        <v>37106002</v>
      </c>
      <c r="H199" s="25" t="n">
        <v>57</v>
      </c>
      <c r="I199" s="20" t="n">
        <f aca="false">H199/E199</f>
        <v>0.0882352941176471</v>
      </c>
      <c r="J199" s="25" t="n">
        <v>20422095</v>
      </c>
      <c r="K199" s="20" t="n">
        <f aca="false">J199/G199</f>
        <v>0.550371743094284</v>
      </c>
    </row>
    <row r="200" customFormat="false" ht="20.1" hidden="false" customHeight="true" outlineLevel="0" collapsed="false">
      <c r="A200" s="30" t="s">
        <v>170</v>
      </c>
      <c r="B200" s="30" t="n">
        <v>36</v>
      </c>
      <c r="C200" s="31" t="s">
        <v>207</v>
      </c>
      <c r="D200" s="24" t="n">
        <v>467</v>
      </c>
      <c r="E200" s="25" t="n">
        <v>20</v>
      </c>
      <c r="F200" s="20" t="n">
        <f aca="false">E200/D200</f>
        <v>0.0428265524625268</v>
      </c>
      <c r="G200" s="25" t="n">
        <v>2735900</v>
      </c>
      <c r="H200" s="25" t="n">
        <v>4</v>
      </c>
      <c r="I200" s="20" t="n">
        <f aca="false">H200/E200</f>
        <v>0.2</v>
      </c>
      <c r="J200" s="25" t="n">
        <v>119534</v>
      </c>
      <c r="K200" s="20" t="n">
        <f aca="false">J200/G200</f>
        <v>0.0436909243758909</v>
      </c>
    </row>
    <row r="201" customFormat="false" ht="20.1" hidden="false" customHeight="true" outlineLevel="0" collapsed="false">
      <c r="A201" s="30" t="s">
        <v>170</v>
      </c>
      <c r="B201" s="30" t="n">
        <v>37</v>
      </c>
      <c r="C201" s="31" t="s">
        <v>208</v>
      </c>
      <c r="D201" s="24" t="n">
        <v>6296</v>
      </c>
      <c r="E201" s="25" t="n">
        <v>1158</v>
      </c>
      <c r="F201" s="20" t="n">
        <f aca="false">E201/D201</f>
        <v>0.183926302414231</v>
      </c>
      <c r="G201" s="25" t="n">
        <v>91056509</v>
      </c>
      <c r="H201" s="25" t="n">
        <v>381</v>
      </c>
      <c r="I201" s="20" t="n">
        <f aca="false">H201/E201</f>
        <v>0.329015544041451</v>
      </c>
      <c r="J201" s="25" t="n">
        <v>47232021</v>
      </c>
      <c r="K201" s="20" t="n">
        <f aca="false">J201/G201</f>
        <v>0.51871108961579</v>
      </c>
    </row>
    <row r="202" customFormat="false" ht="20.1" hidden="false" customHeight="true" outlineLevel="0" collapsed="false">
      <c r="A202" s="30" t="s">
        <v>170</v>
      </c>
      <c r="B202" s="30" t="n">
        <v>38</v>
      </c>
      <c r="C202" s="31" t="s">
        <v>209</v>
      </c>
      <c r="D202" s="24" t="n">
        <v>1242</v>
      </c>
      <c r="E202" s="25" t="n">
        <v>86</v>
      </c>
      <c r="F202" s="20" t="n">
        <f aca="false">E202/D202</f>
        <v>0.0692431561996779</v>
      </c>
      <c r="G202" s="25" t="n">
        <v>6757566</v>
      </c>
      <c r="H202" s="25" t="n">
        <v>4</v>
      </c>
      <c r="I202" s="20" t="n">
        <f aca="false">H202/E202</f>
        <v>0.0465116279069767</v>
      </c>
      <c r="J202" s="25" t="n">
        <v>182164</v>
      </c>
      <c r="K202" s="20" t="n">
        <f aca="false">J202/G202</f>
        <v>0.026957043408825</v>
      </c>
    </row>
    <row r="203" customFormat="false" ht="20.1" hidden="false" customHeight="true" outlineLevel="0" collapsed="false">
      <c r="A203" s="30" t="s">
        <v>170</v>
      </c>
      <c r="B203" s="30" t="n">
        <v>39</v>
      </c>
      <c r="C203" s="31" t="s">
        <v>210</v>
      </c>
      <c r="D203" s="24" t="n">
        <v>5064</v>
      </c>
      <c r="E203" s="25" t="n">
        <v>389</v>
      </c>
      <c r="F203" s="20" t="n">
        <f aca="false">E203/D203</f>
        <v>0.0768167456556082</v>
      </c>
      <c r="G203" s="25" t="n">
        <v>75100555</v>
      </c>
      <c r="H203" s="25" t="n">
        <v>70</v>
      </c>
      <c r="I203" s="20" t="n">
        <f aca="false">H203/E203</f>
        <v>0.179948586118252</v>
      </c>
      <c r="J203" s="25" t="n">
        <v>6286738</v>
      </c>
      <c r="K203" s="20" t="n">
        <f aca="false">J203/G203</f>
        <v>0.0837109392866671</v>
      </c>
    </row>
    <row r="204" customFormat="false" ht="20.1" hidden="false" customHeight="true" outlineLevel="0" collapsed="false">
      <c r="A204" s="30" t="s">
        <v>170</v>
      </c>
      <c r="B204" s="30" t="n">
        <v>40</v>
      </c>
      <c r="C204" s="31" t="s">
        <v>211</v>
      </c>
      <c r="D204" s="24" t="n">
        <v>3656</v>
      </c>
      <c r="E204" s="25" t="n">
        <v>713</v>
      </c>
      <c r="F204" s="20" t="n">
        <f aca="false">E204/D204</f>
        <v>0.195021881838074</v>
      </c>
      <c r="G204" s="25" t="n">
        <v>67656418</v>
      </c>
      <c r="H204" s="25" t="n">
        <v>442</v>
      </c>
      <c r="I204" s="20" t="n">
        <f aca="false">H204/E204</f>
        <v>0.619915848527349</v>
      </c>
      <c r="J204" s="25" t="n">
        <v>5467759</v>
      </c>
      <c r="K204" s="20" t="n">
        <f aca="false">J204/G204</f>
        <v>0.0808165605220188</v>
      </c>
    </row>
    <row r="205" customFormat="false" ht="20.1" hidden="false" customHeight="true" outlineLevel="0" collapsed="false">
      <c r="A205" s="30"/>
      <c r="B205" s="30"/>
      <c r="C205" s="33" t="s">
        <v>170</v>
      </c>
      <c r="D205" s="28" t="n">
        <f aca="false">SUM(D165:D204)</f>
        <v>214331</v>
      </c>
      <c r="E205" s="28" t="n">
        <f aca="false">SUM(E165:E204)</f>
        <v>37455</v>
      </c>
      <c r="F205" s="29" t="n">
        <f aca="false">E205/D205</f>
        <v>0.174753068851449</v>
      </c>
      <c r="G205" s="28" t="n">
        <f aca="false">SUM(G165:G204)</f>
        <v>3083115716</v>
      </c>
      <c r="H205" s="28" t="n">
        <f aca="false">SUM(H165:H204)</f>
        <v>4468</v>
      </c>
      <c r="I205" s="29" t="n">
        <f aca="false">H205/E205</f>
        <v>0.119289814443999</v>
      </c>
      <c r="J205" s="28" t="n">
        <f aca="false">SUM(J165:J204)</f>
        <v>1709961727</v>
      </c>
      <c r="K205" s="29" t="n">
        <f aca="false">J205/G205</f>
        <v>0.55462132612346</v>
      </c>
    </row>
    <row r="206" customFormat="false" ht="20.1" hidden="false" customHeight="true" outlineLevel="0" collapsed="false">
      <c r="A206" s="21" t="s">
        <v>212</v>
      </c>
      <c r="B206" s="22" t="n">
        <v>1</v>
      </c>
      <c r="C206" s="23" t="s">
        <v>213</v>
      </c>
      <c r="D206" s="24" t="n">
        <v>37976</v>
      </c>
      <c r="E206" s="25" t="n">
        <v>11204</v>
      </c>
      <c r="F206" s="20" t="n">
        <f aca="false">E206/D206</f>
        <v>0.295028439014114</v>
      </c>
      <c r="G206" s="25" t="n">
        <v>573629489</v>
      </c>
      <c r="H206" s="25" t="n">
        <v>250</v>
      </c>
      <c r="I206" s="20" t="n">
        <f aca="false">H206/E206</f>
        <v>0.0223134594787576</v>
      </c>
      <c r="J206" s="25" t="n">
        <v>425358322</v>
      </c>
      <c r="K206" s="20" t="n">
        <f aca="false">J206/G206</f>
        <v>0.74152101688761</v>
      </c>
    </row>
    <row r="207" customFormat="false" ht="20.1" hidden="false" customHeight="true" outlineLevel="0" collapsed="false">
      <c r="A207" s="21" t="s">
        <v>212</v>
      </c>
      <c r="B207" s="22" t="n">
        <v>2</v>
      </c>
      <c r="C207" s="23" t="s">
        <v>214</v>
      </c>
      <c r="D207" s="24" t="n">
        <v>8981</v>
      </c>
      <c r="E207" s="25" t="n">
        <v>193</v>
      </c>
      <c r="F207" s="20" t="n">
        <f aca="false">E207/D207</f>
        <v>0.0214898118249638</v>
      </c>
      <c r="G207" s="25" t="n">
        <v>38609619</v>
      </c>
      <c r="H207" s="25" t="n">
        <v>70</v>
      </c>
      <c r="I207" s="20" t="n">
        <f aca="false">H207/E207</f>
        <v>0.362694300518135</v>
      </c>
      <c r="J207" s="25" t="n">
        <v>3928900</v>
      </c>
      <c r="K207" s="20" t="n">
        <f aca="false">J207/G207</f>
        <v>0.10175961591333</v>
      </c>
    </row>
    <row r="208" customFormat="false" ht="20.1" hidden="false" customHeight="true" outlineLevel="0" collapsed="false">
      <c r="A208" s="21" t="s">
        <v>212</v>
      </c>
      <c r="B208" s="22" t="n">
        <v>3</v>
      </c>
      <c r="C208" s="23" t="s">
        <v>215</v>
      </c>
      <c r="D208" s="24" t="n">
        <v>5838</v>
      </c>
      <c r="E208" s="25" t="n">
        <v>472</v>
      </c>
      <c r="F208" s="20" t="n">
        <f aca="false">E208/D208</f>
        <v>0.0808496060294622</v>
      </c>
      <c r="G208" s="25" t="n">
        <v>48326035</v>
      </c>
      <c r="H208" s="25" t="n">
        <v>47</v>
      </c>
      <c r="I208" s="20" t="n">
        <f aca="false">H208/E208</f>
        <v>0.0995762711864407</v>
      </c>
      <c r="J208" s="25" t="n">
        <v>13137736</v>
      </c>
      <c r="K208" s="20" t="n">
        <f aca="false">J208/G208</f>
        <v>0.271856277884167</v>
      </c>
    </row>
    <row r="209" customFormat="false" ht="20.1" hidden="false" customHeight="true" outlineLevel="0" collapsed="false">
      <c r="A209" s="21" t="s">
        <v>212</v>
      </c>
      <c r="B209" s="22" t="n">
        <v>4</v>
      </c>
      <c r="C209" s="23" t="s">
        <v>216</v>
      </c>
      <c r="D209" s="24" t="n">
        <v>16578</v>
      </c>
      <c r="E209" s="25" t="n">
        <v>1274</v>
      </c>
      <c r="F209" s="20" t="n">
        <f aca="false">E209/D209</f>
        <v>0.0768488358064905</v>
      </c>
      <c r="G209" s="25" t="n">
        <v>135072673</v>
      </c>
      <c r="H209" s="25" t="n">
        <v>572</v>
      </c>
      <c r="I209" s="20" t="n">
        <f aca="false">H209/E209</f>
        <v>0.448979591836735</v>
      </c>
      <c r="J209" s="25" t="n">
        <v>185231000</v>
      </c>
      <c r="K209" s="20" t="n">
        <f aca="false">J209/G209</f>
        <v>1.3713432620083</v>
      </c>
    </row>
    <row r="210" customFormat="false" ht="20.1" hidden="false" customHeight="true" outlineLevel="0" collapsed="false">
      <c r="A210" s="21" t="s">
        <v>212</v>
      </c>
      <c r="B210" s="22" t="n">
        <v>5</v>
      </c>
      <c r="C210" s="23" t="s">
        <v>217</v>
      </c>
      <c r="D210" s="24" t="n">
        <v>13140</v>
      </c>
      <c r="E210" s="25" t="n">
        <v>1001</v>
      </c>
      <c r="F210" s="20" t="n">
        <f aca="false">E210/D210</f>
        <v>0.076179604261796</v>
      </c>
      <c r="G210" s="25" t="n">
        <v>80552383</v>
      </c>
      <c r="H210" s="25" t="n">
        <v>191</v>
      </c>
      <c r="I210" s="20" t="n">
        <f aca="false">H210/E210</f>
        <v>0.190809190809191</v>
      </c>
      <c r="J210" s="25" t="n">
        <v>49876710</v>
      </c>
      <c r="K210" s="20" t="n">
        <f aca="false">J210/G210</f>
        <v>0.619183544203776</v>
      </c>
    </row>
    <row r="211" customFormat="false" ht="20.1" hidden="false" customHeight="true" outlineLevel="0" collapsed="false">
      <c r="A211" s="21" t="s">
        <v>212</v>
      </c>
      <c r="B211" s="22" t="n">
        <v>6</v>
      </c>
      <c r="C211" s="23" t="s">
        <v>218</v>
      </c>
      <c r="D211" s="24" t="n">
        <v>11567</v>
      </c>
      <c r="E211" s="25" t="n">
        <v>991</v>
      </c>
      <c r="F211" s="20" t="n">
        <f aca="false">E211/D211</f>
        <v>0.0856747644160111</v>
      </c>
      <c r="G211" s="25" t="n">
        <v>122647092</v>
      </c>
      <c r="H211" s="25" t="n">
        <v>126</v>
      </c>
      <c r="I211" s="20" t="n">
        <f aca="false">H211/E211</f>
        <v>0.127144298688194</v>
      </c>
      <c r="J211" s="25" t="n">
        <v>65929338</v>
      </c>
      <c r="K211" s="20" t="n">
        <f aca="false">J211/G211</f>
        <v>0.537553209985607</v>
      </c>
    </row>
    <row r="212" customFormat="false" ht="20.1" hidden="false" customHeight="true" outlineLevel="0" collapsed="false">
      <c r="A212" s="21" t="s">
        <v>212</v>
      </c>
      <c r="B212" s="22" t="n">
        <v>7</v>
      </c>
      <c r="C212" s="23" t="s">
        <v>219</v>
      </c>
      <c r="D212" s="24" t="n">
        <v>5749</v>
      </c>
      <c r="E212" s="25" t="n">
        <v>550</v>
      </c>
      <c r="F212" s="20" t="n">
        <f aca="false">E212/D212</f>
        <v>0.0956688119672987</v>
      </c>
      <c r="G212" s="25" t="n">
        <v>47781425</v>
      </c>
      <c r="H212" s="25" t="n">
        <v>158</v>
      </c>
      <c r="I212" s="20" t="n">
        <f aca="false">H212/E212</f>
        <v>0.287272727272727</v>
      </c>
      <c r="J212" s="25" t="n">
        <v>31745643</v>
      </c>
      <c r="K212" s="20" t="n">
        <f aca="false">J212/G212</f>
        <v>0.664392972792251</v>
      </c>
    </row>
    <row r="213" customFormat="false" ht="20.1" hidden="false" customHeight="true" outlineLevel="0" collapsed="false">
      <c r="A213" s="21" t="s">
        <v>212</v>
      </c>
      <c r="B213" s="22" t="n">
        <v>8</v>
      </c>
      <c r="C213" s="23" t="s">
        <v>220</v>
      </c>
      <c r="D213" s="24" t="n">
        <v>4277</v>
      </c>
      <c r="E213" s="25" t="n">
        <v>503</v>
      </c>
      <c r="F213" s="20" t="n">
        <f aca="false">E213/D213</f>
        <v>0.117605798456862</v>
      </c>
      <c r="G213" s="25" t="n">
        <v>34651000</v>
      </c>
      <c r="H213" s="25" t="n">
        <v>136</v>
      </c>
      <c r="I213" s="20" t="n">
        <f aca="false">H213/E213</f>
        <v>0.27037773359841</v>
      </c>
      <c r="J213" s="25" t="n">
        <v>59083633</v>
      </c>
      <c r="K213" s="20" t="n">
        <f aca="false">J213/G213</f>
        <v>1.70510614412282</v>
      </c>
    </row>
    <row r="214" customFormat="false" ht="20.1" hidden="false" customHeight="true" outlineLevel="0" collapsed="false">
      <c r="A214" s="21" t="s">
        <v>212</v>
      </c>
      <c r="B214" s="22" t="n">
        <v>9</v>
      </c>
      <c r="C214" s="23" t="s">
        <v>221</v>
      </c>
      <c r="D214" s="24" t="n">
        <v>17662</v>
      </c>
      <c r="E214" s="25" t="n">
        <v>3263</v>
      </c>
      <c r="F214" s="20" t="n">
        <f aca="false">E214/D214</f>
        <v>0.184746914279244</v>
      </c>
      <c r="G214" s="25" t="n">
        <v>125345450</v>
      </c>
      <c r="H214" s="25" t="n">
        <v>217</v>
      </c>
      <c r="I214" s="20" t="n">
        <f aca="false">H214/E214</f>
        <v>0.0665032178976402</v>
      </c>
      <c r="J214" s="25" t="n">
        <v>178471969</v>
      </c>
      <c r="K214" s="20" t="n">
        <f aca="false">J214/G214</f>
        <v>1.42384082549466</v>
      </c>
    </row>
    <row r="215" customFormat="false" ht="20.1" hidden="false" customHeight="true" outlineLevel="0" collapsed="false">
      <c r="A215" s="21" t="s">
        <v>212</v>
      </c>
      <c r="B215" s="22" t="n">
        <v>10</v>
      </c>
      <c r="C215" s="23" t="s">
        <v>222</v>
      </c>
      <c r="D215" s="24" t="n">
        <v>3139</v>
      </c>
      <c r="E215" s="25" t="n">
        <v>104</v>
      </c>
      <c r="F215" s="20" t="n">
        <f aca="false">E215/D215</f>
        <v>0.0331315705638738</v>
      </c>
      <c r="G215" s="25" t="n">
        <v>11340077</v>
      </c>
      <c r="H215" s="25" t="n">
        <v>12</v>
      </c>
      <c r="I215" s="20" t="n">
        <f aca="false">H215/E215</f>
        <v>0.115384615384615</v>
      </c>
      <c r="J215" s="25" t="n">
        <v>1357823</v>
      </c>
      <c r="K215" s="20" t="n">
        <f aca="false">J215/G215</f>
        <v>0.119736664927407</v>
      </c>
    </row>
    <row r="216" customFormat="false" ht="20.1" hidden="false" customHeight="true" outlineLevel="0" collapsed="false">
      <c r="A216" s="21" t="s">
        <v>212</v>
      </c>
      <c r="B216" s="22" t="n">
        <v>11</v>
      </c>
      <c r="C216" s="23" t="s">
        <v>223</v>
      </c>
      <c r="D216" s="24" t="n">
        <v>5647</v>
      </c>
      <c r="E216" s="25" t="n">
        <v>260</v>
      </c>
      <c r="F216" s="20" t="n">
        <f aca="false">E216/D216</f>
        <v>0.046042146272357</v>
      </c>
      <c r="G216" s="25" t="n">
        <v>22040162</v>
      </c>
      <c r="H216" s="25" t="n">
        <v>36</v>
      </c>
      <c r="I216" s="20" t="n">
        <f aca="false">H216/E216</f>
        <v>0.138461538461538</v>
      </c>
      <c r="J216" s="25" t="n">
        <v>7168015</v>
      </c>
      <c r="K216" s="20" t="n">
        <f aca="false">J216/G216</f>
        <v>0.325225150341454</v>
      </c>
    </row>
    <row r="217" customFormat="false" ht="20.1" hidden="false" customHeight="true" outlineLevel="0" collapsed="false">
      <c r="A217" s="21" t="s">
        <v>212</v>
      </c>
      <c r="B217" s="22" t="n">
        <v>12</v>
      </c>
      <c r="C217" s="23" t="s">
        <v>224</v>
      </c>
      <c r="D217" s="24" t="n">
        <v>4615</v>
      </c>
      <c r="E217" s="25" t="n">
        <v>477</v>
      </c>
      <c r="F217" s="20" t="n">
        <f aca="false">E217/D217</f>
        <v>0.103358613217768</v>
      </c>
      <c r="G217" s="25" t="n">
        <v>40680405</v>
      </c>
      <c r="H217" s="25" t="n">
        <v>25</v>
      </c>
      <c r="I217" s="20" t="n">
        <f aca="false">H217/E217</f>
        <v>0.0524109014675052</v>
      </c>
      <c r="J217" s="25" t="n">
        <v>15838309</v>
      </c>
      <c r="K217" s="20" t="n">
        <f aca="false">J217/G217</f>
        <v>0.389335086511553</v>
      </c>
    </row>
    <row r="218" customFormat="false" ht="20.1" hidden="false" customHeight="true" outlineLevel="0" collapsed="false">
      <c r="A218" s="21" t="s">
        <v>212</v>
      </c>
      <c r="B218" s="22" t="n">
        <v>13</v>
      </c>
      <c r="C218" s="23" t="s">
        <v>225</v>
      </c>
      <c r="D218" s="24" t="n">
        <v>2476</v>
      </c>
      <c r="E218" s="25" t="n">
        <v>250</v>
      </c>
      <c r="F218" s="20" t="n">
        <f aca="false">E218/D218</f>
        <v>0.100969305331179</v>
      </c>
      <c r="G218" s="25" t="n">
        <v>16591521</v>
      </c>
      <c r="H218" s="25" t="n">
        <v>100</v>
      </c>
      <c r="I218" s="20" t="n">
        <f aca="false">H218/E218</f>
        <v>0.4</v>
      </c>
      <c r="J218" s="25" t="n">
        <v>14373380</v>
      </c>
      <c r="K218" s="20" t="n">
        <f aca="false">J218/G218</f>
        <v>0.866308760962904</v>
      </c>
    </row>
    <row r="219" customFormat="false" ht="20.1" hidden="false" customHeight="true" outlineLevel="0" collapsed="false">
      <c r="A219" s="21" t="s">
        <v>212</v>
      </c>
      <c r="B219" s="22" t="n">
        <v>14</v>
      </c>
      <c r="C219" s="23" t="s">
        <v>226</v>
      </c>
      <c r="D219" s="24" t="n">
        <v>1218</v>
      </c>
      <c r="E219" s="25" t="n">
        <v>68</v>
      </c>
      <c r="F219" s="20" t="n">
        <f aca="false">E219/D219</f>
        <v>0.0558292282430214</v>
      </c>
      <c r="G219" s="25" t="n">
        <v>5126525</v>
      </c>
      <c r="H219" s="25" t="n">
        <v>45</v>
      </c>
      <c r="I219" s="20" t="n">
        <f aca="false">H219/E219</f>
        <v>0.661764705882353</v>
      </c>
      <c r="J219" s="25" t="n">
        <v>35640565</v>
      </c>
      <c r="K219" s="20" t="n">
        <f aca="false">J219/G219</f>
        <v>6.95218788555601</v>
      </c>
    </row>
    <row r="220" customFormat="false" ht="20.1" hidden="false" customHeight="true" outlineLevel="0" collapsed="false">
      <c r="A220" s="21" t="s">
        <v>212</v>
      </c>
      <c r="B220" s="22" t="n">
        <v>15</v>
      </c>
      <c r="C220" s="23" t="s">
        <v>227</v>
      </c>
      <c r="D220" s="24" t="n">
        <v>2316</v>
      </c>
      <c r="E220" s="25" t="n">
        <v>271</v>
      </c>
      <c r="F220" s="20" t="n">
        <f aca="false">E220/D220</f>
        <v>0.117012089810017</v>
      </c>
      <c r="G220" s="25" t="n">
        <v>26483193</v>
      </c>
      <c r="H220" s="25" t="n">
        <v>13</v>
      </c>
      <c r="I220" s="20" t="n">
        <f aca="false">H220/E220</f>
        <v>0.0479704797047971</v>
      </c>
      <c r="J220" s="25" t="n">
        <v>670009</v>
      </c>
      <c r="K220" s="20" t="n">
        <f aca="false">J220/G220</f>
        <v>0.0252994040408949</v>
      </c>
    </row>
    <row r="221" customFormat="false" ht="20.1" hidden="false" customHeight="true" outlineLevel="0" collapsed="false">
      <c r="A221" s="21" t="s">
        <v>212</v>
      </c>
      <c r="B221" s="22" t="n">
        <v>16</v>
      </c>
      <c r="C221" s="23" t="s">
        <v>228</v>
      </c>
      <c r="D221" s="24" t="n">
        <v>4085</v>
      </c>
      <c r="E221" s="25" t="n">
        <v>305</v>
      </c>
      <c r="F221" s="20" t="n">
        <f aca="false">E221/D221</f>
        <v>0.0746634026927785</v>
      </c>
      <c r="G221" s="25" t="n">
        <v>32300215</v>
      </c>
      <c r="H221" s="25" t="n">
        <v>82</v>
      </c>
      <c r="I221" s="20" t="n">
        <f aca="false">H221/E221</f>
        <v>0.268852459016393</v>
      </c>
      <c r="J221" s="25" t="n">
        <v>32819262</v>
      </c>
      <c r="K221" s="20" t="n">
        <f aca="false">J221/G221</f>
        <v>1.01606945959957</v>
      </c>
    </row>
    <row r="222" customFormat="false" ht="20.1" hidden="false" customHeight="true" outlineLevel="0" collapsed="false">
      <c r="A222" s="21" t="s">
        <v>212</v>
      </c>
      <c r="B222" s="22" t="n">
        <v>17</v>
      </c>
      <c r="C222" s="23" t="s">
        <v>229</v>
      </c>
      <c r="D222" s="24" t="n">
        <v>6704</v>
      </c>
      <c r="E222" s="25" t="n">
        <v>472</v>
      </c>
      <c r="F222" s="20" t="n">
        <f aca="false">E222/D222</f>
        <v>0.0704057279236277</v>
      </c>
      <c r="G222" s="25" t="n">
        <v>38383044</v>
      </c>
      <c r="H222" s="25" t="n">
        <v>272</v>
      </c>
      <c r="I222" s="20" t="n">
        <f aca="false">H222/E222</f>
        <v>0.576271186440678</v>
      </c>
      <c r="J222" s="25" t="n">
        <v>53295607</v>
      </c>
      <c r="K222" s="20" t="n">
        <f aca="false">J222/G222</f>
        <v>1.38851955045566</v>
      </c>
    </row>
    <row r="223" customFormat="false" ht="20.1" hidden="false" customHeight="true" outlineLevel="0" collapsed="false">
      <c r="A223" s="21" t="s">
        <v>212</v>
      </c>
      <c r="B223" s="22" t="n">
        <v>18</v>
      </c>
      <c r="C223" s="23" t="s">
        <v>230</v>
      </c>
      <c r="D223" s="24" t="n">
        <v>4421</v>
      </c>
      <c r="E223" s="25" t="n">
        <v>445</v>
      </c>
      <c r="F223" s="20" t="n">
        <f aca="false">E223/D223</f>
        <v>0.100655960190002</v>
      </c>
      <c r="G223" s="25" t="n">
        <v>38672536</v>
      </c>
      <c r="H223" s="25" t="n">
        <v>37</v>
      </c>
      <c r="I223" s="20" t="n">
        <f aca="false">H223/E223</f>
        <v>0.0831460674157303</v>
      </c>
      <c r="J223" s="25" t="n">
        <v>10276871</v>
      </c>
      <c r="K223" s="20" t="n">
        <f aca="false">J223/G223</f>
        <v>0.265740808929624</v>
      </c>
    </row>
    <row r="224" customFormat="false" ht="20.1" hidden="false" customHeight="true" outlineLevel="0" collapsed="false">
      <c r="A224" s="21" t="s">
        <v>212</v>
      </c>
      <c r="B224" s="22" t="n">
        <v>19</v>
      </c>
      <c r="C224" s="23" t="s">
        <v>231</v>
      </c>
      <c r="D224" s="24" t="n">
        <v>3193</v>
      </c>
      <c r="E224" s="25" t="n">
        <v>177</v>
      </c>
      <c r="F224" s="20" t="n">
        <f aca="false">E224/D224</f>
        <v>0.0554337613529596</v>
      </c>
      <c r="G224" s="25" t="n">
        <v>8739300</v>
      </c>
      <c r="H224" s="25" t="n">
        <v>55</v>
      </c>
      <c r="I224" s="20" t="n">
        <f aca="false">H224/E224</f>
        <v>0.310734463276836</v>
      </c>
      <c r="J224" s="25" t="n">
        <v>10859268</v>
      </c>
      <c r="K224" s="20" t="n">
        <f aca="false">J224/G224</f>
        <v>1.24257869623425</v>
      </c>
    </row>
    <row r="225" customFormat="false" ht="20.1" hidden="false" customHeight="true" outlineLevel="0" collapsed="false">
      <c r="A225" s="21" t="s">
        <v>212</v>
      </c>
      <c r="B225" s="22" t="n">
        <v>20</v>
      </c>
      <c r="C225" s="23" t="s">
        <v>232</v>
      </c>
      <c r="D225" s="24" t="n">
        <v>862</v>
      </c>
      <c r="E225" s="25" t="n">
        <v>42</v>
      </c>
      <c r="F225" s="20" t="n">
        <f aca="false">E225/D225</f>
        <v>0.0487238979118329</v>
      </c>
      <c r="G225" s="25" t="n">
        <v>1879780</v>
      </c>
      <c r="H225" s="25" t="n">
        <v>5</v>
      </c>
      <c r="I225" s="20" t="n">
        <f aca="false">H225/E225</f>
        <v>0.119047619047619</v>
      </c>
      <c r="J225" s="25" t="n">
        <v>1028464</v>
      </c>
      <c r="K225" s="20" t="n">
        <f aca="false">J225/G225</f>
        <v>0.547119343752992</v>
      </c>
    </row>
    <row r="226" customFormat="false" ht="20.1" hidden="false" customHeight="true" outlineLevel="0" collapsed="false">
      <c r="A226" s="21" t="s">
        <v>212</v>
      </c>
      <c r="B226" s="22" t="n">
        <v>21</v>
      </c>
      <c r="C226" s="23" t="s">
        <v>233</v>
      </c>
      <c r="D226" s="24" t="n">
        <v>1993</v>
      </c>
      <c r="E226" s="25" t="n">
        <v>120</v>
      </c>
      <c r="F226" s="20" t="n">
        <f aca="false">E226/D226</f>
        <v>0.0602107375815354</v>
      </c>
      <c r="G226" s="25" t="n">
        <v>11663397</v>
      </c>
      <c r="H226" s="25" t="n">
        <v>25</v>
      </c>
      <c r="I226" s="20" t="n">
        <f aca="false">H226/E226</f>
        <v>0.208333333333333</v>
      </c>
      <c r="J226" s="25" t="n">
        <v>1584256</v>
      </c>
      <c r="K226" s="20" t="n">
        <f aca="false">J226/G226</f>
        <v>0.13583143915962</v>
      </c>
    </row>
    <row r="227" customFormat="false" ht="20.1" hidden="false" customHeight="true" outlineLevel="0" collapsed="false">
      <c r="A227" s="21" t="s">
        <v>212</v>
      </c>
      <c r="B227" s="22" t="n">
        <v>22</v>
      </c>
      <c r="C227" s="23" t="s">
        <v>234</v>
      </c>
      <c r="D227" s="24" t="n">
        <v>1177</v>
      </c>
      <c r="E227" s="25" t="n">
        <v>102</v>
      </c>
      <c r="F227" s="20" t="n">
        <f aca="false">E227/D227</f>
        <v>0.086661002548853</v>
      </c>
      <c r="G227" s="25" t="n">
        <v>3453800</v>
      </c>
      <c r="H227" s="25" t="n">
        <v>8</v>
      </c>
      <c r="I227" s="20" t="n">
        <f aca="false">H227/E227</f>
        <v>0.0784313725490196</v>
      </c>
      <c r="J227" s="25" t="n">
        <v>429800</v>
      </c>
      <c r="K227" s="20" t="n">
        <f aca="false">J227/G227</f>
        <v>0.124442642886096</v>
      </c>
    </row>
    <row r="228" customFormat="false" ht="20.1" hidden="false" customHeight="true" outlineLevel="0" collapsed="false">
      <c r="A228" s="21" t="s">
        <v>212</v>
      </c>
      <c r="B228" s="22" t="n">
        <v>23</v>
      </c>
      <c r="C228" s="23" t="s">
        <v>235</v>
      </c>
      <c r="D228" s="24" t="n">
        <v>887</v>
      </c>
      <c r="E228" s="25" t="n">
        <v>58</v>
      </c>
      <c r="F228" s="20" t="n">
        <f aca="false">E228/D228</f>
        <v>0.0653889515219842</v>
      </c>
      <c r="G228" s="25" t="n">
        <v>3412598</v>
      </c>
      <c r="H228" s="25" t="n">
        <v>18</v>
      </c>
      <c r="I228" s="20" t="n">
        <f aca="false">H228/E228</f>
        <v>0.310344827586207</v>
      </c>
      <c r="J228" s="25" t="n">
        <v>796032</v>
      </c>
      <c r="K228" s="20" t="n">
        <f aca="false">J228/G228</f>
        <v>0.233262751721709</v>
      </c>
    </row>
    <row r="229" customFormat="false" ht="20.1" hidden="false" customHeight="true" outlineLevel="0" collapsed="false">
      <c r="A229" s="21" t="s">
        <v>212</v>
      </c>
      <c r="B229" s="22" t="n">
        <v>24</v>
      </c>
      <c r="C229" s="23" t="s">
        <v>236</v>
      </c>
      <c r="D229" s="24" t="n">
        <v>2169</v>
      </c>
      <c r="E229" s="25" t="n">
        <v>200</v>
      </c>
      <c r="F229" s="20" t="n">
        <f aca="false">E229/D229</f>
        <v>0.0922083909635777</v>
      </c>
      <c r="G229" s="25" t="n">
        <v>17725483</v>
      </c>
      <c r="H229" s="25" t="n">
        <v>20</v>
      </c>
      <c r="I229" s="20" t="n">
        <f aca="false">H229/E229</f>
        <v>0.1</v>
      </c>
      <c r="J229" s="25" t="n">
        <v>8678817</v>
      </c>
      <c r="K229" s="20" t="n">
        <f aca="false">J229/G229</f>
        <v>0.489623724216711</v>
      </c>
    </row>
    <row r="230" customFormat="false" ht="20.1" hidden="false" customHeight="true" outlineLevel="0" collapsed="false">
      <c r="A230" s="21" t="s">
        <v>212</v>
      </c>
      <c r="B230" s="22" t="n">
        <v>25</v>
      </c>
      <c r="C230" s="23" t="s">
        <v>237</v>
      </c>
      <c r="D230" s="24" t="n">
        <v>3000</v>
      </c>
      <c r="E230" s="25" t="n">
        <v>164</v>
      </c>
      <c r="F230" s="20" t="n">
        <f aca="false">E230/D230</f>
        <v>0.0546666666666667</v>
      </c>
      <c r="G230" s="25" t="n">
        <v>26357506</v>
      </c>
      <c r="H230" s="25" t="n">
        <v>76</v>
      </c>
      <c r="I230" s="20" t="n">
        <f aca="false">H230/E230</f>
        <v>0.463414634146342</v>
      </c>
      <c r="J230" s="25" t="n">
        <v>27488436</v>
      </c>
      <c r="K230" s="20" t="n">
        <f aca="false">J230/G230</f>
        <v>1.04290732211158</v>
      </c>
    </row>
    <row r="231" customFormat="false" ht="20.1" hidden="false" customHeight="true" outlineLevel="0" collapsed="false">
      <c r="A231" s="21" t="s">
        <v>212</v>
      </c>
      <c r="B231" s="22" t="n">
        <v>26</v>
      </c>
      <c r="C231" s="23" t="s">
        <v>238</v>
      </c>
      <c r="D231" s="24" t="n">
        <v>1687</v>
      </c>
      <c r="E231" s="25" t="n">
        <v>122</v>
      </c>
      <c r="F231" s="20" t="n">
        <f aca="false">E231/D231</f>
        <v>0.0723177237700059</v>
      </c>
      <c r="G231" s="25" t="n">
        <v>5598999</v>
      </c>
      <c r="H231" s="25" t="n">
        <v>7</v>
      </c>
      <c r="I231" s="20" t="n">
        <f aca="false">H231/E231</f>
        <v>0.0573770491803279</v>
      </c>
      <c r="J231" s="25" t="n">
        <v>1353441</v>
      </c>
      <c r="K231" s="20" t="n">
        <f aca="false">J231/G231</f>
        <v>0.241729101934114</v>
      </c>
    </row>
    <row r="232" customFormat="false" ht="20.1" hidden="false" customHeight="true" outlineLevel="0" collapsed="false">
      <c r="A232" s="21" t="s">
        <v>212</v>
      </c>
      <c r="B232" s="22" t="n">
        <v>27</v>
      </c>
      <c r="C232" s="23" t="s">
        <v>239</v>
      </c>
      <c r="D232" s="24" t="n">
        <v>640</v>
      </c>
      <c r="E232" s="25" t="n">
        <v>31</v>
      </c>
      <c r="F232" s="20" t="n">
        <f aca="false">E232/D232</f>
        <v>0.0484375</v>
      </c>
      <c r="G232" s="25" t="n">
        <v>2289200</v>
      </c>
      <c r="H232" s="25" t="n">
        <v>6</v>
      </c>
      <c r="I232" s="20" t="n">
        <f aca="false">H232/E232</f>
        <v>0.193548387096774</v>
      </c>
      <c r="J232" s="25" t="n">
        <v>1105800</v>
      </c>
      <c r="K232" s="20" t="n">
        <f aca="false">J232/G232</f>
        <v>0.483050847457627</v>
      </c>
    </row>
    <row r="233" customFormat="false" ht="20.1" hidden="false" customHeight="true" outlineLevel="0" collapsed="false">
      <c r="A233" s="21" t="s">
        <v>212</v>
      </c>
      <c r="B233" s="22" t="n">
        <v>28</v>
      </c>
      <c r="C233" s="23" t="s">
        <v>240</v>
      </c>
      <c r="D233" s="24" t="n">
        <v>584</v>
      </c>
      <c r="E233" s="25" t="n">
        <v>46</v>
      </c>
      <c r="F233" s="20" t="n">
        <f aca="false">E233/D233</f>
        <v>0.0787671232876712</v>
      </c>
      <c r="G233" s="25" t="n">
        <v>3709000</v>
      </c>
      <c r="H233" s="25" t="n">
        <v>2</v>
      </c>
      <c r="I233" s="20" t="n">
        <f aca="false">H233/E233</f>
        <v>0.0434782608695652</v>
      </c>
      <c r="J233" s="25" t="n">
        <v>36800</v>
      </c>
      <c r="K233" s="20" t="n">
        <f aca="false">J233/G233</f>
        <v>0.00992181180911297</v>
      </c>
    </row>
    <row r="234" customFormat="false" ht="20.1" hidden="false" customHeight="true" outlineLevel="0" collapsed="false">
      <c r="A234" s="21" t="s">
        <v>212</v>
      </c>
      <c r="B234" s="22" t="n">
        <v>29</v>
      </c>
      <c r="C234" s="23" t="s">
        <v>241</v>
      </c>
      <c r="D234" s="24" t="n">
        <v>1681</v>
      </c>
      <c r="E234" s="25" t="n">
        <v>127</v>
      </c>
      <c r="F234" s="20" t="n">
        <f aca="false">E234/D234</f>
        <v>0.0755502676977989</v>
      </c>
      <c r="G234" s="25" t="n">
        <v>9991393</v>
      </c>
      <c r="H234" s="25" t="n">
        <v>13</v>
      </c>
      <c r="I234" s="20" t="n">
        <f aca="false">H234/E234</f>
        <v>0.102362204724409</v>
      </c>
      <c r="J234" s="25" t="n">
        <v>290979</v>
      </c>
      <c r="K234" s="20" t="n">
        <f aca="false">J234/G234</f>
        <v>0.0291229661369541</v>
      </c>
    </row>
    <row r="235" customFormat="false" ht="20.1" hidden="false" customHeight="true" outlineLevel="0" collapsed="false">
      <c r="A235" s="21" t="s">
        <v>212</v>
      </c>
      <c r="B235" s="22" t="n">
        <v>30</v>
      </c>
      <c r="C235" s="23" t="s">
        <v>242</v>
      </c>
      <c r="D235" s="24" t="n">
        <v>3212</v>
      </c>
      <c r="E235" s="25" t="n">
        <v>205</v>
      </c>
      <c r="F235" s="20" t="n">
        <f aca="false">E235/D235</f>
        <v>0.0638231631382316</v>
      </c>
      <c r="G235" s="25" t="n">
        <v>28955015</v>
      </c>
      <c r="H235" s="25" t="n">
        <v>112</v>
      </c>
      <c r="I235" s="20" t="n">
        <f aca="false">H235/E235</f>
        <v>0.546341463414634</v>
      </c>
      <c r="J235" s="25" t="n">
        <v>52966000</v>
      </c>
      <c r="K235" s="20" t="n">
        <f aca="false">J235/G235</f>
        <v>1.8292513403982</v>
      </c>
    </row>
    <row r="236" customFormat="false" ht="20.1" hidden="false" customHeight="true" outlineLevel="0" collapsed="false">
      <c r="A236" s="21" t="s">
        <v>212</v>
      </c>
      <c r="B236" s="22" t="n">
        <v>31</v>
      </c>
      <c r="C236" s="23" t="s">
        <v>243</v>
      </c>
      <c r="D236" s="24" t="n">
        <v>716</v>
      </c>
      <c r="E236" s="25" t="n">
        <v>81</v>
      </c>
      <c r="F236" s="20" t="n">
        <f aca="false">E236/D236</f>
        <v>0.113128491620112</v>
      </c>
      <c r="G236" s="25" t="n">
        <v>4984500</v>
      </c>
      <c r="H236" s="25" t="n">
        <v>5</v>
      </c>
      <c r="I236" s="20" t="n">
        <f aca="false">H236/E236</f>
        <v>0.0617283950617284</v>
      </c>
      <c r="J236" s="25" t="n">
        <v>4434467</v>
      </c>
      <c r="K236" s="20" t="n">
        <f aca="false">J236/G236</f>
        <v>0.889651319089177</v>
      </c>
    </row>
    <row r="237" customFormat="false" ht="20.1" hidden="false" customHeight="true" outlineLevel="0" collapsed="false">
      <c r="A237" s="21" t="s">
        <v>212</v>
      </c>
      <c r="B237" s="22" t="n">
        <v>32</v>
      </c>
      <c r="C237" s="23" t="s">
        <v>244</v>
      </c>
      <c r="D237" s="24" t="n">
        <v>988</v>
      </c>
      <c r="E237" s="25" t="n">
        <v>50</v>
      </c>
      <c r="F237" s="20" t="n">
        <f aca="false">E237/D237</f>
        <v>0.0506072874493927</v>
      </c>
      <c r="G237" s="25" t="n">
        <v>3412532</v>
      </c>
      <c r="H237" s="25" t="n">
        <v>17</v>
      </c>
      <c r="I237" s="20" t="n">
        <f aca="false">H237/E237</f>
        <v>0.34</v>
      </c>
      <c r="J237" s="25" t="n">
        <v>8677575</v>
      </c>
      <c r="K237" s="20" t="n">
        <f aca="false">J237/G237</f>
        <v>2.54285527578936</v>
      </c>
    </row>
    <row r="238" customFormat="false" ht="20.1" hidden="false" customHeight="true" outlineLevel="0" collapsed="false">
      <c r="A238" s="21" t="s">
        <v>212</v>
      </c>
      <c r="B238" s="22" t="n">
        <v>33</v>
      </c>
      <c r="C238" s="23" t="s">
        <v>245</v>
      </c>
      <c r="D238" s="24" t="n">
        <v>2387</v>
      </c>
      <c r="E238" s="25" t="n">
        <v>262</v>
      </c>
      <c r="F238" s="20" t="n">
        <f aca="false">E238/D238</f>
        <v>0.1097612065354</v>
      </c>
      <c r="G238" s="25" t="n">
        <v>11791300</v>
      </c>
      <c r="H238" s="25" t="n">
        <v>25</v>
      </c>
      <c r="I238" s="20" t="n">
        <f aca="false">H238/E238</f>
        <v>0.0954198473282443</v>
      </c>
      <c r="J238" s="25" t="n">
        <v>18233951</v>
      </c>
      <c r="K238" s="20" t="n">
        <f aca="false">J238/G238</f>
        <v>1.5463902199079</v>
      </c>
    </row>
    <row r="239" customFormat="false" ht="20.1" hidden="false" customHeight="true" outlineLevel="0" collapsed="false">
      <c r="A239" s="21"/>
      <c r="B239" s="22"/>
      <c r="C239" s="34" t="s">
        <v>212</v>
      </c>
      <c r="D239" s="28" t="n">
        <f aca="false">SUM(D206:D238)</f>
        <v>181565</v>
      </c>
      <c r="E239" s="28" t="n">
        <f aca="false">SUM(E206:E238)</f>
        <v>23890</v>
      </c>
      <c r="F239" s="29" t="n">
        <f aca="false">E239/D239</f>
        <v>0.131578222675075</v>
      </c>
      <c r="G239" s="28" t="n">
        <f aca="false">SUM(G206:G238)</f>
        <v>1582196647</v>
      </c>
      <c r="H239" s="28" t="n">
        <f aca="false">SUM(H206:H238)</f>
        <v>2783</v>
      </c>
      <c r="I239" s="29" t="n">
        <f aca="false">H239/E239</f>
        <v>0.116492256174131</v>
      </c>
      <c r="J239" s="28" t="n">
        <f aca="false">SUM(J206:J238)</f>
        <v>1322167178</v>
      </c>
      <c r="K239" s="29" t="n">
        <f aca="false">J239/G239</f>
        <v>0.835652875707301</v>
      </c>
    </row>
    <row r="240" customFormat="false" ht="20.1" hidden="false" customHeight="true" outlineLevel="0" collapsed="false">
      <c r="A240" s="21" t="s">
        <v>246</v>
      </c>
      <c r="B240" s="22" t="n">
        <v>1</v>
      </c>
      <c r="C240" s="23" t="s">
        <v>247</v>
      </c>
      <c r="D240" s="24" t="n">
        <v>138889</v>
      </c>
      <c r="E240" s="25" t="n">
        <v>20549</v>
      </c>
      <c r="F240" s="20" t="n">
        <f aca="false">E240/D240</f>
        <v>0.147952681637855</v>
      </c>
      <c r="G240" s="25" t="n">
        <v>1758888177</v>
      </c>
      <c r="H240" s="25" t="n">
        <v>541</v>
      </c>
      <c r="I240" s="20" t="n">
        <f aca="false">H240/E240</f>
        <v>0.0263273151978198</v>
      </c>
      <c r="J240" s="25" t="n">
        <v>143175937</v>
      </c>
      <c r="K240" s="20" t="n">
        <f aca="false">J240/G240</f>
        <v>0.0814013868944211</v>
      </c>
    </row>
    <row r="241" customFormat="false" ht="20.1" hidden="false" customHeight="true" outlineLevel="0" collapsed="false">
      <c r="A241" s="21" t="s">
        <v>246</v>
      </c>
      <c r="B241" s="22" t="n">
        <v>2</v>
      </c>
      <c r="C241" s="23" t="s">
        <v>248</v>
      </c>
      <c r="D241" s="24" t="n">
        <v>22333</v>
      </c>
      <c r="E241" s="25" t="n">
        <v>2674</v>
      </c>
      <c r="F241" s="20" t="n">
        <f aca="false">E241/D241</f>
        <v>0.119733130345229</v>
      </c>
      <c r="G241" s="25" t="n">
        <v>317180163</v>
      </c>
      <c r="H241" s="25" t="n">
        <v>390</v>
      </c>
      <c r="I241" s="20" t="n">
        <f aca="false">H241/E241</f>
        <v>0.145848915482423</v>
      </c>
      <c r="J241" s="25" t="n">
        <v>136190335</v>
      </c>
      <c r="K241" s="20" t="n">
        <f aca="false">J241/G241</f>
        <v>0.429378475979912</v>
      </c>
    </row>
    <row r="242" customFormat="false" ht="20.1" hidden="false" customHeight="true" outlineLevel="0" collapsed="false">
      <c r="A242" s="21" t="s">
        <v>246</v>
      </c>
      <c r="B242" s="22" t="n">
        <v>3</v>
      </c>
      <c r="C242" s="23" t="s">
        <v>249</v>
      </c>
      <c r="D242" s="24" t="n">
        <v>7940</v>
      </c>
      <c r="E242" s="25" t="n">
        <v>1139</v>
      </c>
      <c r="F242" s="20" t="n">
        <f aca="false">E242/D242</f>
        <v>0.143450881612091</v>
      </c>
      <c r="G242" s="25" t="n">
        <v>114182895</v>
      </c>
      <c r="H242" s="25" t="n">
        <v>268</v>
      </c>
      <c r="I242" s="20" t="n">
        <f aca="false">H242/E242</f>
        <v>0.235294117647059</v>
      </c>
      <c r="J242" s="25" t="n">
        <v>20520981</v>
      </c>
      <c r="K242" s="20" t="n">
        <f aca="false">J242/G242</f>
        <v>0.179720272462876</v>
      </c>
    </row>
    <row r="243" customFormat="false" ht="20.1" hidden="false" customHeight="true" outlineLevel="0" collapsed="false">
      <c r="A243" s="21" t="s">
        <v>246</v>
      </c>
      <c r="B243" s="22" t="n">
        <v>4</v>
      </c>
      <c r="C243" s="23" t="s">
        <v>250</v>
      </c>
      <c r="D243" s="24" t="n">
        <v>10825</v>
      </c>
      <c r="E243" s="25" t="n">
        <v>1222</v>
      </c>
      <c r="F243" s="20" t="n">
        <f aca="false">E243/D243</f>
        <v>0.112886836027714</v>
      </c>
      <c r="G243" s="25" t="n">
        <v>145537300</v>
      </c>
      <c r="H243" s="25" t="n">
        <v>47</v>
      </c>
      <c r="I243" s="20" t="n">
        <f aca="false">H243/E243</f>
        <v>0.0384615384615385</v>
      </c>
      <c r="J243" s="25" t="n">
        <v>47880001</v>
      </c>
      <c r="K243" s="20" t="n">
        <f aca="false">J243/G243</f>
        <v>0.328987833359558</v>
      </c>
    </row>
    <row r="244" customFormat="false" ht="20.1" hidden="false" customHeight="true" outlineLevel="0" collapsed="false">
      <c r="A244" s="21" t="s">
        <v>246</v>
      </c>
      <c r="B244" s="22" t="n">
        <v>5</v>
      </c>
      <c r="C244" s="23" t="s">
        <v>251</v>
      </c>
      <c r="D244" s="24" t="n">
        <v>5185</v>
      </c>
      <c r="E244" s="25" t="n">
        <v>662</v>
      </c>
      <c r="F244" s="20" t="n">
        <f aca="false">E244/D244</f>
        <v>0.127675988428158</v>
      </c>
      <c r="G244" s="25" t="n">
        <v>55591887</v>
      </c>
      <c r="H244" s="25" t="n">
        <v>137</v>
      </c>
      <c r="I244" s="20" t="n">
        <f aca="false">H244/E244</f>
        <v>0.206948640483384</v>
      </c>
      <c r="J244" s="25" t="n">
        <v>31211804</v>
      </c>
      <c r="K244" s="20" t="n">
        <f aca="false">J244/G244</f>
        <v>0.561445305859109</v>
      </c>
    </row>
    <row r="245" customFormat="false" ht="20.1" hidden="false" customHeight="true" outlineLevel="0" collapsed="false">
      <c r="A245" s="21" t="s">
        <v>246</v>
      </c>
      <c r="B245" s="22" t="n">
        <v>6</v>
      </c>
      <c r="C245" s="23" t="s">
        <v>252</v>
      </c>
      <c r="D245" s="24" t="n">
        <v>8754</v>
      </c>
      <c r="E245" s="25" t="n">
        <v>1990</v>
      </c>
      <c r="F245" s="20" t="n">
        <f aca="false">E245/D245</f>
        <v>0.227324651587846</v>
      </c>
      <c r="G245" s="25" t="n">
        <v>107791267</v>
      </c>
      <c r="H245" s="25" t="n">
        <v>47</v>
      </c>
      <c r="I245" s="20" t="n">
        <f aca="false">H245/E245</f>
        <v>0.0236180904522613</v>
      </c>
      <c r="J245" s="25" t="n">
        <v>18917000</v>
      </c>
      <c r="K245" s="20" t="n">
        <f aca="false">J245/G245</f>
        <v>0.175496591945617</v>
      </c>
    </row>
    <row r="246" customFormat="false" ht="20.1" hidden="false" customHeight="true" outlineLevel="0" collapsed="false">
      <c r="A246" s="21" t="s">
        <v>246</v>
      </c>
      <c r="B246" s="22" t="n">
        <v>7</v>
      </c>
      <c r="C246" s="23" t="s">
        <v>253</v>
      </c>
      <c r="D246" s="24" t="n">
        <v>4521</v>
      </c>
      <c r="E246" s="25" t="n">
        <v>460</v>
      </c>
      <c r="F246" s="20" t="n">
        <f aca="false">E246/D246</f>
        <v>0.101747401017474</v>
      </c>
      <c r="G246" s="25" t="n">
        <v>55990512</v>
      </c>
      <c r="H246" s="25" t="n">
        <v>67</v>
      </c>
      <c r="I246" s="20" t="n">
        <f aca="false">H246/E246</f>
        <v>0.145652173913043</v>
      </c>
      <c r="J246" s="25" t="n">
        <v>7019035</v>
      </c>
      <c r="K246" s="20" t="n">
        <f aca="false">J246/G246</f>
        <v>0.125361150474923</v>
      </c>
    </row>
    <row r="247" customFormat="false" ht="20.1" hidden="false" customHeight="true" outlineLevel="0" collapsed="false">
      <c r="A247" s="21" t="s">
        <v>246</v>
      </c>
      <c r="B247" s="22" t="n">
        <v>8</v>
      </c>
      <c r="C247" s="23" t="s">
        <v>254</v>
      </c>
      <c r="D247" s="24" t="n">
        <v>7919</v>
      </c>
      <c r="E247" s="25" t="n">
        <v>850</v>
      </c>
      <c r="F247" s="20" t="n">
        <f aca="false">E247/D247</f>
        <v>0.107336784947594</v>
      </c>
      <c r="G247" s="25" t="n">
        <v>76190114</v>
      </c>
      <c r="H247" s="25" t="n">
        <v>906</v>
      </c>
      <c r="I247" s="20" t="n">
        <f aca="false">H247/E247</f>
        <v>1.06588235294118</v>
      </c>
      <c r="J247" s="25" t="n">
        <v>68792823</v>
      </c>
      <c r="K247" s="20" t="n">
        <f aca="false">J247/G247</f>
        <v>0.90291009408386</v>
      </c>
    </row>
    <row r="248" customFormat="false" ht="20.1" hidden="false" customHeight="true" outlineLevel="0" collapsed="false">
      <c r="A248" s="21" t="s">
        <v>246</v>
      </c>
      <c r="B248" s="22" t="n">
        <v>9</v>
      </c>
      <c r="C248" s="23" t="s">
        <v>255</v>
      </c>
      <c r="D248" s="24" t="n">
        <v>5546</v>
      </c>
      <c r="E248" s="25" t="n">
        <v>515</v>
      </c>
      <c r="F248" s="20" t="n">
        <f aca="false">E248/D248</f>
        <v>0.0928597187161919</v>
      </c>
      <c r="G248" s="25" t="n">
        <v>71327957</v>
      </c>
      <c r="H248" s="25" t="n">
        <v>54</v>
      </c>
      <c r="I248" s="20" t="n">
        <f aca="false">H248/E248</f>
        <v>0.104854368932039</v>
      </c>
      <c r="J248" s="25" t="n">
        <v>27996572</v>
      </c>
      <c r="K248" s="20" t="n">
        <f aca="false">J248/G248</f>
        <v>0.392504891174719</v>
      </c>
    </row>
    <row r="249" customFormat="false" ht="20.1" hidden="false" customHeight="true" outlineLevel="0" collapsed="false">
      <c r="A249" s="21" t="s">
        <v>246</v>
      </c>
      <c r="B249" s="22" t="n">
        <v>10</v>
      </c>
      <c r="C249" s="23" t="s">
        <v>256</v>
      </c>
      <c r="D249" s="24" t="n">
        <v>1869</v>
      </c>
      <c r="E249" s="25" t="n">
        <v>183</v>
      </c>
      <c r="F249" s="20" t="n">
        <f aca="false">E249/D249</f>
        <v>0.0979133226324238</v>
      </c>
      <c r="G249" s="25" t="n">
        <v>19523779</v>
      </c>
      <c r="H249" s="25" t="n">
        <v>35</v>
      </c>
      <c r="I249" s="20" t="n">
        <f aca="false">H249/E249</f>
        <v>0.191256830601093</v>
      </c>
      <c r="J249" s="25" t="n">
        <v>16808346</v>
      </c>
      <c r="K249" s="20" t="n">
        <f aca="false">J249/G249</f>
        <v>0.860916628896486</v>
      </c>
    </row>
    <row r="250" customFormat="false" ht="20.1" hidden="false" customHeight="true" outlineLevel="0" collapsed="false">
      <c r="A250" s="21" t="s">
        <v>246</v>
      </c>
      <c r="B250" s="22" t="n">
        <v>11</v>
      </c>
      <c r="C250" s="23" t="s">
        <v>257</v>
      </c>
      <c r="D250" s="24" t="n">
        <v>221</v>
      </c>
      <c r="E250" s="25" t="n">
        <v>12</v>
      </c>
      <c r="F250" s="20" t="n">
        <f aca="false">E250/D250</f>
        <v>0.0542986425339367</v>
      </c>
      <c r="G250" s="25" t="n">
        <v>942804</v>
      </c>
      <c r="H250" s="25" t="n">
        <v>1</v>
      </c>
      <c r="I250" s="20" t="n">
        <f aca="false">H250/E250</f>
        <v>0.0833333333333333</v>
      </c>
      <c r="J250" s="25" t="n">
        <v>10000</v>
      </c>
      <c r="K250" s="20" t="n">
        <f aca="false">J250/G250</f>
        <v>0.0106066584358997</v>
      </c>
    </row>
    <row r="251" customFormat="false" ht="20.1" hidden="false" customHeight="true" outlineLevel="0" collapsed="false">
      <c r="A251" s="21" t="s">
        <v>246</v>
      </c>
      <c r="B251" s="22" t="n">
        <v>12</v>
      </c>
      <c r="C251" s="23" t="s">
        <v>258</v>
      </c>
      <c r="D251" s="24" t="n">
        <v>3096</v>
      </c>
      <c r="E251" s="25" t="n">
        <v>362</v>
      </c>
      <c r="F251" s="20" t="n">
        <f aca="false">E251/D251</f>
        <v>0.116925064599483</v>
      </c>
      <c r="G251" s="25" t="n">
        <v>35951935</v>
      </c>
      <c r="H251" s="25" t="n">
        <v>36</v>
      </c>
      <c r="I251" s="20" t="n">
        <f aca="false">H251/E251</f>
        <v>0.0994475138121547</v>
      </c>
      <c r="J251" s="25" t="n">
        <v>821637</v>
      </c>
      <c r="K251" s="20" t="n">
        <f aca="false">J251/G251</f>
        <v>0.0228537629476689</v>
      </c>
    </row>
    <row r="252" customFormat="false" ht="20.1" hidden="false" customHeight="true" outlineLevel="0" collapsed="false">
      <c r="A252" s="21" t="s">
        <v>246</v>
      </c>
      <c r="B252" s="22" t="n">
        <v>13</v>
      </c>
      <c r="C252" s="23" t="s">
        <v>259</v>
      </c>
      <c r="D252" s="24" t="n">
        <v>1571</v>
      </c>
      <c r="E252" s="25" t="n">
        <v>90</v>
      </c>
      <c r="F252" s="20" t="n">
        <f aca="false">E252/D252</f>
        <v>0.0572883513685551</v>
      </c>
      <c r="G252" s="25" t="n">
        <v>12757894</v>
      </c>
      <c r="H252" s="25" t="n">
        <v>7</v>
      </c>
      <c r="I252" s="20" t="n">
        <f aca="false">H252/E252</f>
        <v>0.0777777777777778</v>
      </c>
      <c r="J252" s="25" t="n">
        <v>2277090</v>
      </c>
      <c r="K252" s="20" t="n">
        <f aca="false">J252/G252</f>
        <v>0.17848478753625</v>
      </c>
    </row>
    <row r="253" customFormat="false" ht="20.1" hidden="false" customHeight="true" outlineLevel="0" collapsed="false">
      <c r="A253" s="21" t="s">
        <v>246</v>
      </c>
      <c r="B253" s="22" t="n">
        <v>14</v>
      </c>
      <c r="C253" s="23" t="s">
        <v>260</v>
      </c>
      <c r="D253" s="24" t="n">
        <v>5450</v>
      </c>
      <c r="E253" s="25" t="n">
        <v>1232</v>
      </c>
      <c r="F253" s="20" t="n">
        <f aca="false">E253/D253</f>
        <v>0.22605504587156</v>
      </c>
      <c r="G253" s="25" t="n">
        <v>65818800</v>
      </c>
      <c r="H253" s="25" t="n">
        <v>39</v>
      </c>
      <c r="I253" s="20" t="n">
        <f aca="false">H253/E253</f>
        <v>0.0316558441558442</v>
      </c>
      <c r="J253" s="25" t="n">
        <v>1766399</v>
      </c>
      <c r="K253" s="20" t="n">
        <f aca="false">J253/G253</f>
        <v>0.0268373018043477</v>
      </c>
    </row>
    <row r="254" customFormat="false" ht="20.1" hidden="false" customHeight="true" outlineLevel="0" collapsed="false">
      <c r="A254" s="21" t="s">
        <v>246</v>
      </c>
      <c r="B254" s="22" t="n">
        <v>15</v>
      </c>
      <c r="C254" s="23" t="s">
        <v>261</v>
      </c>
      <c r="D254" s="24" t="n">
        <v>1441</v>
      </c>
      <c r="E254" s="25" t="n">
        <v>256</v>
      </c>
      <c r="F254" s="20" t="n">
        <f aca="false">E254/D254</f>
        <v>0.17765440666204</v>
      </c>
      <c r="G254" s="25" t="n">
        <v>17842614</v>
      </c>
      <c r="H254" s="25" t="n">
        <v>38</v>
      </c>
      <c r="I254" s="20" t="n">
        <f aca="false">H254/E254</f>
        <v>0.1484375</v>
      </c>
      <c r="J254" s="25" t="n">
        <v>14546732</v>
      </c>
      <c r="K254" s="20" t="n">
        <f aca="false">J254/G254</f>
        <v>0.815280317110486</v>
      </c>
    </row>
    <row r="255" customFormat="false" ht="20.1" hidden="false" customHeight="true" outlineLevel="0" collapsed="false">
      <c r="A255" s="21" t="s">
        <v>246</v>
      </c>
      <c r="B255" s="22" t="n">
        <v>16</v>
      </c>
      <c r="C255" s="23" t="s">
        <v>262</v>
      </c>
      <c r="D255" s="24" t="n">
        <v>2168</v>
      </c>
      <c r="E255" s="25" t="n">
        <v>156</v>
      </c>
      <c r="F255" s="20" t="n">
        <f aca="false">E255/D255</f>
        <v>0.0719557195571956</v>
      </c>
      <c r="G255" s="25" t="n">
        <v>16133675</v>
      </c>
      <c r="H255" s="25" t="n">
        <v>19</v>
      </c>
      <c r="I255" s="20" t="n">
        <f aca="false">H255/E255</f>
        <v>0.121794871794872</v>
      </c>
      <c r="J255" s="25" t="n">
        <v>149520</v>
      </c>
      <c r="K255" s="20" t="n">
        <f aca="false">J255/G255</f>
        <v>0.00926757232930501</v>
      </c>
    </row>
    <row r="256" customFormat="false" ht="20.1" hidden="false" customHeight="true" outlineLevel="0" collapsed="false">
      <c r="A256" s="21" t="s">
        <v>246</v>
      </c>
      <c r="B256" s="22" t="n">
        <v>17</v>
      </c>
      <c r="C256" s="23" t="s">
        <v>263</v>
      </c>
      <c r="D256" s="24" t="n">
        <v>4944</v>
      </c>
      <c r="E256" s="25" t="n">
        <v>731</v>
      </c>
      <c r="F256" s="20" t="n">
        <f aca="false">E256/D256</f>
        <v>0.147855987055016</v>
      </c>
      <c r="G256" s="25" t="n">
        <v>52553681</v>
      </c>
      <c r="H256" s="25" t="n">
        <v>104</v>
      </c>
      <c r="I256" s="20" t="n">
        <f aca="false">H256/E256</f>
        <v>0.142270861833105</v>
      </c>
      <c r="J256" s="25" t="n">
        <v>5927697</v>
      </c>
      <c r="K256" s="20" t="n">
        <f aca="false">J256/G256</f>
        <v>0.112793183792397</v>
      </c>
    </row>
    <row r="257" customFormat="false" ht="20.1" hidden="false" customHeight="true" outlineLevel="0" collapsed="false">
      <c r="A257" s="21" t="s">
        <v>246</v>
      </c>
      <c r="B257" s="22" t="n">
        <v>18</v>
      </c>
      <c r="C257" s="23" t="s">
        <v>264</v>
      </c>
      <c r="D257" s="24" t="n">
        <v>2123</v>
      </c>
      <c r="E257" s="25" t="n">
        <v>264</v>
      </c>
      <c r="F257" s="20" t="n">
        <f aca="false">E257/D257</f>
        <v>0.124352331606218</v>
      </c>
      <c r="G257" s="25" t="n">
        <v>13287041</v>
      </c>
      <c r="H257" s="25" t="n">
        <v>9</v>
      </c>
      <c r="I257" s="20" t="n">
        <f aca="false">H257/E257</f>
        <v>0.0340909090909091</v>
      </c>
      <c r="J257" s="25" t="n">
        <v>728400</v>
      </c>
      <c r="K257" s="20" t="n">
        <f aca="false">J257/G257</f>
        <v>0.0548203320814619</v>
      </c>
    </row>
    <row r="258" customFormat="false" ht="20.1" hidden="false" customHeight="true" outlineLevel="0" collapsed="false">
      <c r="A258" s="21" t="s">
        <v>246</v>
      </c>
      <c r="B258" s="22" t="n">
        <v>19</v>
      </c>
      <c r="C258" s="23" t="s">
        <v>265</v>
      </c>
      <c r="D258" s="24" t="n">
        <v>2196</v>
      </c>
      <c r="E258" s="25" t="n">
        <v>325</v>
      </c>
      <c r="F258" s="20" t="n">
        <f aca="false">E258/D258</f>
        <v>0.14799635701275</v>
      </c>
      <c r="G258" s="25" t="n">
        <v>16658272</v>
      </c>
      <c r="H258" s="25" t="n">
        <v>101</v>
      </c>
      <c r="I258" s="20" t="n">
        <f aca="false">H258/E258</f>
        <v>0.310769230769231</v>
      </c>
      <c r="J258" s="25" t="n">
        <v>7829625</v>
      </c>
      <c r="K258" s="20" t="n">
        <f aca="false">J258/G258</f>
        <v>0.470014236770777</v>
      </c>
    </row>
    <row r="259" customFormat="false" ht="20.1" hidden="false" customHeight="true" outlineLevel="0" collapsed="false">
      <c r="A259" s="21" t="s">
        <v>246</v>
      </c>
      <c r="B259" s="22" t="n">
        <v>20</v>
      </c>
      <c r="C259" s="23" t="s">
        <v>266</v>
      </c>
      <c r="D259" s="24" t="n">
        <v>2459</v>
      </c>
      <c r="E259" s="25" t="n">
        <v>179</v>
      </c>
      <c r="F259" s="20" t="n">
        <f aca="false">E259/D259</f>
        <v>0.0727938186254575</v>
      </c>
      <c r="G259" s="25" t="n">
        <v>25105525</v>
      </c>
      <c r="H259" s="25" t="n">
        <v>137</v>
      </c>
      <c r="I259" s="20" t="n">
        <f aca="false">H259/E259</f>
        <v>0.76536312849162</v>
      </c>
      <c r="J259" s="25" t="n">
        <v>54263735</v>
      </c>
      <c r="K259" s="20" t="n">
        <f aca="false">J259/G259</f>
        <v>2.16142602076635</v>
      </c>
    </row>
    <row r="260" customFormat="false" ht="20.1" hidden="false" customHeight="true" outlineLevel="0" collapsed="false">
      <c r="A260" s="21" t="s">
        <v>246</v>
      </c>
      <c r="B260" s="22" t="n">
        <v>21</v>
      </c>
      <c r="C260" s="23" t="s">
        <v>267</v>
      </c>
      <c r="D260" s="24" t="n">
        <v>3937</v>
      </c>
      <c r="E260" s="25" t="n">
        <v>709</v>
      </c>
      <c r="F260" s="20" t="n">
        <f aca="false">E260/D260</f>
        <v>0.18008636017272</v>
      </c>
      <c r="G260" s="25" t="n">
        <v>47850774</v>
      </c>
      <c r="H260" s="25" t="n">
        <v>51</v>
      </c>
      <c r="I260" s="20" t="n">
        <f aca="false">H260/E260</f>
        <v>0.0719322990126939</v>
      </c>
      <c r="J260" s="25" t="n">
        <v>27669820</v>
      </c>
      <c r="K260" s="20" t="n">
        <f aca="false">J260/G260</f>
        <v>0.578252297444551</v>
      </c>
    </row>
    <row r="261" customFormat="false" ht="20.1" hidden="false" customHeight="true" outlineLevel="0" collapsed="false">
      <c r="A261" s="21" t="s">
        <v>246</v>
      </c>
      <c r="B261" s="22" t="n">
        <v>22</v>
      </c>
      <c r="C261" s="23" t="s">
        <v>268</v>
      </c>
      <c r="D261" s="24" t="n">
        <v>3160</v>
      </c>
      <c r="E261" s="25" t="n">
        <v>795</v>
      </c>
      <c r="F261" s="20" t="n">
        <f aca="false">E261/D261</f>
        <v>0.251582278481013</v>
      </c>
      <c r="G261" s="25" t="n">
        <v>51315440</v>
      </c>
      <c r="H261" s="25" t="n">
        <v>110</v>
      </c>
      <c r="I261" s="20" t="n">
        <f aca="false">H261/E261</f>
        <v>0.138364779874214</v>
      </c>
      <c r="J261" s="25" t="n">
        <v>35442839</v>
      </c>
      <c r="K261" s="20" t="n">
        <f aca="false">J261/G261</f>
        <v>0.690685668874709</v>
      </c>
    </row>
    <row r="262" customFormat="false" ht="20.1" hidden="false" customHeight="true" outlineLevel="0" collapsed="false">
      <c r="A262" s="21" t="s">
        <v>246</v>
      </c>
      <c r="B262" s="22" t="n">
        <v>23</v>
      </c>
      <c r="C262" s="23" t="s">
        <v>269</v>
      </c>
      <c r="D262" s="24" t="n">
        <v>1123</v>
      </c>
      <c r="E262" s="25" t="n">
        <v>34</v>
      </c>
      <c r="F262" s="20" t="n">
        <f aca="false">E262/D262</f>
        <v>0.0302760463045414</v>
      </c>
      <c r="G262" s="25" t="n">
        <v>10198475</v>
      </c>
      <c r="H262" s="25" t="n">
        <v>24</v>
      </c>
      <c r="I262" s="20" t="n">
        <f aca="false">H262/E262</f>
        <v>0.705882352941177</v>
      </c>
      <c r="J262" s="25" t="n">
        <v>1675000</v>
      </c>
      <c r="K262" s="20" t="n">
        <f aca="false">J262/G262</f>
        <v>0.164240241800857</v>
      </c>
    </row>
    <row r="263" customFormat="false" ht="20.1" hidden="false" customHeight="true" outlineLevel="0" collapsed="false">
      <c r="A263" s="21" t="s">
        <v>246</v>
      </c>
      <c r="B263" s="22" t="n">
        <v>24</v>
      </c>
      <c r="C263" s="23" t="s">
        <v>270</v>
      </c>
      <c r="D263" s="24" t="n">
        <v>5110</v>
      </c>
      <c r="E263" s="25" t="n">
        <v>335</v>
      </c>
      <c r="F263" s="20" t="n">
        <f aca="false">E263/D263</f>
        <v>0.0655577299412916</v>
      </c>
      <c r="G263" s="25" t="n">
        <v>30988047</v>
      </c>
      <c r="H263" s="25" t="n">
        <v>26</v>
      </c>
      <c r="I263" s="20" t="n">
        <f aca="false">H263/E263</f>
        <v>0.0776119402985075</v>
      </c>
      <c r="J263" s="25" t="n">
        <v>3712270</v>
      </c>
      <c r="K263" s="20" t="n">
        <f aca="false">J263/G263</f>
        <v>0.119796836502797</v>
      </c>
    </row>
    <row r="264" customFormat="false" ht="20.1" hidden="false" customHeight="true" outlineLevel="0" collapsed="false">
      <c r="A264" s="21" t="s">
        <v>246</v>
      </c>
      <c r="B264" s="22" t="n">
        <v>25</v>
      </c>
      <c r="C264" s="23" t="s">
        <v>271</v>
      </c>
      <c r="D264" s="24" t="n">
        <v>681</v>
      </c>
      <c r="E264" s="25" t="n">
        <v>105</v>
      </c>
      <c r="F264" s="20" t="n">
        <f aca="false">E264/D264</f>
        <v>0.154185022026432</v>
      </c>
      <c r="G264" s="25" t="n">
        <v>8297568</v>
      </c>
      <c r="H264" s="25" t="n">
        <v>6</v>
      </c>
      <c r="I264" s="20" t="n">
        <f aca="false">H264/E264</f>
        <v>0.0571428571428571</v>
      </c>
      <c r="J264" s="25" t="n">
        <v>191990</v>
      </c>
      <c r="K264" s="20" t="n">
        <f aca="false">J264/G264</f>
        <v>0.0231381050447553</v>
      </c>
    </row>
    <row r="265" customFormat="false" ht="20.1" hidden="false" customHeight="true" outlineLevel="0" collapsed="false">
      <c r="A265" s="21" t="s">
        <v>246</v>
      </c>
      <c r="B265" s="22" t="n">
        <v>26</v>
      </c>
      <c r="C265" s="23" t="s">
        <v>272</v>
      </c>
      <c r="D265" s="24" t="n">
        <v>958</v>
      </c>
      <c r="E265" s="25" t="n">
        <v>51</v>
      </c>
      <c r="F265" s="20" t="n">
        <f aca="false">E265/D265</f>
        <v>0.0532359081419624</v>
      </c>
      <c r="G265" s="25" t="n">
        <v>10185314</v>
      </c>
      <c r="H265" s="25" t="n">
        <v>16</v>
      </c>
      <c r="I265" s="20" t="n">
        <f aca="false">H265/E265</f>
        <v>0.313725490196078</v>
      </c>
      <c r="J265" s="25" t="n">
        <v>2392172</v>
      </c>
      <c r="K265" s="20" t="n">
        <f aca="false">J265/G265</f>
        <v>0.234864825964128</v>
      </c>
    </row>
    <row r="266" customFormat="false" ht="20.1" hidden="false" customHeight="true" outlineLevel="0" collapsed="false">
      <c r="A266" s="21" t="s">
        <v>246</v>
      </c>
      <c r="B266" s="22" t="n">
        <v>27</v>
      </c>
      <c r="C266" s="23" t="s">
        <v>273</v>
      </c>
      <c r="D266" s="24" t="n">
        <v>2680</v>
      </c>
      <c r="E266" s="25" t="n">
        <v>455</v>
      </c>
      <c r="F266" s="20" t="n">
        <f aca="false">E266/D266</f>
        <v>0.169776119402985</v>
      </c>
      <c r="G266" s="25" t="n">
        <v>40278104</v>
      </c>
      <c r="H266" s="25" t="n">
        <v>49</v>
      </c>
      <c r="I266" s="20" t="n">
        <f aca="false">H266/E266</f>
        <v>0.107692307692308</v>
      </c>
      <c r="J266" s="25" t="n">
        <v>2471722</v>
      </c>
      <c r="K266" s="20" t="n">
        <f aca="false">J266/G266</f>
        <v>0.0613663940090129</v>
      </c>
    </row>
    <row r="267" customFormat="false" ht="20.1" hidden="false" customHeight="true" outlineLevel="0" collapsed="false">
      <c r="A267" s="21" t="s">
        <v>246</v>
      </c>
      <c r="B267" s="22" t="n">
        <v>28</v>
      </c>
      <c r="C267" s="23" t="s">
        <v>274</v>
      </c>
      <c r="D267" s="24" t="n">
        <v>1242</v>
      </c>
      <c r="E267" s="25" t="n">
        <v>65</v>
      </c>
      <c r="F267" s="20" t="n">
        <f aca="false">E267/D267</f>
        <v>0.0523349436392915</v>
      </c>
      <c r="G267" s="25" t="n">
        <v>7039600</v>
      </c>
      <c r="H267" s="25" t="n">
        <v>56</v>
      </c>
      <c r="I267" s="20" t="n">
        <f aca="false">H267/E267</f>
        <v>0.861538461538462</v>
      </c>
      <c r="J267" s="25" t="n">
        <v>210031</v>
      </c>
      <c r="K267" s="20" t="n">
        <f aca="false">J267/G267</f>
        <v>0.0298356440706858</v>
      </c>
    </row>
    <row r="268" customFormat="false" ht="20.1" hidden="false" customHeight="true" outlineLevel="0" collapsed="false">
      <c r="A268" s="21" t="s">
        <v>246</v>
      </c>
      <c r="B268" s="22" t="n">
        <v>29</v>
      </c>
      <c r="C268" s="23" t="s">
        <v>275</v>
      </c>
      <c r="D268" s="24" t="n">
        <v>3500</v>
      </c>
      <c r="E268" s="25" t="n">
        <v>335</v>
      </c>
      <c r="F268" s="20" t="n">
        <f aca="false">E268/D268</f>
        <v>0.0957142857142857</v>
      </c>
      <c r="G268" s="25" t="n">
        <v>22616378</v>
      </c>
      <c r="H268" s="25" t="n">
        <v>100</v>
      </c>
      <c r="I268" s="20" t="n">
        <f aca="false">H268/E268</f>
        <v>0.298507462686567</v>
      </c>
      <c r="J268" s="25" t="n">
        <v>10860550</v>
      </c>
      <c r="K268" s="20" t="n">
        <f aca="false">J268/G268</f>
        <v>0.480207308172865</v>
      </c>
    </row>
    <row r="269" customFormat="false" ht="20.1" hidden="false" customHeight="true" outlineLevel="0" collapsed="false">
      <c r="A269" s="21" t="s">
        <v>246</v>
      </c>
      <c r="B269" s="22" t="n">
        <v>30</v>
      </c>
      <c r="C269" s="23" t="s">
        <v>276</v>
      </c>
      <c r="D269" s="24" t="n">
        <v>10494</v>
      </c>
      <c r="E269" s="25" t="n">
        <v>1587</v>
      </c>
      <c r="F269" s="20" t="n">
        <f aca="false">E269/D269</f>
        <v>0.151229273870783</v>
      </c>
      <c r="G269" s="25" t="n">
        <v>113477274</v>
      </c>
      <c r="H269" s="25" t="n">
        <v>86</v>
      </c>
      <c r="I269" s="20" t="n">
        <f aca="false">H269/E269</f>
        <v>0.0541902961562697</v>
      </c>
      <c r="J269" s="25" t="n">
        <v>13889877</v>
      </c>
      <c r="K269" s="20" t="n">
        <f aca="false">J269/G269</f>
        <v>0.122402279420283</v>
      </c>
    </row>
    <row r="270" customFormat="false" ht="20.1" hidden="false" customHeight="true" outlineLevel="0" collapsed="false">
      <c r="A270" s="21" t="s">
        <v>246</v>
      </c>
      <c r="B270" s="22" t="n">
        <v>31</v>
      </c>
      <c r="C270" s="23" t="s">
        <v>277</v>
      </c>
      <c r="D270" s="24" t="n">
        <v>12014</v>
      </c>
      <c r="E270" s="25" t="n">
        <v>2596</v>
      </c>
      <c r="F270" s="20" t="n">
        <f aca="false">E270/D270</f>
        <v>0.216081238555019</v>
      </c>
      <c r="G270" s="25" t="n">
        <v>160468835</v>
      </c>
      <c r="H270" s="25" t="n">
        <v>197</v>
      </c>
      <c r="I270" s="20" t="n">
        <f aca="false">H270/E270</f>
        <v>0.0758859784283513</v>
      </c>
      <c r="J270" s="25" t="n">
        <v>115303252</v>
      </c>
      <c r="K270" s="20" t="n">
        <f aca="false">J270/G270</f>
        <v>0.718539846070422</v>
      </c>
    </row>
    <row r="271" customFormat="false" ht="20.1" hidden="false" customHeight="true" outlineLevel="0" collapsed="false">
      <c r="A271" s="21" t="s">
        <v>246</v>
      </c>
      <c r="B271" s="22" t="n">
        <v>32</v>
      </c>
      <c r="C271" s="23" t="s">
        <v>278</v>
      </c>
      <c r="D271" s="24" t="n">
        <v>5734</v>
      </c>
      <c r="E271" s="25" t="n">
        <v>1369</v>
      </c>
      <c r="F271" s="20" t="n">
        <f aca="false">E271/D271</f>
        <v>0.238751307987443</v>
      </c>
      <c r="G271" s="25" t="n">
        <v>85673354</v>
      </c>
      <c r="H271" s="25" t="n">
        <v>246</v>
      </c>
      <c r="I271" s="20" t="n">
        <f aca="false">H271/E271</f>
        <v>0.179693206720234</v>
      </c>
      <c r="J271" s="25" t="n">
        <v>20993749</v>
      </c>
      <c r="K271" s="20" t="n">
        <f aca="false">J271/G271</f>
        <v>0.245044089204212</v>
      </c>
    </row>
    <row r="272" customFormat="false" ht="20.1" hidden="false" customHeight="true" outlineLevel="0" collapsed="false">
      <c r="A272" s="21" t="s">
        <v>246</v>
      </c>
      <c r="B272" s="22" t="n">
        <v>33</v>
      </c>
      <c r="C272" s="23" t="s">
        <v>279</v>
      </c>
      <c r="D272" s="24" t="n">
        <v>3687</v>
      </c>
      <c r="E272" s="25" t="n">
        <v>318</v>
      </c>
      <c r="F272" s="20" t="n">
        <f aca="false">E272/D272</f>
        <v>0.0862489829129374</v>
      </c>
      <c r="G272" s="25" t="n">
        <v>35188853</v>
      </c>
      <c r="H272" s="25" t="n">
        <v>46</v>
      </c>
      <c r="I272" s="20" t="n">
        <f aca="false">H272/E272</f>
        <v>0.144654088050314</v>
      </c>
      <c r="J272" s="25" t="n">
        <v>9947257</v>
      </c>
      <c r="K272" s="20" t="n">
        <f aca="false">J272/G272</f>
        <v>0.282682047067576</v>
      </c>
    </row>
    <row r="273" customFormat="false" ht="20.1" hidden="false" customHeight="true" outlineLevel="0" collapsed="false">
      <c r="A273" s="21" t="s">
        <v>246</v>
      </c>
      <c r="B273" s="22" t="n">
        <v>34</v>
      </c>
      <c r="C273" s="23" t="s">
        <v>280</v>
      </c>
      <c r="D273" s="24" t="n">
        <v>2292</v>
      </c>
      <c r="E273" s="25" t="n">
        <v>130</v>
      </c>
      <c r="F273" s="20" t="n">
        <f aca="false">E273/D273</f>
        <v>0.0567190226876091</v>
      </c>
      <c r="G273" s="25" t="n">
        <v>6917504</v>
      </c>
      <c r="H273" s="25" t="n">
        <v>24</v>
      </c>
      <c r="I273" s="20" t="n">
        <f aca="false">H273/E273</f>
        <v>0.184615384615385</v>
      </c>
      <c r="J273" s="25" t="n">
        <v>3669294</v>
      </c>
      <c r="K273" s="20" t="n">
        <f aca="false">J273/G273</f>
        <v>0.530436122624577</v>
      </c>
    </row>
    <row r="274" customFormat="false" ht="20.1" hidden="false" customHeight="true" outlineLevel="0" collapsed="false">
      <c r="A274" s="21" t="s">
        <v>246</v>
      </c>
      <c r="B274" s="22" t="n">
        <v>35</v>
      </c>
      <c r="C274" s="23" t="s">
        <v>281</v>
      </c>
      <c r="D274" s="24" t="n">
        <v>18536</v>
      </c>
      <c r="E274" s="25" t="n">
        <v>2336</v>
      </c>
      <c r="F274" s="20" t="n">
        <f aca="false">E274/D274</f>
        <v>0.126025032369443</v>
      </c>
      <c r="G274" s="25" t="n">
        <v>223207345</v>
      </c>
      <c r="H274" s="25" t="n">
        <v>321</v>
      </c>
      <c r="I274" s="20" t="n">
        <f aca="false">H274/E274</f>
        <v>0.137414383561644</v>
      </c>
      <c r="J274" s="25" t="n">
        <v>176388774</v>
      </c>
      <c r="K274" s="20" t="n">
        <f aca="false">J274/G274</f>
        <v>0.790246279753921</v>
      </c>
    </row>
    <row r="275" customFormat="false" ht="20.1" hidden="false" customHeight="true" outlineLevel="0" collapsed="false">
      <c r="A275" s="21"/>
      <c r="B275" s="22"/>
      <c r="C275" s="34" t="s">
        <v>246</v>
      </c>
      <c r="D275" s="28" t="n">
        <f aca="false">SUM(D240:D274)</f>
        <v>314598</v>
      </c>
      <c r="E275" s="28" t="n">
        <f aca="false">SUM(E240:E274)</f>
        <v>45071</v>
      </c>
      <c r="F275" s="29" t="n">
        <f aca="false">E275/D275</f>
        <v>0.14326537358788</v>
      </c>
      <c r="G275" s="28" t="n">
        <f aca="false">SUM(G240:G274)</f>
        <v>3832959157</v>
      </c>
      <c r="H275" s="28" t="n">
        <f aca="false">SUM(H240:H274)</f>
        <v>4341</v>
      </c>
      <c r="I275" s="29" t="n">
        <f aca="false">H275/E275</f>
        <v>0.0963147034678618</v>
      </c>
      <c r="J275" s="28" t="n">
        <f aca="false">SUM(J240:J274)</f>
        <v>1031652266</v>
      </c>
      <c r="K275" s="29" t="n">
        <f aca="false">J275/G275</f>
        <v>0.269152950434113</v>
      </c>
    </row>
    <row r="276" customFormat="false" ht="20.1" hidden="false" customHeight="true" outlineLevel="0" collapsed="false">
      <c r="A276" s="21" t="s">
        <v>282</v>
      </c>
      <c r="B276" s="22" t="n">
        <v>1</v>
      </c>
      <c r="C276" s="23" t="s">
        <v>283</v>
      </c>
      <c r="D276" s="24" t="n">
        <v>41504</v>
      </c>
      <c r="E276" s="25" t="n">
        <v>5800</v>
      </c>
      <c r="F276" s="20" t="n">
        <f aca="false">E276/D276</f>
        <v>0.139745566692367</v>
      </c>
      <c r="G276" s="25" t="n">
        <v>649058465</v>
      </c>
      <c r="H276" s="25" t="n">
        <v>33</v>
      </c>
      <c r="I276" s="20" t="n">
        <f aca="false">H276/E276</f>
        <v>0.00568965517241379</v>
      </c>
      <c r="J276" s="25" t="n">
        <v>41761131</v>
      </c>
      <c r="K276" s="20" t="n">
        <f aca="false">J276/G276</f>
        <v>0.0643410929090956</v>
      </c>
    </row>
    <row r="277" customFormat="false" ht="20.1" hidden="false" customHeight="true" outlineLevel="0" collapsed="false">
      <c r="A277" s="21" t="s">
        <v>282</v>
      </c>
      <c r="B277" s="22" t="n">
        <v>2</v>
      </c>
      <c r="C277" s="23" t="s">
        <v>284</v>
      </c>
      <c r="D277" s="24" t="n">
        <v>10767</v>
      </c>
      <c r="E277" s="25" t="n">
        <v>1259</v>
      </c>
      <c r="F277" s="20" t="n">
        <f aca="false">E277/D277</f>
        <v>0.116931364354045</v>
      </c>
      <c r="G277" s="25" t="n">
        <v>42829190</v>
      </c>
      <c r="H277" s="25" t="n">
        <v>113</v>
      </c>
      <c r="I277" s="20" t="n">
        <f aca="false">H277/E277</f>
        <v>0.0897537728355838</v>
      </c>
      <c r="J277" s="25" t="n">
        <v>47630125</v>
      </c>
      <c r="K277" s="20" t="n">
        <f aca="false">J277/G277</f>
        <v>1.11209492871567</v>
      </c>
    </row>
    <row r="278" customFormat="false" ht="20.1" hidden="false" customHeight="true" outlineLevel="0" collapsed="false">
      <c r="A278" s="21" t="s">
        <v>282</v>
      </c>
      <c r="B278" s="22" t="n">
        <v>3</v>
      </c>
      <c r="C278" s="23" t="s">
        <v>285</v>
      </c>
      <c r="D278" s="24" t="n">
        <v>4720</v>
      </c>
      <c r="E278" s="25" t="n">
        <v>513</v>
      </c>
      <c r="F278" s="20" t="n">
        <f aca="false">E278/D278</f>
        <v>0.108686440677966</v>
      </c>
      <c r="G278" s="25" t="n">
        <v>47609890</v>
      </c>
      <c r="H278" s="25" t="n">
        <v>62</v>
      </c>
      <c r="I278" s="20" t="n">
        <f aca="false">H278/E278</f>
        <v>0.120857699805068</v>
      </c>
      <c r="J278" s="25" t="n">
        <v>6534465</v>
      </c>
      <c r="K278" s="20" t="n">
        <f aca="false">J278/G278</f>
        <v>0.137250159578188</v>
      </c>
    </row>
    <row r="279" customFormat="false" ht="20.1" hidden="false" customHeight="true" outlineLevel="0" collapsed="false">
      <c r="A279" s="21" t="s">
        <v>282</v>
      </c>
      <c r="B279" s="22" t="n">
        <v>4</v>
      </c>
      <c r="C279" s="23" t="s">
        <v>286</v>
      </c>
      <c r="D279" s="24" t="n">
        <v>846</v>
      </c>
      <c r="E279" s="25" t="n">
        <v>97</v>
      </c>
      <c r="F279" s="20" t="n">
        <f aca="false">E279/D279</f>
        <v>0.114657210401891</v>
      </c>
      <c r="G279" s="25" t="n">
        <v>6514100</v>
      </c>
      <c r="H279" s="25" t="n">
        <v>3</v>
      </c>
      <c r="I279" s="20" t="n">
        <f aca="false">H279/E279</f>
        <v>0.0309278350515464</v>
      </c>
      <c r="J279" s="25" t="n">
        <v>365200</v>
      </c>
      <c r="K279" s="20" t="n">
        <f aca="false">J279/G279</f>
        <v>0.0560630017961038</v>
      </c>
    </row>
    <row r="280" customFormat="false" ht="20.1" hidden="false" customHeight="true" outlineLevel="0" collapsed="false">
      <c r="A280" s="21" t="s">
        <v>282</v>
      </c>
      <c r="B280" s="22" t="n">
        <v>5</v>
      </c>
      <c r="C280" s="23" t="s">
        <v>287</v>
      </c>
      <c r="D280" s="24" t="n">
        <v>446</v>
      </c>
      <c r="E280" s="25" t="n">
        <v>30</v>
      </c>
      <c r="F280" s="20" t="n">
        <f aca="false">E280/D280</f>
        <v>0.0672645739910314</v>
      </c>
      <c r="G280" s="25" t="n">
        <v>1463500</v>
      </c>
      <c r="H280" s="25" t="n">
        <v>1</v>
      </c>
      <c r="I280" s="20" t="n">
        <f aca="false">H280/E280</f>
        <v>0.0333333333333333</v>
      </c>
      <c r="J280" s="25" t="n">
        <v>2841</v>
      </c>
      <c r="K280" s="20" t="n">
        <f aca="false">J280/G280</f>
        <v>0.00194123676118893</v>
      </c>
    </row>
    <row r="281" customFormat="false" ht="20.1" hidden="false" customHeight="true" outlineLevel="0" collapsed="false">
      <c r="A281" s="21" t="s">
        <v>282</v>
      </c>
      <c r="B281" s="22" t="n">
        <v>6</v>
      </c>
      <c r="C281" s="23" t="s">
        <v>288</v>
      </c>
      <c r="D281" s="24" t="n">
        <v>600</v>
      </c>
      <c r="E281" s="25" t="n">
        <v>26</v>
      </c>
      <c r="F281" s="20" t="n">
        <f aca="false">E281/D281</f>
        <v>0.0433333333333333</v>
      </c>
      <c r="G281" s="25" t="n">
        <v>3405645</v>
      </c>
      <c r="H281" s="25" t="n">
        <v>1</v>
      </c>
      <c r="I281" s="20" t="n">
        <f aca="false">H281/E281</f>
        <v>0.0384615384615385</v>
      </c>
      <c r="J281" s="25" t="n">
        <v>87629</v>
      </c>
      <c r="K281" s="20" t="n">
        <f aca="false">J281/G281</f>
        <v>0.0257305150713007</v>
      </c>
    </row>
    <row r="282" customFormat="false" ht="20.1" hidden="false" customHeight="true" outlineLevel="0" collapsed="false">
      <c r="A282" s="21" t="s">
        <v>282</v>
      </c>
      <c r="B282" s="22" t="n">
        <v>7</v>
      </c>
      <c r="C282" s="23" t="s">
        <v>289</v>
      </c>
      <c r="D282" s="24" t="n">
        <v>1439</v>
      </c>
      <c r="E282" s="25" t="n">
        <v>219</v>
      </c>
      <c r="F282" s="20" t="n">
        <f aca="false">E282/D282</f>
        <v>0.152189020152884</v>
      </c>
      <c r="G282" s="25" t="n">
        <v>18135815</v>
      </c>
      <c r="H282" s="25" t="n">
        <v>7</v>
      </c>
      <c r="I282" s="20" t="n">
        <f aca="false">H282/E282</f>
        <v>0.0319634703196347</v>
      </c>
      <c r="J282" s="25" t="n">
        <v>3451864</v>
      </c>
      <c r="K282" s="20" t="n">
        <f aca="false">J282/G282</f>
        <v>0.190334098577869</v>
      </c>
    </row>
    <row r="283" customFormat="false" ht="20.1" hidden="false" customHeight="true" outlineLevel="0" collapsed="false">
      <c r="A283" s="21" t="s">
        <v>282</v>
      </c>
      <c r="B283" s="22" t="n">
        <v>8</v>
      </c>
      <c r="C283" s="23" t="s">
        <v>290</v>
      </c>
      <c r="D283" s="24" t="n">
        <v>916</v>
      </c>
      <c r="E283" s="25" t="n">
        <v>127</v>
      </c>
      <c r="F283" s="20" t="n">
        <f aca="false">E283/D283</f>
        <v>0.138646288209607</v>
      </c>
      <c r="G283" s="25" t="n">
        <v>6976160</v>
      </c>
      <c r="H283" s="25" t="n">
        <v>13</v>
      </c>
      <c r="I283" s="20" t="n">
        <f aca="false">H283/E283</f>
        <v>0.102362204724409</v>
      </c>
      <c r="J283" s="25" t="n">
        <v>3144790</v>
      </c>
      <c r="K283" s="20" t="n">
        <f aca="false">J283/G283</f>
        <v>0.450790979564689</v>
      </c>
    </row>
    <row r="284" customFormat="false" ht="20.1" hidden="false" customHeight="true" outlineLevel="0" collapsed="false">
      <c r="A284" s="21" t="s">
        <v>282</v>
      </c>
      <c r="B284" s="22" t="n">
        <v>9</v>
      </c>
      <c r="C284" s="23" t="s">
        <v>291</v>
      </c>
      <c r="D284" s="24" t="n">
        <v>596</v>
      </c>
      <c r="E284" s="25" t="n">
        <v>66</v>
      </c>
      <c r="F284" s="20" t="n">
        <f aca="false">E284/D284</f>
        <v>0.110738255033557</v>
      </c>
      <c r="G284" s="25" t="n">
        <v>6009700</v>
      </c>
      <c r="H284" s="25" t="n">
        <v>6</v>
      </c>
      <c r="I284" s="20" t="n">
        <f aca="false">H284/E284</f>
        <v>0.0909090909090909</v>
      </c>
      <c r="J284" s="25" t="n">
        <v>298450</v>
      </c>
      <c r="K284" s="20" t="n">
        <f aca="false">J284/G284</f>
        <v>0.0496613807677588</v>
      </c>
    </row>
    <row r="285" customFormat="false" ht="20.1" hidden="false" customHeight="true" outlineLevel="0" collapsed="false">
      <c r="A285" s="21" t="s">
        <v>282</v>
      </c>
      <c r="B285" s="22" t="n">
        <v>10</v>
      </c>
      <c r="C285" s="23" t="s">
        <v>292</v>
      </c>
      <c r="D285" s="24" t="n">
        <v>600</v>
      </c>
      <c r="E285" s="25" t="n">
        <v>6</v>
      </c>
      <c r="F285" s="20" t="n">
        <f aca="false">E285/D285</f>
        <v>0.01</v>
      </c>
      <c r="G285" s="25" t="n">
        <v>832900</v>
      </c>
      <c r="H285" s="25" t="n">
        <v>0</v>
      </c>
      <c r="I285" s="20" t="n">
        <f aca="false">H285/E285</f>
        <v>0</v>
      </c>
      <c r="J285" s="25" t="n">
        <v>0</v>
      </c>
      <c r="K285" s="20" t="n">
        <f aca="false">J285/G285</f>
        <v>0</v>
      </c>
    </row>
    <row r="286" customFormat="false" ht="20.1" hidden="false" customHeight="true" outlineLevel="0" collapsed="false">
      <c r="A286" s="21" t="s">
        <v>282</v>
      </c>
      <c r="B286" s="22" t="n">
        <v>11</v>
      </c>
      <c r="C286" s="23" t="s">
        <v>293</v>
      </c>
      <c r="D286" s="24" t="n">
        <v>2276</v>
      </c>
      <c r="E286" s="25" t="n">
        <v>131</v>
      </c>
      <c r="F286" s="20" t="n">
        <f aca="false">E286/D286</f>
        <v>0.0575571177504394</v>
      </c>
      <c r="G286" s="25" t="n">
        <v>19882833</v>
      </c>
      <c r="H286" s="25" t="n">
        <v>154</v>
      </c>
      <c r="I286" s="20" t="n">
        <f aca="false">H286/E286</f>
        <v>1.17557251908397</v>
      </c>
      <c r="J286" s="25" t="n">
        <v>6959362</v>
      </c>
      <c r="K286" s="20" t="n">
        <f aca="false">J286/G286</f>
        <v>0.350018631650731</v>
      </c>
    </row>
    <row r="287" customFormat="false" ht="20.1" hidden="false" customHeight="true" outlineLevel="0" collapsed="false">
      <c r="A287" s="21" t="s">
        <v>282</v>
      </c>
      <c r="B287" s="22" t="n">
        <v>12</v>
      </c>
      <c r="C287" s="23" t="s">
        <v>294</v>
      </c>
      <c r="D287" s="24" t="n">
        <v>367</v>
      </c>
      <c r="E287" s="25" t="n">
        <v>17</v>
      </c>
      <c r="F287" s="20" t="n">
        <f aca="false">E287/D287</f>
        <v>0.0463215258855586</v>
      </c>
      <c r="G287" s="25" t="n">
        <v>1616200</v>
      </c>
      <c r="H287" s="25" t="n">
        <v>0</v>
      </c>
      <c r="I287" s="20" t="n">
        <f aca="false">H287/E287</f>
        <v>0</v>
      </c>
      <c r="J287" s="25" t="n">
        <v>0</v>
      </c>
      <c r="K287" s="20" t="n">
        <f aca="false">J287/G287</f>
        <v>0</v>
      </c>
    </row>
    <row r="288" customFormat="false" ht="20.1" hidden="false" customHeight="true" outlineLevel="0" collapsed="false">
      <c r="A288" s="21" t="s">
        <v>282</v>
      </c>
      <c r="B288" s="22" t="n">
        <v>13</v>
      </c>
      <c r="C288" s="23" t="s">
        <v>295</v>
      </c>
      <c r="D288" s="24" t="n">
        <v>11392</v>
      </c>
      <c r="E288" s="25" t="n">
        <v>1348</v>
      </c>
      <c r="F288" s="20" t="n">
        <f aca="false">E288/D288</f>
        <v>0.118328651685393</v>
      </c>
      <c r="G288" s="25" t="n">
        <v>83025957</v>
      </c>
      <c r="H288" s="25" t="n">
        <v>27</v>
      </c>
      <c r="I288" s="20" t="n">
        <f aca="false">H288/E288</f>
        <v>0.0200296735905045</v>
      </c>
      <c r="J288" s="25" t="n">
        <v>9244833</v>
      </c>
      <c r="K288" s="20" t="n">
        <f aca="false">J288/G288</f>
        <v>0.111348707489153</v>
      </c>
    </row>
    <row r="289" customFormat="false" ht="20.1" hidden="false" customHeight="true" outlineLevel="0" collapsed="false">
      <c r="A289" s="21" t="s">
        <v>282</v>
      </c>
      <c r="B289" s="22" t="n">
        <v>14</v>
      </c>
      <c r="C289" s="23" t="s">
        <v>296</v>
      </c>
      <c r="D289" s="24" t="n">
        <v>4635</v>
      </c>
      <c r="E289" s="25" t="n">
        <v>598</v>
      </c>
      <c r="F289" s="20" t="n">
        <f aca="false">E289/D289</f>
        <v>0.129018338727077</v>
      </c>
      <c r="G289" s="25" t="n">
        <v>52028849</v>
      </c>
      <c r="H289" s="25" t="n">
        <v>26</v>
      </c>
      <c r="I289" s="20" t="n">
        <f aca="false">H289/E289</f>
        <v>0.0434782608695652</v>
      </c>
      <c r="J289" s="25" t="n">
        <v>8436021</v>
      </c>
      <c r="K289" s="20" t="n">
        <f aca="false">J289/G289</f>
        <v>0.162141218999482</v>
      </c>
    </row>
    <row r="290" customFormat="false" ht="20.1" hidden="false" customHeight="true" outlineLevel="0" collapsed="false">
      <c r="A290" s="21" t="s">
        <v>282</v>
      </c>
      <c r="B290" s="22" t="n">
        <v>15</v>
      </c>
      <c r="C290" s="23" t="s">
        <v>297</v>
      </c>
      <c r="D290" s="24" t="n">
        <v>11686</v>
      </c>
      <c r="E290" s="25" t="n">
        <v>1743</v>
      </c>
      <c r="F290" s="20" t="n">
        <f aca="false">E290/D290</f>
        <v>0.149152832449084</v>
      </c>
      <c r="G290" s="25" t="n">
        <v>114335264</v>
      </c>
      <c r="H290" s="25" t="n">
        <v>217</v>
      </c>
      <c r="I290" s="20" t="n">
        <f aca="false">H290/E290</f>
        <v>0.124497991967871</v>
      </c>
      <c r="J290" s="25" t="n">
        <v>70963081</v>
      </c>
      <c r="K290" s="20" t="n">
        <f aca="false">J290/G290</f>
        <v>0.620657866325476</v>
      </c>
    </row>
    <row r="291" customFormat="false" ht="20.1" hidden="false" customHeight="true" outlineLevel="0" collapsed="false">
      <c r="A291" s="21" t="s">
        <v>282</v>
      </c>
      <c r="B291" s="22" t="n">
        <v>16</v>
      </c>
      <c r="C291" s="23" t="s">
        <v>298</v>
      </c>
      <c r="D291" s="24" t="n">
        <v>5109</v>
      </c>
      <c r="E291" s="25" t="n">
        <v>280</v>
      </c>
      <c r="F291" s="20" t="n">
        <f aca="false">E291/D291</f>
        <v>0.0548052456449403</v>
      </c>
      <c r="G291" s="25" t="n">
        <v>28286860</v>
      </c>
      <c r="H291" s="25" t="n">
        <v>29</v>
      </c>
      <c r="I291" s="20" t="n">
        <f aca="false">H291/E291</f>
        <v>0.103571428571429</v>
      </c>
      <c r="J291" s="25" t="n">
        <v>3270400</v>
      </c>
      <c r="K291" s="20" t="n">
        <f aca="false">J291/G291</f>
        <v>0.115615519007765</v>
      </c>
    </row>
    <row r="292" customFormat="false" ht="20.1" hidden="false" customHeight="true" outlineLevel="0" collapsed="false">
      <c r="A292" s="21" t="s">
        <v>282</v>
      </c>
      <c r="B292" s="22" t="n">
        <v>17</v>
      </c>
      <c r="C292" s="23" t="s">
        <v>299</v>
      </c>
      <c r="D292" s="24" t="n">
        <v>7266</v>
      </c>
      <c r="E292" s="25" t="n">
        <v>350</v>
      </c>
      <c r="F292" s="20" t="n">
        <f aca="false">E292/D292</f>
        <v>0.0481695568400771</v>
      </c>
      <c r="G292" s="25" t="n">
        <v>65745195</v>
      </c>
      <c r="H292" s="25" t="n">
        <v>123</v>
      </c>
      <c r="I292" s="20" t="n">
        <f aca="false">H292/E292</f>
        <v>0.351428571428571</v>
      </c>
      <c r="J292" s="25" t="n">
        <v>58474707</v>
      </c>
      <c r="K292" s="20" t="n">
        <f aca="false">J292/G292</f>
        <v>0.889414154144649</v>
      </c>
    </row>
    <row r="293" customFormat="false" ht="20.1" hidden="false" customHeight="true" outlineLevel="0" collapsed="false">
      <c r="A293" s="21" t="s">
        <v>282</v>
      </c>
      <c r="B293" s="22" t="n">
        <v>18</v>
      </c>
      <c r="C293" s="23" t="s">
        <v>300</v>
      </c>
      <c r="D293" s="24" t="n">
        <v>4916</v>
      </c>
      <c r="E293" s="25" t="n">
        <v>407</v>
      </c>
      <c r="F293" s="20" t="n">
        <f aca="false">E293/D293</f>
        <v>0.0827908868999186</v>
      </c>
      <c r="G293" s="25" t="n">
        <v>38260816</v>
      </c>
      <c r="H293" s="25" t="n">
        <v>56</v>
      </c>
      <c r="I293" s="20" t="n">
        <f aca="false">H293/E293</f>
        <v>0.137592137592138</v>
      </c>
      <c r="J293" s="25" t="n">
        <v>4195664</v>
      </c>
      <c r="K293" s="20" t="n">
        <f aca="false">J293/G293</f>
        <v>0.109659553523375</v>
      </c>
    </row>
    <row r="294" customFormat="false" ht="20.1" hidden="false" customHeight="true" outlineLevel="0" collapsed="false">
      <c r="A294" s="21" t="s">
        <v>282</v>
      </c>
      <c r="B294" s="22" t="n">
        <v>19</v>
      </c>
      <c r="C294" s="23" t="s">
        <v>301</v>
      </c>
      <c r="D294" s="24" t="n">
        <v>3843</v>
      </c>
      <c r="E294" s="25" t="n">
        <v>248</v>
      </c>
      <c r="F294" s="20" t="n">
        <f aca="false">E294/D294</f>
        <v>0.0645329169919334</v>
      </c>
      <c r="G294" s="25" t="n">
        <v>25761542</v>
      </c>
      <c r="H294" s="25" t="n">
        <v>139</v>
      </c>
      <c r="I294" s="20" t="n">
        <f aca="false">H294/E294</f>
        <v>0.560483870967742</v>
      </c>
      <c r="J294" s="25" t="n">
        <v>3821992</v>
      </c>
      <c r="K294" s="20" t="n">
        <f aca="false">J294/G294</f>
        <v>0.148360373769552</v>
      </c>
    </row>
    <row r="295" customFormat="false" ht="20.1" hidden="false" customHeight="true" outlineLevel="0" collapsed="false">
      <c r="A295" s="21" t="s">
        <v>282</v>
      </c>
      <c r="B295" s="22" t="n">
        <v>20</v>
      </c>
      <c r="C295" s="23" t="s">
        <v>302</v>
      </c>
      <c r="D295" s="24" t="n">
        <v>13392</v>
      </c>
      <c r="E295" s="25" t="n">
        <v>860</v>
      </c>
      <c r="F295" s="20" t="n">
        <f aca="false">E295/D295</f>
        <v>0.0642174432497013</v>
      </c>
      <c r="G295" s="25" t="n">
        <v>99946045</v>
      </c>
      <c r="H295" s="25" t="n">
        <v>294</v>
      </c>
      <c r="I295" s="20" t="n">
        <f aca="false">H295/E295</f>
        <v>0.341860465116279</v>
      </c>
      <c r="J295" s="25" t="n">
        <v>17335989</v>
      </c>
      <c r="K295" s="20" t="n">
        <f aca="false">J295/G295</f>
        <v>0.17345347682342</v>
      </c>
    </row>
    <row r="296" customFormat="false" ht="20.1" hidden="false" customHeight="true" outlineLevel="0" collapsed="false">
      <c r="A296" s="21" t="s">
        <v>282</v>
      </c>
      <c r="B296" s="22" t="n">
        <v>21</v>
      </c>
      <c r="C296" s="23" t="s">
        <v>303</v>
      </c>
      <c r="D296" s="24" t="n">
        <v>8328</v>
      </c>
      <c r="E296" s="25" t="n">
        <v>712</v>
      </c>
      <c r="F296" s="20" t="n">
        <f aca="false">E296/D296</f>
        <v>0.0854947166186359</v>
      </c>
      <c r="G296" s="25" t="n">
        <v>78705865</v>
      </c>
      <c r="H296" s="25" t="n">
        <v>283</v>
      </c>
      <c r="I296" s="20" t="n">
        <f aca="false">H296/E296</f>
        <v>0.39747191011236</v>
      </c>
      <c r="J296" s="25" t="n">
        <v>170353300</v>
      </c>
      <c r="K296" s="20" t="n">
        <f aca="false">J296/G296</f>
        <v>2.16442955045345</v>
      </c>
    </row>
    <row r="297" customFormat="false" ht="20.1" hidden="false" customHeight="true" outlineLevel="0" collapsed="false">
      <c r="A297" s="21" t="s">
        <v>282</v>
      </c>
      <c r="B297" s="22" t="n">
        <v>22</v>
      </c>
      <c r="C297" s="23" t="s">
        <v>304</v>
      </c>
      <c r="D297" s="24" t="n">
        <v>4188</v>
      </c>
      <c r="E297" s="25" t="n">
        <v>1023</v>
      </c>
      <c r="F297" s="20" t="n">
        <f aca="false">E297/D297</f>
        <v>0.244269340974212</v>
      </c>
      <c r="G297" s="25" t="n">
        <v>61814868</v>
      </c>
      <c r="H297" s="25" t="n">
        <v>2</v>
      </c>
      <c r="I297" s="20" t="n">
        <f aca="false">H297/E297</f>
        <v>0.00195503421309873</v>
      </c>
      <c r="J297" s="25" t="n">
        <v>763585</v>
      </c>
      <c r="K297" s="20" t="n">
        <f aca="false">J297/G297</f>
        <v>0.0123527724753857</v>
      </c>
    </row>
    <row r="298" customFormat="false" ht="20.1" hidden="false" customHeight="true" outlineLevel="0" collapsed="false">
      <c r="A298" s="21" t="s">
        <v>282</v>
      </c>
      <c r="B298" s="22" t="n">
        <v>23</v>
      </c>
      <c r="C298" s="23" t="s">
        <v>305</v>
      </c>
      <c r="D298" s="24" t="n">
        <v>2891</v>
      </c>
      <c r="E298" s="25" t="n">
        <v>155</v>
      </c>
      <c r="F298" s="20" t="n">
        <f aca="false">E298/D298</f>
        <v>0.0536146662054652</v>
      </c>
      <c r="G298" s="25" t="n">
        <v>22246637</v>
      </c>
      <c r="H298" s="25" t="n">
        <v>11</v>
      </c>
      <c r="I298" s="20" t="n">
        <f aca="false">H298/E298</f>
        <v>0.0709677419354839</v>
      </c>
      <c r="J298" s="25" t="n">
        <v>467107</v>
      </c>
      <c r="K298" s="20" t="n">
        <f aca="false">J298/G298</f>
        <v>0.0209967466093864</v>
      </c>
    </row>
    <row r="299" customFormat="false" ht="20.1" hidden="false" customHeight="true" outlineLevel="0" collapsed="false">
      <c r="A299" s="21" t="s">
        <v>282</v>
      </c>
      <c r="B299" s="22" t="n">
        <v>24</v>
      </c>
      <c r="C299" s="23" t="s">
        <v>306</v>
      </c>
      <c r="D299" s="24" t="n">
        <v>2785</v>
      </c>
      <c r="E299" s="25" t="n">
        <v>363</v>
      </c>
      <c r="F299" s="20" t="n">
        <f aca="false">E299/D299</f>
        <v>0.130341113105925</v>
      </c>
      <c r="G299" s="25" t="n">
        <v>16179090</v>
      </c>
      <c r="H299" s="25" t="n">
        <v>19</v>
      </c>
      <c r="I299" s="20" t="n">
        <f aca="false">H299/E299</f>
        <v>0.0523415977961433</v>
      </c>
      <c r="J299" s="25" t="n">
        <v>1420608</v>
      </c>
      <c r="K299" s="20" t="n">
        <f aca="false">J299/G299</f>
        <v>0.087805185582131</v>
      </c>
    </row>
    <row r="300" customFormat="false" ht="20.1" hidden="false" customHeight="true" outlineLevel="0" collapsed="false">
      <c r="A300" s="21" t="s">
        <v>282</v>
      </c>
      <c r="B300" s="22" t="n">
        <v>25</v>
      </c>
      <c r="C300" s="23" t="s">
        <v>307</v>
      </c>
      <c r="D300" s="24" t="n">
        <v>1258</v>
      </c>
      <c r="E300" s="25" t="n">
        <v>124</v>
      </c>
      <c r="F300" s="20" t="n">
        <f aca="false">E300/D300</f>
        <v>0.0985691573926868</v>
      </c>
      <c r="G300" s="25" t="n">
        <v>14497345</v>
      </c>
      <c r="H300" s="25" t="n">
        <v>6</v>
      </c>
      <c r="I300" s="20" t="n">
        <f aca="false">H300/E300</f>
        <v>0.0483870967741936</v>
      </c>
      <c r="J300" s="25" t="n">
        <v>271586</v>
      </c>
      <c r="K300" s="20" t="n">
        <f aca="false">J300/G300</f>
        <v>0.0187334991338069</v>
      </c>
    </row>
    <row r="301" customFormat="false" ht="20.1" hidden="false" customHeight="true" outlineLevel="0" collapsed="false">
      <c r="A301" s="21"/>
      <c r="B301" s="22"/>
      <c r="C301" s="34" t="s">
        <v>282</v>
      </c>
      <c r="D301" s="28" t="n">
        <f aca="false">SUM(D276:D300)</f>
        <v>146766</v>
      </c>
      <c r="E301" s="28" t="n">
        <f aca="false">SUM(E276:E300)</f>
        <v>16502</v>
      </c>
      <c r="F301" s="29" t="n">
        <f aca="false">E301/D301</f>
        <v>0.11243748552117</v>
      </c>
      <c r="G301" s="28" t="n">
        <f aca="false">SUM(G276:G300)</f>
        <v>1505168731</v>
      </c>
      <c r="H301" s="28" t="n">
        <f aca="false">SUM(H276:H300)</f>
        <v>1625</v>
      </c>
      <c r="I301" s="29" t="n">
        <f aca="false">H301/E301</f>
        <v>0.0984729123742577</v>
      </c>
      <c r="J301" s="28" t="n">
        <f aca="false">SUM(J276:J300)</f>
        <v>459254730</v>
      </c>
      <c r="K301" s="29" t="n">
        <f aca="false">J301/G301</f>
        <v>0.305118436585433</v>
      </c>
    </row>
    <row r="302" customFormat="false" ht="20.1" hidden="false" customHeight="true" outlineLevel="0" collapsed="false">
      <c r="A302" s="21" t="s">
        <v>308</v>
      </c>
      <c r="B302" s="22" t="n">
        <v>1</v>
      </c>
      <c r="C302" s="23" t="s">
        <v>309</v>
      </c>
      <c r="D302" s="24" t="n">
        <v>30733</v>
      </c>
      <c r="E302" s="25" t="n">
        <v>5484</v>
      </c>
      <c r="F302" s="20" t="n">
        <f aca="false">E302/D302</f>
        <v>0.178440113233332</v>
      </c>
      <c r="G302" s="25" t="n">
        <v>470057591</v>
      </c>
      <c r="H302" s="25" t="n">
        <v>536</v>
      </c>
      <c r="I302" s="20" t="n">
        <f aca="false">H302/E302</f>
        <v>0.0977388767323122</v>
      </c>
      <c r="J302" s="25" t="n">
        <v>48486069</v>
      </c>
      <c r="K302" s="20" t="n">
        <f aca="false">J302/G302</f>
        <v>0.103149209646526</v>
      </c>
    </row>
    <row r="303" customFormat="false" ht="20.1" hidden="false" customHeight="true" outlineLevel="0" collapsed="false">
      <c r="A303" s="21" t="s">
        <v>308</v>
      </c>
      <c r="B303" s="22" t="n">
        <v>2</v>
      </c>
      <c r="C303" s="23" t="s">
        <v>310</v>
      </c>
      <c r="D303" s="24" t="n">
        <v>10504</v>
      </c>
      <c r="E303" s="25" t="n">
        <v>1724</v>
      </c>
      <c r="F303" s="20" t="n">
        <f aca="false">E303/D303</f>
        <v>0.164127951256664</v>
      </c>
      <c r="G303" s="25" t="n">
        <v>104506442</v>
      </c>
      <c r="H303" s="25" t="n">
        <v>281</v>
      </c>
      <c r="I303" s="20" t="n">
        <f aca="false">H303/E303</f>
        <v>0.162993039443155</v>
      </c>
      <c r="J303" s="25" t="n">
        <v>102336652</v>
      </c>
      <c r="K303" s="20" t="n">
        <f aca="false">J303/G303</f>
        <v>0.97923773923908</v>
      </c>
    </row>
    <row r="304" customFormat="false" ht="20.1" hidden="false" customHeight="true" outlineLevel="0" collapsed="false">
      <c r="A304" s="21" t="s">
        <v>308</v>
      </c>
      <c r="B304" s="22" t="n">
        <v>3</v>
      </c>
      <c r="C304" s="23" t="s">
        <v>311</v>
      </c>
      <c r="D304" s="24" t="n">
        <v>17983</v>
      </c>
      <c r="E304" s="25" t="n">
        <v>1807</v>
      </c>
      <c r="F304" s="20" t="n">
        <f aca="false">E304/D304</f>
        <v>0.100483790246344</v>
      </c>
      <c r="G304" s="25" t="n">
        <v>242617202</v>
      </c>
      <c r="H304" s="25" t="n">
        <v>431</v>
      </c>
      <c r="I304" s="20" t="n">
        <f aca="false">H304/E304</f>
        <v>0.238516878804649</v>
      </c>
      <c r="J304" s="25" t="n">
        <v>279981458</v>
      </c>
      <c r="K304" s="20" t="n">
        <f aca="false">J304/G304</f>
        <v>1.15400497447003</v>
      </c>
    </row>
    <row r="305" customFormat="false" ht="20.1" hidden="false" customHeight="true" outlineLevel="0" collapsed="false">
      <c r="A305" s="21" t="s">
        <v>308</v>
      </c>
      <c r="B305" s="22" t="n">
        <v>4</v>
      </c>
      <c r="C305" s="23" t="s">
        <v>312</v>
      </c>
      <c r="D305" s="24" t="n">
        <v>15123</v>
      </c>
      <c r="E305" s="25" t="n">
        <v>1391</v>
      </c>
      <c r="F305" s="20" t="n">
        <f aca="false">E305/D305</f>
        <v>0.0919791046749983</v>
      </c>
      <c r="G305" s="25" t="n">
        <v>165389854</v>
      </c>
      <c r="H305" s="25" t="n">
        <v>358</v>
      </c>
      <c r="I305" s="20" t="n">
        <f aca="false">H305/E305</f>
        <v>0.257368799424874</v>
      </c>
      <c r="J305" s="25" t="n">
        <v>134455532</v>
      </c>
      <c r="K305" s="20" t="n">
        <f aca="false">J305/G305</f>
        <v>0.812961186845234</v>
      </c>
    </row>
    <row r="306" customFormat="false" ht="20.1" hidden="false" customHeight="true" outlineLevel="0" collapsed="false">
      <c r="A306" s="21" t="s">
        <v>308</v>
      </c>
      <c r="B306" s="22" t="n">
        <v>5</v>
      </c>
      <c r="C306" s="23" t="s">
        <v>313</v>
      </c>
      <c r="D306" s="24" t="n">
        <v>13882</v>
      </c>
      <c r="E306" s="25" t="n">
        <v>951</v>
      </c>
      <c r="F306" s="20" t="n">
        <f aca="false">E306/D306</f>
        <v>0.0685059789655669</v>
      </c>
      <c r="G306" s="25" t="n">
        <v>56030830</v>
      </c>
      <c r="H306" s="25" t="n">
        <v>49</v>
      </c>
      <c r="I306" s="20" t="n">
        <f aca="false">H306/E306</f>
        <v>0.0515247108307045</v>
      </c>
      <c r="J306" s="25" t="n">
        <v>7808108</v>
      </c>
      <c r="K306" s="20" t="n">
        <f aca="false">J306/G306</f>
        <v>0.139353780766767</v>
      </c>
    </row>
    <row r="307" customFormat="false" ht="20.1" hidden="false" customHeight="true" outlineLevel="0" collapsed="false">
      <c r="A307" s="21" t="s">
        <v>308</v>
      </c>
      <c r="B307" s="22" t="n">
        <v>6</v>
      </c>
      <c r="C307" s="23" t="s">
        <v>314</v>
      </c>
      <c r="D307" s="24" t="n">
        <v>5008</v>
      </c>
      <c r="E307" s="25" t="n">
        <v>480</v>
      </c>
      <c r="F307" s="20" t="n">
        <f aca="false">E307/D307</f>
        <v>0.0958466453674121</v>
      </c>
      <c r="G307" s="25" t="n">
        <v>80366335</v>
      </c>
      <c r="H307" s="25" t="n">
        <v>19</v>
      </c>
      <c r="I307" s="20" t="n">
        <f aca="false">H307/E307</f>
        <v>0.0395833333333333</v>
      </c>
      <c r="J307" s="25" t="n">
        <v>6179800</v>
      </c>
      <c r="K307" s="20" t="n">
        <f aca="false">J307/G307</f>
        <v>0.0768953816296339</v>
      </c>
    </row>
    <row r="308" customFormat="false" ht="20.1" hidden="false" customHeight="true" outlineLevel="0" collapsed="false">
      <c r="A308" s="21" t="s">
        <v>308</v>
      </c>
      <c r="B308" s="22" t="n">
        <v>7</v>
      </c>
      <c r="C308" s="23" t="s">
        <v>315</v>
      </c>
      <c r="D308" s="24" t="n">
        <v>4449</v>
      </c>
      <c r="E308" s="25" t="n">
        <v>192</v>
      </c>
      <c r="F308" s="20" t="n">
        <f aca="false">E308/D308</f>
        <v>0.043155765340526</v>
      </c>
      <c r="G308" s="25" t="n">
        <v>39596790</v>
      </c>
      <c r="H308" s="25" t="n">
        <v>37</v>
      </c>
      <c r="I308" s="20" t="n">
        <f aca="false">H308/E308</f>
        <v>0.192708333333333</v>
      </c>
      <c r="J308" s="25" t="n">
        <v>6595714</v>
      </c>
      <c r="K308" s="20" t="n">
        <f aca="false">J308/G308</f>
        <v>0.166571936765581</v>
      </c>
    </row>
    <row r="309" customFormat="false" ht="20.1" hidden="false" customHeight="true" outlineLevel="0" collapsed="false">
      <c r="A309" s="21" t="s">
        <v>308</v>
      </c>
      <c r="B309" s="22" t="n">
        <v>8</v>
      </c>
      <c r="C309" s="23" t="s">
        <v>316</v>
      </c>
      <c r="D309" s="24" t="n">
        <v>3294</v>
      </c>
      <c r="E309" s="25" t="n">
        <v>165</v>
      </c>
      <c r="F309" s="20" t="n">
        <f aca="false">E309/D309</f>
        <v>0.0500910746812386</v>
      </c>
      <c r="G309" s="25" t="n">
        <v>24571171</v>
      </c>
      <c r="H309" s="25" t="n">
        <v>5</v>
      </c>
      <c r="I309" s="20" t="n">
        <f aca="false">H309/E309</f>
        <v>0.0303030303030303</v>
      </c>
      <c r="J309" s="25" t="n">
        <v>261745</v>
      </c>
      <c r="K309" s="20" t="n">
        <f aca="false">J309/G309</f>
        <v>0.0106525244564046</v>
      </c>
    </row>
    <row r="310" customFormat="false" ht="20.1" hidden="false" customHeight="true" outlineLevel="0" collapsed="false">
      <c r="A310" s="21" t="s">
        <v>308</v>
      </c>
      <c r="B310" s="22" t="n">
        <v>9</v>
      </c>
      <c r="C310" s="23" t="s">
        <v>317</v>
      </c>
      <c r="D310" s="24" t="n">
        <v>3339</v>
      </c>
      <c r="E310" s="25" t="n">
        <v>121</v>
      </c>
      <c r="F310" s="20" t="n">
        <f aca="false">E310/D310</f>
        <v>0.0362383947289608</v>
      </c>
      <c r="G310" s="25" t="n">
        <v>9571982</v>
      </c>
      <c r="H310" s="25" t="n">
        <v>415</v>
      </c>
      <c r="I310" s="20" t="n">
        <f aca="false">H310/E310</f>
        <v>3.4297520661157</v>
      </c>
      <c r="J310" s="25" t="n">
        <v>50103005</v>
      </c>
      <c r="K310" s="20" t="n">
        <f aca="false">J310/G310</f>
        <v>5.23433965922627</v>
      </c>
    </row>
    <row r="311" customFormat="false" ht="20.1" hidden="false" customHeight="true" outlineLevel="0" collapsed="false">
      <c r="A311" s="21" t="s">
        <v>308</v>
      </c>
      <c r="B311" s="22" t="n">
        <v>10</v>
      </c>
      <c r="C311" s="23" t="s">
        <v>318</v>
      </c>
      <c r="D311" s="24" t="n">
        <v>8024</v>
      </c>
      <c r="E311" s="25" t="n">
        <v>446</v>
      </c>
      <c r="F311" s="20" t="n">
        <f aca="false">E311/D311</f>
        <v>0.0555832502492522</v>
      </c>
      <c r="G311" s="25" t="n">
        <v>121508596</v>
      </c>
      <c r="H311" s="25" t="n">
        <v>55</v>
      </c>
      <c r="I311" s="20" t="n">
        <f aca="false">H311/E311</f>
        <v>0.123318385650224</v>
      </c>
      <c r="J311" s="25" t="n">
        <v>25712912</v>
      </c>
      <c r="K311" s="20" t="n">
        <f aca="false">J311/G311</f>
        <v>0.211613933881682</v>
      </c>
    </row>
    <row r="312" customFormat="false" ht="20.1" hidden="false" customHeight="true" outlineLevel="0" collapsed="false">
      <c r="A312" s="21" t="s">
        <v>308</v>
      </c>
      <c r="B312" s="22" t="n">
        <v>11</v>
      </c>
      <c r="C312" s="23" t="s">
        <v>319</v>
      </c>
      <c r="D312" s="24" t="n">
        <v>5668</v>
      </c>
      <c r="E312" s="25" t="n">
        <v>444</v>
      </c>
      <c r="F312" s="20" t="n">
        <f aca="false">E312/D312</f>
        <v>0.0783345095271701</v>
      </c>
      <c r="G312" s="25" t="n">
        <v>30685710</v>
      </c>
      <c r="H312" s="25" t="n">
        <v>108</v>
      </c>
      <c r="I312" s="20" t="n">
        <f aca="false">H312/E312</f>
        <v>0.243243243243243</v>
      </c>
      <c r="J312" s="25" t="n">
        <v>4163364</v>
      </c>
      <c r="K312" s="20" t="n">
        <f aca="false">J312/G312</f>
        <v>0.135677616714751</v>
      </c>
    </row>
    <row r="313" customFormat="false" ht="20.1" hidden="false" customHeight="true" outlineLevel="0" collapsed="false">
      <c r="A313" s="21" t="s">
        <v>308</v>
      </c>
      <c r="B313" s="22" t="n">
        <v>12</v>
      </c>
      <c r="C313" s="23" t="s">
        <v>320</v>
      </c>
      <c r="D313" s="24" t="n">
        <v>2476</v>
      </c>
      <c r="E313" s="25" t="n">
        <v>116</v>
      </c>
      <c r="F313" s="20" t="n">
        <f aca="false">E313/D313</f>
        <v>0.0468497576736672</v>
      </c>
      <c r="G313" s="25" t="n">
        <v>23976747</v>
      </c>
      <c r="H313" s="25" t="n">
        <v>40</v>
      </c>
      <c r="I313" s="20" t="n">
        <f aca="false">H313/E313</f>
        <v>0.344827586206897</v>
      </c>
      <c r="J313" s="25" t="n">
        <v>1046988</v>
      </c>
      <c r="K313" s="20" t="n">
        <f aca="false">J313/G313</f>
        <v>0.0436668076782893</v>
      </c>
    </row>
    <row r="314" customFormat="false" ht="20.1" hidden="false" customHeight="true" outlineLevel="0" collapsed="false">
      <c r="A314" s="21" t="s">
        <v>308</v>
      </c>
      <c r="B314" s="22" t="n">
        <v>13</v>
      </c>
      <c r="C314" s="23" t="s">
        <v>321</v>
      </c>
      <c r="D314" s="24" t="n">
        <v>4036</v>
      </c>
      <c r="E314" s="25" t="n">
        <v>194</v>
      </c>
      <c r="F314" s="20" t="n">
        <f aca="false">E314/D314</f>
        <v>0.0480673934588702</v>
      </c>
      <c r="G314" s="25" t="n">
        <v>20041864</v>
      </c>
      <c r="H314" s="25" t="n">
        <v>114</v>
      </c>
      <c r="I314" s="20" t="n">
        <f aca="false">H314/E314</f>
        <v>0.587628865979382</v>
      </c>
      <c r="J314" s="25" t="n">
        <v>31106675</v>
      </c>
      <c r="K314" s="20" t="n">
        <f aca="false">J314/G314</f>
        <v>1.55208492583325</v>
      </c>
    </row>
    <row r="315" customFormat="false" ht="20.1" hidden="false" customHeight="true" outlineLevel="0" collapsed="false">
      <c r="A315" s="21" t="s">
        <v>308</v>
      </c>
      <c r="B315" s="22" t="n">
        <v>14</v>
      </c>
      <c r="C315" s="23" t="s">
        <v>322</v>
      </c>
      <c r="D315" s="24" t="n">
        <v>1467</v>
      </c>
      <c r="E315" s="25" t="n">
        <v>95</v>
      </c>
      <c r="F315" s="20" t="n">
        <f aca="false">E315/D315</f>
        <v>0.0647580095432856</v>
      </c>
      <c r="G315" s="25" t="n">
        <v>9641040</v>
      </c>
      <c r="H315" s="25" t="n">
        <v>15</v>
      </c>
      <c r="I315" s="20" t="n">
        <f aca="false">H315/E315</f>
        <v>0.157894736842105</v>
      </c>
      <c r="J315" s="25" t="n">
        <v>16899071</v>
      </c>
      <c r="K315" s="20" t="n">
        <f aca="false">J315/G315</f>
        <v>1.75282656227959</v>
      </c>
    </row>
    <row r="316" customFormat="false" ht="20.1" hidden="false" customHeight="true" outlineLevel="0" collapsed="false">
      <c r="A316" s="21" t="s">
        <v>308</v>
      </c>
      <c r="B316" s="22" t="n">
        <v>15</v>
      </c>
      <c r="C316" s="23" t="s">
        <v>323</v>
      </c>
      <c r="D316" s="24" t="n">
        <v>1761</v>
      </c>
      <c r="E316" s="25" t="n">
        <v>116</v>
      </c>
      <c r="F316" s="20" t="n">
        <f aca="false">E316/D316</f>
        <v>0.0658716638273708</v>
      </c>
      <c r="G316" s="25" t="n">
        <v>13703758</v>
      </c>
      <c r="H316" s="25" t="n">
        <v>10</v>
      </c>
      <c r="I316" s="20" t="n">
        <f aca="false">H316/E316</f>
        <v>0.0862068965517241</v>
      </c>
      <c r="J316" s="25" t="n">
        <v>222000</v>
      </c>
      <c r="K316" s="20" t="n">
        <f aca="false">J316/G316</f>
        <v>0.0161999358132273</v>
      </c>
    </row>
    <row r="317" customFormat="false" ht="20.1" hidden="false" customHeight="true" outlineLevel="0" collapsed="false">
      <c r="A317" s="21" t="s">
        <v>308</v>
      </c>
      <c r="B317" s="22" t="n">
        <v>16</v>
      </c>
      <c r="C317" s="23" t="s">
        <v>324</v>
      </c>
      <c r="D317" s="24" t="n">
        <v>1159</v>
      </c>
      <c r="E317" s="25" t="n">
        <v>87</v>
      </c>
      <c r="F317" s="20" t="n">
        <f aca="false">E317/D317</f>
        <v>0.0750647109577222</v>
      </c>
      <c r="G317" s="25" t="n">
        <v>5094683</v>
      </c>
      <c r="H317" s="25" t="n">
        <v>9</v>
      </c>
      <c r="I317" s="20" t="n">
        <f aca="false">H317/E317</f>
        <v>0.103448275862069</v>
      </c>
      <c r="J317" s="25" t="n">
        <v>347673</v>
      </c>
      <c r="K317" s="20" t="n">
        <f aca="false">J317/G317</f>
        <v>0.0682423224369406</v>
      </c>
    </row>
    <row r="318" customFormat="false" ht="20.1" hidden="false" customHeight="true" outlineLevel="0" collapsed="false">
      <c r="A318" s="21" t="s">
        <v>308</v>
      </c>
      <c r="B318" s="22" t="n">
        <v>17</v>
      </c>
      <c r="C318" s="23" t="s">
        <v>325</v>
      </c>
      <c r="D318" s="24" t="n">
        <v>1122</v>
      </c>
      <c r="E318" s="25" t="n">
        <v>47</v>
      </c>
      <c r="F318" s="20" t="n">
        <f aca="false">E318/D318</f>
        <v>0.0418894830659537</v>
      </c>
      <c r="G318" s="25" t="n">
        <v>5114042</v>
      </c>
      <c r="H318" s="25" t="n">
        <v>4</v>
      </c>
      <c r="I318" s="20" t="n">
        <f aca="false">H318/E318</f>
        <v>0.0851063829787234</v>
      </c>
      <c r="J318" s="25" t="n">
        <v>94028</v>
      </c>
      <c r="K318" s="20" t="n">
        <f aca="false">J318/G318</f>
        <v>0.0183862392995599</v>
      </c>
    </row>
    <row r="319" customFormat="false" ht="20.1" hidden="false" customHeight="true" outlineLevel="0" collapsed="false">
      <c r="A319" s="21" t="s">
        <v>308</v>
      </c>
      <c r="B319" s="22" t="n">
        <v>18</v>
      </c>
      <c r="C319" s="23" t="s">
        <v>326</v>
      </c>
      <c r="D319" s="24" t="n">
        <v>788</v>
      </c>
      <c r="E319" s="25" t="n">
        <v>5</v>
      </c>
      <c r="F319" s="20" t="n">
        <f aca="false">E319/D319</f>
        <v>0.00634517766497462</v>
      </c>
      <c r="G319" s="25" t="n">
        <v>232000</v>
      </c>
      <c r="H319" s="25" t="n">
        <v>1</v>
      </c>
      <c r="I319" s="20" t="n">
        <f aca="false">H319/E319</f>
        <v>0.2</v>
      </c>
      <c r="J319" s="25" t="n">
        <v>46871</v>
      </c>
      <c r="K319" s="20" t="n">
        <f aca="false">J319/G319</f>
        <v>0.202030172413793</v>
      </c>
    </row>
    <row r="320" customFormat="false" ht="20.1" hidden="false" customHeight="true" outlineLevel="0" collapsed="false">
      <c r="A320" s="21" t="s">
        <v>308</v>
      </c>
      <c r="B320" s="22" t="n">
        <v>19</v>
      </c>
      <c r="C320" s="23" t="s">
        <v>327</v>
      </c>
      <c r="D320" s="24" t="n">
        <v>2411</v>
      </c>
      <c r="E320" s="25" t="n">
        <v>107</v>
      </c>
      <c r="F320" s="20" t="n">
        <f aca="false">E320/D320</f>
        <v>0.0443799253421817</v>
      </c>
      <c r="G320" s="25" t="n">
        <v>16015637</v>
      </c>
      <c r="H320" s="25" t="n">
        <v>112</v>
      </c>
      <c r="I320" s="20" t="n">
        <f aca="false">H320/E320</f>
        <v>1.04672897196262</v>
      </c>
      <c r="J320" s="25" t="n">
        <v>5447920</v>
      </c>
      <c r="K320" s="20" t="n">
        <f aca="false">J320/G320</f>
        <v>0.340162554883081</v>
      </c>
    </row>
    <row r="321" customFormat="false" ht="20.1" hidden="false" customHeight="true" outlineLevel="0" collapsed="false">
      <c r="A321" s="21" t="s">
        <v>308</v>
      </c>
      <c r="B321" s="22" t="n">
        <v>20</v>
      </c>
      <c r="C321" s="23" t="s">
        <v>328</v>
      </c>
      <c r="D321" s="24" t="n">
        <v>1016</v>
      </c>
      <c r="E321" s="25" t="n">
        <v>75</v>
      </c>
      <c r="F321" s="20" t="n">
        <f aca="false">E321/D321</f>
        <v>0.0738188976377953</v>
      </c>
      <c r="G321" s="25" t="n">
        <v>7234833</v>
      </c>
      <c r="H321" s="25" t="n">
        <v>9</v>
      </c>
      <c r="I321" s="20" t="n">
        <f aca="false">H321/E321</f>
        <v>0.12</v>
      </c>
      <c r="J321" s="25" t="n">
        <v>5874683</v>
      </c>
      <c r="K321" s="20" t="n">
        <f aca="false">J321/G321</f>
        <v>0.811999807044613</v>
      </c>
    </row>
    <row r="322" customFormat="false" ht="20.1" hidden="false" customHeight="true" outlineLevel="0" collapsed="false">
      <c r="A322" s="21" t="s">
        <v>308</v>
      </c>
      <c r="B322" s="22" t="n">
        <v>21</v>
      </c>
      <c r="C322" s="23" t="s">
        <v>329</v>
      </c>
      <c r="D322" s="24" t="n">
        <v>809</v>
      </c>
      <c r="E322" s="25" t="n">
        <v>62</v>
      </c>
      <c r="F322" s="20" t="n">
        <f aca="false">E322/D322</f>
        <v>0.0766378244746601</v>
      </c>
      <c r="G322" s="25" t="n">
        <v>3058143</v>
      </c>
      <c r="H322" s="25" t="n">
        <v>11</v>
      </c>
      <c r="I322" s="20" t="n">
        <f aca="false">H322/E322</f>
        <v>0.17741935483871</v>
      </c>
      <c r="J322" s="25" t="n">
        <v>627702</v>
      </c>
      <c r="K322" s="20" t="n">
        <f aca="false">J322/G322</f>
        <v>0.205255934729017</v>
      </c>
    </row>
    <row r="323" customFormat="false" ht="20.1" hidden="false" customHeight="true" outlineLevel="0" collapsed="false">
      <c r="A323" s="21" t="s">
        <v>308</v>
      </c>
      <c r="B323" s="22" t="n">
        <v>22</v>
      </c>
      <c r="C323" s="23" t="s">
        <v>330</v>
      </c>
      <c r="D323" s="24" t="n">
        <v>474</v>
      </c>
      <c r="E323" s="25" t="n">
        <v>66</v>
      </c>
      <c r="F323" s="20" t="n">
        <f aca="false">E323/D323</f>
        <v>0.139240506329114</v>
      </c>
      <c r="G323" s="25" t="n">
        <v>7327473</v>
      </c>
      <c r="H323" s="25" t="n">
        <v>23</v>
      </c>
      <c r="I323" s="20" t="n">
        <f aca="false">H323/E323</f>
        <v>0.348484848484849</v>
      </c>
      <c r="J323" s="25" t="n">
        <v>1014918</v>
      </c>
      <c r="K323" s="20" t="n">
        <f aca="false">J323/G323</f>
        <v>0.138508596346926</v>
      </c>
    </row>
    <row r="324" customFormat="false" ht="20.1" hidden="false" customHeight="true" outlineLevel="0" collapsed="false">
      <c r="A324" s="21" t="s">
        <v>308</v>
      </c>
      <c r="B324" s="22" t="n">
        <v>23</v>
      </c>
      <c r="C324" s="23" t="s">
        <v>331</v>
      </c>
      <c r="D324" s="24" t="n">
        <v>1335</v>
      </c>
      <c r="E324" s="25" t="n">
        <v>47</v>
      </c>
      <c r="F324" s="20" t="n">
        <f aca="false">E324/D324</f>
        <v>0.0352059925093633</v>
      </c>
      <c r="G324" s="25" t="n">
        <v>3485002</v>
      </c>
      <c r="H324" s="25" t="n">
        <v>248</v>
      </c>
      <c r="I324" s="20" t="n">
        <f aca="false">H324/E324</f>
        <v>5.27659574468085</v>
      </c>
      <c r="J324" s="25" t="n">
        <v>7874253</v>
      </c>
      <c r="K324" s="20" t="n">
        <f aca="false">J324/G324</f>
        <v>2.25946871766501</v>
      </c>
    </row>
    <row r="325" customFormat="false" ht="20.1" hidden="false" customHeight="true" outlineLevel="0" collapsed="false">
      <c r="A325" s="21" t="s">
        <v>308</v>
      </c>
      <c r="B325" s="22" t="n">
        <v>24</v>
      </c>
      <c r="C325" s="23" t="s">
        <v>332</v>
      </c>
      <c r="D325" s="24" t="n">
        <v>3059</v>
      </c>
      <c r="E325" s="25" t="n">
        <v>298</v>
      </c>
      <c r="F325" s="20" t="n">
        <f aca="false">E325/D325</f>
        <v>0.0974174566851912</v>
      </c>
      <c r="G325" s="25" t="n">
        <v>35666194</v>
      </c>
      <c r="H325" s="25" t="n">
        <v>51</v>
      </c>
      <c r="I325" s="20" t="n">
        <f aca="false">H325/E325</f>
        <v>0.171140939597315</v>
      </c>
      <c r="J325" s="25" t="n">
        <v>13687735</v>
      </c>
      <c r="K325" s="20" t="n">
        <f aca="false">J325/G325</f>
        <v>0.383773356921683</v>
      </c>
    </row>
    <row r="326" customFormat="false" ht="20.1" hidden="false" customHeight="true" outlineLevel="0" collapsed="false">
      <c r="A326" s="21" t="s">
        <v>308</v>
      </c>
      <c r="B326" s="22" t="n">
        <v>25</v>
      </c>
      <c r="C326" s="23" t="s">
        <v>333</v>
      </c>
      <c r="D326" s="24" t="n">
        <v>2129</v>
      </c>
      <c r="E326" s="25" t="n">
        <v>115</v>
      </c>
      <c r="F326" s="20" t="n">
        <f aca="false">E326/D326</f>
        <v>0.0540159699389385</v>
      </c>
      <c r="G326" s="25" t="n">
        <v>23420750</v>
      </c>
      <c r="H326" s="25" t="n">
        <v>13</v>
      </c>
      <c r="I326" s="20" t="n">
        <f aca="false">H326/E326</f>
        <v>0.11304347826087</v>
      </c>
      <c r="J326" s="25" t="n">
        <v>5455876</v>
      </c>
      <c r="K326" s="20" t="n">
        <f aca="false">J326/G326</f>
        <v>0.232950524641611</v>
      </c>
    </row>
    <row r="327" customFormat="false" ht="20.1" hidden="false" customHeight="true" outlineLevel="0" collapsed="false">
      <c r="A327" s="21" t="s">
        <v>308</v>
      </c>
      <c r="B327" s="22" t="n">
        <v>26</v>
      </c>
      <c r="C327" s="23" t="s">
        <v>334</v>
      </c>
      <c r="D327" s="24" t="n">
        <v>1932</v>
      </c>
      <c r="E327" s="25" t="n">
        <v>145</v>
      </c>
      <c r="F327" s="20" t="n">
        <f aca="false">E327/D327</f>
        <v>0.0750517598343685</v>
      </c>
      <c r="G327" s="25" t="n">
        <v>9173404</v>
      </c>
      <c r="H327" s="25" t="n">
        <v>9</v>
      </c>
      <c r="I327" s="20" t="n">
        <f aca="false">H327/E327</f>
        <v>0.0620689655172414</v>
      </c>
      <c r="J327" s="25" t="n">
        <v>368940</v>
      </c>
      <c r="K327" s="20" t="n">
        <f aca="false">J327/G327</f>
        <v>0.0402184401777138</v>
      </c>
    </row>
    <row r="328" customFormat="false" ht="20.1" hidden="false" customHeight="true" outlineLevel="0" collapsed="false">
      <c r="A328" s="21" t="s">
        <v>308</v>
      </c>
      <c r="B328" s="22" t="n">
        <v>27</v>
      </c>
      <c r="C328" s="23" t="s">
        <v>335</v>
      </c>
      <c r="D328" s="24" t="n">
        <v>957</v>
      </c>
      <c r="E328" s="25" t="n">
        <v>91</v>
      </c>
      <c r="F328" s="20" t="n">
        <f aca="false">E328/D328</f>
        <v>0.0950888192267503</v>
      </c>
      <c r="G328" s="25" t="n">
        <v>4454705</v>
      </c>
      <c r="H328" s="25" t="n">
        <v>12</v>
      </c>
      <c r="I328" s="20" t="n">
        <f aca="false">H328/E328</f>
        <v>0.131868131868132</v>
      </c>
      <c r="J328" s="25" t="n">
        <v>410450</v>
      </c>
      <c r="K328" s="20" t="n">
        <f aca="false">J328/G328</f>
        <v>0.0921385366707784</v>
      </c>
    </row>
    <row r="329" customFormat="false" ht="20.1" hidden="false" customHeight="true" outlineLevel="0" collapsed="false">
      <c r="A329" s="21" t="s">
        <v>308</v>
      </c>
      <c r="B329" s="22" t="n">
        <v>28</v>
      </c>
      <c r="C329" s="23" t="s">
        <v>336</v>
      </c>
      <c r="D329" s="24" t="n">
        <v>1051</v>
      </c>
      <c r="E329" s="25" t="n">
        <v>30</v>
      </c>
      <c r="F329" s="20" t="n">
        <f aca="false">E329/D329</f>
        <v>0.0285442435775452</v>
      </c>
      <c r="G329" s="25" t="n">
        <v>3660497</v>
      </c>
      <c r="H329" s="25" t="n">
        <v>5</v>
      </c>
      <c r="I329" s="20" t="n">
        <f aca="false">H329/E329</f>
        <v>0.166666666666667</v>
      </c>
      <c r="J329" s="25" t="n">
        <v>49922</v>
      </c>
      <c r="K329" s="20" t="n">
        <f aca="false">J329/G329</f>
        <v>0.0136380387690524</v>
      </c>
    </row>
    <row r="330" customFormat="false" ht="20.1" hidden="false" customHeight="true" outlineLevel="0" collapsed="false">
      <c r="A330" s="21" t="s">
        <v>308</v>
      </c>
      <c r="B330" s="22" t="n">
        <v>29</v>
      </c>
      <c r="C330" s="23" t="s">
        <v>337</v>
      </c>
      <c r="D330" s="24" t="n">
        <v>953</v>
      </c>
      <c r="E330" s="25" t="n">
        <v>62</v>
      </c>
      <c r="F330" s="20" t="n">
        <f aca="false">E330/D330</f>
        <v>0.0650577124868835</v>
      </c>
      <c r="G330" s="25" t="n">
        <v>6149416</v>
      </c>
      <c r="H330" s="25" t="n">
        <v>7</v>
      </c>
      <c r="I330" s="20" t="n">
        <f aca="false">H330/E330</f>
        <v>0.112903225806452</v>
      </c>
      <c r="J330" s="25" t="n">
        <v>193534</v>
      </c>
      <c r="K330" s="20" t="n">
        <f aca="false">J330/G330</f>
        <v>0.0314719316435902</v>
      </c>
    </row>
    <row r="331" customFormat="false" ht="20.1" hidden="false" customHeight="true" outlineLevel="0" collapsed="false">
      <c r="A331" s="21" t="s">
        <v>308</v>
      </c>
      <c r="B331" s="22" t="n">
        <v>30</v>
      </c>
      <c r="C331" s="23" t="s">
        <v>338</v>
      </c>
      <c r="D331" s="24" t="n">
        <v>2165</v>
      </c>
      <c r="E331" s="25" t="n">
        <v>151</v>
      </c>
      <c r="F331" s="20" t="n">
        <f aca="false">E331/D331</f>
        <v>0.0697459584295612</v>
      </c>
      <c r="G331" s="25" t="n">
        <v>10782658</v>
      </c>
      <c r="H331" s="25" t="n">
        <v>15</v>
      </c>
      <c r="I331" s="20" t="n">
        <f aca="false">H331/E331</f>
        <v>0.0993377483443709</v>
      </c>
      <c r="J331" s="25" t="n">
        <v>934514</v>
      </c>
      <c r="K331" s="20" t="n">
        <f aca="false">J331/G331</f>
        <v>0.0866682407992538</v>
      </c>
    </row>
    <row r="332" customFormat="false" ht="20.1" hidden="false" customHeight="true" outlineLevel="0" collapsed="false">
      <c r="A332" s="21" t="s">
        <v>308</v>
      </c>
      <c r="B332" s="22" t="n">
        <v>31</v>
      </c>
      <c r="C332" s="23" t="s">
        <v>339</v>
      </c>
      <c r="D332" s="24" t="n">
        <v>3110</v>
      </c>
      <c r="E332" s="25" t="n">
        <v>192</v>
      </c>
      <c r="F332" s="20" t="n">
        <f aca="false">E332/D332</f>
        <v>0.0617363344051447</v>
      </c>
      <c r="G332" s="25" t="n">
        <v>17884404</v>
      </c>
      <c r="H332" s="25" t="n">
        <v>77</v>
      </c>
      <c r="I332" s="20" t="n">
        <f aca="false">H332/E332</f>
        <v>0.401041666666667</v>
      </c>
      <c r="J332" s="25" t="n">
        <v>6775876</v>
      </c>
      <c r="K332" s="20" t="n">
        <f aca="false">J332/G332</f>
        <v>0.37887066295304</v>
      </c>
    </row>
    <row r="333" customFormat="false" ht="20.1" hidden="false" customHeight="true" outlineLevel="0" collapsed="false">
      <c r="A333" s="21" t="s">
        <v>308</v>
      </c>
      <c r="B333" s="22" t="n">
        <v>32</v>
      </c>
      <c r="C333" s="23" t="s">
        <v>340</v>
      </c>
      <c r="D333" s="24" t="n">
        <v>3240</v>
      </c>
      <c r="E333" s="25" t="n">
        <v>312</v>
      </c>
      <c r="F333" s="20" t="n">
        <f aca="false">E333/D333</f>
        <v>0.0962962962962963</v>
      </c>
      <c r="G333" s="25" t="n">
        <v>36602686</v>
      </c>
      <c r="H333" s="25" t="n">
        <v>3</v>
      </c>
      <c r="I333" s="20" t="n">
        <f aca="false">H333/E333</f>
        <v>0.00961538461538462</v>
      </c>
      <c r="J333" s="25" t="n">
        <v>64188</v>
      </c>
      <c r="K333" s="20" t="n">
        <f aca="false">J333/G333</f>
        <v>0.00175364179557752</v>
      </c>
    </row>
    <row r="334" customFormat="false" ht="20.1" hidden="false" customHeight="true" outlineLevel="0" collapsed="false">
      <c r="A334" s="35"/>
      <c r="B334" s="36"/>
      <c r="C334" s="37" t="s">
        <v>308</v>
      </c>
      <c r="D334" s="38" t="n">
        <f aca="false">SUM(D302:D333)</f>
        <v>155457</v>
      </c>
      <c r="E334" s="38" t="n">
        <f aca="false">SUM(E302:E333)</f>
        <v>15618</v>
      </c>
      <c r="F334" s="29" t="n">
        <f aca="false">E334/D334</f>
        <v>0.100465080375924</v>
      </c>
      <c r="G334" s="38" t="n">
        <f aca="false">SUM(G302:G333)</f>
        <v>1607622439</v>
      </c>
      <c r="H334" s="38" t="n">
        <f aca="false">SUM(H302:H333)</f>
        <v>3082</v>
      </c>
      <c r="I334" s="29" t="n">
        <f aca="false">H334/E334</f>
        <v>0.197336406710206</v>
      </c>
      <c r="J334" s="38" t="n">
        <f aca="false">SUM(J302:J333)</f>
        <v>764628176</v>
      </c>
      <c r="K334" s="29" t="n">
        <f aca="false">J334/G334</f>
        <v>0.475626712747072</v>
      </c>
    </row>
    <row r="335" s="1" customFormat="true" ht="20.1" hidden="false" customHeight="true" outlineLevel="0" collapsed="false">
      <c r="A335" s="39" t="s">
        <v>341</v>
      </c>
      <c r="B335" s="40" t="n">
        <v>1</v>
      </c>
      <c r="C335" s="41" t="s">
        <v>342</v>
      </c>
      <c r="D335" s="18" t="n">
        <v>40237</v>
      </c>
      <c r="E335" s="18" t="n">
        <v>8050</v>
      </c>
      <c r="F335" s="20" t="n">
        <f aca="false">E335/D335</f>
        <v>0.200064617143425</v>
      </c>
      <c r="G335" s="25" t="n">
        <v>497813204</v>
      </c>
      <c r="H335" s="25" t="n">
        <v>3265</v>
      </c>
      <c r="I335" s="20" t="n">
        <f aca="false">H335/E335</f>
        <v>0.405590062111801</v>
      </c>
      <c r="J335" s="25" t="n">
        <v>1911999958</v>
      </c>
      <c r="K335" s="20" t="n">
        <f aca="false">J335/G335</f>
        <v>3.84079799940381</v>
      </c>
    </row>
    <row r="336" s="1" customFormat="true" ht="20.1" hidden="false" customHeight="true" outlineLevel="0" collapsed="false">
      <c r="A336" s="39" t="s">
        <v>341</v>
      </c>
      <c r="B336" s="40" t="n">
        <v>2</v>
      </c>
      <c r="C336" s="41" t="s">
        <v>343</v>
      </c>
      <c r="D336" s="18" t="n">
        <v>8230</v>
      </c>
      <c r="E336" s="18" t="n">
        <v>1542</v>
      </c>
      <c r="F336" s="20" t="n">
        <f aca="false">E336/D336</f>
        <v>0.187363304981774</v>
      </c>
      <c r="G336" s="25" t="n">
        <v>121971689</v>
      </c>
      <c r="H336" s="25" t="n">
        <v>310</v>
      </c>
      <c r="I336" s="20" t="n">
        <f aca="false">H336/E336</f>
        <v>0.201037613488975</v>
      </c>
      <c r="J336" s="25" t="n">
        <v>137635760</v>
      </c>
      <c r="K336" s="20" t="n">
        <f aca="false">J336/G336</f>
        <v>1.12842382628644</v>
      </c>
    </row>
    <row r="337" s="1" customFormat="true" ht="20.1" hidden="false" customHeight="true" outlineLevel="0" collapsed="false">
      <c r="A337" s="39" t="s">
        <v>341</v>
      </c>
      <c r="B337" s="40" t="n">
        <v>3</v>
      </c>
      <c r="C337" s="41" t="s">
        <v>344</v>
      </c>
      <c r="D337" s="18" t="n">
        <v>47240</v>
      </c>
      <c r="E337" s="18" t="n">
        <v>12179</v>
      </c>
      <c r="F337" s="20" t="n">
        <f aca="false">E337/D337</f>
        <v>0.257811176968671</v>
      </c>
      <c r="G337" s="25" t="n">
        <v>918170388</v>
      </c>
      <c r="H337" s="25" t="n">
        <v>566</v>
      </c>
      <c r="I337" s="20" t="n">
        <f aca="false">H337/E337</f>
        <v>0.0464734378848838</v>
      </c>
      <c r="J337" s="25" t="n">
        <v>238883955</v>
      </c>
      <c r="K337" s="20" t="n">
        <f aca="false">J337/G337</f>
        <v>0.260173882889371</v>
      </c>
    </row>
    <row r="338" s="1" customFormat="true" ht="20.1" hidden="false" customHeight="true" outlineLevel="0" collapsed="false">
      <c r="A338" s="39" t="s">
        <v>341</v>
      </c>
      <c r="B338" s="40" t="n">
        <v>4</v>
      </c>
      <c r="C338" s="41" t="s">
        <v>345</v>
      </c>
      <c r="D338" s="18" t="n">
        <v>10866</v>
      </c>
      <c r="E338" s="18" t="n">
        <v>1447</v>
      </c>
      <c r="F338" s="20" t="n">
        <f aca="false">E338/D338</f>
        <v>0.133167678998712</v>
      </c>
      <c r="G338" s="25" t="n">
        <v>106598531</v>
      </c>
      <c r="H338" s="25" t="n">
        <v>537</v>
      </c>
      <c r="I338" s="20" t="n">
        <f aca="false">H338/E338</f>
        <v>0.371112646855563</v>
      </c>
      <c r="J338" s="25" t="n">
        <v>45615515</v>
      </c>
      <c r="K338" s="20" t="n">
        <f aca="false">J338/G338</f>
        <v>0.427918795616424</v>
      </c>
    </row>
    <row r="339" s="1" customFormat="true" ht="20.1" hidden="false" customHeight="true" outlineLevel="0" collapsed="false">
      <c r="A339" s="39" t="s">
        <v>341</v>
      </c>
      <c r="B339" s="40" t="n">
        <v>5</v>
      </c>
      <c r="C339" s="41" t="s">
        <v>346</v>
      </c>
      <c r="D339" s="18" t="n">
        <v>8877</v>
      </c>
      <c r="E339" s="18" t="n">
        <v>2188</v>
      </c>
      <c r="F339" s="20" t="n">
        <f aca="false">E339/D339</f>
        <v>0.246479666554016</v>
      </c>
      <c r="G339" s="25" t="n">
        <v>116421872</v>
      </c>
      <c r="H339" s="25" t="n">
        <v>1419</v>
      </c>
      <c r="I339" s="20" t="n">
        <f aca="false">H339/E339</f>
        <v>0.64853747714808</v>
      </c>
      <c r="J339" s="25" t="n">
        <v>17440449</v>
      </c>
      <c r="K339" s="20" t="n">
        <f aca="false">J339/G339</f>
        <v>0.149803887365769</v>
      </c>
    </row>
    <row r="340" s="1" customFormat="true" ht="20.1" hidden="false" customHeight="true" outlineLevel="0" collapsed="false">
      <c r="A340" s="39" t="s">
        <v>341</v>
      </c>
      <c r="B340" s="40" t="n">
        <v>6</v>
      </c>
      <c r="C340" s="41" t="s">
        <v>347</v>
      </c>
      <c r="D340" s="18" t="n">
        <v>18357</v>
      </c>
      <c r="E340" s="18" t="n">
        <v>2132</v>
      </c>
      <c r="F340" s="20" t="n">
        <f aca="false">E340/D340</f>
        <v>0.11614098164188</v>
      </c>
      <c r="G340" s="25" t="n">
        <v>209867764</v>
      </c>
      <c r="H340" s="25" t="n">
        <v>613</v>
      </c>
      <c r="I340" s="20" t="n">
        <f aca="false">H340/E340</f>
        <v>0.287523452157599</v>
      </c>
      <c r="J340" s="25" t="n">
        <v>121862229</v>
      </c>
      <c r="K340" s="20" t="n">
        <f aca="false">J340/G340</f>
        <v>0.580661968648029</v>
      </c>
    </row>
    <row r="341" s="1" customFormat="true" ht="20.1" hidden="false" customHeight="true" outlineLevel="0" collapsed="false">
      <c r="A341" s="39" t="s">
        <v>341</v>
      </c>
      <c r="B341" s="40" t="n">
        <v>7</v>
      </c>
      <c r="C341" s="41" t="s">
        <v>348</v>
      </c>
      <c r="D341" s="18" t="n">
        <v>7575</v>
      </c>
      <c r="E341" s="18" t="n">
        <v>901</v>
      </c>
      <c r="F341" s="20" t="n">
        <f aca="false">E341/D341</f>
        <v>0.118943894389439</v>
      </c>
      <c r="G341" s="25" t="n">
        <v>55431049</v>
      </c>
      <c r="H341" s="25" t="n">
        <v>205</v>
      </c>
      <c r="I341" s="20" t="n">
        <f aca="false">H341/E341</f>
        <v>0.227524972253052</v>
      </c>
      <c r="J341" s="25" t="n">
        <v>8589436</v>
      </c>
      <c r="K341" s="20" t="n">
        <f aca="false">J341/G341</f>
        <v>0.15495712520252</v>
      </c>
    </row>
    <row r="342" s="1" customFormat="true" ht="20.1" hidden="false" customHeight="true" outlineLevel="0" collapsed="false">
      <c r="A342" s="39" t="s">
        <v>341</v>
      </c>
      <c r="B342" s="40" t="n">
        <v>8</v>
      </c>
      <c r="C342" s="41" t="s">
        <v>349</v>
      </c>
      <c r="D342" s="18" t="n">
        <v>49379</v>
      </c>
      <c r="E342" s="18" t="n">
        <v>12602</v>
      </c>
      <c r="F342" s="20" t="n">
        <f aca="false">E342/D342</f>
        <v>0.255209704530266</v>
      </c>
      <c r="G342" s="25" t="n">
        <v>987892297</v>
      </c>
      <c r="H342" s="25" t="n">
        <v>4337</v>
      </c>
      <c r="I342" s="20" t="n">
        <f aca="false">H342/E342</f>
        <v>0.344151721948897</v>
      </c>
      <c r="J342" s="25" t="n">
        <v>2195657936</v>
      </c>
      <c r="K342" s="20" t="n">
        <f aca="false">J342/G342</f>
        <v>2.2225681308253</v>
      </c>
    </row>
    <row r="343" s="1" customFormat="true" ht="20.1" hidden="false" customHeight="true" outlineLevel="0" collapsed="false">
      <c r="A343" s="39" t="s">
        <v>341</v>
      </c>
      <c r="B343" s="40" t="n">
        <v>9</v>
      </c>
      <c r="C343" s="41" t="s">
        <v>350</v>
      </c>
      <c r="D343" s="18" t="n">
        <v>5611</v>
      </c>
      <c r="E343" s="18" t="n">
        <v>1783</v>
      </c>
      <c r="F343" s="20" t="n">
        <f aca="false">E343/D343</f>
        <v>0.317768668686509</v>
      </c>
      <c r="G343" s="25" t="n">
        <v>95646573</v>
      </c>
      <c r="H343" s="25" t="n">
        <v>23</v>
      </c>
      <c r="I343" s="20" t="n">
        <f aca="false">H343/E343</f>
        <v>0.0128996074032529</v>
      </c>
      <c r="J343" s="25" t="n">
        <v>3009200</v>
      </c>
      <c r="K343" s="20" t="n">
        <f aca="false">J343/G343</f>
        <v>0.031461660419344</v>
      </c>
    </row>
    <row r="344" s="1" customFormat="true" ht="20.1" hidden="false" customHeight="true" outlineLevel="0" collapsed="false">
      <c r="A344" s="39" t="s">
        <v>341</v>
      </c>
      <c r="B344" s="40" t="n">
        <v>10</v>
      </c>
      <c r="C344" s="41" t="s">
        <v>351</v>
      </c>
      <c r="D344" s="18" t="n">
        <v>2263</v>
      </c>
      <c r="E344" s="18" t="n">
        <v>403</v>
      </c>
      <c r="F344" s="20" t="n">
        <f aca="false">E344/D344</f>
        <v>0.178082191780822</v>
      </c>
      <c r="G344" s="25" t="n">
        <v>32347619</v>
      </c>
      <c r="H344" s="25" t="n">
        <v>35</v>
      </c>
      <c r="I344" s="20" t="n">
        <f aca="false">H344/E344</f>
        <v>0.086848635235732</v>
      </c>
      <c r="J344" s="25" t="n">
        <v>696730</v>
      </c>
      <c r="K344" s="20" t="n">
        <f aca="false">J344/G344</f>
        <v>0.0215388341256276</v>
      </c>
    </row>
    <row r="345" s="1" customFormat="true" ht="20.1" hidden="false" customHeight="true" outlineLevel="0" collapsed="false">
      <c r="A345" s="39" t="s">
        <v>341</v>
      </c>
      <c r="B345" s="40" t="n">
        <v>11</v>
      </c>
      <c r="C345" s="41" t="s">
        <v>352</v>
      </c>
      <c r="D345" s="18" t="n">
        <v>1912</v>
      </c>
      <c r="E345" s="18" t="n">
        <v>185</v>
      </c>
      <c r="F345" s="20" t="n">
        <f aca="false">E345/D345</f>
        <v>0.0967573221757322</v>
      </c>
      <c r="G345" s="25" t="n">
        <v>12504881</v>
      </c>
      <c r="H345" s="25" t="n">
        <v>40</v>
      </c>
      <c r="I345" s="20" t="n">
        <f aca="false">H345/E345</f>
        <v>0.216216216216216</v>
      </c>
      <c r="J345" s="25" t="n">
        <v>909102</v>
      </c>
      <c r="K345" s="20" t="n">
        <f aca="false">J345/G345</f>
        <v>0.0726997721929541</v>
      </c>
    </row>
    <row r="346" s="1" customFormat="true" ht="20.1" hidden="false" customHeight="true" outlineLevel="0" collapsed="false">
      <c r="A346" s="39" t="s">
        <v>341</v>
      </c>
      <c r="B346" s="40" t="n">
        <v>12</v>
      </c>
      <c r="C346" s="41" t="s">
        <v>353</v>
      </c>
      <c r="D346" s="18" t="n">
        <v>1576</v>
      </c>
      <c r="E346" s="18" t="n">
        <v>88</v>
      </c>
      <c r="F346" s="20" t="n">
        <f aca="false">E346/D346</f>
        <v>0.0558375634517767</v>
      </c>
      <c r="G346" s="25" t="n">
        <v>7766050</v>
      </c>
      <c r="H346" s="25" t="n">
        <v>18</v>
      </c>
      <c r="I346" s="20" t="n">
        <f aca="false">H346/E346</f>
        <v>0.204545454545455</v>
      </c>
      <c r="J346" s="25" t="n">
        <v>190373</v>
      </c>
      <c r="K346" s="20" t="n">
        <f aca="false">J346/G346</f>
        <v>0.0245134914145544</v>
      </c>
    </row>
    <row r="347" s="1" customFormat="true" ht="20.1" hidden="false" customHeight="true" outlineLevel="0" collapsed="false">
      <c r="A347" s="39" t="s">
        <v>341</v>
      </c>
      <c r="B347" s="40" t="n">
        <v>13</v>
      </c>
      <c r="C347" s="41" t="s">
        <v>354</v>
      </c>
      <c r="D347" s="18" t="n">
        <v>1071</v>
      </c>
      <c r="E347" s="18" t="n">
        <v>184</v>
      </c>
      <c r="F347" s="20" t="n">
        <f aca="false">E347/D347</f>
        <v>0.171802054154995</v>
      </c>
      <c r="G347" s="25" t="n">
        <v>16204700</v>
      </c>
      <c r="H347" s="25" t="n">
        <v>14</v>
      </c>
      <c r="I347" s="20" t="n">
        <f aca="false">H347/E347</f>
        <v>0.0760869565217391</v>
      </c>
      <c r="J347" s="25" t="n">
        <v>7222189</v>
      </c>
      <c r="K347" s="20" t="n">
        <f aca="false">J347/G347</f>
        <v>0.445684832178319</v>
      </c>
    </row>
    <row r="348" s="1" customFormat="true" ht="20.1" hidden="false" customHeight="true" outlineLevel="0" collapsed="false">
      <c r="A348" s="39" t="s">
        <v>341</v>
      </c>
      <c r="B348" s="40" t="n">
        <v>14</v>
      </c>
      <c r="C348" s="41" t="s">
        <v>355</v>
      </c>
      <c r="D348" s="18" t="n">
        <v>1851</v>
      </c>
      <c r="E348" s="18" t="n">
        <v>491</v>
      </c>
      <c r="F348" s="20" t="n">
        <f aca="false">E348/D348</f>
        <v>0.265262020529444</v>
      </c>
      <c r="G348" s="25" t="n">
        <v>30587567</v>
      </c>
      <c r="H348" s="25" t="n">
        <v>68</v>
      </c>
      <c r="I348" s="20" t="n">
        <f aca="false">H348/E348</f>
        <v>0.138492871690428</v>
      </c>
      <c r="J348" s="25" t="n">
        <v>23401302</v>
      </c>
      <c r="K348" s="20" t="n">
        <f aca="false">J348/G348</f>
        <v>0.765059280458626</v>
      </c>
    </row>
    <row r="349" s="1" customFormat="true" ht="20.1" hidden="false" customHeight="true" outlineLevel="0" collapsed="false">
      <c r="A349" s="39" t="s">
        <v>341</v>
      </c>
      <c r="B349" s="40" t="n">
        <v>15</v>
      </c>
      <c r="C349" s="41" t="s">
        <v>356</v>
      </c>
      <c r="D349" s="18" t="n">
        <v>836</v>
      </c>
      <c r="E349" s="18" t="n">
        <v>66</v>
      </c>
      <c r="F349" s="20" t="n">
        <f aca="false">E349/D349</f>
        <v>0.0789473684210526</v>
      </c>
      <c r="G349" s="25" t="n">
        <v>10286446</v>
      </c>
      <c r="H349" s="25" t="n">
        <v>19</v>
      </c>
      <c r="I349" s="20" t="n">
        <f aca="false">H349/E349</f>
        <v>0.287878787878788</v>
      </c>
      <c r="J349" s="25" t="n">
        <v>4822128</v>
      </c>
      <c r="K349" s="20" t="n">
        <f aca="false">J349/G349</f>
        <v>0.468784651180787</v>
      </c>
    </row>
    <row r="350" s="1" customFormat="true" ht="20.1" hidden="false" customHeight="true" outlineLevel="0" collapsed="false">
      <c r="A350" s="39" t="s">
        <v>341</v>
      </c>
      <c r="B350" s="40" t="n">
        <v>16</v>
      </c>
      <c r="C350" s="41" t="s">
        <v>357</v>
      </c>
      <c r="D350" s="18" t="n">
        <v>2624</v>
      </c>
      <c r="E350" s="18" t="n">
        <v>155</v>
      </c>
      <c r="F350" s="20" t="n">
        <f aca="false">E350/D350</f>
        <v>0.0590701219512195</v>
      </c>
      <c r="G350" s="25" t="n">
        <v>17170667</v>
      </c>
      <c r="H350" s="25" t="n">
        <v>21</v>
      </c>
      <c r="I350" s="20" t="n">
        <f aca="false">H350/E350</f>
        <v>0.135483870967742</v>
      </c>
      <c r="J350" s="25" t="n">
        <v>474473</v>
      </c>
      <c r="K350" s="20" t="n">
        <f aca="false">J350/G350</f>
        <v>0.0276327646444952</v>
      </c>
    </row>
    <row r="351" s="1" customFormat="true" ht="20.1" hidden="false" customHeight="true" outlineLevel="0" collapsed="false">
      <c r="A351" s="39" t="s">
        <v>341</v>
      </c>
      <c r="B351" s="40" t="n">
        <v>17</v>
      </c>
      <c r="C351" s="41" t="s">
        <v>358</v>
      </c>
      <c r="D351" s="18" t="n">
        <v>1008</v>
      </c>
      <c r="E351" s="18" t="n">
        <v>220</v>
      </c>
      <c r="F351" s="20" t="n">
        <f aca="false">E351/D351</f>
        <v>0.218253968253968</v>
      </c>
      <c r="G351" s="25" t="n">
        <v>8969790</v>
      </c>
      <c r="H351" s="25" t="n">
        <v>5</v>
      </c>
      <c r="I351" s="20" t="n">
        <f aca="false">H351/E351</f>
        <v>0.0227272727272727</v>
      </c>
      <c r="J351" s="25" t="n">
        <v>3571304</v>
      </c>
      <c r="K351" s="20" t="n">
        <f aca="false">J351/G351</f>
        <v>0.398148005694671</v>
      </c>
    </row>
    <row r="352" s="1" customFormat="true" ht="20.1" hidden="false" customHeight="true" outlineLevel="0" collapsed="false">
      <c r="A352" s="39" t="s">
        <v>341</v>
      </c>
      <c r="B352" s="40" t="n">
        <v>18</v>
      </c>
      <c r="C352" s="41" t="s">
        <v>359</v>
      </c>
      <c r="D352" s="18" t="n">
        <v>86</v>
      </c>
      <c r="E352" s="18" t="n">
        <v>0</v>
      </c>
      <c r="F352" s="20" t="n">
        <f aca="false">E352/D352</f>
        <v>0</v>
      </c>
      <c r="G352" s="25" t="n">
        <v>0</v>
      </c>
      <c r="H352" s="25" t="n">
        <v>0</v>
      </c>
      <c r="I352" s="20" t="e">
        <f aca="false">H352/E352</f>
        <v>#DIV/0!</v>
      </c>
      <c r="J352" s="25" t="n">
        <v>0</v>
      </c>
      <c r="K352" s="20" t="e">
        <f aca="false">J352/G352</f>
        <v>#DIV/0!</v>
      </c>
    </row>
    <row r="353" s="1" customFormat="true" ht="20.1" hidden="false" customHeight="true" outlineLevel="0" collapsed="false">
      <c r="A353" s="39" t="s">
        <v>341</v>
      </c>
      <c r="B353" s="40" t="n">
        <v>19</v>
      </c>
      <c r="C353" s="41" t="s">
        <v>360</v>
      </c>
      <c r="D353" s="18" t="n">
        <v>711</v>
      </c>
      <c r="E353" s="18" t="n">
        <v>31</v>
      </c>
      <c r="F353" s="20" t="n">
        <f aca="false">E353/D353</f>
        <v>0.0436005625879044</v>
      </c>
      <c r="G353" s="25" t="n">
        <v>1863667</v>
      </c>
      <c r="H353" s="25" t="n">
        <v>0</v>
      </c>
      <c r="I353" s="20" t="n">
        <f aca="false">H353/E353</f>
        <v>0</v>
      </c>
      <c r="J353" s="25" t="n">
        <v>0</v>
      </c>
      <c r="K353" s="20" t="n">
        <f aca="false">J353/G353</f>
        <v>0</v>
      </c>
    </row>
    <row r="354" s="1" customFormat="true" ht="20.1" hidden="false" customHeight="true" outlineLevel="0" collapsed="false">
      <c r="A354" s="39" t="s">
        <v>341</v>
      </c>
      <c r="B354" s="40" t="n">
        <v>20</v>
      </c>
      <c r="C354" s="41" t="s">
        <v>361</v>
      </c>
      <c r="D354" s="18" t="n">
        <v>543</v>
      </c>
      <c r="E354" s="18" t="n">
        <v>14</v>
      </c>
      <c r="F354" s="20" t="n">
        <f aca="false">E354/D354</f>
        <v>0.0257826887661142</v>
      </c>
      <c r="G354" s="25" t="n">
        <v>1153867</v>
      </c>
      <c r="H354" s="25" t="n">
        <v>5</v>
      </c>
      <c r="I354" s="20" t="n">
        <f aca="false">H354/E354</f>
        <v>0.357142857142857</v>
      </c>
      <c r="J354" s="25" t="n">
        <v>300659</v>
      </c>
      <c r="K354" s="20" t="n">
        <f aca="false">J354/G354</f>
        <v>0.260566425766574</v>
      </c>
    </row>
    <row r="355" s="1" customFormat="true" ht="20.1" hidden="false" customHeight="true" outlineLevel="0" collapsed="false">
      <c r="A355" s="39" t="s">
        <v>341</v>
      </c>
      <c r="B355" s="40" t="n">
        <v>21</v>
      </c>
      <c r="C355" s="41" t="s">
        <v>362</v>
      </c>
      <c r="D355" s="18" t="n">
        <v>2196</v>
      </c>
      <c r="E355" s="18" t="n">
        <v>167</v>
      </c>
      <c r="F355" s="20" t="n">
        <f aca="false">E355/D355</f>
        <v>0.0760473588342441</v>
      </c>
      <c r="G355" s="25" t="n">
        <v>24212537</v>
      </c>
      <c r="H355" s="25" t="n">
        <v>14</v>
      </c>
      <c r="I355" s="20" t="n">
        <f aca="false">H355/E355</f>
        <v>0.0838323353293413</v>
      </c>
      <c r="J355" s="25" t="n">
        <v>168580</v>
      </c>
      <c r="K355" s="20" t="n">
        <f aca="false">J355/G355</f>
        <v>0.00696250872017253</v>
      </c>
    </row>
    <row r="356" s="1" customFormat="true" ht="20.1" hidden="false" customHeight="true" outlineLevel="0" collapsed="false">
      <c r="A356" s="39" t="s">
        <v>341</v>
      </c>
      <c r="B356" s="40" t="n">
        <v>22</v>
      </c>
      <c r="C356" s="41" t="s">
        <v>363</v>
      </c>
      <c r="D356" s="18" t="n">
        <v>512</v>
      </c>
      <c r="E356" s="18" t="n">
        <v>59</v>
      </c>
      <c r="F356" s="20" t="n">
        <f aca="false">E356/D356</f>
        <v>0.115234375</v>
      </c>
      <c r="G356" s="25" t="n">
        <v>6093670</v>
      </c>
      <c r="H356" s="25" t="n">
        <v>4</v>
      </c>
      <c r="I356" s="20" t="n">
        <f aca="false">H356/E356</f>
        <v>0.0677966101694915</v>
      </c>
      <c r="J356" s="25" t="n">
        <v>783100</v>
      </c>
      <c r="K356" s="20" t="n">
        <f aca="false">J356/G356</f>
        <v>0.128510405059677</v>
      </c>
    </row>
    <row r="357" s="1" customFormat="true" ht="20.1" hidden="false" customHeight="true" outlineLevel="0" collapsed="false">
      <c r="A357" s="39" t="s">
        <v>341</v>
      </c>
      <c r="B357" s="40" t="n">
        <v>23</v>
      </c>
      <c r="C357" s="41" t="s">
        <v>364</v>
      </c>
      <c r="D357" s="18" t="n">
        <v>1218</v>
      </c>
      <c r="E357" s="18" t="n">
        <v>70</v>
      </c>
      <c r="F357" s="20" t="n">
        <f aca="false">E357/D357</f>
        <v>0.0574712643678161</v>
      </c>
      <c r="G357" s="25" t="n">
        <v>7174876</v>
      </c>
      <c r="H357" s="25" t="n">
        <v>15</v>
      </c>
      <c r="I357" s="20" t="n">
        <f aca="false">H357/E357</f>
        <v>0.214285714285714</v>
      </c>
      <c r="J357" s="25" t="n">
        <v>1092771</v>
      </c>
      <c r="K357" s="20" t="n">
        <f aca="false">J357/G357</f>
        <v>0.152305210570887</v>
      </c>
    </row>
    <row r="358" s="1" customFormat="true" ht="20.1" hidden="false" customHeight="true" outlineLevel="0" collapsed="false">
      <c r="A358" s="39" t="s">
        <v>341</v>
      </c>
      <c r="B358" s="40" t="n">
        <v>24</v>
      </c>
      <c r="C358" s="41" t="s">
        <v>365</v>
      </c>
      <c r="D358" s="18" t="n">
        <v>2504</v>
      </c>
      <c r="E358" s="18" t="n">
        <v>378</v>
      </c>
      <c r="F358" s="20" t="n">
        <f aca="false">E358/D358</f>
        <v>0.150958466453674</v>
      </c>
      <c r="G358" s="25" t="n">
        <v>24245517</v>
      </c>
      <c r="H358" s="25" t="n">
        <v>18</v>
      </c>
      <c r="I358" s="20" t="n">
        <f aca="false">H358/E358</f>
        <v>0.0476190476190476</v>
      </c>
      <c r="J358" s="25" t="n">
        <v>1881646</v>
      </c>
      <c r="K358" s="20" t="n">
        <f aca="false">J358/G358</f>
        <v>0.0776079965628285</v>
      </c>
    </row>
    <row r="359" s="1" customFormat="true" ht="20.1" hidden="false" customHeight="true" outlineLevel="0" collapsed="false">
      <c r="A359" s="39" t="s">
        <v>341</v>
      </c>
      <c r="B359" s="40" t="n">
        <v>25</v>
      </c>
      <c r="C359" s="41" t="s">
        <v>366</v>
      </c>
      <c r="D359" s="18" t="n">
        <v>445</v>
      </c>
      <c r="E359" s="18" t="n">
        <v>43</v>
      </c>
      <c r="F359" s="20" t="n">
        <f aca="false">E359/D359</f>
        <v>0.0966292134831461</v>
      </c>
      <c r="G359" s="25" t="n">
        <v>2152400</v>
      </c>
      <c r="H359" s="25" t="n">
        <v>1</v>
      </c>
      <c r="I359" s="20" t="n">
        <f aca="false">H359/E359</f>
        <v>0.0232558139534884</v>
      </c>
      <c r="J359" s="25" t="n">
        <v>13600</v>
      </c>
      <c r="K359" s="20" t="n">
        <f aca="false">J359/G359</f>
        <v>0.0063185281546181</v>
      </c>
    </row>
    <row r="360" s="1" customFormat="true" ht="20.1" hidden="false" customHeight="true" outlineLevel="0" collapsed="false">
      <c r="A360" s="39" t="s">
        <v>341</v>
      </c>
      <c r="B360" s="40" t="n">
        <v>26</v>
      </c>
      <c r="C360" s="41" t="s">
        <v>367</v>
      </c>
      <c r="D360" s="18" t="n">
        <v>606</v>
      </c>
      <c r="E360" s="18" t="n">
        <v>37</v>
      </c>
      <c r="F360" s="20" t="n">
        <f aca="false">E360/D360</f>
        <v>0.0610561056105611</v>
      </c>
      <c r="G360" s="25" t="n">
        <v>1856964</v>
      </c>
      <c r="H360" s="25" t="n">
        <v>2</v>
      </c>
      <c r="I360" s="20" t="n">
        <f aca="false">H360/E360</f>
        <v>0.0540540540540541</v>
      </c>
      <c r="J360" s="25" t="n">
        <v>27821</v>
      </c>
      <c r="K360" s="20" t="n">
        <f aca="false">J360/G360</f>
        <v>0.0149819813415877</v>
      </c>
    </row>
    <row r="361" s="1" customFormat="true" ht="20.1" hidden="false" customHeight="true" outlineLevel="0" collapsed="false">
      <c r="A361" s="39" t="s">
        <v>341</v>
      </c>
      <c r="B361" s="40" t="n">
        <v>27</v>
      </c>
      <c r="C361" s="41" t="s">
        <v>368</v>
      </c>
      <c r="D361" s="18" t="n">
        <v>3389</v>
      </c>
      <c r="E361" s="18" t="n">
        <v>415</v>
      </c>
      <c r="F361" s="20" t="n">
        <f aca="false">E361/D361</f>
        <v>0.122455001475361</v>
      </c>
      <c r="G361" s="25" t="n">
        <v>29556972</v>
      </c>
      <c r="H361" s="25" t="n">
        <v>29</v>
      </c>
      <c r="I361" s="20" t="n">
        <f aca="false">H361/E361</f>
        <v>0.0698795180722892</v>
      </c>
      <c r="J361" s="25" t="n">
        <v>925376</v>
      </c>
      <c r="K361" s="20" t="n">
        <f aca="false">J361/G361</f>
        <v>0.0313082138454507</v>
      </c>
    </row>
    <row r="362" s="1" customFormat="true" ht="20.1" hidden="false" customHeight="true" outlineLevel="0" collapsed="false">
      <c r="A362" s="39" t="s">
        <v>341</v>
      </c>
      <c r="B362" s="40" t="n">
        <v>28</v>
      </c>
      <c r="C362" s="41" t="s">
        <v>369</v>
      </c>
      <c r="D362" s="18" t="n">
        <v>296</v>
      </c>
      <c r="E362" s="18" t="n">
        <v>18</v>
      </c>
      <c r="F362" s="20" t="n">
        <f aca="false">E362/D362</f>
        <v>0.0608108108108108</v>
      </c>
      <c r="G362" s="25" t="n">
        <v>1495059</v>
      </c>
      <c r="H362" s="25" t="n">
        <v>0</v>
      </c>
      <c r="I362" s="20" t="n">
        <f aca="false">H362/E362</f>
        <v>0</v>
      </c>
      <c r="J362" s="25" t="n">
        <v>0</v>
      </c>
      <c r="K362" s="20" t="n">
        <f aca="false">J362/G362</f>
        <v>0</v>
      </c>
    </row>
    <row r="363" s="1" customFormat="true" ht="20.1" hidden="false" customHeight="true" outlineLevel="0" collapsed="false">
      <c r="A363" s="39" t="s">
        <v>341</v>
      </c>
      <c r="B363" s="40" t="n">
        <v>29</v>
      </c>
      <c r="C363" s="41" t="s">
        <v>370</v>
      </c>
      <c r="D363" s="18" t="n">
        <v>410</v>
      </c>
      <c r="E363" s="18" t="n">
        <v>17</v>
      </c>
      <c r="F363" s="20" t="n">
        <f aca="false">E363/D363</f>
        <v>0.0414634146341463</v>
      </c>
      <c r="G363" s="25" t="n">
        <v>653170</v>
      </c>
      <c r="H363" s="25" t="n">
        <v>0</v>
      </c>
      <c r="I363" s="20" t="n">
        <f aca="false">H363/E363</f>
        <v>0</v>
      </c>
      <c r="J363" s="25" t="n">
        <v>0</v>
      </c>
      <c r="K363" s="20" t="n">
        <f aca="false">J363/G363</f>
        <v>0</v>
      </c>
    </row>
    <row r="364" s="1" customFormat="true" ht="20.1" hidden="false" customHeight="true" outlineLevel="0" collapsed="false">
      <c r="A364" s="39" t="s">
        <v>341</v>
      </c>
      <c r="B364" s="40" t="n">
        <v>30</v>
      </c>
      <c r="C364" s="41" t="s">
        <v>371</v>
      </c>
      <c r="D364" s="18" t="n">
        <v>270</v>
      </c>
      <c r="E364" s="18" t="n">
        <v>0</v>
      </c>
      <c r="F364" s="20" t="n">
        <f aca="false">E364/D364</f>
        <v>0</v>
      </c>
      <c r="G364" s="25" t="n">
        <v>923500</v>
      </c>
      <c r="H364" s="25" t="n">
        <v>0</v>
      </c>
      <c r="I364" s="20" t="e">
        <f aca="false">H364/E364</f>
        <v>#DIV/0!</v>
      </c>
      <c r="J364" s="25" t="n">
        <v>0</v>
      </c>
      <c r="K364" s="20" t="n">
        <f aca="false">J364/G364</f>
        <v>0</v>
      </c>
    </row>
    <row r="365" s="1" customFormat="true" ht="20.1" hidden="false" customHeight="true" outlineLevel="0" collapsed="false">
      <c r="A365" s="39" t="s">
        <v>341</v>
      </c>
      <c r="B365" s="40" t="n">
        <v>31</v>
      </c>
      <c r="C365" s="41" t="s">
        <v>372</v>
      </c>
      <c r="D365" s="18" t="n">
        <v>1909</v>
      </c>
      <c r="E365" s="18" t="n">
        <v>242</v>
      </c>
      <c r="F365" s="20" t="n">
        <f aca="false">E365/D365</f>
        <v>0.12676794133054</v>
      </c>
      <c r="G365" s="25" t="n">
        <v>23026877</v>
      </c>
      <c r="H365" s="25" t="n">
        <v>22</v>
      </c>
      <c r="I365" s="20" t="n">
        <f aca="false">H365/E365</f>
        <v>0.0909090909090909</v>
      </c>
      <c r="J365" s="25" t="n">
        <v>2343455</v>
      </c>
      <c r="K365" s="20" t="n">
        <f aca="false">J365/G365</f>
        <v>0.101770422450252</v>
      </c>
    </row>
    <row r="366" s="1" customFormat="true" ht="20.1" hidden="false" customHeight="true" outlineLevel="0" collapsed="false">
      <c r="A366" s="39" t="s">
        <v>341</v>
      </c>
      <c r="B366" s="40" t="n">
        <v>32</v>
      </c>
      <c r="C366" s="41" t="s">
        <v>373</v>
      </c>
      <c r="D366" s="18" t="n">
        <v>916</v>
      </c>
      <c r="E366" s="18" t="n">
        <v>63</v>
      </c>
      <c r="F366" s="20" t="n">
        <f aca="false">E366/D366</f>
        <v>0.0687772925764192</v>
      </c>
      <c r="G366" s="25" t="n">
        <v>14476877</v>
      </c>
      <c r="H366" s="25" t="n">
        <v>4</v>
      </c>
      <c r="I366" s="20" t="n">
        <f aca="false">H366/E366</f>
        <v>0.0634920634920635</v>
      </c>
      <c r="J366" s="25" t="n">
        <v>1843300</v>
      </c>
      <c r="K366" s="20" t="n">
        <f aca="false">J366/G366</f>
        <v>0.127327185276217</v>
      </c>
    </row>
    <row r="367" s="1" customFormat="true" ht="20.1" hidden="false" customHeight="true" outlineLevel="0" collapsed="false">
      <c r="A367" s="39" t="s">
        <v>341</v>
      </c>
      <c r="B367" s="40" t="n">
        <v>33</v>
      </c>
      <c r="C367" s="41" t="s">
        <v>374</v>
      </c>
      <c r="D367" s="18" t="n">
        <v>1380</v>
      </c>
      <c r="E367" s="18" t="n">
        <v>222</v>
      </c>
      <c r="F367" s="20" t="n">
        <f aca="false">E367/D367</f>
        <v>0.160869565217391</v>
      </c>
      <c r="G367" s="25" t="n">
        <v>27146504</v>
      </c>
      <c r="H367" s="25" t="n">
        <v>4</v>
      </c>
      <c r="I367" s="20" t="n">
        <f aca="false">H367/E367</f>
        <v>0.018018018018018</v>
      </c>
      <c r="J367" s="25" t="n">
        <v>247700</v>
      </c>
      <c r="K367" s="20" t="n">
        <f aca="false">J367/G367</f>
        <v>0.00912456351653974</v>
      </c>
    </row>
    <row r="368" s="1" customFormat="true" ht="20.1" hidden="false" customHeight="true" outlineLevel="0" collapsed="false">
      <c r="A368" s="39" t="s">
        <v>341</v>
      </c>
      <c r="B368" s="40" t="n">
        <v>34</v>
      </c>
      <c r="C368" s="41" t="s">
        <v>375</v>
      </c>
      <c r="D368" s="18" t="n">
        <v>558</v>
      </c>
      <c r="E368" s="18" t="n">
        <v>0</v>
      </c>
      <c r="F368" s="20" t="n">
        <f aca="false">E368/D368</f>
        <v>0</v>
      </c>
      <c r="G368" s="25" t="n">
        <v>0</v>
      </c>
      <c r="H368" s="25" t="n">
        <v>0</v>
      </c>
      <c r="I368" s="20" t="e">
        <f aca="false">H368/E368</f>
        <v>#DIV/0!</v>
      </c>
      <c r="J368" s="25" t="n">
        <v>0</v>
      </c>
      <c r="K368" s="20" t="e">
        <f aca="false">J368/G368</f>
        <v>#DIV/0!</v>
      </c>
    </row>
    <row r="369" s="1" customFormat="true" ht="20.1" hidden="false" customHeight="true" outlineLevel="0" collapsed="false">
      <c r="A369" s="39" t="s">
        <v>341</v>
      </c>
      <c r="B369" s="40" t="n">
        <v>35</v>
      </c>
      <c r="C369" s="41" t="s">
        <v>376</v>
      </c>
      <c r="D369" s="18" t="n">
        <v>2749</v>
      </c>
      <c r="E369" s="18" t="n">
        <v>728</v>
      </c>
      <c r="F369" s="20" t="n">
        <f aca="false">E369/D369</f>
        <v>0.264823572208076</v>
      </c>
      <c r="G369" s="25" t="n">
        <v>42211021</v>
      </c>
      <c r="H369" s="25" t="n">
        <v>155</v>
      </c>
      <c r="I369" s="20" t="n">
        <f aca="false">H369/E369</f>
        <v>0.212912087912088</v>
      </c>
      <c r="J369" s="25" t="n">
        <v>39133691</v>
      </c>
      <c r="K369" s="20" t="n">
        <f aca="false">J369/G369</f>
        <v>0.927096527705407</v>
      </c>
    </row>
    <row r="370" s="1" customFormat="true" ht="20.1" hidden="false" customHeight="true" outlineLevel="0" collapsed="false">
      <c r="A370" s="39" t="s">
        <v>341</v>
      </c>
      <c r="B370" s="40" t="n">
        <v>36</v>
      </c>
      <c r="C370" s="41" t="s">
        <v>377</v>
      </c>
      <c r="D370" s="18" t="n">
        <v>948</v>
      </c>
      <c r="E370" s="18" t="n">
        <v>182</v>
      </c>
      <c r="F370" s="20" t="n">
        <f aca="false">E370/D370</f>
        <v>0.191983122362869</v>
      </c>
      <c r="G370" s="25" t="n">
        <v>14841000</v>
      </c>
      <c r="H370" s="25" t="n">
        <v>11</v>
      </c>
      <c r="I370" s="20" t="n">
        <f aca="false">H370/E370</f>
        <v>0.0604395604395604</v>
      </c>
      <c r="J370" s="25" t="n">
        <v>4507600</v>
      </c>
      <c r="K370" s="20" t="n">
        <f aca="false">J370/G370</f>
        <v>0.303726164005121</v>
      </c>
    </row>
    <row r="371" s="1" customFormat="true" ht="20.1" hidden="false" customHeight="true" outlineLevel="0" collapsed="false">
      <c r="A371" s="39" t="s">
        <v>341</v>
      </c>
      <c r="B371" s="40" t="n">
        <v>37</v>
      </c>
      <c r="C371" s="41" t="s">
        <v>378</v>
      </c>
      <c r="D371" s="18" t="n">
        <v>678</v>
      </c>
      <c r="E371" s="18" t="n">
        <v>397</v>
      </c>
      <c r="F371" s="20" t="n">
        <f aca="false">E371/D371</f>
        <v>0.585545722713864</v>
      </c>
      <c r="G371" s="25" t="n">
        <v>3262943</v>
      </c>
      <c r="H371" s="25" t="n">
        <v>6</v>
      </c>
      <c r="I371" s="20" t="n">
        <f aca="false">H371/E371</f>
        <v>0.0151133501259446</v>
      </c>
      <c r="J371" s="25" t="n">
        <v>297159</v>
      </c>
      <c r="K371" s="20" t="n">
        <f aca="false">J371/G371</f>
        <v>0.0910708522949987</v>
      </c>
    </row>
    <row r="372" s="1" customFormat="true" ht="20.1" hidden="false" customHeight="true" outlineLevel="0" collapsed="false">
      <c r="A372" s="39" t="s">
        <v>341</v>
      </c>
      <c r="B372" s="40" t="n">
        <v>38</v>
      </c>
      <c r="C372" s="41" t="s">
        <v>379</v>
      </c>
      <c r="D372" s="18" t="n">
        <v>2640</v>
      </c>
      <c r="E372" s="18" t="n">
        <v>318</v>
      </c>
      <c r="F372" s="20" t="n">
        <f aca="false">E372/D372</f>
        <v>0.120454545454545</v>
      </c>
      <c r="G372" s="25" t="n">
        <v>41055434</v>
      </c>
      <c r="H372" s="25" t="n">
        <v>35</v>
      </c>
      <c r="I372" s="20" t="n">
        <f aca="false">H372/E372</f>
        <v>0.110062893081761</v>
      </c>
      <c r="J372" s="25" t="n">
        <v>3592600</v>
      </c>
      <c r="K372" s="20" t="n">
        <f aca="false">J372/G372</f>
        <v>0.0875060777581842</v>
      </c>
    </row>
    <row r="373" s="1" customFormat="true" ht="20.1" hidden="false" customHeight="true" outlineLevel="0" collapsed="false">
      <c r="A373" s="39" t="s">
        <v>341</v>
      </c>
      <c r="B373" s="40" t="n">
        <v>39</v>
      </c>
      <c r="C373" s="41" t="s">
        <v>380</v>
      </c>
      <c r="D373" s="18" t="n">
        <v>2499</v>
      </c>
      <c r="E373" s="18" t="n">
        <v>245</v>
      </c>
      <c r="F373" s="20" t="n">
        <f aca="false">E373/D373</f>
        <v>0.0980392156862745</v>
      </c>
      <c r="G373" s="25" t="n">
        <v>36102300</v>
      </c>
      <c r="H373" s="25" t="n">
        <v>21</v>
      </c>
      <c r="I373" s="20" t="n">
        <f aca="false">H373/E373</f>
        <v>0.0857142857142857</v>
      </c>
      <c r="J373" s="25" t="n">
        <v>1472420</v>
      </c>
      <c r="K373" s="20" t="n">
        <f aca="false">J373/G373</f>
        <v>0.0407846591491401</v>
      </c>
    </row>
    <row r="374" s="1" customFormat="true" ht="20.1" hidden="false" customHeight="true" outlineLevel="0" collapsed="false">
      <c r="A374" s="39" t="s">
        <v>341</v>
      </c>
      <c r="B374" s="40" t="n">
        <v>40</v>
      </c>
      <c r="C374" s="41" t="s">
        <v>381</v>
      </c>
      <c r="D374" s="18" t="n">
        <v>956</v>
      </c>
      <c r="E374" s="18" t="n">
        <v>97</v>
      </c>
      <c r="F374" s="20" t="n">
        <f aca="false">E374/D374</f>
        <v>0.101464435146444</v>
      </c>
      <c r="G374" s="25" t="n">
        <v>11323991</v>
      </c>
      <c r="H374" s="25" t="n">
        <v>53</v>
      </c>
      <c r="I374" s="20" t="n">
        <f aca="false">H374/E374</f>
        <v>0.54639175257732</v>
      </c>
      <c r="J374" s="25" t="n">
        <v>3024434</v>
      </c>
      <c r="K374" s="20" t="n">
        <f aca="false">J374/G374</f>
        <v>0.267081985494337</v>
      </c>
    </row>
    <row r="375" s="1" customFormat="true" ht="20.1" hidden="false" customHeight="true" outlineLevel="0" collapsed="false">
      <c r="A375" s="39" t="s">
        <v>341</v>
      </c>
      <c r="B375" s="40" t="n">
        <v>41</v>
      </c>
      <c r="C375" s="41" t="s">
        <v>382</v>
      </c>
      <c r="D375" s="18" t="n">
        <v>1022</v>
      </c>
      <c r="E375" s="18" t="n">
        <v>123</v>
      </c>
      <c r="F375" s="20" t="n">
        <f aca="false">E375/D375</f>
        <v>0.120352250489237</v>
      </c>
      <c r="G375" s="25" t="n">
        <v>15454848</v>
      </c>
      <c r="H375" s="25" t="n">
        <v>0</v>
      </c>
      <c r="I375" s="20" t="n">
        <f aca="false">H375/E375</f>
        <v>0</v>
      </c>
      <c r="J375" s="25" t="n">
        <v>0</v>
      </c>
      <c r="K375" s="20" t="n">
        <f aca="false">J375/G375</f>
        <v>0</v>
      </c>
    </row>
    <row r="376" s="1" customFormat="true" ht="20.1" hidden="false" customHeight="true" outlineLevel="0" collapsed="false">
      <c r="A376" s="39" t="s">
        <v>341</v>
      </c>
      <c r="B376" s="40" t="n">
        <v>42</v>
      </c>
      <c r="C376" s="41" t="s">
        <v>383</v>
      </c>
      <c r="D376" s="18" t="n">
        <v>904</v>
      </c>
      <c r="E376" s="18" t="n">
        <v>88</v>
      </c>
      <c r="F376" s="20" t="n">
        <f aca="false">E376/D376</f>
        <v>0.0973451327433628</v>
      </c>
      <c r="G376" s="25" t="n">
        <v>11387910</v>
      </c>
      <c r="H376" s="25" t="n">
        <v>8</v>
      </c>
      <c r="I376" s="20" t="n">
        <f aca="false">H376/E376</f>
        <v>0.0909090909090909</v>
      </c>
      <c r="J376" s="25" t="n">
        <v>7030699</v>
      </c>
      <c r="K376" s="20" t="n">
        <f aca="false">J376/G376</f>
        <v>0.617382733091498</v>
      </c>
    </row>
    <row r="377" s="1" customFormat="true" ht="20.1" hidden="false" customHeight="true" outlineLevel="0" collapsed="false">
      <c r="A377" s="39" t="s">
        <v>341</v>
      </c>
      <c r="B377" s="40" t="n">
        <v>43</v>
      </c>
      <c r="C377" s="41" t="s">
        <v>384</v>
      </c>
      <c r="D377" s="18" t="n">
        <v>827</v>
      </c>
      <c r="E377" s="18" t="n">
        <v>73</v>
      </c>
      <c r="F377" s="20" t="n">
        <f aca="false">E377/D377</f>
        <v>0.0882708585247884</v>
      </c>
      <c r="G377" s="25" t="n">
        <v>9006767</v>
      </c>
      <c r="H377" s="25" t="n">
        <v>6</v>
      </c>
      <c r="I377" s="20" t="n">
        <f aca="false">H377/E377</f>
        <v>0.0821917808219178</v>
      </c>
      <c r="J377" s="25" t="n">
        <v>477013</v>
      </c>
      <c r="K377" s="20" t="n">
        <f aca="false">J377/G377</f>
        <v>0.0529616231884315</v>
      </c>
    </row>
    <row r="378" s="1" customFormat="true" ht="20.1" hidden="false" customHeight="true" outlineLevel="0" collapsed="false">
      <c r="A378" s="39" t="s">
        <v>341</v>
      </c>
      <c r="B378" s="40" t="n">
        <v>44</v>
      </c>
      <c r="C378" s="41" t="s">
        <v>385</v>
      </c>
      <c r="D378" s="18" t="n">
        <v>2595</v>
      </c>
      <c r="E378" s="18" t="n">
        <v>126</v>
      </c>
      <c r="F378" s="20" t="n">
        <f aca="false">E378/D378</f>
        <v>0.0485549132947977</v>
      </c>
      <c r="G378" s="25" t="n">
        <v>12220801</v>
      </c>
      <c r="H378" s="25" t="n">
        <v>596</v>
      </c>
      <c r="I378" s="20" t="n">
        <f aca="false">H378/E378</f>
        <v>4.73015873015873</v>
      </c>
      <c r="J378" s="25" t="n">
        <v>11250654</v>
      </c>
      <c r="K378" s="20" t="n">
        <f aca="false">J378/G378</f>
        <v>0.92061510534375</v>
      </c>
    </row>
    <row r="379" s="1" customFormat="true" ht="20.1" hidden="false" customHeight="true" outlineLevel="0" collapsed="false">
      <c r="A379" s="39" t="s">
        <v>341</v>
      </c>
      <c r="B379" s="40" t="n">
        <v>45</v>
      </c>
      <c r="C379" s="41" t="s">
        <v>386</v>
      </c>
      <c r="D379" s="18" t="n">
        <v>1622</v>
      </c>
      <c r="E379" s="18" t="n">
        <v>106</v>
      </c>
      <c r="F379" s="20" t="n">
        <f aca="false">E379/D379</f>
        <v>0.0653514180024661</v>
      </c>
      <c r="G379" s="25" t="n">
        <v>20242650</v>
      </c>
      <c r="H379" s="25" t="n">
        <v>63</v>
      </c>
      <c r="I379" s="20" t="n">
        <f aca="false">H379/E379</f>
        <v>0.594339622641509</v>
      </c>
      <c r="J379" s="25" t="n">
        <v>3059833</v>
      </c>
      <c r="K379" s="20" t="n">
        <f aca="false">J379/G379</f>
        <v>0.151157728854671</v>
      </c>
    </row>
    <row r="380" s="1" customFormat="true" ht="20.1" hidden="false" customHeight="true" outlineLevel="0" collapsed="false">
      <c r="A380" s="39" t="s">
        <v>341</v>
      </c>
      <c r="B380" s="40" t="n">
        <v>46</v>
      </c>
      <c r="C380" s="41" t="s">
        <v>387</v>
      </c>
      <c r="D380" s="18" t="n">
        <v>885</v>
      </c>
      <c r="E380" s="18" t="n">
        <v>107</v>
      </c>
      <c r="F380" s="20" t="n">
        <f aca="false">E380/D380</f>
        <v>0.12090395480226</v>
      </c>
      <c r="G380" s="25" t="n">
        <v>8895100</v>
      </c>
      <c r="H380" s="25" t="n">
        <v>0</v>
      </c>
      <c r="I380" s="20" t="n">
        <f aca="false">H380/E380</f>
        <v>0</v>
      </c>
      <c r="J380" s="25" t="n">
        <v>0</v>
      </c>
      <c r="K380" s="20" t="n">
        <f aca="false">J380/G380</f>
        <v>0</v>
      </c>
    </row>
    <row r="381" s="1" customFormat="true" ht="20.1" hidden="false" customHeight="true" outlineLevel="0" collapsed="false">
      <c r="A381" s="39" t="s">
        <v>341</v>
      </c>
      <c r="B381" s="40" t="n">
        <v>47</v>
      </c>
      <c r="C381" s="41" t="s">
        <v>388</v>
      </c>
      <c r="D381" s="18" t="n">
        <v>1504</v>
      </c>
      <c r="E381" s="18" t="n">
        <v>56</v>
      </c>
      <c r="F381" s="20" t="n">
        <f aca="false">E381/D381</f>
        <v>0.0372340425531915</v>
      </c>
      <c r="G381" s="25" t="n">
        <v>5410400</v>
      </c>
      <c r="H381" s="25" t="n">
        <v>0</v>
      </c>
      <c r="I381" s="20" t="n">
        <f aca="false">H381/E381</f>
        <v>0</v>
      </c>
      <c r="J381" s="25" t="n">
        <v>0</v>
      </c>
      <c r="K381" s="20" t="n">
        <f aca="false">J381/G381</f>
        <v>0</v>
      </c>
    </row>
    <row r="382" s="1" customFormat="true" ht="20.1" hidden="false" customHeight="true" outlineLevel="0" collapsed="false">
      <c r="A382" s="39" t="s">
        <v>341</v>
      </c>
      <c r="B382" s="40" t="n">
        <v>48</v>
      </c>
      <c r="C382" s="41" t="s">
        <v>389</v>
      </c>
      <c r="D382" s="18" t="n">
        <v>2811</v>
      </c>
      <c r="E382" s="18" t="n">
        <v>69</v>
      </c>
      <c r="F382" s="20" t="n">
        <f aca="false">E382/D382</f>
        <v>0.0245464247598719</v>
      </c>
      <c r="G382" s="25" t="n">
        <v>0</v>
      </c>
      <c r="H382" s="25" t="n">
        <v>0</v>
      </c>
      <c r="I382" s="20" t="n">
        <f aca="false">H382/E382</f>
        <v>0</v>
      </c>
      <c r="J382" s="25" t="n">
        <v>0</v>
      </c>
      <c r="K382" s="20" t="e">
        <f aca="false">J382/G382</f>
        <v>#DIV/0!</v>
      </c>
    </row>
    <row r="383" s="1" customFormat="true" ht="20.1" hidden="false" customHeight="true" outlineLevel="0" collapsed="false">
      <c r="A383" s="39" t="s">
        <v>341</v>
      </c>
      <c r="B383" s="40" t="n">
        <v>49</v>
      </c>
      <c r="C383" s="41" t="s">
        <v>390</v>
      </c>
      <c r="D383" s="18" t="n">
        <v>557</v>
      </c>
      <c r="E383" s="18" t="n">
        <v>29</v>
      </c>
      <c r="F383" s="20" t="n">
        <f aca="false">E383/D383</f>
        <v>0.052064631956912</v>
      </c>
      <c r="G383" s="25" t="n">
        <v>1675400</v>
      </c>
      <c r="H383" s="25" t="n">
        <v>0</v>
      </c>
      <c r="I383" s="20" t="n">
        <f aca="false">H383/E383</f>
        <v>0</v>
      </c>
      <c r="J383" s="25" t="n">
        <v>0</v>
      </c>
      <c r="K383" s="20" t="n">
        <f aca="false">J383/G383</f>
        <v>0</v>
      </c>
    </row>
    <row r="384" s="1" customFormat="true" ht="20.1" hidden="false" customHeight="true" outlineLevel="0" collapsed="false">
      <c r="A384" s="39" t="s">
        <v>341</v>
      </c>
      <c r="B384" s="40" t="n">
        <v>50</v>
      </c>
      <c r="C384" s="41" t="s">
        <v>391</v>
      </c>
      <c r="D384" s="18" t="n">
        <v>2052</v>
      </c>
      <c r="E384" s="18" t="n">
        <v>7</v>
      </c>
      <c r="F384" s="20" t="n">
        <f aca="false">E384/D384</f>
        <v>0.00341130604288499</v>
      </c>
      <c r="G384" s="25" t="n">
        <v>0</v>
      </c>
      <c r="H384" s="25" t="n">
        <v>0</v>
      </c>
      <c r="I384" s="20" t="n">
        <f aca="false">H384/E384</f>
        <v>0</v>
      </c>
      <c r="J384" s="25" t="n">
        <v>0</v>
      </c>
      <c r="K384" s="20" t="e">
        <f aca="false">J384/G384</f>
        <v>#DIV/0!</v>
      </c>
    </row>
    <row r="385" s="1" customFormat="true" ht="20.1" hidden="false" customHeight="true" outlineLevel="0" collapsed="false">
      <c r="A385" s="39" t="s">
        <v>341</v>
      </c>
      <c r="B385" s="40" t="n">
        <v>51</v>
      </c>
      <c r="C385" s="41" t="s">
        <v>392</v>
      </c>
      <c r="D385" s="18" t="n">
        <v>1270</v>
      </c>
      <c r="E385" s="18" t="n">
        <v>0</v>
      </c>
      <c r="F385" s="20" t="n">
        <f aca="false">E385/D385</f>
        <v>0</v>
      </c>
      <c r="G385" s="25" t="n">
        <v>0</v>
      </c>
      <c r="H385" s="25" t="n">
        <v>0</v>
      </c>
      <c r="I385" s="20" t="e">
        <f aca="false">H385/E385</f>
        <v>#DIV/0!</v>
      </c>
      <c r="J385" s="25" t="n">
        <v>0</v>
      </c>
      <c r="K385" s="20" t="e">
        <f aca="false">J385/G385</f>
        <v>#DIV/0!</v>
      </c>
    </row>
    <row r="386" s="1" customFormat="true" ht="20.1" hidden="false" customHeight="true" outlineLevel="0" collapsed="false">
      <c r="A386" s="39" t="s">
        <v>341</v>
      </c>
      <c r="B386" s="40" t="n">
        <v>52</v>
      </c>
      <c r="C386" s="41" t="s">
        <v>393</v>
      </c>
      <c r="D386" s="18" t="n">
        <v>4072</v>
      </c>
      <c r="E386" s="18" t="n">
        <v>14</v>
      </c>
      <c r="F386" s="20" t="n">
        <f aca="false">E386/D386</f>
        <v>0.00343811394891945</v>
      </c>
      <c r="G386" s="25" t="n">
        <v>0</v>
      </c>
      <c r="H386" s="25" t="n">
        <v>0</v>
      </c>
      <c r="I386" s="20" t="n">
        <f aca="false">H386/E386</f>
        <v>0</v>
      </c>
      <c r="J386" s="25" t="n">
        <v>0</v>
      </c>
      <c r="K386" s="20" t="e">
        <f aca="false">J386/G386</f>
        <v>#DIV/0!</v>
      </c>
    </row>
    <row r="387" s="1" customFormat="true" ht="20.1" hidden="false" customHeight="true" outlineLevel="0" collapsed="false">
      <c r="A387" s="39" t="s">
        <v>341</v>
      </c>
      <c r="B387" s="40" t="n">
        <v>53</v>
      </c>
      <c r="C387" s="41" t="s">
        <v>394</v>
      </c>
      <c r="D387" s="18" t="n">
        <v>242</v>
      </c>
      <c r="E387" s="18" t="n">
        <v>0</v>
      </c>
      <c r="F387" s="20" t="n">
        <f aca="false">E387/D387</f>
        <v>0</v>
      </c>
      <c r="G387" s="25" t="n">
        <v>0</v>
      </c>
      <c r="H387" s="25" t="n">
        <v>0</v>
      </c>
      <c r="I387" s="20" t="e">
        <f aca="false">H387/E387</f>
        <v>#DIV/0!</v>
      </c>
      <c r="J387" s="25" t="n">
        <v>0</v>
      </c>
      <c r="K387" s="20" t="e">
        <f aca="false">J387/G387</f>
        <v>#DIV/0!</v>
      </c>
    </row>
    <row r="388" s="1" customFormat="true" ht="20.1" hidden="false" customHeight="true" outlineLevel="0" collapsed="false">
      <c r="A388" s="39" t="s">
        <v>341</v>
      </c>
      <c r="B388" s="40" t="n">
        <v>54</v>
      </c>
      <c r="C388" s="41" t="s">
        <v>395</v>
      </c>
      <c r="D388" s="18" t="n">
        <v>1214</v>
      </c>
      <c r="E388" s="18" t="n">
        <v>59</v>
      </c>
      <c r="F388" s="20" t="n">
        <f aca="false">E388/D388</f>
        <v>0.0485996705107084</v>
      </c>
      <c r="G388" s="25" t="n">
        <v>14194800</v>
      </c>
      <c r="H388" s="25" t="n">
        <v>2</v>
      </c>
      <c r="I388" s="20" t="n">
        <f aca="false">H388/E388</f>
        <v>0.0338983050847458</v>
      </c>
      <c r="J388" s="25" t="n">
        <v>390300</v>
      </c>
      <c r="K388" s="20" t="n">
        <f aca="false">J388/G388</f>
        <v>0.027495984445008</v>
      </c>
    </row>
    <row r="389" s="1" customFormat="true" ht="20.1" hidden="false" customHeight="true" outlineLevel="0" collapsed="false">
      <c r="A389" s="39" t="s">
        <v>341</v>
      </c>
      <c r="B389" s="40" t="n">
        <v>55</v>
      </c>
      <c r="C389" s="41" t="s">
        <v>396</v>
      </c>
      <c r="D389" s="18" t="n">
        <v>1116</v>
      </c>
      <c r="E389" s="18" t="n">
        <v>23</v>
      </c>
      <c r="F389" s="20" t="n">
        <f aca="false">E389/D389</f>
        <v>0.0206093189964158</v>
      </c>
      <c r="G389" s="25" t="n">
        <v>61900</v>
      </c>
      <c r="H389" s="25" t="n">
        <v>0</v>
      </c>
      <c r="I389" s="20" t="n">
        <f aca="false">H389/E389</f>
        <v>0</v>
      </c>
      <c r="J389" s="25" t="n">
        <v>0</v>
      </c>
      <c r="K389" s="20" t="n">
        <f aca="false">J389/G389</f>
        <v>0</v>
      </c>
    </row>
    <row r="390" s="1" customFormat="true" ht="20.1" hidden="false" customHeight="true" outlineLevel="0" collapsed="false">
      <c r="A390" s="39" t="s">
        <v>341</v>
      </c>
      <c r="B390" s="40" t="n">
        <v>56</v>
      </c>
      <c r="C390" s="41" t="s">
        <v>397</v>
      </c>
      <c r="D390" s="18" t="n">
        <v>5926</v>
      </c>
      <c r="E390" s="18" t="n">
        <v>559</v>
      </c>
      <c r="F390" s="20" t="n">
        <f aca="false">E390/D390</f>
        <v>0.0943300708741141</v>
      </c>
      <c r="G390" s="25" t="n">
        <v>83837055</v>
      </c>
      <c r="H390" s="25" t="n">
        <v>61</v>
      </c>
      <c r="I390" s="20" t="n">
        <f aca="false">H390/E390</f>
        <v>0.10912343470483</v>
      </c>
      <c r="J390" s="25" t="n">
        <v>3417466</v>
      </c>
      <c r="K390" s="20" t="n">
        <f aca="false">J390/G390</f>
        <v>0.0407631923616592</v>
      </c>
    </row>
    <row r="391" s="1" customFormat="true" ht="20.1" hidden="false" customHeight="true" outlineLevel="0" collapsed="false">
      <c r="A391" s="39" t="s">
        <v>341</v>
      </c>
      <c r="B391" s="40" t="n">
        <v>57</v>
      </c>
      <c r="C391" s="41" t="s">
        <v>398</v>
      </c>
      <c r="D391" s="18" t="n">
        <v>11525</v>
      </c>
      <c r="E391" s="18" t="n">
        <v>1424</v>
      </c>
      <c r="F391" s="20" t="n">
        <f aca="false">E391/D391</f>
        <v>0.12355748373102</v>
      </c>
      <c r="G391" s="25" t="n">
        <v>61385724</v>
      </c>
      <c r="H391" s="25" t="n">
        <v>92</v>
      </c>
      <c r="I391" s="20" t="n">
        <f aca="false">H391/E391</f>
        <v>0.0646067415730337</v>
      </c>
      <c r="J391" s="25" t="n">
        <v>35907825</v>
      </c>
      <c r="K391" s="20" t="n">
        <f aca="false">J391/G391</f>
        <v>0.58495400331191</v>
      </c>
    </row>
    <row r="392" s="1" customFormat="true" ht="20.1" hidden="false" customHeight="true" outlineLevel="0" collapsed="false">
      <c r="A392" s="39" t="s">
        <v>341</v>
      </c>
      <c r="B392" s="40" t="n">
        <v>58</v>
      </c>
      <c r="C392" s="41" t="s">
        <v>43</v>
      </c>
      <c r="D392" s="18" t="n">
        <v>9512</v>
      </c>
      <c r="E392" s="18" t="n">
        <v>774</v>
      </c>
      <c r="F392" s="20" t="n">
        <f aca="false">E392/D392</f>
        <v>0.0813708999158957</v>
      </c>
      <c r="G392" s="25" t="n">
        <v>112762812</v>
      </c>
      <c r="H392" s="25" t="n">
        <v>251</v>
      </c>
      <c r="I392" s="20" t="n">
        <f aca="false">H392/E392</f>
        <v>0.324289405684755</v>
      </c>
      <c r="J392" s="25" t="n">
        <v>23658104</v>
      </c>
      <c r="K392" s="20" t="n">
        <f aca="false">J392/G392</f>
        <v>0.209804132944113</v>
      </c>
    </row>
    <row r="393" s="1" customFormat="true" ht="20.1" hidden="false" customHeight="true" outlineLevel="0" collapsed="false">
      <c r="A393" s="39" t="s">
        <v>341</v>
      </c>
      <c r="B393" s="40" t="n">
        <v>59</v>
      </c>
      <c r="C393" s="41" t="s">
        <v>399</v>
      </c>
      <c r="D393" s="18" t="n">
        <v>3953</v>
      </c>
      <c r="E393" s="18" t="n">
        <v>425</v>
      </c>
      <c r="F393" s="20" t="n">
        <f aca="false">E393/D393</f>
        <v>0.107513281052365</v>
      </c>
      <c r="G393" s="25" t="n">
        <v>56051468</v>
      </c>
      <c r="H393" s="25" t="n">
        <v>199</v>
      </c>
      <c r="I393" s="20" t="n">
        <f aca="false">H393/E393</f>
        <v>0.468235294117647</v>
      </c>
      <c r="J393" s="25" t="n">
        <v>7258278</v>
      </c>
      <c r="K393" s="20" t="n">
        <f aca="false">J393/G393</f>
        <v>0.129493093740203</v>
      </c>
    </row>
    <row r="394" s="1" customFormat="true" ht="20.1" hidden="false" customHeight="true" outlineLevel="0" collapsed="false">
      <c r="A394" s="35"/>
      <c r="B394" s="36"/>
      <c r="C394" s="37" t="s">
        <v>341</v>
      </c>
      <c r="D394" s="38" t="n">
        <f aca="false">SUM(D335:D393)</f>
        <v>291541</v>
      </c>
      <c r="E394" s="38" t="n">
        <f aca="false">SUM(E335:E393)</f>
        <v>52421</v>
      </c>
      <c r="F394" s="29" t="n">
        <f aca="false">E394/D394</f>
        <v>0.179806613821041</v>
      </c>
      <c r="G394" s="38" t="n">
        <f aca="false">SUM(G335:G393)</f>
        <v>3973067868</v>
      </c>
      <c r="H394" s="38" t="n">
        <f aca="false">SUM(H335:H393)</f>
        <v>13172</v>
      </c>
      <c r="I394" s="29" t="n">
        <f aca="false">H394/E394</f>
        <v>0.251273344651952</v>
      </c>
      <c r="J394" s="38" t="n">
        <f aca="false">SUM(J335:J393)</f>
        <v>4876088123</v>
      </c>
      <c r="K394" s="29" t="n">
        <f aca="false">J394/G394</f>
        <v>1.22728538373913</v>
      </c>
    </row>
    <row r="395" s="1" customFormat="true" ht="20.1" hidden="false" customHeight="true" outlineLevel="0" collapsed="false">
      <c r="A395" s="21" t="s">
        <v>400</v>
      </c>
      <c r="B395" s="22" t="n">
        <v>1</v>
      </c>
      <c r="C395" s="26" t="s">
        <v>401</v>
      </c>
      <c r="D395" s="24" t="n">
        <v>39830</v>
      </c>
      <c r="E395" s="25" t="n">
        <v>12363</v>
      </c>
      <c r="F395" s="20" t="n">
        <f aca="false">E395/D395</f>
        <v>0.31039417524479</v>
      </c>
      <c r="G395" s="25" t="n">
        <v>809264498</v>
      </c>
      <c r="H395" s="25" t="n">
        <v>739</v>
      </c>
      <c r="I395" s="20" t="n">
        <f aca="false">H395/E395</f>
        <v>0.0597751354849147</v>
      </c>
      <c r="J395" s="25" t="n">
        <v>198966504</v>
      </c>
      <c r="K395" s="20" t="n">
        <f aca="false">J395/G395</f>
        <v>0.245860907641101</v>
      </c>
    </row>
    <row r="396" s="1" customFormat="true" ht="20.1" hidden="false" customHeight="true" outlineLevel="0" collapsed="false">
      <c r="A396" s="21" t="s">
        <v>400</v>
      </c>
      <c r="B396" s="22" t="n">
        <v>2</v>
      </c>
      <c r="C396" s="26" t="s">
        <v>402</v>
      </c>
      <c r="D396" s="24" t="n">
        <v>24111</v>
      </c>
      <c r="E396" s="25" t="n">
        <v>2803</v>
      </c>
      <c r="F396" s="20" t="n">
        <f aca="false">E396/D396</f>
        <v>0.11625399195388</v>
      </c>
      <c r="G396" s="25" t="n">
        <v>243725705</v>
      </c>
      <c r="H396" s="25" t="n">
        <v>93</v>
      </c>
      <c r="I396" s="20" t="n">
        <f aca="false">H396/E396</f>
        <v>0.0331787370674278</v>
      </c>
      <c r="J396" s="25" t="n">
        <v>24220046</v>
      </c>
      <c r="K396" s="20" t="n">
        <f aca="false">J396/G396</f>
        <v>0.0993741960865392</v>
      </c>
    </row>
    <row r="397" s="1" customFormat="true" ht="20.1" hidden="false" customHeight="true" outlineLevel="0" collapsed="false">
      <c r="A397" s="21" t="s">
        <v>400</v>
      </c>
      <c r="B397" s="22" t="n">
        <v>3</v>
      </c>
      <c r="C397" s="26" t="s">
        <v>403</v>
      </c>
      <c r="D397" s="24" t="n">
        <v>22825</v>
      </c>
      <c r="E397" s="25" t="n">
        <v>2828</v>
      </c>
      <c r="F397" s="20" t="n">
        <f aca="false">E397/D397</f>
        <v>0.123899233296824</v>
      </c>
      <c r="G397" s="25" t="n">
        <v>472879408</v>
      </c>
      <c r="H397" s="25" t="n">
        <v>733</v>
      </c>
      <c r="I397" s="20" t="n">
        <f aca="false">H397/E397</f>
        <v>0.259193776520509</v>
      </c>
      <c r="J397" s="25" t="n">
        <v>219864056</v>
      </c>
      <c r="K397" s="20" t="n">
        <f aca="false">J397/G397</f>
        <v>0.464947410017059</v>
      </c>
    </row>
    <row r="398" s="1" customFormat="true" ht="20.1" hidden="false" customHeight="true" outlineLevel="0" collapsed="false">
      <c r="A398" s="21" t="s">
        <v>400</v>
      </c>
      <c r="B398" s="22" t="n">
        <v>4</v>
      </c>
      <c r="C398" s="26" t="s">
        <v>404</v>
      </c>
      <c r="D398" s="24" t="n">
        <v>23271</v>
      </c>
      <c r="E398" s="25" t="n">
        <v>4799</v>
      </c>
      <c r="F398" s="20" t="n">
        <f aca="false">E398/D398</f>
        <v>0.20622233681406</v>
      </c>
      <c r="G398" s="25" t="n">
        <v>295174294</v>
      </c>
      <c r="H398" s="25" t="n">
        <v>503</v>
      </c>
      <c r="I398" s="20" t="n">
        <f aca="false">H398/E398</f>
        <v>0.104813502813086</v>
      </c>
      <c r="J398" s="25" t="n">
        <v>171292751</v>
      </c>
      <c r="K398" s="20" t="n">
        <f aca="false">J398/G398</f>
        <v>0.580310530021967</v>
      </c>
    </row>
    <row r="399" s="1" customFormat="true" ht="20.1" hidden="false" customHeight="true" outlineLevel="0" collapsed="false">
      <c r="A399" s="21" t="s">
        <v>400</v>
      </c>
      <c r="B399" s="22" t="n">
        <v>5</v>
      </c>
      <c r="C399" s="26" t="s">
        <v>405</v>
      </c>
      <c r="D399" s="24" t="n">
        <v>12108</v>
      </c>
      <c r="E399" s="25" t="n">
        <v>1878</v>
      </c>
      <c r="F399" s="20" t="n">
        <f aca="false">E399/D399</f>
        <v>0.155104063429138</v>
      </c>
      <c r="G399" s="25" t="n">
        <v>181171690</v>
      </c>
      <c r="H399" s="25" t="n">
        <v>156</v>
      </c>
      <c r="I399" s="20" t="n">
        <f aca="false">H399/E399</f>
        <v>0.0830670926517572</v>
      </c>
      <c r="J399" s="25" t="n">
        <v>53619797</v>
      </c>
      <c r="K399" s="20" t="n">
        <f aca="false">J399/G399</f>
        <v>0.295961234340752</v>
      </c>
    </row>
    <row r="400" s="1" customFormat="true" ht="20.1" hidden="false" customHeight="true" outlineLevel="0" collapsed="false">
      <c r="A400" s="21" t="s">
        <v>400</v>
      </c>
      <c r="B400" s="22" t="n">
        <v>6</v>
      </c>
      <c r="C400" s="26" t="s">
        <v>406</v>
      </c>
      <c r="D400" s="24" t="n">
        <v>8584</v>
      </c>
      <c r="E400" s="25" t="n">
        <v>1318</v>
      </c>
      <c r="F400" s="20" t="n">
        <f aca="false">E400/D400</f>
        <v>0.15354147250699</v>
      </c>
      <c r="G400" s="25" t="n">
        <v>94369717</v>
      </c>
      <c r="H400" s="25" t="n">
        <v>454</v>
      </c>
      <c r="I400" s="20" t="n">
        <f aca="false">H400/E400</f>
        <v>0.344461305007587</v>
      </c>
      <c r="J400" s="25" t="n">
        <v>123791403</v>
      </c>
      <c r="K400" s="20" t="n">
        <f aca="false">J400/G400</f>
        <v>1.31177041677469</v>
      </c>
    </row>
    <row r="401" s="1" customFormat="true" ht="20.1" hidden="false" customHeight="true" outlineLevel="0" collapsed="false">
      <c r="A401" s="21" t="s">
        <v>400</v>
      </c>
      <c r="B401" s="22" t="n">
        <v>7</v>
      </c>
      <c r="C401" s="26" t="s">
        <v>407</v>
      </c>
      <c r="D401" s="24" t="n">
        <v>12041</v>
      </c>
      <c r="E401" s="25" t="n">
        <v>969</v>
      </c>
      <c r="F401" s="20" t="n">
        <f aca="false">E401/D401</f>
        <v>0.0804750436010298</v>
      </c>
      <c r="G401" s="25" t="n">
        <v>118974617</v>
      </c>
      <c r="H401" s="25" t="n">
        <v>443</v>
      </c>
      <c r="I401" s="20" t="n">
        <f aca="false">H401/E401</f>
        <v>0.457172342621259</v>
      </c>
      <c r="J401" s="25" t="n">
        <v>108156683</v>
      </c>
      <c r="K401" s="20" t="n">
        <f aca="false">J401/G401</f>
        <v>0.909073596765603</v>
      </c>
    </row>
    <row r="402" s="1" customFormat="true" ht="20.1" hidden="false" customHeight="true" outlineLevel="0" collapsed="false">
      <c r="A402" s="21" t="s">
        <v>400</v>
      </c>
      <c r="B402" s="22" t="n">
        <v>8</v>
      </c>
      <c r="C402" s="26" t="s">
        <v>408</v>
      </c>
      <c r="D402" s="24" t="n">
        <v>7092</v>
      </c>
      <c r="E402" s="25" t="n">
        <v>743</v>
      </c>
      <c r="F402" s="20" t="n">
        <f aca="false">E402/D402</f>
        <v>0.104765933446137</v>
      </c>
      <c r="G402" s="25" t="n">
        <v>87903807</v>
      </c>
      <c r="H402" s="25" t="n">
        <v>364</v>
      </c>
      <c r="I402" s="20" t="n">
        <f aca="false">H402/E402</f>
        <v>0.489905787348587</v>
      </c>
      <c r="J402" s="25" t="n">
        <v>115108685</v>
      </c>
      <c r="K402" s="20" t="n">
        <f aca="false">J402/G402</f>
        <v>1.30948463927165</v>
      </c>
    </row>
    <row r="403" s="1" customFormat="true" ht="20.1" hidden="false" customHeight="true" outlineLevel="0" collapsed="false">
      <c r="A403" s="21" t="s">
        <v>400</v>
      </c>
      <c r="B403" s="22" t="n">
        <v>9</v>
      </c>
      <c r="C403" s="26" t="s">
        <v>409</v>
      </c>
      <c r="D403" s="24" t="n">
        <v>10247</v>
      </c>
      <c r="E403" s="25" t="n">
        <v>1500</v>
      </c>
      <c r="F403" s="20" t="n">
        <f aca="false">E403/D403</f>
        <v>0.146384307602225</v>
      </c>
      <c r="G403" s="25" t="n">
        <v>163153459</v>
      </c>
      <c r="H403" s="25" t="n">
        <v>593</v>
      </c>
      <c r="I403" s="20" t="n">
        <f aca="false">H403/E403</f>
        <v>0.395333333333333</v>
      </c>
      <c r="J403" s="25" t="n">
        <v>129553414</v>
      </c>
      <c r="K403" s="20" t="n">
        <f aca="false">J403/G403</f>
        <v>0.794058641441368</v>
      </c>
    </row>
    <row r="404" s="1" customFormat="true" ht="20.1" hidden="false" customHeight="true" outlineLevel="0" collapsed="false">
      <c r="A404" s="21" t="s">
        <v>400</v>
      </c>
      <c r="B404" s="22" t="n">
        <v>10</v>
      </c>
      <c r="C404" s="26" t="s">
        <v>410</v>
      </c>
      <c r="D404" s="24" t="n">
        <v>8205</v>
      </c>
      <c r="E404" s="25" t="n">
        <v>487</v>
      </c>
      <c r="F404" s="20" t="n">
        <f aca="false">E404/D404</f>
        <v>0.0593540524070689</v>
      </c>
      <c r="G404" s="25" t="n">
        <v>45535697</v>
      </c>
      <c r="H404" s="25" t="n">
        <v>168</v>
      </c>
      <c r="I404" s="20" t="n">
        <f aca="false">H404/E404</f>
        <v>0.344969199178645</v>
      </c>
      <c r="J404" s="25" t="n">
        <v>33423802</v>
      </c>
      <c r="K404" s="20" t="n">
        <f aca="false">J404/G404</f>
        <v>0.734013185303829</v>
      </c>
    </row>
    <row r="405" s="1" customFormat="true" ht="20.1" hidden="false" customHeight="true" outlineLevel="0" collapsed="false">
      <c r="A405" s="21" t="s">
        <v>400</v>
      </c>
      <c r="B405" s="22" t="n">
        <v>11</v>
      </c>
      <c r="C405" s="26" t="s">
        <v>411</v>
      </c>
      <c r="D405" s="24" t="n">
        <v>4473</v>
      </c>
      <c r="E405" s="25" t="n">
        <v>897</v>
      </c>
      <c r="F405" s="20" t="n">
        <f aca="false">E405/D405</f>
        <v>0.200536552649229</v>
      </c>
      <c r="G405" s="25" t="n">
        <v>42927498</v>
      </c>
      <c r="H405" s="25" t="n">
        <v>3</v>
      </c>
      <c r="I405" s="20" t="n">
        <f aca="false">H405/E405</f>
        <v>0.00334448160535117</v>
      </c>
      <c r="J405" s="25" t="n">
        <v>1378650</v>
      </c>
      <c r="K405" s="20" t="n">
        <f aca="false">J405/G405</f>
        <v>0.0321157780963615</v>
      </c>
    </row>
    <row r="406" s="1" customFormat="true" ht="20.1" hidden="false" customHeight="true" outlineLevel="0" collapsed="false">
      <c r="A406" s="21" t="s">
        <v>400</v>
      </c>
      <c r="B406" s="22" t="n">
        <v>12</v>
      </c>
      <c r="C406" s="26" t="s">
        <v>412</v>
      </c>
      <c r="D406" s="24" t="n">
        <v>6766</v>
      </c>
      <c r="E406" s="25" t="n">
        <v>636</v>
      </c>
      <c r="F406" s="20" t="n">
        <f aca="false">E406/D406</f>
        <v>0.0939994088087496</v>
      </c>
      <c r="G406" s="25" t="n">
        <v>113763312</v>
      </c>
      <c r="H406" s="25" t="n">
        <v>99</v>
      </c>
      <c r="I406" s="20" t="n">
        <f aca="false">H406/E406</f>
        <v>0.155660377358491</v>
      </c>
      <c r="J406" s="25" t="n">
        <v>52559569</v>
      </c>
      <c r="K406" s="20" t="n">
        <f aca="false">J406/G406</f>
        <v>0.462008076909716</v>
      </c>
    </row>
    <row r="407" s="1" customFormat="true" ht="20.1" hidden="false" customHeight="true" outlineLevel="0" collapsed="false">
      <c r="A407" s="21" t="s">
        <v>400</v>
      </c>
      <c r="B407" s="22" t="n">
        <v>13</v>
      </c>
      <c r="C407" s="26" t="s">
        <v>413</v>
      </c>
      <c r="D407" s="24" t="n">
        <v>18429</v>
      </c>
      <c r="E407" s="25" t="n">
        <v>3003</v>
      </c>
      <c r="F407" s="20" t="n">
        <f aca="false">E407/D407</f>
        <v>0.162949698844213</v>
      </c>
      <c r="G407" s="25" t="n">
        <v>213150217</v>
      </c>
      <c r="H407" s="25" t="n">
        <v>401</v>
      </c>
      <c r="I407" s="20" t="n">
        <f aca="false">H407/E407</f>
        <v>0.133533133533134</v>
      </c>
      <c r="J407" s="25" t="n">
        <v>330173173</v>
      </c>
      <c r="K407" s="20" t="n">
        <f aca="false">J407/G407</f>
        <v>1.54901635873071</v>
      </c>
    </row>
    <row r="408" s="1" customFormat="true" ht="20.1" hidden="false" customHeight="true" outlineLevel="0" collapsed="false">
      <c r="A408" s="21" t="s">
        <v>400</v>
      </c>
      <c r="B408" s="22" t="n">
        <v>14</v>
      </c>
      <c r="C408" s="26" t="s">
        <v>414</v>
      </c>
      <c r="D408" s="24" t="n">
        <v>5645</v>
      </c>
      <c r="E408" s="25" t="n">
        <v>1293</v>
      </c>
      <c r="F408" s="20" t="n">
        <f aca="false">E408/D408</f>
        <v>0.229052258635961</v>
      </c>
      <c r="G408" s="25" t="n">
        <v>63910907</v>
      </c>
      <c r="H408" s="25" t="n">
        <v>89</v>
      </c>
      <c r="I408" s="20" t="n">
        <f aca="false">H408/E408</f>
        <v>0.0688321732405259</v>
      </c>
      <c r="J408" s="25" t="n">
        <v>21167817</v>
      </c>
      <c r="K408" s="20" t="n">
        <f aca="false">J408/G408</f>
        <v>0.331208208326632</v>
      </c>
    </row>
    <row r="409" s="1" customFormat="true" ht="20.1" hidden="false" customHeight="true" outlineLevel="0" collapsed="false">
      <c r="A409" s="21" t="s">
        <v>400</v>
      </c>
      <c r="B409" s="22" t="n">
        <v>15</v>
      </c>
      <c r="C409" s="26" t="s">
        <v>415</v>
      </c>
      <c r="D409" s="24" t="n">
        <v>3182</v>
      </c>
      <c r="E409" s="25" t="n">
        <v>834</v>
      </c>
      <c r="F409" s="20" t="n">
        <f aca="false">E409/D409</f>
        <v>0.262099308610937</v>
      </c>
      <c r="G409" s="25" t="n">
        <v>54772954</v>
      </c>
      <c r="H409" s="25" t="n">
        <v>30</v>
      </c>
      <c r="I409" s="20" t="n">
        <f aca="false">H409/E409</f>
        <v>0.0359712230215827</v>
      </c>
      <c r="J409" s="25" t="n">
        <v>10164575</v>
      </c>
      <c r="K409" s="20" t="n">
        <f aca="false">J409/G409</f>
        <v>0.185576534725514</v>
      </c>
    </row>
    <row r="410" s="1" customFormat="true" ht="20.1" hidden="false" customHeight="true" outlineLevel="0" collapsed="false">
      <c r="A410" s="21" t="s">
        <v>400</v>
      </c>
      <c r="B410" s="22" t="n">
        <v>16</v>
      </c>
      <c r="C410" s="26" t="s">
        <v>416</v>
      </c>
      <c r="D410" s="24" t="n">
        <v>4616</v>
      </c>
      <c r="E410" s="25" t="n">
        <v>477</v>
      </c>
      <c r="F410" s="20" t="n">
        <f aca="false">E410/D410</f>
        <v>0.103336221837088</v>
      </c>
      <c r="G410" s="25" t="n">
        <v>44166132</v>
      </c>
      <c r="H410" s="25" t="n">
        <v>76</v>
      </c>
      <c r="I410" s="20" t="n">
        <f aca="false">H410/E410</f>
        <v>0.159329140461216</v>
      </c>
      <c r="J410" s="25" t="n">
        <v>4972223</v>
      </c>
      <c r="K410" s="20" t="n">
        <f aca="false">J410/G410</f>
        <v>0.112579996817471</v>
      </c>
    </row>
    <row r="411" s="1" customFormat="true" ht="20.1" hidden="false" customHeight="true" outlineLevel="0" collapsed="false">
      <c r="A411" s="21" t="s">
        <v>400</v>
      </c>
      <c r="B411" s="22" t="n">
        <v>17</v>
      </c>
      <c r="C411" s="26" t="s">
        <v>417</v>
      </c>
      <c r="D411" s="24" t="n">
        <v>8321</v>
      </c>
      <c r="E411" s="25" t="n">
        <v>1508</v>
      </c>
      <c r="F411" s="20" t="n">
        <f aca="false">E411/D411</f>
        <v>0.181228217762288</v>
      </c>
      <c r="G411" s="25" t="n">
        <v>93363623</v>
      </c>
      <c r="H411" s="25" t="n">
        <v>147</v>
      </c>
      <c r="I411" s="20" t="n">
        <f aca="false">H411/E411</f>
        <v>0.0974801061007958</v>
      </c>
      <c r="J411" s="25" t="n">
        <v>51353424</v>
      </c>
      <c r="K411" s="20" t="n">
        <f aca="false">J411/G411</f>
        <v>0.550036752536906</v>
      </c>
    </row>
    <row r="412" s="1" customFormat="true" ht="20.1" hidden="false" customHeight="true" outlineLevel="0" collapsed="false">
      <c r="A412" s="21" t="s">
        <v>400</v>
      </c>
      <c r="B412" s="22" t="n">
        <v>18</v>
      </c>
      <c r="C412" s="26" t="s">
        <v>418</v>
      </c>
      <c r="D412" s="24" t="n">
        <v>7165</v>
      </c>
      <c r="E412" s="25" t="n">
        <v>911</v>
      </c>
      <c r="F412" s="20" t="n">
        <f aca="false">E412/D412</f>
        <v>0.127145847871598</v>
      </c>
      <c r="G412" s="25" t="n">
        <v>57844069</v>
      </c>
      <c r="H412" s="25" t="n">
        <v>248</v>
      </c>
      <c r="I412" s="20" t="n">
        <f aca="false">H412/E412</f>
        <v>0.272228320526894</v>
      </c>
      <c r="J412" s="25" t="n">
        <v>41102301</v>
      </c>
      <c r="K412" s="20" t="n">
        <f aca="false">J412/G412</f>
        <v>0.71057070691206</v>
      </c>
    </row>
    <row r="413" s="1" customFormat="true" ht="20.1" hidden="false" customHeight="true" outlineLevel="0" collapsed="false">
      <c r="A413" s="21" t="s">
        <v>400</v>
      </c>
      <c r="B413" s="22" t="n">
        <v>19</v>
      </c>
      <c r="C413" s="26" t="s">
        <v>419</v>
      </c>
      <c r="D413" s="24" t="n">
        <v>3398</v>
      </c>
      <c r="E413" s="25" t="n">
        <v>481</v>
      </c>
      <c r="F413" s="20" t="n">
        <f aca="false">E413/D413</f>
        <v>0.141553855208946</v>
      </c>
      <c r="G413" s="25" t="n">
        <v>38384144</v>
      </c>
      <c r="H413" s="25" t="n">
        <v>35</v>
      </c>
      <c r="I413" s="20" t="n">
        <f aca="false">H413/E413</f>
        <v>0.0727650727650728</v>
      </c>
      <c r="J413" s="25" t="n">
        <v>658150</v>
      </c>
      <c r="K413" s="20" t="n">
        <f aca="false">J413/G413</f>
        <v>0.017146402952219</v>
      </c>
    </row>
    <row r="414" s="1" customFormat="true" ht="20.1" hidden="false" customHeight="true" outlineLevel="0" collapsed="false">
      <c r="A414" s="21" t="s">
        <v>400</v>
      </c>
      <c r="B414" s="22" t="n">
        <v>20</v>
      </c>
      <c r="C414" s="26" t="s">
        <v>420</v>
      </c>
      <c r="D414" s="24" t="n">
        <v>11696</v>
      </c>
      <c r="E414" s="25" t="n">
        <v>3791</v>
      </c>
      <c r="F414" s="20" t="n">
        <f aca="false">E414/D414</f>
        <v>0.324127906976744</v>
      </c>
      <c r="G414" s="25" t="n">
        <v>185597544</v>
      </c>
      <c r="H414" s="25" t="n">
        <v>290</v>
      </c>
      <c r="I414" s="20" t="n">
        <f aca="false">H414/E414</f>
        <v>0.0764969664996043</v>
      </c>
      <c r="J414" s="25" t="n">
        <v>134228560</v>
      </c>
      <c r="K414" s="20" t="n">
        <f aca="false">J414/G414</f>
        <v>0.723223794383831</v>
      </c>
    </row>
    <row r="415" s="1" customFormat="true" ht="20.1" hidden="false" customHeight="true" outlineLevel="0" collapsed="false">
      <c r="A415" s="21" t="s">
        <v>400</v>
      </c>
      <c r="B415" s="22" t="n">
        <v>21</v>
      </c>
      <c r="C415" s="26" t="s">
        <v>421</v>
      </c>
      <c r="D415" s="24" t="n">
        <v>14933</v>
      </c>
      <c r="E415" s="25" t="n">
        <v>3696</v>
      </c>
      <c r="F415" s="20" t="n">
        <f aca="false">E415/D415</f>
        <v>0.24750552467689</v>
      </c>
      <c r="G415" s="25" t="n">
        <v>383170956</v>
      </c>
      <c r="H415" s="25" t="n">
        <v>49</v>
      </c>
      <c r="I415" s="20" t="n">
        <f aca="false">H415/E415</f>
        <v>0.0132575757575758</v>
      </c>
      <c r="J415" s="25" t="n">
        <v>4457843</v>
      </c>
      <c r="K415" s="20" t="n">
        <f aca="false">J415/G415</f>
        <v>0.0116340837691258</v>
      </c>
    </row>
    <row r="416" s="1" customFormat="true" ht="20.1" hidden="false" customHeight="true" outlineLevel="0" collapsed="false">
      <c r="A416" s="21" t="s">
        <v>400</v>
      </c>
      <c r="B416" s="22" t="n">
        <v>22</v>
      </c>
      <c r="C416" s="26" t="s">
        <v>422</v>
      </c>
      <c r="D416" s="24" t="n">
        <v>4947</v>
      </c>
      <c r="E416" s="25" t="n">
        <v>457</v>
      </c>
      <c r="F416" s="20" t="n">
        <f aca="false">E416/D416</f>
        <v>0.0923792197291288</v>
      </c>
      <c r="G416" s="25" t="n">
        <v>42612423</v>
      </c>
      <c r="H416" s="25" t="n">
        <v>95</v>
      </c>
      <c r="I416" s="20" t="n">
        <f aca="false">H416/E416</f>
        <v>0.207877461706783</v>
      </c>
      <c r="J416" s="25" t="n">
        <v>22898124</v>
      </c>
      <c r="K416" s="20" t="n">
        <f aca="false">J416/G416</f>
        <v>0.537357943715146</v>
      </c>
    </row>
    <row r="417" s="1" customFormat="true" ht="20.1" hidden="false" customHeight="true" outlineLevel="0" collapsed="false">
      <c r="A417" s="21" t="s">
        <v>400</v>
      </c>
      <c r="B417" s="22" t="n">
        <v>23</v>
      </c>
      <c r="C417" s="26" t="s">
        <v>423</v>
      </c>
      <c r="D417" s="24" t="n">
        <v>2667</v>
      </c>
      <c r="E417" s="25" t="n">
        <v>361</v>
      </c>
      <c r="F417" s="20" t="n">
        <f aca="false">E417/D417</f>
        <v>0.13535808023997</v>
      </c>
      <c r="G417" s="25" t="n">
        <v>26765740</v>
      </c>
      <c r="H417" s="25" t="n">
        <v>168</v>
      </c>
      <c r="I417" s="20" t="n">
        <f aca="false">H417/E417</f>
        <v>0.465373961218837</v>
      </c>
      <c r="J417" s="25" t="n">
        <v>33206253</v>
      </c>
      <c r="K417" s="20" t="n">
        <f aca="false">J417/G417</f>
        <v>1.24062525452313</v>
      </c>
    </row>
    <row r="418" s="1" customFormat="true" ht="20.1" hidden="false" customHeight="true" outlineLevel="0" collapsed="false">
      <c r="A418" s="21" t="s">
        <v>400</v>
      </c>
      <c r="B418" s="22" t="n">
        <v>24</v>
      </c>
      <c r="C418" s="26" t="s">
        <v>424</v>
      </c>
      <c r="D418" s="24" t="n">
        <v>7256</v>
      </c>
      <c r="E418" s="25" t="n">
        <v>1020</v>
      </c>
      <c r="F418" s="20" t="n">
        <f aca="false">E418/D418</f>
        <v>0.140573318632856</v>
      </c>
      <c r="G418" s="25" t="n">
        <v>81803794</v>
      </c>
      <c r="H418" s="25" t="n">
        <v>153</v>
      </c>
      <c r="I418" s="20" t="n">
        <f aca="false">H418/E418</f>
        <v>0.15</v>
      </c>
      <c r="J418" s="25" t="n">
        <v>19106033</v>
      </c>
      <c r="K418" s="20" t="n">
        <f aca="false">J418/G418</f>
        <v>0.23355925276522</v>
      </c>
    </row>
    <row r="419" s="1" customFormat="true" ht="20.1" hidden="false" customHeight="true" outlineLevel="0" collapsed="false">
      <c r="A419" s="21" t="s">
        <v>400</v>
      </c>
      <c r="B419" s="22" t="n">
        <v>25</v>
      </c>
      <c r="C419" s="26" t="s">
        <v>425</v>
      </c>
      <c r="D419" s="24" t="n">
        <v>12645</v>
      </c>
      <c r="E419" s="25" t="n">
        <v>1380</v>
      </c>
      <c r="F419" s="20" t="n">
        <f aca="false">E419/D419</f>
        <v>0.109134045077106</v>
      </c>
      <c r="G419" s="25" t="n">
        <v>119413180</v>
      </c>
      <c r="H419" s="25" t="n">
        <v>538</v>
      </c>
      <c r="I419" s="20" t="n">
        <f aca="false">H419/E419</f>
        <v>0.389855072463768</v>
      </c>
      <c r="J419" s="25" t="n">
        <v>279878680</v>
      </c>
      <c r="K419" s="20" t="n">
        <f aca="false">J419/G419</f>
        <v>2.3437838268774</v>
      </c>
    </row>
    <row r="420" s="1" customFormat="true" ht="20.1" hidden="false" customHeight="true" outlineLevel="0" collapsed="false">
      <c r="A420" s="21" t="s">
        <v>400</v>
      </c>
      <c r="B420" s="22" t="n">
        <v>26</v>
      </c>
      <c r="C420" s="26" t="s">
        <v>426</v>
      </c>
      <c r="D420" s="24" t="n">
        <v>1598</v>
      </c>
      <c r="E420" s="25" t="n">
        <v>234</v>
      </c>
      <c r="F420" s="20" t="n">
        <f aca="false">E420/D420</f>
        <v>0.146433041301627</v>
      </c>
      <c r="G420" s="25" t="n">
        <v>25822856</v>
      </c>
      <c r="H420" s="25" t="n">
        <v>60</v>
      </c>
      <c r="I420" s="20" t="n">
        <f aca="false">H420/E420</f>
        <v>0.256410256410256</v>
      </c>
      <c r="J420" s="25" t="n">
        <v>17233581</v>
      </c>
      <c r="K420" s="20" t="n">
        <f aca="false">J420/G420</f>
        <v>0.667377032191947</v>
      </c>
    </row>
    <row r="421" s="1" customFormat="true" ht="20.1" hidden="false" customHeight="true" outlineLevel="0" collapsed="false">
      <c r="A421" s="21" t="s">
        <v>400</v>
      </c>
      <c r="B421" s="22" t="n">
        <v>27</v>
      </c>
      <c r="C421" s="26" t="s">
        <v>427</v>
      </c>
      <c r="D421" s="24" t="n">
        <v>4224</v>
      </c>
      <c r="E421" s="25" t="n">
        <v>241</v>
      </c>
      <c r="F421" s="20" t="n">
        <f aca="false">E421/D421</f>
        <v>0.0570549242424242</v>
      </c>
      <c r="G421" s="25" t="n">
        <v>50537588</v>
      </c>
      <c r="H421" s="25" t="n">
        <v>38</v>
      </c>
      <c r="I421" s="20" t="n">
        <f aca="false">H421/E421</f>
        <v>0.157676348547718</v>
      </c>
      <c r="J421" s="25" t="n">
        <v>11555427</v>
      </c>
      <c r="K421" s="20" t="n">
        <f aca="false">J421/G421</f>
        <v>0.228650148479583</v>
      </c>
    </row>
    <row r="422" s="1" customFormat="true" ht="20.1" hidden="false" customHeight="true" outlineLevel="0" collapsed="false">
      <c r="A422" s="21" t="s">
        <v>400</v>
      </c>
      <c r="B422" s="22" t="n">
        <v>28</v>
      </c>
      <c r="C422" s="26" t="s">
        <v>428</v>
      </c>
      <c r="D422" s="24" t="n">
        <v>1487</v>
      </c>
      <c r="E422" s="25" t="n">
        <v>114</v>
      </c>
      <c r="F422" s="20" t="n">
        <f aca="false">E422/D422</f>
        <v>0.0766644250168124</v>
      </c>
      <c r="G422" s="25" t="n">
        <v>19557721</v>
      </c>
      <c r="H422" s="25" t="n">
        <v>36</v>
      </c>
      <c r="I422" s="20" t="n">
        <f aca="false">H422/E422</f>
        <v>0.315789473684211</v>
      </c>
      <c r="J422" s="25" t="n">
        <v>24680097</v>
      </c>
      <c r="K422" s="20" t="n">
        <f aca="false">J422/G422</f>
        <v>1.26191067967479</v>
      </c>
    </row>
    <row r="423" s="1" customFormat="true" ht="20.1" hidden="false" customHeight="true" outlineLevel="0" collapsed="false">
      <c r="A423" s="21" t="s">
        <v>400</v>
      </c>
      <c r="B423" s="22" t="n">
        <v>29</v>
      </c>
      <c r="C423" s="26" t="s">
        <v>429</v>
      </c>
      <c r="D423" s="24" t="n">
        <v>4252</v>
      </c>
      <c r="E423" s="25" t="n">
        <v>606</v>
      </c>
      <c r="F423" s="20" t="n">
        <f aca="false">E423/D423</f>
        <v>0.142521166509878</v>
      </c>
      <c r="G423" s="25" t="n">
        <v>80282597</v>
      </c>
      <c r="H423" s="25" t="n">
        <v>93</v>
      </c>
      <c r="I423" s="20" t="n">
        <f aca="false">H423/E423</f>
        <v>0.153465346534653</v>
      </c>
      <c r="J423" s="25" t="n">
        <v>23537910</v>
      </c>
      <c r="K423" s="20" t="n">
        <f aca="false">J423/G423</f>
        <v>0.293188198682711</v>
      </c>
    </row>
    <row r="424" s="1" customFormat="true" ht="20.1" hidden="false" customHeight="true" outlineLevel="0" collapsed="false">
      <c r="A424" s="21" t="s">
        <v>400</v>
      </c>
      <c r="B424" s="22" t="n">
        <v>30</v>
      </c>
      <c r="C424" s="26" t="s">
        <v>430</v>
      </c>
      <c r="D424" s="24" t="n">
        <v>8111</v>
      </c>
      <c r="E424" s="25" t="n">
        <v>673</v>
      </c>
      <c r="F424" s="20" t="n">
        <f aca="false">E424/D424</f>
        <v>0.0829737393662927</v>
      </c>
      <c r="G424" s="25" t="n">
        <v>110793595</v>
      </c>
      <c r="H424" s="25" t="n">
        <v>47</v>
      </c>
      <c r="I424" s="20" t="n">
        <f aca="false">H424/E424</f>
        <v>0.0698365527488856</v>
      </c>
      <c r="J424" s="25" t="n">
        <v>1994522</v>
      </c>
      <c r="K424" s="20" t="n">
        <f aca="false">J424/G424</f>
        <v>0.0180021417303049</v>
      </c>
    </row>
    <row r="425" s="1" customFormat="true" ht="20.1" hidden="false" customHeight="true" outlineLevel="0" collapsed="false">
      <c r="A425" s="21" t="s">
        <v>400</v>
      </c>
      <c r="B425" s="22" t="n">
        <v>31</v>
      </c>
      <c r="C425" s="26" t="s">
        <v>431</v>
      </c>
      <c r="D425" s="24" t="n">
        <v>3469</v>
      </c>
      <c r="E425" s="25" t="n">
        <v>325</v>
      </c>
      <c r="F425" s="20" t="n">
        <f aca="false">E425/D425</f>
        <v>0.093686941481695</v>
      </c>
      <c r="G425" s="25" t="n">
        <v>26851021</v>
      </c>
      <c r="H425" s="25" t="n">
        <v>79</v>
      </c>
      <c r="I425" s="20" t="n">
        <f aca="false">H425/E425</f>
        <v>0.243076923076923</v>
      </c>
      <c r="J425" s="25" t="n">
        <v>13512482</v>
      </c>
      <c r="K425" s="20" t="n">
        <f aca="false">J425/G425</f>
        <v>0.503239038843253</v>
      </c>
    </row>
    <row r="426" s="1" customFormat="true" ht="20.1" hidden="false" customHeight="true" outlineLevel="0" collapsed="false">
      <c r="A426" s="21" t="s">
        <v>400</v>
      </c>
      <c r="B426" s="22" t="n">
        <v>32</v>
      </c>
      <c r="C426" s="26" t="s">
        <v>432</v>
      </c>
      <c r="D426" s="24" t="n">
        <v>29889</v>
      </c>
      <c r="E426" s="25" t="n">
        <v>10477</v>
      </c>
      <c r="F426" s="20" t="n">
        <f aca="false">E426/D426</f>
        <v>0.350530295426411</v>
      </c>
      <c r="G426" s="25" t="n">
        <v>460026010</v>
      </c>
      <c r="H426" s="25" t="n">
        <v>344</v>
      </c>
      <c r="I426" s="20" t="n">
        <f aca="false">H426/E426</f>
        <v>0.032833826477045</v>
      </c>
      <c r="J426" s="25" t="n">
        <v>85286176</v>
      </c>
      <c r="K426" s="20" t="n">
        <f aca="false">J426/G426</f>
        <v>0.185394247599174</v>
      </c>
    </row>
    <row r="427" s="1" customFormat="true" ht="20.1" hidden="false" customHeight="true" outlineLevel="0" collapsed="false">
      <c r="A427" s="21" t="s">
        <v>400</v>
      </c>
      <c r="B427" s="22" t="n">
        <v>33</v>
      </c>
      <c r="C427" s="26" t="s">
        <v>433</v>
      </c>
      <c r="D427" s="24" t="n">
        <v>20623</v>
      </c>
      <c r="E427" s="25" t="n">
        <v>2794</v>
      </c>
      <c r="F427" s="20" t="n">
        <f aca="false">E427/D427</f>
        <v>0.135479804102216</v>
      </c>
      <c r="G427" s="25" t="n">
        <v>236490817</v>
      </c>
      <c r="H427" s="25" t="n">
        <v>552</v>
      </c>
      <c r="I427" s="20" t="n">
        <f aca="false">H427/E427</f>
        <v>0.197566213314245</v>
      </c>
      <c r="J427" s="25" t="n">
        <v>104905734</v>
      </c>
      <c r="K427" s="20" t="n">
        <f aca="false">J427/G427</f>
        <v>0.443593266456515</v>
      </c>
    </row>
    <row r="428" s="1" customFormat="true" ht="20.1" hidden="false" customHeight="true" outlineLevel="0" collapsed="false">
      <c r="A428" s="21" t="s">
        <v>400</v>
      </c>
      <c r="B428" s="22" t="n">
        <v>34</v>
      </c>
      <c r="C428" s="26" t="s">
        <v>434</v>
      </c>
      <c r="D428" s="24" t="n">
        <v>3414</v>
      </c>
      <c r="E428" s="25" t="n">
        <v>276</v>
      </c>
      <c r="F428" s="20" t="n">
        <f aca="false">E428/D428</f>
        <v>0.0808435852372584</v>
      </c>
      <c r="G428" s="25" t="n">
        <v>37654104</v>
      </c>
      <c r="H428" s="25" t="n">
        <v>45</v>
      </c>
      <c r="I428" s="20" t="n">
        <f aca="false">H428/E428</f>
        <v>0.16304347826087</v>
      </c>
      <c r="J428" s="25" t="n">
        <v>7305751</v>
      </c>
      <c r="K428" s="20" t="n">
        <f aca="false">J428/G428</f>
        <v>0.194022702014102</v>
      </c>
    </row>
    <row r="429" customFormat="false" ht="20.1" hidden="false" customHeight="true" outlineLevel="0" collapsed="false">
      <c r="A429" s="21" t="s">
        <v>400</v>
      </c>
      <c r="B429" s="22" t="n">
        <v>35</v>
      </c>
      <c r="C429" s="26" t="s">
        <v>435</v>
      </c>
      <c r="D429" s="24" t="n">
        <v>7413</v>
      </c>
      <c r="E429" s="25" t="n">
        <v>1189</v>
      </c>
      <c r="F429" s="20" t="n">
        <f aca="false">E429/D429</f>
        <v>0.160393902603534</v>
      </c>
      <c r="G429" s="25" t="n">
        <v>100568188</v>
      </c>
      <c r="H429" s="25" t="n">
        <v>170</v>
      </c>
      <c r="I429" s="20" t="n">
        <f aca="false">H429/E429</f>
        <v>0.142977291841884</v>
      </c>
      <c r="J429" s="25" t="n">
        <v>60298958</v>
      </c>
      <c r="K429" s="20" t="n">
        <f aca="false">J429/G429</f>
        <v>0.599582822353327</v>
      </c>
    </row>
    <row r="430" customFormat="false" ht="20.1" hidden="false" customHeight="true" outlineLevel="0" collapsed="false">
      <c r="A430" s="21" t="s">
        <v>400</v>
      </c>
      <c r="B430" s="22" t="n">
        <v>36</v>
      </c>
      <c r="C430" s="26" t="s">
        <v>436</v>
      </c>
      <c r="D430" s="24" t="n">
        <v>9711</v>
      </c>
      <c r="E430" s="25" t="n">
        <v>2841</v>
      </c>
      <c r="F430" s="20" t="n">
        <f aca="false">E430/D430</f>
        <v>0.292554834723509</v>
      </c>
      <c r="G430" s="25" t="n">
        <v>176675459</v>
      </c>
      <c r="H430" s="25" t="n">
        <v>185</v>
      </c>
      <c r="I430" s="20" t="n">
        <f aca="false">H430/E430</f>
        <v>0.0651179162266807</v>
      </c>
      <c r="J430" s="25" t="n">
        <v>84181948</v>
      </c>
      <c r="K430" s="20" t="n">
        <f aca="false">J430/G430</f>
        <v>0.476477879137702</v>
      </c>
    </row>
    <row r="431" customFormat="false" ht="20.1" hidden="false" customHeight="true" outlineLevel="0" collapsed="false">
      <c r="A431" s="21" t="s">
        <v>400</v>
      </c>
      <c r="B431" s="22" t="n">
        <v>37</v>
      </c>
      <c r="C431" s="26" t="s">
        <v>437</v>
      </c>
      <c r="D431" s="24" t="n">
        <v>17099</v>
      </c>
      <c r="E431" s="25" t="n">
        <v>2807</v>
      </c>
      <c r="F431" s="20" t="n">
        <f aca="false">E431/D431</f>
        <v>0.164161646879935</v>
      </c>
      <c r="G431" s="25" t="n">
        <v>323817568</v>
      </c>
      <c r="H431" s="25" t="n">
        <v>168</v>
      </c>
      <c r="I431" s="20" t="n">
        <f aca="false">H431/E431</f>
        <v>0.0598503740648379</v>
      </c>
      <c r="J431" s="25" t="n">
        <v>55507481</v>
      </c>
      <c r="K431" s="20" t="n">
        <f aca="false">J431/G431</f>
        <v>0.171415903537389</v>
      </c>
    </row>
    <row r="432" customFormat="false" ht="20.1" hidden="false" customHeight="true" outlineLevel="0" collapsed="false">
      <c r="A432" s="21" t="s">
        <v>400</v>
      </c>
      <c r="B432" s="22" t="n">
        <v>38</v>
      </c>
      <c r="C432" s="26" t="s">
        <v>438</v>
      </c>
      <c r="D432" s="24" t="n">
        <v>6659</v>
      </c>
      <c r="E432" s="25" t="n">
        <v>1526</v>
      </c>
      <c r="F432" s="20" t="n">
        <f aca="false">E432/D432</f>
        <v>0.229163538068779</v>
      </c>
      <c r="G432" s="25" t="n">
        <v>102898361</v>
      </c>
      <c r="H432" s="25" t="n">
        <v>96</v>
      </c>
      <c r="I432" s="20" t="n">
        <f aca="false">H432/E432</f>
        <v>0.0629095674967235</v>
      </c>
      <c r="J432" s="25" t="n">
        <v>29598944</v>
      </c>
      <c r="K432" s="20" t="n">
        <f aca="false">J432/G432</f>
        <v>0.287652239669784</v>
      </c>
    </row>
    <row r="433" customFormat="false" ht="20.1" hidden="false" customHeight="true" outlineLevel="0" collapsed="false">
      <c r="A433" s="21" t="s">
        <v>400</v>
      </c>
      <c r="B433" s="22" t="n">
        <v>39</v>
      </c>
      <c r="C433" s="26" t="s">
        <v>439</v>
      </c>
      <c r="D433" s="24" t="n">
        <v>6573</v>
      </c>
      <c r="E433" s="25" t="n">
        <v>867</v>
      </c>
      <c r="F433" s="20" t="n">
        <f aca="false">E433/D433</f>
        <v>0.131903240529439</v>
      </c>
      <c r="G433" s="25" t="n">
        <v>72271942</v>
      </c>
      <c r="H433" s="25" t="n">
        <v>158</v>
      </c>
      <c r="I433" s="20" t="n">
        <f aca="false">H433/E433</f>
        <v>0.182237600922722</v>
      </c>
      <c r="J433" s="25" t="n">
        <v>44771524</v>
      </c>
      <c r="K433" s="20" t="n">
        <f aca="false">J433/G433</f>
        <v>0.619486937268131</v>
      </c>
    </row>
    <row r="434" customFormat="false" ht="20.1" hidden="false" customHeight="true" outlineLevel="0" collapsed="false">
      <c r="A434" s="21" t="s">
        <v>400</v>
      </c>
      <c r="B434" s="22" t="n">
        <v>40</v>
      </c>
      <c r="C434" s="26" t="s">
        <v>440</v>
      </c>
      <c r="D434" s="24" t="n">
        <v>7185</v>
      </c>
      <c r="E434" s="25" t="n">
        <v>1156</v>
      </c>
      <c r="F434" s="20" t="n">
        <f aca="false">E434/D434</f>
        <v>0.16089074460682</v>
      </c>
      <c r="G434" s="25" t="n">
        <v>98446179</v>
      </c>
      <c r="H434" s="25" t="n">
        <v>50</v>
      </c>
      <c r="I434" s="20" t="n">
        <f aca="false">H434/E434</f>
        <v>0.0432525951557093</v>
      </c>
      <c r="J434" s="25" t="n">
        <v>4626564</v>
      </c>
      <c r="K434" s="20" t="n">
        <f aca="false">J434/G434</f>
        <v>0.0469958717239803</v>
      </c>
    </row>
    <row r="435" customFormat="false" ht="20.1" hidden="false" customHeight="true" outlineLevel="0" collapsed="false">
      <c r="A435" s="21" t="s">
        <v>400</v>
      </c>
      <c r="B435" s="22" t="n">
        <v>41</v>
      </c>
      <c r="C435" s="26" t="s">
        <v>441</v>
      </c>
      <c r="D435" s="24" t="n">
        <v>11185</v>
      </c>
      <c r="E435" s="25" t="n">
        <v>2880</v>
      </c>
      <c r="F435" s="20" t="n">
        <f aca="false">E435/D435</f>
        <v>0.257487706750112</v>
      </c>
      <c r="G435" s="25" t="n">
        <v>155194043</v>
      </c>
      <c r="H435" s="25" t="n">
        <v>109</v>
      </c>
      <c r="I435" s="20" t="n">
        <f aca="false">H435/E435</f>
        <v>0.0378472222222222</v>
      </c>
      <c r="J435" s="25" t="n">
        <v>27046534</v>
      </c>
      <c r="K435" s="20" t="n">
        <f aca="false">J435/G435</f>
        <v>0.17427559381258</v>
      </c>
    </row>
    <row r="436" customFormat="false" ht="20.1" hidden="false" customHeight="true" outlineLevel="0" collapsed="false">
      <c r="A436" s="21" t="s">
        <v>400</v>
      </c>
      <c r="B436" s="22" t="n">
        <v>42</v>
      </c>
      <c r="C436" s="26" t="s">
        <v>442</v>
      </c>
      <c r="D436" s="24" t="n">
        <v>7189</v>
      </c>
      <c r="E436" s="25" t="n">
        <v>886</v>
      </c>
      <c r="F436" s="20" t="n">
        <f aca="false">E436/D436</f>
        <v>0.123243844762832</v>
      </c>
      <c r="G436" s="25" t="n">
        <v>66133396</v>
      </c>
      <c r="H436" s="25" t="n">
        <v>108</v>
      </c>
      <c r="I436" s="20" t="n">
        <f aca="false">H436/E436</f>
        <v>0.121896162528217</v>
      </c>
      <c r="J436" s="25" t="n">
        <v>22810887</v>
      </c>
      <c r="K436" s="20" t="n">
        <f aca="false">J436/G436</f>
        <v>0.344922359650183</v>
      </c>
    </row>
    <row r="437" customFormat="false" ht="20.1" hidden="false" customHeight="true" outlineLevel="0" collapsed="false">
      <c r="A437" s="21" t="s">
        <v>400</v>
      </c>
      <c r="B437" s="22" t="n">
        <v>43</v>
      </c>
      <c r="C437" s="26" t="s">
        <v>443</v>
      </c>
      <c r="D437" s="24" t="n">
        <v>12480</v>
      </c>
      <c r="E437" s="25" t="n">
        <v>1353</v>
      </c>
      <c r="F437" s="20" t="n">
        <f aca="false">E437/D437</f>
        <v>0.108413461538462</v>
      </c>
      <c r="G437" s="25" t="n">
        <v>202581998</v>
      </c>
      <c r="H437" s="25" t="n">
        <v>551</v>
      </c>
      <c r="I437" s="20" t="n">
        <f aca="false">H437/E437</f>
        <v>0.407243163340724</v>
      </c>
      <c r="J437" s="25" t="n">
        <v>245440254</v>
      </c>
      <c r="K437" s="20" t="n">
        <f aca="false">J437/G437</f>
        <v>1.21156004197372</v>
      </c>
    </row>
    <row r="438" customFormat="false" ht="20.1" hidden="false" customHeight="true" outlineLevel="0" collapsed="false">
      <c r="A438" s="21" t="s">
        <v>400</v>
      </c>
      <c r="B438" s="22" t="n">
        <v>44</v>
      </c>
      <c r="C438" s="26" t="s">
        <v>444</v>
      </c>
      <c r="D438" s="24" t="n">
        <v>8396</v>
      </c>
      <c r="E438" s="25" t="n">
        <v>928</v>
      </c>
      <c r="F438" s="20" t="n">
        <f aca="false">E438/D438</f>
        <v>0.110528823249166</v>
      </c>
      <c r="G438" s="25" t="n">
        <v>140453103</v>
      </c>
      <c r="H438" s="25" t="n">
        <v>164</v>
      </c>
      <c r="I438" s="20" t="n">
        <f aca="false">H438/E438</f>
        <v>0.176724137931034</v>
      </c>
      <c r="J438" s="25" t="n">
        <v>85932570</v>
      </c>
      <c r="K438" s="20" t="n">
        <f aca="false">J438/G438</f>
        <v>0.611823933857837</v>
      </c>
    </row>
    <row r="439" customFormat="false" ht="20.1" hidden="false" customHeight="true" outlineLevel="0" collapsed="false">
      <c r="A439" s="21"/>
      <c r="B439" s="22"/>
      <c r="C439" s="27" t="s">
        <v>400</v>
      </c>
      <c r="D439" s="28" t="n">
        <f aca="false">SUM(D395:D438)</f>
        <v>455410</v>
      </c>
      <c r="E439" s="28" t="n">
        <f aca="false">SUM(E395:E438)</f>
        <v>82606</v>
      </c>
      <c r="F439" s="29" t="n">
        <f aca="false">E439/D439</f>
        <v>0.181388199644277</v>
      </c>
      <c r="G439" s="28" t="n">
        <f aca="false">SUM(G395:G438)</f>
        <v>6560855931</v>
      </c>
      <c r="H439" s="28" t="n">
        <f aca="false">SUM(H395:H438)</f>
        <v>9720</v>
      </c>
      <c r="I439" s="29" t="n">
        <f aca="false">H439/E439</f>
        <v>0.117666997554657</v>
      </c>
      <c r="J439" s="28" t="n">
        <f aca="false">SUM(J395:J438)</f>
        <v>3135529860</v>
      </c>
      <c r="K439" s="29" t="n">
        <f aca="false">J439/G439</f>
        <v>0.477914755784324</v>
      </c>
    </row>
    <row r="440" customFormat="false" ht="20.1" hidden="false" customHeight="true" outlineLevel="0" collapsed="false">
      <c r="A440" s="21" t="s">
        <v>445</v>
      </c>
      <c r="B440" s="22" t="n">
        <v>1</v>
      </c>
      <c r="C440" s="23" t="s">
        <v>446</v>
      </c>
      <c r="D440" s="24" t="n">
        <v>74918</v>
      </c>
      <c r="E440" s="25" t="n">
        <v>13627</v>
      </c>
      <c r="F440" s="20" t="n">
        <f aca="false">E440/D440</f>
        <v>0.181892202141008</v>
      </c>
      <c r="G440" s="25" t="n">
        <v>1642295068</v>
      </c>
      <c r="H440" s="25" t="n">
        <v>592</v>
      </c>
      <c r="I440" s="20" t="n">
        <f aca="false">H440/E440</f>
        <v>0.0434431643061569</v>
      </c>
      <c r="J440" s="25" t="n">
        <v>195221281</v>
      </c>
      <c r="K440" s="20" t="n">
        <f aca="false">J440/G440</f>
        <v>0.118871014596507</v>
      </c>
    </row>
    <row r="441" customFormat="false" ht="20.1" hidden="false" customHeight="true" outlineLevel="0" collapsed="false">
      <c r="A441" s="21" t="s">
        <v>445</v>
      </c>
      <c r="B441" s="22" t="n">
        <v>2</v>
      </c>
      <c r="C441" s="23" t="s">
        <v>447</v>
      </c>
      <c r="D441" s="24" t="n">
        <v>24706</v>
      </c>
      <c r="E441" s="25" t="n">
        <v>3699</v>
      </c>
      <c r="F441" s="20" t="n">
        <f aca="false">E441/D441</f>
        <v>0.14972071561564</v>
      </c>
      <c r="G441" s="25" t="n">
        <v>392170024</v>
      </c>
      <c r="H441" s="25" t="n">
        <v>569</v>
      </c>
      <c r="I441" s="20" t="n">
        <f aca="false">H441/E441</f>
        <v>0.15382535820492</v>
      </c>
      <c r="J441" s="25" t="n">
        <v>371991160</v>
      </c>
      <c r="K441" s="20" t="n">
        <f aca="false">J441/G441</f>
        <v>0.948545623670615</v>
      </c>
    </row>
    <row r="442" customFormat="false" ht="20.1" hidden="false" customHeight="true" outlineLevel="0" collapsed="false">
      <c r="A442" s="21" t="s">
        <v>445</v>
      </c>
      <c r="B442" s="22" t="n">
        <v>3</v>
      </c>
      <c r="C442" s="23" t="s">
        <v>448</v>
      </c>
      <c r="D442" s="24" t="n">
        <v>25317</v>
      </c>
      <c r="E442" s="25" t="n">
        <v>3707</v>
      </c>
      <c r="F442" s="20" t="n">
        <f aca="false">E442/D442</f>
        <v>0.146423351897934</v>
      </c>
      <c r="G442" s="25" t="n">
        <v>539593644</v>
      </c>
      <c r="H442" s="25" t="n">
        <v>144</v>
      </c>
      <c r="I442" s="20" t="n">
        <f aca="false">H442/E442</f>
        <v>0.0388454275694632</v>
      </c>
      <c r="J442" s="25" t="n">
        <v>81807392</v>
      </c>
      <c r="K442" s="20" t="n">
        <f aca="false">J442/G442</f>
        <v>0.151609258021579</v>
      </c>
    </row>
    <row r="443" customFormat="false" ht="20.1" hidden="false" customHeight="true" outlineLevel="0" collapsed="false">
      <c r="A443" s="21" t="s">
        <v>445</v>
      </c>
      <c r="B443" s="22" t="n">
        <v>4</v>
      </c>
      <c r="C443" s="23" t="s">
        <v>449</v>
      </c>
      <c r="D443" s="24" t="n">
        <v>18613</v>
      </c>
      <c r="E443" s="25" t="n">
        <v>1725</v>
      </c>
      <c r="F443" s="20" t="n">
        <f aca="false">E443/D443</f>
        <v>0.0926771611239456</v>
      </c>
      <c r="G443" s="25" t="n">
        <v>226355804</v>
      </c>
      <c r="H443" s="25" t="n">
        <v>1019</v>
      </c>
      <c r="I443" s="20" t="n">
        <f aca="false">H443/E443</f>
        <v>0.59072463768116</v>
      </c>
      <c r="J443" s="25" t="n">
        <v>307328646</v>
      </c>
      <c r="K443" s="20" t="n">
        <f aca="false">J443/G443</f>
        <v>1.35772372772911</v>
      </c>
    </row>
    <row r="444" customFormat="false" ht="20.1" hidden="false" customHeight="true" outlineLevel="0" collapsed="false">
      <c r="A444" s="21" t="s">
        <v>445</v>
      </c>
      <c r="B444" s="22" t="n">
        <v>5</v>
      </c>
      <c r="C444" s="23" t="s">
        <v>450</v>
      </c>
      <c r="D444" s="24" t="n">
        <v>14611</v>
      </c>
      <c r="E444" s="25" t="n">
        <v>2104</v>
      </c>
      <c r="F444" s="20" t="n">
        <f aca="false">E444/D444</f>
        <v>0.144001095065362</v>
      </c>
      <c r="G444" s="25" t="n">
        <v>356077547</v>
      </c>
      <c r="H444" s="25" t="n">
        <v>300</v>
      </c>
      <c r="I444" s="20" t="n">
        <f aca="false">H444/E444</f>
        <v>0.142585551330798</v>
      </c>
      <c r="J444" s="25" t="n">
        <v>180040732</v>
      </c>
      <c r="K444" s="20" t="n">
        <f aca="false">J444/G444</f>
        <v>0.505622254244523</v>
      </c>
    </row>
    <row r="445" customFormat="false" ht="20.1" hidden="false" customHeight="true" outlineLevel="0" collapsed="false">
      <c r="A445" s="21" t="s">
        <v>445</v>
      </c>
      <c r="B445" s="22" t="n">
        <v>6</v>
      </c>
      <c r="C445" s="23" t="s">
        <v>451</v>
      </c>
      <c r="D445" s="24" t="n">
        <v>13694</v>
      </c>
      <c r="E445" s="25" t="n">
        <v>1610</v>
      </c>
      <c r="F445" s="20" t="n">
        <f aca="false">E445/D445</f>
        <v>0.117569738571637</v>
      </c>
      <c r="G445" s="25" t="n">
        <v>253964518</v>
      </c>
      <c r="H445" s="25" t="n">
        <v>226</v>
      </c>
      <c r="I445" s="20" t="n">
        <f aca="false">H445/E445</f>
        <v>0.140372670807453</v>
      </c>
      <c r="J445" s="25" t="n">
        <v>81614124</v>
      </c>
      <c r="K445" s="20" t="n">
        <f aca="false">J445/G445</f>
        <v>0.32136034058112</v>
      </c>
    </row>
    <row r="446" customFormat="false" ht="20.1" hidden="false" customHeight="true" outlineLevel="0" collapsed="false">
      <c r="A446" s="21" t="s">
        <v>445</v>
      </c>
      <c r="B446" s="22" t="n">
        <v>7</v>
      </c>
      <c r="C446" s="23" t="s">
        <v>452</v>
      </c>
      <c r="D446" s="24" t="n">
        <v>24121</v>
      </c>
      <c r="E446" s="25" t="n">
        <v>5300</v>
      </c>
      <c r="F446" s="20" t="n">
        <f aca="false">E446/D446</f>
        <v>0.219725550350317</v>
      </c>
      <c r="G446" s="25" t="n">
        <v>583261341</v>
      </c>
      <c r="H446" s="25" t="n">
        <v>394</v>
      </c>
      <c r="I446" s="20" t="n">
        <f aca="false">H446/E446</f>
        <v>0.0743396226415094</v>
      </c>
      <c r="J446" s="25" t="n">
        <v>128786055</v>
      </c>
      <c r="K446" s="20" t="n">
        <f aca="false">J446/G446</f>
        <v>0.220803344825146</v>
      </c>
    </row>
    <row r="447" customFormat="false" ht="20.1" hidden="false" customHeight="true" outlineLevel="0" collapsed="false">
      <c r="A447" s="21" t="s">
        <v>445</v>
      </c>
      <c r="B447" s="22" t="n">
        <v>8</v>
      </c>
      <c r="C447" s="23" t="s">
        <v>453</v>
      </c>
      <c r="D447" s="24" t="n">
        <v>12256</v>
      </c>
      <c r="E447" s="25" t="n">
        <v>2768</v>
      </c>
      <c r="F447" s="20" t="n">
        <f aca="false">E447/D447</f>
        <v>0.225848563968668</v>
      </c>
      <c r="G447" s="25" t="n">
        <v>222233818</v>
      </c>
      <c r="H447" s="25" t="n">
        <v>190</v>
      </c>
      <c r="I447" s="20" t="n">
        <f aca="false">H447/E447</f>
        <v>0.0686416184971098</v>
      </c>
      <c r="J447" s="25" t="n">
        <v>81039708</v>
      </c>
      <c r="K447" s="20" t="n">
        <f aca="false">J447/G447</f>
        <v>0.364659657694402</v>
      </c>
    </row>
    <row r="448" customFormat="false" ht="20.1" hidden="false" customHeight="true" outlineLevel="0" collapsed="false">
      <c r="A448" s="21" t="s">
        <v>445</v>
      </c>
      <c r="B448" s="22" t="n">
        <v>9</v>
      </c>
      <c r="C448" s="23" t="s">
        <v>454</v>
      </c>
      <c r="D448" s="24" t="n">
        <v>11252</v>
      </c>
      <c r="E448" s="25" t="n">
        <v>1278</v>
      </c>
      <c r="F448" s="20" t="n">
        <f aca="false">E448/D448</f>
        <v>0.113579808034127</v>
      </c>
      <c r="G448" s="25" t="n">
        <v>156507432</v>
      </c>
      <c r="H448" s="25" t="n">
        <v>529</v>
      </c>
      <c r="I448" s="20" t="n">
        <f aca="false">H448/E448</f>
        <v>0.413928012519562</v>
      </c>
      <c r="J448" s="25" t="n">
        <v>58644319</v>
      </c>
      <c r="K448" s="20" t="n">
        <f aca="false">J448/G448</f>
        <v>0.374706288708385</v>
      </c>
    </row>
    <row r="449" customFormat="false" ht="20.1" hidden="false" customHeight="true" outlineLevel="0" collapsed="false">
      <c r="A449" s="21" t="s">
        <v>445</v>
      </c>
      <c r="B449" s="22" t="n">
        <v>10</v>
      </c>
      <c r="C449" s="23" t="s">
        <v>455</v>
      </c>
      <c r="D449" s="24" t="n">
        <v>5261</v>
      </c>
      <c r="E449" s="25" t="n">
        <v>579</v>
      </c>
      <c r="F449" s="20" t="n">
        <f aca="false">E449/D449</f>
        <v>0.110055122600266</v>
      </c>
      <c r="G449" s="25" t="n">
        <v>76449732</v>
      </c>
      <c r="H449" s="25" t="n">
        <v>81</v>
      </c>
      <c r="I449" s="20" t="n">
        <f aca="false">H449/E449</f>
        <v>0.139896373056995</v>
      </c>
      <c r="J449" s="25" t="n">
        <v>37077141</v>
      </c>
      <c r="K449" s="20" t="n">
        <f aca="false">J449/G449</f>
        <v>0.484987193938103</v>
      </c>
    </row>
    <row r="450" customFormat="false" ht="20.1" hidden="false" customHeight="true" outlineLevel="0" collapsed="false">
      <c r="A450" s="21" t="s">
        <v>445</v>
      </c>
      <c r="B450" s="22" t="n">
        <v>11</v>
      </c>
      <c r="C450" s="23" t="s">
        <v>456</v>
      </c>
      <c r="D450" s="24" t="n">
        <v>18898</v>
      </c>
      <c r="E450" s="25" t="n">
        <v>2848</v>
      </c>
      <c r="F450" s="20" t="n">
        <f aca="false">E450/D450</f>
        <v>0.150703778177585</v>
      </c>
      <c r="G450" s="25" t="n">
        <v>304178420</v>
      </c>
      <c r="H450" s="25" t="n">
        <v>341</v>
      </c>
      <c r="I450" s="20" t="n">
        <f aca="false">H450/E450</f>
        <v>0.119733146067416</v>
      </c>
      <c r="J450" s="25" t="n">
        <v>122962571</v>
      </c>
      <c r="K450" s="20" t="n">
        <f aca="false">J450/G450</f>
        <v>0.404244886931821</v>
      </c>
    </row>
    <row r="451" customFormat="false" ht="20.1" hidden="false" customHeight="true" outlineLevel="0" collapsed="false">
      <c r="A451" s="21" t="s">
        <v>445</v>
      </c>
      <c r="B451" s="22" t="n">
        <v>12</v>
      </c>
      <c r="C451" s="23" t="s">
        <v>457</v>
      </c>
      <c r="D451" s="24" t="n">
        <v>3885</v>
      </c>
      <c r="E451" s="25" t="n">
        <v>461</v>
      </c>
      <c r="F451" s="20" t="n">
        <f aca="false">E451/D451</f>
        <v>0.118661518661519</v>
      </c>
      <c r="G451" s="25" t="n">
        <v>78751924</v>
      </c>
      <c r="H451" s="25" t="n">
        <v>6</v>
      </c>
      <c r="I451" s="20" t="n">
        <f aca="false">H451/E451</f>
        <v>0.0130151843817787</v>
      </c>
      <c r="J451" s="25" t="n">
        <v>1420500</v>
      </c>
      <c r="K451" s="20" t="n">
        <f aca="false">J451/G451</f>
        <v>0.0180376545467003</v>
      </c>
    </row>
    <row r="452" customFormat="false" ht="20.1" hidden="false" customHeight="true" outlineLevel="0" collapsed="false">
      <c r="A452" s="21" t="s">
        <v>445</v>
      </c>
      <c r="B452" s="22" t="n">
        <v>13</v>
      </c>
      <c r="C452" s="23" t="s">
        <v>458</v>
      </c>
      <c r="D452" s="24" t="n">
        <v>4014</v>
      </c>
      <c r="E452" s="25" t="n">
        <v>555</v>
      </c>
      <c r="F452" s="20" t="n">
        <f aca="false">E452/D452</f>
        <v>0.138266068759342</v>
      </c>
      <c r="G452" s="25" t="n">
        <v>61623503</v>
      </c>
      <c r="H452" s="25" t="n">
        <v>58</v>
      </c>
      <c r="I452" s="20" t="n">
        <f aca="false">H452/E452</f>
        <v>0.104504504504505</v>
      </c>
      <c r="J452" s="25" t="n">
        <v>24609976</v>
      </c>
      <c r="K452" s="20" t="n">
        <f aca="false">J452/G452</f>
        <v>0.399360224620791</v>
      </c>
    </row>
    <row r="453" customFormat="false" ht="20.1" hidden="false" customHeight="true" outlineLevel="0" collapsed="false">
      <c r="A453" s="21" t="s">
        <v>445</v>
      </c>
      <c r="B453" s="22" t="n">
        <v>14</v>
      </c>
      <c r="C453" s="23" t="s">
        <v>459</v>
      </c>
      <c r="D453" s="24" t="n">
        <v>2323</v>
      </c>
      <c r="E453" s="25" t="n">
        <v>153</v>
      </c>
      <c r="F453" s="20" t="n">
        <f aca="false">E453/D453</f>
        <v>0.0658631080499354</v>
      </c>
      <c r="G453" s="25" t="n">
        <v>19409351</v>
      </c>
      <c r="H453" s="25" t="n">
        <v>14</v>
      </c>
      <c r="I453" s="20" t="n">
        <f aca="false">H453/E453</f>
        <v>0.0915032679738562</v>
      </c>
      <c r="J453" s="25" t="n">
        <v>612074</v>
      </c>
      <c r="K453" s="20" t="n">
        <f aca="false">J453/G453</f>
        <v>0.0315350059875778</v>
      </c>
    </row>
    <row r="454" customFormat="false" ht="20.1" hidden="false" customHeight="true" outlineLevel="0" collapsed="false">
      <c r="A454" s="21" t="s">
        <v>445</v>
      </c>
      <c r="B454" s="22" t="n">
        <v>15</v>
      </c>
      <c r="C454" s="23" t="s">
        <v>460</v>
      </c>
      <c r="D454" s="24" t="n">
        <v>1696</v>
      </c>
      <c r="E454" s="25" t="n">
        <v>216</v>
      </c>
      <c r="F454" s="20" t="n">
        <f aca="false">E454/D454</f>
        <v>0.127358490566038</v>
      </c>
      <c r="G454" s="25" t="n">
        <v>19353450</v>
      </c>
      <c r="H454" s="25" t="n">
        <v>17</v>
      </c>
      <c r="I454" s="20" t="n">
        <f aca="false">H454/E454</f>
        <v>0.0787037037037037</v>
      </c>
      <c r="J454" s="25" t="n">
        <v>16661690</v>
      </c>
      <c r="K454" s="20" t="n">
        <f aca="false">J454/G454</f>
        <v>0.860915754038686</v>
      </c>
    </row>
    <row r="455" customFormat="false" ht="20.1" hidden="false" customHeight="true" outlineLevel="0" collapsed="false">
      <c r="A455" s="21" t="s">
        <v>445</v>
      </c>
      <c r="B455" s="22" t="n">
        <v>16</v>
      </c>
      <c r="C455" s="23" t="s">
        <v>461</v>
      </c>
      <c r="D455" s="24" t="n">
        <v>2490</v>
      </c>
      <c r="E455" s="25" t="n">
        <v>159</v>
      </c>
      <c r="F455" s="20" t="n">
        <f aca="false">E455/D455</f>
        <v>0.063855421686747</v>
      </c>
      <c r="G455" s="25" t="n">
        <v>33692130</v>
      </c>
      <c r="H455" s="25" t="n">
        <v>27</v>
      </c>
      <c r="I455" s="20" t="n">
        <f aca="false">H455/E455</f>
        <v>0.169811320754717</v>
      </c>
      <c r="J455" s="25" t="n">
        <v>13714154</v>
      </c>
      <c r="K455" s="20" t="n">
        <f aca="false">J455/G455</f>
        <v>0.407043247191555</v>
      </c>
    </row>
    <row r="456" customFormat="false" ht="20.1" hidden="false" customHeight="true" outlineLevel="0" collapsed="false">
      <c r="A456" s="21" t="s">
        <v>445</v>
      </c>
      <c r="B456" s="22" t="n">
        <v>17</v>
      </c>
      <c r="C456" s="23" t="s">
        <v>462</v>
      </c>
      <c r="D456" s="24" t="n">
        <v>5999</v>
      </c>
      <c r="E456" s="25" t="n">
        <v>717</v>
      </c>
      <c r="F456" s="20" t="n">
        <f aca="false">E456/D456</f>
        <v>0.119519919986664</v>
      </c>
      <c r="G456" s="25" t="n">
        <v>92988857</v>
      </c>
      <c r="H456" s="25" t="n">
        <v>27</v>
      </c>
      <c r="I456" s="20" t="n">
        <f aca="false">H456/E456</f>
        <v>0.0376569037656904</v>
      </c>
      <c r="J456" s="25" t="n">
        <v>10322134</v>
      </c>
      <c r="K456" s="20" t="n">
        <f aca="false">J456/G456</f>
        <v>0.111003988359595</v>
      </c>
    </row>
    <row r="457" customFormat="false" ht="20.1" hidden="false" customHeight="true" outlineLevel="0" collapsed="false">
      <c r="A457" s="21" t="s">
        <v>445</v>
      </c>
      <c r="B457" s="22" t="n">
        <v>18</v>
      </c>
      <c r="C457" s="23" t="s">
        <v>463</v>
      </c>
      <c r="D457" s="24" t="n">
        <v>7574</v>
      </c>
      <c r="E457" s="25" t="n">
        <v>666</v>
      </c>
      <c r="F457" s="20" t="n">
        <f aca="false">E457/D457</f>
        <v>0.0879324003168735</v>
      </c>
      <c r="G457" s="25" t="n">
        <v>98624220</v>
      </c>
      <c r="H457" s="25" t="n">
        <v>179</v>
      </c>
      <c r="I457" s="20" t="n">
        <f aca="false">H457/E457</f>
        <v>0.268768768768769</v>
      </c>
      <c r="J457" s="25" t="n">
        <v>70195824</v>
      </c>
      <c r="K457" s="20" t="n">
        <f aca="false">J457/G457</f>
        <v>0.711750359090292</v>
      </c>
    </row>
    <row r="458" customFormat="false" ht="20.1" hidden="false" customHeight="true" outlineLevel="0" collapsed="false">
      <c r="A458" s="21" t="s">
        <v>445</v>
      </c>
      <c r="B458" s="22" t="n">
        <v>19</v>
      </c>
      <c r="C458" s="23" t="s">
        <v>464</v>
      </c>
      <c r="D458" s="24" t="n">
        <v>4005</v>
      </c>
      <c r="E458" s="25" t="n">
        <v>889</v>
      </c>
      <c r="F458" s="20" t="n">
        <f aca="false">E458/D458</f>
        <v>0.221972534332085</v>
      </c>
      <c r="G458" s="25" t="n">
        <v>33253515</v>
      </c>
      <c r="H458" s="25" t="n">
        <v>19</v>
      </c>
      <c r="I458" s="20" t="n">
        <f aca="false">H458/E458</f>
        <v>0.0213723284589426</v>
      </c>
      <c r="J458" s="25" t="n">
        <v>7656078</v>
      </c>
      <c r="K458" s="20" t="n">
        <f aca="false">J458/G458</f>
        <v>0.230233645976974</v>
      </c>
    </row>
    <row r="459" customFormat="false" ht="20.1" hidden="false" customHeight="true" outlineLevel="0" collapsed="false">
      <c r="A459" s="21" t="s">
        <v>445</v>
      </c>
      <c r="B459" s="22" t="n">
        <v>20</v>
      </c>
      <c r="C459" s="23" t="s">
        <v>465</v>
      </c>
      <c r="D459" s="24" t="n">
        <v>1846</v>
      </c>
      <c r="E459" s="25" t="n">
        <v>304</v>
      </c>
      <c r="F459" s="20" t="n">
        <f aca="false">E459/D459</f>
        <v>0.164680390032503</v>
      </c>
      <c r="G459" s="25" t="n">
        <v>22153409</v>
      </c>
      <c r="H459" s="25" t="n">
        <v>56</v>
      </c>
      <c r="I459" s="20" t="n">
        <f aca="false">H459/E459</f>
        <v>0.184210526315789</v>
      </c>
      <c r="J459" s="25" t="n">
        <v>2334406</v>
      </c>
      <c r="K459" s="20" t="n">
        <f aca="false">J459/G459</f>
        <v>0.10537457237394</v>
      </c>
    </row>
    <row r="460" customFormat="false" ht="20.1" hidden="false" customHeight="true" outlineLevel="0" collapsed="false">
      <c r="A460" s="21" t="s">
        <v>445</v>
      </c>
      <c r="B460" s="22" t="n">
        <v>21</v>
      </c>
      <c r="C460" s="23" t="s">
        <v>466</v>
      </c>
      <c r="D460" s="24" t="n">
        <v>5829</v>
      </c>
      <c r="E460" s="25" t="n">
        <v>994</v>
      </c>
      <c r="F460" s="20" t="n">
        <f aca="false">E460/D460</f>
        <v>0.170526676960027</v>
      </c>
      <c r="G460" s="25" t="n">
        <v>104491089</v>
      </c>
      <c r="H460" s="25" t="n">
        <v>149</v>
      </c>
      <c r="I460" s="20" t="n">
        <f aca="false">H460/E460</f>
        <v>0.14989939637827</v>
      </c>
      <c r="J460" s="25" t="n">
        <v>60095409</v>
      </c>
      <c r="K460" s="20" t="n">
        <f aca="false">J460/G460</f>
        <v>0.575124726664491</v>
      </c>
    </row>
    <row r="461" customFormat="false" ht="20.1" hidden="false" customHeight="true" outlineLevel="0" collapsed="false">
      <c r="A461" s="21" t="s">
        <v>445</v>
      </c>
      <c r="B461" s="22" t="n">
        <v>22</v>
      </c>
      <c r="C461" s="23" t="s">
        <v>467</v>
      </c>
      <c r="D461" s="24" t="n">
        <v>3776</v>
      </c>
      <c r="E461" s="25" t="n">
        <v>558</v>
      </c>
      <c r="F461" s="20" t="n">
        <f aca="false">E461/D461</f>
        <v>0.147775423728814</v>
      </c>
      <c r="G461" s="25" t="n">
        <v>64248046</v>
      </c>
      <c r="H461" s="25" t="n">
        <v>13</v>
      </c>
      <c r="I461" s="20" t="n">
        <f aca="false">H461/E461</f>
        <v>0.0232974910394265</v>
      </c>
      <c r="J461" s="25" t="n">
        <v>643227</v>
      </c>
      <c r="K461" s="20" t="n">
        <f aca="false">J461/G461</f>
        <v>0.010011619652993</v>
      </c>
    </row>
    <row r="462" customFormat="false" ht="20.1" hidden="false" customHeight="true" outlineLevel="0" collapsed="false">
      <c r="A462" s="21" t="s">
        <v>445</v>
      </c>
      <c r="B462" s="22" t="n">
        <v>23</v>
      </c>
      <c r="C462" s="23" t="s">
        <v>468</v>
      </c>
      <c r="D462" s="24" t="n">
        <v>4674</v>
      </c>
      <c r="E462" s="25" t="n">
        <v>613</v>
      </c>
      <c r="F462" s="20" t="n">
        <f aca="false">E462/D462</f>
        <v>0.131151048352589</v>
      </c>
      <c r="G462" s="25" t="n">
        <v>59298873</v>
      </c>
      <c r="H462" s="25" t="n">
        <v>216</v>
      </c>
      <c r="I462" s="20" t="n">
        <f aca="false">H462/E462</f>
        <v>0.352365415986949</v>
      </c>
      <c r="J462" s="25" t="n">
        <v>50384301</v>
      </c>
      <c r="K462" s="20" t="n">
        <f aca="false">J462/G462</f>
        <v>0.849667092323998</v>
      </c>
    </row>
    <row r="463" customFormat="false" ht="20.1" hidden="false" customHeight="true" outlineLevel="0" collapsed="false">
      <c r="A463" s="21" t="s">
        <v>445</v>
      </c>
      <c r="B463" s="22" t="n">
        <v>24</v>
      </c>
      <c r="C463" s="23" t="s">
        <v>469</v>
      </c>
      <c r="D463" s="24" t="n">
        <v>2927</v>
      </c>
      <c r="E463" s="25" t="n">
        <v>353</v>
      </c>
      <c r="F463" s="20" t="n">
        <f aca="false">E463/D463</f>
        <v>0.120601298257602</v>
      </c>
      <c r="G463" s="25" t="n">
        <v>43423935</v>
      </c>
      <c r="H463" s="25" t="n">
        <v>15</v>
      </c>
      <c r="I463" s="20" t="n">
        <f aca="false">H463/E463</f>
        <v>0.0424929178470255</v>
      </c>
      <c r="J463" s="25" t="n">
        <v>653846</v>
      </c>
      <c r="K463" s="20" t="n">
        <f aca="false">J463/G463</f>
        <v>0.0150572719860602</v>
      </c>
    </row>
    <row r="464" customFormat="false" ht="20.1" hidden="false" customHeight="true" outlineLevel="0" collapsed="false">
      <c r="A464" s="21" t="s">
        <v>445</v>
      </c>
      <c r="B464" s="22" t="n">
        <v>25</v>
      </c>
      <c r="C464" s="23" t="s">
        <v>470</v>
      </c>
      <c r="D464" s="24" t="n">
        <v>5329</v>
      </c>
      <c r="E464" s="25" t="n">
        <v>999</v>
      </c>
      <c r="F464" s="20" t="n">
        <f aca="false">E464/D464</f>
        <v>0.187464815162319</v>
      </c>
      <c r="G464" s="25" t="n">
        <v>81809137</v>
      </c>
      <c r="H464" s="25" t="n">
        <v>215</v>
      </c>
      <c r="I464" s="20" t="n">
        <f aca="false">H464/E464</f>
        <v>0.215215215215215</v>
      </c>
      <c r="J464" s="25" t="n">
        <v>17691563</v>
      </c>
      <c r="K464" s="20" t="n">
        <f aca="false">J464/G464</f>
        <v>0.21625412085694</v>
      </c>
    </row>
    <row r="465" customFormat="false" ht="20.1" hidden="false" customHeight="true" outlineLevel="0" collapsed="false">
      <c r="A465" s="21"/>
      <c r="B465" s="22"/>
      <c r="C465" s="34" t="s">
        <v>445</v>
      </c>
      <c r="D465" s="28" t="n">
        <f aca="false">SUM(D440:D464)</f>
        <v>300014</v>
      </c>
      <c r="E465" s="28" t="n">
        <f aca="false">SUM(E440:E464)</f>
        <v>46882</v>
      </c>
      <c r="F465" s="29" t="n">
        <f aca="false">E465/D465</f>
        <v>0.156266040918091</v>
      </c>
      <c r="G465" s="28" t="n">
        <f aca="false">SUM(G440:G464)</f>
        <v>5566208787</v>
      </c>
      <c r="H465" s="28" t="n">
        <f aca="false">SUM(H440:H464)</f>
        <v>5396</v>
      </c>
      <c r="I465" s="29" t="n">
        <f aca="false">H465/E465</f>
        <v>0.115097478776503</v>
      </c>
      <c r="J465" s="28" t="n">
        <f aca="false">SUM(J440:J464)</f>
        <v>1923508311</v>
      </c>
      <c r="K465" s="29" t="n">
        <f aca="false">J465/G465</f>
        <v>0.345568839511086</v>
      </c>
    </row>
    <row r="466" customFormat="false" ht="20.1" hidden="false" customHeight="true" outlineLevel="0" collapsed="false">
      <c r="A466" s="21" t="s">
        <v>471</v>
      </c>
      <c r="B466" s="22" t="n">
        <v>1</v>
      </c>
      <c r="C466" s="23" t="s">
        <v>472</v>
      </c>
      <c r="D466" s="24" t="n">
        <v>50835</v>
      </c>
      <c r="E466" s="25" t="n">
        <v>6392</v>
      </c>
      <c r="F466" s="20" t="n">
        <f aca="false">E466/D466</f>
        <v>0.125740139667552</v>
      </c>
      <c r="G466" s="25" t="n">
        <v>376675641</v>
      </c>
      <c r="H466" s="25" t="n">
        <v>4323</v>
      </c>
      <c r="I466" s="20" t="n">
        <f aca="false">H466/E466</f>
        <v>0.676314142678348</v>
      </c>
      <c r="J466" s="25" t="n">
        <v>503228804</v>
      </c>
      <c r="K466" s="20" t="n">
        <f aca="false">J466/G466</f>
        <v>1.33597384387274</v>
      </c>
    </row>
    <row r="467" customFormat="false" ht="20.1" hidden="false" customHeight="true" outlineLevel="0" collapsed="false">
      <c r="A467" s="21" t="s">
        <v>471</v>
      </c>
      <c r="B467" s="22" t="n">
        <v>2</v>
      </c>
      <c r="C467" s="23" t="s">
        <v>473</v>
      </c>
      <c r="D467" s="24" t="n">
        <v>53218</v>
      </c>
      <c r="E467" s="25" t="n">
        <v>6205</v>
      </c>
      <c r="F467" s="20" t="n">
        <f aca="false">E467/D467</f>
        <v>0.116595888609117</v>
      </c>
      <c r="G467" s="25" t="n">
        <v>630767151</v>
      </c>
      <c r="H467" s="25" t="n">
        <v>2521</v>
      </c>
      <c r="I467" s="20" t="n">
        <f aca="false">H467/E467</f>
        <v>0.406285253827558</v>
      </c>
      <c r="J467" s="25" t="n">
        <v>851427639</v>
      </c>
      <c r="K467" s="20" t="n">
        <f aca="false">J467/G467</f>
        <v>1.3498287563805</v>
      </c>
    </row>
    <row r="468" customFormat="false" ht="20.1" hidden="false" customHeight="true" outlineLevel="0" collapsed="false">
      <c r="A468" s="21" t="s">
        <v>471</v>
      </c>
      <c r="B468" s="22" t="n">
        <v>3</v>
      </c>
      <c r="C468" s="23" t="s">
        <v>474</v>
      </c>
      <c r="D468" s="24" t="n">
        <v>18296</v>
      </c>
      <c r="E468" s="25" t="n">
        <v>1667</v>
      </c>
      <c r="F468" s="20" t="n">
        <f aca="false">E468/D468</f>
        <v>0.0911128115435068</v>
      </c>
      <c r="G468" s="25" t="n">
        <v>242455752</v>
      </c>
      <c r="H468" s="25" t="n">
        <v>1105</v>
      </c>
      <c r="I468" s="20" t="n">
        <f aca="false">H468/E468</f>
        <v>0.662867426514697</v>
      </c>
      <c r="J468" s="25" t="n">
        <v>692945246</v>
      </c>
      <c r="K468" s="20" t="n">
        <f aca="false">J468/G468</f>
        <v>2.85802766188859</v>
      </c>
    </row>
    <row r="469" customFormat="false" ht="20.1" hidden="false" customHeight="true" outlineLevel="0" collapsed="false">
      <c r="A469" s="21" t="s">
        <v>471</v>
      </c>
      <c r="B469" s="22" t="n">
        <v>4</v>
      </c>
      <c r="C469" s="23" t="s">
        <v>475</v>
      </c>
      <c r="D469" s="24" t="n">
        <v>30695</v>
      </c>
      <c r="E469" s="25" t="n">
        <v>5595</v>
      </c>
      <c r="F469" s="20" t="n">
        <f aca="false">E469/D469</f>
        <v>0.18227724385079</v>
      </c>
      <c r="G469" s="25" t="n">
        <v>600605732</v>
      </c>
      <c r="H469" s="25" t="n">
        <v>1429</v>
      </c>
      <c r="I469" s="20" t="n">
        <f aca="false">H469/E469</f>
        <v>0.255406613047364</v>
      </c>
      <c r="J469" s="25" t="n">
        <v>632310481</v>
      </c>
      <c r="K469" s="20" t="n">
        <f aca="false">J469/G469</f>
        <v>1.05278795607632</v>
      </c>
    </row>
    <row r="470" customFormat="false" ht="20.1" hidden="false" customHeight="true" outlineLevel="0" collapsed="false">
      <c r="A470" s="21" t="s">
        <v>471</v>
      </c>
      <c r="B470" s="22" t="n">
        <v>5</v>
      </c>
      <c r="C470" s="23" t="s">
        <v>476</v>
      </c>
      <c r="D470" s="24" t="n">
        <v>32556</v>
      </c>
      <c r="E470" s="25" t="n">
        <v>5967</v>
      </c>
      <c r="F470" s="20" t="n">
        <f aca="false">E470/D470</f>
        <v>0.18328418724659</v>
      </c>
      <c r="G470" s="25" t="n">
        <v>751020182</v>
      </c>
      <c r="H470" s="25" t="n">
        <v>1293</v>
      </c>
      <c r="I470" s="20" t="n">
        <f aca="false">H470/E470</f>
        <v>0.216691804927099</v>
      </c>
      <c r="J470" s="25" t="n">
        <v>1721237454</v>
      </c>
      <c r="K470" s="20" t="n">
        <f aca="false">J470/G470</f>
        <v>2.29186577838197</v>
      </c>
    </row>
    <row r="471" customFormat="false" ht="20.1" hidden="false" customHeight="true" outlineLevel="0" collapsed="false">
      <c r="A471" s="21" t="s">
        <v>471</v>
      </c>
      <c r="B471" s="22" t="n">
        <v>6</v>
      </c>
      <c r="C471" s="23" t="s">
        <v>477</v>
      </c>
      <c r="D471" s="24" t="n">
        <v>8261</v>
      </c>
      <c r="E471" s="25" t="n">
        <v>1156</v>
      </c>
      <c r="F471" s="20" t="n">
        <f aca="false">E471/D471</f>
        <v>0.139934632611064</v>
      </c>
      <c r="G471" s="25" t="n">
        <v>61331849</v>
      </c>
      <c r="H471" s="25" t="n">
        <v>158</v>
      </c>
      <c r="I471" s="20" t="n">
        <f aca="false">H471/E471</f>
        <v>0.136678200692042</v>
      </c>
      <c r="J471" s="25" t="n">
        <v>37195088</v>
      </c>
      <c r="K471" s="20" t="n">
        <f aca="false">J471/G471</f>
        <v>0.606456329076268</v>
      </c>
    </row>
    <row r="472" customFormat="false" ht="20.1" hidden="false" customHeight="true" outlineLevel="0" collapsed="false">
      <c r="A472" s="21" t="s">
        <v>471</v>
      </c>
      <c r="B472" s="22" t="n">
        <v>7</v>
      </c>
      <c r="C472" s="23" t="s">
        <v>478</v>
      </c>
      <c r="D472" s="24" t="n">
        <v>12258</v>
      </c>
      <c r="E472" s="25" t="n">
        <v>2068</v>
      </c>
      <c r="F472" s="20" t="n">
        <f aca="false">E472/D472</f>
        <v>0.168706151085006</v>
      </c>
      <c r="G472" s="25" t="n">
        <v>172685358</v>
      </c>
      <c r="H472" s="25" t="n">
        <v>608</v>
      </c>
      <c r="I472" s="20" t="n">
        <f aca="false">H472/E472</f>
        <v>0.294003868471954</v>
      </c>
      <c r="J472" s="25" t="n">
        <v>196248924</v>
      </c>
      <c r="K472" s="20" t="n">
        <f aca="false">J472/G472</f>
        <v>1.13645375770655</v>
      </c>
    </row>
    <row r="473" customFormat="false" ht="20.1" hidden="false" customHeight="true" outlineLevel="0" collapsed="false">
      <c r="A473" s="21" t="s">
        <v>471</v>
      </c>
      <c r="B473" s="22" t="n">
        <v>8</v>
      </c>
      <c r="C473" s="23" t="s">
        <v>479</v>
      </c>
      <c r="D473" s="24" t="n">
        <v>12604</v>
      </c>
      <c r="E473" s="25" t="n">
        <v>2370</v>
      </c>
      <c r="F473" s="20" t="n">
        <f aca="false">E473/D473</f>
        <v>0.18803554427166</v>
      </c>
      <c r="G473" s="25" t="n">
        <v>191366256</v>
      </c>
      <c r="H473" s="25" t="n">
        <v>639</v>
      </c>
      <c r="I473" s="20" t="n">
        <f aca="false">H473/E473</f>
        <v>0.269620253164557</v>
      </c>
      <c r="J473" s="25" t="n">
        <v>143137388</v>
      </c>
      <c r="K473" s="20" t="n">
        <f aca="false">J473/G473</f>
        <v>0.747976111316093</v>
      </c>
    </row>
    <row r="474" customFormat="false" ht="20.1" hidden="false" customHeight="true" outlineLevel="0" collapsed="false">
      <c r="A474" s="21" t="s">
        <v>471</v>
      </c>
      <c r="B474" s="22" t="n">
        <v>9</v>
      </c>
      <c r="C474" s="23" t="s">
        <v>480</v>
      </c>
      <c r="D474" s="24" t="n">
        <v>10382</v>
      </c>
      <c r="E474" s="25" t="n">
        <v>1722</v>
      </c>
      <c r="F474" s="20" t="n">
        <f aca="false">E474/D474</f>
        <v>0.165863995376613</v>
      </c>
      <c r="G474" s="25" t="n">
        <v>85643307</v>
      </c>
      <c r="H474" s="25" t="n">
        <v>290</v>
      </c>
      <c r="I474" s="20" t="n">
        <f aca="false">H474/E474</f>
        <v>0.168408826945412</v>
      </c>
      <c r="J474" s="25" t="n">
        <v>77926500</v>
      </c>
      <c r="K474" s="20" t="n">
        <f aca="false">J474/G474</f>
        <v>0.909895971205316</v>
      </c>
    </row>
    <row r="475" customFormat="false" ht="20.1" hidden="false" customHeight="true" outlineLevel="0" collapsed="false">
      <c r="A475" s="21" t="s">
        <v>471</v>
      </c>
      <c r="B475" s="22" t="n">
        <v>10</v>
      </c>
      <c r="C475" s="23" t="s">
        <v>481</v>
      </c>
      <c r="D475" s="24" t="n">
        <v>7645</v>
      </c>
      <c r="E475" s="25" t="n">
        <v>422</v>
      </c>
      <c r="F475" s="20" t="n">
        <f aca="false">E475/D475</f>
        <v>0.0551994767822106</v>
      </c>
      <c r="G475" s="25" t="n">
        <v>48199404</v>
      </c>
      <c r="H475" s="25" t="n">
        <v>677</v>
      </c>
      <c r="I475" s="20" t="n">
        <f aca="false">H475/E475</f>
        <v>1.6042654028436</v>
      </c>
      <c r="J475" s="25" t="n">
        <v>320583290</v>
      </c>
      <c r="K475" s="20" t="n">
        <f aca="false">J475/G475</f>
        <v>6.65118784456339</v>
      </c>
    </row>
    <row r="476" customFormat="false" ht="20.1" hidden="false" customHeight="true" outlineLevel="0" collapsed="false">
      <c r="A476" s="21" t="s">
        <v>471</v>
      </c>
      <c r="B476" s="22" t="n">
        <v>11</v>
      </c>
      <c r="C476" s="23" t="s">
        <v>482</v>
      </c>
      <c r="D476" s="24" t="n">
        <v>9116</v>
      </c>
      <c r="E476" s="25" t="n">
        <v>792</v>
      </c>
      <c r="F476" s="20" t="n">
        <f aca="false">E476/D476</f>
        <v>0.0868802106186924</v>
      </c>
      <c r="G476" s="25" t="n">
        <v>67590138</v>
      </c>
      <c r="H476" s="25" t="n">
        <v>311</v>
      </c>
      <c r="I476" s="20" t="n">
        <f aca="false">H476/E476</f>
        <v>0.392676767676768</v>
      </c>
      <c r="J476" s="25" t="n">
        <v>367411600</v>
      </c>
      <c r="K476" s="20" t="n">
        <f aca="false">J476/G476</f>
        <v>5.43587586697929</v>
      </c>
    </row>
    <row r="477" customFormat="false" ht="20.1" hidden="false" customHeight="true" outlineLevel="0" collapsed="false">
      <c r="A477" s="21" t="s">
        <v>471</v>
      </c>
      <c r="B477" s="22" t="n">
        <v>12</v>
      </c>
      <c r="C477" s="23" t="s">
        <v>483</v>
      </c>
      <c r="D477" s="24" t="n">
        <v>1923</v>
      </c>
      <c r="E477" s="25" t="n">
        <v>240</v>
      </c>
      <c r="F477" s="20" t="n">
        <f aca="false">E477/D477</f>
        <v>0.124804992199688</v>
      </c>
      <c r="G477" s="25" t="n">
        <v>35014786</v>
      </c>
      <c r="H477" s="25" t="n">
        <v>52</v>
      </c>
      <c r="I477" s="20" t="n">
        <f aca="false">H477/E477</f>
        <v>0.216666666666667</v>
      </c>
      <c r="J477" s="25" t="n">
        <v>25696600</v>
      </c>
      <c r="K477" s="20" t="n">
        <f aca="false">J477/G477</f>
        <v>0.733878539197698</v>
      </c>
    </row>
    <row r="478" customFormat="false" ht="20.1" hidden="false" customHeight="true" outlineLevel="0" collapsed="false">
      <c r="A478" s="21" t="s">
        <v>471</v>
      </c>
      <c r="B478" s="22" t="n">
        <v>13</v>
      </c>
      <c r="C478" s="23" t="s">
        <v>484</v>
      </c>
      <c r="D478" s="24" t="n">
        <v>2627</v>
      </c>
      <c r="E478" s="25" t="n">
        <v>288</v>
      </c>
      <c r="F478" s="20" t="n">
        <f aca="false">E478/D478</f>
        <v>0.109630757518081</v>
      </c>
      <c r="G478" s="25" t="n">
        <v>30195170</v>
      </c>
      <c r="H478" s="25" t="n">
        <v>60</v>
      </c>
      <c r="I478" s="20" t="n">
        <f aca="false">H478/E478</f>
        <v>0.208333333333333</v>
      </c>
      <c r="J478" s="25" t="n">
        <v>42018350</v>
      </c>
      <c r="K478" s="20" t="n">
        <f aca="false">J478/G478</f>
        <v>1.39155864994302</v>
      </c>
    </row>
    <row r="479" customFormat="false" ht="20.1" hidden="false" customHeight="true" outlineLevel="0" collapsed="false">
      <c r="A479" s="21" t="s">
        <v>471</v>
      </c>
      <c r="B479" s="22" t="n">
        <v>14</v>
      </c>
      <c r="C479" s="23" t="s">
        <v>485</v>
      </c>
      <c r="D479" s="24" t="n">
        <v>389</v>
      </c>
      <c r="E479" s="25" t="n">
        <v>18</v>
      </c>
      <c r="F479" s="20" t="n">
        <f aca="false">E479/D479</f>
        <v>0.0462724935732648</v>
      </c>
      <c r="G479" s="25" t="n">
        <v>1179500</v>
      </c>
      <c r="H479" s="25" t="n">
        <v>0</v>
      </c>
      <c r="I479" s="20" t="n">
        <f aca="false">H479/E479</f>
        <v>0</v>
      </c>
      <c r="J479" s="25" t="n">
        <v>0</v>
      </c>
      <c r="K479" s="20" t="n">
        <f aca="false">J479/G479</f>
        <v>0</v>
      </c>
    </row>
    <row r="480" customFormat="false" ht="20.1" hidden="false" customHeight="true" outlineLevel="0" collapsed="false">
      <c r="A480" s="21" t="s">
        <v>471</v>
      </c>
      <c r="B480" s="22" t="n">
        <v>15</v>
      </c>
      <c r="C480" s="23" t="s">
        <v>486</v>
      </c>
      <c r="D480" s="24" t="n">
        <v>192</v>
      </c>
      <c r="E480" s="25" t="n">
        <v>10</v>
      </c>
      <c r="F480" s="20" t="n">
        <f aca="false">E480/D480</f>
        <v>0.0520833333333333</v>
      </c>
      <c r="G480" s="25" t="n">
        <v>327100</v>
      </c>
      <c r="H480" s="25" t="n">
        <v>1</v>
      </c>
      <c r="I480" s="20" t="n">
        <f aca="false">H480/E480</f>
        <v>0.1</v>
      </c>
      <c r="J480" s="25" t="n">
        <v>28200</v>
      </c>
      <c r="K480" s="20" t="n">
        <f aca="false">J480/G480</f>
        <v>0.0862121675328646</v>
      </c>
    </row>
    <row r="481" customFormat="false" ht="20.1" hidden="false" customHeight="true" outlineLevel="0" collapsed="false">
      <c r="A481" s="21" t="s">
        <v>471</v>
      </c>
      <c r="B481" s="22" t="n">
        <v>16</v>
      </c>
      <c r="C481" s="23" t="s">
        <v>487</v>
      </c>
      <c r="D481" s="24" t="n">
        <v>1399</v>
      </c>
      <c r="E481" s="25" t="n">
        <v>113</v>
      </c>
      <c r="F481" s="20" t="n">
        <f aca="false">E481/D481</f>
        <v>0.0807719799857041</v>
      </c>
      <c r="G481" s="25" t="n">
        <v>4651119</v>
      </c>
      <c r="H481" s="25" t="n">
        <v>16</v>
      </c>
      <c r="I481" s="20" t="n">
        <f aca="false">H481/E481</f>
        <v>0.141592920353982</v>
      </c>
      <c r="J481" s="25" t="n">
        <v>2755737</v>
      </c>
      <c r="K481" s="20" t="n">
        <f aca="false">J481/G481</f>
        <v>0.592489033284248</v>
      </c>
    </row>
    <row r="482" customFormat="false" ht="20.1" hidden="false" customHeight="true" outlineLevel="0" collapsed="false">
      <c r="A482" s="21" t="s">
        <v>471</v>
      </c>
      <c r="B482" s="22" t="n">
        <v>17</v>
      </c>
      <c r="C482" s="23" t="s">
        <v>488</v>
      </c>
      <c r="D482" s="24" t="n">
        <v>378</v>
      </c>
      <c r="E482" s="25" t="n">
        <v>18</v>
      </c>
      <c r="F482" s="20" t="n">
        <f aca="false">E482/D482</f>
        <v>0.0476190476190476</v>
      </c>
      <c r="G482" s="25" t="n">
        <v>421350</v>
      </c>
      <c r="H482" s="25" t="n">
        <v>0</v>
      </c>
      <c r="I482" s="20" t="n">
        <f aca="false">H482/E482</f>
        <v>0</v>
      </c>
      <c r="J482" s="25" t="n">
        <v>0</v>
      </c>
      <c r="K482" s="20" t="n">
        <f aca="false">J482/G482</f>
        <v>0</v>
      </c>
    </row>
    <row r="483" customFormat="false" ht="20.1" hidden="false" customHeight="true" outlineLevel="0" collapsed="false">
      <c r="A483" s="21" t="s">
        <v>471</v>
      </c>
      <c r="B483" s="22" t="n">
        <v>18</v>
      </c>
      <c r="C483" s="23" t="s">
        <v>489</v>
      </c>
      <c r="D483" s="24" t="n">
        <v>2065</v>
      </c>
      <c r="E483" s="25" t="n">
        <v>199</v>
      </c>
      <c r="F483" s="20" t="n">
        <f aca="false">E483/D483</f>
        <v>0.0963680387409201</v>
      </c>
      <c r="G483" s="25" t="n">
        <v>12112900</v>
      </c>
      <c r="H483" s="25" t="n">
        <v>0</v>
      </c>
      <c r="I483" s="20" t="n">
        <f aca="false">H483/E483</f>
        <v>0</v>
      </c>
      <c r="J483" s="25" t="n">
        <v>0</v>
      </c>
      <c r="K483" s="20" t="n">
        <f aca="false">J483/G483</f>
        <v>0</v>
      </c>
    </row>
    <row r="484" customFormat="false" ht="20.1" hidden="false" customHeight="true" outlineLevel="0" collapsed="false">
      <c r="A484" s="21" t="s">
        <v>471</v>
      </c>
      <c r="B484" s="22" t="n">
        <v>19</v>
      </c>
      <c r="C484" s="23" t="s">
        <v>490</v>
      </c>
      <c r="D484" s="24" t="n">
        <v>2646</v>
      </c>
      <c r="E484" s="25" t="n">
        <v>177</v>
      </c>
      <c r="F484" s="20" t="n">
        <f aca="false">E484/D484</f>
        <v>0.0668934240362812</v>
      </c>
      <c r="G484" s="25" t="n">
        <v>17070857</v>
      </c>
      <c r="H484" s="25" t="n">
        <v>36</v>
      </c>
      <c r="I484" s="20" t="n">
        <f aca="false">H484/E484</f>
        <v>0.203389830508475</v>
      </c>
      <c r="J484" s="25" t="n">
        <v>8712759</v>
      </c>
      <c r="K484" s="20" t="n">
        <f aca="false">J484/G484</f>
        <v>0.510387908468802</v>
      </c>
    </row>
    <row r="485" customFormat="false" ht="20.1" hidden="false" customHeight="true" outlineLevel="0" collapsed="false">
      <c r="A485" s="21" t="s">
        <v>471</v>
      </c>
      <c r="B485" s="22" t="n">
        <v>20</v>
      </c>
      <c r="C485" s="23" t="s">
        <v>491</v>
      </c>
      <c r="D485" s="24" t="n">
        <v>1056</v>
      </c>
      <c r="E485" s="25" t="n">
        <v>68</v>
      </c>
      <c r="F485" s="20" t="n">
        <f aca="false">E485/D485</f>
        <v>0.0643939393939394</v>
      </c>
      <c r="G485" s="25" t="n">
        <v>13625000</v>
      </c>
      <c r="H485" s="25" t="n">
        <v>5</v>
      </c>
      <c r="I485" s="20" t="n">
        <f aca="false">H485/E485</f>
        <v>0.0735294117647059</v>
      </c>
      <c r="J485" s="25" t="n">
        <v>3644589</v>
      </c>
      <c r="K485" s="20" t="n">
        <f aca="false">J485/G485</f>
        <v>0.267492770642202</v>
      </c>
    </row>
    <row r="486" customFormat="false" ht="20.1" hidden="false" customHeight="true" outlineLevel="0" collapsed="false">
      <c r="A486" s="21" t="s">
        <v>471</v>
      </c>
      <c r="B486" s="22" t="n">
        <v>21</v>
      </c>
      <c r="C486" s="23" t="s">
        <v>492</v>
      </c>
      <c r="D486" s="24" t="n">
        <v>2174</v>
      </c>
      <c r="E486" s="25" t="n">
        <v>120</v>
      </c>
      <c r="F486" s="20" t="n">
        <f aca="false">E486/D486</f>
        <v>0.0551977920883165</v>
      </c>
      <c r="G486" s="25" t="n">
        <v>16802800</v>
      </c>
      <c r="H486" s="25" t="n">
        <v>1</v>
      </c>
      <c r="I486" s="20" t="n">
        <f aca="false">H486/E486</f>
        <v>0.00833333333333333</v>
      </c>
      <c r="J486" s="25" t="n">
        <v>164600</v>
      </c>
      <c r="K486" s="20" t="n">
        <f aca="false">J486/G486</f>
        <v>0.00979598638322184</v>
      </c>
    </row>
    <row r="487" customFormat="false" ht="20.1" hidden="false" customHeight="true" outlineLevel="0" collapsed="false">
      <c r="A487" s="21" t="s">
        <v>471</v>
      </c>
      <c r="B487" s="22" t="n">
        <v>22</v>
      </c>
      <c r="C487" s="23" t="s">
        <v>493</v>
      </c>
      <c r="D487" s="24" t="n">
        <v>1313</v>
      </c>
      <c r="E487" s="25" t="n">
        <v>180</v>
      </c>
      <c r="F487" s="20" t="n">
        <f aca="false">E487/D487</f>
        <v>0.137090632140137</v>
      </c>
      <c r="G487" s="25" t="n">
        <v>16988350</v>
      </c>
      <c r="H487" s="25" t="n">
        <v>5</v>
      </c>
      <c r="I487" s="20" t="n">
        <f aca="false">H487/E487</f>
        <v>0.0277777777777778</v>
      </c>
      <c r="J487" s="25" t="n">
        <v>1310500</v>
      </c>
      <c r="K487" s="20" t="n">
        <f aca="false">J487/G487</f>
        <v>0.077141099635927</v>
      </c>
    </row>
    <row r="488" customFormat="false" ht="20.1" hidden="false" customHeight="true" outlineLevel="0" collapsed="false">
      <c r="A488" s="21" t="s">
        <v>471</v>
      </c>
      <c r="B488" s="22" t="n">
        <v>23</v>
      </c>
      <c r="C488" s="23" t="s">
        <v>494</v>
      </c>
      <c r="D488" s="24" t="n">
        <v>589</v>
      </c>
      <c r="E488" s="25" t="n">
        <v>67</v>
      </c>
      <c r="F488" s="20" t="n">
        <f aca="false">E488/D488</f>
        <v>0.113752122241087</v>
      </c>
      <c r="G488" s="25" t="n">
        <v>4541900</v>
      </c>
      <c r="H488" s="25" t="n">
        <v>1</v>
      </c>
      <c r="I488" s="20" t="n">
        <f aca="false">H488/E488</f>
        <v>0.0149253731343284</v>
      </c>
      <c r="J488" s="25" t="n">
        <v>37400</v>
      </c>
      <c r="K488" s="20" t="n">
        <f aca="false">J488/G488</f>
        <v>0.00823443933155728</v>
      </c>
    </row>
    <row r="489" customFormat="false" ht="20.1" hidden="false" customHeight="true" outlineLevel="0" collapsed="false">
      <c r="A489" s="21" t="s">
        <v>471</v>
      </c>
      <c r="B489" s="22" t="n">
        <v>24</v>
      </c>
      <c r="C489" s="23" t="s">
        <v>495</v>
      </c>
      <c r="D489" s="24" t="n">
        <v>885</v>
      </c>
      <c r="E489" s="25" t="n">
        <v>48</v>
      </c>
      <c r="F489" s="20" t="n">
        <f aca="false">E489/D489</f>
        <v>0.0542372881355932</v>
      </c>
      <c r="G489" s="25" t="n">
        <v>5548409</v>
      </c>
      <c r="H489" s="25" t="n">
        <v>9</v>
      </c>
      <c r="I489" s="20" t="n">
        <f aca="false">H489/E489</f>
        <v>0.1875</v>
      </c>
      <c r="J489" s="25" t="n">
        <v>2167722</v>
      </c>
      <c r="K489" s="20" t="n">
        <f aca="false">J489/G489</f>
        <v>0.390692539068407</v>
      </c>
    </row>
    <row r="490" customFormat="false" ht="20.1" hidden="false" customHeight="true" outlineLevel="0" collapsed="false">
      <c r="A490" s="21" t="s">
        <v>471</v>
      </c>
      <c r="B490" s="22" t="n">
        <v>25</v>
      </c>
      <c r="C490" s="23" t="s">
        <v>496</v>
      </c>
      <c r="D490" s="24" t="n">
        <v>514</v>
      </c>
      <c r="E490" s="25" t="n">
        <v>16</v>
      </c>
      <c r="F490" s="20" t="n">
        <f aca="false">E490/D490</f>
        <v>0.0311284046692607</v>
      </c>
      <c r="G490" s="25" t="n">
        <v>3308300</v>
      </c>
      <c r="H490" s="25" t="n">
        <v>8</v>
      </c>
      <c r="I490" s="20" t="n">
        <f aca="false">H490/E490</f>
        <v>0.5</v>
      </c>
      <c r="J490" s="25" t="n">
        <v>2794580</v>
      </c>
      <c r="K490" s="20" t="n">
        <f aca="false">J490/G490</f>
        <v>0.844717830910135</v>
      </c>
    </row>
    <row r="491" customFormat="false" ht="20.1" hidden="false" customHeight="true" outlineLevel="0" collapsed="false">
      <c r="A491" s="21" t="s">
        <v>471</v>
      </c>
      <c r="B491" s="22" t="n">
        <v>26</v>
      </c>
      <c r="C491" s="23" t="s">
        <v>371</v>
      </c>
      <c r="D491" s="24" t="n">
        <v>1530</v>
      </c>
      <c r="E491" s="25" t="n">
        <v>115</v>
      </c>
      <c r="F491" s="20" t="n">
        <f aca="false">E491/D491</f>
        <v>0.0751633986928105</v>
      </c>
      <c r="G491" s="25" t="n">
        <v>13733800</v>
      </c>
      <c r="H491" s="25" t="n">
        <v>5</v>
      </c>
      <c r="I491" s="20" t="n">
        <f aca="false">H491/E491</f>
        <v>0.0434782608695652</v>
      </c>
      <c r="J491" s="25" t="n">
        <v>1980908</v>
      </c>
      <c r="K491" s="20" t="n">
        <f aca="false">J491/G491</f>
        <v>0.144235972564039</v>
      </c>
    </row>
    <row r="492" customFormat="false" ht="20.1" hidden="false" customHeight="true" outlineLevel="0" collapsed="false">
      <c r="A492" s="21" t="s">
        <v>471</v>
      </c>
      <c r="B492" s="22" t="n">
        <v>27</v>
      </c>
      <c r="C492" s="23" t="s">
        <v>497</v>
      </c>
      <c r="D492" s="24" t="n">
        <v>5163</v>
      </c>
      <c r="E492" s="25" t="n">
        <v>871</v>
      </c>
      <c r="F492" s="20" t="n">
        <f aca="false">E492/D492</f>
        <v>0.168700368003099</v>
      </c>
      <c r="G492" s="25" t="n">
        <v>37449205</v>
      </c>
      <c r="H492" s="25" t="n">
        <v>619</v>
      </c>
      <c r="I492" s="20" t="n">
        <f aca="false">H492/E492</f>
        <v>0.710677382319173</v>
      </c>
      <c r="J492" s="25" t="n">
        <v>45206020</v>
      </c>
      <c r="K492" s="20" t="n">
        <f aca="false">J492/G492</f>
        <v>1.2071289630848</v>
      </c>
    </row>
    <row r="493" customFormat="false" ht="20.1" hidden="false" customHeight="true" outlineLevel="0" collapsed="false">
      <c r="A493" s="21" t="s">
        <v>471</v>
      </c>
      <c r="B493" s="22" t="n">
        <v>28</v>
      </c>
      <c r="C493" s="23" t="s">
        <v>498</v>
      </c>
      <c r="D493" s="24" t="n">
        <v>2569</v>
      </c>
      <c r="E493" s="25" t="n">
        <v>305</v>
      </c>
      <c r="F493" s="20" t="n">
        <f aca="false">E493/D493</f>
        <v>0.118723238614247</v>
      </c>
      <c r="G493" s="25" t="n">
        <v>23097580</v>
      </c>
      <c r="H493" s="25" t="n">
        <v>17</v>
      </c>
      <c r="I493" s="20" t="n">
        <f aca="false">H493/E493</f>
        <v>0.0557377049180328</v>
      </c>
      <c r="J493" s="25" t="n">
        <v>4188900</v>
      </c>
      <c r="K493" s="20" t="n">
        <f aca="false">J493/G493</f>
        <v>0.181356661606974</v>
      </c>
    </row>
    <row r="494" customFormat="false" ht="20.1" hidden="false" customHeight="true" outlineLevel="0" collapsed="false">
      <c r="A494" s="21" t="s">
        <v>471</v>
      </c>
      <c r="B494" s="22" t="n">
        <v>29</v>
      </c>
      <c r="C494" s="23" t="s">
        <v>499</v>
      </c>
      <c r="D494" s="24" t="n">
        <v>1769</v>
      </c>
      <c r="E494" s="25" t="n">
        <v>244</v>
      </c>
      <c r="F494" s="20" t="n">
        <f aca="false">E494/D494</f>
        <v>0.137931034482759</v>
      </c>
      <c r="G494" s="25" t="n">
        <v>14633833</v>
      </c>
      <c r="H494" s="25" t="n">
        <v>14</v>
      </c>
      <c r="I494" s="20" t="n">
        <f aca="false">H494/E494</f>
        <v>0.0573770491803279</v>
      </c>
      <c r="J494" s="25" t="n">
        <v>11293958</v>
      </c>
      <c r="K494" s="20" t="n">
        <f aca="false">J494/G494</f>
        <v>0.771770321555535</v>
      </c>
    </row>
    <row r="495" customFormat="false" ht="20.1" hidden="false" customHeight="true" outlineLevel="0" collapsed="false">
      <c r="A495" s="21" t="s">
        <v>471</v>
      </c>
      <c r="B495" s="22" t="n">
        <v>30</v>
      </c>
      <c r="C495" s="23" t="s">
        <v>500</v>
      </c>
      <c r="D495" s="24" t="n">
        <v>1768</v>
      </c>
      <c r="E495" s="25" t="n">
        <v>233</v>
      </c>
      <c r="F495" s="20" t="n">
        <f aca="false">E495/D495</f>
        <v>0.131787330316742</v>
      </c>
      <c r="G495" s="25" t="n">
        <v>27332181</v>
      </c>
      <c r="H495" s="25" t="n">
        <v>23</v>
      </c>
      <c r="I495" s="20" t="n">
        <f aca="false">H495/E495</f>
        <v>0.0987124463519313</v>
      </c>
      <c r="J495" s="25" t="n">
        <v>2269597</v>
      </c>
      <c r="K495" s="20" t="n">
        <f aca="false">J495/G495</f>
        <v>0.0830375373264212</v>
      </c>
    </row>
    <row r="496" customFormat="false" ht="20.1" hidden="false" customHeight="true" outlineLevel="0" collapsed="false">
      <c r="A496" s="21" t="s">
        <v>471</v>
      </c>
      <c r="B496" s="22" t="n">
        <v>31</v>
      </c>
      <c r="C496" s="23" t="s">
        <v>501</v>
      </c>
      <c r="D496" s="24" t="n">
        <v>6981</v>
      </c>
      <c r="E496" s="25" t="n">
        <v>2302</v>
      </c>
      <c r="F496" s="20" t="n">
        <f aca="false">E496/D496</f>
        <v>0.329752184500788</v>
      </c>
      <c r="G496" s="25" t="n">
        <v>186142055</v>
      </c>
      <c r="H496" s="25" t="n">
        <v>634</v>
      </c>
      <c r="I496" s="20" t="n">
        <f aca="false">H496/E496</f>
        <v>0.275412684622068</v>
      </c>
      <c r="J496" s="25" t="n">
        <v>159734452</v>
      </c>
      <c r="K496" s="20" t="n">
        <f aca="false">J496/G496</f>
        <v>0.858131989571083</v>
      </c>
    </row>
    <row r="497" customFormat="false" ht="20.1" hidden="false" customHeight="true" outlineLevel="0" collapsed="false">
      <c r="A497" s="21" t="s">
        <v>471</v>
      </c>
      <c r="B497" s="22" t="n">
        <v>32</v>
      </c>
      <c r="C497" s="23" t="s">
        <v>502</v>
      </c>
      <c r="D497" s="24" t="n">
        <v>4395</v>
      </c>
      <c r="E497" s="25" t="n">
        <v>370</v>
      </c>
      <c r="F497" s="20" t="n">
        <f aca="false">E497/D497</f>
        <v>0.0841865756541524</v>
      </c>
      <c r="G497" s="25" t="n">
        <v>55133741</v>
      </c>
      <c r="H497" s="25" t="n">
        <v>39</v>
      </c>
      <c r="I497" s="20" t="n">
        <f aca="false">H497/E497</f>
        <v>0.105405405405405</v>
      </c>
      <c r="J497" s="25" t="n">
        <v>2358978</v>
      </c>
      <c r="K497" s="20" t="n">
        <f aca="false">J497/G497</f>
        <v>0.0427864671834984</v>
      </c>
    </row>
    <row r="498" customFormat="false" ht="20.1" hidden="false" customHeight="true" outlineLevel="0" collapsed="false">
      <c r="A498" s="21" t="s">
        <v>471</v>
      </c>
      <c r="B498" s="22" t="n">
        <v>33</v>
      </c>
      <c r="C498" s="23" t="s">
        <v>503</v>
      </c>
      <c r="D498" s="24" t="n">
        <v>3432</v>
      </c>
      <c r="E498" s="25" t="n">
        <v>569</v>
      </c>
      <c r="F498" s="20" t="n">
        <f aca="false">E498/D498</f>
        <v>0.165792540792541</v>
      </c>
      <c r="G498" s="25" t="n">
        <v>33359697</v>
      </c>
      <c r="H498" s="25" t="n">
        <v>84</v>
      </c>
      <c r="I498" s="20" t="n">
        <f aca="false">H498/E498</f>
        <v>0.147627416520211</v>
      </c>
      <c r="J498" s="25" t="n">
        <v>39786441</v>
      </c>
      <c r="K498" s="20" t="n">
        <f aca="false">J498/G498</f>
        <v>1.19264995122708</v>
      </c>
    </row>
    <row r="499" customFormat="false" ht="20.1" hidden="false" customHeight="true" outlineLevel="0" collapsed="false">
      <c r="A499" s="21" t="s">
        <v>471</v>
      </c>
      <c r="B499" s="22" t="n">
        <v>34</v>
      </c>
      <c r="C499" s="23" t="s">
        <v>504</v>
      </c>
      <c r="D499" s="24" t="n">
        <v>7813</v>
      </c>
      <c r="E499" s="25" t="n">
        <v>1359</v>
      </c>
      <c r="F499" s="20" t="n">
        <f aca="false">E499/D499</f>
        <v>0.173940867784462</v>
      </c>
      <c r="G499" s="25" t="n">
        <v>89745780</v>
      </c>
      <c r="H499" s="25" t="n">
        <v>752</v>
      </c>
      <c r="I499" s="20" t="n">
        <f aca="false">H499/E499</f>
        <v>0.553348050036792</v>
      </c>
      <c r="J499" s="25" t="n">
        <v>115871669</v>
      </c>
      <c r="K499" s="20" t="n">
        <f aca="false">J499/G499</f>
        <v>1.29110994411102</v>
      </c>
    </row>
    <row r="500" customFormat="false" ht="20.1" hidden="false" customHeight="true" outlineLevel="0" collapsed="false">
      <c r="A500" s="21" t="s">
        <v>471</v>
      </c>
      <c r="B500" s="22" t="n">
        <v>35</v>
      </c>
      <c r="C500" s="23" t="s">
        <v>505</v>
      </c>
      <c r="D500" s="24" t="n">
        <v>2317</v>
      </c>
      <c r="E500" s="25" t="n">
        <v>202</v>
      </c>
      <c r="F500" s="20" t="n">
        <f aca="false">E500/D500</f>
        <v>0.0871817004747518</v>
      </c>
      <c r="G500" s="25" t="n">
        <v>16388540</v>
      </c>
      <c r="H500" s="25" t="n">
        <v>4</v>
      </c>
      <c r="I500" s="20" t="n">
        <f aca="false">H500/E500</f>
        <v>0.0198019801980198</v>
      </c>
      <c r="J500" s="25" t="n">
        <v>1800400</v>
      </c>
      <c r="K500" s="20" t="n">
        <f aca="false">J500/G500</f>
        <v>0.109857253910354</v>
      </c>
    </row>
    <row r="501" customFormat="false" ht="20.1" hidden="false" customHeight="true" outlineLevel="0" collapsed="false">
      <c r="A501" s="21"/>
      <c r="B501" s="22"/>
      <c r="C501" s="34" t="s">
        <v>471</v>
      </c>
      <c r="D501" s="42" t="n">
        <f aca="false">SUM(D466:D500)</f>
        <v>301753</v>
      </c>
      <c r="E501" s="42" t="n">
        <f aca="false">SUM(E466:E500)</f>
        <v>42488</v>
      </c>
      <c r="F501" s="43" t="n">
        <f aca="false">E501/D501</f>
        <v>0.140803902529552</v>
      </c>
      <c r="G501" s="42" t="n">
        <f aca="false">SUM(G466:G500)</f>
        <v>3887144723</v>
      </c>
      <c r="H501" s="42" t="n">
        <f aca="false">SUM(H466:H500)</f>
        <v>15739</v>
      </c>
      <c r="I501" s="43" t="n">
        <f aca="false">H501/E501</f>
        <v>0.3704340048955</v>
      </c>
      <c r="J501" s="42" t="n">
        <f aca="false">SUM(J466:J500)</f>
        <v>6017474774</v>
      </c>
      <c r="K501" s="43" t="n">
        <f aca="false">J501/G501</f>
        <v>1.5480449540237</v>
      </c>
    </row>
    <row r="502" customFormat="false" ht="20.1" hidden="false" customHeight="true" outlineLevel="0" collapsed="false">
      <c r="A502" s="21" t="s">
        <v>506</v>
      </c>
      <c r="B502" s="22" t="n">
        <v>1</v>
      </c>
      <c r="C502" s="23" t="s">
        <v>507</v>
      </c>
      <c r="D502" s="24" t="n">
        <v>54090</v>
      </c>
      <c r="E502" s="25" t="n">
        <v>7014</v>
      </c>
      <c r="F502" s="20" t="n">
        <f aca="false">E502/D502</f>
        <v>0.12967276760954</v>
      </c>
      <c r="G502" s="25" t="n">
        <v>756565687</v>
      </c>
      <c r="H502" s="25" t="n">
        <v>1016</v>
      </c>
      <c r="I502" s="20" t="n">
        <f aca="false">H502/E502</f>
        <v>0.144853150841175</v>
      </c>
      <c r="J502" s="25" t="n">
        <v>558661975</v>
      </c>
      <c r="K502" s="20" t="n">
        <f aca="false">J502/G502</f>
        <v>0.738418335115428</v>
      </c>
    </row>
    <row r="503" customFormat="false" ht="20.1" hidden="false" customHeight="true" outlineLevel="0" collapsed="false">
      <c r="A503" s="21" t="s">
        <v>506</v>
      </c>
      <c r="B503" s="22" t="n">
        <v>2</v>
      </c>
      <c r="C503" s="23" t="s">
        <v>508</v>
      </c>
      <c r="D503" s="24" t="n">
        <v>30893</v>
      </c>
      <c r="E503" s="25" t="n">
        <v>4782</v>
      </c>
      <c r="F503" s="20" t="n">
        <f aca="false">E503/D503</f>
        <v>0.154792347781051</v>
      </c>
      <c r="G503" s="25" t="n">
        <v>312380099</v>
      </c>
      <c r="H503" s="25" t="n">
        <v>385</v>
      </c>
      <c r="I503" s="20" t="n">
        <f aca="false">H503/E503</f>
        <v>0.0805102467586784</v>
      </c>
      <c r="J503" s="25" t="n">
        <v>20340035</v>
      </c>
      <c r="K503" s="20" t="n">
        <f aca="false">J503/G503</f>
        <v>0.065113094800575</v>
      </c>
    </row>
    <row r="504" customFormat="false" ht="20.1" hidden="false" customHeight="true" outlineLevel="0" collapsed="false">
      <c r="A504" s="21" t="s">
        <v>506</v>
      </c>
      <c r="B504" s="22" t="n">
        <v>3</v>
      </c>
      <c r="C504" s="26" t="s">
        <v>509</v>
      </c>
      <c r="D504" s="44" t="n">
        <v>95185</v>
      </c>
      <c r="E504" s="45" t="n">
        <v>24489</v>
      </c>
      <c r="F504" s="20" t="n">
        <f aca="false">E504/D504</f>
        <v>0.257277932447339</v>
      </c>
      <c r="G504" s="45" t="n">
        <v>2388353749</v>
      </c>
      <c r="H504" s="45" t="n">
        <v>884</v>
      </c>
      <c r="I504" s="20" t="n">
        <f aca="false">H504/E504</f>
        <v>0.0360978398464617</v>
      </c>
      <c r="J504" s="45" t="n">
        <v>629525734</v>
      </c>
      <c r="K504" s="20" t="n">
        <f aca="false">J504/G504</f>
        <v>0.263581445698143</v>
      </c>
    </row>
    <row r="505" customFormat="false" ht="20.1" hidden="false" customHeight="true" outlineLevel="0" collapsed="false">
      <c r="A505" s="21" t="s">
        <v>506</v>
      </c>
      <c r="B505" s="22" t="n">
        <v>4</v>
      </c>
      <c r="C505" s="23" t="s">
        <v>510</v>
      </c>
      <c r="D505" s="24" t="n">
        <v>13113</v>
      </c>
      <c r="E505" s="25" t="n">
        <v>2814</v>
      </c>
      <c r="F505" s="20" t="n">
        <f aca="false">E505/D505</f>
        <v>0.21459620224205</v>
      </c>
      <c r="G505" s="25" t="n">
        <v>156271358</v>
      </c>
      <c r="H505" s="25" t="n">
        <v>123</v>
      </c>
      <c r="I505" s="20" t="n">
        <f aca="false">H505/E505</f>
        <v>0.0437100213219616</v>
      </c>
      <c r="J505" s="25" t="n">
        <v>46105125</v>
      </c>
      <c r="K505" s="20" t="n">
        <f aca="false">J505/G505</f>
        <v>0.29503247165741</v>
      </c>
    </row>
    <row r="506" customFormat="false" ht="20.1" hidden="false" customHeight="true" outlineLevel="0" collapsed="false">
      <c r="A506" s="21" t="s">
        <v>506</v>
      </c>
      <c r="B506" s="22" t="n">
        <v>5</v>
      </c>
      <c r="C506" s="23" t="s">
        <v>511</v>
      </c>
      <c r="D506" s="24" t="n">
        <v>10245</v>
      </c>
      <c r="E506" s="25" t="n">
        <v>1587</v>
      </c>
      <c r="F506" s="20" t="n">
        <f aca="false">E506/D506</f>
        <v>0.154904831625183</v>
      </c>
      <c r="G506" s="25" t="n">
        <v>83078793</v>
      </c>
      <c r="H506" s="25" t="n">
        <v>90</v>
      </c>
      <c r="I506" s="20" t="n">
        <f aca="false">H506/E506</f>
        <v>0.056710775047259</v>
      </c>
      <c r="J506" s="25" t="n">
        <v>38547223</v>
      </c>
      <c r="K506" s="20" t="n">
        <f aca="false">J506/G506</f>
        <v>0.463983907421476</v>
      </c>
    </row>
    <row r="507" customFormat="false" ht="20.1" hidden="false" customHeight="true" outlineLevel="0" collapsed="false">
      <c r="A507" s="21" t="s">
        <v>506</v>
      </c>
      <c r="B507" s="22" t="n">
        <v>6</v>
      </c>
      <c r="C507" s="23" t="s">
        <v>512</v>
      </c>
      <c r="D507" s="24" t="n">
        <v>53165</v>
      </c>
      <c r="E507" s="25" t="n">
        <v>10517</v>
      </c>
      <c r="F507" s="20" t="n">
        <f aca="false">E507/D507</f>
        <v>0.197818113420483</v>
      </c>
      <c r="G507" s="25" t="n">
        <v>1076646968</v>
      </c>
      <c r="H507" s="25" t="n">
        <v>1407</v>
      </c>
      <c r="I507" s="20" t="n">
        <f aca="false">H507/E507</f>
        <v>0.133783398307502</v>
      </c>
      <c r="J507" s="25" t="n">
        <v>1544201000</v>
      </c>
      <c r="K507" s="20" t="n">
        <f aca="false">J507/G507</f>
        <v>1.43426865620449</v>
      </c>
    </row>
    <row r="508" customFormat="false" ht="20.1" hidden="false" customHeight="true" outlineLevel="0" collapsed="false">
      <c r="A508" s="21" t="s">
        <v>506</v>
      </c>
      <c r="B508" s="22" t="n">
        <v>7</v>
      </c>
      <c r="C508" s="23" t="s">
        <v>513</v>
      </c>
      <c r="D508" s="24" t="n">
        <v>13115</v>
      </c>
      <c r="E508" s="25" t="n">
        <v>1672</v>
      </c>
      <c r="F508" s="20" t="n">
        <f aca="false">E508/D508</f>
        <v>0.12748760960732</v>
      </c>
      <c r="G508" s="25" t="n">
        <v>115961972</v>
      </c>
      <c r="H508" s="25" t="n">
        <v>323</v>
      </c>
      <c r="I508" s="20" t="n">
        <f aca="false">H508/E508</f>
        <v>0.193181818181818</v>
      </c>
      <c r="J508" s="25" t="n">
        <v>158470593</v>
      </c>
      <c r="K508" s="20" t="n">
        <f aca="false">J508/G508</f>
        <v>1.36657380231512</v>
      </c>
    </row>
    <row r="509" customFormat="false" ht="20.1" hidden="false" customHeight="true" outlineLevel="0" collapsed="false">
      <c r="A509" s="21" t="s">
        <v>506</v>
      </c>
      <c r="B509" s="22" t="n">
        <v>8</v>
      </c>
      <c r="C509" s="23" t="s">
        <v>514</v>
      </c>
      <c r="D509" s="24" t="n">
        <v>17551</v>
      </c>
      <c r="E509" s="25" t="n">
        <v>2169</v>
      </c>
      <c r="F509" s="20" t="n">
        <f aca="false">E509/D509</f>
        <v>0.123582701840351</v>
      </c>
      <c r="G509" s="25" t="n">
        <v>194731125</v>
      </c>
      <c r="H509" s="25" t="n">
        <v>154</v>
      </c>
      <c r="I509" s="20" t="n">
        <f aca="false">H509/E509</f>
        <v>0.0710004610419548</v>
      </c>
      <c r="J509" s="25" t="n">
        <v>39596994</v>
      </c>
      <c r="K509" s="20" t="n">
        <f aca="false">J509/G509</f>
        <v>0.203341884868174</v>
      </c>
    </row>
    <row r="510" customFormat="false" ht="20.1" hidden="false" customHeight="true" outlineLevel="0" collapsed="false">
      <c r="A510" s="21" t="s">
        <v>506</v>
      </c>
      <c r="B510" s="22" t="n">
        <v>9</v>
      </c>
      <c r="C510" s="23" t="s">
        <v>515</v>
      </c>
      <c r="D510" s="24" t="n">
        <v>12247</v>
      </c>
      <c r="E510" s="25" t="n">
        <v>2501</v>
      </c>
      <c r="F510" s="20" t="n">
        <f aca="false">E510/D510</f>
        <v>0.20421327672083</v>
      </c>
      <c r="G510" s="25" t="n">
        <v>150941390</v>
      </c>
      <c r="H510" s="25" t="n">
        <v>289</v>
      </c>
      <c r="I510" s="20" t="n">
        <f aca="false">H510/E510</f>
        <v>0.115553778488605</v>
      </c>
      <c r="J510" s="25" t="n">
        <v>78592868</v>
      </c>
      <c r="K510" s="20" t="n">
        <f aca="false">J510/G510</f>
        <v>0.520684671050134</v>
      </c>
    </row>
    <row r="511" customFormat="false" ht="20.1" hidden="false" customHeight="true" outlineLevel="0" collapsed="false">
      <c r="A511" s="21" t="s">
        <v>506</v>
      </c>
      <c r="B511" s="22" t="n">
        <v>10</v>
      </c>
      <c r="C511" s="23" t="s">
        <v>516</v>
      </c>
      <c r="D511" s="24" t="n">
        <v>14439</v>
      </c>
      <c r="E511" s="25" t="n">
        <v>2265</v>
      </c>
      <c r="F511" s="20" t="n">
        <f aca="false">E511/D511</f>
        <v>0.156866819031789</v>
      </c>
      <c r="G511" s="25" t="n">
        <v>130246600</v>
      </c>
      <c r="H511" s="25" t="n">
        <v>219</v>
      </c>
      <c r="I511" s="20" t="n">
        <f aca="false">H511/E511</f>
        <v>0.0966887417218543</v>
      </c>
      <c r="J511" s="25" t="n">
        <v>77183565</v>
      </c>
      <c r="K511" s="20" t="n">
        <f aca="false">J511/G511</f>
        <v>0.592595622457707</v>
      </c>
    </row>
    <row r="512" customFormat="false" ht="20.1" hidden="false" customHeight="true" outlineLevel="0" collapsed="false">
      <c r="A512" s="21" t="s">
        <v>506</v>
      </c>
      <c r="B512" s="22" t="n">
        <v>11</v>
      </c>
      <c r="C512" s="23" t="s">
        <v>517</v>
      </c>
      <c r="D512" s="24" t="n">
        <v>39292</v>
      </c>
      <c r="E512" s="25" t="n">
        <v>10202</v>
      </c>
      <c r="F512" s="20" t="n">
        <f aca="false">E512/D512</f>
        <v>0.259645729410567</v>
      </c>
      <c r="G512" s="25" t="n">
        <v>555752935</v>
      </c>
      <c r="H512" s="25" t="n">
        <v>573</v>
      </c>
      <c r="I512" s="20" t="n">
        <f aca="false">H512/E512</f>
        <v>0.0561654577533817</v>
      </c>
      <c r="J512" s="25" t="n">
        <v>277003598</v>
      </c>
      <c r="K512" s="20" t="n">
        <f aca="false">J512/G512</f>
        <v>0.498429392909999</v>
      </c>
    </row>
    <row r="513" customFormat="false" ht="20.1" hidden="false" customHeight="true" outlineLevel="0" collapsed="false">
      <c r="A513" s="21" t="s">
        <v>506</v>
      </c>
      <c r="B513" s="22" t="n">
        <v>12</v>
      </c>
      <c r="C513" s="23" t="s">
        <v>518</v>
      </c>
      <c r="D513" s="24" t="n">
        <v>24402</v>
      </c>
      <c r="E513" s="25" t="n">
        <v>2779</v>
      </c>
      <c r="F513" s="20" t="n">
        <f aca="false">E513/D513</f>
        <v>0.113884107860011</v>
      </c>
      <c r="G513" s="25" t="n">
        <v>295504876</v>
      </c>
      <c r="H513" s="25" t="n">
        <v>710</v>
      </c>
      <c r="I513" s="20" t="n">
        <f aca="false">H513/E513</f>
        <v>0.255487585462397</v>
      </c>
      <c r="J513" s="25" t="n">
        <v>208211859</v>
      </c>
      <c r="K513" s="20" t="n">
        <f aca="false">J513/G513</f>
        <v>0.704597033451319</v>
      </c>
    </row>
    <row r="514" customFormat="false" ht="20.1" hidden="false" customHeight="true" outlineLevel="0" collapsed="false">
      <c r="A514" s="21" t="s">
        <v>506</v>
      </c>
      <c r="B514" s="22" t="n">
        <v>13</v>
      </c>
      <c r="C514" s="23" t="s">
        <v>519</v>
      </c>
      <c r="D514" s="24" t="n">
        <v>8458</v>
      </c>
      <c r="E514" s="25" t="n">
        <v>1435</v>
      </c>
      <c r="F514" s="20" t="n">
        <f aca="false">E514/D514</f>
        <v>0.169661858595413</v>
      </c>
      <c r="G514" s="25" t="n">
        <v>94148285</v>
      </c>
      <c r="H514" s="25" t="n">
        <v>137</v>
      </c>
      <c r="I514" s="20" t="n">
        <f aca="false">H514/E514</f>
        <v>0.0954703832752613</v>
      </c>
      <c r="J514" s="25" t="n">
        <v>49748982</v>
      </c>
      <c r="K514" s="20" t="n">
        <f aca="false">J514/G514</f>
        <v>0.528410921133614</v>
      </c>
    </row>
    <row r="515" customFormat="false" ht="20.1" hidden="false" customHeight="true" outlineLevel="0" collapsed="false">
      <c r="A515" s="21" t="s">
        <v>506</v>
      </c>
      <c r="B515" s="22" t="n">
        <v>14</v>
      </c>
      <c r="C515" s="23" t="s">
        <v>520</v>
      </c>
      <c r="D515" s="24" t="n">
        <v>17666</v>
      </c>
      <c r="E515" s="25" t="n">
        <v>2498</v>
      </c>
      <c r="F515" s="20" t="n">
        <f aca="false">E515/D515</f>
        <v>0.141401562323107</v>
      </c>
      <c r="G515" s="25" t="n">
        <v>120924412</v>
      </c>
      <c r="H515" s="25" t="n">
        <v>313</v>
      </c>
      <c r="I515" s="20" t="n">
        <f aca="false">H515/E515</f>
        <v>0.125300240192154</v>
      </c>
      <c r="J515" s="25" t="n">
        <v>143043167</v>
      </c>
      <c r="K515" s="20" t="n">
        <f aca="false">J515/G515</f>
        <v>1.18291389335017</v>
      </c>
    </row>
    <row r="516" customFormat="false" ht="20.1" hidden="false" customHeight="true" outlineLevel="0" collapsed="false">
      <c r="A516" s="21" t="s">
        <v>506</v>
      </c>
      <c r="B516" s="22" t="n">
        <v>15</v>
      </c>
      <c r="C516" s="23" t="s">
        <v>521</v>
      </c>
      <c r="D516" s="24" t="n">
        <v>22419</v>
      </c>
      <c r="E516" s="25" t="n">
        <v>3768</v>
      </c>
      <c r="F516" s="20" t="n">
        <f aca="false">E516/D516</f>
        <v>0.168071724876221</v>
      </c>
      <c r="G516" s="25" t="n">
        <v>257243087</v>
      </c>
      <c r="H516" s="25" t="n">
        <v>429</v>
      </c>
      <c r="I516" s="20" t="n">
        <f aca="false">H516/E516</f>
        <v>0.113853503184713</v>
      </c>
      <c r="J516" s="25" t="n">
        <v>217092662</v>
      </c>
      <c r="K516" s="20" t="n">
        <f aca="false">J516/G516</f>
        <v>0.843920295514103</v>
      </c>
    </row>
    <row r="517" customFormat="false" ht="20.1" hidden="false" customHeight="true" outlineLevel="0" collapsed="false">
      <c r="A517" s="21" t="s">
        <v>506</v>
      </c>
      <c r="B517" s="22" t="n">
        <v>16</v>
      </c>
      <c r="C517" s="23" t="s">
        <v>522</v>
      </c>
      <c r="D517" s="24" t="n">
        <v>33237</v>
      </c>
      <c r="E517" s="25" t="n">
        <v>4275</v>
      </c>
      <c r="F517" s="20" t="n">
        <f aca="false">E517/D517</f>
        <v>0.128621716761441</v>
      </c>
      <c r="G517" s="25" t="n">
        <v>364714077</v>
      </c>
      <c r="H517" s="25" t="n">
        <v>438</v>
      </c>
      <c r="I517" s="20" t="n">
        <f aca="false">H517/E517</f>
        <v>0.102456140350877</v>
      </c>
      <c r="J517" s="25" t="n">
        <v>131275626</v>
      </c>
      <c r="K517" s="20" t="n">
        <f aca="false">J517/G517</f>
        <v>0.359941209508072</v>
      </c>
    </row>
    <row r="518" customFormat="false" ht="20.1" hidden="false" customHeight="true" outlineLevel="0" collapsed="false">
      <c r="A518" s="21" t="s">
        <v>506</v>
      </c>
      <c r="B518" s="22" t="n">
        <v>17</v>
      </c>
      <c r="C518" s="23" t="s">
        <v>523</v>
      </c>
      <c r="D518" s="24" t="n">
        <v>38819</v>
      </c>
      <c r="E518" s="25" t="n">
        <v>8106</v>
      </c>
      <c r="F518" s="20" t="n">
        <f aca="false">E518/D518</f>
        <v>0.208815270872511</v>
      </c>
      <c r="G518" s="25" t="n">
        <v>819695705</v>
      </c>
      <c r="H518" s="25" t="n">
        <v>1138</v>
      </c>
      <c r="I518" s="20" t="n">
        <f aca="false">H518/E518</f>
        <v>0.140389834690353</v>
      </c>
      <c r="J518" s="25" t="n">
        <v>446235562</v>
      </c>
      <c r="K518" s="20" t="n">
        <f aca="false">J518/G518</f>
        <v>0.544391728879438</v>
      </c>
    </row>
    <row r="519" customFormat="false" ht="20.1" hidden="false" customHeight="true" outlineLevel="0" collapsed="false">
      <c r="A519" s="21" t="s">
        <v>506</v>
      </c>
      <c r="B519" s="22" t="n">
        <v>18</v>
      </c>
      <c r="C519" s="23" t="s">
        <v>524</v>
      </c>
      <c r="D519" s="24" t="n">
        <v>50950</v>
      </c>
      <c r="E519" s="25" t="n">
        <v>13588</v>
      </c>
      <c r="F519" s="20" t="n">
        <f aca="false">E519/D519</f>
        <v>0.266692836113837</v>
      </c>
      <c r="G519" s="25" t="n">
        <v>780585699</v>
      </c>
      <c r="H519" s="25" t="n">
        <v>366</v>
      </c>
      <c r="I519" s="20" t="n">
        <f aca="false">H519/E519</f>
        <v>0.0269355313511922</v>
      </c>
      <c r="J519" s="25" t="n">
        <v>193815286</v>
      </c>
      <c r="K519" s="20" t="n">
        <f aca="false">J519/G519</f>
        <v>0.248294692367916</v>
      </c>
    </row>
    <row r="520" customFormat="false" ht="20.1" hidden="false" customHeight="true" outlineLevel="0" collapsed="false">
      <c r="A520" s="21" t="s">
        <v>506</v>
      </c>
      <c r="B520" s="22" t="n">
        <v>19</v>
      </c>
      <c r="C520" s="23" t="s">
        <v>525</v>
      </c>
      <c r="D520" s="24" t="n">
        <v>13280</v>
      </c>
      <c r="E520" s="25" t="n">
        <v>2958</v>
      </c>
      <c r="F520" s="20" t="n">
        <f aca="false">E520/D520</f>
        <v>0.222740963855422</v>
      </c>
      <c r="G520" s="25" t="n">
        <v>205445497</v>
      </c>
      <c r="H520" s="25" t="n">
        <v>296</v>
      </c>
      <c r="I520" s="20" t="n">
        <f aca="false">H520/E520</f>
        <v>0.100067613252197</v>
      </c>
      <c r="J520" s="25" t="n">
        <v>176480365</v>
      </c>
      <c r="K520" s="20" t="n">
        <f aca="false">J520/G520</f>
        <v>0.859013059799505</v>
      </c>
    </row>
    <row r="521" customFormat="false" ht="20.1" hidden="false" customHeight="true" outlineLevel="0" collapsed="false">
      <c r="A521" s="21" t="s">
        <v>506</v>
      </c>
      <c r="B521" s="22" t="n">
        <v>20</v>
      </c>
      <c r="C521" s="23" t="s">
        <v>526</v>
      </c>
      <c r="D521" s="24" t="n">
        <v>18970</v>
      </c>
      <c r="E521" s="25" t="n">
        <v>6491</v>
      </c>
      <c r="F521" s="20" t="n">
        <f aca="false">E521/D521</f>
        <v>0.342171850289931</v>
      </c>
      <c r="G521" s="25" t="n">
        <v>334098933</v>
      </c>
      <c r="H521" s="25" t="n">
        <v>381</v>
      </c>
      <c r="I521" s="20" t="n">
        <f aca="false">H521/E521</f>
        <v>0.0586966569095671</v>
      </c>
      <c r="J521" s="25" t="n">
        <v>244624597</v>
      </c>
      <c r="K521" s="20" t="n">
        <f aca="false">J521/G521</f>
        <v>0.732192092933143</v>
      </c>
    </row>
    <row r="522" customFormat="false" ht="20.1" hidden="false" customHeight="true" outlineLevel="0" collapsed="false">
      <c r="A522" s="21" t="s">
        <v>506</v>
      </c>
      <c r="B522" s="22" t="n">
        <v>21</v>
      </c>
      <c r="C522" s="23" t="s">
        <v>527</v>
      </c>
      <c r="D522" s="24" t="n">
        <v>23545</v>
      </c>
      <c r="E522" s="25" t="n">
        <v>3316</v>
      </c>
      <c r="F522" s="20" t="n">
        <f aca="false">E522/D522</f>
        <v>0.140836695689106</v>
      </c>
      <c r="G522" s="25" t="n">
        <v>212930524</v>
      </c>
      <c r="H522" s="25" t="n">
        <v>649</v>
      </c>
      <c r="I522" s="20" t="n">
        <f aca="false">H522/E522</f>
        <v>0.195717732207479</v>
      </c>
      <c r="J522" s="25" t="n">
        <v>197749449</v>
      </c>
      <c r="K522" s="20" t="n">
        <f aca="false">J522/G522</f>
        <v>0.92870409223245</v>
      </c>
    </row>
    <row r="523" customFormat="false" ht="20.1" hidden="false" customHeight="true" outlineLevel="0" collapsed="false">
      <c r="A523" s="21" t="s">
        <v>506</v>
      </c>
      <c r="B523" s="22" t="n">
        <v>22</v>
      </c>
      <c r="C523" s="23" t="s">
        <v>528</v>
      </c>
      <c r="D523" s="24" t="n">
        <v>18165</v>
      </c>
      <c r="E523" s="25" t="n">
        <v>3615</v>
      </c>
      <c r="F523" s="20" t="n">
        <f aca="false">E523/D523</f>
        <v>0.199009083402147</v>
      </c>
      <c r="G523" s="25" t="n">
        <v>347844267</v>
      </c>
      <c r="H523" s="25" t="n">
        <v>1110</v>
      </c>
      <c r="I523" s="20" t="n">
        <f aca="false">H523/E523</f>
        <v>0.307053941908714</v>
      </c>
      <c r="J523" s="25" t="n">
        <v>380590102</v>
      </c>
      <c r="K523" s="20" t="n">
        <f aca="false">J523/G523</f>
        <v>1.09413935518449</v>
      </c>
    </row>
    <row r="524" customFormat="false" ht="20.1" hidden="false" customHeight="true" outlineLevel="0" collapsed="false">
      <c r="A524" s="21" t="s">
        <v>506</v>
      </c>
      <c r="B524" s="22" t="n">
        <v>23</v>
      </c>
      <c r="C524" s="23" t="s">
        <v>529</v>
      </c>
      <c r="D524" s="24" t="n">
        <v>10966</v>
      </c>
      <c r="E524" s="25" t="n">
        <v>1054</v>
      </c>
      <c r="F524" s="20" t="n">
        <f aca="false">E524/D524</f>
        <v>0.0961152653656757</v>
      </c>
      <c r="G524" s="25" t="n">
        <v>142911159</v>
      </c>
      <c r="H524" s="25" t="n">
        <v>464</v>
      </c>
      <c r="I524" s="20" t="n">
        <f aca="false">H524/E524</f>
        <v>0.44022770398482</v>
      </c>
      <c r="J524" s="25" t="n">
        <v>169309440</v>
      </c>
      <c r="K524" s="20" t="n">
        <f aca="false">J524/G524</f>
        <v>1.18471812267648</v>
      </c>
    </row>
    <row r="525" customFormat="false" ht="20.1" hidden="false" customHeight="true" outlineLevel="0" collapsed="false">
      <c r="A525" s="21" t="s">
        <v>506</v>
      </c>
      <c r="B525" s="22" t="n">
        <v>24</v>
      </c>
      <c r="C525" s="23" t="s">
        <v>530</v>
      </c>
      <c r="D525" s="24" t="n">
        <v>10615</v>
      </c>
      <c r="E525" s="25" t="n">
        <v>1935</v>
      </c>
      <c r="F525" s="20" t="n">
        <f aca="false">E525/D525</f>
        <v>0.182289213377296</v>
      </c>
      <c r="G525" s="25" t="n">
        <v>137359007</v>
      </c>
      <c r="H525" s="25" t="n">
        <v>213</v>
      </c>
      <c r="I525" s="20" t="n">
        <f aca="false">H525/E525</f>
        <v>0.110077519379845</v>
      </c>
      <c r="J525" s="25" t="n">
        <v>57984118</v>
      </c>
      <c r="K525" s="20" t="n">
        <f aca="false">J525/G525</f>
        <v>0.422135535676958</v>
      </c>
    </row>
    <row r="526" customFormat="false" ht="20.1" hidden="false" customHeight="true" outlineLevel="0" collapsed="false">
      <c r="A526" s="21" t="s">
        <v>506</v>
      </c>
      <c r="B526" s="22" t="n">
        <v>25</v>
      </c>
      <c r="C526" s="23" t="s">
        <v>531</v>
      </c>
      <c r="D526" s="24" t="n">
        <v>25644</v>
      </c>
      <c r="E526" s="25" t="n">
        <v>4046</v>
      </c>
      <c r="F526" s="20" t="n">
        <f aca="false">E526/D526</f>
        <v>0.15777569801903</v>
      </c>
      <c r="G526" s="25" t="n">
        <v>389250290</v>
      </c>
      <c r="H526" s="25" t="n">
        <v>332</v>
      </c>
      <c r="I526" s="20" t="n">
        <f aca="false">H526/E526</f>
        <v>0.0820563519525457</v>
      </c>
      <c r="J526" s="25" t="n">
        <v>143967826</v>
      </c>
      <c r="K526" s="20" t="n">
        <f aca="false">J526/G526</f>
        <v>0.369859264587831</v>
      </c>
    </row>
    <row r="527" customFormat="false" ht="20.1" hidden="false" customHeight="true" outlineLevel="0" collapsed="false">
      <c r="A527" s="21" t="s">
        <v>506</v>
      </c>
      <c r="B527" s="22" t="n">
        <v>26</v>
      </c>
      <c r="C527" s="23" t="s">
        <v>532</v>
      </c>
      <c r="D527" s="24" t="n">
        <v>11122</v>
      </c>
      <c r="E527" s="25" t="n">
        <v>1465</v>
      </c>
      <c r="F527" s="20" t="n">
        <f aca="false">E527/D527</f>
        <v>0.131720913504765</v>
      </c>
      <c r="G527" s="25" t="n">
        <v>57966066</v>
      </c>
      <c r="H527" s="25" t="n">
        <v>282</v>
      </c>
      <c r="I527" s="20" t="n">
        <f aca="false">H527/E527</f>
        <v>0.192491467576792</v>
      </c>
      <c r="J527" s="25" t="n">
        <v>56707788</v>
      </c>
      <c r="K527" s="20" t="n">
        <f aca="false">J527/G527</f>
        <v>0.978292851545247</v>
      </c>
    </row>
    <row r="528" customFormat="false" ht="20.1" hidden="false" customHeight="true" outlineLevel="0" collapsed="false">
      <c r="A528" s="21" t="s">
        <v>506</v>
      </c>
      <c r="B528" s="22" t="n">
        <v>27</v>
      </c>
      <c r="C528" s="23" t="s">
        <v>533</v>
      </c>
      <c r="D528" s="24" t="n">
        <v>23630</v>
      </c>
      <c r="E528" s="25" t="n">
        <v>4467</v>
      </c>
      <c r="F528" s="20" t="n">
        <f aca="false">E528/D528</f>
        <v>0.189039356749894</v>
      </c>
      <c r="G528" s="25" t="n">
        <v>286711479</v>
      </c>
      <c r="H528" s="25" t="n">
        <v>327</v>
      </c>
      <c r="I528" s="20" t="n">
        <f aca="false">H528/E528</f>
        <v>0.0732034922766958</v>
      </c>
      <c r="J528" s="25" t="n">
        <v>143460699</v>
      </c>
      <c r="K528" s="20" t="n">
        <f aca="false">J528/G528</f>
        <v>0.500366080564218</v>
      </c>
    </row>
    <row r="529" customFormat="false" ht="20.1" hidden="false" customHeight="true" outlineLevel="0" collapsed="false">
      <c r="A529" s="21" t="s">
        <v>506</v>
      </c>
      <c r="B529" s="22" t="n">
        <v>28</v>
      </c>
      <c r="C529" s="23" t="s">
        <v>534</v>
      </c>
      <c r="D529" s="24" t="n">
        <v>10638</v>
      </c>
      <c r="E529" s="25" t="n">
        <v>1894</v>
      </c>
      <c r="F529" s="20" t="n">
        <f aca="false">E529/D529</f>
        <v>0.178040985147584</v>
      </c>
      <c r="G529" s="25" t="n">
        <v>87664155</v>
      </c>
      <c r="H529" s="25" t="n">
        <v>133</v>
      </c>
      <c r="I529" s="20" t="n">
        <f aca="false">H529/E529</f>
        <v>0.0702217529039071</v>
      </c>
      <c r="J529" s="25" t="n">
        <v>44819392</v>
      </c>
      <c r="K529" s="20" t="n">
        <f aca="false">J529/G529</f>
        <v>0.511262465257322</v>
      </c>
    </row>
    <row r="530" customFormat="false" ht="20.1" hidden="false" customHeight="true" outlineLevel="0" collapsed="false">
      <c r="A530" s="21" t="s">
        <v>506</v>
      </c>
      <c r="B530" s="22" t="n">
        <v>29</v>
      </c>
      <c r="C530" s="23" t="s">
        <v>535</v>
      </c>
      <c r="D530" s="24" t="n">
        <v>13800</v>
      </c>
      <c r="E530" s="25" t="n">
        <v>2725</v>
      </c>
      <c r="F530" s="20" t="n">
        <f aca="false">E530/D530</f>
        <v>0.197463768115942</v>
      </c>
      <c r="G530" s="25" t="n">
        <v>346498927</v>
      </c>
      <c r="H530" s="25" t="n">
        <v>176</v>
      </c>
      <c r="I530" s="20" t="n">
        <f aca="false">H530/E530</f>
        <v>0.0645871559633028</v>
      </c>
      <c r="J530" s="25" t="n">
        <v>28359500</v>
      </c>
      <c r="K530" s="20" t="n">
        <f aca="false">J530/G530</f>
        <v>0.0818458522961025</v>
      </c>
    </row>
    <row r="531" customFormat="false" ht="20.1" hidden="false" customHeight="true" outlineLevel="0" collapsed="false">
      <c r="A531" s="21" t="s">
        <v>506</v>
      </c>
      <c r="B531" s="22" t="n">
        <v>30</v>
      </c>
      <c r="C531" s="23" t="s">
        <v>536</v>
      </c>
      <c r="D531" s="44" t="n">
        <v>16383</v>
      </c>
      <c r="E531" s="45" t="n">
        <v>1926</v>
      </c>
      <c r="F531" s="20" t="n">
        <f aca="false">E531/D531</f>
        <v>0.117560886284563</v>
      </c>
      <c r="G531" s="45" t="n">
        <v>235987532</v>
      </c>
      <c r="H531" s="45" t="n">
        <v>396</v>
      </c>
      <c r="I531" s="20" t="n">
        <f aca="false">H531/E531</f>
        <v>0.205607476635514</v>
      </c>
      <c r="J531" s="45" t="n">
        <v>119437393</v>
      </c>
      <c r="K531" s="20" t="n">
        <f aca="false">J531/G531</f>
        <v>0.506117386743974</v>
      </c>
    </row>
    <row r="532" customFormat="false" ht="20.1" hidden="false" customHeight="true" outlineLevel="0" collapsed="false">
      <c r="A532" s="21" t="s">
        <v>506</v>
      </c>
      <c r="B532" s="22" t="n">
        <v>31</v>
      </c>
      <c r="C532" s="23" t="s">
        <v>537</v>
      </c>
      <c r="D532" s="24" t="n">
        <v>16083</v>
      </c>
      <c r="E532" s="25" t="n">
        <v>3223</v>
      </c>
      <c r="F532" s="20" t="n">
        <f aca="false">E532/D532</f>
        <v>0.200397935708512</v>
      </c>
      <c r="G532" s="25" t="n">
        <v>313495204</v>
      </c>
      <c r="H532" s="25" t="n">
        <v>411</v>
      </c>
      <c r="I532" s="20" t="n">
        <f aca="false">H532/E532</f>
        <v>0.127520943220602</v>
      </c>
      <c r="J532" s="25" t="n">
        <v>155188128</v>
      </c>
      <c r="K532" s="20" t="n">
        <f aca="false">J532/G532</f>
        <v>0.495025525175179</v>
      </c>
    </row>
    <row r="533" customFormat="false" ht="20.1" hidden="false" customHeight="true" outlineLevel="0" collapsed="false">
      <c r="A533" s="21" t="s">
        <v>506</v>
      </c>
      <c r="B533" s="22" t="n">
        <v>32</v>
      </c>
      <c r="C533" s="23" t="s">
        <v>538</v>
      </c>
      <c r="D533" s="24" t="n">
        <v>23228</v>
      </c>
      <c r="E533" s="25" t="n">
        <v>2395</v>
      </c>
      <c r="F533" s="20" t="n">
        <f aca="false">E533/D533</f>
        <v>0.103108317547787</v>
      </c>
      <c r="G533" s="25" t="n">
        <v>322514062</v>
      </c>
      <c r="H533" s="25" t="n">
        <v>526</v>
      </c>
      <c r="I533" s="20" t="n">
        <f aca="false">H533/E533</f>
        <v>0.219624217118998</v>
      </c>
      <c r="J533" s="25" t="n">
        <v>225192171</v>
      </c>
      <c r="K533" s="20" t="n">
        <f aca="false">J533/G533</f>
        <v>0.698239852251776</v>
      </c>
    </row>
    <row r="534" customFormat="false" ht="20.1" hidden="false" customHeight="true" outlineLevel="0" collapsed="false">
      <c r="A534" s="21" t="s">
        <v>506</v>
      </c>
      <c r="B534" s="22" t="n">
        <v>33</v>
      </c>
      <c r="C534" s="23" t="s">
        <v>539</v>
      </c>
      <c r="D534" s="24" t="n">
        <v>9285</v>
      </c>
      <c r="E534" s="25" t="n">
        <v>767</v>
      </c>
      <c r="F534" s="20" t="n">
        <f aca="false">E534/D534</f>
        <v>0.0826063543349488</v>
      </c>
      <c r="G534" s="25" t="n">
        <v>89193369</v>
      </c>
      <c r="H534" s="25" t="n">
        <v>190</v>
      </c>
      <c r="I534" s="20" t="n">
        <f aca="false">H534/E534</f>
        <v>0.247718383311604</v>
      </c>
      <c r="J534" s="25" t="n">
        <v>24413009</v>
      </c>
      <c r="K534" s="20" t="n">
        <f aca="false">J534/G534</f>
        <v>0.273708788822631</v>
      </c>
    </row>
    <row r="535" customFormat="false" ht="20.1" hidden="false" customHeight="true" outlineLevel="0" collapsed="false">
      <c r="A535" s="21" t="s">
        <v>506</v>
      </c>
      <c r="B535" s="22" t="n">
        <v>34</v>
      </c>
      <c r="C535" s="23" t="s">
        <v>540</v>
      </c>
      <c r="D535" s="24" t="n">
        <v>5856</v>
      </c>
      <c r="E535" s="25" t="n">
        <v>1065</v>
      </c>
      <c r="F535" s="20" t="n">
        <f aca="false">E535/D535</f>
        <v>0.181864754098361</v>
      </c>
      <c r="G535" s="25" t="n">
        <v>80851953</v>
      </c>
      <c r="H535" s="25" t="n">
        <v>42</v>
      </c>
      <c r="I535" s="20" t="n">
        <f aca="false">H535/E535</f>
        <v>0.0394366197183099</v>
      </c>
      <c r="J535" s="25" t="n">
        <v>24207403</v>
      </c>
      <c r="K535" s="20" t="n">
        <f aca="false">J535/G535</f>
        <v>0.29940406015919</v>
      </c>
    </row>
    <row r="536" customFormat="false" ht="20.1" hidden="false" customHeight="true" outlineLevel="0" collapsed="false">
      <c r="A536" s="21" t="s">
        <v>506</v>
      </c>
      <c r="B536" s="22" t="n">
        <v>35</v>
      </c>
      <c r="C536" s="23" t="s">
        <v>541</v>
      </c>
      <c r="D536" s="24" t="n">
        <v>5887</v>
      </c>
      <c r="E536" s="25" t="n">
        <v>560</v>
      </c>
      <c r="F536" s="20" t="n">
        <f aca="false">E536/D536</f>
        <v>0.0951248513674197</v>
      </c>
      <c r="G536" s="25" t="n">
        <v>52056011</v>
      </c>
      <c r="H536" s="25" t="n">
        <v>170</v>
      </c>
      <c r="I536" s="20" t="n">
        <f aca="false">H536/E536</f>
        <v>0.303571428571429</v>
      </c>
      <c r="J536" s="25" t="n">
        <v>60822091</v>
      </c>
      <c r="K536" s="20" t="n">
        <f aca="false">J536/G536</f>
        <v>1.16839707521961</v>
      </c>
    </row>
    <row r="537" customFormat="false" ht="20.1" hidden="false" customHeight="true" outlineLevel="0" collapsed="false">
      <c r="A537" s="21" t="s">
        <v>506</v>
      </c>
      <c r="B537" s="22" t="n">
        <v>36</v>
      </c>
      <c r="C537" s="23" t="s">
        <v>542</v>
      </c>
      <c r="D537" s="24" t="n">
        <v>17233</v>
      </c>
      <c r="E537" s="25" t="n">
        <v>2432</v>
      </c>
      <c r="F537" s="20" t="n">
        <f aca="false">E537/D537</f>
        <v>0.141124586549063</v>
      </c>
      <c r="G537" s="25" t="n">
        <v>238976423</v>
      </c>
      <c r="H537" s="25" t="n">
        <v>313</v>
      </c>
      <c r="I537" s="20" t="n">
        <f aca="false">H537/E537</f>
        <v>0.128700657894737</v>
      </c>
      <c r="J537" s="25" t="n">
        <v>133026236</v>
      </c>
      <c r="K537" s="20" t="n">
        <f aca="false">J537/G537</f>
        <v>0.55665004241862</v>
      </c>
    </row>
    <row r="538" customFormat="false" ht="20.1" hidden="false" customHeight="true" outlineLevel="0" collapsed="false">
      <c r="A538" s="21" t="s">
        <v>506</v>
      </c>
      <c r="B538" s="22" t="n">
        <v>37</v>
      </c>
      <c r="C538" s="26" t="s">
        <v>543</v>
      </c>
      <c r="D538" s="44" t="n">
        <v>6054</v>
      </c>
      <c r="E538" s="45" t="n">
        <v>765</v>
      </c>
      <c r="F538" s="20" t="n">
        <f aca="false">E538/D538</f>
        <v>0.126362735381566</v>
      </c>
      <c r="G538" s="45" t="n">
        <v>67499020</v>
      </c>
      <c r="H538" s="45" t="n">
        <v>110</v>
      </c>
      <c r="I538" s="20" t="n">
        <f aca="false">H538/E538</f>
        <v>0.143790849673203</v>
      </c>
      <c r="J538" s="45" t="n">
        <v>54758481</v>
      </c>
      <c r="K538" s="20" t="n">
        <f aca="false">J538/G538</f>
        <v>0.811248533682415</v>
      </c>
    </row>
    <row r="539" customFormat="false" ht="20.1" hidden="false" customHeight="true" outlineLevel="0" collapsed="false">
      <c r="A539" s="21" t="s">
        <v>506</v>
      </c>
      <c r="B539" s="22" t="n">
        <v>38</v>
      </c>
      <c r="C539" s="23" t="s">
        <v>544</v>
      </c>
      <c r="D539" s="24" t="n">
        <v>2171</v>
      </c>
      <c r="E539" s="25" t="n">
        <v>324</v>
      </c>
      <c r="F539" s="20" t="n">
        <f aca="false">E539/D539</f>
        <v>0.149239981575311</v>
      </c>
      <c r="G539" s="25" t="n">
        <v>14462713</v>
      </c>
      <c r="H539" s="25" t="n">
        <v>19</v>
      </c>
      <c r="I539" s="20" t="n">
        <f aca="false">H539/E539</f>
        <v>0.058641975308642</v>
      </c>
      <c r="J539" s="25" t="n">
        <v>4850203</v>
      </c>
      <c r="K539" s="20" t="n">
        <f aca="false">J539/G539</f>
        <v>0.335359140432366</v>
      </c>
    </row>
    <row r="540" customFormat="false" ht="20.1" hidden="false" customHeight="true" outlineLevel="0" collapsed="false">
      <c r="A540" s="21" t="s">
        <v>506</v>
      </c>
      <c r="B540" s="22" t="n">
        <v>39</v>
      </c>
      <c r="C540" s="23" t="s">
        <v>545</v>
      </c>
      <c r="D540" s="24" t="n">
        <v>11231</v>
      </c>
      <c r="E540" s="25" t="n">
        <v>2278</v>
      </c>
      <c r="F540" s="20" t="n">
        <f aca="false">E540/D540</f>
        <v>0.202831448668863</v>
      </c>
      <c r="G540" s="25" t="n">
        <v>118219373</v>
      </c>
      <c r="H540" s="25" t="n">
        <v>240</v>
      </c>
      <c r="I540" s="20" t="n">
        <f aca="false">H540/E540</f>
        <v>0.105355575065847</v>
      </c>
      <c r="J540" s="25" t="n">
        <v>95884625</v>
      </c>
      <c r="K540" s="20" t="n">
        <f aca="false">J540/G540</f>
        <v>0.811073706168278</v>
      </c>
    </row>
    <row r="541" customFormat="false" ht="20.1" hidden="false" customHeight="true" outlineLevel="0" collapsed="false">
      <c r="A541" s="21" t="s">
        <v>506</v>
      </c>
      <c r="B541" s="22" t="n">
        <v>40</v>
      </c>
      <c r="C541" s="46" t="s">
        <v>546</v>
      </c>
      <c r="D541" s="24" t="n">
        <v>9322</v>
      </c>
      <c r="E541" s="25" t="n">
        <v>824</v>
      </c>
      <c r="F541" s="20" t="n">
        <f aca="false">E541/D541</f>
        <v>0.0883930487019953</v>
      </c>
      <c r="G541" s="25" t="n">
        <v>95782500</v>
      </c>
      <c r="H541" s="25" t="n">
        <v>174</v>
      </c>
      <c r="I541" s="20" t="n">
        <f aca="false">H541/E541</f>
        <v>0.211165048543689</v>
      </c>
      <c r="J541" s="25" t="n">
        <v>61234991</v>
      </c>
      <c r="K541" s="20" t="n">
        <f aca="false">J541/G541</f>
        <v>0.639312932947042</v>
      </c>
    </row>
    <row r="542" customFormat="false" ht="20.1" hidden="false" customHeight="true" outlineLevel="0" collapsed="false">
      <c r="A542" s="21" t="s">
        <v>506</v>
      </c>
      <c r="B542" s="22" t="n">
        <v>41</v>
      </c>
      <c r="C542" s="23" t="s">
        <v>547</v>
      </c>
      <c r="D542" s="24" t="n">
        <v>2422</v>
      </c>
      <c r="E542" s="25" t="n">
        <v>269</v>
      </c>
      <c r="F542" s="20" t="n">
        <f aca="false">E542/D542</f>
        <v>0.111065235342692</v>
      </c>
      <c r="G542" s="25" t="n">
        <v>22189800</v>
      </c>
      <c r="H542" s="25" t="n">
        <v>47</v>
      </c>
      <c r="I542" s="20" t="n">
        <f aca="false">H542/E542</f>
        <v>0.174721189591078</v>
      </c>
      <c r="J542" s="25" t="n">
        <v>12125922</v>
      </c>
      <c r="K542" s="20" t="n">
        <f aca="false">J542/G542</f>
        <v>0.546463780655977</v>
      </c>
    </row>
    <row r="543" customFormat="false" ht="20.1" hidden="false" customHeight="true" outlineLevel="0" collapsed="false">
      <c r="A543" s="21" t="s">
        <v>506</v>
      </c>
      <c r="B543" s="22" t="n">
        <v>42</v>
      </c>
      <c r="C543" s="23" t="s">
        <v>548</v>
      </c>
      <c r="D543" s="24" t="n">
        <v>2908</v>
      </c>
      <c r="E543" s="25" t="n">
        <v>428</v>
      </c>
      <c r="F543" s="20" t="n">
        <f aca="false">E543/D543</f>
        <v>0.147180192572215</v>
      </c>
      <c r="G543" s="25" t="n">
        <v>25159019</v>
      </c>
      <c r="H543" s="25" t="n">
        <v>16</v>
      </c>
      <c r="I543" s="20" t="n">
        <f aca="false">H543/E543</f>
        <v>0.0373831775700935</v>
      </c>
      <c r="J543" s="25" t="n">
        <v>6950989</v>
      </c>
      <c r="K543" s="20" t="n">
        <f aca="false">J543/G543</f>
        <v>0.276282195263655</v>
      </c>
    </row>
    <row r="544" customFormat="false" ht="20.1" hidden="false" customHeight="true" outlineLevel="0" collapsed="false">
      <c r="A544" s="21" t="s">
        <v>506</v>
      </c>
      <c r="B544" s="22" t="n">
        <v>43</v>
      </c>
      <c r="C544" s="23" t="s">
        <v>549</v>
      </c>
      <c r="D544" s="24" t="n">
        <v>5175</v>
      </c>
      <c r="E544" s="25" t="n">
        <v>304</v>
      </c>
      <c r="F544" s="20" t="n">
        <f aca="false">E544/D544</f>
        <v>0.058743961352657</v>
      </c>
      <c r="G544" s="25" t="n">
        <v>32668880</v>
      </c>
      <c r="H544" s="25" t="n">
        <v>71</v>
      </c>
      <c r="I544" s="20" t="n">
        <f aca="false">H544/E544</f>
        <v>0.233552631578947</v>
      </c>
      <c r="J544" s="25" t="n">
        <v>41377129</v>
      </c>
      <c r="K544" s="20" t="n">
        <f aca="false">J544/G544</f>
        <v>1.26656099015332</v>
      </c>
    </row>
    <row r="545" customFormat="false" ht="20.1" hidden="false" customHeight="true" outlineLevel="0" collapsed="false">
      <c r="A545" s="21" t="s">
        <v>506</v>
      </c>
      <c r="B545" s="22" t="n">
        <v>44</v>
      </c>
      <c r="C545" s="23" t="s">
        <v>550</v>
      </c>
      <c r="D545" s="24" t="n">
        <v>2075</v>
      </c>
      <c r="E545" s="25" t="n">
        <v>218</v>
      </c>
      <c r="F545" s="20" t="n">
        <f aca="false">E545/D545</f>
        <v>0.105060240963855</v>
      </c>
      <c r="G545" s="25" t="n">
        <v>11831599</v>
      </c>
      <c r="H545" s="25" t="n">
        <v>170</v>
      </c>
      <c r="I545" s="20" t="n">
        <f aca="false">H545/E545</f>
        <v>0.779816513761468</v>
      </c>
      <c r="J545" s="25" t="n">
        <v>3531405</v>
      </c>
      <c r="K545" s="20" t="n">
        <f aca="false">J545/G545</f>
        <v>0.298472336663878</v>
      </c>
    </row>
    <row r="546" customFormat="false" ht="20.1" hidden="false" customHeight="true" outlineLevel="0" collapsed="false">
      <c r="A546" s="21" t="s">
        <v>506</v>
      </c>
      <c r="B546" s="22" t="n">
        <v>45</v>
      </c>
      <c r="C546" s="23" t="s">
        <v>551</v>
      </c>
      <c r="D546" s="24" t="n">
        <v>3367</v>
      </c>
      <c r="E546" s="25" t="n">
        <v>361</v>
      </c>
      <c r="F546" s="20" t="n">
        <f aca="false">E546/D546</f>
        <v>0.107217107217107</v>
      </c>
      <c r="G546" s="25" t="n">
        <v>23609785</v>
      </c>
      <c r="H546" s="25" t="n">
        <v>104</v>
      </c>
      <c r="I546" s="20" t="n">
        <f aca="false">H546/E546</f>
        <v>0.28808864265928</v>
      </c>
      <c r="J546" s="25" t="n">
        <v>35378965</v>
      </c>
      <c r="K546" s="20" t="n">
        <f aca="false">J546/G546</f>
        <v>1.49848738563269</v>
      </c>
    </row>
    <row r="547" customFormat="false" ht="20.1" hidden="false" customHeight="true" outlineLevel="0" collapsed="false">
      <c r="A547" s="21" t="s">
        <v>506</v>
      </c>
      <c r="B547" s="22" t="n">
        <v>46</v>
      </c>
      <c r="C547" s="23" t="s">
        <v>552</v>
      </c>
      <c r="D547" s="24" t="n">
        <v>3168</v>
      </c>
      <c r="E547" s="25" t="n">
        <v>139</v>
      </c>
      <c r="F547" s="20" t="n">
        <f aca="false">E547/D547</f>
        <v>0.0438762626262626</v>
      </c>
      <c r="G547" s="25" t="n">
        <v>20766791</v>
      </c>
      <c r="H547" s="25" t="n">
        <v>61</v>
      </c>
      <c r="I547" s="20" t="n">
        <f aca="false">H547/E547</f>
        <v>0.438848920863309</v>
      </c>
      <c r="J547" s="25" t="n">
        <v>2851930</v>
      </c>
      <c r="K547" s="20" t="n">
        <f aca="false">J547/G547</f>
        <v>0.137331280504532</v>
      </c>
    </row>
    <row r="548" customFormat="false" ht="20.1" hidden="false" customHeight="true" outlineLevel="0" collapsed="false">
      <c r="A548" s="21" t="s">
        <v>506</v>
      </c>
      <c r="B548" s="22" t="n">
        <v>47</v>
      </c>
      <c r="C548" s="23" t="s">
        <v>553</v>
      </c>
      <c r="D548" s="24" t="n">
        <v>2763</v>
      </c>
      <c r="E548" s="25" t="n">
        <v>256</v>
      </c>
      <c r="F548" s="20" t="n">
        <f aca="false">E548/D548</f>
        <v>0.092652913499819</v>
      </c>
      <c r="G548" s="25" t="n">
        <v>18814400</v>
      </c>
      <c r="H548" s="25" t="n">
        <v>23</v>
      </c>
      <c r="I548" s="20" t="n">
        <f aca="false">H548/E548</f>
        <v>0.08984375</v>
      </c>
      <c r="J548" s="25" t="n">
        <v>9847550</v>
      </c>
      <c r="K548" s="20" t="n">
        <f aca="false">J548/G548</f>
        <v>0.523404945148397</v>
      </c>
    </row>
    <row r="549" customFormat="false" ht="20.1" hidden="false" customHeight="true" outlineLevel="0" collapsed="false">
      <c r="A549" s="21" t="s">
        <v>506</v>
      </c>
      <c r="B549" s="22" t="n">
        <v>48</v>
      </c>
      <c r="C549" s="23" t="s">
        <v>554</v>
      </c>
      <c r="D549" s="24" t="n">
        <v>1338</v>
      </c>
      <c r="E549" s="25" t="n">
        <v>111</v>
      </c>
      <c r="F549" s="20" t="n">
        <f aca="false">E549/D549</f>
        <v>0.0829596412556054</v>
      </c>
      <c r="G549" s="25" t="n">
        <v>7909107</v>
      </c>
      <c r="H549" s="25" t="n">
        <v>3</v>
      </c>
      <c r="I549" s="20" t="n">
        <f aca="false">H549/E549</f>
        <v>0.027027027027027</v>
      </c>
      <c r="J549" s="25" t="n">
        <v>2658200</v>
      </c>
      <c r="K549" s="20" t="n">
        <f aca="false">J549/G549</f>
        <v>0.336093569096992</v>
      </c>
    </row>
    <row r="550" customFormat="false" ht="20.1" hidden="false" customHeight="true" outlineLevel="0" collapsed="false">
      <c r="A550" s="21" t="s">
        <v>506</v>
      </c>
      <c r="B550" s="22" t="n">
        <v>49</v>
      </c>
      <c r="C550" s="23" t="s">
        <v>555</v>
      </c>
      <c r="D550" s="24" t="n">
        <v>1621</v>
      </c>
      <c r="E550" s="25" t="n">
        <v>73</v>
      </c>
      <c r="F550" s="20" t="n">
        <f aca="false">E550/D550</f>
        <v>0.0450339296730413</v>
      </c>
      <c r="G550" s="25" t="n">
        <v>8035900</v>
      </c>
      <c r="H550" s="25" t="n">
        <v>8</v>
      </c>
      <c r="I550" s="20" t="n">
        <f aca="false">H550/E550</f>
        <v>0.10958904109589</v>
      </c>
      <c r="J550" s="25" t="n">
        <v>2318078</v>
      </c>
      <c r="K550" s="20" t="n">
        <f aca="false">J550/G550</f>
        <v>0.288465262136164</v>
      </c>
    </row>
    <row r="551" customFormat="false" ht="20.1" hidden="false" customHeight="true" outlineLevel="0" collapsed="false">
      <c r="A551" s="21" t="s">
        <v>506</v>
      </c>
      <c r="B551" s="22" t="n">
        <v>50</v>
      </c>
      <c r="C551" s="23" t="s">
        <v>556</v>
      </c>
      <c r="D551" s="24" t="n">
        <v>1223</v>
      </c>
      <c r="E551" s="25" t="n">
        <v>52</v>
      </c>
      <c r="F551" s="20" t="n">
        <f aca="false">E551/D551</f>
        <v>0.0425183973834832</v>
      </c>
      <c r="G551" s="25" t="n">
        <v>4654330</v>
      </c>
      <c r="H551" s="25" t="n">
        <v>6</v>
      </c>
      <c r="I551" s="20" t="n">
        <f aca="false">H551/E551</f>
        <v>0.115384615384615</v>
      </c>
      <c r="J551" s="25" t="n">
        <v>2650292</v>
      </c>
      <c r="K551" s="20" t="n">
        <f aca="false">J551/G551</f>
        <v>0.569425030025804</v>
      </c>
    </row>
    <row r="552" customFormat="false" ht="20.1" hidden="false" customHeight="true" outlineLevel="0" collapsed="false">
      <c r="A552" s="21" t="s">
        <v>506</v>
      </c>
      <c r="B552" s="22" t="n">
        <v>51</v>
      </c>
      <c r="C552" s="23" t="s">
        <v>557</v>
      </c>
      <c r="D552" s="24" t="n">
        <v>2110</v>
      </c>
      <c r="E552" s="25" t="n">
        <v>190</v>
      </c>
      <c r="F552" s="20" t="n">
        <f aca="false">E552/D552</f>
        <v>0.0900473933649289</v>
      </c>
      <c r="G552" s="25" t="n">
        <v>6740000</v>
      </c>
      <c r="H552" s="25" t="n">
        <v>3</v>
      </c>
      <c r="I552" s="20" t="n">
        <f aca="false">H552/E552</f>
        <v>0.0157894736842105</v>
      </c>
      <c r="J552" s="25" t="n">
        <v>534500</v>
      </c>
      <c r="K552" s="20" t="n">
        <f aca="false">J552/G552</f>
        <v>0.0793026706231454</v>
      </c>
    </row>
    <row r="553" customFormat="false" ht="20.1" hidden="false" customHeight="true" outlineLevel="0" collapsed="false">
      <c r="A553" s="21" t="s">
        <v>506</v>
      </c>
      <c r="B553" s="22" t="n">
        <v>52</v>
      </c>
      <c r="C553" s="23" t="s">
        <v>558</v>
      </c>
      <c r="D553" s="24" t="n">
        <v>564</v>
      </c>
      <c r="E553" s="25" t="n">
        <v>10</v>
      </c>
      <c r="F553" s="20" t="n">
        <f aca="false">E553/D553</f>
        <v>0.0177304964539007</v>
      </c>
      <c r="G553" s="25" t="n">
        <v>160700</v>
      </c>
      <c r="H553" s="25" t="n">
        <v>2</v>
      </c>
      <c r="I553" s="20" t="n">
        <f aca="false">H553/E553</f>
        <v>0.2</v>
      </c>
      <c r="J553" s="25" t="n">
        <v>49100</v>
      </c>
      <c r="K553" s="20" t="n">
        <f aca="false">J553/G553</f>
        <v>0.305538270068451</v>
      </c>
    </row>
    <row r="554" customFormat="false" ht="20.1" hidden="false" customHeight="true" outlineLevel="0" collapsed="false">
      <c r="A554" s="21" t="s">
        <v>506</v>
      </c>
      <c r="B554" s="22" t="n">
        <v>53</v>
      </c>
      <c r="C554" s="23" t="s">
        <v>279</v>
      </c>
      <c r="D554" s="24" t="n">
        <v>1697</v>
      </c>
      <c r="E554" s="25" t="n">
        <v>120</v>
      </c>
      <c r="F554" s="20" t="n">
        <f aca="false">E554/D554</f>
        <v>0.0707130229817325</v>
      </c>
      <c r="G554" s="25" t="n">
        <v>8021947</v>
      </c>
      <c r="H554" s="25" t="n">
        <v>15</v>
      </c>
      <c r="I554" s="20" t="n">
        <f aca="false">H554/E554</f>
        <v>0.125</v>
      </c>
      <c r="J554" s="25" t="n">
        <v>4763398</v>
      </c>
      <c r="K554" s="20" t="n">
        <f aca="false">J554/G554</f>
        <v>0.593795745596425</v>
      </c>
    </row>
    <row r="555" customFormat="false" ht="20.1" hidden="false" customHeight="true" outlineLevel="0" collapsed="false">
      <c r="A555" s="21" t="s">
        <v>506</v>
      </c>
      <c r="B555" s="22" t="n">
        <v>54</v>
      </c>
      <c r="C555" s="23" t="s">
        <v>559</v>
      </c>
      <c r="D555" s="24" t="n">
        <v>2188</v>
      </c>
      <c r="E555" s="25" t="n">
        <v>558</v>
      </c>
      <c r="F555" s="20" t="n">
        <f aca="false">E555/D555</f>
        <v>0.255027422303473</v>
      </c>
      <c r="G555" s="25" t="n">
        <v>17022678</v>
      </c>
      <c r="H555" s="25" t="n">
        <v>50</v>
      </c>
      <c r="I555" s="20" t="n">
        <f aca="false">H555/E555</f>
        <v>0.0896057347670251</v>
      </c>
      <c r="J555" s="25" t="n">
        <v>9295228</v>
      </c>
      <c r="K555" s="20" t="n">
        <f aca="false">J555/G555</f>
        <v>0.546049687364115</v>
      </c>
    </row>
    <row r="556" customFormat="false" ht="20.1" hidden="false" customHeight="true" outlineLevel="0" collapsed="false">
      <c r="A556" s="21" t="s">
        <v>506</v>
      </c>
      <c r="B556" s="22" t="n">
        <v>55</v>
      </c>
      <c r="C556" s="23" t="s">
        <v>560</v>
      </c>
      <c r="D556" s="24" t="n">
        <v>4765</v>
      </c>
      <c r="E556" s="25" t="n">
        <v>418</v>
      </c>
      <c r="F556" s="20" t="n">
        <f aca="false">E556/D556</f>
        <v>0.0877229800629591</v>
      </c>
      <c r="G556" s="25" t="n">
        <v>41565792</v>
      </c>
      <c r="H556" s="25" t="n">
        <v>114</v>
      </c>
      <c r="I556" s="20" t="n">
        <f aca="false">H556/E556</f>
        <v>0.272727272727273</v>
      </c>
      <c r="J556" s="25" t="n">
        <v>6646347</v>
      </c>
      <c r="K556" s="20" t="n">
        <f aca="false">J556/G556</f>
        <v>0.159899443272968</v>
      </c>
    </row>
    <row r="557" customFormat="false" ht="20.1" hidden="false" customHeight="true" outlineLevel="0" collapsed="false">
      <c r="A557" s="21" t="s">
        <v>506</v>
      </c>
      <c r="B557" s="22" t="n">
        <v>56</v>
      </c>
      <c r="C557" s="23" t="s">
        <v>561</v>
      </c>
      <c r="D557" s="24" t="n">
        <v>5752</v>
      </c>
      <c r="E557" s="25" t="n">
        <v>991</v>
      </c>
      <c r="F557" s="20" t="n">
        <f aca="false">E557/D557</f>
        <v>0.172287899860918</v>
      </c>
      <c r="G557" s="25" t="n">
        <v>45539604</v>
      </c>
      <c r="H557" s="25" t="n">
        <v>191</v>
      </c>
      <c r="I557" s="20" t="n">
        <f aca="false">H557/E557</f>
        <v>0.192734611503532</v>
      </c>
      <c r="J557" s="25" t="n">
        <v>44812675</v>
      </c>
      <c r="K557" s="20" t="n">
        <f aca="false">J557/G557</f>
        <v>0.984037432560898</v>
      </c>
    </row>
    <row r="558" customFormat="false" ht="20.1" hidden="false" customHeight="true" outlineLevel="0" collapsed="false">
      <c r="A558" s="21" t="s">
        <v>506</v>
      </c>
      <c r="B558" s="22" t="n">
        <v>57</v>
      </c>
      <c r="C558" s="23" t="s">
        <v>562</v>
      </c>
      <c r="D558" s="24" t="n">
        <v>5873</v>
      </c>
      <c r="E558" s="25" t="n">
        <v>692</v>
      </c>
      <c r="F558" s="20" t="n">
        <f aca="false">E558/D558</f>
        <v>0.117827345479312</v>
      </c>
      <c r="G558" s="25" t="n">
        <v>37226828</v>
      </c>
      <c r="H558" s="25" t="n">
        <v>86</v>
      </c>
      <c r="I558" s="20" t="n">
        <f aca="false">H558/E558</f>
        <v>0.124277456647399</v>
      </c>
      <c r="J558" s="25" t="n">
        <v>37045287</v>
      </c>
      <c r="K558" s="20" t="n">
        <f aca="false">J558/G558</f>
        <v>0.995123382524023</v>
      </c>
    </row>
    <row r="559" customFormat="false" ht="20.1" hidden="false" customHeight="true" outlineLevel="0" collapsed="false">
      <c r="A559" s="21" t="s">
        <v>506</v>
      </c>
      <c r="B559" s="22" t="n">
        <v>58</v>
      </c>
      <c r="C559" s="23" t="s">
        <v>563</v>
      </c>
      <c r="D559" s="24" t="n">
        <v>7018</v>
      </c>
      <c r="E559" s="25" t="n">
        <v>445</v>
      </c>
      <c r="F559" s="20" t="n">
        <f aca="false">E559/D559</f>
        <v>0.0634083784554004</v>
      </c>
      <c r="G559" s="25" t="n">
        <v>62833034</v>
      </c>
      <c r="H559" s="25" t="n">
        <v>76</v>
      </c>
      <c r="I559" s="20" t="n">
        <f aca="false">H559/E559</f>
        <v>0.170786516853933</v>
      </c>
      <c r="J559" s="25" t="n">
        <v>28811616</v>
      </c>
      <c r="K559" s="20" t="n">
        <f aca="false">J559/G559</f>
        <v>0.458542492154684</v>
      </c>
    </row>
    <row r="560" customFormat="false" ht="20.1" hidden="false" customHeight="true" outlineLevel="0" collapsed="false">
      <c r="A560" s="21" t="s">
        <v>506</v>
      </c>
      <c r="B560" s="22" t="n">
        <v>59</v>
      </c>
      <c r="C560" s="23" t="s">
        <v>564</v>
      </c>
      <c r="D560" s="24" t="n">
        <v>8961</v>
      </c>
      <c r="E560" s="25" t="n">
        <v>1180</v>
      </c>
      <c r="F560" s="20" t="n">
        <f aca="false">E560/D560</f>
        <v>0.131681731949559</v>
      </c>
      <c r="G560" s="25" t="n">
        <v>59394105</v>
      </c>
      <c r="H560" s="25" t="n">
        <v>222</v>
      </c>
      <c r="I560" s="20" t="n">
        <f aca="false">H560/E560</f>
        <v>0.188135593220339</v>
      </c>
      <c r="J560" s="25" t="n">
        <v>90066395</v>
      </c>
      <c r="K560" s="20" t="n">
        <f aca="false">J560/G560</f>
        <v>1.51641976926835</v>
      </c>
    </row>
    <row r="561" customFormat="false" ht="20.1" hidden="false" customHeight="true" outlineLevel="0" collapsed="false">
      <c r="A561" s="21" t="s">
        <v>506</v>
      </c>
      <c r="B561" s="22" t="n">
        <v>60</v>
      </c>
      <c r="C561" s="23" t="s">
        <v>565</v>
      </c>
      <c r="D561" s="24" t="n">
        <v>7543</v>
      </c>
      <c r="E561" s="25" t="n">
        <v>1039</v>
      </c>
      <c r="F561" s="20" t="n">
        <f aca="false">E561/D561</f>
        <v>0.137743603340846</v>
      </c>
      <c r="G561" s="25" t="n">
        <v>65187922</v>
      </c>
      <c r="H561" s="25" t="n">
        <v>210</v>
      </c>
      <c r="I561" s="20" t="n">
        <f aca="false">H561/E561</f>
        <v>0.202117420596728</v>
      </c>
      <c r="J561" s="25" t="n">
        <v>46152283</v>
      </c>
      <c r="K561" s="20" t="n">
        <f aca="false">J561/G561</f>
        <v>0.707988252793209</v>
      </c>
    </row>
    <row r="562" customFormat="false" ht="20.1" hidden="false" customHeight="true" outlineLevel="0" collapsed="false">
      <c r="A562" s="21" t="s">
        <v>506</v>
      </c>
      <c r="B562" s="22" t="n">
        <v>61</v>
      </c>
      <c r="C562" s="23" t="s">
        <v>566</v>
      </c>
      <c r="D562" s="24" t="n">
        <v>4705</v>
      </c>
      <c r="E562" s="25" t="n">
        <v>498</v>
      </c>
      <c r="F562" s="20" t="n">
        <f aca="false">E562/D562</f>
        <v>0.105844845908608</v>
      </c>
      <c r="G562" s="25" t="n">
        <v>79571339</v>
      </c>
      <c r="H562" s="25" t="n">
        <v>239</v>
      </c>
      <c r="I562" s="20" t="n">
        <f aca="false">H562/E562</f>
        <v>0.479919678714859</v>
      </c>
      <c r="J562" s="25" t="n">
        <v>130962515</v>
      </c>
      <c r="K562" s="20" t="n">
        <f aca="false">J562/G562</f>
        <v>1.64585033563404</v>
      </c>
    </row>
    <row r="563" customFormat="false" ht="20.1" hidden="false" customHeight="true" outlineLevel="0" collapsed="false">
      <c r="A563" s="21" t="s">
        <v>506</v>
      </c>
      <c r="B563" s="22" t="n">
        <v>62</v>
      </c>
      <c r="C563" s="23" t="s">
        <v>567</v>
      </c>
      <c r="D563" s="24" t="n">
        <v>10204</v>
      </c>
      <c r="E563" s="25" t="n">
        <v>2374</v>
      </c>
      <c r="F563" s="20" t="n">
        <f aca="false">E563/D563</f>
        <v>0.23265386123089</v>
      </c>
      <c r="G563" s="25" t="n">
        <v>127689309</v>
      </c>
      <c r="H563" s="25" t="n">
        <v>675</v>
      </c>
      <c r="I563" s="20" t="n">
        <f aca="false">H563/E563</f>
        <v>0.284330244313395</v>
      </c>
      <c r="J563" s="25" t="n">
        <v>179727411</v>
      </c>
      <c r="K563" s="20" t="n">
        <f aca="false">J563/G563</f>
        <v>1.40753687530724</v>
      </c>
    </row>
    <row r="564" customFormat="false" ht="20.1" hidden="false" customHeight="true" outlineLevel="0" collapsed="false">
      <c r="A564" s="21" t="s">
        <v>506</v>
      </c>
      <c r="B564" s="22" t="n">
        <v>63</v>
      </c>
      <c r="C564" s="23" t="s">
        <v>568</v>
      </c>
      <c r="D564" s="24" t="n">
        <v>170757</v>
      </c>
      <c r="E564" s="25" t="n">
        <v>26655</v>
      </c>
      <c r="F564" s="20" t="n">
        <f aca="false">E564/D564</f>
        <v>0.156099017902634</v>
      </c>
      <c r="G564" s="25" t="n">
        <v>2448528808</v>
      </c>
      <c r="H564" s="25" t="n">
        <v>2782</v>
      </c>
      <c r="I564" s="20" t="n">
        <f aca="false">H564/E564</f>
        <v>0.104370662164697</v>
      </c>
      <c r="J564" s="25" t="n">
        <v>1302511207</v>
      </c>
      <c r="K564" s="20" t="n">
        <f aca="false">J564/G564</f>
        <v>0.531956660156232</v>
      </c>
    </row>
    <row r="565" customFormat="false" ht="20.1" hidden="false" customHeight="true" outlineLevel="0" collapsed="false">
      <c r="A565" s="21"/>
      <c r="B565" s="22"/>
      <c r="C565" s="34" t="s">
        <v>506</v>
      </c>
      <c r="D565" s="28" t="n">
        <f aca="false">SUM(D502:D564)</f>
        <v>1110591</v>
      </c>
      <c r="E565" s="28" t="n">
        <f aca="false">SUM(E502:E564)</f>
        <v>194367</v>
      </c>
      <c r="F565" s="29" t="n">
        <f aca="false">E565/D565</f>
        <v>0.17501222322169</v>
      </c>
      <c r="G565" s="28" t="n">
        <f aca="false">SUM(G502:G564)</f>
        <v>16006586958</v>
      </c>
      <c r="H565" s="28" t="n">
        <f aca="false">SUM(H502:H564)</f>
        <v>21122</v>
      </c>
      <c r="I565" s="29" t="n">
        <f aca="false">H565/E565</f>
        <v>0.108670710563007</v>
      </c>
      <c r="J565" s="28" t="n">
        <f aca="false">SUM(J502:J564)</f>
        <v>9461788283</v>
      </c>
      <c r="K565" s="29" t="n">
        <f aca="false">J565/G565</f>
        <v>0.591118413177461</v>
      </c>
    </row>
    <row r="566" customFormat="false" ht="20.1" hidden="false" customHeight="true" outlineLevel="0" collapsed="false">
      <c r="A566" s="21" t="s">
        <v>569</v>
      </c>
      <c r="B566" s="22" t="n">
        <v>1</v>
      </c>
      <c r="C566" s="23" t="s">
        <v>570</v>
      </c>
      <c r="D566" s="24" t="n">
        <v>141867</v>
      </c>
      <c r="E566" s="25" t="n">
        <v>21148</v>
      </c>
      <c r="F566" s="20" t="n">
        <f aca="false">E566/D566</f>
        <v>0.149069198615605</v>
      </c>
      <c r="G566" s="25" t="n">
        <v>2271489007</v>
      </c>
      <c r="H566" s="25" t="n">
        <v>1916</v>
      </c>
      <c r="I566" s="20" t="n">
        <f aca="false">H566/E566</f>
        <v>0.0905995838850009</v>
      </c>
      <c r="J566" s="25" t="n">
        <v>202105066</v>
      </c>
      <c r="K566" s="20" t="n">
        <f aca="false">J566/G566</f>
        <v>0.0889747057446358</v>
      </c>
    </row>
    <row r="567" customFormat="false" ht="20.1" hidden="false" customHeight="true" outlineLevel="0" collapsed="false">
      <c r="A567" s="21" t="s">
        <v>569</v>
      </c>
      <c r="B567" s="22" t="n">
        <v>2</v>
      </c>
      <c r="C567" s="23" t="s">
        <v>571</v>
      </c>
      <c r="D567" s="24" t="n">
        <v>11835</v>
      </c>
      <c r="E567" s="25" t="n">
        <v>1822</v>
      </c>
      <c r="F567" s="20" t="n">
        <f aca="false">E567/D567</f>
        <v>0.153950147866498</v>
      </c>
      <c r="G567" s="25" t="n">
        <v>223941829</v>
      </c>
      <c r="H567" s="25" t="n">
        <v>10</v>
      </c>
      <c r="I567" s="20" t="n">
        <f aca="false">H567/E567</f>
        <v>0.00548847420417124</v>
      </c>
      <c r="J567" s="25" t="n">
        <v>2588700</v>
      </c>
      <c r="K567" s="20" t="n">
        <f aca="false">J567/G567</f>
        <v>0.0115596983893527</v>
      </c>
    </row>
    <row r="568" customFormat="false" ht="20.1" hidden="false" customHeight="true" outlineLevel="0" collapsed="false">
      <c r="A568" s="21" t="s">
        <v>569</v>
      </c>
      <c r="B568" s="22" t="n">
        <v>3</v>
      </c>
      <c r="C568" s="23" t="s">
        <v>572</v>
      </c>
      <c r="D568" s="24" t="n">
        <v>70149</v>
      </c>
      <c r="E568" s="25" t="n">
        <v>12368</v>
      </c>
      <c r="F568" s="20" t="n">
        <f aca="false">E568/D568</f>
        <v>0.176310424952601</v>
      </c>
      <c r="G568" s="25" t="n">
        <v>1171526485</v>
      </c>
      <c r="H568" s="25" t="n">
        <v>555</v>
      </c>
      <c r="I568" s="20" t="n">
        <f aca="false">H568/E568</f>
        <v>0.0448738680465718</v>
      </c>
      <c r="J568" s="25" t="n">
        <v>436385439</v>
      </c>
      <c r="K568" s="20" t="n">
        <f aca="false">J568/G568</f>
        <v>0.372493020505635</v>
      </c>
    </row>
    <row r="569" customFormat="false" ht="20.1" hidden="false" customHeight="true" outlineLevel="0" collapsed="false">
      <c r="A569" s="21" t="s">
        <v>569</v>
      </c>
      <c r="B569" s="22" t="n">
        <v>4</v>
      </c>
      <c r="C569" s="23" t="s">
        <v>573</v>
      </c>
      <c r="D569" s="24" t="n">
        <v>90441</v>
      </c>
      <c r="E569" s="25" t="n">
        <v>13138</v>
      </c>
      <c r="F569" s="20" t="n">
        <f aca="false">E569/D569</f>
        <v>0.145265974502714</v>
      </c>
      <c r="G569" s="25" t="n">
        <v>1234357121</v>
      </c>
      <c r="H569" s="25" t="n">
        <v>458</v>
      </c>
      <c r="I569" s="20" t="n">
        <f aca="false">H569/E569</f>
        <v>0.0348607093926016</v>
      </c>
      <c r="J569" s="25" t="n">
        <v>273796457</v>
      </c>
      <c r="K569" s="20" t="n">
        <f aca="false">J569/G569</f>
        <v>0.221813000745025</v>
      </c>
    </row>
    <row r="570" customFormat="false" ht="20.1" hidden="false" customHeight="true" outlineLevel="0" collapsed="false">
      <c r="A570" s="21" t="s">
        <v>569</v>
      </c>
      <c r="B570" s="22" t="n">
        <v>5</v>
      </c>
      <c r="C570" s="23" t="s">
        <v>574</v>
      </c>
      <c r="D570" s="24" t="n">
        <v>9131</v>
      </c>
      <c r="E570" s="25" t="n">
        <v>1723</v>
      </c>
      <c r="F570" s="20" t="n">
        <f aca="false">E570/D570</f>
        <v>0.188697842514511</v>
      </c>
      <c r="G570" s="25" t="n">
        <v>97561345</v>
      </c>
      <c r="H570" s="25" t="n">
        <v>271</v>
      </c>
      <c r="I570" s="20" t="n">
        <f aca="false">H570/E570</f>
        <v>0.157283807312826</v>
      </c>
      <c r="J570" s="25" t="n">
        <v>41725518</v>
      </c>
      <c r="K570" s="20" t="n">
        <f aca="false">J570/G570</f>
        <v>0.427684940177895</v>
      </c>
    </row>
    <row r="571" customFormat="false" ht="20.1" hidden="false" customHeight="true" outlineLevel="0" collapsed="false">
      <c r="A571" s="21" t="s">
        <v>569</v>
      </c>
      <c r="B571" s="22" t="n">
        <v>6</v>
      </c>
      <c r="C571" s="23" t="s">
        <v>575</v>
      </c>
      <c r="D571" s="24" t="n">
        <v>20810</v>
      </c>
      <c r="E571" s="25" t="n">
        <v>2683</v>
      </c>
      <c r="F571" s="20" t="n">
        <f aca="false">E571/D571</f>
        <v>0.128928399807785</v>
      </c>
      <c r="G571" s="25" t="n">
        <v>474034225</v>
      </c>
      <c r="H571" s="25" t="n">
        <v>497</v>
      </c>
      <c r="I571" s="20" t="n">
        <f aca="false">H571/E571</f>
        <v>0.185240402534476</v>
      </c>
      <c r="J571" s="25" t="n">
        <v>288742302</v>
      </c>
      <c r="K571" s="20" t="n">
        <f aca="false">J571/G571</f>
        <v>0.609116993609481</v>
      </c>
    </row>
    <row r="572" customFormat="false" ht="20.1" hidden="false" customHeight="true" outlineLevel="0" collapsed="false">
      <c r="A572" s="21" t="s">
        <v>569</v>
      </c>
      <c r="B572" s="22" t="n">
        <v>7</v>
      </c>
      <c r="C572" s="23" t="s">
        <v>576</v>
      </c>
      <c r="D572" s="24" t="n">
        <v>77980</v>
      </c>
      <c r="E572" s="25" t="n">
        <v>16022</v>
      </c>
      <c r="F572" s="20" t="n">
        <f aca="false">E572/D572</f>
        <v>0.205462939215183</v>
      </c>
      <c r="G572" s="25" t="n">
        <v>1127603930</v>
      </c>
      <c r="H572" s="25" t="n">
        <v>370</v>
      </c>
      <c r="I572" s="20" t="n">
        <f aca="false">H572/E572</f>
        <v>0.0230932467856697</v>
      </c>
      <c r="J572" s="25" t="n">
        <v>127109996</v>
      </c>
      <c r="K572" s="20" t="n">
        <f aca="false">J572/G572</f>
        <v>0.112725747594725</v>
      </c>
    </row>
    <row r="573" customFormat="false" ht="20.1" hidden="false" customHeight="true" outlineLevel="0" collapsed="false">
      <c r="A573" s="21" t="s">
        <v>569</v>
      </c>
      <c r="B573" s="22" t="n">
        <v>8</v>
      </c>
      <c r="C573" s="23" t="s">
        <v>577</v>
      </c>
      <c r="D573" s="24" t="n">
        <v>25676</v>
      </c>
      <c r="E573" s="25" t="n">
        <v>3450</v>
      </c>
      <c r="F573" s="20" t="n">
        <f aca="false">E573/D573</f>
        <v>0.134366723788752</v>
      </c>
      <c r="G573" s="25" t="n">
        <v>428736485</v>
      </c>
      <c r="H573" s="25" t="n">
        <v>909</v>
      </c>
      <c r="I573" s="20" t="n">
        <f aca="false">H573/E573</f>
        <v>0.263478260869565</v>
      </c>
      <c r="J573" s="25" t="n">
        <v>501952665</v>
      </c>
      <c r="K573" s="20" t="n">
        <f aca="false">J573/G573</f>
        <v>1.17077198363466</v>
      </c>
    </row>
    <row r="574" customFormat="false" ht="20.1" hidden="false" customHeight="true" outlineLevel="0" collapsed="false">
      <c r="A574" s="21" t="s">
        <v>569</v>
      </c>
      <c r="B574" s="22" t="n">
        <v>9</v>
      </c>
      <c r="C574" s="23" t="s">
        <v>578</v>
      </c>
      <c r="D574" s="24" t="n">
        <v>13833</v>
      </c>
      <c r="E574" s="25" t="n">
        <v>1640</v>
      </c>
      <c r="F574" s="20" t="n">
        <f aca="false">E574/D574</f>
        <v>0.118557073664426</v>
      </c>
      <c r="G574" s="25" t="n">
        <v>228979887</v>
      </c>
      <c r="H574" s="25" t="n">
        <v>63</v>
      </c>
      <c r="I574" s="20" t="n">
        <f aca="false">H574/E574</f>
        <v>0.0384146341463415</v>
      </c>
      <c r="J574" s="25" t="n">
        <v>10583000</v>
      </c>
      <c r="K574" s="20" t="n">
        <f aca="false">J574/G574</f>
        <v>0.0462180331148473</v>
      </c>
    </row>
    <row r="575" customFormat="false" ht="20.1" hidden="false" customHeight="true" outlineLevel="0" collapsed="false">
      <c r="A575" s="21" t="s">
        <v>569</v>
      </c>
      <c r="B575" s="22" t="n">
        <v>10</v>
      </c>
      <c r="C575" s="23" t="s">
        <v>579</v>
      </c>
      <c r="D575" s="24" t="n">
        <v>15273</v>
      </c>
      <c r="E575" s="25" t="n">
        <v>1849</v>
      </c>
      <c r="F575" s="20" t="n">
        <f aca="false">E575/D575</f>
        <v>0.121063314345577</v>
      </c>
      <c r="G575" s="25" t="n">
        <v>227040192</v>
      </c>
      <c r="H575" s="25" t="n">
        <v>460</v>
      </c>
      <c r="I575" s="20" t="n">
        <f aca="false">H575/E575</f>
        <v>0.248783126014062</v>
      </c>
      <c r="J575" s="25" t="n">
        <v>210551453</v>
      </c>
      <c r="K575" s="20" t="n">
        <f aca="false">J575/G575</f>
        <v>0.927375242001205</v>
      </c>
    </row>
    <row r="576" customFormat="false" ht="20.1" hidden="false" customHeight="true" outlineLevel="0" collapsed="false">
      <c r="A576" s="21" t="s">
        <v>569</v>
      </c>
      <c r="B576" s="22" t="n">
        <v>11</v>
      </c>
      <c r="C576" s="23" t="s">
        <v>580</v>
      </c>
      <c r="D576" s="24" t="n">
        <v>19380</v>
      </c>
      <c r="E576" s="25" t="n">
        <v>2899</v>
      </c>
      <c r="F576" s="20" t="n">
        <f aca="false">E576/D576</f>
        <v>0.149587203302374</v>
      </c>
      <c r="G576" s="25" t="n">
        <v>280024174</v>
      </c>
      <c r="H576" s="25" t="n">
        <v>888</v>
      </c>
      <c r="I576" s="20" t="n">
        <f aca="false">H576/E576</f>
        <v>0.306312521559158</v>
      </c>
      <c r="J576" s="25" t="n">
        <v>253608305</v>
      </c>
      <c r="K576" s="20" t="n">
        <f aca="false">J576/G576</f>
        <v>0.905665755128698</v>
      </c>
    </row>
    <row r="577" customFormat="false" ht="20.1" hidden="false" customHeight="true" outlineLevel="0" collapsed="false">
      <c r="A577" s="21" t="s">
        <v>569</v>
      </c>
      <c r="B577" s="22" t="n">
        <v>12</v>
      </c>
      <c r="C577" s="23" t="s">
        <v>581</v>
      </c>
      <c r="D577" s="24" t="n">
        <v>27625</v>
      </c>
      <c r="E577" s="25" t="n">
        <v>3791</v>
      </c>
      <c r="F577" s="20" t="n">
        <f aca="false">E577/D577</f>
        <v>0.137230769230769</v>
      </c>
      <c r="G577" s="25" t="n">
        <v>363269042</v>
      </c>
      <c r="H577" s="25" t="n">
        <v>474</v>
      </c>
      <c r="I577" s="20" t="n">
        <f aca="false">H577/E577</f>
        <v>0.125032972830388</v>
      </c>
      <c r="J577" s="25" t="n">
        <v>288014262</v>
      </c>
      <c r="K577" s="20" t="n">
        <f aca="false">J577/G577</f>
        <v>0.792840095633583</v>
      </c>
    </row>
    <row r="578" customFormat="false" ht="20.1" hidden="false" customHeight="true" outlineLevel="0" collapsed="false">
      <c r="A578" s="21" t="s">
        <v>569</v>
      </c>
      <c r="B578" s="22" t="n">
        <v>13</v>
      </c>
      <c r="C578" s="23" t="s">
        <v>582</v>
      </c>
      <c r="D578" s="24" t="n">
        <v>11532</v>
      </c>
      <c r="E578" s="25" t="n">
        <v>3035</v>
      </c>
      <c r="F578" s="20" t="n">
        <f aca="false">E578/D578</f>
        <v>0.263180714533472</v>
      </c>
      <c r="G578" s="25" t="n">
        <v>261841790</v>
      </c>
      <c r="H578" s="25" t="n">
        <v>157</v>
      </c>
      <c r="I578" s="20" t="n">
        <f aca="false">H578/E578</f>
        <v>0.0517298187808896</v>
      </c>
      <c r="J578" s="25" t="n">
        <v>26073000</v>
      </c>
      <c r="K578" s="20" t="n">
        <f aca="false">J578/G578</f>
        <v>0.0995753962726882</v>
      </c>
    </row>
    <row r="579" customFormat="false" ht="20.1" hidden="false" customHeight="true" outlineLevel="0" collapsed="false">
      <c r="A579" s="21" t="s">
        <v>569</v>
      </c>
      <c r="B579" s="22" t="n">
        <v>14</v>
      </c>
      <c r="C579" s="23" t="s">
        <v>583</v>
      </c>
      <c r="D579" s="24" t="n">
        <v>6837</v>
      </c>
      <c r="E579" s="25" t="n">
        <v>954</v>
      </c>
      <c r="F579" s="20" t="n">
        <f aca="false">E579/D579</f>
        <v>0.13953488372093</v>
      </c>
      <c r="G579" s="25" t="n">
        <v>98857160</v>
      </c>
      <c r="H579" s="25" t="n">
        <v>58</v>
      </c>
      <c r="I579" s="20" t="n">
        <f aca="false">H579/E579</f>
        <v>0.0607966457023061</v>
      </c>
      <c r="J579" s="25" t="n">
        <v>37179986</v>
      </c>
      <c r="K579" s="20" t="n">
        <f aca="false">J579/G579</f>
        <v>0.37609805905814</v>
      </c>
    </row>
    <row r="580" customFormat="false" ht="20.1" hidden="false" customHeight="true" outlineLevel="0" collapsed="false">
      <c r="A580" s="21" t="s">
        <v>569</v>
      </c>
      <c r="B580" s="22" t="n">
        <v>15</v>
      </c>
      <c r="C580" s="23" t="s">
        <v>584</v>
      </c>
      <c r="D580" s="24" t="n">
        <v>12018</v>
      </c>
      <c r="E580" s="25" t="n">
        <v>2752</v>
      </c>
      <c r="F580" s="20" t="n">
        <f aca="false">E580/D580</f>
        <v>0.228989848560493</v>
      </c>
      <c r="G580" s="25" t="n">
        <v>196207623</v>
      </c>
      <c r="H580" s="25" t="n">
        <v>490</v>
      </c>
      <c r="I580" s="20" t="n">
        <f aca="false">H580/E580</f>
        <v>0.178052325581395</v>
      </c>
      <c r="J580" s="25" t="n">
        <v>267871552</v>
      </c>
      <c r="K580" s="20" t="n">
        <f aca="false">J580/G580</f>
        <v>1.36524538600623</v>
      </c>
    </row>
    <row r="581" customFormat="false" ht="20.1" hidden="false" customHeight="true" outlineLevel="0" collapsed="false">
      <c r="A581" s="21" t="s">
        <v>569</v>
      </c>
      <c r="B581" s="22" t="n">
        <v>16</v>
      </c>
      <c r="C581" s="23" t="s">
        <v>585</v>
      </c>
      <c r="D581" s="24" t="n">
        <v>21905</v>
      </c>
      <c r="E581" s="25" t="n">
        <v>2906</v>
      </c>
      <c r="F581" s="20" t="n">
        <f aca="false">E581/D581</f>
        <v>0.132663775393746</v>
      </c>
      <c r="G581" s="25" t="n">
        <v>299731912</v>
      </c>
      <c r="H581" s="25" t="n">
        <v>225</v>
      </c>
      <c r="I581" s="20" t="n">
        <f aca="false">H581/E581</f>
        <v>0.0774260151410874</v>
      </c>
      <c r="J581" s="25" t="n">
        <v>117916324</v>
      </c>
      <c r="K581" s="20" t="n">
        <f aca="false">J581/G581</f>
        <v>0.393405971400202</v>
      </c>
    </row>
    <row r="582" customFormat="false" ht="20.1" hidden="false" customHeight="true" outlineLevel="0" collapsed="false">
      <c r="A582" s="21" t="s">
        <v>569</v>
      </c>
      <c r="B582" s="22" t="n">
        <v>17</v>
      </c>
      <c r="C582" s="23" t="s">
        <v>586</v>
      </c>
      <c r="D582" s="24" t="n">
        <v>60926</v>
      </c>
      <c r="E582" s="25" t="n">
        <v>12731</v>
      </c>
      <c r="F582" s="20" t="n">
        <f aca="false">E582/D582</f>
        <v>0.208958408561205</v>
      </c>
      <c r="G582" s="25" t="n">
        <v>1097323935</v>
      </c>
      <c r="H582" s="25" t="n">
        <v>193</v>
      </c>
      <c r="I582" s="20" t="n">
        <f aca="false">H582/E582</f>
        <v>0.0151598460450868</v>
      </c>
      <c r="J582" s="25" t="n">
        <v>136334372</v>
      </c>
      <c r="K582" s="20" t="n">
        <f aca="false">J582/G582</f>
        <v>0.124242593869968</v>
      </c>
    </row>
    <row r="583" customFormat="false" ht="20.1" hidden="false" customHeight="true" outlineLevel="0" collapsed="false">
      <c r="A583" s="21" t="s">
        <v>569</v>
      </c>
      <c r="B583" s="22" t="n">
        <v>18</v>
      </c>
      <c r="C583" s="23" t="s">
        <v>587</v>
      </c>
      <c r="D583" s="24" t="n">
        <v>3664</v>
      </c>
      <c r="E583" s="25" t="n">
        <v>421</v>
      </c>
      <c r="F583" s="20" t="n">
        <f aca="false">E583/D583</f>
        <v>0.114901746724891</v>
      </c>
      <c r="G583" s="25" t="n">
        <v>50856190</v>
      </c>
      <c r="H583" s="25" t="n">
        <v>30</v>
      </c>
      <c r="I583" s="20" t="n">
        <f aca="false">H583/E583</f>
        <v>0.0712589073634204</v>
      </c>
      <c r="J583" s="25" t="n">
        <v>31798691</v>
      </c>
      <c r="K583" s="20" t="n">
        <f aca="false">J583/G583</f>
        <v>0.625266875084429</v>
      </c>
    </row>
    <row r="584" customFormat="false" ht="20.1" hidden="false" customHeight="true" outlineLevel="0" collapsed="false">
      <c r="A584" s="21" t="s">
        <v>569</v>
      </c>
      <c r="B584" s="22" t="n">
        <v>19</v>
      </c>
      <c r="C584" s="23" t="s">
        <v>588</v>
      </c>
      <c r="D584" s="24" t="n">
        <v>45239</v>
      </c>
      <c r="E584" s="25" t="n">
        <v>8735</v>
      </c>
      <c r="F584" s="20" t="n">
        <f aca="false">E584/D584</f>
        <v>0.193085611971971</v>
      </c>
      <c r="G584" s="25" t="n">
        <v>987436852</v>
      </c>
      <c r="H584" s="25" t="n">
        <v>991</v>
      </c>
      <c r="I584" s="20" t="n">
        <f aca="false">H584/E584</f>
        <v>0.11345163136806</v>
      </c>
      <c r="J584" s="25" t="n">
        <v>545566236</v>
      </c>
      <c r="K584" s="20" t="n">
        <f aca="false">J584/G584</f>
        <v>0.552507469105478</v>
      </c>
    </row>
    <row r="585" customFormat="false" ht="20.1" hidden="false" customHeight="true" outlineLevel="0" collapsed="false">
      <c r="A585" s="21" t="s">
        <v>569</v>
      </c>
      <c r="B585" s="22" t="n">
        <v>20</v>
      </c>
      <c r="C585" s="23" t="s">
        <v>589</v>
      </c>
      <c r="D585" s="24" t="n">
        <v>23607</v>
      </c>
      <c r="E585" s="25" t="n">
        <v>2212</v>
      </c>
      <c r="F585" s="20" t="n">
        <f aca="false">E585/D585</f>
        <v>0.0937010208836362</v>
      </c>
      <c r="G585" s="25" t="n">
        <v>331594456</v>
      </c>
      <c r="H585" s="25" t="n">
        <v>441</v>
      </c>
      <c r="I585" s="20" t="n">
        <f aca="false">H585/E585</f>
        <v>0.199367088607595</v>
      </c>
      <c r="J585" s="25" t="n">
        <v>198779158</v>
      </c>
      <c r="K585" s="20" t="n">
        <f aca="false">J585/G585</f>
        <v>0.599464660530995</v>
      </c>
    </row>
    <row r="586" customFormat="false" ht="20.1" hidden="false" customHeight="true" outlineLevel="0" collapsed="false">
      <c r="A586" s="21" t="s">
        <v>569</v>
      </c>
      <c r="B586" s="22" t="n">
        <v>21</v>
      </c>
      <c r="C586" s="23" t="s">
        <v>590</v>
      </c>
      <c r="D586" s="24" t="n">
        <v>26637</v>
      </c>
      <c r="E586" s="25" t="n">
        <v>3242</v>
      </c>
      <c r="F586" s="20" t="n">
        <f aca="false">E586/D586</f>
        <v>0.121710402823141</v>
      </c>
      <c r="G586" s="25" t="n">
        <v>527520520</v>
      </c>
      <c r="H586" s="25" t="n">
        <v>523</v>
      </c>
      <c r="I586" s="20" t="n">
        <f aca="false">H586/E586</f>
        <v>0.161320172732881</v>
      </c>
      <c r="J586" s="25" t="n">
        <v>196598119</v>
      </c>
      <c r="K586" s="20" t="n">
        <f aca="false">J586/G586</f>
        <v>0.372683358364903</v>
      </c>
    </row>
    <row r="587" customFormat="false" ht="20.1" hidden="false" customHeight="true" outlineLevel="0" collapsed="false">
      <c r="A587" s="21" t="s">
        <v>569</v>
      </c>
      <c r="B587" s="22" t="n">
        <v>22</v>
      </c>
      <c r="C587" s="23" t="s">
        <v>591</v>
      </c>
      <c r="D587" s="24" t="n">
        <v>20334</v>
      </c>
      <c r="E587" s="25" t="n">
        <v>2323</v>
      </c>
      <c r="F587" s="20" t="n">
        <f aca="false">E587/D587</f>
        <v>0.114242155994885</v>
      </c>
      <c r="G587" s="25" t="n">
        <v>209021337</v>
      </c>
      <c r="H587" s="25" t="n">
        <v>274</v>
      </c>
      <c r="I587" s="20" t="n">
        <f aca="false">H587/E587</f>
        <v>0.117950925527335</v>
      </c>
      <c r="J587" s="25" t="n">
        <v>173230760</v>
      </c>
      <c r="K587" s="20" t="n">
        <f aca="false">J587/G587</f>
        <v>0.828770701050487</v>
      </c>
    </row>
    <row r="588" customFormat="false" ht="20.1" hidden="false" customHeight="true" outlineLevel="0" collapsed="false">
      <c r="A588" s="21" t="s">
        <v>569</v>
      </c>
      <c r="B588" s="22" t="n">
        <v>23</v>
      </c>
      <c r="C588" s="23" t="s">
        <v>592</v>
      </c>
      <c r="D588" s="24" t="n">
        <v>6207</v>
      </c>
      <c r="E588" s="25" t="n">
        <v>1022</v>
      </c>
      <c r="F588" s="20" t="n">
        <f aca="false">E588/D588</f>
        <v>0.164652811342033</v>
      </c>
      <c r="G588" s="25" t="n">
        <v>78042010</v>
      </c>
      <c r="H588" s="25" t="n">
        <v>30</v>
      </c>
      <c r="I588" s="20" t="n">
        <f aca="false">H588/E588</f>
        <v>0.0293542074363992</v>
      </c>
      <c r="J588" s="25" t="n">
        <v>9431949</v>
      </c>
      <c r="K588" s="20" t="n">
        <f aca="false">J588/G588</f>
        <v>0.120857330558247</v>
      </c>
    </row>
    <row r="589" customFormat="false" ht="20.1" hidden="false" customHeight="true" outlineLevel="0" collapsed="false">
      <c r="A589" s="21" t="s">
        <v>569</v>
      </c>
      <c r="B589" s="22" t="n">
        <v>24</v>
      </c>
      <c r="C589" s="23" t="s">
        <v>593</v>
      </c>
      <c r="D589" s="24" t="n">
        <v>17192</v>
      </c>
      <c r="E589" s="25" t="n">
        <v>2593</v>
      </c>
      <c r="F589" s="20" t="n">
        <f aca="false">E589/D589</f>
        <v>0.150825965565379</v>
      </c>
      <c r="G589" s="25" t="n">
        <v>258764106</v>
      </c>
      <c r="H589" s="25" t="n">
        <v>120</v>
      </c>
      <c r="I589" s="20" t="n">
        <f aca="false">H589/E589</f>
        <v>0.0462784419591207</v>
      </c>
      <c r="J589" s="25" t="n">
        <v>44955546</v>
      </c>
      <c r="K589" s="20" t="n">
        <f aca="false">J589/G589</f>
        <v>0.173731769428639</v>
      </c>
    </row>
    <row r="590" customFormat="false" ht="20.1" hidden="false" customHeight="true" outlineLevel="0" collapsed="false">
      <c r="A590" s="21" t="s">
        <v>569</v>
      </c>
      <c r="B590" s="22" t="n">
        <v>25</v>
      </c>
      <c r="C590" s="23" t="s">
        <v>594</v>
      </c>
      <c r="D590" s="24" t="n">
        <v>13522</v>
      </c>
      <c r="E590" s="25" t="n">
        <v>1784</v>
      </c>
      <c r="F590" s="20" t="n">
        <f aca="false">E590/D590</f>
        <v>0.131933145984322</v>
      </c>
      <c r="G590" s="25" t="n">
        <v>245341007</v>
      </c>
      <c r="H590" s="25" t="n">
        <v>764</v>
      </c>
      <c r="I590" s="20" t="n">
        <f aca="false">H590/E590</f>
        <v>0.428251121076233</v>
      </c>
      <c r="J590" s="25" t="n">
        <v>414112</v>
      </c>
      <c r="K590" s="20" t="n">
        <f aca="false">J590/G590</f>
        <v>0.00168790372658738</v>
      </c>
    </row>
    <row r="591" customFormat="false" ht="20.1" hidden="false" customHeight="true" outlineLevel="0" collapsed="false">
      <c r="A591" s="21" t="s">
        <v>569</v>
      </c>
      <c r="B591" s="22" t="n">
        <v>26</v>
      </c>
      <c r="C591" s="23" t="s">
        <v>595</v>
      </c>
      <c r="D591" s="24" t="n">
        <v>7950</v>
      </c>
      <c r="E591" s="25" t="n">
        <v>1270</v>
      </c>
      <c r="F591" s="20" t="n">
        <f aca="false">E591/D591</f>
        <v>0.159748427672956</v>
      </c>
      <c r="G591" s="25" t="n">
        <v>169275074</v>
      </c>
      <c r="H591" s="25" t="n">
        <v>269</v>
      </c>
      <c r="I591" s="20" t="n">
        <f aca="false">H591/E591</f>
        <v>0.211811023622047</v>
      </c>
      <c r="J591" s="25" t="n">
        <v>154727076</v>
      </c>
      <c r="K591" s="20" t="n">
        <f aca="false">J591/G591</f>
        <v>0.914057057213279</v>
      </c>
    </row>
    <row r="592" customFormat="false" ht="20.1" hidden="false" customHeight="true" outlineLevel="0" collapsed="false">
      <c r="A592" s="21" t="s">
        <v>569</v>
      </c>
      <c r="B592" s="22" t="n">
        <v>27</v>
      </c>
      <c r="C592" s="23" t="s">
        <v>596</v>
      </c>
      <c r="D592" s="24" t="n">
        <v>20090</v>
      </c>
      <c r="E592" s="25" t="n">
        <v>2238</v>
      </c>
      <c r="F592" s="20" t="n">
        <f aca="false">E592/D592</f>
        <v>0.111398705823793</v>
      </c>
      <c r="G592" s="25" t="n">
        <v>241336420</v>
      </c>
      <c r="H592" s="25" t="n">
        <v>89</v>
      </c>
      <c r="I592" s="20" t="n">
        <f aca="false">H592/E592</f>
        <v>0.0397676496872207</v>
      </c>
      <c r="J592" s="25" t="n">
        <v>58408359</v>
      </c>
      <c r="K592" s="20" t="n">
        <f aca="false">J592/G592</f>
        <v>0.242020491561116</v>
      </c>
    </row>
    <row r="593" customFormat="false" ht="20.1" hidden="false" customHeight="true" outlineLevel="0" collapsed="false">
      <c r="A593" s="21" t="s">
        <v>569</v>
      </c>
      <c r="B593" s="22" t="n">
        <v>28</v>
      </c>
      <c r="C593" s="23" t="s">
        <v>597</v>
      </c>
      <c r="D593" s="24" t="n">
        <v>14353</v>
      </c>
      <c r="E593" s="25" t="n">
        <v>2795</v>
      </c>
      <c r="F593" s="20" t="n">
        <f aca="false">E593/D593</f>
        <v>0.194732808472096</v>
      </c>
      <c r="G593" s="25" t="n">
        <v>232294228</v>
      </c>
      <c r="H593" s="25" t="n">
        <v>94</v>
      </c>
      <c r="I593" s="20" t="n">
        <f aca="false">H593/E593</f>
        <v>0.0336314847942755</v>
      </c>
      <c r="J593" s="25" t="n">
        <v>44846000</v>
      </c>
      <c r="K593" s="20" t="n">
        <f aca="false">J593/G593</f>
        <v>0.193056884736714</v>
      </c>
    </row>
    <row r="594" customFormat="false" ht="20.1" hidden="false" customHeight="true" outlineLevel="0" collapsed="false">
      <c r="A594" s="21" t="s">
        <v>569</v>
      </c>
      <c r="B594" s="22" t="n">
        <v>29</v>
      </c>
      <c r="C594" s="23" t="s">
        <v>598</v>
      </c>
      <c r="D594" s="24" t="n">
        <v>3452</v>
      </c>
      <c r="E594" s="25" t="n">
        <v>366</v>
      </c>
      <c r="F594" s="20" t="n">
        <f aca="false">E594/D594</f>
        <v>0.106025492468134</v>
      </c>
      <c r="G594" s="25" t="n">
        <v>50560900</v>
      </c>
      <c r="H594" s="25" t="n">
        <v>35</v>
      </c>
      <c r="I594" s="20" t="n">
        <f aca="false">H594/E594</f>
        <v>0.0956284153005464</v>
      </c>
      <c r="J594" s="25" t="n">
        <v>20211795</v>
      </c>
      <c r="K594" s="20" t="n">
        <f aca="false">J594/G594</f>
        <v>0.39975148780975</v>
      </c>
    </row>
    <row r="595" customFormat="false" ht="20.1" hidden="false" customHeight="true" outlineLevel="0" collapsed="false">
      <c r="A595" s="21" t="s">
        <v>569</v>
      </c>
      <c r="B595" s="22" t="n">
        <v>30</v>
      </c>
      <c r="C595" s="23" t="s">
        <v>599</v>
      </c>
      <c r="D595" s="24" t="n">
        <v>13183</v>
      </c>
      <c r="E595" s="25" t="n">
        <v>2481</v>
      </c>
      <c r="F595" s="20" t="n">
        <f aca="false">E595/D595</f>
        <v>0.188196920276113</v>
      </c>
      <c r="G595" s="25" t="n">
        <v>342429908</v>
      </c>
      <c r="H595" s="25" t="n">
        <v>351</v>
      </c>
      <c r="I595" s="20" t="n">
        <f aca="false">H595/E595</f>
        <v>0.141475211608223</v>
      </c>
      <c r="J595" s="25" t="n">
        <v>185165488</v>
      </c>
      <c r="K595" s="20" t="n">
        <f aca="false">J595/G595</f>
        <v>0.540739823461916</v>
      </c>
    </row>
    <row r="596" customFormat="false" ht="20.1" hidden="false" customHeight="true" outlineLevel="0" collapsed="false">
      <c r="A596" s="21" t="s">
        <v>569</v>
      </c>
      <c r="B596" s="22" t="n">
        <v>31</v>
      </c>
      <c r="C596" s="23" t="s">
        <v>600</v>
      </c>
      <c r="D596" s="24" t="n">
        <v>9374</v>
      </c>
      <c r="E596" s="25" t="n">
        <v>2095</v>
      </c>
      <c r="F596" s="20" t="n">
        <f aca="false">E596/D596</f>
        <v>0.223490505653936</v>
      </c>
      <c r="G596" s="25" t="n">
        <v>212241206</v>
      </c>
      <c r="H596" s="25" t="n">
        <v>626</v>
      </c>
      <c r="I596" s="20" t="n">
        <f aca="false">H596/E596</f>
        <v>0.298806682577566</v>
      </c>
      <c r="J596" s="25" t="n">
        <v>357826799</v>
      </c>
      <c r="K596" s="20" t="n">
        <f aca="false">J596/G596</f>
        <v>1.68594405273027</v>
      </c>
    </row>
    <row r="597" customFormat="false" ht="20.1" hidden="false" customHeight="true" outlineLevel="0" collapsed="false">
      <c r="A597" s="21" t="s">
        <v>569</v>
      </c>
      <c r="B597" s="22" t="n">
        <v>32</v>
      </c>
      <c r="C597" s="23" t="s">
        <v>601</v>
      </c>
      <c r="D597" s="24" t="n">
        <v>8793</v>
      </c>
      <c r="E597" s="25" t="n">
        <v>1489</v>
      </c>
      <c r="F597" s="20" t="n">
        <f aca="false">E597/D597</f>
        <v>0.169339247128398</v>
      </c>
      <c r="G597" s="25" t="n">
        <v>180514539</v>
      </c>
      <c r="H597" s="25" t="n">
        <v>196</v>
      </c>
      <c r="I597" s="20" t="n">
        <f aca="false">H597/E597</f>
        <v>0.1316319677636</v>
      </c>
      <c r="J597" s="25" t="n">
        <v>95694790</v>
      </c>
      <c r="K597" s="20" t="n">
        <f aca="false">J597/G597</f>
        <v>0.530122341004344</v>
      </c>
    </row>
    <row r="598" customFormat="false" ht="20.1" hidden="false" customHeight="true" outlineLevel="0" collapsed="false">
      <c r="A598" s="21" t="s">
        <v>569</v>
      </c>
      <c r="B598" s="22" t="n">
        <v>33</v>
      </c>
      <c r="C598" s="23" t="s">
        <v>602</v>
      </c>
      <c r="D598" s="24" t="n">
        <v>11935</v>
      </c>
      <c r="E598" s="25" t="n">
        <v>1233</v>
      </c>
      <c r="F598" s="20" t="n">
        <f aca="false">E598/D598</f>
        <v>0.103309593632174</v>
      </c>
      <c r="G598" s="25" t="n">
        <v>188903590</v>
      </c>
      <c r="H598" s="25" t="n">
        <v>107</v>
      </c>
      <c r="I598" s="20" t="n">
        <f aca="false">H598/E598</f>
        <v>0.0867802108678021</v>
      </c>
      <c r="J598" s="25" t="n">
        <v>98439855</v>
      </c>
      <c r="K598" s="20" t="n">
        <f aca="false">J598/G598</f>
        <v>0.521111615718897</v>
      </c>
    </row>
    <row r="599" customFormat="false" ht="20.1" hidden="false" customHeight="true" outlineLevel="0" collapsed="false">
      <c r="A599" s="21" t="s">
        <v>569</v>
      </c>
      <c r="B599" s="22" t="n">
        <v>34</v>
      </c>
      <c r="C599" s="23" t="s">
        <v>603</v>
      </c>
      <c r="D599" s="24" t="n">
        <v>3772</v>
      </c>
      <c r="E599" s="25" t="n">
        <v>634</v>
      </c>
      <c r="F599" s="20" t="n">
        <f aca="false">E599/D599</f>
        <v>0.168080593849417</v>
      </c>
      <c r="G599" s="25" t="n">
        <v>41056887</v>
      </c>
      <c r="H599" s="25" t="n">
        <v>19</v>
      </c>
      <c r="I599" s="20" t="n">
        <f aca="false">H599/E599</f>
        <v>0.0299684542586751</v>
      </c>
      <c r="J599" s="25" t="n">
        <v>21066601</v>
      </c>
      <c r="K599" s="20" t="n">
        <f aca="false">J599/G599</f>
        <v>0.513107606039396</v>
      </c>
    </row>
    <row r="600" customFormat="false" ht="20.1" hidden="false" customHeight="true" outlineLevel="0" collapsed="false">
      <c r="A600" s="21" t="s">
        <v>569</v>
      </c>
      <c r="B600" s="22" t="n">
        <v>35</v>
      </c>
      <c r="C600" s="23" t="s">
        <v>604</v>
      </c>
      <c r="D600" s="24" t="n">
        <v>2238</v>
      </c>
      <c r="E600" s="25" t="n">
        <v>178</v>
      </c>
      <c r="F600" s="20" t="n">
        <f aca="false">E600/D600</f>
        <v>0.0795352993744415</v>
      </c>
      <c r="G600" s="25" t="n">
        <v>37596378</v>
      </c>
      <c r="H600" s="25" t="n">
        <v>19</v>
      </c>
      <c r="I600" s="20" t="n">
        <f aca="false">H600/E600</f>
        <v>0.106741573033708</v>
      </c>
      <c r="J600" s="25" t="n">
        <v>13239278</v>
      </c>
      <c r="K600" s="20" t="n">
        <f aca="false">J600/G600</f>
        <v>0.352142379247278</v>
      </c>
    </row>
    <row r="601" customFormat="false" ht="20.1" hidden="false" customHeight="true" outlineLevel="0" collapsed="false">
      <c r="A601" s="21" t="s">
        <v>569</v>
      </c>
      <c r="B601" s="22" t="n">
        <v>36</v>
      </c>
      <c r="C601" s="23" t="s">
        <v>605</v>
      </c>
      <c r="D601" s="24" t="n">
        <v>1322</v>
      </c>
      <c r="E601" s="25" t="n">
        <v>112</v>
      </c>
      <c r="F601" s="20" t="n">
        <f aca="false">E601/D601</f>
        <v>0.0847201210287443</v>
      </c>
      <c r="G601" s="25" t="n">
        <v>13291100</v>
      </c>
      <c r="H601" s="25" t="n">
        <v>1</v>
      </c>
      <c r="I601" s="20" t="n">
        <f aca="false">H601/E601</f>
        <v>0.00892857142857143</v>
      </c>
      <c r="J601" s="25" t="n">
        <v>91400</v>
      </c>
      <c r="K601" s="20" t="n">
        <f aca="false">J601/G601</f>
        <v>0.00687678220764271</v>
      </c>
    </row>
    <row r="602" customFormat="false" ht="20.1" hidden="false" customHeight="true" outlineLevel="0" collapsed="false">
      <c r="A602" s="21" t="s">
        <v>569</v>
      </c>
      <c r="B602" s="22" t="n">
        <v>37</v>
      </c>
      <c r="C602" s="23" t="s">
        <v>606</v>
      </c>
      <c r="D602" s="24" t="n">
        <v>2495</v>
      </c>
      <c r="E602" s="25" t="n">
        <v>531</v>
      </c>
      <c r="F602" s="20" t="n">
        <f aca="false">E602/D602</f>
        <v>0.212825651302605</v>
      </c>
      <c r="G602" s="25" t="n">
        <v>21672715</v>
      </c>
      <c r="H602" s="25" t="n">
        <v>51</v>
      </c>
      <c r="I602" s="20" t="n">
        <f aca="false">H602/E602</f>
        <v>0.096045197740113</v>
      </c>
      <c r="J602" s="25" t="n">
        <v>24296837</v>
      </c>
      <c r="K602" s="20" t="n">
        <f aca="false">J602/G602</f>
        <v>1.12107952326231</v>
      </c>
    </row>
    <row r="603" customFormat="false" ht="20.1" hidden="false" customHeight="true" outlineLevel="0" collapsed="false">
      <c r="A603" s="21" t="s">
        <v>569</v>
      </c>
      <c r="B603" s="22" t="n">
        <v>38</v>
      </c>
      <c r="C603" s="23" t="s">
        <v>607</v>
      </c>
      <c r="D603" s="24" t="n">
        <v>2346</v>
      </c>
      <c r="E603" s="25" t="n">
        <v>413</v>
      </c>
      <c r="F603" s="20" t="n">
        <f aca="false">E603/D603</f>
        <v>0.176044330775789</v>
      </c>
      <c r="G603" s="25" t="n">
        <v>30997000</v>
      </c>
      <c r="H603" s="25" t="n">
        <v>1</v>
      </c>
      <c r="I603" s="20" t="n">
        <f aca="false">H603/E603</f>
        <v>0.00242130750605327</v>
      </c>
      <c r="J603" s="25" t="n">
        <v>2600</v>
      </c>
      <c r="K603" s="20" t="n">
        <f aca="false">J603/G603</f>
        <v>8.3879085072749E-005</v>
      </c>
    </row>
    <row r="604" customFormat="false" ht="20.1" hidden="false" customHeight="true" outlineLevel="0" collapsed="false">
      <c r="A604" s="21" t="s">
        <v>569</v>
      </c>
      <c r="B604" s="22" t="n">
        <v>39</v>
      </c>
      <c r="C604" s="23" t="s">
        <v>608</v>
      </c>
      <c r="D604" s="24" t="n">
        <v>1363</v>
      </c>
      <c r="E604" s="25" t="n">
        <v>116</v>
      </c>
      <c r="F604" s="20" t="n">
        <f aca="false">E604/D604</f>
        <v>0.0851063829787234</v>
      </c>
      <c r="G604" s="25" t="n">
        <v>10239900</v>
      </c>
      <c r="H604" s="25" t="n">
        <v>9</v>
      </c>
      <c r="I604" s="20" t="n">
        <f aca="false">H604/E604</f>
        <v>0.0775862068965517</v>
      </c>
      <c r="J604" s="25" t="n">
        <v>1177712</v>
      </c>
      <c r="K604" s="20" t="n">
        <f aca="false">J604/G604</f>
        <v>0.115012060664655</v>
      </c>
    </row>
    <row r="605" customFormat="false" ht="20.1" hidden="false" customHeight="true" outlineLevel="0" collapsed="false">
      <c r="A605" s="21" t="s">
        <v>569</v>
      </c>
      <c r="B605" s="22" t="n">
        <v>40</v>
      </c>
      <c r="C605" s="23" t="s">
        <v>609</v>
      </c>
      <c r="D605" s="24" t="n">
        <v>1473</v>
      </c>
      <c r="E605" s="25" t="n">
        <v>166</v>
      </c>
      <c r="F605" s="20" t="n">
        <f aca="false">E605/D605</f>
        <v>0.112695179904956</v>
      </c>
      <c r="G605" s="25" t="n">
        <v>14241383</v>
      </c>
      <c r="H605" s="25" t="n">
        <v>27</v>
      </c>
      <c r="I605" s="20" t="n">
        <f aca="false">H605/E605</f>
        <v>0.162650602409639</v>
      </c>
      <c r="J605" s="25" t="n">
        <v>1941663</v>
      </c>
      <c r="K605" s="20" t="n">
        <f aca="false">J605/G605</f>
        <v>0.136339497364828</v>
      </c>
    </row>
    <row r="606" customFormat="false" ht="20.1" hidden="false" customHeight="true" outlineLevel="0" collapsed="false">
      <c r="A606" s="21" t="s">
        <v>569</v>
      </c>
      <c r="B606" s="22" t="n">
        <v>41</v>
      </c>
      <c r="C606" s="23" t="s">
        <v>610</v>
      </c>
      <c r="D606" s="24" t="n">
        <v>8664</v>
      </c>
      <c r="E606" s="25" t="n">
        <v>1242</v>
      </c>
      <c r="F606" s="20" t="n">
        <f aca="false">E606/D606</f>
        <v>0.143351800554017</v>
      </c>
      <c r="G606" s="25" t="n">
        <v>171876371</v>
      </c>
      <c r="H606" s="25" t="n">
        <v>137</v>
      </c>
      <c r="I606" s="20" t="n">
        <f aca="false">H606/E606</f>
        <v>0.110305958132045</v>
      </c>
      <c r="J606" s="25" t="n">
        <v>120321000</v>
      </c>
      <c r="K606" s="20" t="n">
        <f aca="false">J606/G606</f>
        <v>0.700043870486421</v>
      </c>
    </row>
    <row r="607" customFormat="false" ht="20.1" hidden="false" customHeight="true" outlineLevel="0" collapsed="false">
      <c r="A607" s="21" t="s">
        <v>569</v>
      </c>
      <c r="B607" s="22" t="n">
        <v>42</v>
      </c>
      <c r="C607" s="23" t="s">
        <v>611</v>
      </c>
      <c r="D607" s="24" t="n">
        <v>3321</v>
      </c>
      <c r="E607" s="25" t="n">
        <v>550</v>
      </c>
      <c r="F607" s="20" t="n">
        <f aca="false">E607/D607</f>
        <v>0.165612767238784</v>
      </c>
      <c r="G607" s="25" t="n">
        <v>77937501</v>
      </c>
      <c r="H607" s="25" t="n">
        <v>105</v>
      </c>
      <c r="I607" s="20" t="n">
        <f aca="false">H607/E607</f>
        <v>0.190909090909091</v>
      </c>
      <c r="J607" s="25" t="n">
        <v>64032994</v>
      </c>
      <c r="K607" s="20" t="n">
        <f aca="false">J607/G607</f>
        <v>0.821594138616274</v>
      </c>
    </row>
    <row r="608" customFormat="false" ht="20.1" hidden="false" customHeight="true" outlineLevel="0" collapsed="false">
      <c r="A608" s="21" t="s">
        <v>569</v>
      </c>
      <c r="B608" s="22" t="n">
        <v>43</v>
      </c>
      <c r="C608" s="23" t="s">
        <v>612</v>
      </c>
      <c r="D608" s="24" t="n">
        <v>1385</v>
      </c>
      <c r="E608" s="25" t="n">
        <v>164</v>
      </c>
      <c r="F608" s="20" t="n">
        <f aca="false">E608/D608</f>
        <v>0.11841155234657</v>
      </c>
      <c r="G608" s="25" t="n">
        <v>25818703</v>
      </c>
      <c r="H608" s="25" t="n">
        <v>44</v>
      </c>
      <c r="I608" s="20" t="n">
        <f aca="false">H608/E608</f>
        <v>0.268292682926829</v>
      </c>
      <c r="J608" s="25" t="n">
        <v>11089500</v>
      </c>
      <c r="K608" s="20" t="n">
        <f aca="false">J608/G608</f>
        <v>0.429514216883784</v>
      </c>
    </row>
    <row r="609" customFormat="false" ht="20.1" hidden="false" customHeight="true" outlineLevel="0" collapsed="false">
      <c r="A609" s="21" t="s">
        <v>569</v>
      </c>
      <c r="B609" s="22" t="n">
        <v>44</v>
      </c>
      <c r="C609" s="23" t="s">
        <v>613</v>
      </c>
      <c r="D609" s="24" t="n">
        <v>1064</v>
      </c>
      <c r="E609" s="25" t="n">
        <v>223</v>
      </c>
      <c r="F609" s="20" t="n">
        <f aca="false">E609/D609</f>
        <v>0.209586466165414</v>
      </c>
      <c r="G609" s="25" t="n">
        <v>11466569</v>
      </c>
      <c r="H609" s="25" t="n">
        <v>5</v>
      </c>
      <c r="I609" s="20" t="n">
        <f aca="false">H609/E609</f>
        <v>0.0224215246636771</v>
      </c>
      <c r="J609" s="25" t="n">
        <v>563168</v>
      </c>
      <c r="K609" s="20" t="n">
        <f aca="false">J609/G609</f>
        <v>0.0491139066969379</v>
      </c>
    </row>
    <row r="610" customFormat="false" ht="20.1" hidden="false" customHeight="true" outlineLevel="0" collapsed="false">
      <c r="A610" s="21" t="s">
        <v>569</v>
      </c>
      <c r="B610" s="22" t="n">
        <v>45</v>
      </c>
      <c r="C610" s="23" t="s">
        <v>614</v>
      </c>
      <c r="D610" s="24" t="n">
        <v>2811</v>
      </c>
      <c r="E610" s="25" t="n">
        <v>261</v>
      </c>
      <c r="F610" s="20" t="n">
        <f aca="false">E610/D610</f>
        <v>0.0928495197438634</v>
      </c>
      <c r="G610" s="25" t="n">
        <v>45466523</v>
      </c>
      <c r="H610" s="25" t="n">
        <v>10</v>
      </c>
      <c r="I610" s="20" t="n">
        <f aca="false">H610/E610</f>
        <v>0.0383141762452107</v>
      </c>
      <c r="J610" s="25" t="n">
        <v>747286</v>
      </c>
      <c r="K610" s="20" t="n">
        <f aca="false">J610/G610</f>
        <v>0.016435961025654</v>
      </c>
    </row>
    <row r="611" customFormat="false" ht="20.1" hidden="false" customHeight="true" outlineLevel="0" collapsed="false">
      <c r="A611" s="21" t="s">
        <v>569</v>
      </c>
      <c r="B611" s="22" t="n">
        <v>46</v>
      </c>
      <c r="C611" s="23" t="s">
        <v>615</v>
      </c>
      <c r="D611" s="24" t="n">
        <v>2565</v>
      </c>
      <c r="E611" s="25" t="n">
        <v>218</v>
      </c>
      <c r="F611" s="20" t="n">
        <f aca="false">E611/D611</f>
        <v>0.0849902534113061</v>
      </c>
      <c r="G611" s="25" t="n">
        <v>32345310</v>
      </c>
      <c r="H611" s="25" t="n">
        <v>12</v>
      </c>
      <c r="I611" s="20" t="n">
        <f aca="false">H611/E611</f>
        <v>0.055045871559633</v>
      </c>
      <c r="J611" s="25" t="n">
        <v>8460550</v>
      </c>
      <c r="K611" s="20" t="n">
        <f aca="false">J611/G611</f>
        <v>0.261569606227302</v>
      </c>
    </row>
    <row r="612" customFormat="false" ht="20.1" hidden="false" customHeight="true" outlineLevel="0" collapsed="false">
      <c r="A612" s="21" t="s">
        <v>569</v>
      </c>
      <c r="B612" s="22" t="n">
        <v>47</v>
      </c>
      <c r="C612" s="23" t="s">
        <v>616</v>
      </c>
      <c r="D612" s="24" t="n">
        <v>9248</v>
      </c>
      <c r="E612" s="25" t="n">
        <v>1097</v>
      </c>
      <c r="F612" s="20" t="n">
        <f aca="false">E612/D612</f>
        <v>0.118620242214533</v>
      </c>
      <c r="G612" s="25" t="n">
        <v>139652211</v>
      </c>
      <c r="H612" s="25" t="n">
        <v>222</v>
      </c>
      <c r="I612" s="20" t="n">
        <f aca="false">H612/E612</f>
        <v>0.202370100273473</v>
      </c>
      <c r="J612" s="25" t="n">
        <v>175784040</v>
      </c>
      <c r="K612" s="20" t="n">
        <f aca="false">J612/G612</f>
        <v>1.25872722487723</v>
      </c>
    </row>
    <row r="613" customFormat="false" ht="20.1" hidden="false" customHeight="true" outlineLevel="0" collapsed="false">
      <c r="A613" s="21" t="s">
        <v>569</v>
      </c>
      <c r="B613" s="22" t="n">
        <v>48</v>
      </c>
      <c r="C613" s="23" t="s">
        <v>617</v>
      </c>
      <c r="D613" s="24" t="n">
        <v>1696</v>
      </c>
      <c r="E613" s="25" t="n">
        <v>176</v>
      </c>
      <c r="F613" s="20" t="n">
        <f aca="false">E613/D613</f>
        <v>0.10377358490566</v>
      </c>
      <c r="G613" s="25" t="n">
        <v>17590415</v>
      </c>
      <c r="H613" s="25" t="n">
        <v>0</v>
      </c>
      <c r="I613" s="20" t="n">
        <f aca="false">H613/E613</f>
        <v>0</v>
      </c>
      <c r="J613" s="25" t="n">
        <v>0</v>
      </c>
      <c r="K613" s="20" t="n">
        <f aca="false">J613/G613</f>
        <v>0</v>
      </c>
    </row>
    <row r="614" customFormat="false" ht="20.1" hidden="false" customHeight="true" outlineLevel="0" collapsed="false">
      <c r="A614" s="21" t="s">
        <v>569</v>
      </c>
      <c r="B614" s="22" t="n">
        <v>49</v>
      </c>
      <c r="C614" s="23" t="s">
        <v>618</v>
      </c>
      <c r="D614" s="24" t="n">
        <v>1718</v>
      </c>
      <c r="E614" s="25" t="n">
        <v>327</v>
      </c>
      <c r="F614" s="20" t="n">
        <f aca="false">E614/D614</f>
        <v>0.190337601862631</v>
      </c>
      <c r="G614" s="25" t="n">
        <v>22907500</v>
      </c>
      <c r="H614" s="25" t="n">
        <v>1</v>
      </c>
      <c r="I614" s="20" t="n">
        <f aca="false">H614/E614</f>
        <v>0.00305810397553517</v>
      </c>
      <c r="J614" s="25" t="n">
        <v>226100</v>
      </c>
      <c r="K614" s="20" t="n">
        <f aca="false">J614/G614</f>
        <v>0.00987012987012987</v>
      </c>
    </row>
    <row r="615" customFormat="false" ht="20.1" hidden="false" customHeight="true" outlineLevel="0" collapsed="false">
      <c r="A615" s="21" t="s">
        <v>569</v>
      </c>
      <c r="B615" s="22" t="n">
        <v>50</v>
      </c>
      <c r="C615" s="23" t="s">
        <v>619</v>
      </c>
      <c r="D615" s="24" t="n">
        <v>8041</v>
      </c>
      <c r="E615" s="25" t="n">
        <v>1325</v>
      </c>
      <c r="F615" s="20" t="n">
        <f aca="false">E615/D615</f>
        <v>0.164780499937819</v>
      </c>
      <c r="G615" s="25" t="n">
        <v>78763107</v>
      </c>
      <c r="H615" s="25" t="n">
        <v>0</v>
      </c>
      <c r="I615" s="20" t="n">
        <f aca="false">H615/E615</f>
        <v>0</v>
      </c>
      <c r="J615" s="25" t="n">
        <v>0</v>
      </c>
      <c r="K615" s="20" t="n">
        <f aca="false">J615/G615</f>
        <v>0</v>
      </c>
    </row>
    <row r="616" customFormat="false" ht="20.1" hidden="false" customHeight="true" outlineLevel="0" collapsed="false">
      <c r="A616" s="21" t="s">
        <v>569</v>
      </c>
      <c r="B616" s="22" t="n">
        <v>51</v>
      </c>
      <c r="C616" s="23" t="s">
        <v>620</v>
      </c>
      <c r="D616" s="24" t="n">
        <v>1656</v>
      </c>
      <c r="E616" s="25" t="n">
        <v>173</v>
      </c>
      <c r="F616" s="20" t="n">
        <f aca="false">E616/D616</f>
        <v>0.104468599033816</v>
      </c>
      <c r="G616" s="25" t="n">
        <v>14890400</v>
      </c>
      <c r="H616" s="25" t="n">
        <v>9</v>
      </c>
      <c r="I616" s="20" t="n">
        <f aca="false">H616/E616</f>
        <v>0.0520231213872832</v>
      </c>
      <c r="J616" s="25" t="n">
        <v>6420376</v>
      </c>
      <c r="K616" s="20" t="n">
        <f aca="false">J616/G616</f>
        <v>0.431175522484285</v>
      </c>
    </row>
    <row r="617" customFormat="false" ht="20.1" hidden="false" customHeight="true" outlineLevel="0" collapsed="false">
      <c r="A617" s="21" t="s">
        <v>569</v>
      </c>
      <c r="B617" s="22" t="n">
        <v>52</v>
      </c>
      <c r="C617" s="23" t="s">
        <v>621</v>
      </c>
      <c r="D617" s="24" t="n">
        <v>7885</v>
      </c>
      <c r="E617" s="25" t="n">
        <v>1039</v>
      </c>
      <c r="F617" s="20" t="n">
        <f aca="false">E617/D617</f>
        <v>0.131769181991122</v>
      </c>
      <c r="G617" s="25" t="n">
        <v>150925442</v>
      </c>
      <c r="H617" s="25" t="n">
        <v>83</v>
      </c>
      <c r="I617" s="20" t="n">
        <f aca="false">H617/E617</f>
        <v>0.0798845043310876</v>
      </c>
      <c r="J617" s="25" t="n">
        <v>60412570</v>
      </c>
      <c r="K617" s="20" t="n">
        <f aca="false">J617/G617</f>
        <v>0.400280888360758</v>
      </c>
    </row>
    <row r="618" customFormat="false" ht="20.1" hidden="false" customHeight="true" outlineLevel="0" collapsed="false">
      <c r="A618" s="21" t="s">
        <v>569</v>
      </c>
      <c r="B618" s="22" t="n">
        <v>53</v>
      </c>
      <c r="C618" s="23" t="s">
        <v>622</v>
      </c>
      <c r="D618" s="24" t="n">
        <v>10410</v>
      </c>
      <c r="E618" s="25" t="n">
        <v>2095</v>
      </c>
      <c r="F618" s="20" t="n">
        <f aca="false">E618/D618</f>
        <v>0.201248799231508</v>
      </c>
      <c r="G618" s="25" t="n">
        <v>227680995</v>
      </c>
      <c r="H618" s="25" t="n">
        <v>70</v>
      </c>
      <c r="I618" s="20" t="n">
        <f aca="false">H618/E618</f>
        <v>0.0334128878281623</v>
      </c>
      <c r="J618" s="25" t="n">
        <v>42313127</v>
      </c>
      <c r="K618" s="20" t="n">
        <f aca="false">J618/G618</f>
        <v>0.185843912883462</v>
      </c>
    </row>
    <row r="619" customFormat="false" ht="20.1" hidden="false" customHeight="true" outlineLevel="0" collapsed="false">
      <c r="A619" s="21" t="s">
        <v>569</v>
      </c>
      <c r="B619" s="22" t="n">
        <v>54</v>
      </c>
      <c r="C619" s="23" t="s">
        <v>623</v>
      </c>
      <c r="D619" s="24" t="n">
        <v>4505</v>
      </c>
      <c r="E619" s="25" t="n">
        <v>605</v>
      </c>
      <c r="F619" s="20" t="n">
        <f aca="false">E619/D619</f>
        <v>0.134295227524972</v>
      </c>
      <c r="G619" s="25" t="n">
        <v>57627461</v>
      </c>
      <c r="H619" s="25" t="n">
        <v>88</v>
      </c>
      <c r="I619" s="20" t="n">
        <f aca="false">H619/E619</f>
        <v>0.145454545454545</v>
      </c>
      <c r="J619" s="25" t="n">
        <v>53743186</v>
      </c>
      <c r="K619" s="20" t="n">
        <f aca="false">J619/G619</f>
        <v>0.932596804846217</v>
      </c>
    </row>
    <row r="620" customFormat="false" ht="20.1" hidden="false" customHeight="true" outlineLevel="0" collapsed="false">
      <c r="A620" s="21"/>
      <c r="B620" s="22"/>
      <c r="C620" s="34" t="s">
        <v>569</v>
      </c>
      <c r="D620" s="28" t="n">
        <f aca="false">SUM(D566:D619)</f>
        <v>962728</v>
      </c>
      <c r="E620" s="28" t="n">
        <f aca="false">SUM(E566:E619)</f>
        <v>152855</v>
      </c>
      <c r="F620" s="29" t="n">
        <f aca="false">E620/D620</f>
        <v>0.158772779019619</v>
      </c>
      <c r="G620" s="28" t="n">
        <f aca="false">SUM(G566:G619)</f>
        <v>15632702356</v>
      </c>
      <c r="H620" s="28" t="n">
        <f aca="false">SUM(H566:H619)</f>
        <v>13847</v>
      </c>
      <c r="I620" s="29" t="n">
        <f aca="false">H620/E620</f>
        <v>0.09058912040823</v>
      </c>
      <c r="J620" s="28" t="n">
        <f aca="false">SUM(J566:J619)</f>
        <v>6044563118</v>
      </c>
      <c r="K620" s="29" t="n">
        <f aca="false">J620/G620</f>
        <v>0.386661434494723</v>
      </c>
    </row>
    <row r="621" customFormat="false" ht="20.1" hidden="false" customHeight="true" outlineLevel="0" collapsed="false">
      <c r="A621" s="21" t="s">
        <v>624</v>
      </c>
      <c r="B621" s="22" t="n">
        <v>1</v>
      </c>
      <c r="C621" s="23" t="s">
        <v>625</v>
      </c>
      <c r="D621" s="24" t="n">
        <v>7975</v>
      </c>
      <c r="E621" s="25" t="n">
        <v>1972</v>
      </c>
      <c r="F621" s="20" t="n">
        <f aca="false">E621/D621</f>
        <v>0.247272727272727</v>
      </c>
      <c r="G621" s="25" t="n">
        <v>149754842</v>
      </c>
      <c r="H621" s="25" t="n">
        <v>10</v>
      </c>
      <c r="I621" s="20" t="n">
        <f aca="false">H621/E621</f>
        <v>0.0050709939148073</v>
      </c>
      <c r="J621" s="25" t="n">
        <v>6662878</v>
      </c>
      <c r="K621" s="20" t="n">
        <f aca="false">J621/G621</f>
        <v>0.0444919036407517</v>
      </c>
    </row>
    <row r="622" customFormat="false" ht="20.1" hidden="false" customHeight="true" outlineLevel="0" collapsed="false">
      <c r="A622" s="21" t="s">
        <v>624</v>
      </c>
      <c r="B622" s="22" t="n">
        <v>2</v>
      </c>
      <c r="C622" s="23" t="s">
        <v>626</v>
      </c>
      <c r="D622" s="24" t="n">
        <v>21727</v>
      </c>
      <c r="E622" s="25" t="n">
        <v>5880</v>
      </c>
      <c r="F622" s="20" t="n">
        <f aca="false">E622/D622</f>
        <v>0.270631012104754</v>
      </c>
      <c r="G622" s="25" t="n">
        <v>542900328</v>
      </c>
      <c r="H622" s="25" t="n">
        <v>88</v>
      </c>
      <c r="I622" s="20" t="n">
        <f aca="false">H622/E622</f>
        <v>0.0149659863945578</v>
      </c>
      <c r="J622" s="25" t="n">
        <v>82718867</v>
      </c>
      <c r="K622" s="20" t="n">
        <f aca="false">J622/G622</f>
        <v>0.152364739407562</v>
      </c>
    </row>
    <row r="623" customFormat="false" ht="20.1" hidden="false" customHeight="true" outlineLevel="0" collapsed="false">
      <c r="A623" s="21" t="s">
        <v>624</v>
      </c>
      <c r="B623" s="22" t="n">
        <v>3</v>
      </c>
      <c r="C623" s="23" t="s">
        <v>627</v>
      </c>
      <c r="D623" s="24" t="n">
        <v>42945</v>
      </c>
      <c r="E623" s="25" t="n">
        <v>14819</v>
      </c>
      <c r="F623" s="20" t="n">
        <f aca="false">E623/D623</f>
        <v>0.345069274653627</v>
      </c>
      <c r="G623" s="25" t="n">
        <v>1500066126</v>
      </c>
      <c r="H623" s="25" t="n">
        <v>417</v>
      </c>
      <c r="I623" s="20" t="n">
        <f aca="false">H623/E623</f>
        <v>0.028139550576962</v>
      </c>
      <c r="J623" s="25" t="n">
        <v>173307712</v>
      </c>
      <c r="K623" s="20" t="n">
        <f aca="false">J623/G623</f>
        <v>0.115533381493077</v>
      </c>
    </row>
    <row r="624" customFormat="false" ht="20.1" hidden="false" customHeight="true" outlineLevel="0" collapsed="false">
      <c r="A624" s="21" t="s">
        <v>624</v>
      </c>
      <c r="B624" s="22" t="n">
        <v>4</v>
      </c>
      <c r="C624" s="23" t="s">
        <v>628</v>
      </c>
      <c r="D624" s="24" t="n">
        <v>78700</v>
      </c>
      <c r="E624" s="25" t="n">
        <v>22540</v>
      </c>
      <c r="F624" s="20" t="n">
        <f aca="false">E624/D624</f>
        <v>0.286404066073698</v>
      </c>
      <c r="G624" s="25" t="n">
        <v>2045095600</v>
      </c>
      <c r="H624" s="25" t="n">
        <v>461</v>
      </c>
      <c r="I624" s="20" t="n">
        <f aca="false">H624/E624</f>
        <v>0.020452528837622</v>
      </c>
      <c r="J624" s="25" t="n">
        <v>183172873</v>
      </c>
      <c r="K624" s="20" t="n">
        <f aca="false">J624/G624</f>
        <v>0.0895668999532345</v>
      </c>
    </row>
    <row r="625" customFormat="false" ht="20.1" hidden="false" customHeight="true" outlineLevel="0" collapsed="false">
      <c r="A625" s="21" t="s">
        <v>624</v>
      </c>
      <c r="B625" s="22" t="n">
        <v>5</v>
      </c>
      <c r="C625" s="23" t="s">
        <v>629</v>
      </c>
      <c r="D625" s="24" t="n">
        <v>32811</v>
      </c>
      <c r="E625" s="25" t="n">
        <v>8783</v>
      </c>
      <c r="F625" s="20" t="n">
        <f aca="false">E625/D625</f>
        <v>0.267684617963488</v>
      </c>
      <c r="G625" s="25" t="n">
        <v>701739829</v>
      </c>
      <c r="H625" s="25" t="n">
        <v>90</v>
      </c>
      <c r="I625" s="20" t="n">
        <f aca="false">H625/E625</f>
        <v>0.0102470681999317</v>
      </c>
      <c r="J625" s="25" t="n">
        <v>39933049</v>
      </c>
      <c r="K625" s="20" t="n">
        <f aca="false">J625/G625</f>
        <v>0.0569057752599076</v>
      </c>
    </row>
    <row r="626" customFormat="false" ht="20.1" hidden="false" customHeight="true" outlineLevel="0" collapsed="false">
      <c r="A626" s="21" t="s">
        <v>624</v>
      </c>
      <c r="B626" s="22" t="n">
        <v>6</v>
      </c>
      <c r="C626" s="23" t="s">
        <v>630</v>
      </c>
      <c r="D626" s="24" t="n">
        <v>38766</v>
      </c>
      <c r="E626" s="25" t="n">
        <v>13413</v>
      </c>
      <c r="F626" s="20" t="n">
        <f aca="false">E626/D626</f>
        <v>0.345999071351184</v>
      </c>
      <c r="G626" s="25" t="n">
        <v>985436656</v>
      </c>
      <c r="H626" s="25" t="n">
        <v>1210</v>
      </c>
      <c r="I626" s="20" t="n">
        <f aca="false">H626/E626</f>
        <v>0.0902109893387013</v>
      </c>
      <c r="J626" s="25" t="n">
        <v>229176772</v>
      </c>
      <c r="K626" s="20" t="n">
        <f aca="false">J626/G626</f>
        <v>0.232563676827544</v>
      </c>
    </row>
    <row r="627" customFormat="false" ht="20.1" hidden="false" customHeight="true" outlineLevel="0" collapsed="false">
      <c r="A627" s="21" t="s">
        <v>624</v>
      </c>
      <c r="B627" s="22" t="n">
        <v>7</v>
      </c>
      <c r="C627" s="23" t="s">
        <v>631</v>
      </c>
      <c r="D627" s="24" t="n">
        <v>43990</v>
      </c>
      <c r="E627" s="25" t="n">
        <v>10342</v>
      </c>
      <c r="F627" s="20" t="n">
        <f aca="false">E627/D627</f>
        <v>0.23509888611048</v>
      </c>
      <c r="G627" s="25" t="n">
        <v>1084456115</v>
      </c>
      <c r="H627" s="25" t="n">
        <v>1721</v>
      </c>
      <c r="I627" s="20" t="n">
        <f aca="false">H627/E627</f>
        <v>0.166408818410366</v>
      </c>
      <c r="J627" s="25" t="n">
        <v>385588466</v>
      </c>
      <c r="K627" s="20" t="n">
        <f aca="false">J627/G627</f>
        <v>0.355559308179105</v>
      </c>
    </row>
    <row r="628" customFormat="false" ht="20.1" hidden="false" customHeight="true" outlineLevel="0" collapsed="false">
      <c r="A628" s="21" t="s">
        <v>624</v>
      </c>
      <c r="B628" s="22" t="n">
        <v>8</v>
      </c>
      <c r="C628" s="23" t="s">
        <v>632</v>
      </c>
      <c r="D628" s="24" t="n">
        <v>75211</v>
      </c>
      <c r="E628" s="25" t="n">
        <v>20093</v>
      </c>
      <c r="F628" s="20" t="n">
        <f aca="false">E628/D628</f>
        <v>0.267155070401936</v>
      </c>
      <c r="G628" s="25" t="n">
        <v>1620690706</v>
      </c>
      <c r="H628" s="25" t="n">
        <v>774</v>
      </c>
      <c r="I628" s="20" t="n">
        <f aca="false">H628/E628</f>
        <v>0.0385208779176828</v>
      </c>
      <c r="J628" s="25" t="n">
        <v>266058466</v>
      </c>
      <c r="K628" s="20" t="n">
        <f aca="false">J628/G628</f>
        <v>0.164163627899524</v>
      </c>
    </row>
    <row r="629" customFormat="false" ht="20.1" hidden="false" customHeight="true" outlineLevel="0" collapsed="false">
      <c r="A629" s="21" t="s">
        <v>624</v>
      </c>
      <c r="B629" s="22" t="n">
        <v>9</v>
      </c>
      <c r="C629" s="23" t="s">
        <v>633</v>
      </c>
      <c r="D629" s="24" t="n">
        <v>58528</v>
      </c>
      <c r="E629" s="25" t="n">
        <v>11022</v>
      </c>
      <c r="F629" s="20" t="n">
        <f aca="false">E629/D629</f>
        <v>0.188320120284308</v>
      </c>
      <c r="G629" s="25" t="n">
        <v>863095969</v>
      </c>
      <c r="H629" s="25" t="n">
        <v>1020</v>
      </c>
      <c r="I629" s="20" t="n">
        <f aca="false">H629/E629</f>
        <v>0.0925421883505716</v>
      </c>
      <c r="J629" s="25" t="n">
        <v>203037293</v>
      </c>
      <c r="K629" s="20" t="n">
        <f aca="false">J629/G629</f>
        <v>0.235243009227865</v>
      </c>
    </row>
    <row r="630" customFormat="false" ht="20.1" hidden="false" customHeight="true" outlineLevel="0" collapsed="false">
      <c r="A630" s="21" t="s">
        <v>624</v>
      </c>
      <c r="B630" s="22" t="n">
        <v>10</v>
      </c>
      <c r="C630" s="23" t="s">
        <v>634</v>
      </c>
      <c r="D630" s="24" t="n">
        <v>46196</v>
      </c>
      <c r="E630" s="25" t="n">
        <v>11967</v>
      </c>
      <c r="F630" s="20" t="n">
        <f aca="false">E630/D630</f>
        <v>0.259048402459087</v>
      </c>
      <c r="G630" s="25" t="n">
        <v>1110719677</v>
      </c>
      <c r="H630" s="25" t="n">
        <v>380</v>
      </c>
      <c r="I630" s="20" t="n">
        <f aca="false">H630/E630</f>
        <v>0.0317539901395504</v>
      </c>
      <c r="J630" s="25" t="n">
        <v>91764280</v>
      </c>
      <c r="K630" s="20" t="n">
        <f aca="false">J630/G630</f>
        <v>0.0826169571856788</v>
      </c>
    </row>
    <row r="631" customFormat="false" ht="20.1" hidden="false" customHeight="true" outlineLevel="0" collapsed="false">
      <c r="A631" s="21" t="s">
        <v>624</v>
      </c>
      <c r="B631" s="22" t="n">
        <v>11</v>
      </c>
      <c r="C631" s="23" t="s">
        <v>635</v>
      </c>
      <c r="D631" s="24" t="n">
        <v>106864</v>
      </c>
      <c r="E631" s="25" t="n">
        <v>33757</v>
      </c>
      <c r="F631" s="20" t="n">
        <f aca="false">E631/D631</f>
        <v>0.315887483156161</v>
      </c>
      <c r="G631" s="25" t="n">
        <v>2315708115</v>
      </c>
      <c r="H631" s="25" t="n">
        <v>583</v>
      </c>
      <c r="I631" s="20" t="n">
        <f aca="false">H631/E631</f>
        <v>0.0172704920460941</v>
      </c>
      <c r="J631" s="25" t="n">
        <v>127676125</v>
      </c>
      <c r="K631" s="20" t="n">
        <f aca="false">J631/G631</f>
        <v>0.0551348091639779</v>
      </c>
    </row>
    <row r="632" customFormat="false" ht="20.1" hidden="false" customHeight="true" outlineLevel="0" collapsed="false">
      <c r="A632" s="21" t="s">
        <v>624</v>
      </c>
      <c r="B632" s="22" t="n">
        <v>12</v>
      </c>
      <c r="C632" s="23" t="s">
        <v>636</v>
      </c>
      <c r="D632" s="24" t="n">
        <v>142736</v>
      </c>
      <c r="E632" s="25" t="n">
        <v>26593</v>
      </c>
      <c r="F632" s="20" t="n">
        <f aca="false">E632/D632</f>
        <v>0.18630899002354</v>
      </c>
      <c r="G632" s="25" t="n">
        <v>3707690455</v>
      </c>
      <c r="H632" s="25" t="n">
        <v>3154</v>
      </c>
      <c r="I632" s="20" t="n">
        <f aca="false">H632/E632</f>
        <v>0.118602639792427</v>
      </c>
      <c r="J632" s="25" t="n">
        <v>1005207590</v>
      </c>
      <c r="K632" s="20" t="n">
        <f aca="false">J632/G632</f>
        <v>0.271114215763193</v>
      </c>
    </row>
    <row r="633" customFormat="false" ht="20.1" hidden="false" customHeight="true" outlineLevel="0" collapsed="false">
      <c r="A633" s="21" t="s">
        <v>624</v>
      </c>
      <c r="B633" s="22" t="n">
        <v>13</v>
      </c>
      <c r="C633" s="23" t="s">
        <v>637</v>
      </c>
      <c r="D633" s="24" t="n">
        <v>44804</v>
      </c>
      <c r="E633" s="25" t="n">
        <v>12896</v>
      </c>
      <c r="F633" s="20" t="n">
        <f aca="false">E633/D633</f>
        <v>0.287831443621105</v>
      </c>
      <c r="G633" s="25" t="n">
        <v>1455046890</v>
      </c>
      <c r="H633" s="25" t="n">
        <v>91</v>
      </c>
      <c r="I633" s="20" t="n">
        <f aca="false">H633/E633</f>
        <v>0.00705645161290323</v>
      </c>
      <c r="J633" s="25" t="n">
        <v>22971017</v>
      </c>
      <c r="K633" s="20" t="n">
        <f aca="false">J633/G633</f>
        <v>0.0157871317810246</v>
      </c>
    </row>
    <row r="634" customFormat="false" ht="20.1" hidden="false" customHeight="true" outlineLevel="0" collapsed="false">
      <c r="A634" s="21" t="s">
        <v>624</v>
      </c>
      <c r="B634" s="22" t="n">
        <v>14</v>
      </c>
      <c r="C634" s="23" t="s">
        <v>638</v>
      </c>
      <c r="D634" s="24" t="n">
        <v>66390</v>
      </c>
      <c r="E634" s="25" t="n">
        <v>17047</v>
      </c>
      <c r="F634" s="20" t="n">
        <f aca="false">E634/D634</f>
        <v>0.256770597981624</v>
      </c>
      <c r="G634" s="25" t="n">
        <v>1470371035</v>
      </c>
      <c r="H634" s="25" t="n">
        <v>1087</v>
      </c>
      <c r="I634" s="20" t="n">
        <f aca="false">H634/E634</f>
        <v>0.0637648853170646</v>
      </c>
      <c r="J634" s="25" t="n">
        <v>247306582</v>
      </c>
      <c r="K634" s="20" t="n">
        <f aca="false">J634/G634</f>
        <v>0.168193317273827</v>
      </c>
    </row>
    <row r="635" customFormat="false" ht="20.1" hidden="false" customHeight="true" outlineLevel="0" collapsed="false">
      <c r="A635" s="21" t="s">
        <v>624</v>
      </c>
      <c r="B635" s="22" t="n">
        <v>15</v>
      </c>
      <c r="C635" s="23" t="s">
        <v>639</v>
      </c>
      <c r="D635" s="24" t="n">
        <v>97946</v>
      </c>
      <c r="E635" s="25" t="n">
        <v>31224</v>
      </c>
      <c r="F635" s="20" t="n">
        <f aca="false">E635/D635</f>
        <v>0.318787903538685</v>
      </c>
      <c r="G635" s="25" t="n">
        <v>2556198546</v>
      </c>
      <c r="H635" s="25" t="n">
        <v>571</v>
      </c>
      <c r="I635" s="20" t="n">
        <f aca="false">H635/E635</f>
        <v>0.0182872149628491</v>
      </c>
      <c r="J635" s="25" t="n">
        <v>180233464</v>
      </c>
      <c r="K635" s="20" t="n">
        <f aca="false">J635/G635</f>
        <v>0.0705083978245875</v>
      </c>
    </row>
    <row r="636" customFormat="false" ht="20.1" hidden="false" customHeight="true" outlineLevel="0" collapsed="false">
      <c r="A636" s="21" t="s">
        <v>624</v>
      </c>
      <c r="B636" s="22" t="n">
        <v>16</v>
      </c>
      <c r="C636" s="23" t="s">
        <v>640</v>
      </c>
      <c r="D636" s="24" t="n">
        <v>64055</v>
      </c>
      <c r="E636" s="25" t="n">
        <v>19793</v>
      </c>
      <c r="F636" s="20" t="n">
        <f aca="false">E636/D636</f>
        <v>0.309000078057919</v>
      </c>
      <c r="G636" s="25" t="n">
        <v>1498174190</v>
      </c>
      <c r="H636" s="25" t="n">
        <v>904</v>
      </c>
      <c r="I636" s="20" t="n">
        <f aca="false">H636/E636</f>
        <v>0.0456727125751528</v>
      </c>
      <c r="J636" s="25" t="n">
        <v>227608937</v>
      </c>
      <c r="K636" s="20" t="n">
        <f aca="false">J636/G636</f>
        <v>0.151924214500051</v>
      </c>
    </row>
    <row r="637" customFormat="false" ht="20.1" hidden="false" customHeight="true" outlineLevel="0" collapsed="false">
      <c r="A637" s="21" t="s">
        <v>624</v>
      </c>
      <c r="B637" s="22" t="n">
        <v>17</v>
      </c>
      <c r="C637" s="23" t="s">
        <v>641</v>
      </c>
      <c r="D637" s="24" t="n">
        <v>62444</v>
      </c>
      <c r="E637" s="25" t="n">
        <v>16680</v>
      </c>
      <c r="F637" s="20" t="n">
        <f aca="false">E637/D637</f>
        <v>0.267119338927679</v>
      </c>
      <c r="G637" s="25" t="n">
        <v>1417621637</v>
      </c>
      <c r="H637" s="25" t="n">
        <v>240</v>
      </c>
      <c r="I637" s="20" t="n">
        <f aca="false">H637/E637</f>
        <v>0.0143884892086331</v>
      </c>
      <c r="J637" s="25" t="n">
        <v>50831021</v>
      </c>
      <c r="K637" s="20" t="n">
        <f aca="false">J637/G637</f>
        <v>0.0358565499236945</v>
      </c>
    </row>
    <row r="638" customFormat="false" ht="20.1" hidden="false" customHeight="true" outlineLevel="0" collapsed="false">
      <c r="A638" s="21" t="s">
        <v>624</v>
      </c>
      <c r="B638" s="22" t="n">
        <v>18</v>
      </c>
      <c r="C638" s="23" t="s">
        <v>642</v>
      </c>
      <c r="D638" s="24" t="n">
        <v>38570</v>
      </c>
      <c r="E638" s="25" t="n">
        <v>10936</v>
      </c>
      <c r="F638" s="20" t="n">
        <f aca="false">E638/D638</f>
        <v>0.283536427275084</v>
      </c>
      <c r="G638" s="25" t="n">
        <v>704950629</v>
      </c>
      <c r="H638" s="25" t="n">
        <v>496</v>
      </c>
      <c r="I638" s="20" t="n">
        <f aca="false">H638/E638</f>
        <v>0.0453547915142648</v>
      </c>
      <c r="J638" s="25" t="n">
        <v>159965595</v>
      </c>
      <c r="K638" s="20" t="n">
        <f aca="false">J638/G638</f>
        <v>0.226917444171824</v>
      </c>
    </row>
    <row r="639" customFormat="false" ht="20.1" hidden="false" customHeight="true" outlineLevel="0" collapsed="false">
      <c r="A639" s="21" t="s">
        <v>624</v>
      </c>
      <c r="B639" s="22" t="n">
        <v>19</v>
      </c>
      <c r="C639" s="23" t="s">
        <v>643</v>
      </c>
      <c r="D639" s="24" t="n">
        <v>118231</v>
      </c>
      <c r="E639" s="25" t="n">
        <v>28809</v>
      </c>
      <c r="F639" s="20" t="n">
        <f aca="false">E639/D639</f>
        <v>0.243667058554863</v>
      </c>
      <c r="G639" s="25" t="n">
        <v>2362864873</v>
      </c>
      <c r="H639" s="25" t="n">
        <v>522</v>
      </c>
      <c r="I639" s="20" t="n">
        <f aca="false">H639/E639</f>
        <v>0.0181193377069666</v>
      </c>
      <c r="J639" s="25" t="n">
        <v>164163807</v>
      </c>
      <c r="K639" s="20" t="n">
        <f aca="false">J639/G639</f>
        <v>0.0694765954989082</v>
      </c>
    </row>
    <row r="640" customFormat="false" ht="20.1" hidden="false" customHeight="true" outlineLevel="0" collapsed="false">
      <c r="A640" s="21" t="s">
        <v>624</v>
      </c>
      <c r="B640" s="22" t="n">
        <v>20</v>
      </c>
      <c r="C640" s="23" t="s">
        <v>644</v>
      </c>
      <c r="D640" s="24" t="n">
        <v>110101</v>
      </c>
      <c r="E640" s="25" t="n">
        <v>24150</v>
      </c>
      <c r="F640" s="20" t="n">
        <f aca="false">E640/D640</f>
        <v>0.219344056820556</v>
      </c>
      <c r="G640" s="25" t="n">
        <v>2306392758</v>
      </c>
      <c r="H640" s="25" t="n">
        <v>1232</v>
      </c>
      <c r="I640" s="20" t="n">
        <f aca="false">H640/E640</f>
        <v>0.0510144927536232</v>
      </c>
      <c r="J640" s="25" t="n">
        <v>474680310</v>
      </c>
      <c r="K640" s="20" t="n">
        <f aca="false">J640/G640</f>
        <v>0.205810700867627</v>
      </c>
    </row>
    <row r="641" customFormat="false" ht="20.1" hidden="false" customHeight="true" outlineLevel="0" collapsed="false">
      <c r="A641" s="21" t="s">
        <v>624</v>
      </c>
      <c r="B641" s="22" t="n">
        <v>21</v>
      </c>
      <c r="C641" s="23" t="s">
        <v>645</v>
      </c>
      <c r="D641" s="24" t="n">
        <v>116108</v>
      </c>
      <c r="E641" s="25" t="n">
        <v>39688</v>
      </c>
      <c r="F641" s="20" t="n">
        <f aca="false">E641/D641</f>
        <v>0.34181968512075</v>
      </c>
      <c r="G641" s="25" t="n">
        <v>3342186473</v>
      </c>
      <c r="H641" s="25" t="n">
        <v>449</v>
      </c>
      <c r="I641" s="20" t="n">
        <f aca="false">H641/E641</f>
        <v>0.0113132432977222</v>
      </c>
      <c r="J641" s="25" t="n">
        <v>204856006</v>
      </c>
      <c r="K641" s="20" t="n">
        <f aca="false">J641/G641</f>
        <v>0.0612940084746732</v>
      </c>
    </row>
    <row r="642" customFormat="false" ht="20.1" hidden="false" customHeight="true" outlineLevel="0" collapsed="false">
      <c r="A642" s="21" t="s">
        <v>624</v>
      </c>
      <c r="B642" s="22" t="n">
        <v>22</v>
      </c>
      <c r="C642" s="23" t="s">
        <v>646</v>
      </c>
      <c r="D642" s="24" t="n">
        <v>76283</v>
      </c>
      <c r="E642" s="25" t="n">
        <v>14965</v>
      </c>
      <c r="F642" s="20" t="n">
        <f aca="false">E642/D642</f>
        <v>0.196177392079493</v>
      </c>
      <c r="G642" s="25" t="n">
        <v>1849612034</v>
      </c>
      <c r="H642" s="25" t="n">
        <v>775</v>
      </c>
      <c r="I642" s="20" t="n">
        <f aca="false">H642/E642</f>
        <v>0.0517875041764116</v>
      </c>
      <c r="J642" s="25" t="n">
        <v>457968911</v>
      </c>
      <c r="K642" s="20" t="n">
        <f aca="false">J642/G642</f>
        <v>0.247602687796959</v>
      </c>
    </row>
    <row r="643" customFormat="false" ht="20.1" hidden="false" customHeight="true" outlineLevel="0" collapsed="false">
      <c r="A643" s="21" t="s">
        <v>624</v>
      </c>
      <c r="B643" s="22" t="n">
        <v>23</v>
      </c>
      <c r="C643" s="23" t="s">
        <v>647</v>
      </c>
      <c r="D643" s="24" t="n">
        <v>104704</v>
      </c>
      <c r="E643" s="25" t="n">
        <v>21724</v>
      </c>
      <c r="F643" s="20" t="n">
        <f aca="false">E643/D643</f>
        <v>0.207480134474328</v>
      </c>
      <c r="G643" s="25" t="n">
        <v>1874802598</v>
      </c>
      <c r="H643" s="25" t="n">
        <v>1566</v>
      </c>
      <c r="I643" s="20" t="n">
        <f aca="false">H643/E643</f>
        <v>0.0720861719756951</v>
      </c>
      <c r="J643" s="25" t="n">
        <v>175859716</v>
      </c>
      <c r="K643" s="20" t="n">
        <f aca="false">J643/G643</f>
        <v>0.0938017240788995</v>
      </c>
    </row>
    <row r="644" customFormat="false" ht="20.1" hidden="false" customHeight="true" outlineLevel="0" collapsed="false">
      <c r="A644" s="21" t="s">
        <v>624</v>
      </c>
      <c r="B644" s="22" t="n">
        <v>24</v>
      </c>
      <c r="C644" s="23" t="s">
        <v>648</v>
      </c>
      <c r="D644" s="24" t="n">
        <v>90514</v>
      </c>
      <c r="E644" s="25" t="n">
        <v>14920</v>
      </c>
      <c r="F644" s="20" t="n">
        <f aca="false">E644/D644</f>
        <v>0.164836378902711</v>
      </c>
      <c r="G644" s="25" t="n">
        <v>1258963378</v>
      </c>
      <c r="H644" s="25" t="n">
        <v>1816</v>
      </c>
      <c r="I644" s="20" t="n">
        <f aca="false">H644/E644</f>
        <v>0.12171581769437</v>
      </c>
      <c r="J644" s="25" t="n">
        <v>431281608</v>
      </c>
      <c r="K644" s="20" t="n">
        <f aca="false">J644/G644</f>
        <v>0.342568827288001</v>
      </c>
    </row>
    <row r="645" customFormat="false" ht="20.1" hidden="false" customHeight="true" outlineLevel="0" collapsed="false">
      <c r="A645" s="21" t="s">
        <v>624</v>
      </c>
      <c r="B645" s="22" t="n">
        <v>25</v>
      </c>
      <c r="C645" s="23" t="s">
        <v>649</v>
      </c>
      <c r="D645" s="24" t="n">
        <v>28056</v>
      </c>
      <c r="E645" s="25" t="n">
        <v>3451</v>
      </c>
      <c r="F645" s="20" t="n">
        <f aca="false">E645/D645</f>
        <v>0.123003992015968</v>
      </c>
      <c r="G645" s="25" t="n">
        <v>374966328</v>
      </c>
      <c r="H645" s="25" t="n">
        <v>1057</v>
      </c>
      <c r="I645" s="20" t="n">
        <f aca="false">H645/E645</f>
        <v>0.306288032454361</v>
      </c>
      <c r="J645" s="25" t="n">
        <v>183257067</v>
      </c>
      <c r="K645" s="20" t="n">
        <f aca="false">J645/G645</f>
        <v>0.488729395989925</v>
      </c>
    </row>
    <row r="646" customFormat="false" ht="20.1" hidden="false" customHeight="true" outlineLevel="0" collapsed="false">
      <c r="A646" s="21" t="s">
        <v>624</v>
      </c>
      <c r="B646" s="22" t="n">
        <v>26</v>
      </c>
      <c r="C646" s="23" t="s">
        <v>650</v>
      </c>
      <c r="D646" s="24" t="n">
        <v>22183</v>
      </c>
      <c r="E646" s="25" t="n">
        <v>3248</v>
      </c>
      <c r="F646" s="20" t="n">
        <f aca="false">E646/D646</f>
        <v>0.146418428526349</v>
      </c>
      <c r="G646" s="25" t="n">
        <v>202056257</v>
      </c>
      <c r="H646" s="25" t="n">
        <v>633</v>
      </c>
      <c r="I646" s="20" t="n">
        <f aca="false">H646/E646</f>
        <v>0.194889162561576</v>
      </c>
      <c r="J646" s="25" t="n">
        <v>112823737</v>
      </c>
      <c r="K646" s="20" t="n">
        <f aca="false">J646/G646</f>
        <v>0.558377843255802</v>
      </c>
    </row>
    <row r="647" customFormat="false" ht="20.1" hidden="false" customHeight="true" outlineLevel="0" collapsed="false">
      <c r="A647" s="21" t="s">
        <v>624</v>
      </c>
      <c r="B647" s="22" t="n">
        <v>27</v>
      </c>
      <c r="C647" s="23" t="s">
        <v>651</v>
      </c>
      <c r="D647" s="24" t="n">
        <v>27930</v>
      </c>
      <c r="E647" s="25" t="n">
        <v>3038</v>
      </c>
      <c r="F647" s="20" t="n">
        <f aca="false">E647/D647</f>
        <v>0.108771929824561</v>
      </c>
      <c r="G647" s="25" t="n">
        <v>270578389</v>
      </c>
      <c r="H647" s="25" t="n">
        <v>1325</v>
      </c>
      <c r="I647" s="20" t="n">
        <f aca="false">H647/E647</f>
        <v>0.43614219881501</v>
      </c>
      <c r="J647" s="25" t="n">
        <v>242287082</v>
      </c>
      <c r="K647" s="20" t="n">
        <f aca="false">J647/G647</f>
        <v>0.895441365052994</v>
      </c>
    </row>
    <row r="648" customFormat="false" ht="20.1" hidden="false" customHeight="true" outlineLevel="0" collapsed="false">
      <c r="A648" s="21" t="s">
        <v>624</v>
      </c>
      <c r="B648" s="22" t="n">
        <v>28</v>
      </c>
      <c r="C648" s="23" t="s">
        <v>652</v>
      </c>
      <c r="D648" s="24" t="n">
        <v>22180</v>
      </c>
      <c r="E648" s="25" t="n">
        <v>3667</v>
      </c>
      <c r="F648" s="20" t="n">
        <f aca="false">E648/D648</f>
        <v>0.165329125338142</v>
      </c>
      <c r="G648" s="25" t="n">
        <v>214289445</v>
      </c>
      <c r="H648" s="25" t="n">
        <v>787</v>
      </c>
      <c r="I648" s="20" t="n">
        <f aca="false">H648/E648</f>
        <v>0.214616853013362</v>
      </c>
      <c r="J648" s="25" t="n">
        <v>166585966</v>
      </c>
      <c r="K648" s="20" t="n">
        <f aca="false">J648/G648</f>
        <v>0.777387640347848</v>
      </c>
    </row>
    <row r="649" customFormat="false" ht="20.1" hidden="false" customHeight="true" outlineLevel="0" collapsed="false">
      <c r="A649" s="21" t="s">
        <v>624</v>
      </c>
      <c r="B649" s="22" t="n">
        <v>29</v>
      </c>
      <c r="C649" s="23" t="s">
        <v>653</v>
      </c>
      <c r="D649" s="24" t="n">
        <v>36953</v>
      </c>
      <c r="E649" s="25" t="n">
        <v>7056</v>
      </c>
      <c r="F649" s="20" t="n">
        <f aca="false">E649/D649</f>
        <v>0.190945254783103</v>
      </c>
      <c r="G649" s="25" t="n">
        <v>313258802</v>
      </c>
      <c r="H649" s="25" t="n">
        <v>1627</v>
      </c>
      <c r="I649" s="20" t="n">
        <f aca="false">H649/E649</f>
        <v>0.230583900226757</v>
      </c>
      <c r="J649" s="25" t="n">
        <v>310433629</v>
      </c>
      <c r="K649" s="20" t="n">
        <f aca="false">J649/G649</f>
        <v>0.990981345194572</v>
      </c>
    </row>
    <row r="650" customFormat="false" ht="20.1" hidden="false" customHeight="true" outlineLevel="0" collapsed="false">
      <c r="A650" s="21" t="s">
        <v>624</v>
      </c>
      <c r="B650" s="22" t="n">
        <v>30</v>
      </c>
      <c r="C650" s="23" t="s">
        <v>654</v>
      </c>
      <c r="D650" s="24" t="n">
        <v>17624</v>
      </c>
      <c r="E650" s="25" t="n">
        <v>2118</v>
      </c>
      <c r="F650" s="20" t="n">
        <f aca="false">E650/D650</f>
        <v>0.120177031320926</v>
      </c>
      <c r="G650" s="25" t="n">
        <v>178179463</v>
      </c>
      <c r="H650" s="25" t="n">
        <v>692</v>
      </c>
      <c r="I650" s="20" t="n">
        <f aca="false">H650/E650</f>
        <v>0.326723323890463</v>
      </c>
      <c r="J650" s="25" t="n">
        <v>152060661</v>
      </c>
      <c r="K650" s="20" t="n">
        <f aca="false">J650/G650</f>
        <v>0.853412949167997</v>
      </c>
    </row>
    <row r="651" customFormat="false" ht="20.1" hidden="false" customHeight="true" outlineLevel="0" collapsed="false">
      <c r="A651" s="21" t="s">
        <v>624</v>
      </c>
      <c r="B651" s="22" t="n">
        <v>31</v>
      </c>
      <c r="C651" s="23" t="s">
        <v>655</v>
      </c>
      <c r="D651" s="24" t="n">
        <v>34254</v>
      </c>
      <c r="E651" s="25" t="n">
        <v>3467</v>
      </c>
      <c r="F651" s="20" t="n">
        <f aca="false">E651/D651</f>
        <v>0.101214456705786</v>
      </c>
      <c r="G651" s="25" t="n">
        <v>359794778</v>
      </c>
      <c r="H651" s="25" t="n">
        <v>1134</v>
      </c>
      <c r="I651" s="20" t="n">
        <f aca="false">H651/E651</f>
        <v>0.327083934237093</v>
      </c>
      <c r="J651" s="25" t="n">
        <v>134692572</v>
      </c>
      <c r="K651" s="20" t="n">
        <f aca="false">J651/G651</f>
        <v>0.374359441092277</v>
      </c>
    </row>
    <row r="652" customFormat="false" ht="20.1" hidden="false" customHeight="true" outlineLevel="0" collapsed="false">
      <c r="A652" s="21" t="s">
        <v>624</v>
      </c>
      <c r="B652" s="22" t="n">
        <v>32</v>
      </c>
      <c r="C652" s="23" t="s">
        <v>656</v>
      </c>
      <c r="D652" s="24" t="n">
        <v>63655</v>
      </c>
      <c r="E652" s="25" t="n">
        <v>5518</v>
      </c>
      <c r="F652" s="20" t="n">
        <f aca="false">E652/D652</f>
        <v>0.086686041944859</v>
      </c>
      <c r="G652" s="25" t="n">
        <v>674524821</v>
      </c>
      <c r="H652" s="25" t="n">
        <v>951</v>
      </c>
      <c r="I652" s="20" t="n">
        <f aca="false">H652/E652</f>
        <v>0.172345052555274</v>
      </c>
      <c r="J652" s="25" t="n">
        <v>212063725</v>
      </c>
      <c r="K652" s="20" t="n">
        <f aca="false">J652/G652</f>
        <v>0.314389802121159</v>
      </c>
    </row>
    <row r="653" customFormat="false" ht="20.1" hidden="false" customHeight="true" outlineLevel="0" collapsed="false">
      <c r="A653" s="21" t="s">
        <v>624</v>
      </c>
      <c r="B653" s="22" t="n">
        <v>33</v>
      </c>
      <c r="C653" s="23" t="s">
        <v>657</v>
      </c>
      <c r="D653" s="24" t="n">
        <v>11712</v>
      </c>
      <c r="E653" s="25" t="n">
        <v>1928</v>
      </c>
      <c r="F653" s="20" t="n">
        <f aca="false">E653/D653</f>
        <v>0.164617486338798</v>
      </c>
      <c r="G653" s="25" t="n">
        <v>143135502</v>
      </c>
      <c r="H653" s="25" t="n">
        <v>711</v>
      </c>
      <c r="I653" s="20" t="n">
        <f aca="false">H653/E653</f>
        <v>0.368775933609959</v>
      </c>
      <c r="J653" s="25" t="n">
        <v>87226347</v>
      </c>
      <c r="K653" s="20" t="n">
        <f aca="false">J653/G653</f>
        <v>0.60939701039369</v>
      </c>
    </row>
    <row r="654" customFormat="false" ht="20.1" hidden="false" customHeight="true" outlineLevel="0" collapsed="false">
      <c r="A654" s="21" t="s">
        <v>624</v>
      </c>
      <c r="B654" s="22" t="n">
        <v>34</v>
      </c>
      <c r="C654" s="23" t="s">
        <v>658</v>
      </c>
      <c r="D654" s="24" t="n">
        <v>8694</v>
      </c>
      <c r="E654" s="25" t="n">
        <v>2036</v>
      </c>
      <c r="F654" s="20" t="n">
        <f aca="false">E654/D654</f>
        <v>0.23418449505406</v>
      </c>
      <c r="G654" s="25" t="n">
        <v>109737892</v>
      </c>
      <c r="H654" s="25" t="n">
        <v>435</v>
      </c>
      <c r="I654" s="20" t="n">
        <f aca="false">H654/E654</f>
        <v>0.213654223968566</v>
      </c>
      <c r="J654" s="25" t="n">
        <v>53166236</v>
      </c>
      <c r="K654" s="20" t="n">
        <f aca="false">J654/G654</f>
        <v>0.48448384629076</v>
      </c>
    </row>
    <row r="655" customFormat="false" ht="20.1" hidden="false" customHeight="true" outlineLevel="0" collapsed="false">
      <c r="A655" s="21" t="s">
        <v>624</v>
      </c>
      <c r="B655" s="22" t="n">
        <v>35</v>
      </c>
      <c r="C655" s="23" t="s">
        <v>659</v>
      </c>
      <c r="D655" s="24" t="n">
        <v>5879</v>
      </c>
      <c r="E655" s="25" t="n">
        <v>1648</v>
      </c>
      <c r="F655" s="20" t="n">
        <f aca="false">E655/D655</f>
        <v>0.280319782275897</v>
      </c>
      <c r="G655" s="25" t="n">
        <v>66311750</v>
      </c>
      <c r="H655" s="25" t="n">
        <v>170</v>
      </c>
      <c r="I655" s="20" t="n">
        <f aca="false">H655/E655</f>
        <v>0.103155339805825</v>
      </c>
      <c r="J655" s="25" t="n">
        <v>16487599</v>
      </c>
      <c r="K655" s="20" t="n">
        <f aca="false">J655/G655</f>
        <v>0.248637669794569</v>
      </c>
    </row>
    <row r="656" customFormat="false" ht="20.1" hidden="false" customHeight="true" outlineLevel="0" collapsed="false">
      <c r="A656" s="21" t="s">
        <v>624</v>
      </c>
      <c r="B656" s="22" t="n">
        <v>36</v>
      </c>
      <c r="C656" s="23" t="s">
        <v>660</v>
      </c>
      <c r="D656" s="24" t="n">
        <v>12847</v>
      </c>
      <c r="E656" s="25" t="n">
        <v>271</v>
      </c>
      <c r="F656" s="20" t="n">
        <f aca="false">E656/D656</f>
        <v>0.0210944189304896</v>
      </c>
      <c r="G656" s="25" t="n">
        <v>84466407</v>
      </c>
      <c r="H656" s="25" t="n">
        <v>673</v>
      </c>
      <c r="I656" s="20" t="n">
        <f aca="false">H656/E656</f>
        <v>2.48339483394834</v>
      </c>
      <c r="J656" s="25" t="n">
        <v>112739091</v>
      </c>
      <c r="K656" s="20" t="n">
        <f aca="false">J656/G656</f>
        <v>1.33472104478174</v>
      </c>
    </row>
    <row r="657" customFormat="false" ht="20.1" hidden="false" customHeight="true" outlineLevel="0" collapsed="false">
      <c r="A657" s="21" t="s">
        <v>624</v>
      </c>
      <c r="B657" s="22" t="n">
        <v>37</v>
      </c>
      <c r="C657" s="23" t="s">
        <v>661</v>
      </c>
      <c r="D657" s="24" t="n">
        <v>2805</v>
      </c>
      <c r="E657" s="25" t="n">
        <v>85</v>
      </c>
      <c r="F657" s="20" t="n">
        <f aca="false">E657/D657</f>
        <v>0.0303030303030303</v>
      </c>
      <c r="G657" s="25" t="n">
        <v>21736859</v>
      </c>
      <c r="H657" s="25" t="n">
        <v>31</v>
      </c>
      <c r="I657" s="20" t="n">
        <f aca="false">H657/E657</f>
        <v>0.364705882352941</v>
      </c>
      <c r="J657" s="25" t="n">
        <v>7562126</v>
      </c>
      <c r="K657" s="20" t="n">
        <f aca="false">J657/G657</f>
        <v>0.347894146067746</v>
      </c>
    </row>
    <row r="658" customFormat="false" ht="20.1" hidden="false" customHeight="true" outlineLevel="0" collapsed="false">
      <c r="A658" s="21" t="s">
        <v>624</v>
      </c>
      <c r="B658" s="22" t="n">
        <v>38</v>
      </c>
      <c r="C658" s="23" t="s">
        <v>662</v>
      </c>
      <c r="D658" s="24" t="n">
        <v>470</v>
      </c>
      <c r="E658" s="25" t="n">
        <v>16</v>
      </c>
      <c r="F658" s="20" t="n">
        <f aca="false">E658/D658</f>
        <v>0.0340425531914894</v>
      </c>
      <c r="G658" s="25" t="n">
        <v>264800</v>
      </c>
      <c r="H658" s="25" t="n">
        <v>0</v>
      </c>
      <c r="I658" s="20" t="n">
        <f aca="false">H658/E658</f>
        <v>0</v>
      </c>
      <c r="J658" s="25" t="n">
        <v>0</v>
      </c>
      <c r="K658" s="20" t="n">
        <f aca="false">J658/G658</f>
        <v>0</v>
      </c>
    </row>
    <row r="659" customFormat="false" ht="20.1" hidden="false" customHeight="true" outlineLevel="0" collapsed="false">
      <c r="A659" s="21" t="s">
        <v>624</v>
      </c>
      <c r="B659" s="22" t="n">
        <v>39</v>
      </c>
      <c r="C659" s="23" t="s">
        <v>663</v>
      </c>
      <c r="D659" s="24" t="n">
        <v>982</v>
      </c>
      <c r="E659" s="25" t="n">
        <v>27</v>
      </c>
      <c r="F659" s="20" t="n">
        <f aca="false">E659/D659</f>
        <v>0.0274949083503055</v>
      </c>
      <c r="G659" s="25" t="n">
        <v>1125400</v>
      </c>
      <c r="H659" s="25" t="n">
        <v>1</v>
      </c>
      <c r="I659" s="20" t="n">
        <f aca="false">H659/E659</f>
        <v>0.037037037037037</v>
      </c>
      <c r="J659" s="25" t="n">
        <v>28500</v>
      </c>
      <c r="K659" s="20" t="n">
        <f aca="false">J659/G659</f>
        <v>0.0253243291274214</v>
      </c>
    </row>
    <row r="660" customFormat="false" ht="20.1" hidden="false" customHeight="true" outlineLevel="0" collapsed="false">
      <c r="A660" s="21" t="s">
        <v>624</v>
      </c>
      <c r="B660" s="22" t="n">
        <v>40</v>
      </c>
      <c r="C660" s="23" t="s">
        <v>664</v>
      </c>
      <c r="D660" s="24" t="n">
        <v>27477</v>
      </c>
      <c r="E660" s="25" t="n">
        <v>3980</v>
      </c>
      <c r="F660" s="20" t="n">
        <f aca="false">E660/D660</f>
        <v>0.144848418677439</v>
      </c>
      <c r="G660" s="25" t="n">
        <v>196419742</v>
      </c>
      <c r="H660" s="25" t="n">
        <v>909</v>
      </c>
      <c r="I660" s="20" t="n">
        <f aca="false">H660/E660</f>
        <v>0.228391959798995</v>
      </c>
      <c r="J660" s="25" t="n">
        <v>103588226</v>
      </c>
      <c r="K660" s="20" t="n">
        <f aca="false">J660/G660</f>
        <v>0.527381947177184</v>
      </c>
    </row>
    <row r="661" customFormat="false" ht="20.1" hidden="false" customHeight="true" outlineLevel="0" collapsed="false">
      <c r="A661" s="21" t="s">
        <v>624</v>
      </c>
      <c r="B661" s="22" t="n">
        <v>41</v>
      </c>
      <c r="C661" s="23" t="s">
        <v>665</v>
      </c>
      <c r="D661" s="24" t="n">
        <v>24155</v>
      </c>
      <c r="E661" s="25" t="n">
        <v>3785</v>
      </c>
      <c r="F661" s="20" t="n">
        <f aca="false">E661/D661</f>
        <v>0.156696336162285</v>
      </c>
      <c r="G661" s="25" t="n">
        <v>176090140</v>
      </c>
      <c r="H661" s="25" t="n">
        <v>371</v>
      </c>
      <c r="I661" s="20" t="n">
        <f aca="false">H661/E661</f>
        <v>0.0980184940554822</v>
      </c>
      <c r="J661" s="25" t="n">
        <v>60751491</v>
      </c>
      <c r="K661" s="20" t="n">
        <f aca="false">J661/G661</f>
        <v>0.34500223010783</v>
      </c>
    </row>
    <row r="662" customFormat="false" ht="20.1" hidden="false" customHeight="true" outlineLevel="0" collapsed="false">
      <c r="A662" s="21" t="s">
        <v>624</v>
      </c>
      <c r="B662" s="22" t="n">
        <v>42</v>
      </c>
      <c r="C662" s="23" t="s">
        <v>666</v>
      </c>
      <c r="D662" s="24" t="n">
        <v>11640</v>
      </c>
      <c r="E662" s="25" t="n">
        <v>952</v>
      </c>
      <c r="F662" s="20" t="n">
        <f aca="false">E662/D662</f>
        <v>0.081786941580756</v>
      </c>
      <c r="G662" s="25" t="n">
        <v>57717270</v>
      </c>
      <c r="H662" s="25" t="n">
        <v>443</v>
      </c>
      <c r="I662" s="20" t="n">
        <f aca="false">H662/E662</f>
        <v>0.465336134453782</v>
      </c>
      <c r="J662" s="25" t="n">
        <v>47895962</v>
      </c>
      <c r="K662" s="20" t="n">
        <f aca="false">J662/G662</f>
        <v>0.829837620525018</v>
      </c>
    </row>
    <row r="663" customFormat="false" ht="20.1" hidden="false" customHeight="true" outlineLevel="0" collapsed="false">
      <c r="A663" s="21" t="s">
        <v>624</v>
      </c>
      <c r="B663" s="22" t="n">
        <v>43</v>
      </c>
      <c r="C663" s="23" t="s">
        <v>667</v>
      </c>
      <c r="D663" s="24" t="n">
        <v>11456</v>
      </c>
      <c r="E663" s="25" t="n">
        <v>891</v>
      </c>
      <c r="F663" s="20" t="n">
        <f aca="false">E663/D663</f>
        <v>0.0777758379888268</v>
      </c>
      <c r="G663" s="25" t="n">
        <v>62498511</v>
      </c>
      <c r="H663" s="25" t="n">
        <v>580</v>
      </c>
      <c r="I663" s="20" t="n">
        <f aca="false">H663/E663</f>
        <v>0.650953984287318</v>
      </c>
      <c r="J663" s="25" t="n">
        <v>69388805</v>
      </c>
      <c r="K663" s="20" t="n">
        <f aca="false">J663/G663</f>
        <v>1.1102473305324</v>
      </c>
    </row>
    <row r="664" customFormat="false" ht="20.1" hidden="false" customHeight="true" outlineLevel="0" collapsed="false">
      <c r="A664" s="21" t="s">
        <v>624</v>
      </c>
      <c r="B664" s="22" t="n">
        <v>44</v>
      </c>
      <c r="C664" s="23" t="s">
        <v>668</v>
      </c>
      <c r="D664" s="24" t="n">
        <v>12973</v>
      </c>
      <c r="E664" s="25" t="n">
        <v>1320</v>
      </c>
      <c r="F664" s="20" t="n">
        <f aca="false">E664/D664</f>
        <v>0.101749788021275</v>
      </c>
      <c r="G664" s="25" t="n">
        <v>36876941</v>
      </c>
      <c r="H664" s="25" t="n">
        <v>1137</v>
      </c>
      <c r="I664" s="20" t="n">
        <f aca="false">H664/E664</f>
        <v>0.861363636363636</v>
      </c>
      <c r="J664" s="25" t="n">
        <v>106657059</v>
      </c>
      <c r="K664" s="20" t="n">
        <f aca="false">J664/G664</f>
        <v>2.89224258053291</v>
      </c>
    </row>
    <row r="665" customFormat="false" ht="20.1" hidden="false" customHeight="true" outlineLevel="0" collapsed="false">
      <c r="A665" s="21" t="s">
        <v>624</v>
      </c>
      <c r="B665" s="22" t="n">
        <v>45</v>
      </c>
      <c r="C665" s="23" t="s">
        <v>669</v>
      </c>
      <c r="D665" s="24" t="n">
        <v>16793</v>
      </c>
      <c r="E665" s="25" t="n">
        <v>3131</v>
      </c>
      <c r="F665" s="20" t="n">
        <f aca="false">E665/D665</f>
        <v>0.186446733758114</v>
      </c>
      <c r="G665" s="25" t="n">
        <v>125923886</v>
      </c>
      <c r="H665" s="25" t="n">
        <v>757</v>
      </c>
      <c r="I665" s="20" t="n">
        <f aca="false">H665/E665</f>
        <v>0.241775790482274</v>
      </c>
      <c r="J665" s="25" t="n">
        <v>216193053</v>
      </c>
      <c r="K665" s="20" t="n">
        <f aca="false">J665/G665</f>
        <v>1.71685499762928</v>
      </c>
    </row>
    <row r="666" customFormat="false" ht="20.1" hidden="false" customHeight="true" outlineLevel="0" collapsed="false">
      <c r="A666" s="21" t="s">
        <v>624</v>
      </c>
      <c r="B666" s="22" t="n">
        <v>46</v>
      </c>
      <c r="C666" s="23" t="s">
        <v>670</v>
      </c>
      <c r="D666" s="24" t="n">
        <v>17116</v>
      </c>
      <c r="E666" s="25" t="n">
        <v>1337</v>
      </c>
      <c r="F666" s="20" t="n">
        <f aca="false">E666/D666</f>
        <v>0.0781140453376957</v>
      </c>
      <c r="G666" s="25" t="n">
        <v>122434265</v>
      </c>
      <c r="H666" s="25" t="n">
        <v>564</v>
      </c>
      <c r="I666" s="20" t="n">
        <f aca="false">H666/E666</f>
        <v>0.421839940164548</v>
      </c>
      <c r="J666" s="25" t="n">
        <v>82034809</v>
      </c>
      <c r="K666" s="20" t="n">
        <f aca="false">J666/G666</f>
        <v>0.67003145728853</v>
      </c>
    </row>
    <row r="667" customFormat="false" ht="20.1" hidden="false" customHeight="true" outlineLevel="0" collapsed="false">
      <c r="A667" s="21" t="s">
        <v>624</v>
      </c>
      <c r="B667" s="22" t="n">
        <v>47</v>
      </c>
      <c r="C667" s="23" t="s">
        <v>671</v>
      </c>
      <c r="D667" s="24" t="n">
        <v>11633</v>
      </c>
      <c r="E667" s="25" t="n">
        <v>1379</v>
      </c>
      <c r="F667" s="20" t="n">
        <f aca="false">E667/D667</f>
        <v>0.118542078569587</v>
      </c>
      <c r="G667" s="25" t="n">
        <v>131220630</v>
      </c>
      <c r="H667" s="25" t="n">
        <v>450</v>
      </c>
      <c r="I667" s="20" t="n">
        <f aca="false">H667/E667</f>
        <v>0.326323422770123</v>
      </c>
      <c r="J667" s="25" t="n">
        <v>225625292</v>
      </c>
      <c r="K667" s="20" t="n">
        <f aca="false">J667/G667</f>
        <v>1.71943460414723</v>
      </c>
    </row>
    <row r="668" customFormat="false" ht="20.1" hidden="false" customHeight="true" outlineLevel="0" collapsed="false">
      <c r="A668" s="21" t="s">
        <v>624</v>
      </c>
      <c r="B668" s="22" t="n">
        <v>48</v>
      </c>
      <c r="C668" s="23" t="s">
        <v>672</v>
      </c>
      <c r="D668" s="24" t="n">
        <v>13039</v>
      </c>
      <c r="E668" s="25" t="n">
        <v>1170</v>
      </c>
      <c r="F668" s="20" t="n">
        <f aca="false">E668/D668</f>
        <v>0.0897308075772682</v>
      </c>
      <c r="G668" s="25" t="n">
        <v>129321058</v>
      </c>
      <c r="H668" s="25" t="n">
        <v>554</v>
      </c>
      <c r="I668" s="20" t="n">
        <f aca="false">H668/E668</f>
        <v>0.473504273504274</v>
      </c>
      <c r="J668" s="25" t="n">
        <v>102951492</v>
      </c>
      <c r="K668" s="20" t="n">
        <f aca="false">J668/G668</f>
        <v>0.796092249724712</v>
      </c>
    </row>
    <row r="669" customFormat="false" ht="20.1" hidden="false" customHeight="true" outlineLevel="0" collapsed="false">
      <c r="A669" s="21" t="s">
        <v>624</v>
      </c>
      <c r="B669" s="22" t="n">
        <v>49</v>
      </c>
      <c r="C669" s="23" t="s">
        <v>673</v>
      </c>
      <c r="D669" s="24" t="n">
        <v>23432</v>
      </c>
      <c r="E669" s="25" t="n">
        <v>3001</v>
      </c>
      <c r="F669" s="20" t="n">
        <f aca="false">E669/D669</f>
        <v>0.12807272106521</v>
      </c>
      <c r="G669" s="25" t="n">
        <v>277795472</v>
      </c>
      <c r="H669" s="25" t="n">
        <v>612</v>
      </c>
      <c r="I669" s="20" t="n">
        <f aca="false">H669/E669</f>
        <v>0.203932022659114</v>
      </c>
      <c r="J669" s="25" t="n">
        <v>115052610</v>
      </c>
      <c r="K669" s="20" t="n">
        <f aca="false">J669/G669</f>
        <v>0.414163014147329</v>
      </c>
    </row>
    <row r="670" customFormat="false" ht="20.1" hidden="false" customHeight="true" outlineLevel="0" collapsed="false">
      <c r="A670" s="21" t="s">
        <v>624</v>
      </c>
      <c r="B670" s="22" t="n">
        <v>50</v>
      </c>
      <c r="C670" s="23" t="s">
        <v>674</v>
      </c>
      <c r="D670" s="24" t="n">
        <v>11659</v>
      </c>
      <c r="E670" s="25" t="n">
        <v>317</v>
      </c>
      <c r="F670" s="20" t="n">
        <f aca="false">E670/D670</f>
        <v>0.0271892958229694</v>
      </c>
      <c r="G670" s="25" t="n">
        <v>133225169</v>
      </c>
      <c r="H670" s="25" t="n">
        <v>334</v>
      </c>
      <c r="I670" s="20" t="n">
        <f aca="false">H670/E670</f>
        <v>1.05362776025237</v>
      </c>
      <c r="J670" s="25" t="n">
        <v>47321816</v>
      </c>
      <c r="K670" s="20" t="n">
        <f aca="false">J670/G670</f>
        <v>0.355201771220872</v>
      </c>
    </row>
    <row r="671" customFormat="false" ht="20.1" hidden="false" customHeight="true" outlineLevel="0" collapsed="false">
      <c r="A671" s="21" t="s">
        <v>624</v>
      </c>
      <c r="B671" s="22" t="n">
        <v>51</v>
      </c>
      <c r="C671" s="23" t="s">
        <v>675</v>
      </c>
      <c r="D671" s="24" t="n">
        <v>18076</v>
      </c>
      <c r="E671" s="25" t="n">
        <v>2457</v>
      </c>
      <c r="F671" s="20" t="n">
        <f aca="false">E671/D671</f>
        <v>0.135926089842886</v>
      </c>
      <c r="G671" s="25" t="n">
        <v>136834021</v>
      </c>
      <c r="H671" s="25" t="n">
        <v>1411</v>
      </c>
      <c r="I671" s="20" t="n">
        <f aca="false">H671/E671</f>
        <v>0.574277574277574</v>
      </c>
      <c r="J671" s="25" t="n">
        <v>307895620</v>
      </c>
      <c r="K671" s="20" t="n">
        <f aca="false">J671/G671</f>
        <v>2.25013938602301</v>
      </c>
    </row>
    <row r="672" customFormat="false" ht="20.1" hidden="false" customHeight="true" outlineLevel="0" collapsed="false">
      <c r="A672" s="21" t="s">
        <v>624</v>
      </c>
      <c r="B672" s="22" t="n">
        <v>52</v>
      </c>
      <c r="C672" s="23" t="s">
        <v>676</v>
      </c>
      <c r="D672" s="24" t="n">
        <v>30555</v>
      </c>
      <c r="E672" s="25" t="n">
        <v>4482</v>
      </c>
      <c r="F672" s="20" t="n">
        <f aca="false">E672/D672</f>
        <v>0.146686303387334</v>
      </c>
      <c r="G672" s="25" t="n">
        <v>361511289</v>
      </c>
      <c r="H672" s="25" t="n">
        <v>469</v>
      </c>
      <c r="I672" s="20" t="n">
        <f aca="false">H672/E672</f>
        <v>0.104640785363677</v>
      </c>
      <c r="J672" s="25" t="n">
        <v>127694656</v>
      </c>
      <c r="K672" s="20" t="n">
        <f aca="false">J672/G672</f>
        <v>0.353224532360316</v>
      </c>
    </row>
    <row r="673" customFormat="false" ht="20.1" hidden="false" customHeight="true" outlineLevel="0" collapsed="false">
      <c r="A673" s="21" t="s">
        <v>624</v>
      </c>
      <c r="B673" s="22" t="n">
        <v>53</v>
      </c>
      <c r="C673" s="23" t="s">
        <v>677</v>
      </c>
      <c r="D673" s="24" t="n">
        <v>27587</v>
      </c>
      <c r="E673" s="25" t="n">
        <v>3464</v>
      </c>
      <c r="F673" s="20" t="n">
        <f aca="false">E673/D673</f>
        <v>0.125566389966288</v>
      </c>
      <c r="G673" s="25" t="n">
        <v>282654282</v>
      </c>
      <c r="H673" s="25" t="n">
        <v>1173</v>
      </c>
      <c r="I673" s="20" t="n">
        <f aca="false">H673/E673</f>
        <v>0.338625866050808</v>
      </c>
      <c r="J673" s="25" t="n">
        <v>246935380</v>
      </c>
      <c r="K673" s="20" t="n">
        <f aca="false">J673/G673</f>
        <v>0.873630423189556</v>
      </c>
    </row>
    <row r="674" customFormat="false" ht="20.1" hidden="false" customHeight="true" outlineLevel="0" collapsed="false">
      <c r="A674" s="21" t="s">
        <v>624</v>
      </c>
      <c r="B674" s="22" t="n">
        <v>54</v>
      </c>
      <c r="C674" s="23" t="s">
        <v>678</v>
      </c>
      <c r="D674" s="24" t="n">
        <v>1947</v>
      </c>
      <c r="E674" s="25" t="n">
        <v>238</v>
      </c>
      <c r="F674" s="20" t="n">
        <f aca="false">E674/D674</f>
        <v>0.122239342578326</v>
      </c>
      <c r="G674" s="25" t="n">
        <v>16000800</v>
      </c>
      <c r="H674" s="25" t="n">
        <v>0</v>
      </c>
      <c r="I674" s="20" t="n">
        <f aca="false">H674/E674</f>
        <v>0</v>
      </c>
      <c r="J674" s="25" t="n">
        <v>0</v>
      </c>
      <c r="K674" s="20" t="n">
        <f aca="false">J674/G674</f>
        <v>0</v>
      </c>
    </row>
    <row r="675" customFormat="false" ht="20.1" hidden="false" customHeight="true" outlineLevel="0" collapsed="false">
      <c r="A675" s="21" t="s">
        <v>624</v>
      </c>
      <c r="B675" s="22" t="n">
        <v>55</v>
      </c>
      <c r="C675" s="23" t="s">
        <v>679</v>
      </c>
      <c r="D675" s="24" t="n">
        <v>53</v>
      </c>
      <c r="E675" s="25"/>
      <c r="F675" s="20" t="n">
        <f aca="false">E675/D675</f>
        <v>0</v>
      </c>
      <c r="G675" s="25" t="n">
        <v>0</v>
      </c>
      <c r="H675" s="25" t="n">
        <v>0</v>
      </c>
      <c r="I675" s="20" t="e">
        <f aca="false">H675/E675</f>
        <v>#DIV/0!</v>
      </c>
      <c r="J675" s="25" t="n">
        <v>0</v>
      </c>
      <c r="K675" s="20" t="e">
        <f aca="false">J675/G675</f>
        <v>#DIV/0!</v>
      </c>
    </row>
    <row r="676" customFormat="false" ht="20.1" hidden="false" customHeight="true" outlineLevel="0" collapsed="false">
      <c r="A676" s="21" t="s">
        <v>624</v>
      </c>
      <c r="B676" s="22" t="n">
        <v>56</v>
      </c>
      <c r="C676" s="23" t="s">
        <v>680</v>
      </c>
      <c r="D676" s="24" t="n">
        <v>605</v>
      </c>
      <c r="E676" s="25" t="n">
        <v>76</v>
      </c>
      <c r="F676" s="20" t="n">
        <f aca="false">E676/D676</f>
        <v>0.125619834710744</v>
      </c>
      <c r="G676" s="25" t="n">
        <v>3633500</v>
      </c>
      <c r="H676" s="25" t="n">
        <v>0</v>
      </c>
      <c r="I676" s="20" t="n">
        <f aca="false">H676/E676</f>
        <v>0</v>
      </c>
      <c r="J676" s="25" t="n">
        <v>0</v>
      </c>
      <c r="K676" s="20" t="n">
        <f aca="false">J676/G676</f>
        <v>0</v>
      </c>
    </row>
    <row r="677" customFormat="false" ht="20.1" hidden="false" customHeight="true" outlineLevel="0" collapsed="false">
      <c r="A677" s="21" t="s">
        <v>624</v>
      </c>
      <c r="B677" s="22" t="n">
        <v>57</v>
      </c>
      <c r="C677" s="23" t="s">
        <v>681</v>
      </c>
      <c r="D677" s="24" t="n">
        <v>466</v>
      </c>
      <c r="E677" s="25" t="n">
        <v>21</v>
      </c>
      <c r="F677" s="20" t="n">
        <f aca="false">E677/D677</f>
        <v>0.0450643776824034</v>
      </c>
      <c r="G677" s="25" t="n">
        <v>707040</v>
      </c>
      <c r="H677" s="25" t="n">
        <v>0</v>
      </c>
      <c r="I677" s="20" t="n">
        <f aca="false">H677/E677</f>
        <v>0</v>
      </c>
      <c r="J677" s="25" t="n">
        <v>0</v>
      </c>
      <c r="K677" s="20" t="n">
        <f aca="false">J677/G677</f>
        <v>0</v>
      </c>
    </row>
    <row r="678" customFormat="false" ht="20.1" hidden="false" customHeight="true" outlineLevel="0" collapsed="false">
      <c r="A678" s="21" t="s">
        <v>624</v>
      </c>
      <c r="B678" s="22" t="n">
        <v>58</v>
      </c>
      <c r="C678" s="23" t="s">
        <v>682</v>
      </c>
      <c r="D678" s="24" t="n">
        <v>571</v>
      </c>
      <c r="E678" s="25" t="n">
        <v>86</v>
      </c>
      <c r="F678" s="20" t="n">
        <f aca="false">E678/D678</f>
        <v>0.15061295971979</v>
      </c>
      <c r="G678" s="25" t="n">
        <v>7169382</v>
      </c>
      <c r="H678" s="25" t="n">
        <v>0</v>
      </c>
      <c r="I678" s="20" t="n">
        <f aca="false">H678/E678</f>
        <v>0</v>
      </c>
      <c r="J678" s="25" t="n">
        <v>0</v>
      </c>
      <c r="K678" s="20" t="n">
        <f aca="false">J678/G678</f>
        <v>0</v>
      </c>
    </row>
    <row r="679" customFormat="false" ht="20.1" hidden="false" customHeight="true" outlineLevel="0" collapsed="false">
      <c r="A679" s="21" t="s">
        <v>624</v>
      </c>
      <c r="B679" s="22" t="n">
        <v>59</v>
      </c>
      <c r="C679" s="23" t="s">
        <v>683</v>
      </c>
      <c r="D679" s="24" t="n">
        <v>63</v>
      </c>
      <c r="E679" s="25" t="n">
        <v>2</v>
      </c>
      <c r="F679" s="20" t="n">
        <f aca="false">E679/D679</f>
        <v>0.0317460317460317</v>
      </c>
      <c r="G679" s="25" t="n">
        <v>0</v>
      </c>
      <c r="H679" s="25" t="n">
        <v>0</v>
      </c>
      <c r="I679" s="20" t="n">
        <f aca="false">H679/E679</f>
        <v>0</v>
      </c>
      <c r="J679" s="25" t="n">
        <v>0</v>
      </c>
      <c r="K679" s="20" t="e">
        <f aca="false">J679/G679</f>
        <v>#DIV/0!</v>
      </c>
    </row>
    <row r="680" customFormat="false" ht="20.1" hidden="false" customHeight="true" outlineLevel="0" collapsed="false">
      <c r="A680" s="21" t="s">
        <v>624</v>
      </c>
      <c r="B680" s="22" t="n">
        <v>60</v>
      </c>
      <c r="C680" s="23" t="s">
        <v>684</v>
      </c>
      <c r="D680" s="24" t="n">
        <v>1974</v>
      </c>
      <c r="E680" s="25" t="n">
        <v>291</v>
      </c>
      <c r="F680" s="20" t="n">
        <f aca="false">E680/D680</f>
        <v>0.14741641337386</v>
      </c>
      <c r="G680" s="25" t="n">
        <v>17621630</v>
      </c>
      <c r="H680" s="25" t="n">
        <v>66</v>
      </c>
      <c r="I680" s="20" t="n">
        <f aca="false">H680/E680</f>
        <v>0.22680412371134</v>
      </c>
      <c r="J680" s="25" t="n">
        <v>7483704</v>
      </c>
      <c r="K680" s="20" t="n">
        <f aca="false">J680/G680</f>
        <v>0.424688522003924</v>
      </c>
    </row>
    <row r="681" customFormat="false" ht="20.1" hidden="false" customHeight="true" outlineLevel="0" collapsed="false">
      <c r="A681" s="21" t="s">
        <v>624</v>
      </c>
      <c r="B681" s="22" t="n">
        <v>61</v>
      </c>
      <c r="C681" s="26" t="s">
        <v>685</v>
      </c>
      <c r="D681" s="24" t="n">
        <v>37</v>
      </c>
      <c r="E681" s="25" t="n">
        <v>1</v>
      </c>
      <c r="F681" s="20" t="n">
        <f aca="false">E681/D681</f>
        <v>0.027027027027027</v>
      </c>
      <c r="G681" s="25" t="n">
        <v>54000</v>
      </c>
      <c r="H681" s="25" t="n">
        <v>0</v>
      </c>
      <c r="I681" s="20" t="n">
        <f aca="false">H681/E681</f>
        <v>0</v>
      </c>
      <c r="J681" s="25" t="n">
        <v>0</v>
      </c>
      <c r="K681" s="20" t="n">
        <f aca="false">J681/G681</f>
        <v>0</v>
      </c>
    </row>
    <row r="682" customFormat="false" ht="20.1" hidden="false" customHeight="true" outlineLevel="0" collapsed="false">
      <c r="A682" s="21" t="s">
        <v>624</v>
      </c>
      <c r="B682" s="22" t="n">
        <v>62</v>
      </c>
      <c r="C682" s="23" t="s">
        <v>686</v>
      </c>
      <c r="D682" s="24" t="n">
        <v>612</v>
      </c>
      <c r="E682" s="25" t="n">
        <v>30</v>
      </c>
      <c r="F682" s="20" t="n">
        <f aca="false">E682/D682</f>
        <v>0.0490196078431373</v>
      </c>
      <c r="G682" s="25" t="n">
        <v>1843100</v>
      </c>
      <c r="H682" s="25" t="n">
        <v>2</v>
      </c>
      <c r="I682" s="20" t="n">
        <f aca="false">H682/E682</f>
        <v>0.0666666666666667</v>
      </c>
      <c r="J682" s="25" t="n">
        <v>0</v>
      </c>
      <c r="K682" s="20" t="n">
        <f aca="false">J682/G682</f>
        <v>0</v>
      </c>
    </row>
    <row r="683" customFormat="false" ht="20.1" hidden="false" customHeight="true" outlineLevel="0" collapsed="false">
      <c r="A683" s="21"/>
      <c r="B683" s="22"/>
      <c r="C683" s="34" t="s">
        <v>624</v>
      </c>
      <c r="D683" s="28" t="n">
        <f aca="false">SUM(D621:D682)</f>
        <v>2246742</v>
      </c>
      <c r="E683" s="28" t="n">
        <f aca="false">SUM(E621:E682)</f>
        <v>503998</v>
      </c>
      <c r="F683" s="29" t="n">
        <f aca="false">E683/D683</f>
        <v>0.224323932164886</v>
      </c>
      <c r="G683" s="28" t="n">
        <f aca="false">SUM(G621:G682)</f>
        <v>44016518480</v>
      </c>
      <c r="H683" s="28" t="n">
        <f aca="false">SUM(H621:H682)</f>
        <v>39716</v>
      </c>
      <c r="I683" s="29" t="n">
        <f aca="false">H683/E683</f>
        <v>0.0788019000075397</v>
      </c>
      <c r="J683" s="28" t="n">
        <f aca="false">SUM(J621:J682)</f>
        <v>9250915658</v>
      </c>
      <c r="K683" s="29" t="n">
        <f aca="false">J683/G683</f>
        <v>0.210169181422274</v>
      </c>
    </row>
    <row r="684" customFormat="false" ht="20.1" hidden="false" customHeight="true" outlineLevel="0" collapsed="false">
      <c r="A684" s="21" t="s">
        <v>687</v>
      </c>
      <c r="B684" s="22" t="n">
        <v>1</v>
      </c>
      <c r="C684" s="23" t="s">
        <v>688</v>
      </c>
      <c r="D684" s="24" t="n">
        <v>509732</v>
      </c>
      <c r="E684" s="25" t="n">
        <v>66824</v>
      </c>
      <c r="F684" s="20" t="n">
        <f aca="false">E684/D684</f>
        <v>0.131096340822236</v>
      </c>
      <c r="G684" s="25" t="n">
        <v>4488060342</v>
      </c>
      <c r="H684" s="25" t="n">
        <v>14385</v>
      </c>
      <c r="I684" s="20" t="n">
        <f aca="false">H684/E684</f>
        <v>0.215266969950916</v>
      </c>
      <c r="J684" s="25" t="n">
        <v>4103598483</v>
      </c>
      <c r="K684" s="20" t="n">
        <f aca="false">J684/G684</f>
        <v>0.91433674467294</v>
      </c>
    </row>
    <row r="685" customFormat="false" ht="20.1" hidden="false" customHeight="true" outlineLevel="0" collapsed="false">
      <c r="A685" s="21" t="s">
        <v>687</v>
      </c>
      <c r="B685" s="22" t="n">
        <v>2</v>
      </c>
      <c r="C685" s="23" t="s">
        <v>689</v>
      </c>
      <c r="D685" s="24" t="n">
        <v>192158</v>
      </c>
      <c r="E685" s="25" t="n">
        <v>22756</v>
      </c>
      <c r="F685" s="20" t="n">
        <f aca="false">E685/D685</f>
        <v>0.118423380759583</v>
      </c>
      <c r="G685" s="25" t="n">
        <v>1961843115</v>
      </c>
      <c r="H685" s="25" t="n">
        <v>5131</v>
      </c>
      <c r="I685" s="20" t="n">
        <f aca="false">H685/E685</f>
        <v>0.225478994550888</v>
      </c>
      <c r="J685" s="25" t="n">
        <v>1374591968</v>
      </c>
      <c r="K685" s="20" t="n">
        <f aca="false">J685/G685</f>
        <v>0.700663553313742</v>
      </c>
    </row>
    <row r="686" customFormat="false" ht="20.1" hidden="false" customHeight="true" outlineLevel="0" collapsed="false">
      <c r="A686" s="21" t="s">
        <v>687</v>
      </c>
      <c r="B686" s="22" t="n">
        <v>3</v>
      </c>
      <c r="C686" s="23" t="s">
        <v>690</v>
      </c>
      <c r="D686" s="24" t="n">
        <v>66144</v>
      </c>
      <c r="E686" s="25" t="n">
        <v>12041</v>
      </c>
      <c r="F686" s="20" t="n">
        <f aca="false">E686/D686</f>
        <v>0.18204221093372</v>
      </c>
      <c r="G686" s="25" t="n">
        <v>988566703</v>
      </c>
      <c r="H686" s="25" t="n">
        <v>343</v>
      </c>
      <c r="I686" s="20" t="n">
        <f aca="false">H686/E686</f>
        <v>0.028486006145669</v>
      </c>
      <c r="J686" s="25" t="n">
        <v>91898154</v>
      </c>
      <c r="K686" s="20" t="n">
        <f aca="false">J686/G686</f>
        <v>0.0929610047770343</v>
      </c>
    </row>
    <row r="687" customFormat="false" ht="20.1" hidden="false" customHeight="true" outlineLevel="0" collapsed="false">
      <c r="A687" s="21" t="s">
        <v>687</v>
      </c>
      <c r="B687" s="22" t="n">
        <v>4</v>
      </c>
      <c r="C687" s="23" t="s">
        <v>691</v>
      </c>
      <c r="D687" s="24" t="n">
        <v>40071</v>
      </c>
      <c r="E687" s="25" t="n">
        <v>10578</v>
      </c>
      <c r="F687" s="20" t="n">
        <f aca="false">E687/D687</f>
        <v>0.263981432956502</v>
      </c>
      <c r="G687" s="25" t="n">
        <v>688623259</v>
      </c>
      <c r="H687" s="25" t="n">
        <v>65</v>
      </c>
      <c r="I687" s="20" t="n">
        <f aca="false">H687/E687</f>
        <v>0.00614482889014937</v>
      </c>
      <c r="J687" s="25" t="n">
        <v>69633217</v>
      </c>
      <c r="K687" s="20" t="n">
        <f aca="false">J687/G687</f>
        <v>0.101119467125057</v>
      </c>
    </row>
    <row r="688" customFormat="false" ht="20.1" hidden="false" customHeight="true" outlineLevel="0" collapsed="false">
      <c r="A688" s="21" t="s">
        <v>687</v>
      </c>
      <c r="B688" s="22" t="n">
        <v>5</v>
      </c>
      <c r="C688" s="23" t="s">
        <v>692</v>
      </c>
      <c r="D688" s="24" t="n">
        <v>26748</v>
      </c>
      <c r="E688" s="25" t="n">
        <v>3600</v>
      </c>
      <c r="F688" s="20" t="n">
        <f aca="false">E688/D688</f>
        <v>0.134589502018843</v>
      </c>
      <c r="G688" s="25" t="n">
        <v>264468664</v>
      </c>
      <c r="H688" s="25" t="n">
        <v>67</v>
      </c>
      <c r="I688" s="20" t="n">
        <f aca="false">H688/E688</f>
        <v>0.0186111111111111</v>
      </c>
      <c r="J688" s="25" t="n">
        <v>21691221</v>
      </c>
      <c r="K688" s="20" t="n">
        <f aca="false">J688/G688</f>
        <v>0.0820181138737858</v>
      </c>
    </row>
    <row r="689" customFormat="false" ht="20.1" hidden="false" customHeight="true" outlineLevel="0" collapsed="false">
      <c r="A689" s="21" t="s">
        <v>687</v>
      </c>
      <c r="B689" s="22" t="n">
        <v>6</v>
      </c>
      <c r="C689" s="23" t="s">
        <v>693</v>
      </c>
      <c r="D689" s="24" t="n">
        <v>58673</v>
      </c>
      <c r="E689" s="25" t="n">
        <v>10794</v>
      </c>
      <c r="F689" s="20" t="n">
        <f aca="false">E689/D689</f>
        <v>0.183968776098035</v>
      </c>
      <c r="G689" s="25" t="n">
        <v>927114747</v>
      </c>
      <c r="H689" s="25" t="n">
        <v>258</v>
      </c>
      <c r="I689" s="20" t="n">
        <f aca="false">H689/E689</f>
        <v>0.0239021678710395</v>
      </c>
      <c r="J689" s="25" t="n">
        <v>151303965</v>
      </c>
      <c r="K689" s="20" t="n">
        <f aca="false">J689/G689</f>
        <v>0.163198746961578</v>
      </c>
    </row>
    <row r="690" customFormat="false" ht="20.1" hidden="false" customHeight="true" outlineLevel="0" collapsed="false">
      <c r="A690" s="21" t="s">
        <v>687</v>
      </c>
      <c r="B690" s="22" t="n">
        <v>7</v>
      </c>
      <c r="C690" s="23" t="s">
        <v>694</v>
      </c>
      <c r="D690" s="24" t="n">
        <v>29140</v>
      </c>
      <c r="E690" s="25" t="n">
        <v>4320</v>
      </c>
      <c r="F690" s="20" t="n">
        <f aca="false">E690/D690</f>
        <v>0.14824982841455</v>
      </c>
      <c r="G690" s="25" t="n">
        <v>368838263</v>
      </c>
      <c r="H690" s="25" t="n">
        <v>393</v>
      </c>
      <c r="I690" s="20" t="n">
        <f aca="false">H690/E690</f>
        <v>0.0909722222222222</v>
      </c>
      <c r="J690" s="25" t="n">
        <v>158642957</v>
      </c>
      <c r="K690" s="20" t="n">
        <f aca="false">J690/G690</f>
        <v>0.4301152372578</v>
      </c>
    </row>
    <row r="691" customFormat="false" ht="20.1" hidden="false" customHeight="true" outlineLevel="0" collapsed="false">
      <c r="A691" s="21" t="s">
        <v>687</v>
      </c>
      <c r="B691" s="22" t="n">
        <v>8</v>
      </c>
      <c r="C691" s="23" t="s">
        <v>695</v>
      </c>
      <c r="D691" s="24" t="n">
        <v>34272</v>
      </c>
      <c r="E691" s="25" t="n">
        <v>5979</v>
      </c>
      <c r="F691" s="20" t="n">
        <f aca="false">E691/D691</f>
        <v>0.174457282913165</v>
      </c>
      <c r="G691" s="25" t="n">
        <v>470035743</v>
      </c>
      <c r="H691" s="25" t="n">
        <v>152</v>
      </c>
      <c r="I691" s="20" t="n">
        <f aca="false">H691/E691</f>
        <v>0.0254223114233149</v>
      </c>
      <c r="J691" s="25" t="n">
        <v>73106907</v>
      </c>
      <c r="K691" s="20" t="n">
        <f aca="false">J691/G691</f>
        <v>0.15553478238356</v>
      </c>
    </row>
    <row r="692" customFormat="false" ht="20.1" hidden="false" customHeight="true" outlineLevel="0" collapsed="false">
      <c r="A692" s="21" t="s">
        <v>687</v>
      </c>
      <c r="B692" s="22" t="n">
        <v>9</v>
      </c>
      <c r="C692" s="23" t="s">
        <v>696</v>
      </c>
      <c r="D692" s="24" t="n">
        <v>9382</v>
      </c>
      <c r="E692" s="25" t="n">
        <v>1388</v>
      </c>
      <c r="F692" s="20" t="n">
        <f aca="false">E692/D692</f>
        <v>0.147942869324238</v>
      </c>
      <c r="G692" s="25" t="n">
        <v>115968800</v>
      </c>
      <c r="H692" s="25" t="n">
        <v>0</v>
      </c>
      <c r="I692" s="20" t="n">
        <f aca="false">H692/E692</f>
        <v>0</v>
      </c>
      <c r="J692" s="25" t="n">
        <v>0</v>
      </c>
      <c r="K692" s="20" t="n">
        <f aca="false">J692/G692</f>
        <v>0</v>
      </c>
    </row>
    <row r="693" customFormat="false" ht="20.1" hidden="false" customHeight="true" outlineLevel="0" collapsed="false">
      <c r="A693" s="21" t="s">
        <v>687</v>
      </c>
      <c r="B693" s="22" t="n">
        <v>10</v>
      </c>
      <c r="C693" s="23" t="s">
        <v>697</v>
      </c>
      <c r="D693" s="24" t="n">
        <v>113039</v>
      </c>
      <c r="E693" s="25" t="n">
        <v>34451</v>
      </c>
      <c r="F693" s="20" t="n">
        <f aca="false">E693/D693</f>
        <v>0.304770919771053</v>
      </c>
      <c r="G693" s="25" t="n">
        <v>1981004999</v>
      </c>
      <c r="H693" s="25" t="n">
        <v>390</v>
      </c>
      <c r="I693" s="20" t="n">
        <f aca="false">H693/E693</f>
        <v>0.0113204261124496</v>
      </c>
      <c r="J693" s="25" t="n">
        <v>226781777</v>
      </c>
      <c r="K693" s="20" t="n">
        <f aca="false">J693/G693</f>
        <v>0.114478144736878</v>
      </c>
    </row>
    <row r="694" customFormat="false" ht="20.1" hidden="false" customHeight="true" outlineLevel="0" collapsed="false">
      <c r="A694" s="21" t="s">
        <v>687</v>
      </c>
      <c r="B694" s="22" t="n">
        <v>11</v>
      </c>
      <c r="C694" s="23" t="s">
        <v>698</v>
      </c>
      <c r="D694" s="24" t="n">
        <v>8510</v>
      </c>
      <c r="E694" s="25" t="n">
        <v>1427</v>
      </c>
      <c r="F694" s="20" t="n">
        <f aca="false">E694/D694</f>
        <v>0.167685076380729</v>
      </c>
      <c r="G694" s="25" t="n">
        <v>164556221</v>
      </c>
      <c r="H694" s="25" t="n">
        <v>162</v>
      </c>
      <c r="I694" s="20" t="n">
        <f aca="false">H694/E694</f>
        <v>0.113524877365102</v>
      </c>
      <c r="J694" s="25" t="n">
        <v>63998325</v>
      </c>
      <c r="K694" s="20" t="n">
        <f aca="false">J694/G694</f>
        <v>0.388914649419422</v>
      </c>
    </row>
    <row r="695" customFormat="false" ht="20.1" hidden="false" customHeight="true" outlineLevel="0" collapsed="false">
      <c r="A695" s="21" t="s">
        <v>687</v>
      </c>
      <c r="B695" s="22" t="n">
        <v>12</v>
      </c>
      <c r="C695" s="23" t="s">
        <v>699</v>
      </c>
      <c r="D695" s="24" t="n">
        <v>26265</v>
      </c>
      <c r="E695" s="25" t="n">
        <v>4541</v>
      </c>
      <c r="F695" s="20" t="n">
        <f aca="false">E695/D695</f>
        <v>0.172891680944222</v>
      </c>
      <c r="G695" s="25" t="n">
        <v>337322096</v>
      </c>
      <c r="H695" s="25" t="n">
        <v>262</v>
      </c>
      <c r="I695" s="20" t="n">
        <f aca="false">H695/E695</f>
        <v>0.0576965426117595</v>
      </c>
      <c r="J695" s="25" t="n">
        <v>104217825</v>
      </c>
      <c r="K695" s="20" t="n">
        <f aca="false">J695/G695</f>
        <v>0.308956413575706</v>
      </c>
    </row>
    <row r="696" customFormat="false" ht="20.1" hidden="false" customHeight="true" outlineLevel="0" collapsed="false">
      <c r="A696" s="21" t="s">
        <v>687</v>
      </c>
      <c r="B696" s="22" t="n">
        <v>13</v>
      </c>
      <c r="C696" s="23" t="s">
        <v>700</v>
      </c>
      <c r="D696" s="24" t="n">
        <v>35021</v>
      </c>
      <c r="E696" s="25" t="n">
        <v>8564</v>
      </c>
      <c r="F696" s="20" t="n">
        <f aca="false">E696/D696</f>
        <v>0.24453899089118</v>
      </c>
      <c r="G696" s="25" t="n">
        <v>601818268</v>
      </c>
      <c r="H696" s="25" t="n">
        <v>56</v>
      </c>
      <c r="I696" s="20" t="n">
        <f aca="false">H696/E696</f>
        <v>0.00653900046707146</v>
      </c>
      <c r="J696" s="25" t="n">
        <v>25974312</v>
      </c>
      <c r="K696" s="20" t="n">
        <f aca="false">J696/G696</f>
        <v>0.0431597267499364</v>
      </c>
    </row>
    <row r="697" customFormat="false" ht="20.1" hidden="false" customHeight="true" outlineLevel="0" collapsed="false">
      <c r="A697" s="21" t="s">
        <v>687</v>
      </c>
      <c r="B697" s="22" t="n">
        <v>14</v>
      </c>
      <c r="C697" s="23" t="s">
        <v>701</v>
      </c>
      <c r="D697" s="24" t="n">
        <v>36051</v>
      </c>
      <c r="E697" s="25" t="n">
        <v>11434</v>
      </c>
      <c r="F697" s="20" t="n">
        <f aca="false">E697/D697</f>
        <v>0.317161798563147</v>
      </c>
      <c r="G697" s="25" t="n">
        <v>625569947</v>
      </c>
      <c r="H697" s="25" t="n">
        <v>1396</v>
      </c>
      <c r="I697" s="20" t="n">
        <f aca="false">H697/E697</f>
        <v>0.122092006297009</v>
      </c>
      <c r="J697" s="25" t="n">
        <v>464192892</v>
      </c>
      <c r="K697" s="20" t="n">
        <f aca="false">J697/G697</f>
        <v>0.742031956979545</v>
      </c>
    </row>
    <row r="698" customFormat="false" ht="20.1" hidden="false" customHeight="true" outlineLevel="0" collapsed="false">
      <c r="A698" s="21" t="s">
        <v>687</v>
      </c>
      <c r="B698" s="22" t="n">
        <v>15</v>
      </c>
      <c r="C698" s="23" t="s">
        <v>702</v>
      </c>
      <c r="D698" s="24" t="n">
        <v>14413</v>
      </c>
      <c r="E698" s="25" t="n">
        <v>2219</v>
      </c>
      <c r="F698" s="20" t="n">
        <f aca="false">E698/D698</f>
        <v>0.15395823215153</v>
      </c>
      <c r="G698" s="25" t="n">
        <v>213201541</v>
      </c>
      <c r="H698" s="25" t="n">
        <v>349</v>
      </c>
      <c r="I698" s="20" t="n">
        <f aca="false">H698/E698</f>
        <v>0.157278053177107</v>
      </c>
      <c r="J698" s="25" t="n">
        <v>227577527</v>
      </c>
      <c r="K698" s="20" t="n">
        <f aca="false">J698/G698</f>
        <v>1.06742909048673</v>
      </c>
    </row>
    <row r="699" customFormat="false" ht="20.1" hidden="false" customHeight="true" outlineLevel="0" collapsed="false">
      <c r="A699" s="21" t="s">
        <v>687</v>
      </c>
      <c r="B699" s="22" t="n">
        <v>16</v>
      </c>
      <c r="C699" s="23" t="s">
        <v>703</v>
      </c>
      <c r="D699" s="24" t="n">
        <v>19001</v>
      </c>
      <c r="E699" s="25" t="n">
        <v>5074</v>
      </c>
      <c r="F699" s="20" t="n">
        <f aca="false">E699/D699</f>
        <v>0.267038576917004</v>
      </c>
      <c r="G699" s="25" t="n">
        <v>244789281</v>
      </c>
      <c r="H699" s="25" t="n">
        <v>31</v>
      </c>
      <c r="I699" s="20" t="n">
        <f aca="false">H699/E699</f>
        <v>0.00610957824201813</v>
      </c>
      <c r="J699" s="25" t="n">
        <v>38057648</v>
      </c>
      <c r="K699" s="20" t="n">
        <f aca="false">J699/G699</f>
        <v>0.155471055940558</v>
      </c>
    </row>
    <row r="700" customFormat="false" ht="20.1" hidden="false" customHeight="true" outlineLevel="0" collapsed="false">
      <c r="A700" s="21" t="s">
        <v>687</v>
      </c>
      <c r="B700" s="22" t="n">
        <v>17</v>
      </c>
      <c r="C700" s="23" t="s">
        <v>704</v>
      </c>
      <c r="D700" s="24" t="s">
        <v>705</v>
      </c>
      <c r="E700" s="25" t="n">
        <v>6037</v>
      </c>
      <c r="F700" s="20" t="e">
        <f aca="false">E700/D700</f>
        <v>#VALUE!</v>
      </c>
      <c r="G700" s="25" t="n">
        <v>308811441</v>
      </c>
      <c r="H700" s="25" t="n">
        <v>65</v>
      </c>
      <c r="I700" s="20" t="n">
        <f aca="false">H700/E700</f>
        <v>0.0107669372204737</v>
      </c>
      <c r="J700" s="25" t="n">
        <v>72010968</v>
      </c>
      <c r="K700" s="20" t="n">
        <f aca="false">J700/G700</f>
        <v>0.233187500329692</v>
      </c>
    </row>
    <row r="701" customFormat="false" ht="20.1" hidden="false" customHeight="true" outlineLevel="0" collapsed="false">
      <c r="A701" s="21" t="s">
        <v>687</v>
      </c>
      <c r="B701" s="22" t="n">
        <v>18</v>
      </c>
      <c r="C701" s="23" t="s">
        <v>706</v>
      </c>
      <c r="D701" s="24" t="n">
        <v>6098</v>
      </c>
      <c r="E701" s="25" t="n">
        <v>1173</v>
      </c>
      <c r="F701" s="20" t="n">
        <f aca="false">E701/D701</f>
        <v>0.192358150213185</v>
      </c>
      <c r="G701" s="25" t="n">
        <v>93949465</v>
      </c>
      <c r="H701" s="25" t="n">
        <v>134</v>
      </c>
      <c r="I701" s="20" t="n">
        <f aca="false">H701/E701</f>
        <v>0.114236999147485</v>
      </c>
      <c r="J701" s="25" t="n">
        <v>31214177</v>
      </c>
      <c r="K701" s="20" t="n">
        <f aca="false">J701/G701</f>
        <v>0.332244329438172</v>
      </c>
    </row>
    <row r="702" customFormat="false" ht="20.1" hidden="false" customHeight="true" outlineLevel="0" collapsed="false">
      <c r="A702" s="21" t="s">
        <v>687</v>
      </c>
      <c r="B702" s="22" t="n">
        <v>19</v>
      </c>
      <c r="C702" s="23" t="s">
        <v>707</v>
      </c>
      <c r="D702" s="24" t="n">
        <v>5275</v>
      </c>
      <c r="E702" s="25" t="n">
        <v>867</v>
      </c>
      <c r="F702" s="20" t="n">
        <f aca="false">E702/D702</f>
        <v>0.16436018957346</v>
      </c>
      <c r="G702" s="25" t="n">
        <v>63225923</v>
      </c>
      <c r="H702" s="25" t="n">
        <v>17</v>
      </c>
      <c r="I702" s="20" t="n">
        <f aca="false">H702/E702</f>
        <v>0.0196078431372549</v>
      </c>
      <c r="J702" s="25" t="n">
        <v>6700740</v>
      </c>
      <c r="K702" s="20" t="n">
        <f aca="false">J702/G702</f>
        <v>0.105980896475011</v>
      </c>
    </row>
    <row r="703" customFormat="false" ht="20.1" hidden="false" customHeight="true" outlineLevel="0" collapsed="false">
      <c r="A703" s="21" t="s">
        <v>687</v>
      </c>
      <c r="B703" s="22" t="n">
        <v>20</v>
      </c>
      <c r="C703" s="23" t="s">
        <v>708</v>
      </c>
      <c r="D703" s="24" t="n">
        <v>7087</v>
      </c>
      <c r="E703" s="25" t="n">
        <v>1450</v>
      </c>
      <c r="F703" s="20" t="n">
        <f aca="false">E703/D703</f>
        <v>0.204599971779314</v>
      </c>
      <c r="G703" s="25" t="n">
        <v>114169400</v>
      </c>
      <c r="H703" s="25" t="n">
        <v>199</v>
      </c>
      <c r="I703" s="20" t="n">
        <f aca="false">H703/E703</f>
        <v>0.137241379310345</v>
      </c>
      <c r="J703" s="25" t="n">
        <v>60051866</v>
      </c>
      <c r="K703" s="20" t="n">
        <f aca="false">J703/G703</f>
        <v>0.525989152960426</v>
      </c>
    </row>
    <row r="704" customFormat="false" ht="20.1" hidden="false" customHeight="true" outlineLevel="0" collapsed="false">
      <c r="A704" s="21" t="s">
        <v>687</v>
      </c>
      <c r="B704" s="22" t="n">
        <v>21</v>
      </c>
      <c r="C704" s="23" t="s">
        <v>709</v>
      </c>
      <c r="D704" s="24" t="n">
        <v>13531</v>
      </c>
      <c r="E704" s="25" t="n">
        <v>3350</v>
      </c>
      <c r="F704" s="20" t="n">
        <f aca="false">E704/D704</f>
        <v>0.247579631956249</v>
      </c>
      <c r="G704" s="25" t="n">
        <v>159565539</v>
      </c>
      <c r="H704" s="25" t="n">
        <v>394</v>
      </c>
      <c r="I704" s="20" t="n">
        <f aca="false">H704/E704</f>
        <v>0.117611940298507</v>
      </c>
      <c r="J704" s="25" t="n">
        <v>140877078</v>
      </c>
      <c r="K704" s="20" t="n">
        <f aca="false">J704/G704</f>
        <v>0.882879090829255</v>
      </c>
    </row>
    <row r="705" customFormat="false" ht="20.1" hidden="false" customHeight="true" outlineLevel="0" collapsed="false">
      <c r="A705" s="21" t="s">
        <v>687</v>
      </c>
      <c r="B705" s="22" t="n">
        <v>22</v>
      </c>
      <c r="C705" s="23" t="s">
        <v>710</v>
      </c>
      <c r="D705" s="24" t="n">
        <v>5426</v>
      </c>
      <c r="E705" s="25" t="n">
        <v>526</v>
      </c>
      <c r="F705" s="20" t="n">
        <f aca="false">E705/D705</f>
        <v>0.096940656100258</v>
      </c>
      <c r="G705" s="25" t="n">
        <v>61390404</v>
      </c>
      <c r="H705" s="25" t="n">
        <v>65</v>
      </c>
      <c r="I705" s="20" t="n">
        <f aca="false">H705/E705</f>
        <v>0.123574144486692</v>
      </c>
      <c r="J705" s="25" t="n">
        <v>50352214</v>
      </c>
      <c r="K705" s="20" t="n">
        <f aca="false">J705/G705</f>
        <v>0.820196817730667</v>
      </c>
    </row>
    <row r="706" customFormat="false" ht="20.1" hidden="false" customHeight="true" outlineLevel="0" collapsed="false">
      <c r="A706" s="21" t="s">
        <v>687</v>
      </c>
      <c r="B706" s="22" t="n">
        <v>23</v>
      </c>
      <c r="C706" s="23" t="s">
        <v>711</v>
      </c>
      <c r="D706" s="24" t="n">
        <v>4560</v>
      </c>
      <c r="E706" s="25" t="n">
        <v>725</v>
      </c>
      <c r="F706" s="20" t="n">
        <f aca="false">E706/D706</f>
        <v>0.158991228070175</v>
      </c>
      <c r="G706" s="25" t="n">
        <v>53027624</v>
      </c>
      <c r="H706" s="25" t="n">
        <v>11</v>
      </c>
      <c r="I706" s="20" t="n">
        <f aca="false">H706/E706</f>
        <v>0.0151724137931034</v>
      </c>
      <c r="J706" s="25" t="n">
        <v>2597706</v>
      </c>
      <c r="K706" s="20" t="n">
        <f aca="false">J706/G706</f>
        <v>0.0489877879499183</v>
      </c>
    </row>
    <row r="707" customFormat="false" ht="20.1" hidden="false" customHeight="true" outlineLevel="0" collapsed="false">
      <c r="A707" s="21" t="s">
        <v>687</v>
      </c>
      <c r="B707" s="22" t="n">
        <v>24</v>
      </c>
      <c r="C707" s="23" t="s">
        <v>712</v>
      </c>
      <c r="D707" s="24" t="n">
        <v>1617</v>
      </c>
      <c r="E707" s="25" t="n">
        <v>113</v>
      </c>
      <c r="F707" s="20" t="n">
        <f aca="false">E707/D707</f>
        <v>0.069882498453927</v>
      </c>
      <c r="G707" s="25" t="n">
        <v>8589600</v>
      </c>
      <c r="H707" s="25" t="n">
        <v>6</v>
      </c>
      <c r="I707" s="20" t="n">
        <f aca="false">H707/E707</f>
        <v>0.0530973451327434</v>
      </c>
      <c r="J707" s="25" t="n">
        <v>109861</v>
      </c>
      <c r="K707" s="20" t="n">
        <f aca="false">J707/G707</f>
        <v>0.0127900018627177</v>
      </c>
    </row>
    <row r="708" customFormat="false" ht="20.1" hidden="false" customHeight="true" outlineLevel="0" collapsed="false">
      <c r="A708" s="21" t="s">
        <v>687</v>
      </c>
      <c r="B708" s="22" t="n">
        <v>25</v>
      </c>
      <c r="C708" s="23" t="s">
        <v>713</v>
      </c>
      <c r="D708" s="24" t="n">
        <v>2500</v>
      </c>
      <c r="E708" s="25" t="n">
        <v>250</v>
      </c>
      <c r="F708" s="20" t="n">
        <f aca="false">E708/D708</f>
        <v>0.1</v>
      </c>
      <c r="G708" s="25" t="n">
        <v>26376800</v>
      </c>
      <c r="H708" s="25" t="n">
        <v>4</v>
      </c>
      <c r="I708" s="20" t="n">
        <f aca="false">H708/E708</f>
        <v>0.016</v>
      </c>
      <c r="J708" s="25" t="n">
        <v>2819200</v>
      </c>
      <c r="K708" s="20" t="n">
        <f aca="false">J708/G708</f>
        <v>0.106881805222772</v>
      </c>
    </row>
    <row r="709" customFormat="false" ht="20.1" hidden="false" customHeight="true" outlineLevel="0" collapsed="false">
      <c r="A709" s="21" t="s">
        <v>687</v>
      </c>
      <c r="B709" s="22" t="n">
        <v>26</v>
      </c>
      <c r="C709" s="23" t="s">
        <v>714</v>
      </c>
      <c r="D709" s="24" t="n">
        <v>1777</v>
      </c>
      <c r="E709" s="25" t="n">
        <v>270</v>
      </c>
      <c r="F709" s="20" t="n">
        <f aca="false">E709/D709</f>
        <v>0.151941474395048</v>
      </c>
      <c r="G709" s="25" t="n">
        <v>12991100</v>
      </c>
      <c r="H709" s="25" t="n">
        <v>7</v>
      </c>
      <c r="I709" s="20" t="n">
        <f aca="false">H709/E709</f>
        <v>0.0259259259259259</v>
      </c>
      <c r="J709" s="25" t="n">
        <v>1689158</v>
      </c>
      <c r="K709" s="20" t="n">
        <f aca="false">J709/G709</f>
        <v>0.130024247369353</v>
      </c>
    </row>
    <row r="710" customFormat="false" ht="20.1" hidden="false" customHeight="true" outlineLevel="0" collapsed="false">
      <c r="A710" s="21" t="s">
        <v>687</v>
      </c>
      <c r="B710" s="22" t="n">
        <v>27</v>
      </c>
      <c r="C710" s="23" t="s">
        <v>715</v>
      </c>
      <c r="D710" s="24" t="n">
        <v>1814</v>
      </c>
      <c r="E710" s="25" t="n">
        <v>255</v>
      </c>
      <c r="F710" s="20" t="n">
        <f aca="false">E710/D710</f>
        <v>0.140573318632856</v>
      </c>
      <c r="G710" s="25" t="n">
        <v>14408157</v>
      </c>
      <c r="H710" s="25" t="n">
        <v>6</v>
      </c>
      <c r="I710" s="20" t="n">
        <f aca="false">H710/E710</f>
        <v>0.0235294117647059</v>
      </c>
      <c r="J710" s="25" t="n">
        <v>5984792</v>
      </c>
      <c r="K710" s="20" t="n">
        <f aca="false">J710/G710</f>
        <v>0.415375262776495</v>
      </c>
    </row>
    <row r="711" customFormat="false" ht="20.1" hidden="false" customHeight="true" outlineLevel="0" collapsed="false">
      <c r="A711" s="21" t="s">
        <v>687</v>
      </c>
      <c r="B711" s="22" t="n">
        <v>28</v>
      </c>
      <c r="C711" s="23" t="s">
        <v>716</v>
      </c>
      <c r="D711" s="24" t="n">
        <v>2258</v>
      </c>
      <c r="E711" s="25" t="n">
        <v>319</v>
      </c>
      <c r="F711" s="20" t="n">
        <f aca="false">E711/D711</f>
        <v>0.141275465013286</v>
      </c>
      <c r="G711" s="25" t="n">
        <v>21874400</v>
      </c>
      <c r="H711" s="25" t="n">
        <v>1</v>
      </c>
      <c r="I711" s="20" t="n">
        <f aca="false">H711/E711</f>
        <v>0.00313479623824451</v>
      </c>
      <c r="J711" s="25" t="n">
        <v>274900</v>
      </c>
      <c r="K711" s="20" t="n">
        <f aca="false">J711/G711</f>
        <v>0.0125672018432506</v>
      </c>
    </row>
    <row r="712" customFormat="false" ht="20.1" hidden="false" customHeight="true" outlineLevel="0" collapsed="false">
      <c r="A712" s="21" t="s">
        <v>687</v>
      </c>
      <c r="B712" s="22" t="n">
        <v>29</v>
      </c>
      <c r="C712" s="23" t="s">
        <v>717</v>
      </c>
      <c r="D712" s="24" t="n">
        <v>2421</v>
      </c>
      <c r="E712" s="25" t="n">
        <v>648</v>
      </c>
      <c r="F712" s="20" t="n">
        <f aca="false">E712/D712</f>
        <v>0.267657992565056</v>
      </c>
      <c r="G712" s="25" t="n">
        <v>47977681</v>
      </c>
      <c r="H712" s="25" t="n">
        <v>6</v>
      </c>
      <c r="I712" s="20" t="n">
        <f aca="false">H712/E712</f>
        <v>0.00925925925925926</v>
      </c>
      <c r="J712" s="25" t="n">
        <v>1104999</v>
      </c>
      <c r="K712" s="20" t="n">
        <f aca="false">J712/G712</f>
        <v>0.0230315216777568</v>
      </c>
    </row>
    <row r="713" customFormat="false" ht="20.1" hidden="false" customHeight="true" outlineLevel="0" collapsed="false">
      <c r="A713" s="21" t="s">
        <v>687</v>
      </c>
      <c r="B713" s="22" t="n">
        <v>30</v>
      </c>
      <c r="C713" s="23" t="s">
        <v>718</v>
      </c>
      <c r="D713" s="24" t="n">
        <v>1546</v>
      </c>
      <c r="E713" s="25" t="n">
        <v>289</v>
      </c>
      <c r="F713" s="20" t="n">
        <f aca="false">E713/D713</f>
        <v>0.186934023285899</v>
      </c>
      <c r="G713" s="25" t="n">
        <v>23660600</v>
      </c>
      <c r="H713" s="25" t="n">
        <v>16</v>
      </c>
      <c r="I713" s="20" t="n">
        <f aca="false">H713/E713</f>
        <v>0.055363321799308</v>
      </c>
      <c r="J713" s="25" t="n">
        <v>11582320</v>
      </c>
      <c r="K713" s="20" t="n">
        <f aca="false">J713/G713</f>
        <v>0.489519285225227</v>
      </c>
    </row>
    <row r="714" customFormat="false" ht="20.1" hidden="false" customHeight="true" outlineLevel="0" collapsed="false">
      <c r="A714" s="21" t="s">
        <v>687</v>
      </c>
      <c r="B714" s="22" t="n">
        <v>31</v>
      </c>
      <c r="C714" s="23" t="s">
        <v>719</v>
      </c>
      <c r="D714" s="24" t="n">
        <v>5020</v>
      </c>
      <c r="E714" s="25" t="n">
        <v>1189</v>
      </c>
      <c r="F714" s="20" t="n">
        <f aca="false">E714/D714</f>
        <v>0.236852589641434</v>
      </c>
      <c r="G714" s="25" t="n">
        <v>80327649</v>
      </c>
      <c r="H714" s="25" t="n">
        <v>112</v>
      </c>
      <c r="I714" s="20" t="n">
        <f aca="false">H714/E714</f>
        <v>0.0941968040370059</v>
      </c>
      <c r="J714" s="25" t="n">
        <v>59428502</v>
      </c>
      <c r="K714" s="20" t="n">
        <f aca="false">J714/G714</f>
        <v>0.739826233430534</v>
      </c>
    </row>
    <row r="715" customFormat="false" ht="20.1" hidden="false" customHeight="true" outlineLevel="0" collapsed="false">
      <c r="A715" s="21" t="s">
        <v>687</v>
      </c>
      <c r="B715" s="22" t="n">
        <v>32</v>
      </c>
      <c r="C715" s="23" t="s">
        <v>720</v>
      </c>
      <c r="D715" s="24" t="n">
        <v>7159</v>
      </c>
      <c r="E715" s="25" t="n">
        <v>1129</v>
      </c>
      <c r="F715" s="20" t="n">
        <f aca="false">E715/D715</f>
        <v>0.157703589886856</v>
      </c>
      <c r="G715" s="25" t="n">
        <v>89027911</v>
      </c>
      <c r="H715" s="25" t="n">
        <v>130</v>
      </c>
      <c r="I715" s="20" t="n">
        <f aca="false">H715/E715</f>
        <v>0.115146147032772</v>
      </c>
      <c r="J715" s="25" t="n">
        <v>77690323</v>
      </c>
      <c r="K715" s="20" t="n">
        <f aca="false">J715/G715</f>
        <v>0.872651308194798</v>
      </c>
    </row>
    <row r="716" customFormat="false" ht="20.1" hidden="false" customHeight="true" outlineLevel="0" collapsed="false">
      <c r="A716" s="21" t="s">
        <v>687</v>
      </c>
      <c r="B716" s="22" t="n">
        <v>33</v>
      </c>
      <c r="C716" s="23" t="s">
        <v>721</v>
      </c>
      <c r="D716" s="24" t="n">
        <v>539</v>
      </c>
      <c r="E716" s="25" t="n">
        <v>44</v>
      </c>
      <c r="F716" s="20" t="n">
        <f aca="false">E716/D716</f>
        <v>0.0816326530612245</v>
      </c>
      <c r="G716" s="25" t="n">
        <v>3903052</v>
      </c>
      <c r="H716" s="25" t="n">
        <v>0</v>
      </c>
      <c r="I716" s="20" t="n">
        <f aca="false">H716/E716</f>
        <v>0</v>
      </c>
      <c r="J716" s="25" t="n">
        <v>0</v>
      </c>
      <c r="K716" s="20" t="n">
        <f aca="false">J716/G716</f>
        <v>0</v>
      </c>
    </row>
    <row r="717" customFormat="false" ht="20.1" hidden="false" customHeight="true" outlineLevel="0" collapsed="false">
      <c r="A717" s="21"/>
      <c r="B717" s="22"/>
      <c r="C717" s="34" t="s">
        <v>687</v>
      </c>
      <c r="D717" s="28" t="n">
        <f aca="false">SUM(D684:D716)</f>
        <v>1287248</v>
      </c>
      <c r="E717" s="28" t="n">
        <f aca="false">SUM(E684:E716)</f>
        <v>224624</v>
      </c>
      <c r="F717" s="29" t="n">
        <f aca="false">E717/D717</f>
        <v>0.174499397163561</v>
      </c>
      <c r="G717" s="28" t="n">
        <f aca="false">SUM(G684:G716)</f>
        <v>15625058735</v>
      </c>
      <c r="H717" s="28" t="n">
        <f aca="false">SUM(H684:H716)</f>
        <v>24613</v>
      </c>
      <c r="I717" s="29" t="n">
        <f aca="false">H717/E717</f>
        <v>0.10957422181067</v>
      </c>
      <c r="J717" s="28" t="n">
        <f aca="false">SUM(J684:J716)</f>
        <v>7719755982</v>
      </c>
      <c r="K717" s="29" t="n">
        <f aca="false">J717/G717</f>
        <v>0.494062525647204</v>
      </c>
    </row>
    <row r="718" customFormat="false" ht="20.1" hidden="false" customHeight="true" outlineLevel="0" collapsed="false">
      <c r="A718" s="21" t="s">
        <v>722</v>
      </c>
      <c r="B718" s="22" t="n">
        <v>1</v>
      </c>
      <c r="C718" s="23" t="s">
        <v>723</v>
      </c>
      <c r="D718" s="24" t="n">
        <v>107347</v>
      </c>
      <c r="E718" s="25" t="n">
        <v>15105</v>
      </c>
      <c r="F718" s="20" t="n">
        <f aca="false">E718/D718</f>
        <v>0.140711896932378</v>
      </c>
      <c r="G718" s="25" t="n">
        <v>1216535281</v>
      </c>
      <c r="H718" s="25" t="n">
        <v>488</v>
      </c>
      <c r="I718" s="20" t="n">
        <f aca="false">H718/E718</f>
        <v>0.0323071830519696</v>
      </c>
      <c r="J718" s="25" t="n">
        <v>225900136</v>
      </c>
      <c r="K718" s="20" t="n">
        <f aca="false">J718/G718</f>
        <v>0.185691397140828</v>
      </c>
    </row>
    <row r="719" customFormat="false" ht="20.1" hidden="false" customHeight="true" outlineLevel="0" collapsed="false">
      <c r="A719" s="21" t="s">
        <v>722</v>
      </c>
      <c r="B719" s="22" t="n">
        <v>2</v>
      </c>
      <c r="C719" s="23" t="s">
        <v>724</v>
      </c>
      <c r="D719" s="24" t="n">
        <v>33914</v>
      </c>
      <c r="E719" s="25" t="n">
        <v>3272</v>
      </c>
      <c r="F719" s="20" t="n">
        <f aca="false">E719/D719</f>
        <v>0.0964793300701775</v>
      </c>
      <c r="G719" s="25" t="n">
        <v>337157400</v>
      </c>
      <c r="H719" s="25" t="n">
        <v>0</v>
      </c>
      <c r="I719" s="20" t="n">
        <f aca="false">H719/E719</f>
        <v>0</v>
      </c>
      <c r="J719" s="25" t="n">
        <v>0</v>
      </c>
      <c r="K719" s="20" t="n">
        <f aca="false">J719/G719</f>
        <v>0</v>
      </c>
    </row>
    <row r="720" customFormat="false" ht="20.1" hidden="false" customHeight="true" outlineLevel="0" collapsed="false">
      <c r="A720" s="21" t="s">
        <v>722</v>
      </c>
      <c r="B720" s="22" t="n">
        <v>3</v>
      </c>
      <c r="C720" s="23" t="s">
        <v>725</v>
      </c>
      <c r="D720" s="24" t="n">
        <v>24894</v>
      </c>
      <c r="E720" s="25" t="n">
        <v>3259</v>
      </c>
      <c r="F720" s="20" t="n">
        <f aca="false">E720/D720</f>
        <v>0.130915079938941</v>
      </c>
      <c r="G720" s="25" t="n">
        <v>204702482</v>
      </c>
      <c r="H720" s="25" t="n">
        <v>500</v>
      </c>
      <c r="I720" s="20" t="n">
        <f aca="false">H720/E720</f>
        <v>0.153421294875729</v>
      </c>
      <c r="J720" s="25" t="n">
        <v>0</v>
      </c>
      <c r="K720" s="20" t="n">
        <f aca="false">J720/G720</f>
        <v>0</v>
      </c>
    </row>
    <row r="721" customFormat="false" ht="20.1" hidden="false" customHeight="true" outlineLevel="0" collapsed="false">
      <c r="A721" s="21" t="s">
        <v>722</v>
      </c>
      <c r="B721" s="22" t="n">
        <v>4</v>
      </c>
      <c r="C721" s="23" t="s">
        <v>726</v>
      </c>
      <c r="D721" s="24" t="n">
        <v>13138</v>
      </c>
      <c r="E721" s="25" t="n">
        <v>786</v>
      </c>
      <c r="F721" s="20" t="n">
        <f aca="false">E721/D721</f>
        <v>0.0598264576038971</v>
      </c>
      <c r="G721" s="25" t="n">
        <v>68256099</v>
      </c>
      <c r="H721" s="25" t="n">
        <v>55</v>
      </c>
      <c r="I721" s="20" t="n">
        <f aca="false">H721/E721</f>
        <v>0.0699745547073791</v>
      </c>
      <c r="J721" s="25" t="n">
        <v>7354300</v>
      </c>
      <c r="K721" s="20" t="n">
        <f aca="false">J721/G721</f>
        <v>0.107745682916921</v>
      </c>
    </row>
    <row r="722" customFormat="false" ht="20.1" hidden="false" customHeight="true" outlineLevel="0" collapsed="false">
      <c r="A722" s="21" t="s">
        <v>722</v>
      </c>
      <c r="B722" s="22" t="n">
        <v>5</v>
      </c>
      <c r="C722" s="23" t="s">
        <v>727</v>
      </c>
      <c r="D722" s="24" t="n">
        <v>11778</v>
      </c>
      <c r="E722" s="25" t="n">
        <v>751</v>
      </c>
      <c r="F722" s="20" t="n">
        <f aca="false">E722/D722</f>
        <v>0.0637629478689081</v>
      </c>
      <c r="G722" s="25" t="n">
        <v>83759059</v>
      </c>
      <c r="H722" s="25" t="n">
        <v>157</v>
      </c>
      <c r="I722" s="20" t="n">
        <f aca="false">H722/E722</f>
        <v>0.209054593874834</v>
      </c>
      <c r="J722" s="25" t="n">
        <v>73645634</v>
      </c>
      <c r="K722" s="20" t="n">
        <f aca="false">J722/G722</f>
        <v>0.879255747130588</v>
      </c>
    </row>
    <row r="723" customFormat="false" ht="20.1" hidden="false" customHeight="true" outlineLevel="0" collapsed="false">
      <c r="A723" s="21" t="s">
        <v>722</v>
      </c>
      <c r="B723" s="22" t="n">
        <v>6</v>
      </c>
      <c r="C723" s="23" t="s">
        <v>728</v>
      </c>
      <c r="D723" s="24" t="n">
        <v>12946</v>
      </c>
      <c r="E723" s="25" t="n">
        <v>1322</v>
      </c>
      <c r="F723" s="20" t="n">
        <f aca="false">E723/D723</f>
        <v>0.102116483856017</v>
      </c>
      <c r="G723" s="25" t="n">
        <v>76805376</v>
      </c>
      <c r="H723" s="25" t="n">
        <v>183</v>
      </c>
      <c r="I723" s="20" t="n">
        <f aca="false">H723/E723</f>
        <v>0.138426626323752</v>
      </c>
      <c r="J723" s="25" t="n">
        <v>61202417</v>
      </c>
      <c r="K723" s="20" t="n">
        <f aca="false">J723/G723</f>
        <v>0.79685069180574</v>
      </c>
    </row>
    <row r="724" customFormat="false" ht="20.1" hidden="false" customHeight="true" outlineLevel="0" collapsed="false">
      <c r="A724" s="21" t="s">
        <v>722</v>
      </c>
      <c r="B724" s="22" t="n">
        <v>7</v>
      </c>
      <c r="C724" s="23" t="s">
        <v>729</v>
      </c>
      <c r="D724" s="24" t="n">
        <v>8073</v>
      </c>
      <c r="E724" s="25" t="n">
        <v>609</v>
      </c>
      <c r="F724" s="20" t="n">
        <f aca="false">E724/D724</f>
        <v>0.075436640654032</v>
      </c>
      <c r="G724" s="25" t="n">
        <v>26625919</v>
      </c>
      <c r="H724" s="25" t="n">
        <v>18</v>
      </c>
      <c r="I724" s="20" t="n">
        <f aca="false">H724/E724</f>
        <v>0.0295566502463054</v>
      </c>
      <c r="J724" s="25" t="n">
        <v>7581668</v>
      </c>
      <c r="K724" s="20" t="n">
        <f aca="false">J724/G724</f>
        <v>0.284747655095022</v>
      </c>
    </row>
    <row r="725" customFormat="false" ht="20.1" hidden="false" customHeight="true" outlineLevel="0" collapsed="false">
      <c r="A725" s="21" t="s">
        <v>722</v>
      </c>
      <c r="B725" s="22" t="n">
        <v>8</v>
      </c>
      <c r="C725" s="23" t="s">
        <v>730</v>
      </c>
      <c r="D725" s="24" t="n">
        <v>3945</v>
      </c>
      <c r="E725" s="25" t="n">
        <v>560</v>
      </c>
      <c r="F725" s="20" t="n">
        <f aca="false">E725/D725</f>
        <v>0.141951837769328</v>
      </c>
      <c r="G725" s="25" t="n">
        <v>44948120</v>
      </c>
      <c r="H725" s="25" t="n">
        <v>0</v>
      </c>
      <c r="I725" s="20" t="n">
        <f aca="false">H725/E725</f>
        <v>0</v>
      </c>
      <c r="J725" s="25" t="n">
        <v>0</v>
      </c>
      <c r="K725" s="20" t="n">
        <f aca="false">J725/G725</f>
        <v>0</v>
      </c>
    </row>
    <row r="726" customFormat="false" ht="20.1" hidden="false" customHeight="true" outlineLevel="0" collapsed="false">
      <c r="A726" s="21" t="s">
        <v>722</v>
      </c>
      <c r="B726" s="22" t="n">
        <v>9</v>
      </c>
      <c r="C726" s="23" t="s">
        <v>731</v>
      </c>
      <c r="D726" s="24" t="n">
        <v>5113</v>
      </c>
      <c r="E726" s="25" t="n">
        <v>411</v>
      </c>
      <c r="F726" s="20" t="n">
        <f aca="false">E726/D726</f>
        <v>0.0803833365929982</v>
      </c>
      <c r="G726" s="25" t="n">
        <v>25702038</v>
      </c>
      <c r="H726" s="25" t="n">
        <v>35</v>
      </c>
      <c r="I726" s="20" t="n">
        <f aca="false">H726/E726</f>
        <v>0.0851581508515815</v>
      </c>
      <c r="J726" s="25" t="n">
        <v>16035166</v>
      </c>
      <c r="K726" s="20" t="n">
        <f aca="false">J726/G726</f>
        <v>0.623886946241384</v>
      </c>
    </row>
    <row r="727" customFormat="false" ht="20.1" hidden="false" customHeight="true" outlineLevel="0" collapsed="false">
      <c r="A727" s="21" t="s">
        <v>722</v>
      </c>
      <c r="B727" s="22" t="n">
        <v>10</v>
      </c>
      <c r="C727" s="23" t="s">
        <v>732</v>
      </c>
      <c r="D727" s="24" t="n">
        <v>8862</v>
      </c>
      <c r="E727" s="25" t="n">
        <v>993</v>
      </c>
      <c r="F727" s="20" t="n">
        <f aca="false">E727/D727</f>
        <v>0.112051455653351</v>
      </c>
      <c r="G727" s="25" t="n">
        <v>61578505</v>
      </c>
      <c r="H727" s="25" t="n">
        <v>141</v>
      </c>
      <c r="I727" s="20" t="n">
        <f aca="false">H727/E727</f>
        <v>0.141993957703928</v>
      </c>
      <c r="J727" s="25" t="n">
        <v>41135643</v>
      </c>
      <c r="K727" s="20" t="n">
        <f aca="false">J727/G727</f>
        <v>0.668019514276938</v>
      </c>
    </row>
    <row r="728" customFormat="false" ht="20.1" hidden="false" customHeight="true" outlineLevel="0" collapsed="false">
      <c r="A728" s="21" t="s">
        <v>722</v>
      </c>
      <c r="B728" s="22" t="n">
        <v>11</v>
      </c>
      <c r="C728" s="23" t="s">
        <v>733</v>
      </c>
      <c r="D728" s="24" t="n">
        <v>6019</v>
      </c>
      <c r="E728" s="25" t="n">
        <v>277</v>
      </c>
      <c r="F728" s="20" t="n">
        <f aca="false">E728/D728</f>
        <v>0.0460209337099186</v>
      </c>
      <c r="G728" s="25" t="n">
        <v>21650834</v>
      </c>
      <c r="H728" s="25" t="n">
        <v>52</v>
      </c>
      <c r="I728" s="20" t="n">
        <f aca="false">H728/E728</f>
        <v>0.187725631768953</v>
      </c>
      <c r="J728" s="25" t="n">
        <v>16673427</v>
      </c>
      <c r="K728" s="20" t="n">
        <f aca="false">J728/G728</f>
        <v>0.770105530345852</v>
      </c>
    </row>
    <row r="729" customFormat="false" ht="20.1" hidden="false" customHeight="true" outlineLevel="0" collapsed="false">
      <c r="A729" s="21" t="s">
        <v>722</v>
      </c>
      <c r="B729" s="22" t="n">
        <v>12</v>
      </c>
      <c r="C729" s="23" t="s">
        <v>734</v>
      </c>
      <c r="D729" s="24" t="n">
        <v>4627</v>
      </c>
      <c r="E729" s="25" t="n">
        <v>184</v>
      </c>
      <c r="F729" s="20" t="n">
        <f aca="false">E729/D729</f>
        <v>0.0397665874216555</v>
      </c>
      <c r="G729" s="25" t="n">
        <v>26708149</v>
      </c>
      <c r="H729" s="25" t="n">
        <v>24</v>
      </c>
      <c r="I729" s="20" t="n">
        <f aca="false">H729/E729</f>
        <v>0.130434782608696</v>
      </c>
      <c r="J729" s="25" t="n">
        <v>3527792</v>
      </c>
      <c r="K729" s="20" t="n">
        <f aca="false">J729/G729</f>
        <v>0.132086727537726</v>
      </c>
    </row>
    <row r="730" customFormat="false" ht="20.1" hidden="false" customHeight="true" outlineLevel="0" collapsed="false">
      <c r="A730" s="21" t="s">
        <v>722</v>
      </c>
      <c r="B730" s="22" t="n">
        <v>13</v>
      </c>
      <c r="C730" s="23" t="s">
        <v>735</v>
      </c>
      <c r="D730" s="24" t="n">
        <v>7147</v>
      </c>
      <c r="E730" s="25" t="n">
        <v>1078</v>
      </c>
      <c r="F730" s="20" t="n">
        <f aca="false">E730/D730</f>
        <v>0.150832517140059</v>
      </c>
      <c r="G730" s="25" t="n">
        <v>56141132</v>
      </c>
      <c r="H730" s="25" t="n">
        <v>22</v>
      </c>
      <c r="I730" s="20" t="n">
        <f aca="false">H730/E730</f>
        <v>0.0204081632653061</v>
      </c>
      <c r="J730" s="25" t="n">
        <v>6688906</v>
      </c>
      <c r="K730" s="20" t="n">
        <f aca="false">J730/G730</f>
        <v>0.119144480378486</v>
      </c>
    </row>
    <row r="731" customFormat="false" ht="20.1" hidden="false" customHeight="true" outlineLevel="0" collapsed="false">
      <c r="A731" s="21" t="s">
        <v>722</v>
      </c>
      <c r="B731" s="22" t="n">
        <v>14</v>
      </c>
      <c r="C731" s="23" t="s">
        <v>736</v>
      </c>
      <c r="D731" s="24" t="n">
        <v>1613</v>
      </c>
      <c r="E731" s="25" t="n">
        <v>125</v>
      </c>
      <c r="F731" s="20" t="n">
        <f aca="false">E731/D731</f>
        <v>0.0774953502789833</v>
      </c>
      <c r="G731" s="25" t="n">
        <v>13438104</v>
      </c>
      <c r="H731" s="25" t="n">
        <v>22</v>
      </c>
      <c r="I731" s="20" t="n">
        <f aca="false">H731/E731</f>
        <v>0.176</v>
      </c>
      <c r="J731" s="25" t="n">
        <v>12000823</v>
      </c>
      <c r="K731" s="20" t="n">
        <f aca="false">J731/G731</f>
        <v>0.893044361019977</v>
      </c>
    </row>
    <row r="732" customFormat="false" ht="20.1" hidden="false" customHeight="true" outlineLevel="0" collapsed="false">
      <c r="A732" s="21" t="s">
        <v>722</v>
      </c>
      <c r="B732" s="22" t="n">
        <v>15</v>
      </c>
      <c r="C732" s="23" t="s">
        <v>737</v>
      </c>
      <c r="D732" s="24" t="n">
        <v>1052</v>
      </c>
      <c r="E732" s="25" t="n">
        <v>64</v>
      </c>
      <c r="F732" s="20" t="n">
        <f aca="false">E732/D732</f>
        <v>0.0608365019011407</v>
      </c>
      <c r="G732" s="25" t="n">
        <v>5360200</v>
      </c>
      <c r="H732" s="25" t="n">
        <v>0</v>
      </c>
      <c r="I732" s="20" t="n">
        <f aca="false">H732/E732</f>
        <v>0</v>
      </c>
      <c r="J732" s="25" t="n">
        <v>0</v>
      </c>
      <c r="K732" s="20" t="n">
        <f aca="false">J732/G732</f>
        <v>0</v>
      </c>
    </row>
    <row r="733" customFormat="false" ht="20.1" hidden="false" customHeight="true" outlineLevel="0" collapsed="false">
      <c r="A733" s="21" t="s">
        <v>722</v>
      </c>
      <c r="B733" s="22" t="n">
        <v>16</v>
      </c>
      <c r="C733" s="23" t="s">
        <v>738</v>
      </c>
      <c r="D733" s="24" t="n">
        <v>1752</v>
      </c>
      <c r="E733" s="25" t="n">
        <v>65</v>
      </c>
      <c r="F733" s="20" t="n">
        <f aca="false">E733/D733</f>
        <v>0.0371004566210046</v>
      </c>
      <c r="G733" s="25" t="n">
        <v>5657387</v>
      </c>
      <c r="H733" s="25" t="n">
        <v>1</v>
      </c>
      <c r="I733" s="20" t="n">
        <f aca="false">H733/E733</f>
        <v>0.0153846153846154</v>
      </c>
      <c r="J733" s="25" t="n">
        <v>332900</v>
      </c>
      <c r="K733" s="20" t="n">
        <f aca="false">J733/G733</f>
        <v>0.0588434201160359</v>
      </c>
    </row>
    <row r="734" customFormat="false" ht="20.1" hidden="false" customHeight="true" outlineLevel="0" collapsed="false">
      <c r="A734" s="21" t="s">
        <v>722</v>
      </c>
      <c r="B734" s="22" t="n">
        <v>17</v>
      </c>
      <c r="C734" s="23" t="s">
        <v>739</v>
      </c>
      <c r="D734" s="24" t="n">
        <v>687</v>
      </c>
      <c r="E734" s="25" t="n">
        <v>88</v>
      </c>
      <c r="F734" s="20" t="n">
        <f aca="false">E734/D734</f>
        <v>0.128093158660844</v>
      </c>
      <c r="G734" s="25" t="n">
        <v>1936300</v>
      </c>
      <c r="H734" s="25" t="n">
        <v>1</v>
      </c>
      <c r="I734" s="20" t="n">
        <f aca="false">H734/E734</f>
        <v>0.0113636363636364</v>
      </c>
      <c r="J734" s="25" t="n">
        <v>12780</v>
      </c>
      <c r="K734" s="20" t="n">
        <f aca="false">J734/G734</f>
        <v>0.0066002169085369</v>
      </c>
    </row>
    <row r="735" customFormat="false" ht="20.1" hidden="false" customHeight="true" outlineLevel="0" collapsed="false">
      <c r="A735" s="21" t="s">
        <v>722</v>
      </c>
      <c r="B735" s="22" t="n">
        <v>18</v>
      </c>
      <c r="C735" s="23" t="s">
        <v>740</v>
      </c>
      <c r="D735" s="24" t="n">
        <v>1606</v>
      </c>
      <c r="E735" s="25" t="n">
        <v>287</v>
      </c>
      <c r="F735" s="20" t="n">
        <f aca="false">E735/D735</f>
        <v>0.178704856787049</v>
      </c>
      <c r="G735" s="25" t="n">
        <v>12664800</v>
      </c>
      <c r="H735" s="25" t="n">
        <v>13</v>
      </c>
      <c r="I735" s="20" t="n">
        <f aca="false">H735/E735</f>
        <v>0.0452961672473868</v>
      </c>
      <c r="J735" s="25" t="n">
        <v>4734120</v>
      </c>
      <c r="K735" s="20" t="n">
        <f aca="false">J735/G735</f>
        <v>0.37380140231192</v>
      </c>
    </row>
    <row r="736" customFormat="false" ht="20.1" hidden="false" customHeight="true" outlineLevel="0" collapsed="false">
      <c r="A736" s="21" t="s">
        <v>722</v>
      </c>
      <c r="B736" s="22" t="n">
        <v>19</v>
      </c>
      <c r="C736" s="23" t="s">
        <v>741</v>
      </c>
      <c r="D736" s="24" t="n">
        <v>1476</v>
      </c>
      <c r="E736" s="25" t="n">
        <v>75</v>
      </c>
      <c r="F736" s="20" t="n">
        <f aca="false">E736/D736</f>
        <v>0.0508130081300813</v>
      </c>
      <c r="G736" s="25" t="n">
        <v>2937672</v>
      </c>
      <c r="H736" s="25" t="n">
        <v>3</v>
      </c>
      <c r="I736" s="20" t="n">
        <f aca="false">H736/E736</f>
        <v>0.04</v>
      </c>
      <c r="J736" s="25" t="n">
        <v>647609</v>
      </c>
      <c r="K736" s="20" t="n">
        <f aca="false">J736/G736</f>
        <v>0.220449730262603</v>
      </c>
    </row>
    <row r="737" customFormat="false" ht="20.1" hidden="false" customHeight="true" outlineLevel="0" collapsed="false">
      <c r="A737" s="21" t="s">
        <v>722</v>
      </c>
      <c r="B737" s="22" t="n">
        <v>20</v>
      </c>
      <c r="C737" s="23" t="s">
        <v>742</v>
      </c>
      <c r="D737" s="24" t="n">
        <v>594</v>
      </c>
      <c r="E737" s="25" t="n">
        <v>26</v>
      </c>
      <c r="F737" s="20" t="n">
        <f aca="false">E737/D737</f>
        <v>0.0437710437710438</v>
      </c>
      <c r="G737" s="25" t="n">
        <v>1806076</v>
      </c>
      <c r="H737" s="25" t="n">
        <v>7</v>
      </c>
      <c r="I737" s="20" t="n">
        <f aca="false">H737/E737</f>
        <v>0.269230769230769</v>
      </c>
      <c r="J737" s="25" t="n">
        <v>1260620</v>
      </c>
      <c r="K737" s="20" t="n">
        <f aca="false">J737/G737</f>
        <v>0.697988346005373</v>
      </c>
    </row>
    <row r="738" customFormat="false" ht="20.1" hidden="false" customHeight="true" outlineLevel="0" collapsed="false">
      <c r="A738" s="21" t="s">
        <v>722</v>
      </c>
      <c r="B738" s="22" t="n">
        <v>21</v>
      </c>
      <c r="C738" s="23" t="s">
        <v>743</v>
      </c>
      <c r="D738" s="24" t="n">
        <v>768</v>
      </c>
      <c r="E738" s="25" t="n">
        <v>22</v>
      </c>
      <c r="F738" s="20" t="n">
        <f aca="false">E738/D738</f>
        <v>0.0286458333333333</v>
      </c>
      <c r="G738" s="25" t="n">
        <v>2460846</v>
      </c>
      <c r="H738" s="25" t="n">
        <v>26</v>
      </c>
      <c r="I738" s="20" t="n">
        <f aca="false">H738/E738</f>
        <v>1.18181818181818</v>
      </c>
      <c r="J738" s="25" t="n">
        <v>8215136</v>
      </c>
      <c r="K738" s="20" t="n">
        <f aca="false">J738/G738</f>
        <v>3.33833811624133</v>
      </c>
    </row>
    <row r="739" customFormat="false" ht="20.1" hidden="false" customHeight="true" outlineLevel="0" collapsed="false">
      <c r="A739" s="21" t="s">
        <v>722</v>
      </c>
      <c r="B739" s="22" t="n">
        <v>22</v>
      </c>
      <c r="C739" s="23" t="s">
        <v>744</v>
      </c>
      <c r="D739" s="24" t="n">
        <v>55</v>
      </c>
      <c r="E739" s="25" t="n">
        <v>0</v>
      </c>
      <c r="F739" s="20" t="n">
        <f aca="false">E739/D739</f>
        <v>0</v>
      </c>
      <c r="G739" s="25" t="n">
        <v>14400</v>
      </c>
      <c r="H739" s="25" t="n">
        <v>0</v>
      </c>
      <c r="I739" s="20" t="e">
        <f aca="false">H739/E739</f>
        <v>#DIV/0!</v>
      </c>
      <c r="J739" s="25" t="n">
        <v>0</v>
      </c>
      <c r="K739" s="20" t="n">
        <f aca="false">J739/G739</f>
        <v>0</v>
      </c>
    </row>
    <row r="740" customFormat="false" ht="20.1" hidden="false" customHeight="true" outlineLevel="0" collapsed="false">
      <c r="A740" s="21" t="s">
        <v>722</v>
      </c>
      <c r="B740" s="22" t="n">
        <v>23</v>
      </c>
      <c r="C740" s="23" t="s">
        <v>745</v>
      </c>
      <c r="D740" s="24" t="n">
        <v>6078</v>
      </c>
      <c r="E740" s="25" t="n">
        <v>666</v>
      </c>
      <c r="F740" s="20" t="n">
        <f aca="false">E740/D740</f>
        <v>0.109575518262586</v>
      </c>
      <c r="G740" s="25" t="n">
        <v>44417415</v>
      </c>
      <c r="H740" s="25" t="n">
        <v>117</v>
      </c>
      <c r="I740" s="20" t="n">
        <f aca="false">H740/E740</f>
        <v>0.175675675675676</v>
      </c>
      <c r="J740" s="25" t="n">
        <v>52425739</v>
      </c>
      <c r="K740" s="20" t="n">
        <f aca="false">J740/G740</f>
        <v>1.18029693983767</v>
      </c>
    </row>
    <row r="741" customFormat="false" ht="20.1" hidden="false" customHeight="true" outlineLevel="0" collapsed="false">
      <c r="A741" s="21" t="s">
        <v>722</v>
      </c>
      <c r="B741" s="22" t="n">
        <v>24</v>
      </c>
      <c r="C741" s="23" t="s">
        <v>746</v>
      </c>
      <c r="D741" s="24" t="n">
        <v>9435</v>
      </c>
      <c r="E741" s="25" t="n">
        <v>867</v>
      </c>
      <c r="F741" s="20" t="n">
        <f aca="false">E741/D741</f>
        <v>0.0918918918918919</v>
      </c>
      <c r="G741" s="25" t="n">
        <v>78216304</v>
      </c>
      <c r="H741" s="25" t="n">
        <v>113</v>
      </c>
      <c r="I741" s="20" t="n">
        <f aca="false">H741/E741</f>
        <v>0.130334486735871</v>
      </c>
      <c r="J741" s="25" t="n">
        <v>75247760</v>
      </c>
      <c r="K741" s="20" t="n">
        <f aca="false">J741/G741</f>
        <v>0.962046992146292</v>
      </c>
    </row>
    <row r="742" customFormat="false" ht="20.1" hidden="false" customHeight="true" outlineLevel="0" collapsed="false">
      <c r="A742" s="21" t="s">
        <v>722</v>
      </c>
      <c r="B742" s="22" t="n">
        <v>25</v>
      </c>
      <c r="C742" s="23" t="s">
        <v>747</v>
      </c>
      <c r="D742" s="24" t="n">
        <v>5270</v>
      </c>
      <c r="E742" s="25" t="n">
        <v>703</v>
      </c>
      <c r="F742" s="20" t="n">
        <f aca="false">E742/D742</f>
        <v>0.133396584440228</v>
      </c>
      <c r="G742" s="25" t="n">
        <v>26923375</v>
      </c>
      <c r="H742" s="25" t="n">
        <v>48</v>
      </c>
      <c r="I742" s="20" t="n">
        <f aca="false">H742/E742</f>
        <v>0.0682788051209104</v>
      </c>
      <c r="J742" s="25" t="n">
        <v>10973461</v>
      </c>
      <c r="K742" s="20" t="n">
        <f aca="false">J742/G742</f>
        <v>0.407581181779773</v>
      </c>
    </row>
    <row r="743" customFormat="false" ht="20.1" hidden="false" customHeight="true" outlineLevel="0" collapsed="false">
      <c r="A743" s="21" t="s">
        <v>722</v>
      </c>
      <c r="B743" s="22" t="n">
        <v>26</v>
      </c>
      <c r="C743" s="23" t="s">
        <v>748</v>
      </c>
      <c r="D743" s="24" t="n">
        <v>8100</v>
      </c>
      <c r="E743" s="25" t="n">
        <v>987</v>
      </c>
      <c r="F743" s="20" t="n">
        <f aca="false">E743/D743</f>
        <v>0.121851851851852</v>
      </c>
      <c r="G743" s="25" t="n">
        <v>63767975</v>
      </c>
      <c r="H743" s="25" t="n">
        <v>81</v>
      </c>
      <c r="I743" s="20" t="n">
        <f aca="false">H743/E743</f>
        <v>0.0820668693009119</v>
      </c>
      <c r="J743" s="25" t="n">
        <v>66868505</v>
      </c>
      <c r="K743" s="20" t="n">
        <f aca="false">J743/G743</f>
        <v>1.04862205519307</v>
      </c>
    </row>
    <row r="744" customFormat="false" ht="20.1" hidden="false" customHeight="true" outlineLevel="0" collapsed="false">
      <c r="A744" s="21" t="s">
        <v>722</v>
      </c>
      <c r="B744" s="22" t="n">
        <v>27</v>
      </c>
      <c r="C744" s="23" t="s">
        <v>749</v>
      </c>
      <c r="D744" s="24" t="n">
        <v>7848</v>
      </c>
      <c r="E744" s="25" t="n">
        <v>320</v>
      </c>
      <c r="F744" s="20" t="n">
        <f aca="false">E744/D744</f>
        <v>0.0407747196738022</v>
      </c>
      <c r="G744" s="25" t="n">
        <v>28178314</v>
      </c>
      <c r="H744" s="25" t="n">
        <v>210</v>
      </c>
      <c r="I744" s="20" t="n">
        <f aca="false">H744/E744</f>
        <v>0.65625</v>
      </c>
      <c r="J744" s="25" t="n">
        <v>27062388</v>
      </c>
      <c r="K744" s="20" t="n">
        <f aca="false">J744/G744</f>
        <v>0.960397701580017</v>
      </c>
    </row>
    <row r="745" customFormat="false" ht="20.1" hidden="false" customHeight="true" outlineLevel="0" collapsed="false">
      <c r="A745" s="21" t="s">
        <v>722</v>
      </c>
      <c r="B745" s="22" t="n">
        <v>28</v>
      </c>
      <c r="C745" s="23" t="s">
        <v>750</v>
      </c>
      <c r="D745" s="24" t="n">
        <v>4254</v>
      </c>
      <c r="E745" s="25" t="n">
        <v>365</v>
      </c>
      <c r="F745" s="20" t="n">
        <f aca="false">E745/D745</f>
        <v>0.0858015984955336</v>
      </c>
      <c r="G745" s="25" t="n">
        <v>20869770</v>
      </c>
      <c r="H745" s="25" t="n">
        <v>185</v>
      </c>
      <c r="I745" s="20" t="n">
        <f aca="false">H745/E745</f>
        <v>0.506849315068493</v>
      </c>
      <c r="J745" s="25" t="n">
        <v>13930000</v>
      </c>
      <c r="K745" s="20" t="n">
        <f aca="false">J745/G745</f>
        <v>0.667472617091611</v>
      </c>
    </row>
    <row r="746" customFormat="false" ht="20.1" hidden="false" customHeight="true" outlineLevel="0" collapsed="false">
      <c r="A746" s="21" t="s">
        <v>722</v>
      </c>
      <c r="B746" s="22" t="n">
        <v>29</v>
      </c>
      <c r="C746" s="23" t="s">
        <v>751</v>
      </c>
      <c r="D746" s="24" t="n">
        <v>10090</v>
      </c>
      <c r="E746" s="25" t="n">
        <v>2219</v>
      </c>
      <c r="F746" s="20" t="n">
        <f aca="false">E746/D746</f>
        <v>0.2199207135778</v>
      </c>
      <c r="G746" s="25" t="n">
        <v>93345979</v>
      </c>
      <c r="H746" s="25" t="n">
        <v>61</v>
      </c>
      <c r="I746" s="20" t="n">
        <f aca="false">H746/E746</f>
        <v>0.0274898602974313</v>
      </c>
      <c r="J746" s="25" t="n">
        <v>14661500</v>
      </c>
      <c r="K746" s="20" t="n">
        <f aca="false">J746/G746</f>
        <v>0.157066219210149</v>
      </c>
    </row>
    <row r="747" customFormat="false" ht="20.1" hidden="false" customHeight="true" outlineLevel="0" collapsed="false">
      <c r="A747" s="21" t="s">
        <v>722</v>
      </c>
      <c r="B747" s="22" t="n">
        <v>30</v>
      </c>
      <c r="C747" s="23" t="s">
        <v>752</v>
      </c>
      <c r="D747" s="24" t="n">
        <v>1753</v>
      </c>
      <c r="E747" s="25" t="n">
        <v>51</v>
      </c>
      <c r="F747" s="20" t="n">
        <f aca="false">E747/D747</f>
        <v>0.029092983456931</v>
      </c>
      <c r="G747" s="25" t="n">
        <v>3169935</v>
      </c>
      <c r="H747" s="25" t="n">
        <v>28</v>
      </c>
      <c r="I747" s="20" t="n">
        <f aca="false">H747/E747</f>
        <v>0.549019607843137</v>
      </c>
      <c r="J747" s="25" t="n">
        <v>3647662</v>
      </c>
      <c r="K747" s="20" t="n">
        <f aca="false">J747/G747</f>
        <v>1.15070561383751</v>
      </c>
    </row>
    <row r="748" customFormat="false" ht="20.1" hidden="false" customHeight="true" outlineLevel="0" collapsed="false">
      <c r="A748" s="21"/>
      <c r="B748" s="22"/>
      <c r="C748" s="34" t="s">
        <v>722</v>
      </c>
      <c r="D748" s="28" t="n">
        <f aca="false">SUM(D718:D747)</f>
        <v>310234</v>
      </c>
      <c r="E748" s="28" t="n">
        <f aca="false">SUM(E718:E747)</f>
        <v>35537</v>
      </c>
      <c r="F748" s="29" t="n">
        <f aca="false">E748/D748</f>
        <v>0.114549017838148</v>
      </c>
      <c r="G748" s="28" t="n">
        <f aca="false">SUM(G718:G747)</f>
        <v>2655735246</v>
      </c>
      <c r="H748" s="28" t="n">
        <f aca="false">SUM(H718:H747)</f>
        <v>2591</v>
      </c>
      <c r="I748" s="29" t="n">
        <f aca="false">H748/E748</f>
        <v>0.07290992486704</v>
      </c>
      <c r="J748" s="28" t="n">
        <f aca="false">SUM(J718:J747)</f>
        <v>751766092</v>
      </c>
      <c r="K748" s="29" t="n">
        <f aca="false">J748/G748</f>
        <v>0.283072679451873</v>
      </c>
    </row>
    <row r="749" customFormat="false" ht="20.1" hidden="false" customHeight="true" outlineLevel="0" collapsed="false">
      <c r="A749" s="21" t="s">
        <v>753</v>
      </c>
      <c r="B749" s="22" t="n">
        <v>1</v>
      </c>
      <c r="C749" s="23" t="s">
        <v>754</v>
      </c>
      <c r="D749" s="24" t="n">
        <v>52746</v>
      </c>
      <c r="E749" s="25" t="n">
        <v>8014</v>
      </c>
      <c r="F749" s="20" t="n">
        <f aca="false">E749/D749</f>
        <v>0.151935691806014</v>
      </c>
      <c r="G749" s="25" t="n">
        <v>520708742</v>
      </c>
      <c r="H749" s="25" t="n">
        <v>67</v>
      </c>
      <c r="I749" s="20" t="n">
        <f aca="false">H749/E749</f>
        <v>0.00836036935363115</v>
      </c>
      <c r="J749" s="25" t="n">
        <v>33691253</v>
      </c>
      <c r="K749" s="20" t="n">
        <f aca="false">J749/G749</f>
        <v>0.0647026836357589</v>
      </c>
    </row>
    <row r="750" customFormat="false" ht="20.1" hidden="false" customHeight="true" outlineLevel="0" collapsed="false">
      <c r="A750" s="21" t="s">
        <v>753</v>
      </c>
      <c r="B750" s="22" t="n">
        <v>2</v>
      </c>
      <c r="C750" s="23" t="s">
        <v>755</v>
      </c>
      <c r="D750" s="24" t="n">
        <v>22993</v>
      </c>
      <c r="E750" s="25" t="n">
        <v>2166</v>
      </c>
      <c r="F750" s="20" t="n">
        <f aca="false">E750/D750</f>
        <v>0.0942025833949463</v>
      </c>
      <c r="G750" s="25" t="n">
        <v>220550931</v>
      </c>
      <c r="H750" s="25" t="n">
        <v>157</v>
      </c>
      <c r="I750" s="20" t="n">
        <f aca="false">H750/E750</f>
        <v>0.0724838411819021</v>
      </c>
      <c r="J750" s="25" t="n">
        <v>48383017</v>
      </c>
      <c r="K750" s="20" t="n">
        <f aca="false">J750/G750</f>
        <v>0.219373442590455</v>
      </c>
    </row>
    <row r="751" customFormat="false" ht="20.1" hidden="false" customHeight="true" outlineLevel="0" collapsed="false">
      <c r="A751" s="21" t="s">
        <v>753</v>
      </c>
      <c r="B751" s="22" t="n">
        <v>3</v>
      </c>
      <c r="C751" s="23" t="s">
        <v>756</v>
      </c>
      <c r="D751" s="24" t="n">
        <v>5511</v>
      </c>
      <c r="E751" s="25" t="n">
        <v>306</v>
      </c>
      <c r="F751" s="20" t="n">
        <f aca="false">E751/D751</f>
        <v>0.055525313010343</v>
      </c>
      <c r="G751" s="25" t="n">
        <v>54994700</v>
      </c>
      <c r="H751" s="25" t="n">
        <v>57</v>
      </c>
      <c r="I751" s="20" t="n">
        <f aca="false">H751/E751</f>
        <v>0.186274509803922</v>
      </c>
      <c r="J751" s="25" t="n">
        <v>21746421</v>
      </c>
      <c r="K751" s="20" t="n">
        <f aca="false">J751/G751</f>
        <v>0.395427577566566</v>
      </c>
    </row>
    <row r="752" customFormat="false" ht="20.1" hidden="false" customHeight="true" outlineLevel="0" collapsed="false">
      <c r="A752" s="21" t="s">
        <v>753</v>
      </c>
      <c r="B752" s="22" t="n">
        <v>4</v>
      </c>
      <c r="C752" s="23" t="s">
        <v>757</v>
      </c>
      <c r="D752" s="24" t="n">
        <v>6795</v>
      </c>
      <c r="E752" s="25" t="n">
        <v>538</v>
      </c>
      <c r="F752" s="20" t="n">
        <f aca="false">E752/D752</f>
        <v>0.0791758646063282</v>
      </c>
      <c r="G752" s="25" t="n">
        <v>31524762</v>
      </c>
      <c r="H752" s="25" t="n">
        <v>13</v>
      </c>
      <c r="I752" s="20" t="n">
        <f aca="false">H752/E752</f>
        <v>0.0241635687732342</v>
      </c>
      <c r="J752" s="25" t="n">
        <v>5756969</v>
      </c>
      <c r="K752" s="20" t="n">
        <f aca="false">J752/G752</f>
        <v>0.18261736599312</v>
      </c>
    </row>
    <row r="753" customFormat="false" ht="20.1" hidden="false" customHeight="true" outlineLevel="0" collapsed="false">
      <c r="A753" s="21" t="s">
        <v>753</v>
      </c>
      <c r="B753" s="22" t="n">
        <v>5</v>
      </c>
      <c r="C753" s="23" t="s">
        <v>758</v>
      </c>
      <c r="D753" s="24" t="n">
        <v>3893</v>
      </c>
      <c r="E753" s="25" t="n">
        <v>482</v>
      </c>
      <c r="F753" s="20" t="n">
        <f aca="false">E753/D753</f>
        <v>0.123811970202928</v>
      </c>
      <c r="G753" s="25" t="n">
        <v>26568877</v>
      </c>
      <c r="H753" s="25" t="n">
        <v>67</v>
      </c>
      <c r="I753" s="20" t="n">
        <f aca="false">H753/E753</f>
        <v>0.139004149377593</v>
      </c>
      <c r="J753" s="25" t="n">
        <v>2367257</v>
      </c>
      <c r="K753" s="20" t="n">
        <f aca="false">J753/G753</f>
        <v>0.0890988730912488</v>
      </c>
    </row>
    <row r="754" customFormat="false" ht="20.1" hidden="false" customHeight="true" outlineLevel="0" collapsed="false">
      <c r="A754" s="21" t="s">
        <v>753</v>
      </c>
      <c r="B754" s="22" t="n">
        <v>6</v>
      </c>
      <c r="C754" s="23" t="s">
        <v>759</v>
      </c>
      <c r="D754" s="24" t="n">
        <v>5071</v>
      </c>
      <c r="E754" s="25" t="n">
        <v>346</v>
      </c>
      <c r="F754" s="20" t="n">
        <f aca="false">E754/D754</f>
        <v>0.0682311181226583</v>
      </c>
      <c r="G754" s="25" t="n">
        <v>27530500</v>
      </c>
      <c r="H754" s="25" t="n">
        <v>9</v>
      </c>
      <c r="I754" s="20" t="n">
        <f aca="false">H754/E754</f>
        <v>0.0260115606936416</v>
      </c>
      <c r="J754" s="25" t="n">
        <v>2327600</v>
      </c>
      <c r="K754" s="20" t="n">
        <f aca="false">J754/G754</f>
        <v>0.0845462305443054</v>
      </c>
    </row>
    <row r="755" customFormat="false" ht="20.1" hidden="false" customHeight="true" outlineLevel="0" collapsed="false">
      <c r="A755" s="21" t="s">
        <v>753</v>
      </c>
      <c r="B755" s="22" t="n">
        <v>7</v>
      </c>
      <c r="C755" s="23" t="s">
        <v>760</v>
      </c>
      <c r="D755" s="47" t="n">
        <v>5695</v>
      </c>
      <c r="E755" s="48" t="n">
        <v>273</v>
      </c>
      <c r="F755" s="20" t="n">
        <f aca="false">E755/D755</f>
        <v>0.0479367866549605</v>
      </c>
      <c r="G755" s="48" t="n">
        <v>28193017</v>
      </c>
      <c r="H755" s="48" t="n">
        <v>38</v>
      </c>
      <c r="I755" s="20" t="n">
        <f aca="false">H755/E755</f>
        <v>0.139194139194139</v>
      </c>
      <c r="J755" s="48" t="n">
        <v>9127528</v>
      </c>
      <c r="K755" s="20" t="n">
        <f aca="false">J755/G755</f>
        <v>0.323751374320811</v>
      </c>
    </row>
    <row r="756" customFormat="false" ht="20.1" hidden="false" customHeight="true" outlineLevel="0" collapsed="false">
      <c r="A756" s="21" t="s">
        <v>753</v>
      </c>
      <c r="B756" s="22" t="n">
        <v>8</v>
      </c>
      <c r="C756" s="23" t="s">
        <v>761</v>
      </c>
      <c r="D756" s="24" t="n">
        <v>3860</v>
      </c>
      <c r="E756" s="25" t="n">
        <v>321</v>
      </c>
      <c r="F756" s="20" t="n">
        <f aca="false">E756/D756</f>
        <v>0.083160621761658</v>
      </c>
      <c r="G756" s="25" t="n">
        <v>16926684</v>
      </c>
      <c r="H756" s="25" t="n">
        <v>11</v>
      </c>
      <c r="I756" s="20" t="n">
        <f aca="false">H756/E756</f>
        <v>0.0342679127725857</v>
      </c>
      <c r="J756" s="25" t="n">
        <v>2223516</v>
      </c>
      <c r="K756" s="20" t="n">
        <f aca="false">J756/G756</f>
        <v>0.131361582693929</v>
      </c>
    </row>
    <row r="757" customFormat="false" ht="20.1" hidden="false" customHeight="true" outlineLevel="0" collapsed="false">
      <c r="A757" s="21" t="s">
        <v>753</v>
      </c>
      <c r="B757" s="22" t="n">
        <v>9</v>
      </c>
      <c r="C757" s="23" t="s">
        <v>762</v>
      </c>
      <c r="D757" s="24" t="n">
        <v>229</v>
      </c>
      <c r="E757" s="25" t="n">
        <v>11</v>
      </c>
      <c r="F757" s="20" t="n">
        <f aca="false">E757/D757</f>
        <v>0.0480349344978166</v>
      </c>
      <c r="G757" s="25" t="n">
        <v>154300</v>
      </c>
      <c r="H757" s="25" t="n">
        <v>0</v>
      </c>
      <c r="I757" s="20" t="n">
        <f aca="false">H757/E757</f>
        <v>0</v>
      </c>
      <c r="J757" s="25" t="n">
        <v>0</v>
      </c>
      <c r="K757" s="20" t="n">
        <f aca="false">J757/G757</f>
        <v>0</v>
      </c>
    </row>
    <row r="758" customFormat="false" ht="20.1" hidden="false" customHeight="true" outlineLevel="0" collapsed="false">
      <c r="A758" s="21" t="s">
        <v>753</v>
      </c>
      <c r="B758" s="22" t="n">
        <v>10</v>
      </c>
      <c r="C758" s="23" t="s">
        <v>763</v>
      </c>
      <c r="D758" s="24" t="n">
        <v>3035</v>
      </c>
      <c r="E758" s="25" t="n">
        <v>234</v>
      </c>
      <c r="F758" s="20" t="n">
        <f aca="false">E758/D758</f>
        <v>0.0771004942339374</v>
      </c>
      <c r="G758" s="25" t="n">
        <v>15873700</v>
      </c>
      <c r="H758" s="25" t="n">
        <v>16</v>
      </c>
      <c r="I758" s="20" t="n">
        <f aca="false">H758/E758</f>
        <v>0.0683760683760684</v>
      </c>
      <c r="J758" s="25" t="n">
        <v>1647454</v>
      </c>
      <c r="K758" s="20" t="n">
        <f aca="false">J758/G758</f>
        <v>0.103785128860946</v>
      </c>
    </row>
    <row r="759" customFormat="false" ht="20.1" hidden="false" customHeight="true" outlineLevel="0" collapsed="false">
      <c r="A759" s="21" t="s">
        <v>753</v>
      </c>
      <c r="B759" s="22" t="n">
        <v>11</v>
      </c>
      <c r="C759" s="23" t="s">
        <v>764</v>
      </c>
      <c r="D759" s="24" t="n">
        <v>3275</v>
      </c>
      <c r="E759" s="25" t="n">
        <v>205</v>
      </c>
      <c r="F759" s="20" t="n">
        <f aca="false">E759/D759</f>
        <v>0.0625954198473283</v>
      </c>
      <c r="G759" s="25" t="n">
        <v>13732400</v>
      </c>
      <c r="H759" s="25" t="n">
        <v>20</v>
      </c>
      <c r="I759" s="20" t="n">
        <f aca="false">H759/E759</f>
        <v>0.0975609756097561</v>
      </c>
      <c r="J759" s="25" t="n">
        <v>1225000</v>
      </c>
      <c r="K759" s="20" t="n">
        <f aca="false">J759/G759</f>
        <v>0.0892050916081675</v>
      </c>
    </row>
    <row r="760" customFormat="false" ht="20.1" hidden="false" customHeight="true" outlineLevel="0" collapsed="false">
      <c r="A760" s="21" t="s">
        <v>753</v>
      </c>
      <c r="B760" s="22" t="n">
        <v>12</v>
      </c>
      <c r="C760" s="23" t="s">
        <v>765</v>
      </c>
      <c r="D760" s="24" t="n">
        <v>3308</v>
      </c>
      <c r="E760" s="25" t="n">
        <v>115</v>
      </c>
      <c r="F760" s="20" t="n">
        <f aca="false">E760/D760</f>
        <v>0.034764207980653</v>
      </c>
      <c r="G760" s="25" t="n">
        <v>14157900</v>
      </c>
      <c r="H760" s="25" t="n">
        <v>1</v>
      </c>
      <c r="I760" s="20" t="n">
        <f aca="false">H760/E760</f>
        <v>0.00869565217391304</v>
      </c>
      <c r="J760" s="25" t="n">
        <v>74600</v>
      </c>
      <c r="K760" s="20" t="n">
        <f aca="false">J760/G760</f>
        <v>0.00526914302262341</v>
      </c>
    </row>
    <row r="761" customFormat="false" ht="20.1" hidden="false" customHeight="true" outlineLevel="0" collapsed="false">
      <c r="A761" s="21" t="s">
        <v>753</v>
      </c>
      <c r="B761" s="22" t="n">
        <v>13</v>
      </c>
      <c r="C761" s="23" t="s">
        <v>325</v>
      </c>
      <c r="D761" s="24" t="n">
        <v>1917</v>
      </c>
      <c r="E761" s="25" t="n">
        <v>153</v>
      </c>
      <c r="F761" s="20" t="n">
        <f aca="false">E761/D761</f>
        <v>0.07981220657277</v>
      </c>
      <c r="G761" s="25" t="n">
        <v>7682789</v>
      </c>
      <c r="H761" s="25" t="n">
        <v>6</v>
      </c>
      <c r="I761" s="20" t="n">
        <f aca="false">H761/E761</f>
        <v>0.0392156862745098</v>
      </c>
      <c r="J761" s="25" t="n">
        <v>404400</v>
      </c>
      <c r="K761" s="20" t="n">
        <f aca="false">J761/G761</f>
        <v>0.052637134769678</v>
      </c>
    </row>
    <row r="762" customFormat="false" ht="20.1" hidden="false" customHeight="true" outlineLevel="0" collapsed="false">
      <c r="A762" s="21" t="s">
        <v>753</v>
      </c>
      <c r="B762" s="22" t="n">
        <v>14</v>
      </c>
      <c r="C762" s="23" t="s">
        <v>766</v>
      </c>
      <c r="D762" s="24" t="n">
        <v>6988</v>
      </c>
      <c r="E762" s="25" t="n">
        <v>205</v>
      </c>
      <c r="F762" s="20" t="n">
        <f aca="false">E762/D762</f>
        <v>0.0293360045792788</v>
      </c>
      <c r="G762" s="25" t="n">
        <v>25574647</v>
      </c>
      <c r="H762" s="25" t="n">
        <v>97</v>
      </c>
      <c r="I762" s="20" t="n">
        <f aca="false">H762/E762</f>
        <v>0.473170731707317</v>
      </c>
      <c r="J762" s="25" t="n">
        <v>31182692</v>
      </c>
      <c r="K762" s="20" t="n">
        <f aca="false">J762/G762</f>
        <v>1.2192814235129</v>
      </c>
    </row>
    <row r="763" customFormat="false" ht="20.1" hidden="false" customHeight="true" outlineLevel="0" collapsed="false">
      <c r="A763" s="21" t="s">
        <v>753</v>
      </c>
      <c r="B763" s="22" t="n">
        <v>15</v>
      </c>
      <c r="C763" s="23" t="s">
        <v>767</v>
      </c>
      <c r="D763" s="24" t="n">
        <v>11549</v>
      </c>
      <c r="E763" s="25" t="n">
        <v>667</v>
      </c>
      <c r="F763" s="20" t="n">
        <f aca="false">E763/D763</f>
        <v>0.0577539180881462</v>
      </c>
      <c r="G763" s="25" t="n">
        <v>67424946</v>
      </c>
      <c r="H763" s="25" t="n">
        <v>290</v>
      </c>
      <c r="I763" s="20" t="n">
        <f aca="false">H763/E763</f>
        <v>0.434782608695652</v>
      </c>
      <c r="J763" s="25" t="n">
        <v>10054438</v>
      </c>
      <c r="K763" s="20" t="n">
        <f aca="false">J763/G763</f>
        <v>0.149120445717524</v>
      </c>
    </row>
    <row r="764" customFormat="false" ht="20.1" hidden="false" customHeight="true" outlineLevel="0" collapsed="false">
      <c r="A764" s="21"/>
      <c r="B764" s="22"/>
      <c r="C764" s="34" t="s">
        <v>753</v>
      </c>
      <c r="D764" s="28" t="n">
        <f aca="false">SUM(D749:D763)</f>
        <v>136865</v>
      </c>
      <c r="E764" s="28" t="n">
        <f aca="false">SUM(E749:E763)</f>
        <v>14036</v>
      </c>
      <c r="F764" s="29" t="n">
        <f aca="false">E764/D764</f>
        <v>0.102553611222738</v>
      </c>
      <c r="G764" s="28" t="n">
        <f aca="false">SUM(G749:G763)</f>
        <v>1071598895</v>
      </c>
      <c r="H764" s="28" t="n">
        <f aca="false">SUM(H749:H763)</f>
        <v>849</v>
      </c>
      <c r="I764" s="29" t="n">
        <f aca="false">H764/E764</f>
        <v>0.0604873183243089</v>
      </c>
      <c r="J764" s="28" t="n">
        <f aca="false">SUM(J749:J763)</f>
        <v>170212145</v>
      </c>
      <c r="K764" s="29" t="n">
        <f aca="false">J764/G764</f>
        <v>0.158839418176145</v>
      </c>
    </row>
    <row r="765" customFormat="false" ht="20.1" hidden="false" customHeight="true" outlineLevel="0" collapsed="false">
      <c r="A765" s="21" t="s">
        <v>768</v>
      </c>
      <c r="B765" s="22" t="n">
        <v>1</v>
      </c>
      <c r="C765" s="23" t="s">
        <v>769</v>
      </c>
      <c r="D765" s="24" t="n">
        <v>61122</v>
      </c>
      <c r="E765" s="25" t="n">
        <v>10930</v>
      </c>
      <c r="F765" s="20" t="n">
        <f aca="false">E765/D765</f>
        <v>0.178822682503845</v>
      </c>
      <c r="G765" s="25" t="n">
        <v>914426898</v>
      </c>
      <c r="H765" s="25" t="n">
        <v>470</v>
      </c>
      <c r="I765" s="20" t="n">
        <f aca="false">H765/E765</f>
        <v>0.0430009149130833</v>
      </c>
      <c r="J765" s="25" t="n">
        <v>133300502</v>
      </c>
      <c r="K765" s="20" t="n">
        <f aca="false">J765/G765</f>
        <v>0.145774913545905</v>
      </c>
    </row>
    <row r="766" customFormat="false" ht="20.1" hidden="false" customHeight="true" outlineLevel="0" collapsed="false">
      <c r="A766" s="21" t="s">
        <v>768</v>
      </c>
      <c r="B766" s="22" t="n">
        <v>2</v>
      </c>
      <c r="C766" s="23" t="s">
        <v>770</v>
      </c>
      <c r="D766" s="24" t="n">
        <v>13575</v>
      </c>
      <c r="E766" s="25" t="n">
        <v>2378</v>
      </c>
      <c r="F766" s="20" t="n">
        <f aca="false">E766/D766</f>
        <v>0.175174953959484</v>
      </c>
      <c r="G766" s="25" t="n">
        <v>114542200</v>
      </c>
      <c r="H766" s="25" t="n">
        <v>147</v>
      </c>
      <c r="I766" s="20" t="n">
        <f aca="false">H766/E766</f>
        <v>0.0618166526492851</v>
      </c>
      <c r="J766" s="25" t="n">
        <v>80617553</v>
      </c>
      <c r="K766" s="20" t="n">
        <f aca="false">J766/G766</f>
        <v>0.703824031666932</v>
      </c>
    </row>
    <row r="767" customFormat="false" ht="20.1" hidden="false" customHeight="true" outlineLevel="0" collapsed="false">
      <c r="A767" s="21" t="s">
        <v>768</v>
      </c>
      <c r="B767" s="22" t="n">
        <v>3</v>
      </c>
      <c r="C767" s="23" t="s">
        <v>771</v>
      </c>
      <c r="D767" s="24" t="n">
        <v>8011</v>
      </c>
      <c r="E767" s="25" t="n">
        <v>651</v>
      </c>
      <c r="F767" s="20" t="n">
        <f aca="false">E767/D767</f>
        <v>0.0812632630133566</v>
      </c>
      <c r="G767" s="25" t="n">
        <v>92090746</v>
      </c>
      <c r="H767" s="25" t="n">
        <v>35</v>
      </c>
      <c r="I767" s="20" t="n">
        <f aca="false">H767/E767</f>
        <v>0.0537634408602151</v>
      </c>
      <c r="J767" s="25" t="n">
        <v>12960859</v>
      </c>
      <c r="K767" s="20" t="n">
        <f aca="false">J767/G767</f>
        <v>0.140740080441959</v>
      </c>
    </row>
    <row r="768" customFormat="false" ht="20.1" hidden="false" customHeight="true" outlineLevel="0" collapsed="false">
      <c r="A768" s="21" t="s">
        <v>768</v>
      </c>
      <c r="B768" s="22" t="n">
        <v>4</v>
      </c>
      <c r="C768" s="23" t="s">
        <v>772</v>
      </c>
      <c r="D768" s="24" t="n">
        <v>10305</v>
      </c>
      <c r="E768" s="25" t="n">
        <v>1334</v>
      </c>
      <c r="F768" s="20" t="n">
        <f aca="false">E768/D768</f>
        <v>0.129451722464823</v>
      </c>
      <c r="G768" s="25" t="n">
        <v>141094076</v>
      </c>
      <c r="H768" s="25" t="n">
        <v>242</v>
      </c>
      <c r="I768" s="20" t="n">
        <f aca="false">H768/E768</f>
        <v>0.181409295352324</v>
      </c>
      <c r="J768" s="25" t="n">
        <v>36684258</v>
      </c>
      <c r="K768" s="20" t="n">
        <f aca="false">J768/G768</f>
        <v>0.259998570032097</v>
      </c>
    </row>
    <row r="769" customFormat="false" ht="20.1" hidden="false" customHeight="true" outlineLevel="0" collapsed="false">
      <c r="A769" s="21" t="s">
        <v>768</v>
      </c>
      <c r="B769" s="22" t="n">
        <v>5</v>
      </c>
      <c r="C769" s="23" t="s">
        <v>773</v>
      </c>
      <c r="D769" s="24" t="n">
        <v>5007</v>
      </c>
      <c r="E769" s="25" t="n">
        <v>485</v>
      </c>
      <c r="F769" s="20" t="n">
        <f aca="false">E769/D769</f>
        <v>0.0968643898542041</v>
      </c>
      <c r="G769" s="25" t="n">
        <v>51640591</v>
      </c>
      <c r="H769" s="25" t="n">
        <v>50</v>
      </c>
      <c r="I769" s="20" t="n">
        <f aca="false">H769/E769</f>
        <v>0.103092783505155</v>
      </c>
      <c r="J769" s="25" t="n">
        <v>33296326</v>
      </c>
      <c r="K769" s="20" t="n">
        <f aca="false">J769/G769</f>
        <v>0.644770428750515</v>
      </c>
    </row>
    <row r="770" customFormat="false" ht="20.1" hidden="false" customHeight="true" outlineLevel="0" collapsed="false">
      <c r="A770" s="21" t="s">
        <v>768</v>
      </c>
      <c r="B770" s="22" t="n">
        <v>6</v>
      </c>
      <c r="C770" s="23" t="s">
        <v>774</v>
      </c>
      <c r="D770" s="24" t="n">
        <v>2597</v>
      </c>
      <c r="E770" s="25" t="n">
        <v>114</v>
      </c>
      <c r="F770" s="20" t="n">
        <f aca="false">E770/D770</f>
        <v>0.0438968040046207</v>
      </c>
      <c r="G770" s="25" t="n">
        <v>6448634</v>
      </c>
      <c r="H770" s="25" t="n">
        <v>24</v>
      </c>
      <c r="I770" s="20" t="n">
        <f aca="false">H770/E770</f>
        <v>0.210526315789474</v>
      </c>
      <c r="J770" s="25" t="n">
        <v>1206118</v>
      </c>
      <c r="K770" s="20" t="n">
        <f aca="false">J770/G770</f>
        <v>0.187034649508718</v>
      </c>
    </row>
    <row r="771" customFormat="false" ht="20.1" hidden="false" customHeight="true" outlineLevel="0" collapsed="false">
      <c r="A771" s="21" t="s">
        <v>768</v>
      </c>
      <c r="B771" s="22" t="n">
        <v>7</v>
      </c>
      <c r="C771" s="23" t="s">
        <v>775</v>
      </c>
      <c r="D771" s="24" t="n">
        <v>3291</v>
      </c>
      <c r="E771" s="25" t="n">
        <v>255</v>
      </c>
      <c r="F771" s="20" t="n">
        <f aca="false">E771/D771</f>
        <v>0.0774840474020055</v>
      </c>
      <c r="G771" s="25" t="n">
        <v>14198778</v>
      </c>
      <c r="H771" s="25" t="n">
        <v>22</v>
      </c>
      <c r="I771" s="20" t="n">
        <f aca="false">H771/E771</f>
        <v>0.0862745098039216</v>
      </c>
      <c r="J771" s="25" t="n">
        <v>2868765</v>
      </c>
      <c r="K771" s="20" t="n">
        <f aca="false">J771/G771</f>
        <v>0.202043091313914</v>
      </c>
    </row>
    <row r="772" customFormat="false" ht="20.1" hidden="false" customHeight="true" outlineLevel="0" collapsed="false">
      <c r="A772" s="21" t="s">
        <v>768</v>
      </c>
      <c r="B772" s="22" t="n">
        <v>8</v>
      </c>
      <c r="C772" s="23" t="s">
        <v>776</v>
      </c>
      <c r="D772" s="24" t="n">
        <v>13926</v>
      </c>
      <c r="E772" s="25" t="n">
        <v>1518</v>
      </c>
      <c r="F772" s="20" t="n">
        <f aca="false">E772/D772</f>
        <v>0.109004739336493</v>
      </c>
      <c r="G772" s="25" t="n">
        <v>115131521</v>
      </c>
      <c r="H772" s="25" t="n">
        <v>242</v>
      </c>
      <c r="I772" s="20" t="n">
        <f aca="false">H772/E772</f>
        <v>0.159420289855072</v>
      </c>
      <c r="J772" s="25" t="n">
        <v>84243468</v>
      </c>
      <c r="K772" s="20" t="n">
        <f aca="false">J772/G772</f>
        <v>0.731715061768358</v>
      </c>
    </row>
    <row r="773" customFormat="false" ht="20.1" hidden="false" customHeight="true" outlineLevel="0" collapsed="false">
      <c r="A773" s="21" t="s">
        <v>768</v>
      </c>
      <c r="B773" s="22" t="n">
        <v>9</v>
      </c>
      <c r="C773" s="23" t="s">
        <v>777</v>
      </c>
      <c r="D773" s="24" t="n">
        <v>6206</v>
      </c>
      <c r="E773" s="25" t="n">
        <v>978</v>
      </c>
      <c r="F773" s="20" t="n">
        <f aca="false">E773/D773</f>
        <v>0.157589429584273</v>
      </c>
      <c r="G773" s="25" t="n">
        <v>51851882</v>
      </c>
      <c r="H773" s="25" t="n">
        <v>30</v>
      </c>
      <c r="I773" s="20" t="n">
        <f aca="false">H773/E773</f>
        <v>0.0306748466257669</v>
      </c>
      <c r="J773" s="25" t="n">
        <v>5863510</v>
      </c>
      <c r="K773" s="20" t="n">
        <f aca="false">J773/G773</f>
        <v>0.113081912822374</v>
      </c>
    </row>
    <row r="774" customFormat="false" ht="20.1" hidden="false" customHeight="true" outlineLevel="0" collapsed="false">
      <c r="A774" s="21" t="s">
        <v>768</v>
      </c>
      <c r="B774" s="22" t="n">
        <v>10</v>
      </c>
      <c r="C774" s="23" t="s">
        <v>778</v>
      </c>
      <c r="D774" s="24" t="n">
        <v>611</v>
      </c>
      <c r="E774" s="25" t="n">
        <v>26</v>
      </c>
      <c r="F774" s="20" t="n">
        <f aca="false">E774/D774</f>
        <v>0.0425531914893617</v>
      </c>
      <c r="G774" s="25" t="n">
        <v>2262810</v>
      </c>
      <c r="H774" s="25" t="n">
        <v>0</v>
      </c>
      <c r="I774" s="20" t="n">
        <f aca="false">H774/E774</f>
        <v>0</v>
      </c>
      <c r="J774" s="25" t="n">
        <v>0</v>
      </c>
      <c r="K774" s="20" t="n">
        <f aca="false">J774/G774</f>
        <v>0</v>
      </c>
    </row>
    <row r="775" customFormat="false" ht="20.1" hidden="false" customHeight="true" outlineLevel="0" collapsed="false">
      <c r="A775" s="21" t="s">
        <v>768</v>
      </c>
      <c r="B775" s="22" t="n">
        <v>11</v>
      </c>
      <c r="C775" s="23" t="s">
        <v>779</v>
      </c>
      <c r="D775" s="24" t="n">
        <v>5897</v>
      </c>
      <c r="E775" s="25" t="n">
        <v>825</v>
      </c>
      <c r="F775" s="20" t="n">
        <f aca="false">E775/D775</f>
        <v>0.139901644904189</v>
      </c>
      <c r="G775" s="25" t="n">
        <v>70901122</v>
      </c>
      <c r="H775" s="25" t="n">
        <v>345</v>
      </c>
      <c r="I775" s="20" t="n">
        <f aca="false">H775/E775</f>
        <v>0.418181818181818</v>
      </c>
      <c r="J775" s="25" t="n">
        <v>51816985</v>
      </c>
      <c r="K775" s="20" t="n">
        <f aca="false">J775/G775</f>
        <v>0.730834485242702</v>
      </c>
    </row>
    <row r="776" customFormat="false" ht="20.1" hidden="false" customHeight="true" outlineLevel="0" collapsed="false">
      <c r="A776" s="21" t="s">
        <v>768</v>
      </c>
      <c r="B776" s="22" t="n">
        <v>12</v>
      </c>
      <c r="C776" s="23" t="s">
        <v>780</v>
      </c>
      <c r="D776" s="24" t="n">
        <v>4164</v>
      </c>
      <c r="E776" s="25" t="n">
        <v>295</v>
      </c>
      <c r="F776" s="20" t="n">
        <f aca="false">E776/D776</f>
        <v>0.0708453410182517</v>
      </c>
      <c r="G776" s="25" t="n">
        <v>38128194</v>
      </c>
      <c r="H776" s="25" t="n">
        <v>40</v>
      </c>
      <c r="I776" s="20" t="n">
        <f aca="false">H776/E776</f>
        <v>0.135593220338983</v>
      </c>
      <c r="J776" s="25" t="n">
        <v>19718324</v>
      </c>
      <c r="K776" s="20" t="n">
        <f aca="false">J776/G776</f>
        <v>0.517158614960887</v>
      </c>
    </row>
    <row r="777" customFormat="false" ht="20.1" hidden="false" customHeight="true" outlineLevel="0" collapsed="false">
      <c r="A777" s="21" t="s">
        <v>768</v>
      </c>
      <c r="B777" s="22" t="n">
        <v>13</v>
      </c>
      <c r="C777" s="23" t="s">
        <v>781</v>
      </c>
      <c r="D777" s="24" t="n">
        <v>4144</v>
      </c>
      <c r="E777" s="25" t="n">
        <v>420</v>
      </c>
      <c r="F777" s="20" t="n">
        <f aca="false">E777/D777</f>
        <v>0.101351351351351</v>
      </c>
      <c r="G777" s="25" t="n">
        <v>22500197</v>
      </c>
      <c r="H777" s="25" t="n">
        <v>17</v>
      </c>
      <c r="I777" s="20" t="n">
        <f aca="false">H777/E777</f>
        <v>0.0404761904761905</v>
      </c>
      <c r="J777" s="25" t="n">
        <v>6309718</v>
      </c>
      <c r="K777" s="20" t="n">
        <f aca="false">J777/G777</f>
        <v>0.280429455795432</v>
      </c>
    </row>
    <row r="778" customFormat="false" ht="20.1" hidden="false" customHeight="true" outlineLevel="0" collapsed="false">
      <c r="A778" s="21" t="s">
        <v>768</v>
      </c>
      <c r="B778" s="22" t="n">
        <v>14</v>
      </c>
      <c r="C778" s="23" t="s">
        <v>782</v>
      </c>
      <c r="D778" s="24" t="n">
        <v>3359</v>
      </c>
      <c r="E778" s="25" t="n">
        <v>429</v>
      </c>
      <c r="F778" s="20" t="n">
        <f aca="false">E778/D778</f>
        <v>0.127716582316166</v>
      </c>
      <c r="G778" s="25" t="n">
        <v>28397934</v>
      </c>
      <c r="H778" s="25" t="n">
        <v>29</v>
      </c>
      <c r="I778" s="20" t="n">
        <f aca="false">H778/E778</f>
        <v>0.0675990675990676</v>
      </c>
      <c r="J778" s="25" t="n">
        <v>14965405</v>
      </c>
      <c r="K778" s="20" t="n">
        <f aca="false">J778/G778</f>
        <v>0.526989216891623</v>
      </c>
    </row>
    <row r="779" customFormat="false" ht="20.1" hidden="false" customHeight="true" outlineLevel="0" collapsed="false">
      <c r="A779" s="21" t="s">
        <v>768</v>
      </c>
      <c r="B779" s="22" t="n">
        <v>15</v>
      </c>
      <c r="C779" s="23" t="s">
        <v>783</v>
      </c>
      <c r="D779" s="24" t="n">
        <v>3263</v>
      </c>
      <c r="E779" s="25" t="n">
        <v>322</v>
      </c>
      <c r="F779" s="20" t="n">
        <f aca="false">E779/D779</f>
        <v>0.0986821942997242</v>
      </c>
      <c r="G779" s="25" t="n">
        <v>21195500</v>
      </c>
      <c r="H779" s="25" t="n">
        <v>30</v>
      </c>
      <c r="I779" s="20" t="n">
        <f aca="false">H779/E779</f>
        <v>0.093167701863354</v>
      </c>
      <c r="J779" s="25" t="n">
        <v>20761811</v>
      </c>
      <c r="K779" s="20" t="n">
        <f aca="false">J779/G779</f>
        <v>0.979538628482461</v>
      </c>
    </row>
    <row r="780" customFormat="false" ht="20.1" hidden="false" customHeight="true" outlineLevel="0" collapsed="false">
      <c r="A780" s="21" t="s">
        <v>768</v>
      </c>
      <c r="B780" s="22" t="n">
        <v>16</v>
      </c>
      <c r="C780" s="23" t="s">
        <v>784</v>
      </c>
      <c r="D780" s="24" t="n">
        <v>1829</v>
      </c>
      <c r="E780" s="25" t="n">
        <v>63</v>
      </c>
      <c r="F780" s="20" t="n">
        <f aca="false">E780/D780</f>
        <v>0.0344450519409513</v>
      </c>
      <c r="G780" s="25" t="n">
        <v>9796822</v>
      </c>
      <c r="H780" s="25" t="n">
        <v>3</v>
      </c>
      <c r="I780" s="20" t="n">
        <f aca="false">H780/E780</f>
        <v>0.0476190476190476</v>
      </c>
      <c r="J780" s="25" t="n">
        <v>173220</v>
      </c>
      <c r="K780" s="20" t="n">
        <f aca="false">J780/G780</f>
        <v>0.0176812439789148</v>
      </c>
    </row>
    <row r="781" customFormat="false" ht="20.1" hidden="false" customHeight="true" outlineLevel="0" collapsed="false">
      <c r="A781" s="21" t="s">
        <v>768</v>
      </c>
      <c r="B781" s="22" t="n">
        <v>17</v>
      </c>
      <c r="C781" s="23" t="s">
        <v>785</v>
      </c>
      <c r="D781" s="24" t="n">
        <v>2466</v>
      </c>
      <c r="E781" s="25" t="n">
        <v>195</v>
      </c>
      <c r="F781" s="20" t="n">
        <f aca="false">E781/D781</f>
        <v>0.0790754257907543</v>
      </c>
      <c r="G781" s="25" t="n">
        <v>9658091</v>
      </c>
      <c r="H781" s="25" t="n">
        <v>25</v>
      </c>
      <c r="I781" s="20" t="n">
        <f aca="false">H781/E781</f>
        <v>0.128205128205128</v>
      </c>
      <c r="J781" s="25" t="n">
        <v>17361732</v>
      </c>
      <c r="K781" s="20" t="n">
        <f aca="false">J781/G781</f>
        <v>1.79763599245441</v>
      </c>
    </row>
    <row r="782" customFormat="false" ht="20.1" hidden="false" customHeight="true" outlineLevel="0" collapsed="false">
      <c r="A782" s="21" t="s">
        <v>768</v>
      </c>
      <c r="B782" s="22" t="n">
        <v>18</v>
      </c>
      <c r="C782" s="23" t="s">
        <v>786</v>
      </c>
      <c r="D782" s="24" t="n">
        <v>3175</v>
      </c>
      <c r="E782" s="25" t="n">
        <v>261</v>
      </c>
      <c r="F782" s="20" t="n">
        <f aca="false">E782/D782</f>
        <v>0.0822047244094488</v>
      </c>
      <c r="G782" s="25" t="n">
        <v>18614562</v>
      </c>
      <c r="H782" s="25" t="n">
        <v>17</v>
      </c>
      <c r="I782" s="20" t="n">
        <f aca="false">H782/E782</f>
        <v>0.0651340996168582</v>
      </c>
      <c r="J782" s="25" t="n">
        <v>4489764</v>
      </c>
      <c r="K782" s="20" t="n">
        <f aca="false">J782/G782</f>
        <v>0.241196327907151</v>
      </c>
    </row>
    <row r="783" customFormat="false" ht="20.1" hidden="false" customHeight="true" outlineLevel="0" collapsed="false">
      <c r="A783" s="21" t="s">
        <v>768</v>
      </c>
      <c r="B783" s="22" t="n">
        <v>19</v>
      </c>
      <c r="C783" s="23" t="s">
        <v>787</v>
      </c>
      <c r="D783" s="24" t="n">
        <v>1392</v>
      </c>
      <c r="E783" s="25" t="n">
        <v>81</v>
      </c>
      <c r="F783" s="20" t="n">
        <f aca="false">E783/D783</f>
        <v>0.0581896551724138</v>
      </c>
      <c r="G783" s="25" t="n">
        <v>7137356</v>
      </c>
      <c r="H783" s="25" t="n">
        <v>6</v>
      </c>
      <c r="I783" s="20" t="n">
        <f aca="false">H783/E783</f>
        <v>0.0740740740740741</v>
      </c>
      <c r="J783" s="25" t="n">
        <v>835700</v>
      </c>
      <c r="K783" s="20" t="n">
        <f aca="false">J783/G783</f>
        <v>0.117088176630113</v>
      </c>
    </row>
    <row r="784" customFormat="false" ht="20.1" hidden="false" customHeight="true" outlineLevel="0" collapsed="false">
      <c r="A784" s="21"/>
      <c r="B784" s="22"/>
      <c r="C784" s="34" t="s">
        <v>768</v>
      </c>
      <c r="D784" s="28" t="n">
        <f aca="false">SUM(D765:D783)</f>
        <v>154340</v>
      </c>
      <c r="E784" s="28" t="n">
        <f aca="false">SUM(E765:E783)</f>
        <v>21560</v>
      </c>
      <c r="F784" s="29" t="n">
        <f aca="false">E784/D784</f>
        <v>0.139691589996112</v>
      </c>
      <c r="G784" s="28" t="n">
        <f aca="false">SUM(G765:G783)</f>
        <v>1730017914</v>
      </c>
      <c r="H784" s="28" t="n">
        <f aca="false">SUM(H765:H783)</f>
        <v>1774</v>
      </c>
      <c r="I784" s="29" t="n">
        <f aca="false">H784/E784</f>
        <v>0.0822820037105751</v>
      </c>
      <c r="J784" s="28" t="n">
        <f aca="false">SUM(J765:J783)</f>
        <v>527474018</v>
      </c>
      <c r="K784" s="29" t="n">
        <f aca="false">J784/G784</f>
        <v>0.304895119138055</v>
      </c>
    </row>
    <row r="785" customFormat="false" ht="20.1" hidden="false" customHeight="true" outlineLevel="0" collapsed="false">
      <c r="A785" s="21" t="s">
        <v>788</v>
      </c>
      <c r="B785" s="22" t="n">
        <v>1</v>
      </c>
      <c r="C785" s="23" t="s">
        <v>789</v>
      </c>
      <c r="D785" s="24" t="n">
        <v>8759</v>
      </c>
      <c r="E785" s="25" t="n">
        <v>1428</v>
      </c>
      <c r="F785" s="20" t="n">
        <f aca="false">E785/D785</f>
        <v>0.163032309624386</v>
      </c>
      <c r="G785" s="25" t="n">
        <v>130463503</v>
      </c>
      <c r="H785" s="25" t="n">
        <v>97</v>
      </c>
      <c r="I785" s="20" t="n">
        <f aca="false">H785/E785</f>
        <v>0.0679271708683473</v>
      </c>
      <c r="J785" s="25" t="n">
        <v>99813726</v>
      </c>
      <c r="K785" s="20" t="n">
        <f aca="false">J785/G785</f>
        <v>0.7650701054685</v>
      </c>
    </row>
    <row r="786" customFormat="false" ht="20.1" hidden="false" customHeight="true" outlineLevel="0" collapsed="false">
      <c r="A786" s="21" t="s">
        <v>788</v>
      </c>
      <c r="B786" s="22" t="n">
        <v>2</v>
      </c>
      <c r="C786" s="23" t="s">
        <v>790</v>
      </c>
      <c r="D786" s="24" t="n">
        <v>4091</v>
      </c>
      <c r="E786" s="25" t="n">
        <v>444</v>
      </c>
      <c r="F786" s="20" t="n">
        <f aca="false">E786/D786</f>
        <v>0.108530921535077</v>
      </c>
      <c r="G786" s="25" t="n">
        <v>42347330</v>
      </c>
      <c r="H786" s="25" t="n">
        <v>10</v>
      </c>
      <c r="I786" s="20" t="n">
        <f aca="false">H786/E786</f>
        <v>0.0225225225225225</v>
      </c>
      <c r="J786" s="25" t="n">
        <v>19723840</v>
      </c>
      <c r="K786" s="20" t="n">
        <f aca="false">J786/G786</f>
        <v>0.465763484970599</v>
      </c>
    </row>
    <row r="787" customFormat="false" ht="20.1" hidden="false" customHeight="true" outlineLevel="0" collapsed="false">
      <c r="A787" s="21" t="s">
        <v>788</v>
      </c>
      <c r="B787" s="22" t="n">
        <v>3</v>
      </c>
      <c r="C787" s="23" t="s">
        <v>791</v>
      </c>
      <c r="D787" s="24" t="n">
        <v>3220</v>
      </c>
      <c r="E787" s="25" t="n">
        <v>87</v>
      </c>
      <c r="F787" s="20" t="n">
        <f aca="false">E787/D787</f>
        <v>0.0270186335403727</v>
      </c>
      <c r="G787" s="25" t="n">
        <v>10603497</v>
      </c>
      <c r="H787" s="25" t="n">
        <v>72</v>
      </c>
      <c r="I787" s="20" t="n">
        <f aca="false">H787/E787</f>
        <v>0.827586206896552</v>
      </c>
      <c r="J787" s="25" t="n">
        <v>26955052</v>
      </c>
      <c r="K787" s="20" t="n">
        <f aca="false">J787/G787</f>
        <v>2.54209078382349</v>
      </c>
    </row>
    <row r="788" customFormat="false" ht="20.1" hidden="false" customHeight="true" outlineLevel="0" collapsed="false">
      <c r="A788" s="21" t="s">
        <v>788</v>
      </c>
      <c r="B788" s="22" t="n">
        <v>4</v>
      </c>
      <c r="C788" s="23" t="s">
        <v>792</v>
      </c>
      <c r="D788" s="24" t="n">
        <v>8338</v>
      </c>
      <c r="E788" s="25" t="n">
        <v>666</v>
      </c>
      <c r="F788" s="20" t="n">
        <f aca="false">E788/D788</f>
        <v>0.0798752698488846</v>
      </c>
      <c r="G788" s="25" t="n">
        <v>87818276</v>
      </c>
      <c r="H788" s="25" t="n">
        <v>136</v>
      </c>
      <c r="I788" s="20" t="n">
        <f aca="false">H788/E788</f>
        <v>0.204204204204204</v>
      </c>
      <c r="J788" s="25" t="n">
        <v>82946923</v>
      </c>
      <c r="K788" s="20" t="n">
        <f aca="false">J788/G788</f>
        <v>0.944529166115718</v>
      </c>
    </row>
    <row r="789" customFormat="false" ht="20.1" hidden="false" customHeight="true" outlineLevel="0" collapsed="false">
      <c r="A789" s="21" t="s">
        <v>788</v>
      </c>
      <c r="B789" s="22" t="n">
        <v>5</v>
      </c>
      <c r="C789" s="23" t="s">
        <v>151</v>
      </c>
      <c r="D789" s="24" t="n">
        <v>390</v>
      </c>
      <c r="E789" s="25" t="n">
        <v>12</v>
      </c>
      <c r="F789" s="20" t="n">
        <f aca="false">E789/D789</f>
        <v>0.0307692307692308</v>
      </c>
      <c r="G789" s="25" t="n">
        <v>768400</v>
      </c>
      <c r="H789" s="25" t="n">
        <v>0</v>
      </c>
      <c r="I789" s="20" t="n">
        <f aca="false">H789/E789</f>
        <v>0</v>
      </c>
      <c r="J789" s="25" t="n">
        <v>0</v>
      </c>
      <c r="K789" s="20" t="n">
        <f aca="false">J789/G789</f>
        <v>0</v>
      </c>
    </row>
    <row r="790" customFormat="false" ht="20.1" hidden="false" customHeight="true" outlineLevel="0" collapsed="false">
      <c r="A790" s="21" t="s">
        <v>788</v>
      </c>
      <c r="B790" s="22" t="n">
        <v>6</v>
      </c>
      <c r="C790" s="23" t="s">
        <v>793</v>
      </c>
      <c r="D790" s="24" t="n">
        <v>1419</v>
      </c>
      <c r="E790" s="25" t="n">
        <v>93</v>
      </c>
      <c r="F790" s="20" t="n">
        <f aca="false">E790/D790</f>
        <v>0.06553911205074</v>
      </c>
      <c r="G790" s="25" t="n">
        <v>8893272</v>
      </c>
      <c r="H790" s="25" t="n">
        <v>19</v>
      </c>
      <c r="I790" s="20" t="n">
        <f aca="false">H790/E790</f>
        <v>0.204301075268817</v>
      </c>
      <c r="J790" s="25" t="n">
        <v>6660584</v>
      </c>
      <c r="K790" s="20" t="n">
        <f aca="false">J790/G790</f>
        <v>0.748946394532856</v>
      </c>
    </row>
    <row r="791" customFormat="false" ht="20.1" hidden="false" customHeight="true" outlineLevel="0" collapsed="false">
      <c r="A791" s="21" t="s">
        <v>788</v>
      </c>
      <c r="B791" s="22" t="n">
        <v>7</v>
      </c>
      <c r="C791" s="23" t="s">
        <v>794</v>
      </c>
      <c r="D791" s="24" t="n">
        <v>1490</v>
      </c>
      <c r="E791" s="25" t="n">
        <v>67</v>
      </c>
      <c r="F791" s="20" t="n">
        <f aca="false">E791/D791</f>
        <v>0.0449664429530201</v>
      </c>
      <c r="G791" s="25" t="n">
        <v>10105900</v>
      </c>
      <c r="H791" s="25" t="n">
        <v>94</v>
      </c>
      <c r="I791" s="20" t="n">
        <f aca="false">H791/E791</f>
        <v>1.40298507462687</v>
      </c>
      <c r="J791" s="25" t="n">
        <v>49703977</v>
      </c>
      <c r="K791" s="20" t="n">
        <f aca="false">J791/G791</f>
        <v>4.91831276778911</v>
      </c>
    </row>
    <row r="792" customFormat="false" ht="20.1" hidden="false" customHeight="true" outlineLevel="0" collapsed="false">
      <c r="A792" s="21" t="s">
        <v>788</v>
      </c>
      <c r="B792" s="22" t="n">
        <v>8</v>
      </c>
      <c r="C792" s="23" t="s">
        <v>795</v>
      </c>
      <c r="D792" s="24" t="n">
        <v>3781</v>
      </c>
      <c r="E792" s="25" t="n">
        <v>363</v>
      </c>
      <c r="F792" s="20" t="n">
        <f aca="false">E792/D792</f>
        <v>0.0960063475271092</v>
      </c>
      <c r="G792" s="25" t="n">
        <v>32852823</v>
      </c>
      <c r="H792" s="25" t="n">
        <v>51</v>
      </c>
      <c r="I792" s="20" t="n">
        <f aca="false">H792/E792</f>
        <v>0.140495867768595</v>
      </c>
      <c r="J792" s="25" t="n">
        <v>2973908</v>
      </c>
      <c r="K792" s="20" t="n">
        <f aca="false">J792/G792</f>
        <v>0.090522144778852</v>
      </c>
    </row>
    <row r="793" customFormat="false" ht="20.1" hidden="false" customHeight="true" outlineLevel="0" collapsed="false">
      <c r="A793" s="21" t="s">
        <v>788</v>
      </c>
      <c r="B793" s="22" t="n">
        <v>9</v>
      </c>
      <c r="C793" s="23" t="s">
        <v>796</v>
      </c>
      <c r="D793" s="24" t="n">
        <v>1414</v>
      </c>
      <c r="E793" s="25" t="n">
        <v>66</v>
      </c>
      <c r="F793" s="20" t="n">
        <f aca="false">E793/D793</f>
        <v>0.0466760961810467</v>
      </c>
      <c r="G793" s="25" t="n">
        <v>5937980</v>
      </c>
      <c r="H793" s="25" t="n">
        <v>25</v>
      </c>
      <c r="I793" s="20" t="n">
        <f aca="false">H793/E793</f>
        <v>0.378787878787879</v>
      </c>
      <c r="J793" s="25" t="n">
        <v>4865533</v>
      </c>
      <c r="K793" s="20" t="n">
        <f aca="false">J793/G793</f>
        <v>0.819391948103564</v>
      </c>
    </row>
    <row r="794" customFormat="false" ht="20.1" hidden="false" customHeight="true" outlineLevel="0" collapsed="false">
      <c r="A794" s="21" t="s">
        <v>788</v>
      </c>
      <c r="B794" s="22" t="n">
        <v>10</v>
      </c>
      <c r="C794" s="23" t="s">
        <v>797</v>
      </c>
      <c r="D794" s="24" t="n">
        <v>2870</v>
      </c>
      <c r="E794" s="25" t="n">
        <v>116</v>
      </c>
      <c r="F794" s="20" t="n">
        <f aca="false">E794/D794</f>
        <v>0.040418118466899</v>
      </c>
      <c r="G794" s="25" t="n">
        <v>18226251</v>
      </c>
      <c r="H794" s="25" t="n">
        <v>32</v>
      </c>
      <c r="I794" s="20" t="n">
        <f aca="false">H794/E794</f>
        <v>0.275862068965517</v>
      </c>
      <c r="J794" s="25" t="n">
        <v>6430903</v>
      </c>
      <c r="K794" s="20" t="n">
        <f aca="false">J794/G794</f>
        <v>0.352837399199649</v>
      </c>
    </row>
    <row r="795" customFormat="false" ht="20.1" hidden="false" customHeight="true" outlineLevel="0" collapsed="false">
      <c r="A795" s="21" t="s">
        <v>788</v>
      </c>
      <c r="B795" s="22" t="n">
        <v>11</v>
      </c>
      <c r="C795" s="23" t="s">
        <v>798</v>
      </c>
      <c r="D795" s="24" t="n">
        <v>2038</v>
      </c>
      <c r="E795" s="25" t="n">
        <v>126</v>
      </c>
      <c r="F795" s="20" t="n">
        <f aca="false">E795/D795</f>
        <v>0.0618253189401374</v>
      </c>
      <c r="G795" s="25" t="n">
        <v>5678500</v>
      </c>
      <c r="H795" s="25" t="n">
        <v>24</v>
      </c>
      <c r="I795" s="20" t="n">
        <f aca="false">H795/E795</f>
        <v>0.19047619047619</v>
      </c>
      <c r="J795" s="25" t="n">
        <v>1215000</v>
      </c>
      <c r="K795" s="20" t="n">
        <f aca="false">J795/G795</f>
        <v>0.213964955534032</v>
      </c>
    </row>
    <row r="796" customFormat="false" ht="20.1" hidden="false" customHeight="true" outlineLevel="0" collapsed="false">
      <c r="A796" s="21" t="s">
        <v>788</v>
      </c>
      <c r="B796" s="22" t="n">
        <v>12</v>
      </c>
      <c r="C796" s="23" t="s">
        <v>799</v>
      </c>
      <c r="D796" s="24" t="n">
        <v>10074</v>
      </c>
      <c r="E796" s="25" t="n">
        <v>535</v>
      </c>
      <c r="F796" s="20" t="n">
        <f aca="false">E796/D796</f>
        <v>0.0531070081397657</v>
      </c>
      <c r="G796" s="25" t="n">
        <v>97963121</v>
      </c>
      <c r="H796" s="25" t="n">
        <v>73</v>
      </c>
      <c r="I796" s="20" t="n">
        <f aca="false">H796/E796</f>
        <v>0.136448598130841</v>
      </c>
      <c r="J796" s="25" t="n">
        <v>18642019</v>
      </c>
      <c r="K796" s="20" t="n">
        <f aca="false">J796/G796</f>
        <v>0.19029629527626</v>
      </c>
    </row>
    <row r="797" customFormat="false" ht="20.1" hidden="false" customHeight="true" outlineLevel="0" collapsed="false">
      <c r="A797" s="21" t="s">
        <v>788</v>
      </c>
      <c r="B797" s="22" t="n">
        <v>13</v>
      </c>
      <c r="C797" s="23" t="s">
        <v>800</v>
      </c>
      <c r="D797" s="24" t="n">
        <v>4579</v>
      </c>
      <c r="E797" s="25" t="n">
        <v>177</v>
      </c>
      <c r="F797" s="20" t="n">
        <f aca="false">E797/D797</f>
        <v>0.0386547281065735</v>
      </c>
      <c r="G797" s="25" t="n">
        <v>27725477</v>
      </c>
      <c r="H797" s="25" t="n">
        <v>45</v>
      </c>
      <c r="I797" s="20" t="n">
        <f aca="false">H797/E797</f>
        <v>0.254237288135593</v>
      </c>
      <c r="J797" s="25" t="n">
        <v>7301290</v>
      </c>
      <c r="K797" s="20" t="n">
        <f aca="false">J797/G797</f>
        <v>0.263342268196143</v>
      </c>
    </row>
    <row r="798" customFormat="false" ht="20.1" hidden="false" customHeight="true" outlineLevel="0" collapsed="false">
      <c r="A798" s="21" t="s">
        <v>788</v>
      </c>
      <c r="B798" s="22" t="n">
        <v>14</v>
      </c>
      <c r="C798" s="23" t="s">
        <v>801</v>
      </c>
      <c r="D798" s="24" t="n">
        <v>32395</v>
      </c>
      <c r="E798" s="25" t="n">
        <v>4094</v>
      </c>
      <c r="F798" s="20" t="n">
        <f aca="false">E798/D798</f>
        <v>0.126377527396203</v>
      </c>
      <c r="G798" s="25" t="n">
        <v>491152003</v>
      </c>
      <c r="H798" s="25" t="n">
        <v>958</v>
      </c>
      <c r="I798" s="20" t="n">
        <f aca="false">H798/E798</f>
        <v>0.23400097703957</v>
      </c>
      <c r="J798" s="25" t="n">
        <v>496414715</v>
      </c>
      <c r="K798" s="20" t="n">
        <f aca="false">J798/G798</f>
        <v>1.01071503723461</v>
      </c>
    </row>
    <row r="799" customFormat="false" ht="20.1" hidden="false" customHeight="true" outlineLevel="0" collapsed="false">
      <c r="A799" s="21" t="s">
        <v>788</v>
      </c>
      <c r="B799" s="22" t="n">
        <v>15</v>
      </c>
      <c r="C799" s="23" t="s">
        <v>802</v>
      </c>
      <c r="D799" s="24" t="n">
        <v>2149</v>
      </c>
      <c r="E799" s="25" t="n">
        <v>145</v>
      </c>
      <c r="F799" s="20" t="n">
        <f aca="false">E799/D799</f>
        <v>0.0674732433690088</v>
      </c>
      <c r="G799" s="25" t="n">
        <v>10532102</v>
      </c>
      <c r="H799" s="25" t="n">
        <v>28</v>
      </c>
      <c r="I799" s="20" t="n">
        <f aca="false">H799/E799</f>
        <v>0.193103448275862</v>
      </c>
      <c r="J799" s="25" t="n">
        <v>7267648</v>
      </c>
      <c r="K799" s="20" t="n">
        <f aca="false">J799/G799</f>
        <v>0.690047247928286</v>
      </c>
    </row>
    <row r="800" customFormat="false" ht="20.1" hidden="false" customHeight="true" outlineLevel="0" collapsed="false">
      <c r="A800" s="21" t="s">
        <v>788</v>
      </c>
      <c r="B800" s="22" t="n">
        <v>16</v>
      </c>
      <c r="C800" s="23" t="s">
        <v>803</v>
      </c>
      <c r="D800" s="24" t="n">
        <v>1108</v>
      </c>
      <c r="E800" s="25" t="n">
        <v>37</v>
      </c>
      <c r="F800" s="20" t="n">
        <f aca="false">E800/D800</f>
        <v>0.0333935018050542</v>
      </c>
      <c r="G800" s="25" t="n">
        <v>1933400</v>
      </c>
      <c r="H800" s="25" t="n">
        <v>7</v>
      </c>
      <c r="I800" s="20" t="n">
        <f aca="false">H800/E800</f>
        <v>0.189189189189189</v>
      </c>
      <c r="J800" s="25" t="n">
        <v>496492</v>
      </c>
      <c r="K800" s="20" t="n">
        <f aca="false">J800/G800</f>
        <v>0.256797351815455</v>
      </c>
    </row>
    <row r="801" customFormat="false" ht="20.1" hidden="false" customHeight="true" outlineLevel="0" collapsed="false">
      <c r="A801" s="21" t="s">
        <v>788</v>
      </c>
      <c r="B801" s="22" t="n">
        <v>17</v>
      </c>
      <c r="C801" s="23" t="s">
        <v>804</v>
      </c>
      <c r="D801" s="24" t="n">
        <v>10755</v>
      </c>
      <c r="E801" s="25" t="n">
        <v>1231</v>
      </c>
      <c r="F801" s="20" t="n">
        <f aca="false">E801/D801</f>
        <v>0.114458391445839</v>
      </c>
      <c r="G801" s="25" t="n">
        <v>89744799</v>
      </c>
      <c r="H801" s="25" t="n">
        <v>174</v>
      </c>
      <c r="I801" s="20" t="n">
        <f aca="false">H801/E801</f>
        <v>0.141348497156783</v>
      </c>
      <c r="J801" s="25" t="n">
        <v>57029467</v>
      </c>
      <c r="K801" s="20" t="n">
        <f aca="false">J801/G801</f>
        <v>0.635462641127538</v>
      </c>
    </row>
    <row r="802" customFormat="false" ht="20.1" hidden="false" customHeight="true" outlineLevel="0" collapsed="false">
      <c r="A802" s="21"/>
      <c r="B802" s="22"/>
      <c r="C802" s="34" t="s">
        <v>788</v>
      </c>
      <c r="D802" s="42" t="n">
        <f aca="false">SUM(D785:D801)</f>
        <v>98870</v>
      </c>
      <c r="E802" s="42" t="n">
        <f aca="false">SUM(E785:E801)</f>
        <v>9687</v>
      </c>
      <c r="F802" s="43" t="n">
        <f aca="false">E802/D802</f>
        <v>0.0979771417012238</v>
      </c>
      <c r="G802" s="42" t="n">
        <f aca="false">SUM(G785:G801)</f>
        <v>1072746634</v>
      </c>
      <c r="H802" s="42" t="n">
        <f aca="false">SUM(H785:H801)</f>
        <v>1845</v>
      </c>
      <c r="I802" s="43" t="n">
        <f aca="false">H802/E802</f>
        <v>0.19046144317126</v>
      </c>
      <c r="J802" s="42" t="n">
        <f aca="false">SUM(J785:J801)</f>
        <v>888441077</v>
      </c>
      <c r="K802" s="43" t="n">
        <f aca="false">J802/G802</f>
        <v>0.828192835886353</v>
      </c>
    </row>
    <row r="803" customFormat="false" ht="20.1" hidden="false" customHeight="true" outlineLevel="0" collapsed="false">
      <c r="A803" s="21" t="s">
        <v>805</v>
      </c>
      <c r="B803" s="22" t="n">
        <v>1</v>
      </c>
      <c r="C803" s="23" t="s">
        <v>806</v>
      </c>
      <c r="D803" s="24" t="n">
        <v>5703</v>
      </c>
      <c r="E803" s="25" t="n">
        <v>580</v>
      </c>
      <c r="F803" s="20" t="n">
        <f aca="false">E803/D803</f>
        <v>0.101700859196914</v>
      </c>
      <c r="G803" s="25" t="n">
        <v>74156772</v>
      </c>
      <c r="H803" s="25" t="n">
        <v>195</v>
      </c>
      <c r="I803" s="20" t="n">
        <f aca="false">H803/E803</f>
        <v>0.336206896551724</v>
      </c>
      <c r="J803" s="25" t="n">
        <v>58458197</v>
      </c>
      <c r="K803" s="20" t="n">
        <f aca="false">J803/G803</f>
        <v>0.78830557781021</v>
      </c>
    </row>
    <row r="804" customFormat="false" ht="20.1" hidden="false" customHeight="true" outlineLevel="0" collapsed="false">
      <c r="A804" s="21" t="s">
        <v>805</v>
      </c>
      <c r="B804" s="22" t="n">
        <v>2</v>
      </c>
      <c r="C804" s="23" t="s">
        <v>807</v>
      </c>
      <c r="D804" s="24" t="n">
        <v>5459</v>
      </c>
      <c r="E804" s="25" t="n">
        <v>349</v>
      </c>
      <c r="F804" s="20" t="n">
        <f aca="false">E804/D804</f>
        <v>0.063931122916285</v>
      </c>
      <c r="G804" s="25" t="n">
        <v>20141130</v>
      </c>
      <c r="H804" s="25" t="n">
        <v>90</v>
      </c>
      <c r="I804" s="20" t="n">
        <f aca="false">H804/E804</f>
        <v>0.257879656160458</v>
      </c>
      <c r="J804" s="25" t="n">
        <v>2389037</v>
      </c>
      <c r="K804" s="20" t="n">
        <f aca="false">J804/G804</f>
        <v>0.118614844350838</v>
      </c>
    </row>
    <row r="805" customFormat="false" ht="20.1" hidden="false" customHeight="true" outlineLevel="0" collapsed="false">
      <c r="A805" s="21" t="s">
        <v>805</v>
      </c>
      <c r="B805" s="22" t="n">
        <v>3</v>
      </c>
      <c r="C805" s="23" t="s">
        <v>808</v>
      </c>
      <c r="D805" s="24" t="n">
        <v>4432</v>
      </c>
      <c r="E805" s="25" t="n">
        <v>406</v>
      </c>
      <c r="F805" s="20" t="n">
        <f aca="false">E805/D805</f>
        <v>0.0916064981949459</v>
      </c>
      <c r="G805" s="25" t="n">
        <v>51956234</v>
      </c>
      <c r="H805" s="25" t="n">
        <v>81</v>
      </c>
      <c r="I805" s="20" t="n">
        <f aca="false">H805/E805</f>
        <v>0.199507389162562</v>
      </c>
      <c r="J805" s="25" t="n">
        <v>16533974</v>
      </c>
      <c r="K805" s="20" t="n">
        <f aca="false">J805/G805</f>
        <v>0.318228877019839</v>
      </c>
    </row>
    <row r="806" customFormat="false" ht="20.1" hidden="false" customHeight="true" outlineLevel="0" collapsed="false">
      <c r="A806" s="21" t="s">
        <v>805</v>
      </c>
      <c r="B806" s="22" t="n">
        <v>4</v>
      </c>
      <c r="C806" s="23" t="s">
        <v>809</v>
      </c>
      <c r="D806" s="24" t="n">
        <v>4403</v>
      </c>
      <c r="E806" s="25" t="n">
        <v>449</v>
      </c>
      <c r="F806" s="20" t="n">
        <f aca="false">E806/D806</f>
        <v>0.101975925505337</v>
      </c>
      <c r="G806" s="25" t="n">
        <v>64314097</v>
      </c>
      <c r="H806" s="25" t="n">
        <v>85</v>
      </c>
      <c r="I806" s="20" t="n">
        <f aca="false">H806/E806</f>
        <v>0.189309576837416</v>
      </c>
      <c r="J806" s="25" t="n">
        <v>33802321</v>
      </c>
      <c r="K806" s="20" t="n">
        <f aca="false">J806/G806</f>
        <v>0.525581833171039</v>
      </c>
    </row>
    <row r="807" customFormat="false" ht="20.1" hidden="false" customHeight="true" outlineLevel="0" collapsed="false">
      <c r="A807" s="21" t="s">
        <v>805</v>
      </c>
      <c r="B807" s="22" t="n">
        <v>5</v>
      </c>
      <c r="C807" s="23" t="s">
        <v>810</v>
      </c>
      <c r="D807" s="24" t="n">
        <v>3918</v>
      </c>
      <c r="E807" s="25" t="n">
        <v>378</v>
      </c>
      <c r="F807" s="20" t="n">
        <f aca="false">E807/D807</f>
        <v>0.0964777947932619</v>
      </c>
      <c r="G807" s="25" t="n">
        <v>58054189</v>
      </c>
      <c r="H807" s="25" t="n">
        <v>49</v>
      </c>
      <c r="I807" s="20" t="n">
        <f aca="false">H807/E807</f>
        <v>0.12962962962963</v>
      </c>
      <c r="J807" s="25" t="n">
        <v>25904709</v>
      </c>
      <c r="K807" s="20" t="n">
        <f aca="false">J807/G807</f>
        <v>0.446216017245543</v>
      </c>
    </row>
    <row r="808" customFormat="false" ht="20.1" hidden="false" customHeight="true" outlineLevel="0" collapsed="false">
      <c r="A808" s="21" t="s">
        <v>805</v>
      </c>
      <c r="B808" s="22" t="n">
        <v>6</v>
      </c>
      <c r="C808" s="23" t="s">
        <v>811</v>
      </c>
      <c r="D808" s="24" t="n">
        <v>29824</v>
      </c>
      <c r="E808" s="25" t="n">
        <v>4834</v>
      </c>
      <c r="F808" s="20" t="n">
        <f aca="false">E808/D808</f>
        <v>0.162084227467811</v>
      </c>
      <c r="G808" s="25" t="n">
        <v>419619874</v>
      </c>
      <c r="H808" s="25" t="n">
        <v>322</v>
      </c>
      <c r="I808" s="20" t="n">
        <f aca="false">H808/E808</f>
        <v>0.0666115018618122</v>
      </c>
      <c r="J808" s="25" t="n">
        <v>25798583</v>
      </c>
      <c r="K808" s="20" t="n">
        <f aca="false">J808/G808</f>
        <v>0.0614808415866404</v>
      </c>
    </row>
    <row r="809" customFormat="false" ht="20.1" hidden="false" customHeight="true" outlineLevel="0" collapsed="false">
      <c r="A809" s="21" t="s">
        <v>805</v>
      </c>
      <c r="B809" s="22" t="n">
        <v>7</v>
      </c>
      <c r="C809" s="23" t="s">
        <v>812</v>
      </c>
      <c r="D809" s="24" t="n">
        <v>7113</v>
      </c>
      <c r="E809" s="25" t="n">
        <v>481</v>
      </c>
      <c r="F809" s="20" t="n">
        <f aca="false">E809/D809</f>
        <v>0.0676226627302123</v>
      </c>
      <c r="G809" s="25" t="n">
        <v>63357953</v>
      </c>
      <c r="H809" s="25" t="n">
        <v>187</v>
      </c>
      <c r="I809" s="20" t="n">
        <f aca="false">H809/E809</f>
        <v>0.388773388773389</v>
      </c>
      <c r="J809" s="25" t="n">
        <v>54161730</v>
      </c>
      <c r="K809" s="20" t="n">
        <f aca="false">J809/G809</f>
        <v>0.854852902207873</v>
      </c>
    </row>
    <row r="810" customFormat="false" ht="20.1" hidden="false" customHeight="true" outlineLevel="0" collapsed="false">
      <c r="A810" s="21" t="s">
        <v>805</v>
      </c>
      <c r="B810" s="22" t="n">
        <v>8</v>
      </c>
      <c r="C810" s="23" t="s">
        <v>813</v>
      </c>
      <c r="D810" s="24" t="n">
        <v>11448</v>
      </c>
      <c r="E810" s="25" t="n">
        <v>1082</v>
      </c>
      <c r="F810" s="20" t="n">
        <f aca="false">E810/D810</f>
        <v>0.0945143256464011</v>
      </c>
      <c r="G810" s="25" t="n">
        <v>110061075</v>
      </c>
      <c r="H810" s="25" t="n">
        <v>115</v>
      </c>
      <c r="I810" s="20" t="n">
        <f aca="false">H810/E810</f>
        <v>0.106284658040665</v>
      </c>
      <c r="J810" s="25" t="n">
        <v>12311091</v>
      </c>
      <c r="K810" s="20" t="n">
        <f aca="false">J810/G810</f>
        <v>0.111856903087672</v>
      </c>
    </row>
    <row r="811" customFormat="false" ht="20.1" hidden="false" customHeight="true" outlineLevel="0" collapsed="false">
      <c r="A811" s="21" t="s">
        <v>805</v>
      </c>
      <c r="B811" s="22" t="n">
        <v>9</v>
      </c>
      <c r="C811" s="23" t="s">
        <v>814</v>
      </c>
      <c r="D811" s="24" t="n">
        <v>2572</v>
      </c>
      <c r="E811" s="25" t="n">
        <v>190</v>
      </c>
      <c r="F811" s="20" t="n">
        <f aca="false">E811/D811</f>
        <v>0.0738724727838258</v>
      </c>
      <c r="G811" s="25" t="n">
        <v>15888520</v>
      </c>
      <c r="H811" s="25" t="n">
        <v>22</v>
      </c>
      <c r="I811" s="20" t="n">
        <f aca="false">H811/E811</f>
        <v>0.115789473684211</v>
      </c>
      <c r="J811" s="25" t="n">
        <v>1235952</v>
      </c>
      <c r="K811" s="20" t="n">
        <f aca="false">J811/G811</f>
        <v>0.0777889948214182</v>
      </c>
    </row>
    <row r="812" customFormat="false" ht="20.1" hidden="false" customHeight="true" outlineLevel="0" collapsed="false">
      <c r="A812" s="21" t="s">
        <v>805</v>
      </c>
      <c r="B812" s="22" t="n">
        <v>10</v>
      </c>
      <c r="C812" s="23" t="s">
        <v>815</v>
      </c>
      <c r="D812" s="24" t="n">
        <v>2302</v>
      </c>
      <c r="E812" s="25" t="n">
        <v>103</v>
      </c>
      <c r="F812" s="20" t="n">
        <f aca="false">E812/D812</f>
        <v>0.0447437011294527</v>
      </c>
      <c r="G812" s="25" t="n">
        <v>17455410</v>
      </c>
      <c r="H812" s="25" t="n">
        <v>43</v>
      </c>
      <c r="I812" s="20" t="n">
        <f aca="false">H812/E812</f>
        <v>0.41747572815534</v>
      </c>
      <c r="J812" s="25" t="n">
        <v>20505836</v>
      </c>
      <c r="K812" s="20" t="n">
        <f aca="false">J812/G812</f>
        <v>1.17475533373321</v>
      </c>
    </row>
    <row r="813" customFormat="false" ht="20.1" hidden="false" customHeight="true" outlineLevel="0" collapsed="false">
      <c r="A813" s="21" t="s">
        <v>805</v>
      </c>
      <c r="B813" s="22" t="n">
        <v>11</v>
      </c>
      <c r="C813" s="23" t="s">
        <v>816</v>
      </c>
      <c r="D813" s="24" t="n">
        <v>189</v>
      </c>
      <c r="E813" s="25" t="n">
        <v>2</v>
      </c>
      <c r="F813" s="20" t="n">
        <f aca="false">E813/D813</f>
        <v>0.0105820105820106</v>
      </c>
      <c r="G813" s="25" t="n">
        <v>93000</v>
      </c>
      <c r="H813" s="25" t="n">
        <v>0</v>
      </c>
      <c r="I813" s="20" t="n">
        <f aca="false">H813/E813</f>
        <v>0</v>
      </c>
      <c r="J813" s="25" t="n">
        <v>0</v>
      </c>
      <c r="K813" s="20" t="n">
        <f aca="false">J813/G813</f>
        <v>0</v>
      </c>
    </row>
    <row r="814" customFormat="false" ht="20.1" hidden="false" customHeight="true" outlineLevel="0" collapsed="false">
      <c r="A814" s="21" t="s">
        <v>805</v>
      </c>
      <c r="B814" s="22" t="n">
        <v>12</v>
      </c>
      <c r="C814" s="23" t="s">
        <v>817</v>
      </c>
      <c r="D814" s="24" t="n">
        <v>2192</v>
      </c>
      <c r="E814" s="25" t="n">
        <v>79</v>
      </c>
      <c r="F814" s="20" t="n">
        <f aca="false">E814/D814</f>
        <v>0.0360401459854015</v>
      </c>
      <c r="G814" s="25" t="n">
        <v>14236748</v>
      </c>
      <c r="H814" s="25" t="n">
        <v>3</v>
      </c>
      <c r="I814" s="20" t="n">
        <f aca="false">H814/E814</f>
        <v>0.0379746835443038</v>
      </c>
      <c r="J814" s="25" t="n">
        <v>248152</v>
      </c>
      <c r="K814" s="20" t="n">
        <f aca="false">J814/G814</f>
        <v>0.0174303850851332</v>
      </c>
    </row>
    <row r="815" customFormat="false" ht="20.1" hidden="false" customHeight="true" outlineLevel="0" collapsed="false">
      <c r="A815" s="21" t="s">
        <v>805</v>
      </c>
      <c r="B815" s="22" t="n">
        <v>13</v>
      </c>
      <c r="C815" s="23" t="s">
        <v>205</v>
      </c>
      <c r="D815" s="24" t="n">
        <v>1276</v>
      </c>
      <c r="E815" s="25" t="n">
        <v>41</v>
      </c>
      <c r="F815" s="20" t="n">
        <f aca="false">E815/D815</f>
        <v>0.0321316614420063</v>
      </c>
      <c r="G815" s="25" t="n">
        <v>3951161</v>
      </c>
      <c r="H815" s="25" t="n">
        <v>10</v>
      </c>
      <c r="I815" s="20" t="n">
        <f aca="false">H815/E815</f>
        <v>0.24390243902439</v>
      </c>
      <c r="J815" s="25" t="n">
        <v>2521861</v>
      </c>
      <c r="K815" s="20" t="n">
        <f aca="false">J815/G815</f>
        <v>0.638258223342456</v>
      </c>
    </row>
    <row r="816" customFormat="false" ht="20.1" hidden="false" customHeight="true" outlineLevel="0" collapsed="false">
      <c r="A816" s="21" t="s">
        <v>805</v>
      </c>
      <c r="B816" s="22" t="n">
        <v>14</v>
      </c>
      <c r="C816" s="23" t="s">
        <v>818</v>
      </c>
      <c r="D816" s="24" t="n">
        <v>10619</v>
      </c>
      <c r="E816" s="25" t="n">
        <v>1285</v>
      </c>
      <c r="F816" s="20" t="n">
        <f aca="false">E816/D816</f>
        <v>0.121009511253414</v>
      </c>
      <c r="G816" s="25" t="n">
        <v>145747950</v>
      </c>
      <c r="H816" s="25" t="n">
        <v>102</v>
      </c>
      <c r="I816" s="20" t="n">
        <f aca="false">H816/E816</f>
        <v>0.0793774319066148</v>
      </c>
      <c r="J816" s="25" t="n">
        <v>48675400</v>
      </c>
      <c r="K816" s="20" t="n">
        <f aca="false">J816/G816</f>
        <v>0.333969705920392</v>
      </c>
    </row>
    <row r="817" customFormat="false" ht="20.1" hidden="false" customHeight="true" outlineLevel="0" collapsed="false">
      <c r="A817" s="21" t="s">
        <v>805</v>
      </c>
      <c r="B817" s="22" t="n">
        <v>15</v>
      </c>
      <c r="C817" s="23" t="s">
        <v>819</v>
      </c>
      <c r="D817" s="24" t="n">
        <v>2506</v>
      </c>
      <c r="E817" s="25" t="n">
        <v>236</v>
      </c>
      <c r="F817" s="20" t="n">
        <f aca="false">E817/D817</f>
        <v>0.0941739824421389</v>
      </c>
      <c r="G817" s="25" t="n">
        <v>22254005</v>
      </c>
      <c r="H817" s="25" t="n">
        <v>192</v>
      </c>
      <c r="I817" s="20" t="n">
        <f aca="false">H817/E817</f>
        <v>0.813559322033898</v>
      </c>
      <c r="J817" s="25" t="n">
        <v>11472046</v>
      </c>
      <c r="K817" s="20" t="n">
        <f aca="false">J817/G817</f>
        <v>0.515504782172917</v>
      </c>
    </row>
    <row r="818" customFormat="false" ht="20.1" hidden="false" customHeight="true" outlineLevel="0" collapsed="false">
      <c r="A818" s="21" t="s">
        <v>805</v>
      </c>
      <c r="B818" s="22" t="n">
        <v>16</v>
      </c>
      <c r="C818" s="23" t="s">
        <v>820</v>
      </c>
      <c r="D818" s="24" t="n">
        <v>4257</v>
      </c>
      <c r="E818" s="25" t="n">
        <v>820</v>
      </c>
      <c r="F818" s="20" t="n">
        <f aca="false">E818/D818</f>
        <v>0.192623913554146</v>
      </c>
      <c r="G818" s="25" t="n">
        <v>31040894</v>
      </c>
      <c r="H818" s="25" t="n">
        <v>219</v>
      </c>
      <c r="I818" s="20" t="n">
        <f aca="false">H818/E818</f>
        <v>0.267073170731707</v>
      </c>
      <c r="J818" s="25" t="n">
        <v>43096533</v>
      </c>
      <c r="K818" s="20" t="n">
        <f aca="false">J818/G818</f>
        <v>1.38837924577817</v>
      </c>
    </row>
    <row r="819" customFormat="false" ht="20.1" hidden="false" customHeight="true" outlineLevel="0" collapsed="false">
      <c r="A819" s="21" t="s">
        <v>805</v>
      </c>
      <c r="B819" s="22" t="n">
        <v>17</v>
      </c>
      <c r="C819" s="23" t="s">
        <v>821</v>
      </c>
      <c r="D819" s="24" t="n">
        <v>10011</v>
      </c>
      <c r="E819" s="25" t="n">
        <v>994</v>
      </c>
      <c r="F819" s="20" t="n">
        <f aca="false">E819/D819</f>
        <v>0.099290780141844</v>
      </c>
      <c r="G819" s="25" t="n">
        <v>120675169</v>
      </c>
      <c r="H819" s="25" t="n">
        <v>137</v>
      </c>
      <c r="I819" s="20" t="n">
        <f aca="false">H819/E819</f>
        <v>0.137826961770624</v>
      </c>
      <c r="J819" s="25" t="n">
        <v>5943427</v>
      </c>
      <c r="K819" s="20" t="n">
        <f aca="false">J819/G819</f>
        <v>0.0492514495670605</v>
      </c>
    </row>
    <row r="820" customFormat="false" ht="20.1" hidden="false" customHeight="true" outlineLevel="0" collapsed="false">
      <c r="A820" s="21" t="s">
        <v>805</v>
      </c>
      <c r="B820" s="22" t="n">
        <v>18</v>
      </c>
      <c r="C820" s="23" t="s">
        <v>822</v>
      </c>
      <c r="D820" s="24" t="n">
        <v>9250</v>
      </c>
      <c r="E820" s="25" t="n">
        <v>688</v>
      </c>
      <c r="F820" s="20" t="n">
        <f aca="false">E820/D820</f>
        <v>0.0743783783783784</v>
      </c>
      <c r="G820" s="25" t="n">
        <v>55339457</v>
      </c>
      <c r="H820" s="25" t="n">
        <v>176</v>
      </c>
      <c r="I820" s="20" t="n">
        <f aca="false">H820/E820</f>
        <v>0.255813953488372</v>
      </c>
      <c r="J820" s="25" t="n">
        <v>13765908</v>
      </c>
      <c r="K820" s="20" t="n">
        <f aca="false">J820/G820</f>
        <v>0.248753940610585</v>
      </c>
    </row>
    <row r="821" customFormat="false" ht="20.1" hidden="false" customHeight="true" outlineLevel="0" collapsed="false">
      <c r="A821" s="21" t="s">
        <v>805</v>
      </c>
      <c r="B821" s="22" t="n">
        <v>19</v>
      </c>
      <c r="C821" s="23" t="s">
        <v>823</v>
      </c>
      <c r="D821" s="24" t="n">
        <v>312</v>
      </c>
      <c r="E821" s="25" t="n">
        <v>38</v>
      </c>
      <c r="F821" s="20" t="n">
        <f aca="false">E821/D821</f>
        <v>0.121794871794872</v>
      </c>
      <c r="G821" s="25" t="n">
        <v>3712634</v>
      </c>
      <c r="H821" s="25" t="n">
        <v>0</v>
      </c>
      <c r="I821" s="20" t="n">
        <f aca="false">H821/E821</f>
        <v>0</v>
      </c>
      <c r="J821" s="25" t="n">
        <v>0</v>
      </c>
      <c r="K821" s="20" t="n">
        <f aca="false">J821/G821</f>
        <v>0</v>
      </c>
    </row>
    <row r="822" customFormat="false" ht="20.1" hidden="false" customHeight="true" outlineLevel="0" collapsed="false">
      <c r="A822" s="21" t="s">
        <v>805</v>
      </c>
      <c r="B822" s="22" t="n">
        <v>20</v>
      </c>
      <c r="C822" s="23" t="s">
        <v>824</v>
      </c>
      <c r="D822" s="24" t="n">
        <v>595</v>
      </c>
      <c r="E822" s="25" t="n">
        <v>36</v>
      </c>
      <c r="F822" s="20" t="n">
        <f aca="false">E822/D822</f>
        <v>0.0605042016806723</v>
      </c>
      <c r="G822" s="25" t="n">
        <v>6513400</v>
      </c>
      <c r="H822" s="25" t="n">
        <v>15</v>
      </c>
      <c r="I822" s="20" t="n">
        <f aca="false">H822/E822</f>
        <v>0.416666666666667</v>
      </c>
      <c r="J822" s="25" t="n">
        <v>7113610</v>
      </c>
      <c r="K822" s="20" t="n">
        <f aca="false">J822/G822</f>
        <v>1.09215002917063</v>
      </c>
    </row>
    <row r="823" customFormat="false" ht="20.1" hidden="false" customHeight="true" outlineLevel="0" collapsed="false">
      <c r="A823" s="21" t="s">
        <v>805</v>
      </c>
      <c r="B823" s="22" t="n">
        <v>21</v>
      </c>
      <c r="C823" s="23" t="s">
        <v>825</v>
      </c>
      <c r="D823" s="24" t="n">
        <v>1105</v>
      </c>
      <c r="E823" s="25" t="n">
        <v>234</v>
      </c>
      <c r="F823" s="20" t="n">
        <f aca="false">E823/D823</f>
        <v>0.211764705882353</v>
      </c>
      <c r="G823" s="25" t="n">
        <v>12803200</v>
      </c>
      <c r="H823" s="25" t="n">
        <v>0</v>
      </c>
      <c r="I823" s="20" t="n">
        <f aca="false">H823/E823</f>
        <v>0</v>
      </c>
      <c r="J823" s="25" t="n">
        <v>0</v>
      </c>
      <c r="K823" s="20" t="n">
        <f aca="false">J823/G823</f>
        <v>0</v>
      </c>
    </row>
    <row r="824" customFormat="false" ht="20.1" hidden="false" customHeight="true" outlineLevel="0" collapsed="false">
      <c r="A824" s="21" t="s">
        <v>805</v>
      </c>
      <c r="B824" s="22" t="n">
        <v>22</v>
      </c>
      <c r="C824" s="23" t="s">
        <v>826</v>
      </c>
      <c r="D824" s="24" t="n">
        <v>923</v>
      </c>
      <c r="E824" s="25" t="n">
        <v>146</v>
      </c>
      <c r="F824" s="20" t="n">
        <f aca="false">E824/D824</f>
        <v>0.158179848320693</v>
      </c>
      <c r="G824" s="25" t="n">
        <v>15285200</v>
      </c>
      <c r="H824" s="25" t="n">
        <v>5</v>
      </c>
      <c r="I824" s="20" t="n">
        <f aca="false">H824/E824</f>
        <v>0.0342465753424658</v>
      </c>
      <c r="J824" s="25" t="n">
        <v>3768400</v>
      </c>
      <c r="K824" s="20" t="n">
        <f aca="false">J824/G824</f>
        <v>0.246539135896161</v>
      </c>
    </row>
    <row r="825" customFormat="false" ht="20.1" hidden="false" customHeight="true" outlineLevel="0" collapsed="false">
      <c r="A825" s="21" t="s">
        <v>805</v>
      </c>
      <c r="B825" s="22" t="n">
        <v>23</v>
      </c>
      <c r="C825" s="23" t="s">
        <v>827</v>
      </c>
      <c r="D825" s="24" t="n">
        <v>3708</v>
      </c>
      <c r="E825" s="25" t="n">
        <v>274</v>
      </c>
      <c r="F825" s="20" t="n">
        <f aca="false">E825/D825</f>
        <v>0.0738942826321467</v>
      </c>
      <c r="G825" s="25" t="n">
        <v>28210131</v>
      </c>
      <c r="H825" s="25" t="n">
        <v>63</v>
      </c>
      <c r="I825" s="20" t="n">
        <f aca="false">H825/E825</f>
        <v>0.22992700729927</v>
      </c>
      <c r="J825" s="25" t="n">
        <v>18531680</v>
      </c>
      <c r="K825" s="20" t="n">
        <f aca="false">J825/G825</f>
        <v>0.656915772564119</v>
      </c>
    </row>
    <row r="826" customFormat="false" ht="20.1" hidden="false" customHeight="true" outlineLevel="0" collapsed="false">
      <c r="A826" s="21" t="s">
        <v>805</v>
      </c>
      <c r="B826" s="22" t="n">
        <v>24</v>
      </c>
      <c r="C826" s="23" t="s">
        <v>828</v>
      </c>
      <c r="D826" s="24" t="n">
        <v>563</v>
      </c>
      <c r="E826" s="25" t="n">
        <v>84</v>
      </c>
      <c r="F826" s="20" t="n">
        <f aca="false">E826/D826</f>
        <v>0.149200710479574</v>
      </c>
      <c r="G826" s="25" t="n">
        <v>7761700</v>
      </c>
      <c r="H826" s="25" t="n">
        <v>0</v>
      </c>
      <c r="I826" s="20" t="n">
        <f aca="false">H826/E826</f>
        <v>0</v>
      </c>
      <c r="J826" s="25" t="n">
        <v>0</v>
      </c>
      <c r="K826" s="20" t="n">
        <f aca="false">J826/G826</f>
        <v>0</v>
      </c>
    </row>
    <row r="827" customFormat="false" ht="20.1" hidden="false" customHeight="true" outlineLevel="0" collapsed="false">
      <c r="A827" s="21" t="s">
        <v>805</v>
      </c>
      <c r="B827" s="22" t="n">
        <v>25</v>
      </c>
      <c r="C827" s="23" t="s">
        <v>829</v>
      </c>
      <c r="D827" s="24" t="n">
        <v>3824</v>
      </c>
      <c r="E827" s="25" t="n">
        <v>297</v>
      </c>
      <c r="F827" s="20" t="n">
        <f aca="false">E827/D827</f>
        <v>0.0776673640167364</v>
      </c>
      <c r="G827" s="25" t="n">
        <v>45821457</v>
      </c>
      <c r="H827" s="25" t="n">
        <v>38</v>
      </c>
      <c r="I827" s="20" t="n">
        <f aca="false">H827/E827</f>
        <v>0.127946127946128</v>
      </c>
      <c r="J827" s="25" t="n">
        <v>21578062</v>
      </c>
      <c r="K827" s="20" t="n">
        <f aca="false">J827/G827</f>
        <v>0.470916103780812</v>
      </c>
    </row>
    <row r="828" customFormat="false" ht="20.1" hidden="false" customHeight="true" outlineLevel="0" collapsed="false">
      <c r="A828" s="21" t="s">
        <v>805</v>
      </c>
      <c r="B828" s="22" t="n">
        <v>26</v>
      </c>
      <c r="C828" s="23" t="s">
        <v>830</v>
      </c>
      <c r="D828" s="24" t="n">
        <v>137</v>
      </c>
      <c r="E828" s="25" t="n">
        <v>0</v>
      </c>
      <c r="F828" s="20" t="n">
        <f aca="false">E828/D828</f>
        <v>0</v>
      </c>
      <c r="G828" s="25" t="n">
        <v>0</v>
      </c>
      <c r="H828" s="25" t="n">
        <v>0</v>
      </c>
      <c r="I828" s="20" t="e">
        <f aca="false">H828/E828</f>
        <v>#DIV/0!</v>
      </c>
      <c r="J828" s="25" t="n">
        <v>0</v>
      </c>
      <c r="K828" s="20" t="e">
        <f aca="false">J828/G828</f>
        <v>#DIV/0!</v>
      </c>
    </row>
    <row r="829" customFormat="false" ht="20.1" hidden="false" customHeight="true" outlineLevel="0" collapsed="false">
      <c r="A829" s="21" t="s">
        <v>805</v>
      </c>
      <c r="B829" s="22" t="n">
        <v>27</v>
      </c>
      <c r="C829" s="23" t="s">
        <v>831</v>
      </c>
      <c r="D829" s="24" t="n">
        <v>109</v>
      </c>
      <c r="E829" s="25" t="n">
        <v>1</v>
      </c>
      <c r="F829" s="20" t="n">
        <f aca="false">E829/D829</f>
        <v>0.00917431192660551</v>
      </c>
      <c r="G829" s="25" t="n">
        <v>150200</v>
      </c>
      <c r="H829" s="25" t="n">
        <v>0</v>
      </c>
      <c r="I829" s="20" t="n">
        <f aca="false">H829/E829</f>
        <v>0</v>
      </c>
      <c r="J829" s="25" t="n">
        <v>0</v>
      </c>
      <c r="K829" s="20" t="n">
        <f aca="false">J829/G829</f>
        <v>0</v>
      </c>
    </row>
    <row r="830" customFormat="false" ht="20.1" hidden="false" customHeight="true" outlineLevel="0" collapsed="false">
      <c r="A830" s="21"/>
      <c r="B830" s="22"/>
      <c r="C830" s="34" t="s">
        <v>805</v>
      </c>
      <c r="D830" s="28" t="n">
        <f aca="false">SUM(D803:D829)</f>
        <v>128750</v>
      </c>
      <c r="E830" s="28" t="n">
        <f aca="false">SUM(E803:E829)</f>
        <v>14107</v>
      </c>
      <c r="F830" s="29" t="n">
        <f aca="false">E830/D830</f>
        <v>0.109568932038835</v>
      </c>
      <c r="G830" s="28" t="n">
        <f aca="false">SUM(G803:G829)</f>
        <v>1408601560</v>
      </c>
      <c r="H830" s="28" t="n">
        <f aca="false">SUM(H803:H829)</f>
        <v>2149</v>
      </c>
      <c r="I830" s="29" t="n">
        <f aca="false">H830/E830</f>
        <v>0.152335719855391</v>
      </c>
      <c r="J830" s="28" t="n">
        <f aca="false">SUM(J803:J829)</f>
        <v>427816509</v>
      </c>
      <c r="K830" s="29" t="n">
        <f aca="false">J830/G830</f>
        <v>0.303717190970596</v>
      </c>
    </row>
    <row r="831" customFormat="false" ht="20.1" hidden="false" customHeight="true" outlineLevel="0" collapsed="false">
      <c r="A831" s="21" t="s">
        <v>832</v>
      </c>
      <c r="B831" s="22" t="n">
        <v>1</v>
      </c>
      <c r="C831" s="23" t="s">
        <v>833</v>
      </c>
      <c r="D831" s="24" t="n">
        <v>50083</v>
      </c>
      <c r="E831" s="25" t="n">
        <v>7897</v>
      </c>
      <c r="F831" s="20" t="n">
        <f aca="false">E831/D831</f>
        <v>0.157678254098197</v>
      </c>
      <c r="G831" s="25" t="n">
        <v>530592441</v>
      </c>
      <c r="H831" s="25" t="n">
        <v>39</v>
      </c>
      <c r="I831" s="20" t="n">
        <f aca="false">H831/E831</f>
        <v>0.00493858427250855</v>
      </c>
      <c r="J831" s="25" t="n">
        <v>26469758</v>
      </c>
      <c r="K831" s="20" t="n">
        <f aca="false">J831/G831</f>
        <v>0.0498871750794505</v>
      </c>
    </row>
    <row r="832" customFormat="false" ht="20.1" hidden="false" customHeight="true" outlineLevel="0" collapsed="false">
      <c r="A832" s="21" t="s">
        <v>832</v>
      </c>
      <c r="B832" s="22" t="n">
        <v>2</v>
      </c>
      <c r="C832" s="23" t="s">
        <v>834</v>
      </c>
      <c r="D832" s="24" t="n">
        <v>33234</v>
      </c>
      <c r="E832" s="25" t="n">
        <v>4753</v>
      </c>
      <c r="F832" s="20" t="n">
        <f aca="false">E832/D832</f>
        <v>0.143016188240958</v>
      </c>
      <c r="G832" s="25" t="n">
        <v>494797925</v>
      </c>
      <c r="H832" s="25" t="n">
        <v>359</v>
      </c>
      <c r="I832" s="20" t="n">
        <f aca="false">H832/E832</f>
        <v>0.0755312434252051</v>
      </c>
      <c r="J832" s="25" t="n">
        <v>135963964</v>
      </c>
      <c r="K832" s="20" t="n">
        <f aca="false">J832/G832</f>
        <v>0.274786851622306</v>
      </c>
    </row>
    <row r="833" customFormat="false" ht="20.1" hidden="false" customHeight="true" outlineLevel="0" collapsed="false">
      <c r="A833" s="21" t="s">
        <v>832</v>
      </c>
      <c r="B833" s="22" t="n">
        <v>3</v>
      </c>
      <c r="C833" s="23" t="s">
        <v>835</v>
      </c>
      <c r="D833" s="24" t="n">
        <v>22588</v>
      </c>
      <c r="E833" s="25" t="n">
        <v>2906</v>
      </c>
      <c r="F833" s="20" t="n">
        <f aca="false">E833/D833</f>
        <v>0.128652381795644</v>
      </c>
      <c r="G833" s="25" t="n">
        <v>244676841</v>
      </c>
      <c r="H833" s="25" t="n">
        <v>541</v>
      </c>
      <c r="I833" s="20" t="n">
        <f aca="false">H833/E833</f>
        <v>0.186166551961459</v>
      </c>
      <c r="J833" s="25" t="n">
        <v>228956757</v>
      </c>
      <c r="K833" s="20" t="n">
        <f aca="false">J833/G833</f>
        <v>0.935751647210453</v>
      </c>
    </row>
    <row r="834" customFormat="false" ht="20.1" hidden="false" customHeight="true" outlineLevel="0" collapsed="false">
      <c r="A834" s="21" t="s">
        <v>832</v>
      </c>
      <c r="B834" s="22" t="n">
        <v>4</v>
      </c>
      <c r="C834" s="23" t="s">
        <v>836</v>
      </c>
      <c r="D834" s="24" t="n">
        <v>6844</v>
      </c>
      <c r="E834" s="25" t="n">
        <v>858</v>
      </c>
      <c r="F834" s="20" t="n">
        <f aca="false">E834/D834</f>
        <v>0.125365283459965</v>
      </c>
      <c r="G834" s="25" t="n">
        <v>47645050</v>
      </c>
      <c r="H834" s="25" t="n">
        <v>127</v>
      </c>
      <c r="I834" s="20" t="n">
        <f aca="false">H834/E834</f>
        <v>0.148018648018648</v>
      </c>
      <c r="J834" s="25" t="n">
        <v>32372260</v>
      </c>
      <c r="K834" s="20" t="n">
        <f aca="false">J834/G834</f>
        <v>0.679446448266924</v>
      </c>
    </row>
    <row r="835" customFormat="false" ht="20.1" hidden="false" customHeight="true" outlineLevel="0" collapsed="false">
      <c r="A835" s="21" t="s">
        <v>832</v>
      </c>
      <c r="B835" s="22" t="n">
        <v>5</v>
      </c>
      <c r="C835" s="23" t="s">
        <v>837</v>
      </c>
      <c r="D835" s="24" t="n">
        <v>13701</v>
      </c>
      <c r="E835" s="25" t="n">
        <v>1120</v>
      </c>
      <c r="F835" s="20" t="n">
        <f aca="false">E835/D835</f>
        <v>0.0817458579665718</v>
      </c>
      <c r="G835" s="25" t="n">
        <v>48977742</v>
      </c>
      <c r="H835" s="25" t="n">
        <v>913</v>
      </c>
      <c r="I835" s="20" t="n">
        <f aca="false">H835/E835</f>
        <v>0.815178571428571</v>
      </c>
      <c r="J835" s="25" t="n">
        <v>45452596</v>
      </c>
      <c r="K835" s="20" t="n">
        <f aca="false">J835/G835</f>
        <v>0.928025550871659</v>
      </c>
    </row>
    <row r="836" customFormat="false" ht="20.1" hidden="false" customHeight="true" outlineLevel="0" collapsed="false">
      <c r="A836" s="21" t="s">
        <v>832</v>
      </c>
      <c r="B836" s="22" t="n">
        <v>6</v>
      </c>
      <c r="C836" s="23" t="s">
        <v>838</v>
      </c>
      <c r="D836" s="24" t="n">
        <v>7326</v>
      </c>
      <c r="E836" s="25" t="n">
        <v>886</v>
      </c>
      <c r="F836" s="20" t="n">
        <f aca="false">E836/D836</f>
        <v>0.120939120939121</v>
      </c>
      <c r="G836" s="25" t="n">
        <v>57690269</v>
      </c>
      <c r="H836" s="25" t="n">
        <v>277</v>
      </c>
      <c r="I836" s="20" t="n">
        <f aca="false">H836/E836</f>
        <v>0.312641083521445</v>
      </c>
      <c r="J836" s="25" t="n">
        <v>60811756</v>
      </c>
      <c r="K836" s="20" t="n">
        <f aca="false">J836/G836</f>
        <v>1.05410768668803</v>
      </c>
    </row>
    <row r="837" customFormat="false" ht="20.1" hidden="false" customHeight="true" outlineLevel="0" collapsed="false">
      <c r="A837" s="21" t="s">
        <v>832</v>
      </c>
      <c r="B837" s="22" t="n">
        <v>7</v>
      </c>
      <c r="C837" s="23" t="s">
        <v>839</v>
      </c>
      <c r="D837" s="24" t="n">
        <v>7322</v>
      </c>
      <c r="E837" s="25" t="n">
        <v>991</v>
      </c>
      <c r="F837" s="20" t="n">
        <f aca="false">E837/D837</f>
        <v>0.135345534007102</v>
      </c>
      <c r="G837" s="25" t="n">
        <v>65171425</v>
      </c>
      <c r="H837" s="25" t="n">
        <v>181</v>
      </c>
      <c r="I837" s="20" t="n">
        <f aca="false">H837/E837</f>
        <v>0.182643794147326</v>
      </c>
      <c r="J837" s="25" t="n">
        <v>60105969</v>
      </c>
      <c r="K837" s="20" t="n">
        <f aca="false">J837/G837</f>
        <v>0.922274892715634</v>
      </c>
    </row>
    <row r="838" customFormat="false" ht="20.1" hidden="false" customHeight="true" outlineLevel="0" collapsed="false">
      <c r="A838" s="21" t="s">
        <v>832</v>
      </c>
      <c r="B838" s="22" t="n">
        <v>8</v>
      </c>
      <c r="C838" s="23" t="s">
        <v>840</v>
      </c>
      <c r="D838" s="24" t="n">
        <v>6880</v>
      </c>
      <c r="E838" s="25" t="n">
        <v>1122</v>
      </c>
      <c r="F838" s="20" t="n">
        <f aca="false">E838/D838</f>
        <v>0.163081395348837</v>
      </c>
      <c r="G838" s="25" t="n">
        <v>63806437</v>
      </c>
      <c r="H838" s="25" t="n">
        <v>102</v>
      </c>
      <c r="I838" s="20" t="n">
        <f aca="false">H838/E838</f>
        <v>0.0909090909090909</v>
      </c>
      <c r="J838" s="25" t="n">
        <v>7318467</v>
      </c>
      <c r="K838" s="20" t="n">
        <f aca="false">J838/G838</f>
        <v>0.114697941839316</v>
      </c>
    </row>
    <row r="839" customFormat="false" ht="20.1" hidden="false" customHeight="true" outlineLevel="0" collapsed="false">
      <c r="A839" s="21" t="s">
        <v>832</v>
      </c>
      <c r="B839" s="22" t="n">
        <v>9</v>
      </c>
      <c r="C839" s="23" t="s">
        <v>841</v>
      </c>
      <c r="D839" s="24" t="n">
        <v>9522</v>
      </c>
      <c r="E839" s="25"/>
      <c r="F839" s="20" t="n">
        <f aca="false">E839/D839</f>
        <v>0</v>
      </c>
      <c r="G839" s="25" t="n">
        <v>55579509</v>
      </c>
      <c r="H839" s="25" t="n">
        <v>2310</v>
      </c>
      <c r="I839" s="20" t="e">
        <f aca="false">H839/E839</f>
        <v>#DIV/0!</v>
      </c>
      <c r="J839" s="25" t="n">
        <v>27967705</v>
      </c>
      <c r="K839" s="20" t="n">
        <f aca="false">J839/G839</f>
        <v>0.503201728536321</v>
      </c>
    </row>
    <row r="840" customFormat="false" ht="20.1" hidden="false" customHeight="true" outlineLevel="0" collapsed="false">
      <c r="A840" s="21" t="s">
        <v>832</v>
      </c>
      <c r="B840" s="22" t="n">
        <v>10</v>
      </c>
      <c r="C840" s="23" t="s">
        <v>842</v>
      </c>
      <c r="D840" s="24" t="n">
        <v>4462</v>
      </c>
      <c r="E840" s="25" t="n">
        <v>413</v>
      </c>
      <c r="F840" s="20" t="n">
        <f aca="false">E840/D840</f>
        <v>0.0925593904078888</v>
      </c>
      <c r="G840" s="25" t="n">
        <v>27372035</v>
      </c>
      <c r="H840" s="25" t="n">
        <v>70</v>
      </c>
      <c r="I840" s="20" t="n">
        <f aca="false">H840/E840</f>
        <v>0.169491525423729</v>
      </c>
      <c r="J840" s="25" t="n">
        <v>7019410</v>
      </c>
      <c r="K840" s="20" t="n">
        <f aca="false">J840/G840</f>
        <v>0.256444579294159</v>
      </c>
    </row>
    <row r="841" customFormat="false" ht="20.1" hidden="false" customHeight="true" outlineLevel="0" collapsed="false">
      <c r="A841" s="21" t="s">
        <v>832</v>
      </c>
      <c r="B841" s="22" t="n">
        <v>11</v>
      </c>
      <c r="C841" s="23" t="s">
        <v>843</v>
      </c>
      <c r="D841" s="24" t="n">
        <v>6900</v>
      </c>
      <c r="E841" s="25" t="n">
        <v>1039</v>
      </c>
      <c r="F841" s="20" t="n">
        <f aca="false">E841/D841</f>
        <v>0.150579710144928</v>
      </c>
      <c r="G841" s="25" t="n">
        <v>62793500</v>
      </c>
      <c r="H841" s="25" t="n">
        <v>94</v>
      </c>
      <c r="I841" s="20" t="n">
        <f aca="false">H841/E841</f>
        <v>0.0904716073147257</v>
      </c>
      <c r="J841" s="25" t="n">
        <v>24261752</v>
      </c>
      <c r="K841" s="20" t="n">
        <f aca="false">J841/G841</f>
        <v>0.38637362147356</v>
      </c>
    </row>
    <row r="842" customFormat="false" ht="20.1" hidden="false" customHeight="true" outlineLevel="0" collapsed="false">
      <c r="A842" s="21" t="s">
        <v>832</v>
      </c>
      <c r="B842" s="22" t="n">
        <v>12</v>
      </c>
      <c r="C842" s="23" t="s">
        <v>844</v>
      </c>
      <c r="D842" s="24" t="n">
        <v>4347</v>
      </c>
      <c r="E842" s="25" t="n">
        <v>557</v>
      </c>
      <c r="F842" s="20" t="n">
        <f aca="false">E842/D842</f>
        <v>0.12813434552565</v>
      </c>
      <c r="G842" s="25" t="n">
        <v>25308153</v>
      </c>
      <c r="H842" s="25" t="n">
        <v>33</v>
      </c>
      <c r="I842" s="20" t="n">
        <f aca="false">H842/E842</f>
        <v>0.059245960502693</v>
      </c>
      <c r="J842" s="25" t="n">
        <v>10710</v>
      </c>
      <c r="K842" s="20" t="n">
        <f aca="false">J842/G842</f>
        <v>0.000423183785873272</v>
      </c>
    </row>
    <row r="843" customFormat="false" ht="20.1" hidden="false" customHeight="true" outlineLevel="0" collapsed="false">
      <c r="A843" s="21" t="s">
        <v>832</v>
      </c>
      <c r="B843" s="22" t="n">
        <v>13</v>
      </c>
      <c r="C843" s="23" t="s">
        <v>845</v>
      </c>
      <c r="D843" s="24" t="n">
        <v>3226</v>
      </c>
      <c r="E843" s="25" t="n">
        <v>79</v>
      </c>
      <c r="F843" s="20" t="n">
        <f aca="false">E843/D843</f>
        <v>0.0244885306881587</v>
      </c>
      <c r="G843" s="25" t="n">
        <v>11780000</v>
      </c>
      <c r="H843" s="25" t="n">
        <v>38</v>
      </c>
      <c r="I843" s="20" t="n">
        <f aca="false">H843/E843</f>
        <v>0.481012658227848</v>
      </c>
      <c r="J843" s="25" t="n">
        <v>3936632</v>
      </c>
      <c r="K843" s="20" t="n">
        <f aca="false">J843/G843</f>
        <v>0.334179286926995</v>
      </c>
    </row>
    <row r="844" customFormat="false" ht="20.1" hidden="false" customHeight="true" outlineLevel="0" collapsed="false">
      <c r="A844" s="21" t="s">
        <v>832</v>
      </c>
      <c r="B844" s="22" t="n">
        <v>14</v>
      </c>
      <c r="C844" s="23" t="s">
        <v>846</v>
      </c>
      <c r="D844" s="24" t="n">
        <v>8053</v>
      </c>
      <c r="E844" s="25" t="n">
        <v>193</v>
      </c>
      <c r="F844" s="20" t="n">
        <f aca="false">E844/D844</f>
        <v>0.02396622376754</v>
      </c>
      <c r="G844" s="25" t="n">
        <v>44071152</v>
      </c>
      <c r="H844" s="25" t="n">
        <v>194</v>
      </c>
      <c r="I844" s="20" t="n">
        <f aca="false">H844/E844</f>
        <v>1.00518134715026</v>
      </c>
      <c r="J844" s="25" t="n">
        <v>87458480</v>
      </c>
      <c r="K844" s="20" t="n">
        <f aca="false">J844/G844</f>
        <v>1.98448363682438</v>
      </c>
    </row>
    <row r="845" customFormat="false" ht="20.1" hidden="false" customHeight="true" outlineLevel="0" collapsed="false">
      <c r="A845" s="21" t="s">
        <v>832</v>
      </c>
      <c r="B845" s="22" t="n">
        <v>15</v>
      </c>
      <c r="C845" s="23" t="s">
        <v>847</v>
      </c>
      <c r="D845" s="24" t="n">
        <v>9380</v>
      </c>
      <c r="E845" s="25" t="n">
        <v>961</v>
      </c>
      <c r="F845" s="20" t="n">
        <f aca="false">E845/D845</f>
        <v>0.102452025586354</v>
      </c>
      <c r="G845" s="25" t="n">
        <v>94814306</v>
      </c>
      <c r="H845" s="25" t="n">
        <v>271</v>
      </c>
      <c r="I845" s="20" t="n">
        <f aca="false">H845/E845</f>
        <v>0.281997918834547</v>
      </c>
      <c r="J845" s="25" t="n">
        <v>68788423</v>
      </c>
      <c r="K845" s="20" t="n">
        <f aca="false">J845/G845</f>
        <v>0.725506792192309</v>
      </c>
    </row>
    <row r="846" customFormat="false" ht="20.1" hidden="false" customHeight="true" outlineLevel="0" collapsed="false">
      <c r="A846" s="21" t="s">
        <v>832</v>
      </c>
      <c r="B846" s="22" t="n">
        <v>16</v>
      </c>
      <c r="C846" s="23" t="s">
        <v>848</v>
      </c>
      <c r="D846" s="24" t="n">
        <v>8200</v>
      </c>
      <c r="E846" s="25" t="n">
        <v>511</v>
      </c>
      <c r="F846" s="20" t="n">
        <f aca="false">E846/D846</f>
        <v>0.0623170731707317</v>
      </c>
      <c r="G846" s="25" t="n">
        <v>51626481</v>
      </c>
      <c r="H846" s="25" t="n">
        <v>210</v>
      </c>
      <c r="I846" s="20" t="n">
        <f aca="false">H846/E846</f>
        <v>0.410958904109589</v>
      </c>
      <c r="J846" s="25" t="n">
        <v>28551887</v>
      </c>
      <c r="K846" s="20" t="n">
        <f aca="false">J846/G846</f>
        <v>0.553047320811969</v>
      </c>
    </row>
    <row r="847" customFormat="false" ht="20.1" hidden="false" customHeight="true" outlineLevel="0" collapsed="false">
      <c r="A847" s="21" t="s">
        <v>832</v>
      </c>
      <c r="B847" s="22" t="n">
        <v>17</v>
      </c>
      <c r="C847" s="23" t="s">
        <v>849</v>
      </c>
      <c r="D847" s="24" t="n">
        <v>14371</v>
      </c>
      <c r="E847" s="25" t="n">
        <v>1332</v>
      </c>
      <c r="F847" s="20" t="n">
        <f aca="false">E847/D847</f>
        <v>0.0926866606360031</v>
      </c>
      <c r="G847" s="25" t="n">
        <v>135206385</v>
      </c>
      <c r="H847" s="25" t="n">
        <v>123</v>
      </c>
      <c r="I847" s="20" t="n">
        <f aca="false">H847/E847</f>
        <v>0.0923423423423423</v>
      </c>
      <c r="J847" s="25" t="n">
        <v>52929905</v>
      </c>
      <c r="K847" s="20" t="n">
        <f aca="false">J847/G847</f>
        <v>0.391474892254534</v>
      </c>
    </row>
    <row r="848" customFormat="false" ht="20.1" hidden="false" customHeight="true" outlineLevel="0" collapsed="false">
      <c r="A848" s="21" t="s">
        <v>832</v>
      </c>
      <c r="B848" s="22" t="n">
        <v>18</v>
      </c>
      <c r="C848" s="23" t="s">
        <v>850</v>
      </c>
      <c r="D848" s="24" t="n">
        <v>1791</v>
      </c>
      <c r="E848" s="25" t="n">
        <v>141</v>
      </c>
      <c r="F848" s="20" t="n">
        <f aca="false">E848/D848</f>
        <v>0.0787269681742044</v>
      </c>
      <c r="G848" s="25" t="n">
        <v>15549183</v>
      </c>
      <c r="H848" s="25" t="n">
        <v>5</v>
      </c>
      <c r="I848" s="20" t="n">
        <f aca="false">H848/E848</f>
        <v>0.0354609929078014</v>
      </c>
      <c r="J848" s="25" t="n">
        <v>96035</v>
      </c>
      <c r="K848" s="20" t="n">
        <f aca="false">J848/G848</f>
        <v>0.00617620874357193</v>
      </c>
    </row>
    <row r="849" customFormat="false" ht="20.1" hidden="false" customHeight="true" outlineLevel="0" collapsed="false">
      <c r="A849" s="21" t="s">
        <v>832</v>
      </c>
      <c r="B849" s="22" t="n">
        <v>19</v>
      </c>
      <c r="C849" s="23" t="s">
        <v>851</v>
      </c>
      <c r="D849" s="24" t="n">
        <v>883</v>
      </c>
      <c r="E849" s="25" t="n">
        <v>71</v>
      </c>
      <c r="F849" s="20" t="n">
        <f aca="false">E849/D849</f>
        <v>0.0804077010192525</v>
      </c>
      <c r="G849" s="25" t="n">
        <v>4056510</v>
      </c>
      <c r="H849" s="25" t="n">
        <v>0</v>
      </c>
      <c r="I849" s="20" t="n">
        <f aca="false">H849/E849</f>
        <v>0</v>
      </c>
      <c r="J849" s="25" t="n">
        <v>0</v>
      </c>
      <c r="K849" s="20" t="n">
        <f aca="false">J849/G849</f>
        <v>0</v>
      </c>
    </row>
    <row r="850" customFormat="false" ht="20.1" hidden="false" customHeight="true" outlineLevel="0" collapsed="false">
      <c r="A850" s="21" t="s">
        <v>832</v>
      </c>
      <c r="B850" s="22" t="n">
        <v>20</v>
      </c>
      <c r="C850" s="23" t="s">
        <v>852</v>
      </c>
      <c r="D850" s="24" t="n">
        <v>1727</v>
      </c>
      <c r="E850" s="25" t="n">
        <v>49</v>
      </c>
      <c r="F850" s="20" t="n">
        <f aca="false">E850/D850</f>
        <v>0.028372900984366</v>
      </c>
      <c r="G850" s="25" t="n">
        <v>6528600</v>
      </c>
      <c r="H850" s="25" t="n">
        <v>0</v>
      </c>
      <c r="I850" s="20" t="n">
        <f aca="false">H850/E850</f>
        <v>0</v>
      </c>
      <c r="J850" s="25" t="n">
        <v>0</v>
      </c>
      <c r="K850" s="20" t="n">
        <f aca="false">J850/G850</f>
        <v>0</v>
      </c>
    </row>
    <row r="851" customFormat="false" ht="20.1" hidden="false" customHeight="true" outlineLevel="0" collapsed="false">
      <c r="A851" s="21" t="s">
        <v>832</v>
      </c>
      <c r="B851" s="22" t="n">
        <v>21</v>
      </c>
      <c r="C851" s="23" t="s">
        <v>488</v>
      </c>
      <c r="D851" s="24" t="n">
        <v>1031</v>
      </c>
      <c r="E851" s="25" t="n">
        <v>58</v>
      </c>
      <c r="F851" s="20" t="n">
        <f aca="false">E851/D851</f>
        <v>0.0562560620756547</v>
      </c>
      <c r="G851" s="25" t="n">
        <v>2357507</v>
      </c>
      <c r="H851" s="25" t="n">
        <v>0</v>
      </c>
      <c r="I851" s="20" t="n">
        <f aca="false">H851/E851</f>
        <v>0</v>
      </c>
      <c r="J851" s="25" t="n">
        <v>0</v>
      </c>
      <c r="K851" s="20" t="n">
        <f aca="false">J851/G851</f>
        <v>0</v>
      </c>
    </row>
    <row r="852" customFormat="false" ht="20.1" hidden="false" customHeight="true" outlineLevel="0" collapsed="false">
      <c r="A852" s="21" t="s">
        <v>832</v>
      </c>
      <c r="B852" s="22" t="n">
        <v>22</v>
      </c>
      <c r="C852" s="23" t="s">
        <v>853</v>
      </c>
      <c r="D852" s="24" t="n">
        <v>190</v>
      </c>
      <c r="E852" s="25" t="n">
        <v>7</v>
      </c>
      <c r="F852" s="20" t="n">
        <f aca="false">E852/D852</f>
        <v>0.0368421052631579</v>
      </c>
      <c r="G852" s="25" t="n">
        <v>518000</v>
      </c>
      <c r="H852" s="25" t="n">
        <v>0</v>
      </c>
      <c r="I852" s="20" t="n">
        <f aca="false">H852/E852</f>
        <v>0</v>
      </c>
      <c r="J852" s="25" t="n">
        <v>0</v>
      </c>
      <c r="K852" s="20" t="n">
        <f aca="false">J852/G852</f>
        <v>0</v>
      </c>
    </row>
    <row r="853" customFormat="false" ht="20.1" hidden="false" customHeight="true" outlineLevel="0" collapsed="false">
      <c r="A853" s="21" t="s">
        <v>832</v>
      </c>
      <c r="B853" s="22" t="n">
        <v>23</v>
      </c>
      <c r="C853" s="23" t="s">
        <v>854</v>
      </c>
      <c r="D853" s="24" t="n">
        <v>143</v>
      </c>
      <c r="E853" s="25" t="n">
        <v>5</v>
      </c>
      <c r="F853" s="20" t="n">
        <f aca="false">E853/D853</f>
        <v>0.034965034965035</v>
      </c>
      <c r="G853" s="25" t="n">
        <v>465000</v>
      </c>
      <c r="H853" s="25" t="n">
        <v>0</v>
      </c>
      <c r="I853" s="20" t="n">
        <f aca="false">H853/E853</f>
        <v>0</v>
      </c>
      <c r="J853" s="25" t="n">
        <v>0</v>
      </c>
      <c r="K853" s="20" t="n">
        <f aca="false">J853/G853</f>
        <v>0</v>
      </c>
    </row>
    <row r="854" customFormat="false" ht="20.1" hidden="false" customHeight="true" outlineLevel="0" collapsed="false">
      <c r="A854" s="21" t="s">
        <v>832</v>
      </c>
      <c r="B854" s="22" t="n">
        <v>24</v>
      </c>
      <c r="C854" s="23" t="s">
        <v>855</v>
      </c>
      <c r="D854" s="24" t="n">
        <v>3896</v>
      </c>
      <c r="E854" s="25" t="n">
        <v>880</v>
      </c>
      <c r="F854" s="20" t="n">
        <f aca="false">E854/D854</f>
        <v>0.225872689938398</v>
      </c>
      <c r="G854" s="25" t="n">
        <v>44531663</v>
      </c>
      <c r="H854" s="25" t="n">
        <v>3</v>
      </c>
      <c r="I854" s="20" t="n">
        <f aca="false">H854/E854</f>
        <v>0.00340909090909091</v>
      </c>
      <c r="J854" s="25" t="n">
        <v>200800</v>
      </c>
      <c r="K854" s="20" t="n">
        <f aca="false">J854/G854</f>
        <v>0.00450915116284788</v>
      </c>
    </row>
    <row r="855" customFormat="false" ht="20.1" hidden="false" customHeight="true" outlineLevel="0" collapsed="false">
      <c r="A855" s="21" t="s">
        <v>832</v>
      </c>
      <c r="B855" s="22" t="n">
        <v>25</v>
      </c>
      <c r="C855" s="23" t="s">
        <v>856</v>
      </c>
      <c r="D855" s="24" t="n">
        <v>2374</v>
      </c>
      <c r="E855" s="25" t="n">
        <v>396</v>
      </c>
      <c r="F855" s="20" t="n">
        <f aca="false">E855/D855</f>
        <v>0.166807076663858</v>
      </c>
      <c r="G855" s="25" t="n">
        <v>16920716</v>
      </c>
      <c r="H855" s="25" t="n">
        <v>25</v>
      </c>
      <c r="I855" s="20" t="n">
        <f aca="false">H855/E855</f>
        <v>0.0631313131313131</v>
      </c>
      <c r="J855" s="25" t="n">
        <v>2941000</v>
      </c>
      <c r="K855" s="20" t="n">
        <f aca="false">J855/G855</f>
        <v>0.173810611796806</v>
      </c>
    </row>
    <row r="856" customFormat="false" ht="20.1" hidden="false" customHeight="true" outlineLevel="0" collapsed="false">
      <c r="A856" s="21" t="s">
        <v>832</v>
      </c>
      <c r="B856" s="22" t="n">
        <v>26</v>
      </c>
      <c r="C856" s="23" t="s">
        <v>857</v>
      </c>
      <c r="D856" s="24" t="n">
        <v>1187</v>
      </c>
      <c r="E856" s="25" t="n">
        <v>69</v>
      </c>
      <c r="F856" s="20" t="n">
        <f aca="false">E856/D856</f>
        <v>0.0581297388374052</v>
      </c>
      <c r="G856" s="25" t="n">
        <v>7370274</v>
      </c>
      <c r="H856" s="25" t="n">
        <v>1</v>
      </c>
      <c r="I856" s="20" t="n">
        <f aca="false">H856/E856</f>
        <v>0.0144927536231884</v>
      </c>
      <c r="J856" s="25" t="n">
        <v>16600</v>
      </c>
      <c r="K856" s="20" t="n">
        <f aca="false">J856/G856</f>
        <v>0.00225229075608315</v>
      </c>
    </row>
    <row r="857" customFormat="false" ht="20.1" hidden="false" customHeight="true" outlineLevel="0" collapsed="false">
      <c r="A857" s="21" t="s">
        <v>832</v>
      </c>
      <c r="B857" s="22" t="n">
        <v>27</v>
      </c>
      <c r="C857" s="23" t="s">
        <v>858</v>
      </c>
      <c r="D857" s="24" t="n">
        <v>1087</v>
      </c>
      <c r="E857" s="25" t="n">
        <v>95</v>
      </c>
      <c r="F857" s="20" t="n">
        <f aca="false">E857/D857</f>
        <v>0.0873965041398344</v>
      </c>
      <c r="G857" s="25" t="n">
        <v>4952948</v>
      </c>
      <c r="H857" s="25" t="n">
        <v>5</v>
      </c>
      <c r="I857" s="20" t="n">
        <f aca="false">H857/E857</f>
        <v>0.0526315789473684</v>
      </c>
      <c r="J857" s="25" t="n">
        <v>163308</v>
      </c>
      <c r="K857" s="20" t="n">
        <f aca="false">J857/G857</f>
        <v>0.032971878566058</v>
      </c>
    </row>
    <row r="858" customFormat="false" ht="20.1" hidden="false" customHeight="true" outlineLevel="0" collapsed="false">
      <c r="A858" s="21" t="s">
        <v>832</v>
      </c>
      <c r="B858" s="22" t="n">
        <v>28</v>
      </c>
      <c r="C858" s="23" t="s">
        <v>859</v>
      </c>
      <c r="D858" s="24" t="n">
        <v>4465</v>
      </c>
      <c r="E858" s="25" t="n">
        <v>653</v>
      </c>
      <c r="F858" s="20" t="n">
        <f aca="false">E858/D858</f>
        <v>0.146248600223964</v>
      </c>
      <c r="G858" s="25" t="n">
        <v>27295835</v>
      </c>
      <c r="H858" s="25" t="n">
        <v>72</v>
      </c>
      <c r="I858" s="20" t="n">
        <f aca="false">H858/E858</f>
        <v>0.110260336906585</v>
      </c>
      <c r="J858" s="25" t="n">
        <v>16556383</v>
      </c>
      <c r="K858" s="20" t="n">
        <f aca="false">J858/G858</f>
        <v>0.606553454034288</v>
      </c>
    </row>
    <row r="859" customFormat="false" ht="20.1" hidden="false" customHeight="true" outlineLevel="0" collapsed="false">
      <c r="A859" s="21" t="s">
        <v>832</v>
      </c>
      <c r="B859" s="22" t="n">
        <v>29</v>
      </c>
      <c r="C859" s="23" t="s">
        <v>860</v>
      </c>
      <c r="D859" s="24" t="n">
        <v>684</v>
      </c>
      <c r="E859" s="25" t="n">
        <v>7</v>
      </c>
      <c r="F859" s="20" t="n">
        <f aca="false">E859/D859</f>
        <v>0.010233918128655</v>
      </c>
      <c r="G859" s="25" t="n">
        <v>2562720</v>
      </c>
      <c r="H859" s="25" t="n">
        <v>0</v>
      </c>
      <c r="I859" s="20" t="n">
        <f aca="false">H859/E859</f>
        <v>0</v>
      </c>
      <c r="J859" s="25" t="n">
        <v>0</v>
      </c>
      <c r="K859" s="20" t="n">
        <f aca="false">J859/G859</f>
        <v>0</v>
      </c>
    </row>
    <row r="860" customFormat="false" ht="20.1" hidden="false" customHeight="true" outlineLevel="0" collapsed="false">
      <c r="A860" s="21" t="s">
        <v>832</v>
      </c>
      <c r="B860" s="22" t="n">
        <v>30</v>
      </c>
      <c r="C860" s="23" t="s">
        <v>861</v>
      </c>
      <c r="D860" s="24" t="n">
        <v>2089</v>
      </c>
      <c r="E860" s="25" t="n">
        <v>250</v>
      </c>
      <c r="F860" s="20" t="n">
        <f aca="false">E860/D860</f>
        <v>0.119674485399713</v>
      </c>
      <c r="G860" s="25" t="n">
        <v>9445976</v>
      </c>
      <c r="H860" s="25" t="n">
        <v>3</v>
      </c>
      <c r="I860" s="20" t="n">
        <f aca="false">H860/E860</f>
        <v>0.012</v>
      </c>
      <c r="J860" s="25" t="n">
        <v>738977</v>
      </c>
      <c r="K860" s="20" t="n">
        <f aca="false">J860/G860</f>
        <v>0.0782319370703462</v>
      </c>
    </row>
    <row r="861" customFormat="false" ht="20.1" hidden="false" customHeight="true" outlineLevel="0" collapsed="false">
      <c r="A861" s="21" t="s">
        <v>832</v>
      </c>
      <c r="B861" s="22" t="n">
        <v>31</v>
      </c>
      <c r="C861" s="23" t="s">
        <v>862</v>
      </c>
      <c r="D861" s="24" t="n">
        <v>3016</v>
      </c>
      <c r="E861" s="25" t="n">
        <v>207</v>
      </c>
      <c r="F861" s="20" t="n">
        <f aca="false">E861/D861</f>
        <v>0.0686339522546419</v>
      </c>
      <c r="G861" s="25" t="n">
        <v>17845900</v>
      </c>
      <c r="H861" s="25" t="n">
        <v>13</v>
      </c>
      <c r="I861" s="20" t="n">
        <f aca="false">H861/E861</f>
        <v>0.0628019323671498</v>
      </c>
      <c r="J861" s="25" t="n">
        <v>636400</v>
      </c>
      <c r="K861" s="20" t="n">
        <f aca="false">J861/G861</f>
        <v>0.0356608520724648</v>
      </c>
    </row>
    <row r="862" customFormat="false" ht="20.1" hidden="false" customHeight="true" outlineLevel="0" collapsed="false">
      <c r="A862" s="21" t="s">
        <v>832</v>
      </c>
      <c r="B862" s="22" t="n">
        <v>32</v>
      </c>
      <c r="C862" s="23" t="s">
        <v>863</v>
      </c>
      <c r="D862" s="24" t="n">
        <v>2204</v>
      </c>
      <c r="E862" s="25" t="n">
        <v>111</v>
      </c>
      <c r="F862" s="20" t="n">
        <f aca="false">E862/D862</f>
        <v>0.0503629764065336</v>
      </c>
      <c r="G862" s="25" t="n">
        <v>6182779</v>
      </c>
      <c r="H862" s="25" t="n">
        <v>30</v>
      </c>
      <c r="I862" s="20" t="n">
        <f aca="false">H862/E862</f>
        <v>0.27027027027027</v>
      </c>
      <c r="J862" s="25" t="n">
        <v>3767110</v>
      </c>
      <c r="K862" s="20" t="n">
        <f aca="false">J862/G862</f>
        <v>0.609290741266993</v>
      </c>
    </row>
    <row r="863" customFormat="false" ht="20.1" hidden="false" customHeight="true" outlineLevel="0" collapsed="false">
      <c r="A863" s="21" t="s">
        <v>832</v>
      </c>
      <c r="B863" s="22" t="n">
        <v>33</v>
      </c>
      <c r="C863" s="23" t="s">
        <v>864</v>
      </c>
      <c r="D863" s="24" t="n">
        <v>1388</v>
      </c>
      <c r="E863" s="25" t="n">
        <v>67</v>
      </c>
      <c r="F863" s="20" t="n">
        <f aca="false">E863/D863</f>
        <v>0.0482708933717579</v>
      </c>
      <c r="G863" s="25" t="n">
        <v>4885006</v>
      </c>
      <c r="H863" s="25" t="n">
        <v>11</v>
      </c>
      <c r="I863" s="20" t="n">
        <f aca="false">H863/E863</f>
        <v>0.164179104477612</v>
      </c>
      <c r="J863" s="25" t="n">
        <v>2479975</v>
      </c>
      <c r="K863" s="20" t="n">
        <f aca="false">J863/G863</f>
        <v>0.507670819646895</v>
      </c>
    </row>
    <row r="864" customFormat="false" ht="20.1" hidden="false" customHeight="true" outlineLevel="0" collapsed="false">
      <c r="A864" s="21" t="s">
        <v>832</v>
      </c>
      <c r="B864" s="22" t="n">
        <v>34</v>
      </c>
      <c r="C864" s="23" t="s">
        <v>865</v>
      </c>
      <c r="D864" s="24" t="n">
        <v>3011</v>
      </c>
      <c r="E864" s="25" t="n">
        <v>154</v>
      </c>
      <c r="F864" s="20" t="n">
        <f aca="false">E864/D864</f>
        <v>0.0511457987379608</v>
      </c>
      <c r="G864" s="25" t="n">
        <v>9189714</v>
      </c>
      <c r="H864" s="25" t="n">
        <v>46</v>
      </c>
      <c r="I864" s="20" t="n">
        <f aca="false">H864/E864</f>
        <v>0.298701298701299</v>
      </c>
      <c r="J864" s="25" t="n">
        <v>18351607</v>
      </c>
      <c r="K864" s="20" t="n">
        <f aca="false">J864/G864</f>
        <v>1.99697259348876</v>
      </c>
    </row>
    <row r="865" customFormat="false" ht="20.1" hidden="false" customHeight="true" outlineLevel="0" collapsed="false">
      <c r="A865" s="21" t="s">
        <v>832</v>
      </c>
      <c r="B865" s="22" t="n">
        <v>35</v>
      </c>
      <c r="C865" s="23" t="s">
        <v>866</v>
      </c>
      <c r="D865" s="24" t="n">
        <v>3301</v>
      </c>
      <c r="E865" s="25" t="n">
        <v>114</v>
      </c>
      <c r="F865" s="20" t="n">
        <f aca="false">E865/D865</f>
        <v>0.0345349893971524</v>
      </c>
      <c r="G865" s="25" t="n">
        <v>18785470</v>
      </c>
      <c r="H865" s="25" t="n">
        <v>56</v>
      </c>
      <c r="I865" s="20" t="n">
        <f aca="false">H865/E865</f>
        <v>0.491228070175439</v>
      </c>
      <c r="J865" s="25" t="n">
        <v>3666807</v>
      </c>
      <c r="K865" s="20" t="n">
        <f aca="false">J865/G865</f>
        <v>0.195193785409681</v>
      </c>
    </row>
    <row r="866" customFormat="false" ht="20.1" hidden="false" customHeight="true" outlineLevel="0" collapsed="false">
      <c r="A866" s="21" t="s">
        <v>832</v>
      </c>
      <c r="B866" s="22" t="n">
        <v>36</v>
      </c>
      <c r="C866" s="23" t="s">
        <v>867</v>
      </c>
      <c r="D866" s="24" t="n">
        <v>1379</v>
      </c>
      <c r="E866" s="25" t="n">
        <v>102</v>
      </c>
      <c r="F866" s="20" t="n">
        <f aca="false">E866/D866</f>
        <v>0.0739666424945613</v>
      </c>
      <c r="G866" s="25" t="n">
        <v>5039039</v>
      </c>
      <c r="H866" s="25" t="n">
        <v>13</v>
      </c>
      <c r="I866" s="20" t="n">
        <f aca="false">H866/E866</f>
        <v>0.127450980392157</v>
      </c>
      <c r="J866" s="25" t="n">
        <v>2787866</v>
      </c>
      <c r="K866" s="20" t="n">
        <f aca="false">J866/G866</f>
        <v>0.553253507265969</v>
      </c>
    </row>
    <row r="867" customFormat="false" ht="20.1" hidden="false" customHeight="true" outlineLevel="0" collapsed="false">
      <c r="A867" s="21" t="s">
        <v>832</v>
      </c>
      <c r="B867" s="22" t="n">
        <v>37</v>
      </c>
      <c r="C867" s="23" t="s">
        <v>868</v>
      </c>
      <c r="D867" s="24" t="n">
        <v>1942</v>
      </c>
      <c r="E867" s="25" t="n">
        <v>289</v>
      </c>
      <c r="F867" s="20" t="n">
        <f aca="false">E867/D867</f>
        <v>0.148815653964985</v>
      </c>
      <c r="G867" s="25" t="n">
        <v>16172700</v>
      </c>
      <c r="H867" s="25" t="n">
        <v>82</v>
      </c>
      <c r="I867" s="20" t="n">
        <f aca="false">H867/E867</f>
        <v>0.283737024221453</v>
      </c>
      <c r="J867" s="25" t="n">
        <v>2670987</v>
      </c>
      <c r="K867" s="20" t="n">
        <f aca="false">J867/G867</f>
        <v>0.165154055909032</v>
      </c>
    </row>
    <row r="868" customFormat="false" ht="20.1" hidden="false" customHeight="true" outlineLevel="0" collapsed="false">
      <c r="A868" s="21" t="s">
        <v>832</v>
      </c>
      <c r="B868" s="22" t="n">
        <v>38</v>
      </c>
      <c r="C868" s="23" t="s">
        <v>869</v>
      </c>
      <c r="D868" s="24" t="n">
        <v>727</v>
      </c>
      <c r="E868" s="25" t="n">
        <v>46</v>
      </c>
      <c r="F868" s="20" t="n">
        <f aca="false">E868/D868</f>
        <v>0.063273727647868</v>
      </c>
      <c r="G868" s="25" t="n">
        <v>1882822</v>
      </c>
      <c r="H868" s="25" t="n">
        <v>1</v>
      </c>
      <c r="I868" s="20" t="n">
        <f aca="false">H868/E868</f>
        <v>0.0217391304347826</v>
      </c>
      <c r="J868" s="25" t="n">
        <v>563300</v>
      </c>
      <c r="K868" s="20" t="n">
        <f aca="false">J868/G868</f>
        <v>0.299178573439231</v>
      </c>
    </row>
    <row r="869" customFormat="false" ht="20.1" hidden="false" customHeight="true" outlineLevel="0" collapsed="false">
      <c r="A869" s="21" t="s">
        <v>832</v>
      </c>
      <c r="B869" s="22" t="n">
        <v>39</v>
      </c>
      <c r="C869" s="23" t="s">
        <v>870</v>
      </c>
      <c r="D869" s="24" t="n">
        <v>1097</v>
      </c>
      <c r="E869" s="25" t="n">
        <v>30</v>
      </c>
      <c r="F869" s="20" t="n">
        <f aca="false">E869/D869</f>
        <v>0.0273473108477666</v>
      </c>
      <c r="G869" s="25" t="n">
        <v>1647100</v>
      </c>
      <c r="H869" s="25" t="n">
        <v>18</v>
      </c>
      <c r="I869" s="20" t="n">
        <f aca="false">H869/E869</f>
        <v>0.6</v>
      </c>
      <c r="J869" s="25" t="n">
        <v>2656274</v>
      </c>
      <c r="K869" s="20" t="n">
        <f aca="false">J869/G869</f>
        <v>1.61269746827758</v>
      </c>
    </row>
    <row r="870" customFormat="false" ht="20.1" hidden="false" customHeight="true" outlineLevel="0" collapsed="false">
      <c r="A870" s="21" t="s">
        <v>832</v>
      </c>
      <c r="B870" s="22" t="n">
        <v>40</v>
      </c>
      <c r="C870" s="23" t="s">
        <v>871</v>
      </c>
      <c r="D870" s="24" t="n">
        <v>1671</v>
      </c>
      <c r="E870" s="25" t="n">
        <v>52</v>
      </c>
      <c r="F870" s="20" t="n">
        <f aca="false">E870/D870</f>
        <v>0.0311190903650509</v>
      </c>
      <c r="G870" s="25" t="n">
        <v>5055073</v>
      </c>
      <c r="H870" s="25" t="n">
        <v>18</v>
      </c>
      <c r="I870" s="20" t="n">
        <f aca="false">H870/E870</f>
        <v>0.346153846153846</v>
      </c>
      <c r="J870" s="25" t="n">
        <v>19869700</v>
      </c>
      <c r="K870" s="20" t="n">
        <f aca="false">J870/G870</f>
        <v>3.93064551194414</v>
      </c>
    </row>
    <row r="871" customFormat="false" ht="20.1" hidden="false" customHeight="true" outlineLevel="0" collapsed="false">
      <c r="A871" s="21" t="s">
        <v>832</v>
      </c>
      <c r="B871" s="22" t="n">
        <v>41</v>
      </c>
      <c r="C871" s="23" t="s">
        <v>872</v>
      </c>
      <c r="D871" s="24" t="n">
        <v>681</v>
      </c>
      <c r="E871" s="25" t="n">
        <v>67</v>
      </c>
      <c r="F871" s="20" t="n">
        <f aca="false">E871/D871</f>
        <v>0.0983847283406755</v>
      </c>
      <c r="G871" s="25" t="n">
        <v>4153300</v>
      </c>
      <c r="H871" s="25" t="n">
        <v>2</v>
      </c>
      <c r="I871" s="20" t="n">
        <f aca="false">H871/E871</f>
        <v>0.0298507462686567</v>
      </c>
      <c r="J871" s="25" t="n">
        <v>573100</v>
      </c>
      <c r="K871" s="20" t="n">
        <f aca="false">J871/G871</f>
        <v>0.137986661209159</v>
      </c>
    </row>
    <row r="872" customFormat="false" ht="20.1" hidden="false" customHeight="true" outlineLevel="0" collapsed="false">
      <c r="A872" s="21" t="s">
        <v>832</v>
      </c>
      <c r="B872" s="22" t="n">
        <v>42</v>
      </c>
      <c r="C872" s="23" t="s">
        <v>873</v>
      </c>
      <c r="D872" s="24" t="n">
        <v>595</v>
      </c>
      <c r="E872" s="25" t="n">
        <v>35</v>
      </c>
      <c r="F872" s="20" t="n">
        <f aca="false">E872/D872</f>
        <v>0.0588235294117647</v>
      </c>
      <c r="G872" s="25" t="n">
        <v>2473450</v>
      </c>
      <c r="H872" s="25" t="n">
        <v>5</v>
      </c>
      <c r="I872" s="20" t="n">
        <f aca="false">H872/E872</f>
        <v>0.142857142857143</v>
      </c>
      <c r="J872" s="25" t="n">
        <v>51009</v>
      </c>
      <c r="K872" s="20" t="n">
        <f aca="false">J872/G872</f>
        <v>0.0206226121409367</v>
      </c>
    </row>
    <row r="873" customFormat="false" ht="20.1" hidden="false" customHeight="true" outlineLevel="0" collapsed="false">
      <c r="A873" s="21" t="s">
        <v>832</v>
      </c>
      <c r="B873" s="22" t="n">
        <v>43</v>
      </c>
      <c r="C873" s="23" t="s">
        <v>874</v>
      </c>
      <c r="D873" s="24" t="n">
        <v>411</v>
      </c>
      <c r="E873" s="25" t="n">
        <v>27</v>
      </c>
      <c r="F873" s="20" t="n">
        <f aca="false">E873/D873</f>
        <v>0.0656934306569343</v>
      </c>
      <c r="G873" s="25" t="n">
        <v>1420400</v>
      </c>
      <c r="H873" s="25" t="n">
        <v>1</v>
      </c>
      <c r="I873" s="20" t="n">
        <f aca="false">H873/E873</f>
        <v>0.037037037037037</v>
      </c>
      <c r="J873" s="25" t="n">
        <v>19300</v>
      </c>
      <c r="K873" s="20" t="n">
        <f aca="false">J873/G873</f>
        <v>0.0135877217685159</v>
      </c>
    </row>
    <row r="874" customFormat="false" ht="20.1" hidden="false" customHeight="true" outlineLevel="0" collapsed="false">
      <c r="A874" s="21" t="s">
        <v>832</v>
      </c>
      <c r="B874" s="22" t="n">
        <v>44</v>
      </c>
      <c r="C874" s="23" t="s">
        <v>875</v>
      </c>
      <c r="D874" s="24" t="n">
        <v>143</v>
      </c>
      <c r="E874" s="25" t="n">
        <v>6</v>
      </c>
      <c r="F874" s="20" t="n">
        <f aca="false">E874/D874</f>
        <v>0.041958041958042</v>
      </c>
      <c r="G874" s="25" t="n">
        <v>629836</v>
      </c>
      <c r="H874" s="25" t="n">
        <v>0</v>
      </c>
      <c r="I874" s="20" t="n">
        <f aca="false">H874/E874</f>
        <v>0</v>
      </c>
      <c r="J874" s="25" t="n">
        <v>0</v>
      </c>
      <c r="K874" s="20" t="n">
        <f aca="false">J874/G874</f>
        <v>0</v>
      </c>
    </row>
    <row r="875" customFormat="false" ht="20.1" hidden="false" customHeight="true" outlineLevel="0" collapsed="false">
      <c r="A875" s="21" t="s">
        <v>832</v>
      </c>
      <c r="B875" s="22" t="n">
        <v>45</v>
      </c>
      <c r="C875" s="23" t="s">
        <v>876</v>
      </c>
      <c r="D875" s="24" t="n">
        <v>524</v>
      </c>
      <c r="E875" s="25" t="n">
        <v>10</v>
      </c>
      <c r="F875" s="20" t="n">
        <f aca="false">E875/D875</f>
        <v>0.0190839694656489</v>
      </c>
      <c r="G875" s="25" t="n">
        <v>1127100</v>
      </c>
      <c r="H875" s="25" t="n">
        <v>0</v>
      </c>
      <c r="I875" s="20" t="n">
        <f aca="false">H875/E875</f>
        <v>0</v>
      </c>
      <c r="J875" s="25" t="n">
        <v>0</v>
      </c>
      <c r="K875" s="20" t="n">
        <f aca="false">J875/G875</f>
        <v>0</v>
      </c>
    </row>
    <row r="876" customFormat="false" ht="20.1" hidden="false" customHeight="true" outlineLevel="0" collapsed="false">
      <c r="A876" s="21" t="s">
        <v>832</v>
      </c>
      <c r="B876" s="22" t="n">
        <v>46</v>
      </c>
      <c r="C876" s="23" t="s">
        <v>877</v>
      </c>
      <c r="D876" s="24" t="n">
        <v>837</v>
      </c>
      <c r="E876" s="25" t="n">
        <v>50</v>
      </c>
      <c r="F876" s="20" t="n">
        <f aca="false">E876/D876</f>
        <v>0.0597371565113501</v>
      </c>
      <c r="G876" s="25" t="n">
        <v>3318100</v>
      </c>
      <c r="H876" s="25" t="n">
        <v>3</v>
      </c>
      <c r="I876" s="20" t="n">
        <f aca="false">H876/E876</f>
        <v>0.06</v>
      </c>
      <c r="J876" s="25" t="n">
        <v>959797</v>
      </c>
      <c r="K876" s="20" t="n">
        <f aca="false">J876/G876</f>
        <v>0.289261022874537</v>
      </c>
    </row>
    <row r="877" customFormat="false" ht="20.1" hidden="false" customHeight="true" outlineLevel="0" collapsed="false">
      <c r="A877" s="21" t="s">
        <v>832</v>
      </c>
      <c r="B877" s="22" t="n">
        <v>47</v>
      </c>
      <c r="C877" s="23" t="s">
        <v>878</v>
      </c>
      <c r="D877" s="24" t="n">
        <v>414</v>
      </c>
      <c r="E877" s="25" t="n">
        <v>16</v>
      </c>
      <c r="F877" s="20" t="n">
        <f aca="false">E877/D877</f>
        <v>0.0386473429951691</v>
      </c>
      <c r="G877" s="25" t="n">
        <v>525223</v>
      </c>
      <c r="H877" s="25" t="n">
        <v>1</v>
      </c>
      <c r="I877" s="20" t="n">
        <f aca="false">H877/E877</f>
        <v>0.0625</v>
      </c>
      <c r="J877" s="25" t="n">
        <v>537090</v>
      </c>
      <c r="K877" s="20" t="n">
        <f aca="false">J877/G877</f>
        <v>1.02259421236313</v>
      </c>
    </row>
    <row r="878" customFormat="false" ht="20.1" hidden="false" customHeight="true" outlineLevel="0" collapsed="false">
      <c r="A878" s="21" t="s">
        <v>832</v>
      </c>
      <c r="B878" s="22" t="n">
        <v>48</v>
      </c>
      <c r="C878" s="23" t="s">
        <v>879</v>
      </c>
      <c r="D878" s="24" t="n">
        <v>308</v>
      </c>
      <c r="E878" s="25" t="n">
        <v>24</v>
      </c>
      <c r="F878" s="20" t="n">
        <f aca="false">E878/D878</f>
        <v>0.0779220779220779</v>
      </c>
      <c r="G878" s="25" t="n">
        <v>1750200</v>
      </c>
      <c r="H878" s="25" t="n">
        <v>0</v>
      </c>
      <c r="I878" s="20" t="n">
        <f aca="false">H878/E878</f>
        <v>0</v>
      </c>
      <c r="J878" s="25" t="n">
        <v>0</v>
      </c>
      <c r="K878" s="20" t="n">
        <f aca="false">J878/G878</f>
        <v>0</v>
      </c>
    </row>
    <row r="879" customFormat="false" ht="20.1" hidden="false" customHeight="true" outlineLevel="0" collapsed="false">
      <c r="A879" s="21" t="s">
        <v>832</v>
      </c>
      <c r="B879" s="22" t="n">
        <v>49</v>
      </c>
      <c r="C879" s="23" t="s">
        <v>880</v>
      </c>
      <c r="D879" s="24" t="n">
        <v>1259</v>
      </c>
      <c r="E879" s="25" t="n">
        <v>119</v>
      </c>
      <c r="F879" s="20" t="n">
        <f aca="false">E879/D879</f>
        <v>0.0945194598888006</v>
      </c>
      <c r="G879" s="25" t="n">
        <v>9053900</v>
      </c>
      <c r="H879" s="25" t="n">
        <v>2</v>
      </c>
      <c r="I879" s="20" t="n">
        <f aca="false">H879/E879</f>
        <v>0.0168067226890756</v>
      </c>
      <c r="J879" s="25" t="n">
        <v>772000</v>
      </c>
      <c r="K879" s="20" t="n">
        <f aca="false">J879/G879</f>
        <v>0.0852671224555164</v>
      </c>
    </row>
    <row r="880" customFormat="false" ht="20.1" hidden="false" customHeight="true" outlineLevel="0" collapsed="false">
      <c r="A880" s="21" t="s">
        <v>832</v>
      </c>
      <c r="B880" s="22" t="n">
        <v>50</v>
      </c>
      <c r="C880" s="23" t="s">
        <v>881</v>
      </c>
      <c r="D880" s="24" t="n">
        <v>644</v>
      </c>
      <c r="E880" s="25" t="n">
        <v>18</v>
      </c>
      <c r="F880" s="20" t="n">
        <f aca="false">E880/D880</f>
        <v>0.0279503105590062</v>
      </c>
      <c r="G880" s="25" t="n">
        <v>1850728</v>
      </c>
      <c r="H880" s="25" t="n">
        <v>0</v>
      </c>
      <c r="I880" s="20" t="n">
        <f aca="false">H880/E880</f>
        <v>0</v>
      </c>
      <c r="J880" s="25" t="n">
        <v>0</v>
      </c>
      <c r="K880" s="20" t="n">
        <f aca="false">J880/G880</f>
        <v>0</v>
      </c>
    </row>
    <row r="881" customFormat="false" ht="20.1" hidden="false" customHeight="true" outlineLevel="0" collapsed="false">
      <c r="A881" s="21" t="s">
        <v>832</v>
      </c>
      <c r="B881" s="22" t="n">
        <v>51</v>
      </c>
      <c r="C881" s="23" t="s">
        <v>882</v>
      </c>
      <c r="D881" s="24" t="n">
        <v>13823</v>
      </c>
      <c r="E881" s="25" t="n">
        <v>1656</v>
      </c>
      <c r="F881" s="20" t="n">
        <f aca="false">E881/D881</f>
        <v>0.119800332778702</v>
      </c>
      <c r="G881" s="25" t="n">
        <v>76010462</v>
      </c>
      <c r="H881" s="25" t="n">
        <v>1301</v>
      </c>
      <c r="I881" s="20" t="n">
        <f aca="false">H881/E881</f>
        <v>0.785628019323672</v>
      </c>
      <c r="J881" s="25" t="n">
        <v>699019687</v>
      </c>
      <c r="K881" s="20" t="n">
        <f aca="false">J881/G881</f>
        <v>9.19636150876178</v>
      </c>
    </row>
    <row r="882" customFormat="false" ht="20.1" hidden="false" customHeight="true" outlineLevel="0" collapsed="false">
      <c r="A882" s="21" t="s">
        <v>832</v>
      </c>
      <c r="B882" s="22" t="n">
        <v>52</v>
      </c>
      <c r="C882" s="23" t="s">
        <v>151</v>
      </c>
      <c r="D882" s="24" t="n">
        <v>1559</v>
      </c>
      <c r="E882" s="25" t="n">
        <v>138</v>
      </c>
      <c r="F882" s="20" t="n">
        <f aca="false">E882/D882</f>
        <v>0.0885182809493265</v>
      </c>
      <c r="G882" s="25" t="n">
        <v>12175100</v>
      </c>
      <c r="H882" s="25" t="n">
        <v>4</v>
      </c>
      <c r="I882" s="20" t="n">
        <f aca="false">H882/E882</f>
        <v>0.0289855072463768</v>
      </c>
      <c r="J882" s="25" t="n">
        <v>4774712</v>
      </c>
      <c r="K882" s="20" t="n">
        <f aca="false">J882/G882</f>
        <v>0.392170249114997</v>
      </c>
    </row>
    <row r="883" customFormat="false" ht="20.1" hidden="false" customHeight="true" outlineLevel="0" collapsed="false">
      <c r="A883" s="21" t="s">
        <v>832</v>
      </c>
      <c r="B883" s="22" t="n">
        <v>53</v>
      </c>
      <c r="C883" s="23" t="s">
        <v>883</v>
      </c>
      <c r="D883" s="24" t="n">
        <v>1415</v>
      </c>
      <c r="E883" s="25" t="n">
        <v>125</v>
      </c>
      <c r="F883" s="20" t="n">
        <f aca="false">E883/D883</f>
        <v>0.088339222614841</v>
      </c>
      <c r="G883" s="25" t="n">
        <v>9469900</v>
      </c>
      <c r="H883" s="25" t="n">
        <v>1</v>
      </c>
      <c r="I883" s="20" t="n">
        <f aca="false">H883/E883</f>
        <v>0.008</v>
      </c>
      <c r="J883" s="25" t="n">
        <v>111300</v>
      </c>
      <c r="K883" s="20" t="n">
        <f aca="false">J883/G883</f>
        <v>0.0117530280150794</v>
      </c>
    </row>
    <row r="884" customFormat="false" ht="20.1" hidden="false" customHeight="true" outlineLevel="0" collapsed="false">
      <c r="A884" s="21" t="s">
        <v>832</v>
      </c>
      <c r="B884" s="22" t="n">
        <v>54</v>
      </c>
      <c r="C884" s="23" t="s">
        <v>884</v>
      </c>
      <c r="D884" s="24" t="n">
        <v>1775</v>
      </c>
      <c r="E884" s="25" t="n">
        <v>96</v>
      </c>
      <c r="F884" s="20" t="n">
        <f aca="false">E884/D884</f>
        <v>0.0540845070422535</v>
      </c>
      <c r="G884" s="25" t="n">
        <v>8727223</v>
      </c>
      <c r="H884" s="25" t="n">
        <v>87</v>
      </c>
      <c r="I884" s="20" t="n">
        <f aca="false">H884/E884</f>
        <v>0.90625</v>
      </c>
      <c r="J884" s="25" t="n">
        <v>23399773</v>
      </c>
      <c r="K884" s="20" t="n">
        <f aca="false">J884/G884</f>
        <v>2.68123926706124</v>
      </c>
    </row>
    <row r="885" customFormat="false" ht="20.1" hidden="false" customHeight="true" outlineLevel="0" collapsed="false">
      <c r="A885" s="21" t="s">
        <v>832</v>
      </c>
      <c r="B885" s="22" t="n">
        <v>55</v>
      </c>
      <c r="C885" s="23" t="s">
        <v>885</v>
      </c>
      <c r="D885" s="24" t="n">
        <v>573</v>
      </c>
      <c r="E885" s="25" t="n">
        <v>28</v>
      </c>
      <c r="F885" s="20" t="n">
        <f aca="false">E885/D885</f>
        <v>0.0488656195462478</v>
      </c>
      <c r="G885" s="25" t="n">
        <v>1193100</v>
      </c>
      <c r="H885" s="25" t="n">
        <v>2</v>
      </c>
      <c r="I885" s="20" t="n">
        <f aca="false">H885/E885</f>
        <v>0.0714285714285714</v>
      </c>
      <c r="J885" s="25" t="n">
        <v>12035</v>
      </c>
      <c r="K885" s="20" t="n">
        <f aca="false">J885/G885</f>
        <v>0.0100871678819881</v>
      </c>
    </row>
    <row r="886" customFormat="false" ht="20.1" hidden="false" customHeight="true" outlineLevel="0" collapsed="false">
      <c r="A886" s="21" t="s">
        <v>832</v>
      </c>
      <c r="B886" s="22" t="n">
        <v>56</v>
      </c>
      <c r="C886" s="23" t="s">
        <v>886</v>
      </c>
      <c r="D886" s="24" t="n">
        <v>1954</v>
      </c>
      <c r="E886" s="25" t="n">
        <v>83</v>
      </c>
      <c r="F886" s="20" t="n">
        <f aca="false">E886/D886</f>
        <v>0.0424769703172979</v>
      </c>
      <c r="G886" s="25" t="n">
        <v>7466481</v>
      </c>
      <c r="H886" s="25" t="n">
        <v>12</v>
      </c>
      <c r="I886" s="20" t="n">
        <f aca="false">H886/E886</f>
        <v>0.144578313253012</v>
      </c>
      <c r="J886" s="25" t="n">
        <v>345100</v>
      </c>
      <c r="K886" s="20" t="n">
        <f aca="false">J886/G886</f>
        <v>0.0462198993073176</v>
      </c>
    </row>
    <row r="887" customFormat="false" ht="20.1" hidden="false" customHeight="true" outlineLevel="0" collapsed="false">
      <c r="A887" s="21" t="s">
        <v>832</v>
      </c>
      <c r="B887" s="22" t="n">
        <v>57</v>
      </c>
      <c r="C887" s="23" t="s">
        <v>887</v>
      </c>
      <c r="D887" s="24" t="n">
        <v>1653</v>
      </c>
      <c r="E887" s="25" t="n">
        <v>112</v>
      </c>
      <c r="F887" s="20" t="n">
        <f aca="false">E887/D887</f>
        <v>0.0677555958862674</v>
      </c>
      <c r="G887" s="25" t="n">
        <v>7604117</v>
      </c>
      <c r="H887" s="25" t="n">
        <v>20</v>
      </c>
      <c r="I887" s="20" t="n">
        <f aca="false">H887/E887</f>
        <v>0.178571428571429</v>
      </c>
      <c r="J887" s="25" t="n">
        <v>7463981</v>
      </c>
      <c r="K887" s="20" t="n">
        <f aca="false">J887/G887</f>
        <v>0.981571035795478</v>
      </c>
    </row>
    <row r="888" customFormat="false" ht="20.1" hidden="false" customHeight="true" outlineLevel="0" collapsed="false">
      <c r="A888" s="21" t="s">
        <v>832</v>
      </c>
      <c r="B888" s="22" t="n">
        <v>58</v>
      </c>
      <c r="C888" s="23" t="s">
        <v>888</v>
      </c>
      <c r="D888" s="24" t="n">
        <v>614</v>
      </c>
      <c r="E888" s="25" t="n">
        <v>21</v>
      </c>
      <c r="F888" s="20" t="n">
        <f aca="false">E888/D888</f>
        <v>0.0342019543973941</v>
      </c>
      <c r="G888" s="25" t="n">
        <v>1970356</v>
      </c>
      <c r="H888" s="25" t="n">
        <v>0</v>
      </c>
      <c r="I888" s="20" t="n">
        <f aca="false">H888/E888</f>
        <v>0</v>
      </c>
      <c r="J888" s="25" t="n">
        <v>0</v>
      </c>
      <c r="K888" s="20" t="n">
        <f aca="false">J888/G888</f>
        <v>0</v>
      </c>
    </row>
    <row r="889" customFormat="false" ht="20.1" hidden="false" customHeight="true" outlineLevel="0" collapsed="false">
      <c r="A889" s="21" t="s">
        <v>832</v>
      </c>
      <c r="B889" s="22" t="n">
        <v>59</v>
      </c>
      <c r="C889" s="23" t="s">
        <v>889</v>
      </c>
      <c r="D889" s="24" t="n">
        <v>856</v>
      </c>
      <c r="E889" s="25" t="n">
        <v>46</v>
      </c>
      <c r="F889" s="20" t="n">
        <f aca="false">E889/D889</f>
        <v>0.0537383177570093</v>
      </c>
      <c r="G889" s="25" t="n">
        <v>4769733</v>
      </c>
      <c r="H889" s="25" t="n">
        <v>4</v>
      </c>
      <c r="I889" s="20" t="n">
        <f aca="false">H889/E889</f>
        <v>0.0869565217391304</v>
      </c>
      <c r="J889" s="25" t="n">
        <v>576300</v>
      </c>
      <c r="K889" s="20" t="n">
        <f aca="false">J889/G889</f>
        <v>0.120824373188185</v>
      </c>
    </row>
    <row r="890" customFormat="false" ht="20.1" hidden="false" customHeight="true" outlineLevel="0" collapsed="false">
      <c r="A890" s="21" t="s">
        <v>832</v>
      </c>
      <c r="B890" s="22" t="n">
        <v>60</v>
      </c>
      <c r="C890" s="23" t="s">
        <v>890</v>
      </c>
      <c r="D890" s="24" t="n">
        <v>70</v>
      </c>
      <c r="E890" s="25" t="n">
        <v>13</v>
      </c>
      <c r="F890" s="20" t="n">
        <f aca="false">E890/D890</f>
        <v>0.185714285714286</v>
      </c>
      <c r="G890" s="25" t="n">
        <v>284400</v>
      </c>
      <c r="H890" s="25" t="n">
        <v>0</v>
      </c>
      <c r="I890" s="20" t="n">
        <f aca="false">H890/E890</f>
        <v>0</v>
      </c>
      <c r="J890" s="25" t="n">
        <v>0</v>
      </c>
      <c r="K890" s="20" t="n">
        <f aca="false">J890/G890</f>
        <v>0</v>
      </c>
    </row>
    <row r="891" customFormat="false" ht="20.1" hidden="false" customHeight="true" outlineLevel="0" collapsed="false">
      <c r="A891" s="21" t="s">
        <v>832</v>
      </c>
      <c r="B891" s="22" t="n">
        <v>61</v>
      </c>
      <c r="C891" s="26" t="s">
        <v>891</v>
      </c>
      <c r="D891" s="24" t="n">
        <v>147</v>
      </c>
      <c r="E891" s="25" t="n">
        <v>0</v>
      </c>
      <c r="F891" s="20" t="n">
        <f aca="false">E891/D891</f>
        <v>0</v>
      </c>
      <c r="G891" s="25" t="n">
        <v>0</v>
      </c>
      <c r="H891" s="25" t="n">
        <v>0</v>
      </c>
      <c r="I891" s="20" t="e">
        <f aca="false">H891/E891</f>
        <v>#DIV/0!</v>
      </c>
      <c r="J891" s="25" t="n">
        <v>0</v>
      </c>
      <c r="K891" s="20" t="e">
        <f aca="false">J891/G891</f>
        <v>#DIV/0!</v>
      </c>
    </row>
    <row r="892" customFormat="false" ht="20.1" hidden="false" customHeight="true" outlineLevel="0" collapsed="false">
      <c r="A892" s="21" t="s">
        <v>832</v>
      </c>
      <c r="B892" s="22" t="n">
        <v>62</v>
      </c>
      <c r="C892" s="23" t="s">
        <v>892</v>
      </c>
      <c r="D892" s="24" t="n">
        <v>858</v>
      </c>
      <c r="E892" s="25" t="n">
        <v>0</v>
      </c>
      <c r="F892" s="20" t="n">
        <f aca="false">E892/D892</f>
        <v>0</v>
      </c>
      <c r="G892" s="25" t="n">
        <v>0</v>
      </c>
      <c r="H892" s="25" t="n">
        <v>0</v>
      </c>
      <c r="I892" s="20" t="e">
        <f aca="false">H892/E892</f>
        <v>#DIV/0!</v>
      </c>
      <c r="J892" s="25" t="n">
        <v>0</v>
      </c>
      <c r="K892" s="20" t="e">
        <f aca="false">J892/G892</f>
        <v>#DIV/0!</v>
      </c>
    </row>
    <row r="893" customFormat="false" ht="20.1" hidden="false" customHeight="true" outlineLevel="0" collapsed="false">
      <c r="A893" s="21" t="s">
        <v>832</v>
      </c>
      <c r="B893" s="22" t="n">
        <v>63</v>
      </c>
      <c r="C893" s="23" t="s">
        <v>893</v>
      </c>
      <c r="D893" s="24" t="n">
        <v>104</v>
      </c>
      <c r="E893" s="25" t="n">
        <v>0</v>
      </c>
      <c r="F893" s="20" t="n">
        <f aca="false">E893/D893</f>
        <v>0</v>
      </c>
      <c r="G893" s="25" t="n">
        <v>0</v>
      </c>
      <c r="H893" s="25" t="n">
        <v>0</v>
      </c>
      <c r="I893" s="20" t="e">
        <f aca="false">H893/E893</f>
        <v>#DIV/0!</v>
      </c>
      <c r="J893" s="25" t="n">
        <v>0</v>
      </c>
      <c r="K893" s="20" t="e">
        <f aca="false">J893/G893</f>
        <v>#DIV/0!</v>
      </c>
    </row>
    <row r="894" customFormat="false" ht="20.1" hidden="false" customHeight="true" outlineLevel="0" collapsed="false">
      <c r="A894" s="21" t="s">
        <v>832</v>
      </c>
      <c r="B894" s="22" t="n">
        <v>64</v>
      </c>
      <c r="C894" s="23" t="s">
        <v>894</v>
      </c>
      <c r="D894" s="24" t="n">
        <v>216</v>
      </c>
      <c r="E894" s="25" t="n">
        <v>7</v>
      </c>
      <c r="F894" s="20" t="n">
        <f aca="false">E894/D894</f>
        <v>0.0324074074074074</v>
      </c>
      <c r="G894" s="25" t="n">
        <v>438700</v>
      </c>
      <c r="H894" s="25" t="n">
        <v>0</v>
      </c>
      <c r="I894" s="20" t="n">
        <f aca="false">H894/E894</f>
        <v>0</v>
      </c>
      <c r="J894" s="25" t="n">
        <v>0</v>
      </c>
      <c r="K894" s="20" t="n">
        <f aca="false">J894/G894</f>
        <v>0</v>
      </c>
    </row>
    <row r="895" customFormat="false" ht="20.1" hidden="false" customHeight="true" outlineLevel="0" collapsed="false">
      <c r="A895" s="21" t="s">
        <v>832</v>
      </c>
      <c r="B895" s="22" t="n">
        <v>65</v>
      </c>
      <c r="C895" s="23" t="s">
        <v>895</v>
      </c>
      <c r="D895" s="24" t="n">
        <v>234</v>
      </c>
      <c r="E895" s="25" t="n">
        <v>0</v>
      </c>
      <c r="F895" s="20" t="n">
        <f aca="false">E895/D895</f>
        <v>0</v>
      </c>
      <c r="G895" s="25" t="n">
        <v>0</v>
      </c>
      <c r="H895" s="25" t="n">
        <v>0</v>
      </c>
      <c r="I895" s="20" t="e">
        <f aca="false">H895/E895</f>
        <v>#DIV/0!</v>
      </c>
      <c r="J895" s="25" t="n">
        <v>0</v>
      </c>
      <c r="K895" s="20" t="e">
        <f aca="false">J895/G895</f>
        <v>#DIV/0!</v>
      </c>
    </row>
    <row r="896" customFormat="false" ht="20.1" hidden="false" customHeight="true" outlineLevel="0" collapsed="false">
      <c r="A896" s="21" t="s">
        <v>832</v>
      </c>
      <c r="B896" s="22" t="n">
        <v>66</v>
      </c>
      <c r="C896" s="23" t="s">
        <v>896</v>
      </c>
      <c r="D896" s="24" t="n">
        <v>838</v>
      </c>
      <c r="E896" s="25" t="n">
        <v>32</v>
      </c>
      <c r="F896" s="20" t="n">
        <f aca="false">E896/D896</f>
        <v>0.0381861575178998</v>
      </c>
      <c r="G896" s="25" t="n">
        <v>2578500</v>
      </c>
      <c r="H896" s="25" t="n">
        <v>0</v>
      </c>
      <c r="I896" s="20" t="n">
        <f aca="false">H896/E896</f>
        <v>0</v>
      </c>
      <c r="J896" s="25" t="n">
        <v>0</v>
      </c>
      <c r="K896" s="20" t="n">
        <f aca="false">J896/G896</f>
        <v>0</v>
      </c>
    </row>
    <row r="897" customFormat="false" ht="20.1" hidden="false" customHeight="true" outlineLevel="0" collapsed="false">
      <c r="A897" s="21" t="s">
        <v>832</v>
      </c>
      <c r="B897" s="22" t="n">
        <v>67</v>
      </c>
      <c r="C897" s="23" t="s">
        <v>897</v>
      </c>
      <c r="D897" s="24" t="n">
        <v>819</v>
      </c>
      <c r="E897" s="25" t="n">
        <v>34</v>
      </c>
      <c r="F897" s="20" t="n">
        <f aca="false">E897/D897</f>
        <v>0.0415140415140415</v>
      </c>
      <c r="G897" s="25" t="n">
        <v>1765590</v>
      </c>
      <c r="H897" s="25" t="n">
        <v>0</v>
      </c>
      <c r="I897" s="20" t="n">
        <f aca="false">H897/E897</f>
        <v>0</v>
      </c>
      <c r="J897" s="25" t="n">
        <v>0</v>
      </c>
      <c r="K897" s="20" t="n">
        <f aca="false">J897/G897</f>
        <v>0</v>
      </c>
    </row>
    <row r="898" customFormat="false" ht="20.1" hidden="false" customHeight="true" outlineLevel="0" collapsed="false">
      <c r="A898" s="21" t="s">
        <v>832</v>
      </c>
      <c r="B898" s="22" t="n">
        <v>68</v>
      </c>
      <c r="C898" s="23" t="s">
        <v>898</v>
      </c>
      <c r="D898" s="24" t="n">
        <v>219</v>
      </c>
      <c r="E898" s="25" t="n">
        <v>0</v>
      </c>
      <c r="F898" s="20" t="n">
        <f aca="false">E898/D898</f>
        <v>0</v>
      </c>
      <c r="G898" s="25" t="n">
        <v>0</v>
      </c>
      <c r="H898" s="25" t="n">
        <v>0</v>
      </c>
      <c r="I898" s="20" t="e">
        <f aca="false">H898/E898</f>
        <v>#DIV/0!</v>
      </c>
      <c r="J898" s="25" t="n">
        <v>0</v>
      </c>
      <c r="K898" s="20" t="e">
        <f aca="false">J898/G898</f>
        <v>#DIV/0!</v>
      </c>
    </row>
    <row r="899" customFormat="false" ht="20.1" hidden="false" customHeight="true" outlineLevel="0" collapsed="false">
      <c r="A899" s="21" t="s">
        <v>832</v>
      </c>
      <c r="B899" s="22" t="n">
        <v>69</v>
      </c>
      <c r="C899" s="23" t="s">
        <v>899</v>
      </c>
      <c r="D899" s="24" t="n">
        <v>1641</v>
      </c>
      <c r="E899" s="25" t="n">
        <v>112</v>
      </c>
      <c r="F899" s="20" t="n">
        <f aca="false">E899/D899</f>
        <v>0.0682510664229129</v>
      </c>
      <c r="G899" s="25" t="n">
        <v>9240391</v>
      </c>
      <c r="H899" s="25" t="n">
        <v>0</v>
      </c>
      <c r="I899" s="20" t="n">
        <f aca="false">H899/E899</f>
        <v>0</v>
      </c>
      <c r="J899" s="25" t="n">
        <v>0</v>
      </c>
      <c r="K899" s="20" t="n">
        <f aca="false">J899/G899</f>
        <v>0</v>
      </c>
    </row>
    <row r="900" customFormat="false" ht="20.1" hidden="false" customHeight="true" outlineLevel="0" collapsed="false">
      <c r="A900" s="21" t="s">
        <v>832</v>
      </c>
      <c r="B900" s="22" t="n">
        <v>70</v>
      </c>
      <c r="C900" s="23" t="s">
        <v>494</v>
      </c>
      <c r="D900" s="24" t="n">
        <v>1019</v>
      </c>
      <c r="E900" s="25" t="n">
        <v>147</v>
      </c>
      <c r="F900" s="20" t="n">
        <f aca="false">E900/D900</f>
        <v>0.144259077526987</v>
      </c>
      <c r="G900" s="25" t="n">
        <v>8815350</v>
      </c>
      <c r="H900" s="25" t="n">
        <v>1</v>
      </c>
      <c r="I900" s="20" t="n">
        <f aca="false">H900/E900</f>
        <v>0.00680272108843537</v>
      </c>
      <c r="J900" s="25" t="n">
        <v>1643600</v>
      </c>
      <c r="K900" s="20" t="n">
        <f aca="false">J900/G900</f>
        <v>0.186447503502413</v>
      </c>
    </row>
    <row r="901" customFormat="false" ht="20.1" hidden="false" customHeight="true" outlineLevel="0" collapsed="false">
      <c r="A901" s="21" t="s">
        <v>832</v>
      </c>
      <c r="B901" s="22" t="n">
        <v>71</v>
      </c>
      <c r="C901" s="23" t="s">
        <v>900</v>
      </c>
      <c r="D901" s="24" t="n">
        <v>2333</v>
      </c>
      <c r="E901" s="25" t="n">
        <v>318</v>
      </c>
      <c r="F901" s="20" t="n">
        <f aca="false">E901/D901</f>
        <v>0.136305186455208</v>
      </c>
      <c r="G901" s="25" t="n">
        <v>23819907</v>
      </c>
      <c r="H901" s="25" t="n">
        <v>7</v>
      </c>
      <c r="I901" s="20" t="n">
        <f aca="false">H901/E901</f>
        <v>0.0220125786163522</v>
      </c>
      <c r="J901" s="25" t="n">
        <v>2874208</v>
      </c>
      <c r="K901" s="20" t="n">
        <f aca="false">J901/G901</f>
        <v>0.120664115103388</v>
      </c>
    </row>
    <row r="902" customFormat="false" ht="20.1" hidden="false" customHeight="true" outlineLevel="0" collapsed="false">
      <c r="A902" s="21" t="s">
        <v>832</v>
      </c>
      <c r="B902" s="22" t="n">
        <v>72</v>
      </c>
      <c r="C902" s="23" t="s">
        <v>901</v>
      </c>
      <c r="D902" s="24" t="n">
        <v>779</v>
      </c>
      <c r="E902" s="25" t="n">
        <v>24</v>
      </c>
      <c r="F902" s="20" t="n">
        <f aca="false">E902/D902</f>
        <v>0.030808729139923</v>
      </c>
      <c r="G902" s="25" t="n">
        <v>4241963</v>
      </c>
      <c r="H902" s="25" t="n">
        <v>24</v>
      </c>
      <c r="I902" s="20" t="n">
        <f aca="false">H902/E902</f>
        <v>1</v>
      </c>
      <c r="J902" s="25" t="n">
        <v>6813031</v>
      </c>
      <c r="K902" s="20" t="n">
        <f aca="false">J902/G902</f>
        <v>1.60610335356532</v>
      </c>
    </row>
    <row r="903" customFormat="false" ht="20.1" hidden="false" customHeight="true" outlineLevel="0" collapsed="false">
      <c r="A903" s="21" t="s">
        <v>832</v>
      </c>
      <c r="B903" s="22" t="n">
        <v>73</v>
      </c>
      <c r="C903" s="23" t="s">
        <v>902</v>
      </c>
      <c r="D903" s="24" t="n">
        <v>600</v>
      </c>
      <c r="E903" s="25" t="n">
        <v>31</v>
      </c>
      <c r="F903" s="20" t="n">
        <f aca="false">E903/D903</f>
        <v>0.0516666666666667</v>
      </c>
      <c r="G903" s="25" t="n">
        <v>3369651</v>
      </c>
      <c r="H903" s="25" t="n">
        <v>6</v>
      </c>
      <c r="I903" s="20" t="n">
        <f aca="false">H903/E903</f>
        <v>0.193548387096774</v>
      </c>
      <c r="J903" s="25" t="n">
        <v>570217</v>
      </c>
      <c r="K903" s="20" t="n">
        <f aca="false">J903/G903</f>
        <v>0.169221382273713</v>
      </c>
    </row>
    <row r="904" customFormat="false" ht="20.1" hidden="false" customHeight="true" outlineLevel="0" collapsed="false">
      <c r="A904" s="21" t="s">
        <v>832</v>
      </c>
      <c r="B904" s="22" t="n">
        <v>74</v>
      </c>
      <c r="C904" s="23" t="s">
        <v>903</v>
      </c>
      <c r="D904" s="24" t="n">
        <v>1569</v>
      </c>
      <c r="E904" s="25" t="n">
        <v>179</v>
      </c>
      <c r="F904" s="20" t="n">
        <f aca="false">E904/D904</f>
        <v>0.11408540471638</v>
      </c>
      <c r="G904" s="25" t="n">
        <v>5030929</v>
      </c>
      <c r="H904" s="25" t="n">
        <v>5</v>
      </c>
      <c r="I904" s="20" t="n">
        <f aca="false">H904/E904</f>
        <v>0.0279329608938547</v>
      </c>
      <c r="J904" s="25" t="n">
        <v>1450164</v>
      </c>
      <c r="K904" s="20" t="n">
        <f aca="false">J904/G904</f>
        <v>0.288249744729055</v>
      </c>
    </row>
    <row r="905" customFormat="false" ht="20.1" hidden="false" customHeight="true" outlineLevel="0" collapsed="false">
      <c r="A905" s="21" t="s">
        <v>832</v>
      </c>
      <c r="B905" s="22" t="n">
        <v>75</v>
      </c>
      <c r="C905" s="23" t="s">
        <v>904</v>
      </c>
      <c r="D905" s="24" t="n">
        <v>1840</v>
      </c>
      <c r="E905" s="25" t="n">
        <v>27</v>
      </c>
      <c r="F905" s="20" t="n">
        <f aca="false">E905/D905</f>
        <v>0.0146739130434783</v>
      </c>
      <c r="G905" s="25" t="n">
        <v>5865500</v>
      </c>
      <c r="H905" s="25" t="n">
        <v>17</v>
      </c>
      <c r="I905" s="20" t="n">
        <f aca="false">H905/E905</f>
        <v>0.62962962962963</v>
      </c>
      <c r="J905" s="25" t="n">
        <v>133980</v>
      </c>
      <c r="K905" s="20" t="n">
        <f aca="false">J905/G905</f>
        <v>0.0228420424516239</v>
      </c>
    </row>
    <row r="906" customFormat="false" ht="20.1" hidden="false" customHeight="true" outlineLevel="0" collapsed="false">
      <c r="A906" s="21" t="s">
        <v>832</v>
      </c>
      <c r="B906" s="22" t="n">
        <v>76</v>
      </c>
      <c r="C906" s="23" t="s">
        <v>905</v>
      </c>
      <c r="D906" s="24" t="n">
        <v>394</v>
      </c>
      <c r="E906" s="25" t="n">
        <v>5</v>
      </c>
      <c r="F906" s="20" t="n">
        <f aca="false">E906/D906</f>
        <v>0.0126903553299492</v>
      </c>
      <c r="G906" s="25" t="n">
        <v>283700</v>
      </c>
      <c r="H906" s="25" t="n">
        <v>0</v>
      </c>
      <c r="I906" s="20" t="n">
        <f aca="false">H906/E906</f>
        <v>0</v>
      </c>
      <c r="J906" s="25" t="n">
        <v>0</v>
      </c>
      <c r="K906" s="20" t="n">
        <f aca="false">J906/G906</f>
        <v>0</v>
      </c>
    </row>
    <row r="907" customFormat="false" ht="20.1" hidden="false" customHeight="true" outlineLevel="0" collapsed="false">
      <c r="A907" s="21" t="s">
        <v>832</v>
      </c>
      <c r="B907" s="22" t="n">
        <v>77</v>
      </c>
      <c r="C907" s="23" t="s">
        <v>906</v>
      </c>
      <c r="D907" s="24" t="n">
        <v>334</v>
      </c>
      <c r="E907" s="25" t="n">
        <v>17</v>
      </c>
      <c r="F907" s="20" t="n">
        <f aca="false">E907/D907</f>
        <v>0.0508982035928144</v>
      </c>
      <c r="G907" s="25" t="n">
        <v>1388800</v>
      </c>
      <c r="H907" s="25" t="n">
        <v>0</v>
      </c>
      <c r="I907" s="20" t="n">
        <f aca="false">H907/E907</f>
        <v>0</v>
      </c>
      <c r="J907" s="25" t="n">
        <v>0</v>
      </c>
      <c r="K907" s="20" t="n">
        <f aca="false">J907/G907</f>
        <v>0</v>
      </c>
    </row>
    <row r="908" customFormat="false" ht="20.1" hidden="false" customHeight="true" outlineLevel="0" collapsed="false">
      <c r="A908" s="21"/>
      <c r="B908" s="22"/>
      <c r="C908" s="34" t="s">
        <v>832</v>
      </c>
      <c r="D908" s="28" t="n">
        <f aca="false">SUM(D831:D907)</f>
        <v>301774</v>
      </c>
      <c r="E908" s="28" t="n">
        <f aca="false">SUM(E831:E907)</f>
        <v>33094</v>
      </c>
      <c r="F908" s="29" t="n">
        <f aca="false">E908/D908</f>
        <v>0.109664848529032</v>
      </c>
      <c r="G908" s="28" t="n">
        <f aca="false">SUM(G831:G907)</f>
        <v>2513962276</v>
      </c>
      <c r="H908" s="28" t="n">
        <f aca="false">SUM(H831:H907)</f>
        <v>7789</v>
      </c>
      <c r="I908" s="29" t="n">
        <f aca="false">H908/E908</f>
        <v>0.235359883966882</v>
      </c>
      <c r="J908" s="28" t="n">
        <f aca="false">SUM(J831:J907)</f>
        <v>1728639944</v>
      </c>
      <c r="K908" s="29" t="n">
        <f aca="false">J908/G908</f>
        <v>0.687615705495177</v>
      </c>
    </row>
    <row r="909" customFormat="false" ht="20.1" hidden="false" customHeight="true" outlineLevel="0" collapsed="false">
      <c r="A909" s="21" t="s">
        <v>907</v>
      </c>
      <c r="B909" s="22" t="n">
        <v>1</v>
      </c>
      <c r="C909" s="23" t="s">
        <v>908</v>
      </c>
      <c r="D909" s="24" t="n">
        <v>61243</v>
      </c>
      <c r="E909" s="25" t="n">
        <v>9532</v>
      </c>
      <c r="F909" s="20" t="n">
        <f aca="false">E909/D909</f>
        <v>0.155642277484774</v>
      </c>
      <c r="G909" s="25" t="n">
        <v>1110946848</v>
      </c>
      <c r="H909" s="25" t="n">
        <v>181</v>
      </c>
      <c r="I909" s="20" t="n">
        <f aca="false">H909/E909</f>
        <v>0.0189886697440201</v>
      </c>
      <c r="J909" s="25" t="n">
        <v>31498335</v>
      </c>
      <c r="K909" s="20" t="n">
        <f aca="false">J909/G909</f>
        <v>0.0283526930714151</v>
      </c>
    </row>
    <row r="910" customFormat="false" ht="20.1" hidden="false" customHeight="true" outlineLevel="0" collapsed="false">
      <c r="A910" s="21" t="s">
        <v>907</v>
      </c>
      <c r="B910" s="22" t="n">
        <v>2</v>
      </c>
      <c r="C910" s="23" t="s">
        <v>909</v>
      </c>
      <c r="D910" s="24" t="n">
        <v>21219</v>
      </c>
      <c r="E910" s="25" t="n">
        <v>2328</v>
      </c>
      <c r="F910" s="20" t="n">
        <f aca="false">E910/D910</f>
        <v>0.109712993072247</v>
      </c>
      <c r="G910" s="25" t="n">
        <v>334219247</v>
      </c>
      <c r="H910" s="25" t="n">
        <v>8</v>
      </c>
      <c r="I910" s="20" t="n">
        <f aca="false">H910/E910</f>
        <v>0.00343642611683849</v>
      </c>
      <c r="J910" s="25" t="n">
        <v>3266200</v>
      </c>
      <c r="K910" s="20" t="n">
        <f aca="false">J910/G910</f>
        <v>0.00977262688883983</v>
      </c>
    </row>
    <row r="911" customFormat="false" ht="20.1" hidden="false" customHeight="true" outlineLevel="0" collapsed="false">
      <c r="A911" s="21" t="s">
        <v>907</v>
      </c>
      <c r="B911" s="22" t="n">
        <v>3</v>
      </c>
      <c r="C911" s="23" t="s">
        <v>910</v>
      </c>
      <c r="D911" s="24" t="n">
        <v>13068</v>
      </c>
      <c r="E911" s="25" t="n">
        <v>1335</v>
      </c>
      <c r="F911" s="20" t="n">
        <f aca="false">E911/D911</f>
        <v>0.102157943067034</v>
      </c>
      <c r="G911" s="25" t="n">
        <v>102326779</v>
      </c>
      <c r="H911" s="25" t="n">
        <v>8</v>
      </c>
      <c r="I911" s="20" t="n">
        <f aca="false">H911/E911</f>
        <v>0.00599250936329588</v>
      </c>
      <c r="J911" s="25" t="n">
        <v>5200100</v>
      </c>
      <c r="K911" s="20" t="n">
        <f aca="false">J911/G911</f>
        <v>0.0508185643173621</v>
      </c>
    </row>
    <row r="912" customFormat="false" ht="20.1" hidden="false" customHeight="true" outlineLevel="0" collapsed="false">
      <c r="A912" s="21" t="s">
        <v>907</v>
      </c>
      <c r="B912" s="22" t="n">
        <v>4</v>
      </c>
      <c r="C912" s="23" t="s">
        <v>911</v>
      </c>
      <c r="D912" s="24" t="n">
        <v>15403</v>
      </c>
      <c r="E912" s="25" t="n">
        <v>1274</v>
      </c>
      <c r="F912" s="20" t="n">
        <f aca="false">E912/D912</f>
        <v>0.0827111601636045</v>
      </c>
      <c r="G912" s="25" t="n">
        <v>66443157</v>
      </c>
      <c r="H912" s="25" t="n">
        <v>88</v>
      </c>
      <c r="I912" s="20" t="n">
        <f aca="false">H912/E912</f>
        <v>0.0690737833594976</v>
      </c>
      <c r="J912" s="25" t="n">
        <v>21004499</v>
      </c>
      <c r="K912" s="20" t="n">
        <f aca="false">J912/G912</f>
        <v>0.316127347771871</v>
      </c>
    </row>
    <row r="913" customFormat="false" ht="20.1" hidden="false" customHeight="true" outlineLevel="0" collapsed="false">
      <c r="A913" s="21" t="s">
        <v>907</v>
      </c>
      <c r="B913" s="22" t="n">
        <v>5</v>
      </c>
      <c r="C913" s="23" t="s">
        <v>912</v>
      </c>
      <c r="D913" s="24" t="n">
        <v>12639</v>
      </c>
      <c r="E913" s="25" t="n">
        <v>1040</v>
      </c>
      <c r="F913" s="20" t="n">
        <f aca="false">E913/D913</f>
        <v>0.0822849909011789</v>
      </c>
      <c r="G913" s="25" t="n">
        <v>118922157</v>
      </c>
      <c r="H913" s="25" t="n">
        <v>414</v>
      </c>
      <c r="I913" s="20" t="n">
        <f aca="false">H913/E913</f>
        <v>0.398076923076923</v>
      </c>
      <c r="J913" s="25" t="n">
        <v>40832719</v>
      </c>
      <c r="K913" s="20" t="n">
        <f aca="false">J913/G913</f>
        <v>0.343356696767618</v>
      </c>
    </row>
    <row r="914" customFormat="false" ht="20.1" hidden="false" customHeight="true" outlineLevel="0" collapsed="false">
      <c r="A914" s="21" t="s">
        <v>907</v>
      </c>
      <c r="B914" s="22" t="n">
        <v>6</v>
      </c>
      <c r="C914" s="23" t="s">
        <v>913</v>
      </c>
      <c r="D914" s="24" t="n">
        <v>10278</v>
      </c>
      <c r="E914" s="25" t="n">
        <v>1077</v>
      </c>
      <c r="F914" s="20" t="n">
        <f aca="false">E914/D914</f>
        <v>0.104786923525978</v>
      </c>
      <c r="G914" s="25" t="n">
        <v>131768412</v>
      </c>
      <c r="H914" s="25" t="n">
        <v>6</v>
      </c>
      <c r="I914" s="20" t="n">
        <f aca="false">H914/E914</f>
        <v>0.00557103064066852</v>
      </c>
      <c r="J914" s="25" t="n">
        <v>2041100</v>
      </c>
      <c r="K914" s="20" t="n">
        <f aca="false">J914/G914</f>
        <v>0.01549005538596</v>
      </c>
    </row>
    <row r="915" customFormat="false" ht="20.1" hidden="false" customHeight="true" outlineLevel="0" collapsed="false">
      <c r="A915" s="21" t="s">
        <v>907</v>
      </c>
      <c r="B915" s="22" t="n">
        <v>7</v>
      </c>
      <c r="C915" s="23" t="s">
        <v>914</v>
      </c>
      <c r="D915" s="24" t="n">
        <v>3144</v>
      </c>
      <c r="E915" s="25" t="n">
        <v>1224</v>
      </c>
      <c r="F915" s="20" t="n">
        <f aca="false">E915/D915</f>
        <v>0.389312977099237</v>
      </c>
      <c r="G915" s="25" t="n">
        <v>39008876</v>
      </c>
      <c r="H915" s="25" t="n">
        <v>9</v>
      </c>
      <c r="I915" s="20" t="n">
        <f aca="false">H915/E915</f>
        <v>0.00735294117647059</v>
      </c>
      <c r="J915" s="25" t="n">
        <v>543930</v>
      </c>
      <c r="K915" s="20" t="n">
        <f aca="false">J915/G915</f>
        <v>0.0139437496225218</v>
      </c>
    </row>
    <row r="916" customFormat="false" ht="20.1" hidden="false" customHeight="true" outlineLevel="0" collapsed="false">
      <c r="A916" s="21" t="s">
        <v>907</v>
      </c>
      <c r="B916" s="22" t="n">
        <v>8</v>
      </c>
      <c r="C916" s="23" t="s">
        <v>915</v>
      </c>
      <c r="D916" s="24" t="n">
        <v>4893</v>
      </c>
      <c r="E916" s="25" t="n">
        <v>562</v>
      </c>
      <c r="F916" s="20" t="n">
        <f aca="false">E916/D916</f>
        <v>0.114857960351523</v>
      </c>
      <c r="G916" s="25" t="n">
        <v>30121615</v>
      </c>
      <c r="H916" s="25" t="n">
        <v>9</v>
      </c>
      <c r="I916" s="20" t="n">
        <f aca="false">H916/E916</f>
        <v>0.0160142348754448</v>
      </c>
      <c r="J916" s="25" t="n">
        <v>1119660</v>
      </c>
      <c r="K916" s="20" t="n">
        <f aca="false">J916/G916</f>
        <v>0.0371713136895216</v>
      </c>
    </row>
    <row r="917" customFormat="false" ht="20.1" hidden="false" customHeight="true" outlineLevel="0" collapsed="false">
      <c r="A917" s="21" t="s">
        <v>907</v>
      </c>
      <c r="B917" s="22" t="n">
        <v>9</v>
      </c>
      <c r="C917" s="23" t="s">
        <v>916</v>
      </c>
      <c r="D917" s="24" t="n">
        <v>9591</v>
      </c>
      <c r="E917" s="25" t="n">
        <v>2122</v>
      </c>
      <c r="F917" s="20" t="n">
        <f aca="false">E917/D917</f>
        <v>0.221249087686373</v>
      </c>
      <c r="G917" s="25" t="n">
        <v>158675045</v>
      </c>
      <c r="H917" s="25" t="n">
        <v>214</v>
      </c>
      <c r="I917" s="20" t="n">
        <f aca="false">H917/E917</f>
        <v>0.100848256361923</v>
      </c>
      <c r="J917" s="25" t="n">
        <v>26042414</v>
      </c>
      <c r="K917" s="20" t="n">
        <f aca="false">J917/G917</f>
        <v>0.164124194828494</v>
      </c>
    </row>
    <row r="918" customFormat="false" ht="20.1" hidden="false" customHeight="true" outlineLevel="0" collapsed="false">
      <c r="A918" s="21" t="s">
        <v>907</v>
      </c>
      <c r="B918" s="22" t="n">
        <v>10</v>
      </c>
      <c r="C918" s="23" t="s">
        <v>917</v>
      </c>
      <c r="D918" s="24" t="n">
        <v>7206</v>
      </c>
      <c r="E918" s="25" t="n">
        <v>2782</v>
      </c>
      <c r="F918" s="20" t="n">
        <f aca="false">E918/D918</f>
        <v>0.386067166250347</v>
      </c>
      <c r="G918" s="25" t="n">
        <v>50157638</v>
      </c>
      <c r="H918" s="25" t="n">
        <v>50</v>
      </c>
      <c r="I918" s="20" t="n">
        <f aca="false">H918/E918</f>
        <v>0.0179726815240834</v>
      </c>
      <c r="J918" s="25" t="n">
        <v>6090461</v>
      </c>
      <c r="K918" s="20" t="n">
        <f aca="false">J918/G918</f>
        <v>0.121426391729212</v>
      </c>
    </row>
    <row r="919" customFormat="false" ht="20.1" hidden="false" customHeight="true" outlineLevel="0" collapsed="false">
      <c r="A919" s="21" t="s">
        <v>907</v>
      </c>
      <c r="B919" s="22" t="n">
        <v>11</v>
      </c>
      <c r="C919" s="23" t="s">
        <v>918</v>
      </c>
      <c r="D919" s="24" t="n">
        <v>6691</v>
      </c>
      <c r="E919" s="25" t="n">
        <v>1385</v>
      </c>
      <c r="F919" s="20" t="n">
        <f aca="false">E919/D919</f>
        <v>0.206994470183829</v>
      </c>
      <c r="G919" s="25" t="n">
        <v>102744700</v>
      </c>
      <c r="H919" s="25" t="n">
        <v>302</v>
      </c>
      <c r="I919" s="20" t="n">
        <f aca="false">H919/E919</f>
        <v>0.218050541516245</v>
      </c>
      <c r="J919" s="25" t="n">
        <v>12455876</v>
      </c>
      <c r="K919" s="20" t="n">
        <f aca="false">J919/G919</f>
        <v>0.121231323854174</v>
      </c>
    </row>
    <row r="920" customFormat="false" ht="20.1" hidden="false" customHeight="true" outlineLevel="0" collapsed="false">
      <c r="A920" s="21" t="s">
        <v>907</v>
      </c>
      <c r="B920" s="22" t="n">
        <v>12</v>
      </c>
      <c r="C920" s="23" t="s">
        <v>919</v>
      </c>
      <c r="D920" s="24" t="n">
        <v>8142</v>
      </c>
      <c r="E920" s="25" t="n">
        <v>747</v>
      </c>
      <c r="F920" s="20" t="n">
        <f aca="false">E920/D920</f>
        <v>0.0917464996315402</v>
      </c>
      <c r="G920" s="25" t="n">
        <v>57058943</v>
      </c>
      <c r="H920" s="25" t="n">
        <v>6</v>
      </c>
      <c r="I920" s="20" t="n">
        <f aca="false">H920/E920</f>
        <v>0.00803212851405622</v>
      </c>
      <c r="J920" s="25" t="n">
        <v>141970</v>
      </c>
      <c r="K920" s="20" t="n">
        <f aca="false">J920/G920</f>
        <v>0.00248812881093854</v>
      </c>
    </row>
    <row r="921" customFormat="false" ht="20.1" hidden="false" customHeight="true" outlineLevel="0" collapsed="false">
      <c r="A921" s="21" t="s">
        <v>907</v>
      </c>
      <c r="B921" s="22" t="n">
        <v>13</v>
      </c>
      <c r="C921" s="23" t="s">
        <v>920</v>
      </c>
      <c r="D921" s="24" t="n">
        <v>20472</v>
      </c>
      <c r="E921" s="25" t="n">
        <v>2010</v>
      </c>
      <c r="F921" s="20" t="n">
        <f aca="false">E921/D921</f>
        <v>0.0981828839390387</v>
      </c>
      <c r="G921" s="25" t="n">
        <v>238318073</v>
      </c>
      <c r="H921" s="25" t="n">
        <v>150</v>
      </c>
      <c r="I921" s="20" t="n">
        <f aca="false">H921/E921</f>
        <v>0.0746268656716418</v>
      </c>
      <c r="J921" s="25" t="n">
        <v>76011325</v>
      </c>
      <c r="K921" s="20" t="n">
        <f aca="false">J921/G921</f>
        <v>0.318949058471113</v>
      </c>
    </row>
    <row r="922" customFormat="false" ht="20.1" hidden="false" customHeight="true" outlineLevel="0" collapsed="false">
      <c r="A922" s="21" t="s">
        <v>907</v>
      </c>
      <c r="B922" s="22" t="n">
        <v>14</v>
      </c>
      <c r="C922" s="23" t="s">
        <v>921</v>
      </c>
      <c r="D922" s="24" t="n">
        <v>3515</v>
      </c>
      <c r="E922" s="25" t="n">
        <v>763</v>
      </c>
      <c r="F922" s="20" t="n">
        <f aca="false">E922/D922</f>
        <v>0.217069701280228</v>
      </c>
      <c r="G922" s="25" t="n">
        <v>78447088</v>
      </c>
      <c r="H922" s="25" t="n">
        <v>153</v>
      </c>
      <c r="I922" s="20" t="n">
        <f aca="false">H922/E922</f>
        <v>0.200524246395806</v>
      </c>
      <c r="J922" s="25" t="n">
        <v>12916132</v>
      </c>
      <c r="K922" s="20" t="n">
        <f aca="false">J922/G922</f>
        <v>0.164647692212616</v>
      </c>
    </row>
    <row r="923" customFormat="false" ht="20.1" hidden="false" customHeight="true" outlineLevel="0" collapsed="false">
      <c r="A923" s="21" t="s">
        <v>907</v>
      </c>
      <c r="B923" s="22" t="n">
        <v>15</v>
      </c>
      <c r="C923" s="23" t="s">
        <v>922</v>
      </c>
      <c r="D923" s="24" t="n">
        <v>3097</v>
      </c>
      <c r="E923" s="25" t="n">
        <v>439</v>
      </c>
      <c r="F923" s="20" t="n">
        <f aca="false">E923/D923</f>
        <v>0.141750080723281</v>
      </c>
      <c r="G923" s="25" t="n">
        <v>53787719</v>
      </c>
      <c r="H923" s="25" t="n">
        <v>89</v>
      </c>
      <c r="I923" s="20" t="n">
        <f aca="false">H923/E923</f>
        <v>0.202733485193622</v>
      </c>
      <c r="J923" s="25" t="n">
        <v>5782130</v>
      </c>
      <c r="K923" s="20" t="n">
        <f aca="false">J923/G923</f>
        <v>0.107499074277532</v>
      </c>
    </row>
    <row r="924" customFormat="false" ht="20.1" hidden="false" customHeight="true" outlineLevel="0" collapsed="false">
      <c r="A924" s="21" t="s">
        <v>907</v>
      </c>
      <c r="B924" s="22" t="n">
        <v>16</v>
      </c>
      <c r="C924" s="23" t="s">
        <v>923</v>
      </c>
      <c r="D924" s="24" t="n">
        <v>4307</v>
      </c>
      <c r="E924" s="25" t="n">
        <v>414</v>
      </c>
      <c r="F924" s="20" t="n">
        <f aca="false">E924/D924</f>
        <v>0.0961225911307174</v>
      </c>
      <c r="G924" s="25" t="n">
        <v>56471593</v>
      </c>
      <c r="H924" s="25" t="n">
        <v>48</v>
      </c>
      <c r="I924" s="20" t="n">
        <f aca="false">H924/E924</f>
        <v>0.115942028985507</v>
      </c>
      <c r="J924" s="25" t="n">
        <v>7246379</v>
      </c>
      <c r="K924" s="20" t="n">
        <f aca="false">J924/G924</f>
        <v>0.128319011648919</v>
      </c>
    </row>
    <row r="925" customFormat="false" ht="20.1" hidden="false" customHeight="true" outlineLevel="0" collapsed="false">
      <c r="A925" s="21" t="s">
        <v>907</v>
      </c>
      <c r="B925" s="22" t="n">
        <v>17</v>
      </c>
      <c r="C925" s="23" t="s">
        <v>924</v>
      </c>
      <c r="D925" s="24" t="n">
        <v>3730</v>
      </c>
      <c r="E925" s="25" t="n">
        <v>236</v>
      </c>
      <c r="F925" s="20" t="n">
        <f aca="false">E925/D925</f>
        <v>0.0632707774798928</v>
      </c>
      <c r="G925" s="25" t="n">
        <v>34036877</v>
      </c>
      <c r="H925" s="25" t="n">
        <v>33</v>
      </c>
      <c r="I925" s="20" t="n">
        <f aca="false">H925/E925</f>
        <v>0.139830508474576</v>
      </c>
      <c r="J925" s="25" t="n">
        <v>1624065</v>
      </c>
      <c r="K925" s="20" t="n">
        <f aca="false">J925/G925</f>
        <v>0.0477148652621684</v>
      </c>
    </row>
    <row r="926" customFormat="false" ht="20.1" hidden="false" customHeight="true" outlineLevel="0" collapsed="false">
      <c r="A926" s="21" t="s">
        <v>907</v>
      </c>
      <c r="B926" s="22" t="n">
        <v>18</v>
      </c>
      <c r="C926" s="23" t="s">
        <v>925</v>
      </c>
      <c r="D926" s="24"/>
      <c r="E926" s="25" t="n">
        <v>114</v>
      </c>
      <c r="F926" s="20" t="e">
        <f aca="false">E926/D926</f>
        <v>#DIV/0!</v>
      </c>
      <c r="G926" s="25" t="n">
        <v>5808390</v>
      </c>
      <c r="H926" s="25" t="n">
        <v>0</v>
      </c>
      <c r="I926" s="20" t="n">
        <f aca="false">H926/E926</f>
        <v>0</v>
      </c>
      <c r="J926" s="25" t="n">
        <v>0</v>
      </c>
      <c r="K926" s="20" t="n">
        <f aca="false">J926/G926</f>
        <v>0</v>
      </c>
    </row>
    <row r="927" customFormat="false" ht="20.1" hidden="false" customHeight="true" outlineLevel="0" collapsed="false">
      <c r="A927" s="21" t="s">
        <v>907</v>
      </c>
      <c r="B927" s="22" t="n">
        <v>19</v>
      </c>
      <c r="C927" s="23" t="s">
        <v>926</v>
      </c>
      <c r="D927" s="24" t="n">
        <v>2828</v>
      </c>
      <c r="E927" s="25" t="n">
        <v>140</v>
      </c>
      <c r="F927" s="20" t="n">
        <f aca="false">E927/D927</f>
        <v>0.0495049504950495</v>
      </c>
      <c r="G927" s="25" t="n">
        <v>21549376</v>
      </c>
      <c r="H927" s="25" t="n">
        <v>23</v>
      </c>
      <c r="I927" s="20" t="n">
        <f aca="false">H927/E927</f>
        <v>0.164285714285714</v>
      </c>
      <c r="J927" s="25" t="n">
        <v>1107539</v>
      </c>
      <c r="K927" s="20" t="n">
        <f aca="false">J927/G927</f>
        <v>0.0513954093148683</v>
      </c>
    </row>
    <row r="928" customFormat="false" ht="20.1" hidden="false" customHeight="true" outlineLevel="0" collapsed="false">
      <c r="A928" s="21" t="s">
        <v>907</v>
      </c>
      <c r="B928" s="22" t="n">
        <v>20</v>
      </c>
      <c r="C928" s="23" t="s">
        <v>927</v>
      </c>
      <c r="D928" s="24" t="n">
        <v>1237</v>
      </c>
      <c r="E928" s="25" t="n">
        <v>146</v>
      </c>
      <c r="F928" s="20" t="n">
        <f aca="false">E928/D928</f>
        <v>0.11802748585287</v>
      </c>
      <c r="G928" s="25" t="n">
        <v>17850316</v>
      </c>
      <c r="H928" s="25" t="n">
        <v>6</v>
      </c>
      <c r="I928" s="20" t="n">
        <f aca="false">H928/E928</f>
        <v>0.0410958904109589</v>
      </c>
      <c r="J928" s="25" t="n">
        <v>547904</v>
      </c>
      <c r="K928" s="20" t="n">
        <f aca="false">J928/G928</f>
        <v>0.0306943585760611</v>
      </c>
    </row>
    <row r="929" customFormat="false" ht="20.1" hidden="false" customHeight="true" outlineLevel="0" collapsed="false">
      <c r="A929" s="21" t="s">
        <v>907</v>
      </c>
      <c r="B929" s="22" t="n">
        <v>21</v>
      </c>
      <c r="C929" s="23" t="s">
        <v>928</v>
      </c>
      <c r="D929" s="24" t="n">
        <v>1998</v>
      </c>
      <c r="E929" s="25" t="n">
        <v>125</v>
      </c>
      <c r="F929" s="20" t="n">
        <f aca="false">E929/D929</f>
        <v>0.0625625625625626</v>
      </c>
      <c r="G929" s="25" t="n">
        <v>21405260</v>
      </c>
      <c r="H929" s="25" t="n">
        <v>6</v>
      </c>
      <c r="I929" s="20" t="n">
        <f aca="false">H929/E929</f>
        <v>0.048</v>
      </c>
      <c r="J929" s="25" t="n">
        <v>191624</v>
      </c>
      <c r="K929" s="20" t="n">
        <f aca="false">J929/G929</f>
        <v>0.00895219212473943</v>
      </c>
    </row>
    <row r="930" customFormat="false" ht="20.1" hidden="false" customHeight="true" outlineLevel="0" collapsed="false">
      <c r="A930" s="21" t="s">
        <v>907</v>
      </c>
      <c r="B930" s="22" t="n">
        <v>22</v>
      </c>
      <c r="C930" s="23" t="s">
        <v>929</v>
      </c>
      <c r="D930" s="24" t="n">
        <v>3308</v>
      </c>
      <c r="E930" s="25" t="n">
        <v>160</v>
      </c>
      <c r="F930" s="20" t="n">
        <f aca="false">E930/D930</f>
        <v>0.0483675937122128</v>
      </c>
      <c r="G930" s="25" t="n">
        <v>26907215</v>
      </c>
      <c r="H930" s="25" t="n">
        <v>0</v>
      </c>
      <c r="I930" s="20" t="n">
        <f aca="false">H930/E930</f>
        <v>0</v>
      </c>
      <c r="J930" s="25" t="n">
        <v>0</v>
      </c>
      <c r="K930" s="20" t="n">
        <f aca="false">J930/G930</f>
        <v>0</v>
      </c>
    </row>
    <row r="931" customFormat="false" ht="20.1" hidden="false" customHeight="true" outlineLevel="0" collapsed="false">
      <c r="A931" s="21" t="s">
        <v>907</v>
      </c>
      <c r="B931" s="22" t="n">
        <v>23</v>
      </c>
      <c r="C931" s="23" t="s">
        <v>930</v>
      </c>
      <c r="D931" s="24" t="n">
        <v>3138</v>
      </c>
      <c r="E931" s="25" t="n">
        <v>451</v>
      </c>
      <c r="F931" s="20" t="n">
        <f aca="false">E931/D931</f>
        <v>0.143722115997451</v>
      </c>
      <c r="G931" s="25" t="n">
        <v>33431681</v>
      </c>
      <c r="H931" s="25" t="n">
        <v>26</v>
      </c>
      <c r="I931" s="20" t="n">
        <f aca="false">H931/E931</f>
        <v>0.057649667405765</v>
      </c>
      <c r="J931" s="25" t="n">
        <v>2248504</v>
      </c>
      <c r="K931" s="20" t="n">
        <f aca="false">J931/G931</f>
        <v>0.0672566838622324</v>
      </c>
    </row>
    <row r="932" customFormat="false" ht="20.1" hidden="false" customHeight="true" outlineLevel="0" collapsed="false">
      <c r="A932" s="21" t="s">
        <v>907</v>
      </c>
      <c r="B932" s="22" t="n">
        <v>24</v>
      </c>
      <c r="C932" s="23" t="s">
        <v>151</v>
      </c>
      <c r="D932" s="24" t="n">
        <v>3129</v>
      </c>
      <c r="E932" s="25" t="n">
        <v>137</v>
      </c>
      <c r="F932" s="20" t="n">
        <f aca="false">E932/D932</f>
        <v>0.0437839565356344</v>
      </c>
      <c r="G932" s="25" t="n">
        <v>15158758</v>
      </c>
      <c r="H932" s="25" t="n">
        <v>34</v>
      </c>
      <c r="I932" s="20" t="n">
        <f aca="false">H932/E932</f>
        <v>0.248175182481752</v>
      </c>
      <c r="J932" s="25" t="n">
        <v>6110192</v>
      </c>
      <c r="K932" s="20" t="n">
        <f aca="false">J932/G932</f>
        <v>0.403079988479267</v>
      </c>
    </row>
    <row r="933" customFormat="false" ht="20.1" hidden="false" customHeight="true" outlineLevel="0" collapsed="false">
      <c r="A933" s="21" t="s">
        <v>907</v>
      </c>
      <c r="B933" s="22" t="n">
        <v>25</v>
      </c>
      <c r="C933" s="23" t="s">
        <v>931</v>
      </c>
      <c r="D933" s="24" t="n">
        <v>2690</v>
      </c>
      <c r="E933" s="25" t="n">
        <v>431</v>
      </c>
      <c r="F933" s="20" t="n">
        <f aca="false">E933/D933</f>
        <v>0.160223048327138</v>
      </c>
      <c r="G933" s="25" t="n">
        <v>48757007</v>
      </c>
      <c r="H933" s="25" t="n">
        <v>97</v>
      </c>
      <c r="I933" s="20" t="n">
        <f aca="false">H933/E933</f>
        <v>0.225058004640371</v>
      </c>
      <c r="J933" s="25" t="n">
        <v>2686273</v>
      </c>
      <c r="K933" s="20" t="n">
        <f aca="false">J933/G933</f>
        <v>0.0550951168926345</v>
      </c>
    </row>
    <row r="934" customFormat="false" ht="20.1" hidden="false" customHeight="true" outlineLevel="0" collapsed="false">
      <c r="A934" s="21" t="s">
        <v>907</v>
      </c>
      <c r="B934" s="22" t="n">
        <v>26</v>
      </c>
      <c r="C934" s="23" t="s">
        <v>932</v>
      </c>
      <c r="D934" s="24" t="n">
        <v>1129</v>
      </c>
      <c r="E934" s="25" t="n">
        <v>93</v>
      </c>
      <c r="F934" s="20" t="n">
        <f aca="false">E934/D934</f>
        <v>0.0823737821080602</v>
      </c>
      <c r="G934" s="25" t="n">
        <v>12111775</v>
      </c>
      <c r="H934" s="25" t="n">
        <v>32</v>
      </c>
      <c r="I934" s="20" t="n">
        <f aca="false">H934/E934</f>
        <v>0.344086021505376</v>
      </c>
      <c r="J934" s="25" t="n">
        <v>2474405</v>
      </c>
      <c r="K934" s="20" t="n">
        <f aca="false">J934/G934</f>
        <v>0.204297470849648</v>
      </c>
    </row>
    <row r="935" customFormat="false" ht="20.1" hidden="false" customHeight="true" outlineLevel="0" collapsed="false">
      <c r="A935" s="21" t="s">
        <v>907</v>
      </c>
      <c r="B935" s="22" t="n">
        <v>27</v>
      </c>
      <c r="C935" s="23" t="s">
        <v>933</v>
      </c>
      <c r="D935" s="24" t="n">
        <v>801</v>
      </c>
      <c r="E935" s="25" t="n">
        <v>49</v>
      </c>
      <c r="F935" s="20" t="n">
        <f aca="false">E935/D935</f>
        <v>0.0611735330836454</v>
      </c>
      <c r="G935" s="25" t="n">
        <v>3953400</v>
      </c>
      <c r="H935" s="25" t="n">
        <v>35</v>
      </c>
      <c r="I935" s="20" t="n">
        <f aca="false">H935/E935</f>
        <v>0.714285714285714</v>
      </c>
      <c r="J935" s="25" t="n">
        <v>653076</v>
      </c>
      <c r="K935" s="20" t="n">
        <f aca="false">J935/G935</f>
        <v>0.165193504325391</v>
      </c>
    </row>
    <row r="936" customFormat="false" ht="20.1" hidden="false" customHeight="true" outlineLevel="0" collapsed="false">
      <c r="A936" s="21" t="s">
        <v>907</v>
      </c>
      <c r="B936" s="22" t="n">
        <v>28</v>
      </c>
      <c r="C936" s="23" t="s">
        <v>934</v>
      </c>
      <c r="D936" s="24" t="n">
        <v>1396</v>
      </c>
      <c r="E936" s="25" t="n">
        <v>62</v>
      </c>
      <c r="F936" s="20" t="n">
        <f aca="false">E936/D936</f>
        <v>0.0444126074498567</v>
      </c>
      <c r="G936" s="25" t="n">
        <v>8281654</v>
      </c>
      <c r="H936" s="25" t="n">
        <v>24</v>
      </c>
      <c r="I936" s="20" t="n">
        <f aca="false">H936/E936</f>
        <v>0.387096774193548</v>
      </c>
      <c r="J936" s="25" t="n">
        <v>893536</v>
      </c>
      <c r="K936" s="20" t="n">
        <f aca="false">J936/G936</f>
        <v>0.10789342322198</v>
      </c>
    </row>
    <row r="937" customFormat="false" ht="20.1" hidden="false" customHeight="true" outlineLevel="0" collapsed="false">
      <c r="A937" s="21" t="s">
        <v>907</v>
      </c>
      <c r="B937" s="22" t="n">
        <v>29</v>
      </c>
      <c r="C937" s="23" t="s">
        <v>935</v>
      </c>
      <c r="D937" s="24" t="n">
        <v>680</v>
      </c>
      <c r="E937" s="25" t="n">
        <v>21</v>
      </c>
      <c r="F937" s="20" t="n">
        <f aca="false">E937/D937</f>
        <v>0.0308823529411765</v>
      </c>
      <c r="G937" s="25" t="n">
        <v>1063900</v>
      </c>
      <c r="H937" s="25" t="n">
        <v>1</v>
      </c>
      <c r="I937" s="20" t="n">
        <f aca="false">H937/E937</f>
        <v>0.0476190476190476</v>
      </c>
      <c r="J937" s="25" t="n">
        <v>294544</v>
      </c>
      <c r="K937" s="20" t="n">
        <f aca="false">J937/G937</f>
        <v>0.276853087696212</v>
      </c>
    </row>
    <row r="938" customFormat="false" ht="20.1" hidden="false" customHeight="true" outlineLevel="0" collapsed="false">
      <c r="A938" s="21" t="s">
        <v>907</v>
      </c>
      <c r="B938" s="22" t="n">
        <v>30</v>
      </c>
      <c r="C938" s="23" t="s">
        <v>936</v>
      </c>
      <c r="D938" s="24" t="n">
        <v>1717</v>
      </c>
      <c r="E938" s="25" t="n">
        <v>134</v>
      </c>
      <c r="F938" s="20" t="n">
        <f aca="false">E938/D938</f>
        <v>0.0780430984274898</v>
      </c>
      <c r="G938" s="25" t="n">
        <v>8207423</v>
      </c>
      <c r="H938" s="25" t="n">
        <v>13</v>
      </c>
      <c r="I938" s="20" t="n">
        <f aca="false">H938/E938</f>
        <v>0.0970149253731343</v>
      </c>
      <c r="J938" s="25" t="n">
        <v>4694046</v>
      </c>
      <c r="K938" s="20" t="n">
        <f aca="false">J938/G938</f>
        <v>0.571926900806745</v>
      </c>
    </row>
    <row r="939" customFormat="false" ht="20.1" hidden="false" customHeight="true" outlineLevel="0" collapsed="false">
      <c r="A939" s="21" t="s">
        <v>907</v>
      </c>
      <c r="B939" s="22" t="n">
        <v>31</v>
      </c>
      <c r="C939" s="23" t="s">
        <v>937</v>
      </c>
      <c r="D939" s="24" t="n">
        <v>1345</v>
      </c>
      <c r="E939" s="25" t="n">
        <v>72</v>
      </c>
      <c r="F939" s="20" t="n">
        <f aca="false">E939/D939</f>
        <v>0.0535315985130112</v>
      </c>
      <c r="G939" s="25" t="n">
        <v>6463112</v>
      </c>
      <c r="H939" s="25" t="n">
        <v>52</v>
      </c>
      <c r="I939" s="20" t="n">
        <f aca="false">H939/E939</f>
        <v>0.722222222222222</v>
      </c>
      <c r="J939" s="25" t="n">
        <v>1100552</v>
      </c>
      <c r="K939" s="20" t="n">
        <f aca="false">J939/G939</f>
        <v>0.170282056074535</v>
      </c>
    </row>
    <row r="940" customFormat="false" ht="20.1" hidden="false" customHeight="true" outlineLevel="0" collapsed="false">
      <c r="A940" s="21" t="s">
        <v>907</v>
      </c>
      <c r="B940" s="22" t="n">
        <v>32</v>
      </c>
      <c r="C940" s="23" t="s">
        <v>938</v>
      </c>
      <c r="D940" s="24" t="n">
        <v>368</v>
      </c>
      <c r="E940" s="25" t="n">
        <v>15</v>
      </c>
      <c r="F940" s="20" t="n">
        <f aca="false">E940/D940</f>
        <v>0.0407608695652174</v>
      </c>
      <c r="G940" s="25" t="n">
        <v>1089090</v>
      </c>
      <c r="H940" s="25" t="n">
        <v>3</v>
      </c>
      <c r="I940" s="20" t="n">
        <f aca="false">H940/E940</f>
        <v>0.2</v>
      </c>
      <c r="J940" s="25" t="n">
        <v>119190</v>
      </c>
      <c r="K940" s="20" t="n">
        <f aca="false">J940/G940</f>
        <v>0.109439991185302</v>
      </c>
    </row>
    <row r="941" customFormat="false" ht="20.1" hidden="false" customHeight="true" outlineLevel="0" collapsed="false">
      <c r="A941" s="21" t="s">
        <v>907</v>
      </c>
      <c r="B941" s="22" t="n">
        <v>33</v>
      </c>
      <c r="C941" s="23" t="s">
        <v>939</v>
      </c>
      <c r="D941" s="24" t="n">
        <v>2704</v>
      </c>
      <c r="E941" s="25" t="n">
        <v>216</v>
      </c>
      <c r="F941" s="20" t="n">
        <f aca="false">E941/D941</f>
        <v>0.0798816568047337</v>
      </c>
      <c r="G941" s="25" t="n">
        <v>25508326</v>
      </c>
      <c r="H941" s="25" t="n">
        <v>17</v>
      </c>
      <c r="I941" s="20" t="n">
        <f aca="false">H941/E941</f>
        <v>0.0787037037037037</v>
      </c>
      <c r="J941" s="25" t="n">
        <v>13438250</v>
      </c>
      <c r="K941" s="20" t="n">
        <f aca="false">J941/G941</f>
        <v>0.526818184776218</v>
      </c>
    </row>
    <row r="942" customFormat="false" ht="20.1" hidden="false" customHeight="true" outlineLevel="0" collapsed="false">
      <c r="A942" s="21" t="s">
        <v>907</v>
      </c>
      <c r="B942" s="22" t="n">
        <v>34</v>
      </c>
      <c r="C942" s="23" t="s">
        <v>940</v>
      </c>
      <c r="D942" s="24" t="n">
        <v>24182</v>
      </c>
      <c r="E942" s="25" t="n">
        <v>2506</v>
      </c>
      <c r="F942" s="20" t="n">
        <f aca="false">E942/D942</f>
        <v>0.103630799768423</v>
      </c>
      <c r="G942" s="25" t="n">
        <v>163665124</v>
      </c>
      <c r="H942" s="25" t="n">
        <v>635</v>
      </c>
      <c r="I942" s="20" t="n">
        <f aca="false">H942/E942</f>
        <v>0.253391859537111</v>
      </c>
      <c r="J942" s="25" t="n">
        <v>31968892</v>
      </c>
      <c r="K942" s="20" t="n">
        <f aca="false">J942/G942</f>
        <v>0.195331120147503</v>
      </c>
    </row>
    <row r="943" customFormat="false" ht="20.1" hidden="false" customHeight="true" outlineLevel="0" collapsed="false">
      <c r="A943" s="21" t="s">
        <v>907</v>
      </c>
      <c r="B943" s="22" t="n">
        <v>35</v>
      </c>
      <c r="C943" s="23" t="s">
        <v>941</v>
      </c>
      <c r="D943" s="24" t="n">
        <v>221</v>
      </c>
      <c r="E943" s="25" t="n">
        <v>4</v>
      </c>
      <c r="F943" s="20" t="n">
        <f aca="false">E943/D943</f>
        <v>0.0180995475113122</v>
      </c>
      <c r="G943" s="25" t="n">
        <v>50700</v>
      </c>
      <c r="H943" s="25" t="n">
        <v>0</v>
      </c>
      <c r="I943" s="20" t="n">
        <f aca="false">H943/E943</f>
        <v>0</v>
      </c>
      <c r="J943" s="25" t="n">
        <v>0</v>
      </c>
      <c r="K943" s="20" t="n">
        <f aca="false">J943/G943</f>
        <v>0</v>
      </c>
    </row>
    <row r="944" customFormat="false" ht="20.1" hidden="false" customHeight="true" outlineLevel="0" collapsed="false">
      <c r="A944" s="21" t="s">
        <v>907</v>
      </c>
      <c r="B944" s="22" t="n">
        <v>36</v>
      </c>
      <c r="C944" s="23" t="s">
        <v>942</v>
      </c>
      <c r="D944" s="24" t="n">
        <v>4209</v>
      </c>
      <c r="E944" s="25" t="n">
        <v>545</v>
      </c>
      <c r="F944" s="20" t="n">
        <f aca="false">E944/D944</f>
        <v>0.129484438108814</v>
      </c>
      <c r="G944" s="25" t="n">
        <v>34500587</v>
      </c>
      <c r="H944" s="25" t="n">
        <v>88</v>
      </c>
      <c r="I944" s="20" t="n">
        <f aca="false">H944/E944</f>
        <v>0.161467889908257</v>
      </c>
      <c r="J944" s="25" t="n">
        <v>3651487</v>
      </c>
      <c r="K944" s="20" t="n">
        <f aca="false">J944/G944</f>
        <v>0.105838402111825</v>
      </c>
    </row>
    <row r="945" customFormat="false" ht="20.1" hidden="false" customHeight="true" outlineLevel="0" collapsed="false">
      <c r="A945" s="21" t="s">
        <v>907</v>
      </c>
      <c r="B945" s="22" t="n">
        <v>37</v>
      </c>
      <c r="C945" s="23" t="s">
        <v>943</v>
      </c>
      <c r="D945" s="24" t="n">
        <v>6647</v>
      </c>
      <c r="E945" s="25" t="n">
        <v>1055</v>
      </c>
      <c r="F945" s="20" t="n">
        <f aca="false">E945/D945</f>
        <v>0.158718218745299</v>
      </c>
      <c r="G945" s="25" t="n">
        <v>93541308</v>
      </c>
      <c r="H945" s="25" t="n">
        <v>353</v>
      </c>
      <c r="I945" s="20" t="n">
        <f aca="false">H945/E945</f>
        <v>0.334597156398104</v>
      </c>
      <c r="J945" s="25" t="n">
        <v>23785915</v>
      </c>
      <c r="K945" s="20" t="n">
        <f aca="false">J945/G945</f>
        <v>0.254282471654127</v>
      </c>
    </row>
    <row r="946" customFormat="false" ht="20.1" hidden="false" customHeight="true" outlineLevel="0" collapsed="false">
      <c r="A946" s="21" t="s">
        <v>907</v>
      </c>
      <c r="B946" s="22" t="n">
        <v>38</v>
      </c>
      <c r="C946" s="23" t="s">
        <v>944</v>
      </c>
      <c r="D946" s="24" t="n">
        <v>4719</v>
      </c>
      <c r="E946" s="25" t="n">
        <v>596</v>
      </c>
      <c r="F946" s="20" t="n">
        <f aca="false">E946/D946</f>
        <v>0.126297944479763</v>
      </c>
      <c r="G946" s="25" t="n">
        <v>34457291</v>
      </c>
      <c r="H946" s="25" t="n">
        <v>53</v>
      </c>
      <c r="I946" s="20" t="n">
        <f aca="false">H946/E946</f>
        <v>0.0889261744966443</v>
      </c>
      <c r="J946" s="25" t="n">
        <v>5809041</v>
      </c>
      <c r="K946" s="20" t="n">
        <f aca="false">J946/G946</f>
        <v>0.168586700562154</v>
      </c>
    </row>
    <row r="947" customFormat="false" ht="20.1" hidden="false" customHeight="true" outlineLevel="0" collapsed="false">
      <c r="A947" s="21" t="s">
        <v>907</v>
      </c>
      <c r="B947" s="22" t="n">
        <v>39</v>
      </c>
      <c r="C947" s="23" t="s">
        <v>945</v>
      </c>
      <c r="D947" s="24" t="n">
        <v>3584</v>
      </c>
      <c r="E947" s="25" t="n">
        <v>108</v>
      </c>
      <c r="F947" s="20" t="n">
        <f aca="false">E947/D947</f>
        <v>0.0301339285714286</v>
      </c>
      <c r="G947" s="25" t="n">
        <v>5910948</v>
      </c>
      <c r="H947" s="25" t="n">
        <v>1</v>
      </c>
      <c r="I947" s="20" t="n">
        <f aca="false">H947/E947</f>
        <v>0.00925925925925926</v>
      </c>
      <c r="J947" s="25" t="n">
        <v>68321</v>
      </c>
      <c r="K947" s="20" t="n">
        <f aca="false">J947/G947</f>
        <v>0.011558382851617</v>
      </c>
    </row>
    <row r="948" customFormat="false" ht="20.1" hidden="false" customHeight="true" outlineLevel="0" collapsed="false">
      <c r="A948" s="21" t="s">
        <v>907</v>
      </c>
      <c r="B948" s="22" t="n">
        <v>40</v>
      </c>
      <c r="C948" s="23" t="s">
        <v>946</v>
      </c>
      <c r="D948" s="24" t="n">
        <v>6129</v>
      </c>
      <c r="E948" s="25" t="n">
        <v>513</v>
      </c>
      <c r="F948" s="20" t="n">
        <f aca="false">E948/D948</f>
        <v>0.0837004405286344</v>
      </c>
      <c r="G948" s="25" t="n">
        <v>65527491</v>
      </c>
      <c r="H948" s="25" t="n">
        <v>97</v>
      </c>
      <c r="I948" s="20" t="n">
        <f aca="false">H948/E948</f>
        <v>0.189083820662768</v>
      </c>
      <c r="J948" s="25" t="n">
        <v>59167637</v>
      </c>
      <c r="K948" s="20" t="n">
        <f aca="false">J948/G948</f>
        <v>0.902943727846989</v>
      </c>
    </row>
    <row r="949" customFormat="false" ht="20.1" hidden="false" customHeight="true" outlineLevel="0" collapsed="false">
      <c r="A949" s="21" t="s">
        <v>907</v>
      </c>
      <c r="B949" s="22" t="n">
        <v>41</v>
      </c>
      <c r="C949" s="23" t="s">
        <v>947</v>
      </c>
      <c r="D949" s="24" t="n">
        <v>4772</v>
      </c>
      <c r="E949" s="25" t="n">
        <v>525</v>
      </c>
      <c r="F949" s="20" t="n">
        <f aca="false">E949/D949</f>
        <v>0.110016764459346</v>
      </c>
      <c r="G949" s="25" t="n">
        <v>27201023</v>
      </c>
      <c r="H949" s="25" t="n">
        <v>5</v>
      </c>
      <c r="I949" s="20" t="n">
        <f aca="false">H949/E949</f>
        <v>0.00952380952380953</v>
      </c>
      <c r="J949" s="25" t="n">
        <v>144345</v>
      </c>
      <c r="K949" s="20" t="n">
        <f aca="false">J949/G949</f>
        <v>0.00530660188773047</v>
      </c>
    </row>
    <row r="950" customFormat="false" ht="20.1" hidden="false" customHeight="true" outlineLevel="0" collapsed="false">
      <c r="A950" s="21" t="s">
        <v>907</v>
      </c>
      <c r="B950" s="22" t="n">
        <v>42</v>
      </c>
      <c r="C950" s="23" t="s">
        <v>948</v>
      </c>
      <c r="D950" s="24" t="n">
        <v>5410</v>
      </c>
      <c r="E950" s="25" t="n">
        <v>392</v>
      </c>
      <c r="F950" s="20" t="n">
        <f aca="false">E950/D950</f>
        <v>0.0724584103512015</v>
      </c>
      <c r="G950" s="25" t="n">
        <v>61628925</v>
      </c>
      <c r="H950" s="25" t="n">
        <v>68</v>
      </c>
      <c r="I950" s="20" t="n">
        <f aca="false">H950/E950</f>
        <v>0.173469387755102</v>
      </c>
      <c r="J950" s="25" t="n">
        <v>3203108</v>
      </c>
      <c r="K950" s="20" t="n">
        <f aca="false">J950/G950</f>
        <v>0.0519741014466827</v>
      </c>
    </row>
    <row r="951" customFormat="false" ht="20.1" hidden="false" customHeight="true" outlineLevel="0" collapsed="false">
      <c r="A951" s="21"/>
      <c r="B951" s="22"/>
      <c r="C951" s="34" t="s">
        <v>907</v>
      </c>
      <c r="D951" s="28" t="n">
        <f aca="false">SUM(D927:D950)</f>
        <v>88341</v>
      </c>
      <c r="E951" s="28" t="n">
        <f aca="false">SUM(E927:E950)</f>
        <v>8496</v>
      </c>
      <c r="F951" s="29" t="n">
        <f aca="false">E951/D951</f>
        <v>0.0961727850035657</v>
      </c>
      <c r="G951" s="28" t="n">
        <f aca="false">SUM(G927:G950)</f>
        <v>738221690</v>
      </c>
      <c r="H951" s="28" t="n">
        <f aca="false">SUM(H927:H950)</f>
        <v>1669</v>
      </c>
      <c r="I951" s="29" t="n">
        <f aca="false">H951/E951</f>
        <v>0.19644538606403</v>
      </c>
      <c r="J951" s="28" t="n">
        <f aca="false">SUM(J927:J950)</f>
        <v>164358381</v>
      </c>
      <c r="K951" s="29" t="n">
        <f aca="false">J951/G951</f>
        <v>0.222640953559628</v>
      </c>
    </row>
    <row r="952" customFormat="false" ht="20.1" hidden="false" customHeight="true" outlineLevel="0" collapsed="false">
      <c r="A952" s="21" t="s">
        <v>949</v>
      </c>
      <c r="B952" s="22" t="n">
        <v>1</v>
      </c>
      <c r="C952" s="23" t="s">
        <v>950</v>
      </c>
      <c r="D952" s="24" t="n">
        <v>104368</v>
      </c>
      <c r="E952" s="25" t="n">
        <v>12917</v>
      </c>
      <c r="F952" s="20" t="n">
        <f aca="false">E952/D952</f>
        <v>0.123763988962134</v>
      </c>
      <c r="G952" s="25" t="n">
        <v>1386322402</v>
      </c>
      <c r="H952" s="25" t="n">
        <v>168</v>
      </c>
      <c r="I952" s="20" t="n">
        <f aca="false">H952/E952</f>
        <v>0.0130061159712007</v>
      </c>
      <c r="J952" s="25" t="n">
        <v>102417804</v>
      </c>
      <c r="K952" s="20" t="n">
        <f aca="false">J952/G952</f>
        <v>0.0738773346317172</v>
      </c>
    </row>
    <row r="953" customFormat="false" ht="20.1" hidden="false" customHeight="true" outlineLevel="0" collapsed="false">
      <c r="A953" s="21" t="s">
        <v>949</v>
      </c>
      <c r="B953" s="22" t="n">
        <v>2</v>
      </c>
      <c r="C953" s="23" t="s">
        <v>951</v>
      </c>
      <c r="D953" s="24" t="n">
        <v>110170</v>
      </c>
      <c r="E953" s="25" t="n">
        <v>16050</v>
      </c>
      <c r="F953" s="20" t="n">
        <f aca="false">E953/D953</f>
        <v>0.145683942997186</v>
      </c>
      <c r="G953" s="25" t="n">
        <v>1954785098</v>
      </c>
      <c r="H953" s="25" t="n">
        <v>682</v>
      </c>
      <c r="I953" s="20" t="n">
        <f aca="false">H953/E953</f>
        <v>0.0424922118380062</v>
      </c>
      <c r="J953" s="25" t="n">
        <v>246704569</v>
      </c>
      <c r="K953" s="20" t="n">
        <f aca="false">J953/G953</f>
        <v>0.126205468443775</v>
      </c>
    </row>
    <row r="954" customFormat="false" ht="20.1" hidden="false" customHeight="true" outlineLevel="0" collapsed="false">
      <c r="A954" s="21" t="s">
        <v>949</v>
      </c>
      <c r="B954" s="22" t="n">
        <v>3</v>
      </c>
      <c r="C954" s="23" t="s">
        <v>952</v>
      </c>
      <c r="D954" s="24" t="n">
        <v>32534</v>
      </c>
      <c r="E954" s="25" t="n">
        <v>5452</v>
      </c>
      <c r="F954" s="20" t="n">
        <f aca="false">E954/D954</f>
        <v>0.167578533226778</v>
      </c>
      <c r="G954" s="25" t="n">
        <v>598394715</v>
      </c>
      <c r="H954" s="25" t="n">
        <v>193</v>
      </c>
      <c r="I954" s="20" t="n">
        <f aca="false">H954/E954</f>
        <v>0.0353998532648569</v>
      </c>
      <c r="J954" s="25" t="n">
        <v>99104169</v>
      </c>
      <c r="K954" s="20" t="n">
        <f aca="false">J954/G954</f>
        <v>0.165616718389634</v>
      </c>
    </row>
    <row r="955" customFormat="false" ht="20.1" hidden="false" customHeight="true" outlineLevel="0" collapsed="false">
      <c r="A955" s="21" t="s">
        <v>949</v>
      </c>
      <c r="B955" s="22" t="n">
        <v>4</v>
      </c>
      <c r="C955" s="23" t="s">
        <v>953</v>
      </c>
      <c r="D955" s="24" t="n">
        <v>8433</v>
      </c>
      <c r="E955" s="25" t="n">
        <v>1231</v>
      </c>
      <c r="F955" s="20" t="n">
        <f aca="false">E955/D955</f>
        <v>0.145974149175857</v>
      </c>
      <c r="G955" s="25" t="n">
        <v>151788428</v>
      </c>
      <c r="H955" s="25" t="n">
        <v>154</v>
      </c>
      <c r="I955" s="20" t="n">
        <f aca="false">H955/E955</f>
        <v>0.125101543460601</v>
      </c>
      <c r="J955" s="25" t="n">
        <v>51521895</v>
      </c>
      <c r="K955" s="20" t="n">
        <f aca="false">J955/G955</f>
        <v>0.339432298488525</v>
      </c>
    </row>
    <row r="956" customFormat="false" ht="20.1" hidden="false" customHeight="true" outlineLevel="0" collapsed="false">
      <c r="A956" s="21" t="s">
        <v>949</v>
      </c>
      <c r="B956" s="22" t="n">
        <v>5</v>
      </c>
      <c r="C956" s="23" t="s">
        <v>954</v>
      </c>
      <c r="D956" s="24" t="n">
        <v>16529</v>
      </c>
      <c r="E956" s="25" t="n">
        <v>2497</v>
      </c>
      <c r="F956" s="20" t="n">
        <f aca="false">E956/D956</f>
        <v>0.151067820194809</v>
      </c>
      <c r="G956" s="25" t="n">
        <v>160371232</v>
      </c>
      <c r="H956" s="25" t="n">
        <v>791</v>
      </c>
      <c r="I956" s="20" t="n">
        <f aca="false">H956/E956</f>
        <v>0.316780136163396</v>
      </c>
      <c r="J956" s="25" t="n">
        <v>246704569</v>
      </c>
      <c r="K956" s="20" t="n">
        <f aca="false">J956/G956</f>
        <v>1.53833431297703</v>
      </c>
    </row>
    <row r="957" customFormat="false" ht="20.1" hidden="false" customHeight="true" outlineLevel="0" collapsed="false">
      <c r="A957" s="21" t="s">
        <v>949</v>
      </c>
      <c r="B957" s="22" t="n">
        <v>6</v>
      </c>
      <c r="C957" s="23" t="s">
        <v>955</v>
      </c>
      <c r="D957" s="24" t="n">
        <v>20032</v>
      </c>
      <c r="E957" s="25" t="n">
        <v>2659</v>
      </c>
      <c r="F957" s="20" t="n">
        <f aca="false">E957/D957</f>
        <v>0.132737619808307</v>
      </c>
      <c r="G957" s="25" t="n">
        <v>270291906</v>
      </c>
      <c r="H957" s="25" t="n">
        <v>981</v>
      </c>
      <c r="I957" s="20" t="n">
        <f aca="false">H957/E957</f>
        <v>0.368935690109064</v>
      </c>
      <c r="J957" s="25" t="n">
        <v>406213968</v>
      </c>
      <c r="K957" s="20" t="n">
        <f aca="false">J957/G957</f>
        <v>1.50287137344024</v>
      </c>
    </row>
    <row r="958" customFormat="false" ht="20.1" hidden="false" customHeight="true" outlineLevel="0" collapsed="false">
      <c r="A958" s="21" t="s">
        <v>949</v>
      </c>
      <c r="B958" s="22" t="n">
        <v>7</v>
      </c>
      <c r="C958" s="23" t="s">
        <v>956</v>
      </c>
      <c r="D958" s="24" t="n">
        <v>15323</v>
      </c>
      <c r="E958" s="25" t="n">
        <v>2919</v>
      </c>
      <c r="F958" s="20" t="n">
        <f aca="false">E958/D958</f>
        <v>0.190497944266788</v>
      </c>
      <c r="G958" s="25" t="n">
        <v>273079099</v>
      </c>
      <c r="H958" s="25" t="n">
        <v>126</v>
      </c>
      <c r="I958" s="20" t="n">
        <f aca="false">H958/E958</f>
        <v>0.0431654676258993</v>
      </c>
      <c r="J958" s="25" t="n">
        <v>80620912</v>
      </c>
      <c r="K958" s="20" t="n">
        <f aca="false">J958/G958</f>
        <v>0.295229156296579</v>
      </c>
    </row>
    <row r="959" customFormat="false" ht="20.1" hidden="false" customHeight="true" outlineLevel="0" collapsed="false">
      <c r="A959" s="21" t="s">
        <v>949</v>
      </c>
      <c r="B959" s="22" t="n">
        <v>8</v>
      </c>
      <c r="C959" s="23" t="s">
        <v>957</v>
      </c>
      <c r="D959" s="24" t="n">
        <v>13964</v>
      </c>
      <c r="E959" s="25" t="n">
        <v>817</v>
      </c>
      <c r="F959" s="20" t="n">
        <f aca="false">E959/D959</f>
        <v>0.0585075909481524</v>
      </c>
      <c r="G959" s="25" t="n">
        <v>99328834</v>
      </c>
      <c r="H959" s="25" t="n">
        <v>116</v>
      </c>
      <c r="I959" s="20" t="n">
        <f aca="false">H959/E959</f>
        <v>0.141982864137087</v>
      </c>
      <c r="J959" s="25" t="n">
        <v>53910168</v>
      </c>
      <c r="K959" s="20" t="n">
        <f aca="false">J959/G959</f>
        <v>0.542744395851863</v>
      </c>
    </row>
    <row r="960" customFormat="false" ht="20.1" hidden="false" customHeight="true" outlineLevel="0" collapsed="false">
      <c r="A960" s="21" t="s">
        <v>949</v>
      </c>
      <c r="B960" s="22" t="n">
        <v>9</v>
      </c>
      <c r="C960" s="23" t="s">
        <v>958</v>
      </c>
      <c r="D960" s="24" t="n">
        <v>36864</v>
      </c>
      <c r="E960" s="25" t="n">
        <v>4568</v>
      </c>
      <c r="F960" s="20" t="n">
        <f aca="false">E960/D960</f>
        <v>0.123914930555556</v>
      </c>
      <c r="G960" s="25" t="n">
        <v>430611735</v>
      </c>
      <c r="H960" s="25" t="n">
        <v>1984</v>
      </c>
      <c r="I960" s="20" t="n">
        <f aca="false">H960/E960</f>
        <v>0.434325744308231</v>
      </c>
      <c r="J960" s="25" t="n">
        <v>451712092</v>
      </c>
      <c r="K960" s="20" t="n">
        <f aca="false">J960/G960</f>
        <v>1.04900088707522</v>
      </c>
    </row>
    <row r="961" customFormat="false" ht="20.1" hidden="false" customHeight="true" outlineLevel="0" collapsed="false">
      <c r="A961" s="21" t="s">
        <v>949</v>
      </c>
      <c r="B961" s="22" t="n">
        <v>10</v>
      </c>
      <c r="C961" s="23" t="s">
        <v>959</v>
      </c>
      <c r="D961" s="24" t="n">
        <v>23948</v>
      </c>
      <c r="E961" s="25" t="n">
        <v>1139</v>
      </c>
      <c r="F961" s="20" t="n">
        <f aca="false">E961/D961</f>
        <v>0.0475613829964924</v>
      </c>
      <c r="G961" s="25" t="n">
        <v>211529792</v>
      </c>
      <c r="H961" s="25" t="n">
        <v>759</v>
      </c>
      <c r="I961" s="20" t="n">
        <f aca="false">H961/E961</f>
        <v>0.666374012291484</v>
      </c>
      <c r="J961" s="25" t="n">
        <v>163662804</v>
      </c>
      <c r="K961" s="20" t="n">
        <f aca="false">J961/G961</f>
        <v>0.773710419003296</v>
      </c>
    </row>
    <row r="962" customFormat="false" ht="20.1" hidden="false" customHeight="true" outlineLevel="0" collapsed="false">
      <c r="A962" s="21" t="s">
        <v>949</v>
      </c>
      <c r="B962" s="22" t="n">
        <v>11</v>
      </c>
      <c r="C962" s="23" t="s">
        <v>960</v>
      </c>
      <c r="D962" s="24" t="n">
        <v>20465</v>
      </c>
      <c r="E962" s="25" t="n">
        <v>2212</v>
      </c>
      <c r="F962" s="20" t="n">
        <f aca="false">E962/D962</f>
        <v>0.108086977766919</v>
      </c>
      <c r="G962" s="25" t="n">
        <v>293866041</v>
      </c>
      <c r="H962" s="25" t="n">
        <v>692</v>
      </c>
      <c r="I962" s="20" t="n">
        <f aca="false">H962/E962</f>
        <v>0.312839059674503</v>
      </c>
      <c r="J962" s="25" t="n">
        <v>245355665</v>
      </c>
      <c r="K962" s="20" t="n">
        <f aca="false">J962/G962</f>
        <v>0.834923505162681</v>
      </c>
    </row>
    <row r="963" customFormat="false" ht="20.1" hidden="false" customHeight="true" outlineLevel="0" collapsed="false">
      <c r="A963" s="21" t="s">
        <v>949</v>
      </c>
      <c r="B963" s="22" t="n">
        <v>12</v>
      </c>
      <c r="C963" s="23" t="s">
        <v>961</v>
      </c>
      <c r="D963" s="24" t="n">
        <v>15655</v>
      </c>
      <c r="E963" s="25" t="n">
        <v>1025</v>
      </c>
      <c r="F963" s="20" t="n">
        <f aca="false">E963/D963</f>
        <v>0.0654742893644203</v>
      </c>
      <c r="G963" s="25" t="n">
        <v>125791280</v>
      </c>
      <c r="H963" s="25" t="n">
        <v>474</v>
      </c>
      <c r="I963" s="20" t="n">
        <f aca="false">H963/E963</f>
        <v>0.462439024390244</v>
      </c>
      <c r="J963" s="25" t="n">
        <v>126694288</v>
      </c>
      <c r="K963" s="20" t="n">
        <f aca="false">J963/G963</f>
        <v>1.00717862160239</v>
      </c>
    </row>
    <row r="964" customFormat="false" ht="20.1" hidden="false" customHeight="true" outlineLevel="0" collapsed="false">
      <c r="A964" s="21" t="s">
        <v>949</v>
      </c>
      <c r="B964" s="22" t="n">
        <v>13</v>
      </c>
      <c r="C964" s="23" t="s">
        <v>962</v>
      </c>
      <c r="D964" s="24" t="n">
        <v>20925</v>
      </c>
      <c r="E964" s="25" t="n">
        <v>865</v>
      </c>
      <c r="F964" s="20" t="n">
        <f aca="false">E964/D964</f>
        <v>0.0413381123058542</v>
      </c>
      <c r="G964" s="25" t="n">
        <v>186720181</v>
      </c>
      <c r="H964" s="25" t="n">
        <v>538</v>
      </c>
      <c r="I964" s="20" t="n">
        <f aca="false">H964/E964</f>
        <v>0.621965317919075</v>
      </c>
      <c r="J964" s="25" t="n">
        <v>12549260</v>
      </c>
      <c r="K964" s="20" t="n">
        <f aca="false">J964/G964</f>
        <v>0.0672089108568291</v>
      </c>
    </row>
    <row r="965" customFormat="false" ht="20.1" hidden="false" customHeight="true" outlineLevel="0" collapsed="false">
      <c r="A965" s="21" t="s">
        <v>949</v>
      </c>
      <c r="B965" s="22" t="n">
        <v>14</v>
      </c>
      <c r="C965" s="23" t="s">
        <v>963</v>
      </c>
      <c r="D965" s="24" t="n">
        <v>11184</v>
      </c>
      <c r="E965" s="25" t="n">
        <v>978</v>
      </c>
      <c r="F965" s="20" t="n">
        <f aca="false">E965/D965</f>
        <v>0.0874463519313305</v>
      </c>
      <c r="G965" s="25" t="n">
        <v>160637379</v>
      </c>
      <c r="H965" s="25" t="n">
        <v>874</v>
      </c>
      <c r="I965" s="20" t="n">
        <f aca="false">H965/E965</f>
        <v>0.893660531697342</v>
      </c>
      <c r="J965" s="25" t="n">
        <v>276471786</v>
      </c>
      <c r="K965" s="20" t="n">
        <f aca="false">J965/G965</f>
        <v>1.72109248620148</v>
      </c>
    </row>
    <row r="966" customFormat="false" ht="20.1" hidden="false" customHeight="true" outlineLevel="0" collapsed="false">
      <c r="A966" s="21" t="s">
        <v>949</v>
      </c>
      <c r="B966" s="22" t="n">
        <v>15</v>
      </c>
      <c r="C966" s="23" t="s">
        <v>964</v>
      </c>
      <c r="D966" s="24" t="n">
        <v>11364</v>
      </c>
      <c r="E966" s="25" t="n">
        <v>1552</v>
      </c>
      <c r="F966" s="20" t="n">
        <f aca="false">E966/D966</f>
        <v>0.136571629707849</v>
      </c>
      <c r="G966" s="25" t="n">
        <v>135404150</v>
      </c>
      <c r="H966" s="25" t="n">
        <v>452</v>
      </c>
      <c r="I966" s="20" t="n">
        <f aca="false">H966/E966</f>
        <v>0.291237113402062</v>
      </c>
      <c r="J966" s="25" t="n">
        <v>124879538</v>
      </c>
      <c r="K966" s="20" t="n">
        <f aca="false">J966/G966</f>
        <v>0.922272603904681</v>
      </c>
    </row>
    <row r="967" customFormat="false" ht="20.1" hidden="false" customHeight="true" outlineLevel="0" collapsed="false">
      <c r="A967" s="21" t="s">
        <v>949</v>
      </c>
      <c r="B967" s="22" t="n">
        <v>16</v>
      </c>
      <c r="C967" s="23" t="s">
        <v>965</v>
      </c>
      <c r="D967" s="24" t="n">
        <v>4707</v>
      </c>
      <c r="E967" s="25" t="n">
        <v>575</v>
      </c>
      <c r="F967" s="20" t="n">
        <f aca="false">E967/D967</f>
        <v>0.122158487359252</v>
      </c>
      <c r="G967" s="25" t="n">
        <v>64434668</v>
      </c>
      <c r="H967" s="25" t="n">
        <v>163</v>
      </c>
      <c r="I967" s="20" t="n">
        <f aca="false">H967/E967</f>
        <v>0.283478260869565</v>
      </c>
      <c r="J967" s="25" t="n">
        <v>98801338</v>
      </c>
      <c r="K967" s="20" t="n">
        <f aca="false">J967/G967</f>
        <v>1.53335682586275</v>
      </c>
    </row>
    <row r="968" customFormat="false" ht="20.1" hidden="false" customHeight="true" outlineLevel="0" collapsed="false">
      <c r="A968" s="21" t="s">
        <v>949</v>
      </c>
      <c r="B968" s="22" t="n">
        <v>17</v>
      </c>
      <c r="C968" s="23" t="s">
        <v>966</v>
      </c>
      <c r="D968" s="24" t="n">
        <v>6839</v>
      </c>
      <c r="E968" s="25" t="n">
        <v>987</v>
      </c>
      <c r="F968" s="20" t="n">
        <f aca="false">E968/D968</f>
        <v>0.14431934493347</v>
      </c>
      <c r="G968" s="25" t="n">
        <v>88245570</v>
      </c>
      <c r="H968" s="25" t="n">
        <v>77</v>
      </c>
      <c r="I968" s="20" t="n">
        <f aca="false">H968/E968</f>
        <v>0.0780141843971631</v>
      </c>
      <c r="J968" s="25" t="n">
        <v>26863371</v>
      </c>
      <c r="K968" s="20" t="n">
        <f aca="false">J968/G968</f>
        <v>0.304416085702659</v>
      </c>
    </row>
    <row r="969" customFormat="false" ht="20.1" hidden="false" customHeight="true" outlineLevel="0" collapsed="false">
      <c r="A969" s="21" t="s">
        <v>949</v>
      </c>
      <c r="B969" s="22" t="n">
        <v>18</v>
      </c>
      <c r="C969" s="23" t="s">
        <v>967</v>
      </c>
      <c r="D969" s="24" t="n">
        <v>8010</v>
      </c>
      <c r="E969" s="25" t="n">
        <v>572</v>
      </c>
      <c r="F969" s="20" t="n">
        <f aca="false">E969/D969</f>
        <v>0.0714107365792759</v>
      </c>
      <c r="G969" s="25" t="n">
        <v>66102585</v>
      </c>
      <c r="H969" s="25" t="n">
        <v>221</v>
      </c>
      <c r="I969" s="20" t="n">
        <f aca="false">H969/E969</f>
        <v>0.386363636363636</v>
      </c>
      <c r="J969" s="25" t="n">
        <v>69326046</v>
      </c>
      <c r="K969" s="20" t="n">
        <f aca="false">J969/G969</f>
        <v>1.04876452259772</v>
      </c>
    </row>
    <row r="970" customFormat="false" ht="20.1" hidden="false" customHeight="true" outlineLevel="0" collapsed="false">
      <c r="A970" s="21" t="s">
        <v>949</v>
      </c>
      <c r="B970" s="22" t="n">
        <v>19</v>
      </c>
      <c r="C970" s="23" t="s">
        <v>968</v>
      </c>
      <c r="D970" s="24" t="n">
        <v>2740</v>
      </c>
      <c r="E970" s="25" t="n">
        <v>305</v>
      </c>
      <c r="F970" s="20" t="n">
        <f aca="false">E970/D970</f>
        <v>0.111313868613139</v>
      </c>
      <c r="G970" s="25" t="n">
        <v>34973996</v>
      </c>
      <c r="H970" s="25" t="n">
        <v>54</v>
      </c>
      <c r="I970" s="20" t="n">
        <f aca="false">H970/E970</f>
        <v>0.177049180327869</v>
      </c>
      <c r="J970" s="25" t="n">
        <v>10279279</v>
      </c>
      <c r="K970" s="20" t="n">
        <f aca="false">J970/G970</f>
        <v>0.2939120539729</v>
      </c>
    </row>
    <row r="971" customFormat="false" ht="20.1" hidden="false" customHeight="true" outlineLevel="0" collapsed="false">
      <c r="A971" s="21" t="s">
        <v>949</v>
      </c>
      <c r="B971" s="22" t="n">
        <v>20</v>
      </c>
      <c r="C971" s="23" t="s">
        <v>969</v>
      </c>
      <c r="D971" s="24" t="n">
        <v>1492</v>
      </c>
      <c r="E971" s="25" t="n">
        <v>164</v>
      </c>
      <c r="F971" s="20" t="n">
        <f aca="false">E971/D971</f>
        <v>0.109919571045576</v>
      </c>
      <c r="G971" s="25" t="n">
        <v>18034508</v>
      </c>
      <c r="H971" s="25" t="n">
        <v>23</v>
      </c>
      <c r="I971" s="20" t="n">
        <f aca="false">H971/E971</f>
        <v>0.140243902439024</v>
      </c>
      <c r="J971" s="25" t="n">
        <v>2626998</v>
      </c>
      <c r="K971" s="20" t="n">
        <f aca="false">J971/G971</f>
        <v>0.145665077195341</v>
      </c>
    </row>
    <row r="972" customFormat="false" ht="20.1" hidden="false" customHeight="true" outlineLevel="0" collapsed="false">
      <c r="A972" s="21" t="s">
        <v>949</v>
      </c>
      <c r="B972" s="22" t="n">
        <v>21</v>
      </c>
      <c r="C972" s="23" t="s">
        <v>970</v>
      </c>
      <c r="D972" s="24" t="n">
        <v>1932</v>
      </c>
      <c r="E972" s="25" t="n">
        <v>176</v>
      </c>
      <c r="F972" s="20" t="n">
        <f aca="false">E972/D972</f>
        <v>0.0910973084886128</v>
      </c>
      <c r="G972" s="25" t="n">
        <v>10818000</v>
      </c>
      <c r="H972" s="25" t="n">
        <v>20</v>
      </c>
      <c r="I972" s="20" t="n">
        <f aca="false">H972/E972</f>
        <v>0.113636363636364</v>
      </c>
      <c r="J972" s="25" t="n">
        <v>982622</v>
      </c>
      <c r="K972" s="20" t="n">
        <f aca="false">J972/G972</f>
        <v>0.0908321316324644</v>
      </c>
    </row>
    <row r="973" customFormat="false" ht="20.1" hidden="false" customHeight="true" outlineLevel="0" collapsed="false">
      <c r="A973" s="21" t="s">
        <v>949</v>
      </c>
      <c r="B973" s="22" t="n">
        <v>22</v>
      </c>
      <c r="C973" s="23" t="s">
        <v>971</v>
      </c>
      <c r="D973" s="24" t="n">
        <v>1465</v>
      </c>
      <c r="E973" s="25" t="n">
        <v>154</v>
      </c>
      <c r="F973" s="20" t="n">
        <f aca="false">E973/D973</f>
        <v>0.105119453924915</v>
      </c>
      <c r="G973" s="25" t="n">
        <v>9716900</v>
      </c>
      <c r="H973" s="25" t="n">
        <v>23</v>
      </c>
      <c r="I973" s="20" t="n">
        <f aca="false">H973/E973</f>
        <v>0.149350649350649</v>
      </c>
      <c r="J973" s="25" t="n">
        <v>1762125</v>
      </c>
      <c r="K973" s="20" t="n">
        <f aca="false">J973/G973</f>
        <v>0.181346417067172</v>
      </c>
    </row>
    <row r="974" customFormat="false" ht="20.1" hidden="false" customHeight="true" outlineLevel="0" collapsed="false">
      <c r="A974" s="21" t="s">
        <v>949</v>
      </c>
      <c r="B974" s="22" t="n">
        <v>23</v>
      </c>
      <c r="C974" s="23" t="s">
        <v>972</v>
      </c>
      <c r="D974" s="24" t="n">
        <v>1775</v>
      </c>
      <c r="E974" s="25" t="n">
        <v>93</v>
      </c>
      <c r="F974" s="20" t="n">
        <f aca="false">E974/D974</f>
        <v>0.0523943661971831</v>
      </c>
      <c r="G974" s="25" t="n">
        <v>4232289</v>
      </c>
      <c r="H974" s="25" t="n">
        <v>34</v>
      </c>
      <c r="I974" s="20" t="n">
        <f aca="false">H974/E974</f>
        <v>0.365591397849462</v>
      </c>
      <c r="J974" s="25" t="n">
        <v>3031632</v>
      </c>
      <c r="K974" s="20" t="n">
        <f aca="false">J974/G974</f>
        <v>0.716310251970033</v>
      </c>
    </row>
    <row r="975" customFormat="false" ht="20.1" hidden="false" customHeight="true" outlineLevel="0" collapsed="false">
      <c r="A975" s="21" t="s">
        <v>949</v>
      </c>
      <c r="B975" s="22" t="n">
        <v>24</v>
      </c>
      <c r="C975" s="23" t="s">
        <v>973</v>
      </c>
      <c r="D975" s="24" t="n">
        <v>6249</v>
      </c>
      <c r="E975" s="25" t="n">
        <v>669</v>
      </c>
      <c r="F975" s="20" t="n">
        <f aca="false">E975/D975</f>
        <v>0.107057129140663</v>
      </c>
      <c r="G975" s="25" t="n">
        <v>102164892</v>
      </c>
      <c r="H975" s="25" t="n">
        <v>107</v>
      </c>
      <c r="I975" s="20" t="n">
        <f aca="false">H975/E975</f>
        <v>0.159940209267564</v>
      </c>
      <c r="J975" s="25" t="n">
        <v>48719317</v>
      </c>
      <c r="K975" s="20" t="n">
        <f aca="false">J975/G975</f>
        <v>0.476869461184376</v>
      </c>
    </row>
    <row r="976" customFormat="false" ht="20.1" hidden="false" customHeight="true" outlineLevel="0" collapsed="false">
      <c r="A976" s="21" t="s">
        <v>949</v>
      </c>
      <c r="B976" s="22" t="n">
        <v>25</v>
      </c>
      <c r="C976" s="23" t="s">
        <v>144</v>
      </c>
      <c r="D976" s="24" t="n">
        <v>4674</v>
      </c>
      <c r="E976" s="25" t="n">
        <v>642</v>
      </c>
      <c r="F976" s="20" t="n">
        <f aca="false">E976/D976</f>
        <v>0.137355584082157</v>
      </c>
      <c r="G976" s="25" t="n">
        <v>86451946</v>
      </c>
      <c r="H976" s="25" t="n">
        <v>105</v>
      </c>
      <c r="I976" s="20" t="n">
        <f aca="false">H976/E976</f>
        <v>0.163551401869159</v>
      </c>
      <c r="J976" s="25" t="n">
        <v>6483831</v>
      </c>
      <c r="K976" s="20" t="n">
        <f aca="false">J976/G976</f>
        <v>0.0749992487155813</v>
      </c>
    </row>
    <row r="977" customFormat="false" ht="20.1" hidden="false" customHeight="true" outlineLevel="0" collapsed="false">
      <c r="A977" s="21" t="s">
        <v>949</v>
      </c>
      <c r="B977" s="22" t="n">
        <v>26</v>
      </c>
      <c r="C977" s="23" t="s">
        <v>974</v>
      </c>
      <c r="D977" s="24" t="n">
        <v>4911</v>
      </c>
      <c r="E977" s="25" t="n">
        <v>476</v>
      </c>
      <c r="F977" s="20" t="n">
        <f aca="false">E977/D977</f>
        <v>0.0969252698024842</v>
      </c>
      <c r="G977" s="25" t="n">
        <v>53206153</v>
      </c>
      <c r="H977" s="25" t="n">
        <v>48</v>
      </c>
      <c r="I977" s="20" t="n">
        <f aca="false">H977/E977</f>
        <v>0.100840336134454</v>
      </c>
      <c r="J977" s="25" t="n">
        <v>24387833</v>
      </c>
      <c r="K977" s="20" t="n">
        <f aca="false">J977/G977</f>
        <v>0.458364900014478</v>
      </c>
    </row>
    <row r="978" customFormat="false" ht="20.1" hidden="false" customHeight="true" outlineLevel="0" collapsed="false">
      <c r="A978" s="21" t="s">
        <v>949</v>
      </c>
      <c r="B978" s="22" t="n">
        <v>27</v>
      </c>
      <c r="C978" s="23" t="s">
        <v>975</v>
      </c>
      <c r="D978" s="24" t="n">
        <v>2566</v>
      </c>
      <c r="E978" s="25" t="n">
        <v>196</v>
      </c>
      <c r="F978" s="20" t="n">
        <f aca="false">E978/D978</f>
        <v>0.0763834762275916</v>
      </c>
      <c r="G978" s="25" t="n">
        <v>20447315</v>
      </c>
      <c r="H978" s="25" t="n">
        <v>69</v>
      </c>
      <c r="I978" s="20" t="n">
        <f aca="false">H978/E978</f>
        <v>0.352040816326531</v>
      </c>
      <c r="J978" s="25" t="n">
        <v>914694</v>
      </c>
      <c r="K978" s="20" t="n">
        <f aca="false">J978/G978</f>
        <v>0.044734186371169</v>
      </c>
    </row>
    <row r="979" customFormat="false" ht="20.1" hidden="false" customHeight="true" outlineLevel="0" collapsed="false">
      <c r="A979" s="21" t="s">
        <v>949</v>
      </c>
      <c r="B979" s="22" t="n">
        <v>28</v>
      </c>
      <c r="C979" s="23" t="s">
        <v>976</v>
      </c>
      <c r="D979" s="24" t="n">
        <v>3785</v>
      </c>
      <c r="E979" s="25" t="n">
        <v>185</v>
      </c>
      <c r="F979" s="20" t="n">
        <f aca="false">E979/D979</f>
        <v>0.0488771466314399</v>
      </c>
      <c r="G979" s="25" t="n">
        <v>58121698</v>
      </c>
      <c r="H979" s="25" t="n">
        <v>11</v>
      </c>
      <c r="I979" s="20" t="n">
        <f aca="false">H979/E979</f>
        <v>0.0594594594594595</v>
      </c>
      <c r="J979" s="25" t="n">
        <v>5200254</v>
      </c>
      <c r="K979" s="20" t="n">
        <f aca="false">J979/G979</f>
        <v>0.0894718182527978</v>
      </c>
    </row>
    <row r="980" customFormat="false" ht="20.1" hidden="false" customHeight="true" outlineLevel="0" collapsed="false">
      <c r="A980" s="21" t="s">
        <v>949</v>
      </c>
      <c r="B980" s="22" t="n">
        <v>29</v>
      </c>
      <c r="C980" s="23" t="s">
        <v>977</v>
      </c>
      <c r="D980" s="24" t="n">
        <v>1248</v>
      </c>
      <c r="E980" s="25" t="n">
        <v>49</v>
      </c>
      <c r="F980" s="20" t="n">
        <f aca="false">E980/D980</f>
        <v>0.0392628205128205</v>
      </c>
      <c r="G980" s="25" t="n">
        <v>2926604</v>
      </c>
      <c r="H980" s="25" t="n">
        <v>63</v>
      </c>
      <c r="I980" s="20" t="n">
        <f aca="false">H980/E980</f>
        <v>1.28571428571429</v>
      </c>
      <c r="J980" s="25" t="n">
        <v>2340210</v>
      </c>
      <c r="K980" s="20" t="n">
        <f aca="false">J980/G980</f>
        <v>0.79963329510928</v>
      </c>
    </row>
    <row r="981" customFormat="false" ht="20.1" hidden="false" customHeight="true" outlineLevel="0" collapsed="false">
      <c r="A981" s="21" t="s">
        <v>949</v>
      </c>
      <c r="B981" s="22" t="n">
        <v>30</v>
      </c>
      <c r="C981" s="23" t="s">
        <v>55</v>
      </c>
      <c r="D981" s="24" t="n">
        <v>2661</v>
      </c>
      <c r="E981" s="25" t="n">
        <v>162</v>
      </c>
      <c r="F981" s="20" t="n">
        <f aca="false">E981/D981</f>
        <v>0.0608793686583991</v>
      </c>
      <c r="G981" s="25" t="n">
        <v>18648090</v>
      </c>
      <c r="H981" s="25" t="n">
        <v>14</v>
      </c>
      <c r="I981" s="20" t="n">
        <f aca="false">H981/E981</f>
        <v>0.0864197530864198</v>
      </c>
      <c r="J981" s="25" t="n">
        <v>12494250</v>
      </c>
      <c r="K981" s="20" t="n">
        <f aca="false">J981/G981</f>
        <v>0.670001592656406</v>
      </c>
    </row>
    <row r="982" customFormat="false" ht="20.1" hidden="false" customHeight="true" outlineLevel="0" collapsed="false">
      <c r="A982" s="21" t="s">
        <v>949</v>
      </c>
      <c r="B982" s="22" t="n">
        <v>31</v>
      </c>
      <c r="C982" s="23" t="s">
        <v>978</v>
      </c>
      <c r="D982" s="24" t="n">
        <v>5997</v>
      </c>
      <c r="E982" s="25" t="n">
        <v>516</v>
      </c>
      <c r="F982" s="20" t="n">
        <f aca="false">E982/D982</f>
        <v>0.0860430215107554</v>
      </c>
      <c r="G982" s="25" t="n">
        <v>76782817</v>
      </c>
      <c r="H982" s="25" t="n">
        <v>75</v>
      </c>
      <c r="I982" s="20" t="n">
        <f aca="false">H982/E982</f>
        <v>0.145348837209302</v>
      </c>
      <c r="J982" s="25" t="n">
        <v>51795819</v>
      </c>
      <c r="K982" s="20" t="n">
        <f aca="false">J982/G982</f>
        <v>0.674575654081564</v>
      </c>
    </row>
    <row r="983" customFormat="false" ht="20.1" hidden="false" customHeight="true" outlineLevel="0" collapsed="false">
      <c r="A983" s="21" t="s">
        <v>949</v>
      </c>
      <c r="B983" s="22" t="n">
        <v>32</v>
      </c>
      <c r="C983" s="23" t="s">
        <v>979</v>
      </c>
      <c r="D983" s="24" t="n">
        <v>4976</v>
      </c>
      <c r="E983" s="25" t="n">
        <v>478</v>
      </c>
      <c r="F983" s="20" t="n">
        <f aca="false">E983/D983</f>
        <v>0.0960610932475884</v>
      </c>
      <c r="G983" s="25" t="n">
        <v>53986303</v>
      </c>
      <c r="H983" s="25" t="n">
        <v>7</v>
      </c>
      <c r="I983" s="20" t="n">
        <f aca="false">H983/E983</f>
        <v>0.0146443514644351</v>
      </c>
      <c r="J983" s="25" t="n">
        <v>4074208</v>
      </c>
      <c r="K983" s="20" t="n">
        <f aca="false">J983/G983</f>
        <v>0.0754674384723103</v>
      </c>
    </row>
    <row r="984" customFormat="false" ht="20.1" hidden="false" customHeight="true" outlineLevel="0" collapsed="false">
      <c r="A984" s="21" t="s">
        <v>949</v>
      </c>
      <c r="B984" s="22" t="n">
        <v>33</v>
      </c>
      <c r="C984" s="23" t="s">
        <v>980</v>
      </c>
      <c r="D984" s="24" t="n">
        <v>6452</v>
      </c>
      <c r="E984" s="25" t="n">
        <v>457</v>
      </c>
      <c r="F984" s="20" t="n">
        <f aca="false">E984/D984</f>
        <v>0.0708307501549907</v>
      </c>
      <c r="G984" s="25" t="n">
        <v>69984989</v>
      </c>
      <c r="H984" s="25" t="n">
        <v>141</v>
      </c>
      <c r="I984" s="20" t="n">
        <f aca="false">H984/E984</f>
        <v>0.308533916849015</v>
      </c>
      <c r="J984" s="25" t="n">
        <v>34418033</v>
      </c>
      <c r="K984" s="20" t="n">
        <f aca="false">J984/G984</f>
        <v>0.49179164692017</v>
      </c>
    </row>
    <row r="985" customFormat="false" ht="20.1" hidden="false" customHeight="true" outlineLevel="0" collapsed="false">
      <c r="A985" s="21" t="s">
        <v>949</v>
      </c>
      <c r="B985" s="22" t="n">
        <v>34</v>
      </c>
      <c r="C985" s="23" t="s">
        <v>981</v>
      </c>
      <c r="D985" s="24" t="n">
        <v>8493</v>
      </c>
      <c r="E985" s="25" t="n">
        <v>1110</v>
      </c>
      <c r="F985" s="20" t="n">
        <f aca="false">E985/D985</f>
        <v>0.13069586718474</v>
      </c>
      <c r="G985" s="25" t="n">
        <v>112882209</v>
      </c>
      <c r="H985" s="25" t="n">
        <v>221</v>
      </c>
      <c r="I985" s="20" t="n">
        <f aca="false">H985/E985</f>
        <v>0.199099099099099</v>
      </c>
      <c r="J985" s="25" t="n">
        <v>110897794</v>
      </c>
      <c r="K985" s="20" t="n">
        <f aca="false">J985/G985</f>
        <v>0.98242048044967</v>
      </c>
    </row>
    <row r="986" customFormat="false" ht="20.1" hidden="false" customHeight="true" outlineLevel="0" collapsed="false">
      <c r="A986" s="21" t="s">
        <v>949</v>
      </c>
      <c r="B986" s="22" t="n">
        <v>35</v>
      </c>
      <c r="C986" s="23" t="s">
        <v>982</v>
      </c>
      <c r="D986" s="24" t="n">
        <v>6914</v>
      </c>
      <c r="E986" s="25" t="n">
        <v>590</v>
      </c>
      <c r="F986" s="20" t="n">
        <f aca="false">E986/D986</f>
        <v>0.0853341047150709</v>
      </c>
      <c r="G986" s="25" t="n">
        <v>74124083</v>
      </c>
      <c r="H986" s="25" t="n">
        <v>120</v>
      </c>
      <c r="I986" s="20" t="n">
        <f aca="false">H986/E986</f>
        <v>0.203389830508475</v>
      </c>
      <c r="J986" s="25" t="n">
        <v>9872300</v>
      </c>
      <c r="K986" s="20" t="n">
        <f aca="false">J986/G986</f>
        <v>0.133186133311086</v>
      </c>
    </row>
    <row r="987" customFormat="false" ht="20.1" hidden="false" customHeight="true" outlineLevel="0" collapsed="false">
      <c r="A987" s="21"/>
      <c r="B987" s="22"/>
      <c r="C987" s="34" t="s">
        <v>949</v>
      </c>
      <c r="D987" s="28" t="n">
        <f aca="false">SUM(D952:D986)</f>
        <v>549644</v>
      </c>
      <c r="E987" s="28" t="n">
        <f aca="false">SUM(E952:E986)</f>
        <v>65437</v>
      </c>
      <c r="F987" s="29" t="n">
        <f aca="false">E987/D987</f>
        <v>0.119053423670594</v>
      </c>
      <c r="G987" s="28" t="n">
        <f aca="false">SUM(G952:G986)</f>
        <v>7465207887</v>
      </c>
      <c r="H987" s="28" t="n">
        <f aca="false">SUM(H952:H986)</f>
        <v>10580</v>
      </c>
      <c r="I987" s="29" t="n">
        <f aca="false">H987/E987</f>
        <v>0.161682228708529</v>
      </c>
      <c r="J987" s="28" t="n">
        <f aca="false">SUM(J952:J986)</f>
        <v>3213795441</v>
      </c>
      <c r="K987" s="29" t="n">
        <f aca="false">J987/G987</f>
        <v>0.430503140655539</v>
      </c>
    </row>
    <row r="988" customFormat="false" ht="20.1" hidden="false" customHeight="true" outlineLevel="0" collapsed="false">
      <c r="A988" s="21" t="s">
        <v>983</v>
      </c>
      <c r="B988" s="22" t="n">
        <v>1</v>
      </c>
      <c r="C988" s="23" t="s">
        <v>984</v>
      </c>
      <c r="D988" s="24" t="n">
        <v>331869</v>
      </c>
      <c r="E988" s="25" t="n">
        <v>43705</v>
      </c>
      <c r="F988" s="20" t="n">
        <f aca="false">E988/D988</f>
        <v>0.131693529675866</v>
      </c>
      <c r="G988" s="25" t="n">
        <v>1936357319</v>
      </c>
      <c r="H988" s="25" t="n">
        <v>4909</v>
      </c>
      <c r="I988" s="20" t="n">
        <f aca="false">H988/E988</f>
        <v>0.112321244708843</v>
      </c>
      <c r="J988" s="25" t="n">
        <v>1083379860</v>
      </c>
      <c r="K988" s="20" t="n">
        <f aca="false">J988/G988</f>
        <v>0.559493771820737</v>
      </c>
    </row>
    <row r="989" customFormat="false" ht="20.1" hidden="false" customHeight="true" outlineLevel="0" collapsed="false">
      <c r="A989" s="21" t="s">
        <v>983</v>
      </c>
      <c r="B989" s="22" t="n">
        <v>2</v>
      </c>
      <c r="C989" s="23" t="s">
        <v>985</v>
      </c>
      <c r="D989" s="24" t="n">
        <v>49718</v>
      </c>
      <c r="E989" s="25" t="n">
        <v>6233</v>
      </c>
      <c r="F989" s="20" t="n">
        <f aca="false">E989/D989</f>
        <v>0.125367070276359</v>
      </c>
      <c r="G989" s="25" t="n">
        <v>850629497</v>
      </c>
      <c r="H989" s="25" t="n">
        <v>614</v>
      </c>
      <c r="I989" s="20" t="n">
        <f aca="false">H989/E989</f>
        <v>0.0985079416011551</v>
      </c>
      <c r="J989" s="25" t="n">
        <v>367685426</v>
      </c>
      <c r="K989" s="20" t="n">
        <f aca="false">J989/G989</f>
        <v>0.432250970953574</v>
      </c>
    </row>
    <row r="990" customFormat="false" ht="20.1" hidden="false" customHeight="true" outlineLevel="0" collapsed="false">
      <c r="A990" s="21" t="s">
        <v>983</v>
      </c>
      <c r="B990" s="22" t="n">
        <v>3</v>
      </c>
      <c r="C990" s="23" t="s">
        <v>986</v>
      </c>
      <c r="D990" s="24" t="n">
        <v>48548</v>
      </c>
      <c r="E990" s="25" t="n">
        <v>7060</v>
      </c>
      <c r="F990" s="20" t="n">
        <f aca="false">E990/D990</f>
        <v>0.145423086429925</v>
      </c>
      <c r="G990" s="25" t="n">
        <v>783185261</v>
      </c>
      <c r="H990" s="25" t="n">
        <v>458</v>
      </c>
      <c r="I990" s="20" t="n">
        <f aca="false">H990/E990</f>
        <v>0.0648725212464589</v>
      </c>
      <c r="J990" s="25" t="n">
        <v>195995663</v>
      </c>
      <c r="K990" s="20" t="n">
        <f aca="false">J990/G990</f>
        <v>0.250254534603659</v>
      </c>
    </row>
    <row r="991" customFormat="false" ht="20.1" hidden="false" customHeight="true" outlineLevel="0" collapsed="false">
      <c r="A991" s="21" t="s">
        <v>983</v>
      </c>
      <c r="B991" s="22" t="n">
        <v>4</v>
      </c>
      <c r="C991" s="23" t="s">
        <v>987</v>
      </c>
      <c r="D991" s="24" t="n">
        <v>54001</v>
      </c>
      <c r="E991" s="25" t="n">
        <v>7655</v>
      </c>
      <c r="F991" s="20" t="n">
        <f aca="false">E991/D991</f>
        <v>0.141756634136405</v>
      </c>
      <c r="G991" s="25" t="n">
        <v>655242443</v>
      </c>
      <c r="H991" s="25" t="n">
        <v>337</v>
      </c>
      <c r="I991" s="20" t="n">
        <f aca="false">H991/E991</f>
        <v>0.0440235140431091</v>
      </c>
      <c r="J991" s="25" t="n">
        <v>172908263</v>
      </c>
      <c r="K991" s="20" t="n">
        <f aca="false">J991/G991</f>
        <v>0.263884406218173</v>
      </c>
    </row>
    <row r="992" customFormat="false" ht="20.1" hidden="false" customHeight="true" outlineLevel="0" collapsed="false">
      <c r="A992" s="21" t="s">
        <v>983</v>
      </c>
      <c r="B992" s="22" t="n">
        <v>5</v>
      </c>
      <c r="C992" s="23" t="s">
        <v>988</v>
      </c>
      <c r="D992" s="24" t="n">
        <v>17484</v>
      </c>
      <c r="E992" s="25" t="n">
        <v>1890</v>
      </c>
      <c r="F992" s="20" t="n">
        <f aca="false">E992/D992</f>
        <v>0.108098833218943</v>
      </c>
      <c r="G992" s="25" t="n">
        <v>252335727</v>
      </c>
      <c r="H992" s="25" t="n">
        <v>13</v>
      </c>
      <c r="I992" s="20" t="n">
        <f aca="false">H992/E992</f>
        <v>0.00687830687830688</v>
      </c>
      <c r="J992" s="25" t="n">
        <v>5532500</v>
      </c>
      <c r="K992" s="20" t="n">
        <f aca="false">J992/G992</f>
        <v>0.0219251552912283</v>
      </c>
    </row>
    <row r="993" customFormat="false" ht="20.1" hidden="false" customHeight="true" outlineLevel="0" collapsed="false">
      <c r="A993" s="21" t="s">
        <v>983</v>
      </c>
      <c r="B993" s="22" t="n">
        <v>6</v>
      </c>
      <c r="C993" s="23" t="s">
        <v>989</v>
      </c>
      <c r="D993" s="24" t="n">
        <v>15262</v>
      </c>
      <c r="E993" s="25" t="n">
        <v>1491</v>
      </c>
      <c r="F993" s="20" t="n">
        <f aca="false">E993/D993</f>
        <v>0.0976936181365483</v>
      </c>
      <c r="G993" s="25" t="n">
        <v>63972484</v>
      </c>
      <c r="H993" s="25" t="n">
        <v>609</v>
      </c>
      <c r="I993" s="20" t="n">
        <f aca="false">H993/E993</f>
        <v>0.408450704225352</v>
      </c>
      <c r="J993" s="25" t="n">
        <v>298768616</v>
      </c>
      <c r="K993" s="20" t="n">
        <f aca="false">J993/G993</f>
        <v>4.67026754815398</v>
      </c>
    </row>
    <row r="994" customFormat="false" ht="20.1" hidden="false" customHeight="true" outlineLevel="0" collapsed="false">
      <c r="A994" s="21" t="s">
        <v>983</v>
      </c>
      <c r="B994" s="22" t="n">
        <v>7</v>
      </c>
      <c r="C994" s="23" t="s">
        <v>990</v>
      </c>
      <c r="D994" s="24" t="n">
        <v>42266</v>
      </c>
      <c r="E994" s="25" t="n">
        <v>6157</v>
      </c>
      <c r="F994" s="20" t="n">
        <f aca="false">E994/D994</f>
        <v>0.145672644678938</v>
      </c>
      <c r="G994" s="25" t="n">
        <v>581121135</v>
      </c>
      <c r="H994" s="25" t="n">
        <v>594</v>
      </c>
      <c r="I994" s="20" t="n">
        <f aca="false">H994/E994</f>
        <v>0.0964755562774078</v>
      </c>
      <c r="J994" s="25" t="n">
        <v>31048300</v>
      </c>
      <c r="K994" s="20" t="n">
        <f aca="false">J994/G994</f>
        <v>0.0534282753285165</v>
      </c>
    </row>
    <row r="995" customFormat="false" ht="20.1" hidden="false" customHeight="true" outlineLevel="0" collapsed="false">
      <c r="A995" s="21" t="s">
        <v>983</v>
      </c>
      <c r="B995" s="22" t="n">
        <v>8</v>
      </c>
      <c r="C995" s="23" t="s">
        <v>991</v>
      </c>
      <c r="D995" s="24" t="n">
        <v>24163</v>
      </c>
      <c r="E995" s="25" t="n">
        <v>3477</v>
      </c>
      <c r="F995" s="20" t="n">
        <f aca="false">E995/D995</f>
        <v>0.143897694822663</v>
      </c>
      <c r="G995" s="25" t="n">
        <v>263866459</v>
      </c>
      <c r="H995" s="25" t="n">
        <v>228</v>
      </c>
      <c r="I995" s="20" t="n">
        <f aca="false">H995/E995</f>
        <v>0.0655737704918033</v>
      </c>
      <c r="J995" s="25" t="n">
        <v>99483329</v>
      </c>
      <c r="K995" s="20" t="n">
        <f aca="false">J995/G995</f>
        <v>0.377021503138449</v>
      </c>
    </row>
    <row r="996" customFormat="false" ht="20.1" hidden="false" customHeight="true" outlineLevel="0" collapsed="false">
      <c r="A996" s="21" t="s">
        <v>983</v>
      </c>
      <c r="B996" s="22" t="n">
        <v>9</v>
      </c>
      <c r="C996" s="23" t="s">
        <v>992</v>
      </c>
      <c r="D996" s="24" t="n">
        <v>9080</v>
      </c>
      <c r="E996" s="25" t="n">
        <v>578</v>
      </c>
      <c r="F996" s="20" t="n">
        <f aca="false">E996/D996</f>
        <v>0.0636563876651982</v>
      </c>
      <c r="G996" s="25" t="n">
        <v>119287219</v>
      </c>
      <c r="H996" s="25" t="n">
        <v>74</v>
      </c>
      <c r="I996" s="20" t="n">
        <f aca="false">H996/E996</f>
        <v>0.1280276816609</v>
      </c>
      <c r="J996" s="25" t="n">
        <v>22191717</v>
      </c>
      <c r="K996" s="20" t="n">
        <f aca="false">J996/G996</f>
        <v>0.186035999380621</v>
      </c>
    </row>
    <row r="997" customFormat="false" ht="20.1" hidden="false" customHeight="true" outlineLevel="0" collapsed="false">
      <c r="A997" s="21" t="s">
        <v>983</v>
      </c>
      <c r="B997" s="22" t="n">
        <v>10</v>
      </c>
      <c r="C997" s="23" t="s">
        <v>993</v>
      </c>
      <c r="D997" s="24" t="n">
        <v>8953</v>
      </c>
      <c r="E997" s="25" t="n">
        <v>575</v>
      </c>
      <c r="F997" s="20" t="n">
        <f aca="false">E997/D997</f>
        <v>0.0642242823634536</v>
      </c>
      <c r="G997" s="25" t="n">
        <v>58337185</v>
      </c>
      <c r="H997" s="25" t="n">
        <v>580</v>
      </c>
      <c r="I997" s="20" t="n">
        <f aca="false">H997/E997</f>
        <v>1.00869565217391</v>
      </c>
      <c r="J997" s="25" t="n">
        <v>44011259</v>
      </c>
      <c r="K997" s="20" t="n">
        <f aca="false">J997/G997</f>
        <v>0.754428911850992</v>
      </c>
    </row>
    <row r="998" customFormat="false" ht="20.1" hidden="false" customHeight="true" outlineLevel="0" collapsed="false">
      <c r="A998" s="21" t="s">
        <v>983</v>
      </c>
      <c r="B998" s="22" t="n">
        <v>11</v>
      </c>
      <c r="C998" s="23" t="s">
        <v>994</v>
      </c>
      <c r="D998" s="24" t="n">
        <v>16861</v>
      </c>
      <c r="E998" s="25" t="n">
        <v>1411</v>
      </c>
      <c r="F998" s="20" t="n">
        <f aca="false">E998/D998</f>
        <v>0.0836842417412965</v>
      </c>
      <c r="G998" s="25" t="n">
        <v>134241885</v>
      </c>
      <c r="H998" s="25" t="n">
        <v>600</v>
      </c>
      <c r="I998" s="20" t="n">
        <f aca="false">H998/E998</f>
        <v>0.425230333097094</v>
      </c>
      <c r="J998" s="25" t="n">
        <v>71256501</v>
      </c>
      <c r="K998" s="20" t="n">
        <f aca="false">J998/G998</f>
        <v>0.530806767202353</v>
      </c>
    </row>
    <row r="999" customFormat="false" ht="20.1" hidden="false" customHeight="true" outlineLevel="0" collapsed="false">
      <c r="A999" s="21" t="s">
        <v>983</v>
      </c>
      <c r="B999" s="22" t="n">
        <v>12</v>
      </c>
      <c r="C999" s="23" t="s">
        <v>995</v>
      </c>
      <c r="D999" s="24" t="n">
        <v>51574</v>
      </c>
      <c r="E999" s="25" t="n">
        <v>4749</v>
      </c>
      <c r="F999" s="20" t="n">
        <f aca="false">E999/D999</f>
        <v>0.0920812812657541</v>
      </c>
      <c r="G999" s="25" t="n">
        <v>460906941</v>
      </c>
      <c r="H999" s="25" t="n">
        <v>291</v>
      </c>
      <c r="I999" s="20" t="n">
        <f aca="false">H999/E999</f>
        <v>0.0612760581174984</v>
      </c>
      <c r="J999" s="25" t="n">
        <v>185880556</v>
      </c>
      <c r="K999" s="20" t="n">
        <f aca="false">J999/G999</f>
        <v>0.403293028299177</v>
      </c>
    </row>
    <row r="1000" customFormat="false" ht="20.1" hidden="false" customHeight="true" outlineLevel="0" collapsed="false">
      <c r="A1000" s="21" t="s">
        <v>983</v>
      </c>
      <c r="B1000" s="22" t="n">
        <v>13</v>
      </c>
      <c r="C1000" s="23" t="s">
        <v>996</v>
      </c>
      <c r="D1000" s="24" t="n">
        <v>22255</v>
      </c>
      <c r="E1000" s="25" t="n">
        <v>1717</v>
      </c>
      <c r="F1000" s="20" t="n">
        <f aca="false">E1000/D1000</f>
        <v>0.0771512019770838</v>
      </c>
      <c r="G1000" s="25" t="n">
        <v>217684847</v>
      </c>
      <c r="H1000" s="25" t="n">
        <v>309</v>
      </c>
      <c r="I1000" s="20" t="n">
        <f aca="false">H1000/E1000</f>
        <v>0.179965055329062</v>
      </c>
      <c r="J1000" s="25" t="n">
        <v>107664022</v>
      </c>
      <c r="K1000" s="20" t="n">
        <f aca="false">J1000/G1000</f>
        <v>0.494586662708774</v>
      </c>
    </row>
    <row r="1001" customFormat="false" ht="20.1" hidden="false" customHeight="true" outlineLevel="0" collapsed="false">
      <c r="A1001" s="21" t="s">
        <v>983</v>
      </c>
      <c r="B1001" s="22" t="n">
        <v>14</v>
      </c>
      <c r="C1001" s="23" t="s">
        <v>997</v>
      </c>
      <c r="D1001" s="24" t="n">
        <v>23190</v>
      </c>
      <c r="E1001" s="25" t="n">
        <v>2219</v>
      </c>
      <c r="F1001" s="20" t="n">
        <f aca="false">E1001/D1001</f>
        <v>0.0956877964639931</v>
      </c>
      <c r="G1001" s="25" t="n">
        <v>240095671</v>
      </c>
      <c r="H1001" s="25" t="n">
        <v>538</v>
      </c>
      <c r="I1001" s="20" t="n">
        <f aca="false">H1001/E1001</f>
        <v>0.242451554754394</v>
      </c>
      <c r="J1001" s="25" t="n">
        <v>160540545</v>
      </c>
      <c r="K1001" s="20" t="n">
        <f aca="false">J1001/G1001</f>
        <v>0.668652393153728</v>
      </c>
    </row>
    <row r="1002" customFormat="false" ht="20.1" hidden="false" customHeight="true" outlineLevel="0" collapsed="false">
      <c r="A1002" s="21" t="s">
        <v>983</v>
      </c>
      <c r="B1002" s="22" t="n">
        <v>15</v>
      </c>
      <c r="C1002" s="23" t="s">
        <v>998</v>
      </c>
      <c r="D1002" s="24" t="n">
        <v>11540</v>
      </c>
      <c r="E1002" s="25" t="n">
        <v>1276</v>
      </c>
      <c r="F1002" s="20" t="n">
        <f aca="false">E1002/D1002</f>
        <v>0.110571923743501</v>
      </c>
      <c r="G1002" s="25" t="n">
        <v>149114852</v>
      </c>
      <c r="H1002" s="25" t="n">
        <v>221</v>
      </c>
      <c r="I1002" s="20" t="n">
        <f aca="false">H1002/E1002</f>
        <v>0.173197492163009</v>
      </c>
      <c r="J1002" s="25" t="n">
        <v>70645544</v>
      </c>
      <c r="K1002" s="20" t="n">
        <f aca="false">J1002/G1002</f>
        <v>0.473765980064816</v>
      </c>
    </row>
    <row r="1003" customFormat="false" ht="20.1" hidden="false" customHeight="true" outlineLevel="0" collapsed="false">
      <c r="A1003" s="21" t="s">
        <v>983</v>
      </c>
      <c r="B1003" s="22" t="n">
        <v>16</v>
      </c>
      <c r="C1003" s="23" t="s">
        <v>999</v>
      </c>
      <c r="D1003" s="24" t="n">
        <v>10677</v>
      </c>
      <c r="E1003" s="25" t="n">
        <v>1988</v>
      </c>
      <c r="F1003" s="20" t="n">
        <f aca="false">E1003/D1003</f>
        <v>0.186194623958041</v>
      </c>
      <c r="G1003" s="25" t="n">
        <v>79812546</v>
      </c>
      <c r="H1003" s="25" t="n">
        <v>751</v>
      </c>
      <c r="I1003" s="20" t="n">
        <f aca="false">H1003/E1003</f>
        <v>0.377766599597586</v>
      </c>
      <c r="J1003" s="25" t="n">
        <v>35305026</v>
      </c>
      <c r="K1003" s="20" t="n">
        <f aca="false">J1003/G1003</f>
        <v>0.442349326884021</v>
      </c>
    </row>
    <row r="1004" customFormat="false" ht="20.1" hidden="false" customHeight="true" outlineLevel="0" collapsed="false">
      <c r="A1004" s="21" t="s">
        <v>983</v>
      </c>
      <c r="B1004" s="22" t="n">
        <v>17</v>
      </c>
      <c r="C1004" s="23" t="s">
        <v>1000</v>
      </c>
      <c r="D1004" s="24" t="n">
        <v>7447</v>
      </c>
      <c r="E1004" s="25" t="n">
        <v>783</v>
      </c>
      <c r="F1004" s="20" t="n">
        <f aca="false">E1004/D1004</f>
        <v>0.105143010608299</v>
      </c>
      <c r="G1004" s="25" t="n">
        <v>51952359</v>
      </c>
      <c r="H1004" s="25" t="n">
        <v>290</v>
      </c>
      <c r="I1004" s="20" t="n">
        <f aca="false">H1004/E1004</f>
        <v>0.37037037037037</v>
      </c>
      <c r="J1004" s="25" t="n">
        <v>111565882</v>
      </c>
      <c r="K1004" s="20" t="n">
        <f aca="false">J1004/G1004</f>
        <v>2.14746518055128</v>
      </c>
    </row>
    <row r="1005" customFormat="false" ht="20.1" hidden="false" customHeight="true" outlineLevel="0" collapsed="false">
      <c r="A1005" s="21" t="s">
        <v>983</v>
      </c>
      <c r="B1005" s="22" t="n">
        <v>18</v>
      </c>
      <c r="C1005" s="23" t="s">
        <v>1001</v>
      </c>
      <c r="D1005" s="24" t="n">
        <v>13830</v>
      </c>
      <c r="E1005" s="25" t="n">
        <v>1350</v>
      </c>
      <c r="F1005" s="20" t="n">
        <f aca="false">E1005/D1005</f>
        <v>0.0976138828633406</v>
      </c>
      <c r="G1005" s="25" t="n">
        <v>144880855</v>
      </c>
      <c r="H1005" s="25" t="n">
        <v>200</v>
      </c>
      <c r="I1005" s="20" t="n">
        <f aca="false">H1005/E1005</f>
        <v>0.148148148148148</v>
      </c>
      <c r="J1005" s="25" t="n">
        <v>24320123</v>
      </c>
      <c r="K1005" s="20" t="n">
        <f aca="false">J1005/G1005</f>
        <v>0.167862917429636</v>
      </c>
    </row>
    <row r="1006" customFormat="false" ht="20.1" hidden="false" customHeight="true" outlineLevel="0" collapsed="false">
      <c r="A1006" s="21" t="s">
        <v>983</v>
      </c>
      <c r="B1006" s="22" t="n">
        <v>19</v>
      </c>
      <c r="C1006" s="23" t="s">
        <v>1002</v>
      </c>
      <c r="D1006" s="24" t="n">
        <v>20628</v>
      </c>
      <c r="E1006" s="25" t="n">
        <v>2405</v>
      </c>
      <c r="F1006" s="20" t="n">
        <f aca="false">E1006/D1006</f>
        <v>0.116589102191196</v>
      </c>
      <c r="G1006" s="25" t="n">
        <v>265774365</v>
      </c>
      <c r="H1006" s="25" t="n">
        <v>66</v>
      </c>
      <c r="I1006" s="20" t="n">
        <f aca="false">H1006/E1006</f>
        <v>0.0274428274428274</v>
      </c>
      <c r="J1006" s="25" t="n">
        <v>4364204</v>
      </c>
      <c r="K1006" s="20" t="n">
        <f aca="false">J1006/G1006</f>
        <v>0.0164207108537349</v>
      </c>
    </row>
    <row r="1007" customFormat="false" ht="20.1" hidden="false" customHeight="true" outlineLevel="0" collapsed="false">
      <c r="A1007" s="21" t="s">
        <v>983</v>
      </c>
      <c r="B1007" s="22" t="n">
        <v>20</v>
      </c>
      <c r="C1007" s="23" t="s">
        <v>1003</v>
      </c>
      <c r="D1007" s="24" t="n">
        <v>18310</v>
      </c>
      <c r="E1007" s="25" t="n">
        <v>1532</v>
      </c>
      <c r="F1007" s="20" t="n">
        <f aca="false">E1007/D1007</f>
        <v>0.0836701256144184</v>
      </c>
      <c r="G1007" s="25" t="n">
        <v>171422184</v>
      </c>
      <c r="H1007" s="25" t="n">
        <v>251</v>
      </c>
      <c r="I1007" s="20" t="n">
        <f aca="false">H1007/E1007</f>
        <v>0.163838120104439</v>
      </c>
      <c r="J1007" s="25" t="n">
        <v>112841608</v>
      </c>
      <c r="K1007" s="20" t="n">
        <f aca="false">J1007/G1007</f>
        <v>0.65826724037071</v>
      </c>
    </row>
    <row r="1008" customFormat="false" ht="20.1" hidden="false" customHeight="true" outlineLevel="0" collapsed="false">
      <c r="A1008" s="21" t="s">
        <v>983</v>
      </c>
      <c r="B1008" s="22" t="n">
        <v>21</v>
      </c>
      <c r="C1008" s="23" t="s">
        <v>1004</v>
      </c>
      <c r="D1008" s="24" t="n">
        <v>6670</v>
      </c>
      <c r="E1008" s="25" t="n">
        <v>637</v>
      </c>
      <c r="F1008" s="20" t="n">
        <f aca="false">E1008/D1008</f>
        <v>0.0955022488755622</v>
      </c>
      <c r="G1008" s="25" t="n">
        <v>55519972</v>
      </c>
      <c r="H1008" s="25" t="n">
        <v>5</v>
      </c>
      <c r="I1008" s="20" t="n">
        <f aca="false">H1008/E1008</f>
        <v>0.00784929356357928</v>
      </c>
      <c r="J1008" s="25" t="n">
        <v>442800</v>
      </c>
      <c r="K1008" s="20" t="n">
        <f aca="false">J1008/G1008</f>
        <v>0.007975508344997</v>
      </c>
    </row>
    <row r="1009" customFormat="false" ht="20.1" hidden="false" customHeight="true" outlineLevel="0" collapsed="false">
      <c r="A1009" s="21" t="s">
        <v>983</v>
      </c>
      <c r="B1009" s="22" t="n">
        <v>22</v>
      </c>
      <c r="C1009" s="23" t="s">
        <v>1005</v>
      </c>
      <c r="D1009" s="24" t="n">
        <v>14005</v>
      </c>
      <c r="E1009" s="25" t="n">
        <v>3656</v>
      </c>
      <c r="F1009" s="20" t="n">
        <f aca="false">E1009/D1009</f>
        <v>0.261049625133881</v>
      </c>
      <c r="G1009" s="25" t="n">
        <v>221628555</v>
      </c>
      <c r="H1009" s="25" t="n">
        <v>492</v>
      </c>
      <c r="I1009" s="20" t="n">
        <f aca="false">H1009/E1009</f>
        <v>0.134573304157549</v>
      </c>
      <c r="J1009" s="25" t="n">
        <v>11757420</v>
      </c>
      <c r="K1009" s="20" t="n">
        <f aca="false">J1009/G1009</f>
        <v>0.0530501135108696</v>
      </c>
    </row>
    <row r="1010" customFormat="false" ht="20.1" hidden="false" customHeight="true" outlineLevel="0" collapsed="false">
      <c r="A1010" s="21" t="s">
        <v>983</v>
      </c>
      <c r="B1010" s="22" t="n">
        <v>23</v>
      </c>
      <c r="C1010" s="23" t="s">
        <v>1006</v>
      </c>
      <c r="D1010" s="24" t="n">
        <v>10701</v>
      </c>
      <c r="E1010" s="25" t="n">
        <v>791</v>
      </c>
      <c r="F1010" s="20" t="n">
        <f aca="false">E1010/D1010</f>
        <v>0.0739183253901505</v>
      </c>
      <c r="G1010" s="25" t="n">
        <v>52180931</v>
      </c>
      <c r="H1010" s="25" t="n">
        <v>332</v>
      </c>
      <c r="I1010" s="20" t="n">
        <f aca="false">H1010/E1010</f>
        <v>0.419721871049305</v>
      </c>
      <c r="J1010" s="25" t="n">
        <v>57318787</v>
      </c>
      <c r="K1010" s="20" t="n">
        <f aca="false">J1010/G1010</f>
        <v>1.0984623290834</v>
      </c>
    </row>
    <row r="1011" customFormat="false" ht="20.1" hidden="false" customHeight="true" outlineLevel="0" collapsed="false">
      <c r="A1011" s="21" t="s">
        <v>983</v>
      </c>
      <c r="B1011" s="22" t="n">
        <v>24</v>
      </c>
      <c r="C1011" s="23" t="s">
        <v>1007</v>
      </c>
      <c r="D1011" s="24" t="n">
        <v>12096</v>
      </c>
      <c r="E1011" s="25" t="n">
        <v>2237</v>
      </c>
      <c r="F1011" s="20" t="n">
        <f aca="false">E1011/D1011</f>
        <v>0.184937169312169</v>
      </c>
      <c r="G1011" s="25" t="n">
        <v>134369351</v>
      </c>
      <c r="H1011" s="25" t="n">
        <v>217</v>
      </c>
      <c r="I1011" s="20" t="n">
        <f aca="false">H1011/E1011</f>
        <v>0.0970049172999553</v>
      </c>
      <c r="J1011" s="25" t="n">
        <v>53899250</v>
      </c>
      <c r="K1011" s="20" t="n">
        <f aca="false">J1011/G1011</f>
        <v>0.401127560703929</v>
      </c>
    </row>
    <row r="1012" customFormat="false" ht="20.1" hidden="false" customHeight="true" outlineLevel="0" collapsed="false">
      <c r="A1012" s="21" t="s">
        <v>983</v>
      </c>
      <c r="B1012" s="22" t="n">
        <v>25</v>
      </c>
      <c r="C1012" s="23" t="s">
        <v>1008</v>
      </c>
      <c r="D1012" s="24" t="n">
        <v>8161</v>
      </c>
      <c r="E1012" s="25" t="n">
        <v>1024</v>
      </c>
      <c r="F1012" s="20" t="n">
        <f aca="false">E1012/D1012</f>
        <v>0.125474819262345</v>
      </c>
      <c r="G1012" s="25" t="n">
        <v>115994798</v>
      </c>
      <c r="H1012" s="25" t="n">
        <v>365</v>
      </c>
      <c r="I1012" s="20" t="n">
        <f aca="false">H1012/E1012</f>
        <v>0.3564453125</v>
      </c>
      <c r="J1012" s="25" t="n">
        <v>53227959</v>
      </c>
      <c r="K1012" s="20" t="n">
        <f aca="false">J1012/G1012</f>
        <v>0.458882294014599</v>
      </c>
    </row>
    <row r="1013" customFormat="false" ht="20.1" hidden="false" customHeight="true" outlineLevel="0" collapsed="false">
      <c r="A1013" s="21" t="s">
        <v>983</v>
      </c>
      <c r="B1013" s="22" t="n">
        <v>26</v>
      </c>
      <c r="C1013" s="23" t="s">
        <v>1009</v>
      </c>
      <c r="D1013" s="24" t="n">
        <v>10875</v>
      </c>
      <c r="E1013" s="25" t="n">
        <v>707</v>
      </c>
      <c r="F1013" s="20" t="n">
        <f aca="false">E1013/D1013</f>
        <v>0.0650114942528736</v>
      </c>
      <c r="G1013" s="25" t="n">
        <v>97662570</v>
      </c>
      <c r="H1013" s="25" t="n">
        <v>294</v>
      </c>
      <c r="I1013" s="20" t="n">
        <f aca="false">H1013/E1013</f>
        <v>0.415841584158416</v>
      </c>
      <c r="J1013" s="25" t="n">
        <v>89977934</v>
      </c>
      <c r="K1013" s="20" t="n">
        <f aca="false">J1013/G1013</f>
        <v>0.921314419638967</v>
      </c>
    </row>
    <row r="1014" customFormat="false" ht="20.1" hidden="false" customHeight="true" outlineLevel="0" collapsed="false">
      <c r="A1014" s="21" t="s">
        <v>983</v>
      </c>
      <c r="B1014" s="22" t="n">
        <v>27</v>
      </c>
      <c r="C1014" s="23" t="s">
        <v>1010</v>
      </c>
      <c r="D1014" s="24" t="n">
        <v>5196</v>
      </c>
      <c r="E1014" s="25" t="n">
        <v>1768</v>
      </c>
      <c r="F1014" s="20" t="n">
        <f aca="false">E1014/D1014</f>
        <v>0.340261739799846</v>
      </c>
      <c r="G1014" s="25" t="n">
        <v>96713725</v>
      </c>
      <c r="H1014" s="25" t="n">
        <v>24</v>
      </c>
      <c r="I1014" s="20" t="n">
        <f aca="false">H1014/E1014</f>
        <v>0.0135746606334842</v>
      </c>
      <c r="J1014" s="25" t="n">
        <v>36650346</v>
      </c>
      <c r="K1014" s="20" t="n">
        <f aca="false">J1014/G1014</f>
        <v>0.378957030142309</v>
      </c>
    </row>
    <row r="1015" customFormat="false" ht="20.1" hidden="false" customHeight="true" outlineLevel="0" collapsed="false">
      <c r="A1015" s="21" t="s">
        <v>983</v>
      </c>
      <c r="B1015" s="22" t="n">
        <v>28</v>
      </c>
      <c r="C1015" s="23" t="s">
        <v>1011</v>
      </c>
      <c r="D1015" s="24" t="n">
        <v>6834</v>
      </c>
      <c r="E1015" s="25" t="n">
        <v>902</v>
      </c>
      <c r="F1015" s="20" t="n">
        <f aca="false">E1015/D1015</f>
        <v>0.131987123207492</v>
      </c>
      <c r="G1015" s="25" t="n">
        <v>99365275</v>
      </c>
      <c r="H1015" s="25" t="n">
        <v>179</v>
      </c>
      <c r="I1015" s="20" t="n">
        <f aca="false">H1015/E1015</f>
        <v>0.198447893569845</v>
      </c>
      <c r="J1015" s="25" t="n">
        <v>25124566</v>
      </c>
      <c r="K1015" s="20" t="n">
        <f aca="false">J1015/G1015</f>
        <v>0.252850565753479</v>
      </c>
    </row>
    <row r="1016" customFormat="false" ht="20.1" hidden="false" customHeight="true" outlineLevel="0" collapsed="false">
      <c r="A1016" s="21" t="s">
        <v>983</v>
      </c>
      <c r="B1016" s="22" t="n">
        <v>29</v>
      </c>
      <c r="C1016" s="23" t="s">
        <v>1012</v>
      </c>
      <c r="D1016" s="24" t="n">
        <v>9317</v>
      </c>
      <c r="E1016" s="25" t="n">
        <v>1785</v>
      </c>
      <c r="F1016" s="20" t="n">
        <f aca="false">E1016/D1016</f>
        <v>0.191585274229902</v>
      </c>
      <c r="G1016" s="25" t="n">
        <v>122769241</v>
      </c>
      <c r="H1016" s="25" t="n">
        <v>82</v>
      </c>
      <c r="I1016" s="20" t="n">
        <f aca="false">H1016/E1016</f>
        <v>0.0459383753501401</v>
      </c>
      <c r="J1016" s="25" t="n">
        <v>70260684</v>
      </c>
      <c r="K1016" s="20" t="n">
        <f aca="false">J1016/G1016</f>
        <v>0.572298756819715</v>
      </c>
    </row>
    <row r="1017" customFormat="false" ht="20.1" hidden="false" customHeight="true" outlineLevel="0" collapsed="false">
      <c r="A1017" s="21" t="s">
        <v>983</v>
      </c>
      <c r="B1017" s="22" t="n">
        <v>30</v>
      </c>
      <c r="C1017" s="23" t="s">
        <v>1013</v>
      </c>
      <c r="D1017" s="24" t="n">
        <v>5159</v>
      </c>
      <c r="E1017" s="25" t="n">
        <v>510</v>
      </c>
      <c r="F1017" s="20" t="n">
        <f aca="false">E1017/D1017</f>
        <v>0.0988563675130839</v>
      </c>
      <c r="G1017" s="25" t="n">
        <v>42116305</v>
      </c>
      <c r="H1017" s="25" t="n">
        <v>136</v>
      </c>
      <c r="I1017" s="20" t="n">
        <f aca="false">H1017/E1017</f>
        <v>0.266666666666667</v>
      </c>
      <c r="J1017" s="25" t="n">
        <v>6231816</v>
      </c>
      <c r="K1017" s="20" t="n">
        <f aca="false">J1017/G1017</f>
        <v>0.14796682662451</v>
      </c>
    </row>
    <row r="1018" customFormat="false" ht="20.1" hidden="false" customHeight="true" outlineLevel="0" collapsed="false">
      <c r="A1018" s="21" t="s">
        <v>983</v>
      </c>
      <c r="B1018" s="22" t="n">
        <v>31</v>
      </c>
      <c r="C1018" s="23" t="s">
        <v>1014</v>
      </c>
      <c r="D1018" s="24" t="n">
        <v>9808</v>
      </c>
      <c r="E1018" s="25" t="n">
        <v>1661</v>
      </c>
      <c r="F1018" s="20" t="n">
        <f aca="false">E1018/D1018</f>
        <v>0.169351549755302</v>
      </c>
      <c r="G1018" s="25" t="n">
        <v>84777702</v>
      </c>
      <c r="H1018" s="25" t="n">
        <v>37</v>
      </c>
      <c r="I1018" s="20" t="n">
        <f aca="false">H1018/E1018</f>
        <v>0.0222757375075256</v>
      </c>
      <c r="J1018" s="25" t="n">
        <v>42787536</v>
      </c>
      <c r="K1018" s="20" t="n">
        <f aca="false">J1018/G1018</f>
        <v>0.50470271062549</v>
      </c>
    </row>
    <row r="1019" customFormat="false" ht="20.1" hidden="false" customHeight="true" outlineLevel="0" collapsed="false">
      <c r="A1019" s="21" t="s">
        <v>983</v>
      </c>
      <c r="B1019" s="22" t="n">
        <v>32</v>
      </c>
      <c r="C1019" s="23" t="s">
        <v>1015</v>
      </c>
      <c r="D1019" s="24" t="n">
        <v>5800</v>
      </c>
      <c r="E1019" s="25" t="n">
        <v>224</v>
      </c>
      <c r="F1019" s="20" t="n">
        <f aca="false">E1019/D1019</f>
        <v>0.0386206896551724</v>
      </c>
      <c r="G1019" s="25" t="n">
        <v>38572768</v>
      </c>
      <c r="H1019" s="25" t="n">
        <v>75</v>
      </c>
      <c r="I1019" s="20" t="n">
        <f aca="false">H1019/E1019</f>
        <v>0.334821428571429</v>
      </c>
      <c r="J1019" s="25" t="n">
        <v>6088741</v>
      </c>
      <c r="K1019" s="20" t="n">
        <f aca="false">J1019/G1019</f>
        <v>0.157850766634119</v>
      </c>
    </row>
    <row r="1020" customFormat="false" ht="20.1" hidden="false" customHeight="true" outlineLevel="0" collapsed="false">
      <c r="A1020" s="21" t="s">
        <v>983</v>
      </c>
      <c r="B1020" s="22" t="n">
        <v>33</v>
      </c>
      <c r="C1020" s="23" t="s">
        <v>1016</v>
      </c>
      <c r="D1020" s="24" t="n">
        <v>2259</v>
      </c>
      <c r="E1020" s="25" t="n">
        <v>400</v>
      </c>
      <c r="F1020" s="20" t="n">
        <f aca="false">E1020/D1020</f>
        <v>0.177069499778663</v>
      </c>
      <c r="G1020" s="25" t="n">
        <v>36648471</v>
      </c>
      <c r="H1020" s="25" t="n">
        <v>15</v>
      </c>
      <c r="I1020" s="20" t="n">
        <f aca="false">H1020/E1020</f>
        <v>0.0375</v>
      </c>
      <c r="J1020" s="25" t="n">
        <v>5574319</v>
      </c>
      <c r="K1020" s="20" t="n">
        <f aca="false">J1020/G1020</f>
        <v>0.152102361923912</v>
      </c>
    </row>
    <row r="1021" customFormat="false" ht="20.1" hidden="false" customHeight="true" outlineLevel="0" collapsed="false">
      <c r="A1021" s="21" t="s">
        <v>983</v>
      </c>
      <c r="B1021" s="22" t="n">
        <v>34</v>
      </c>
      <c r="C1021" s="23" t="s">
        <v>1017</v>
      </c>
      <c r="D1021" s="24" t="n">
        <v>2774</v>
      </c>
      <c r="E1021" s="25" t="n">
        <v>121</v>
      </c>
      <c r="F1021" s="20" t="n">
        <f aca="false">E1021/D1021</f>
        <v>0.0436193222782985</v>
      </c>
      <c r="G1021" s="25" t="n">
        <v>20310118</v>
      </c>
      <c r="H1021" s="25" t="n">
        <v>2</v>
      </c>
      <c r="I1021" s="20" t="n">
        <f aca="false">H1021/E1021</f>
        <v>0.0165289256198347</v>
      </c>
      <c r="J1021" s="25" t="n">
        <v>1166</v>
      </c>
      <c r="K1021" s="20" t="n">
        <f aca="false">J1021/G1021</f>
        <v>5.74098092389222E-005</v>
      </c>
    </row>
    <row r="1022" customFormat="false" ht="20.1" hidden="false" customHeight="true" outlineLevel="0" collapsed="false">
      <c r="A1022" s="21" t="s">
        <v>983</v>
      </c>
      <c r="B1022" s="22" t="n">
        <v>35</v>
      </c>
      <c r="C1022" s="23" t="s">
        <v>1018</v>
      </c>
      <c r="D1022" s="24" t="n">
        <v>4397</v>
      </c>
      <c r="E1022" s="25" t="n">
        <v>406</v>
      </c>
      <c r="F1022" s="20" t="n">
        <f aca="false">E1022/D1022</f>
        <v>0.092335683420514</v>
      </c>
      <c r="G1022" s="25" t="n">
        <v>35362950</v>
      </c>
      <c r="H1022" s="25" t="n">
        <v>85</v>
      </c>
      <c r="I1022" s="20" t="n">
        <f aca="false">H1022/E1022</f>
        <v>0.20935960591133</v>
      </c>
      <c r="J1022" s="25" t="n">
        <v>17362524</v>
      </c>
      <c r="K1022" s="20" t="n">
        <f aca="false">J1022/G1022</f>
        <v>0.490980644997094</v>
      </c>
    </row>
    <row r="1023" customFormat="false" ht="20.1" hidden="false" customHeight="true" outlineLevel="0" collapsed="false">
      <c r="A1023" s="21" t="s">
        <v>983</v>
      </c>
      <c r="B1023" s="22" t="n">
        <v>36</v>
      </c>
      <c r="C1023" s="23" t="s">
        <v>1019</v>
      </c>
      <c r="D1023" s="24" t="n">
        <v>4522</v>
      </c>
      <c r="E1023" s="25" t="n">
        <v>551</v>
      </c>
      <c r="F1023" s="20" t="n">
        <f aca="false">E1023/D1023</f>
        <v>0.121848739495798</v>
      </c>
      <c r="G1023" s="25" t="n">
        <v>76179773</v>
      </c>
      <c r="H1023" s="25" t="n">
        <v>12</v>
      </c>
      <c r="I1023" s="20" t="n">
        <f aca="false">H1023/E1023</f>
        <v>0.0217785843920145</v>
      </c>
      <c r="J1023" s="25" t="n">
        <v>5880400</v>
      </c>
      <c r="K1023" s="20" t="n">
        <f aca="false">J1023/G1023</f>
        <v>0.0771910937566065</v>
      </c>
    </row>
    <row r="1024" customFormat="false" ht="20.1" hidden="false" customHeight="true" outlineLevel="0" collapsed="false">
      <c r="A1024" s="21" t="s">
        <v>983</v>
      </c>
      <c r="B1024" s="22" t="n">
        <v>37</v>
      </c>
      <c r="C1024" s="23" t="s">
        <v>1020</v>
      </c>
      <c r="D1024" s="24" t="n">
        <v>5213</v>
      </c>
      <c r="E1024" s="25" t="n">
        <v>609</v>
      </c>
      <c r="F1024" s="20" t="n">
        <f aca="false">E1024/D1024</f>
        <v>0.116823326299636</v>
      </c>
      <c r="G1024" s="25" t="n">
        <v>36037884</v>
      </c>
      <c r="H1024" s="25" t="n">
        <v>242</v>
      </c>
      <c r="I1024" s="20" t="n">
        <f aca="false">H1024/E1024</f>
        <v>0.397372742200328</v>
      </c>
      <c r="J1024" s="25" t="n">
        <v>40283302</v>
      </c>
      <c r="K1024" s="20" t="n">
        <f aca="false">J1024/G1024</f>
        <v>1.11780430837726</v>
      </c>
    </row>
    <row r="1025" customFormat="false" ht="20.1" hidden="false" customHeight="true" outlineLevel="0" collapsed="false">
      <c r="A1025" s="21" t="s">
        <v>983</v>
      </c>
      <c r="B1025" s="22" t="n">
        <v>38</v>
      </c>
      <c r="C1025" s="23" t="s">
        <v>1021</v>
      </c>
      <c r="D1025" s="24" t="n">
        <v>605</v>
      </c>
      <c r="E1025" s="25" t="n">
        <v>29</v>
      </c>
      <c r="F1025" s="20" t="n">
        <f aca="false">E1025/D1025</f>
        <v>0.0479338842975207</v>
      </c>
      <c r="G1025" s="25" t="n">
        <v>2452000</v>
      </c>
      <c r="H1025" s="25" t="n">
        <v>1</v>
      </c>
      <c r="I1025" s="20" t="n">
        <f aca="false">H1025/E1025</f>
        <v>0.0344827586206897</v>
      </c>
      <c r="J1025" s="25" t="n">
        <v>731200</v>
      </c>
      <c r="K1025" s="20" t="n">
        <f aca="false">J1025/G1025</f>
        <v>0.298205546492659</v>
      </c>
    </row>
    <row r="1026" customFormat="false" ht="20.1" hidden="false" customHeight="true" outlineLevel="0" collapsed="false">
      <c r="A1026" s="21" t="s">
        <v>983</v>
      </c>
      <c r="B1026" s="22" t="n">
        <v>39</v>
      </c>
      <c r="C1026" s="23" t="s">
        <v>1022</v>
      </c>
      <c r="D1026" s="24" t="n">
        <v>5675</v>
      </c>
      <c r="E1026" s="25" t="n">
        <v>1008</v>
      </c>
      <c r="F1026" s="20" t="n">
        <f aca="false">E1026/D1026</f>
        <v>0.177621145374449</v>
      </c>
      <c r="G1026" s="25" t="n">
        <v>56797028</v>
      </c>
      <c r="H1026" s="25" t="n">
        <v>133</v>
      </c>
      <c r="I1026" s="20" t="n">
        <f aca="false">H1026/E1026</f>
        <v>0.131944444444444</v>
      </c>
      <c r="J1026" s="25" t="n">
        <v>83243803</v>
      </c>
      <c r="K1026" s="20" t="n">
        <f aca="false">J1026/G1026</f>
        <v>1.46563659985871</v>
      </c>
    </row>
    <row r="1027" customFormat="false" ht="20.1" hidden="false" customHeight="true" outlineLevel="0" collapsed="false">
      <c r="A1027" s="21" t="s">
        <v>983</v>
      </c>
      <c r="B1027" s="22" t="n">
        <v>40</v>
      </c>
      <c r="C1027" s="23" t="s">
        <v>1023</v>
      </c>
      <c r="D1027" s="24" t="n">
        <v>3460</v>
      </c>
      <c r="E1027" s="25" t="n">
        <v>242</v>
      </c>
      <c r="F1027" s="20" t="n">
        <f aca="false">E1027/D1027</f>
        <v>0.0699421965317919</v>
      </c>
      <c r="G1027" s="25" t="n">
        <v>23044999</v>
      </c>
      <c r="H1027" s="25" t="n">
        <v>31</v>
      </c>
      <c r="I1027" s="20" t="n">
        <f aca="false">H1027/E1027</f>
        <v>0.128099173553719</v>
      </c>
      <c r="J1027" s="25" t="n">
        <v>23558706</v>
      </c>
      <c r="K1027" s="20" t="n">
        <f aca="false">J1027/G1027</f>
        <v>1.0222914741719</v>
      </c>
    </row>
    <row r="1028" customFormat="false" ht="20.1" hidden="false" customHeight="true" outlineLevel="0" collapsed="false">
      <c r="A1028" s="21" t="s">
        <v>983</v>
      </c>
      <c r="B1028" s="22" t="n">
        <v>41</v>
      </c>
      <c r="C1028" s="23" t="s">
        <v>1024</v>
      </c>
      <c r="D1028" s="24" t="n">
        <v>6468</v>
      </c>
      <c r="E1028" s="25" t="n">
        <v>644</v>
      </c>
      <c r="F1028" s="20" t="n">
        <f aca="false">E1028/D1028</f>
        <v>0.0995670995670996</v>
      </c>
      <c r="G1028" s="25" t="n">
        <v>76232061</v>
      </c>
      <c r="H1028" s="25" t="n">
        <v>155</v>
      </c>
      <c r="I1028" s="20" t="n">
        <f aca="false">H1028/E1028</f>
        <v>0.240683229813665</v>
      </c>
      <c r="J1028" s="25" t="n">
        <v>60380413</v>
      </c>
      <c r="K1028" s="20" t="n">
        <f aca="false">J1028/G1028</f>
        <v>0.792060613447143</v>
      </c>
    </row>
    <row r="1029" customFormat="false" ht="20.1" hidden="false" customHeight="true" outlineLevel="0" collapsed="false">
      <c r="A1029" s="21" t="s">
        <v>983</v>
      </c>
      <c r="B1029" s="22" t="n">
        <v>42</v>
      </c>
      <c r="C1029" s="23" t="s">
        <v>1025</v>
      </c>
      <c r="D1029" s="24" t="n">
        <v>3421</v>
      </c>
      <c r="E1029" s="25" t="n">
        <v>484</v>
      </c>
      <c r="F1029" s="20" t="n">
        <f aca="false">E1029/D1029</f>
        <v>0.141479099678457</v>
      </c>
      <c r="G1029" s="25" t="n">
        <v>36913990</v>
      </c>
      <c r="H1029" s="25" t="n">
        <v>12</v>
      </c>
      <c r="I1029" s="20" t="n">
        <f aca="false">H1029/E1029</f>
        <v>0.0247933884297521</v>
      </c>
      <c r="J1029" s="25" t="n">
        <v>9241600</v>
      </c>
      <c r="K1029" s="20" t="n">
        <f aca="false">J1029/G1029</f>
        <v>0.250354946728869</v>
      </c>
    </row>
    <row r="1030" customFormat="false" ht="20.1" hidden="false" customHeight="true" outlineLevel="0" collapsed="false">
      <c r="A1030" s="21" t="s">
        <v>983</v>
      </c>
      <c r="B1030" s="22" t="n">
        <v>43</v>
      </c>
      <c r="C1030" s="23" t="s">
        <v>793</v>
      </c>
      <c r="D1030" s="24" t="n">
        <v>3191</v>
      </c>
      <c r="E1030" s="25" t="n">
        <v>239</v>
      </c>
      <c r="F1030" s="20" t="n">
        <f aca="false">E1030/D1030</f>
        <v>0.0748981510498276</v>
      </c>
      <c r="G1030" s="25" t="n">
        <v>17799861</v>
      </c>
      <c r="H1030" s="25" t="n">
        <v>21</v>
      </c>
      <c r="I1030" s="20" t="n">
        <f aca="false">H1030/E1030</f>
        <v>0.0878661087866109</v>
      </c>
      <c r="J1030" s="25" t="n">
        <v>7405409</v>
      </c>
      <c r="K1030" s="20" t="n">
        <f aca="false">J1030/G1030</f>
        <v>0.416037462315015</v>
      </c>
    </row>
    <row r="1031" customFormat="false" ht="20.1" hidden="false" customHeight="true" outlineLevel="0" collapsed="false">
      <c r="A1031" s="21" t="s">
        <v>983</v>
      </c>
      <c r="B1031" s="22" t="n">
        <v>44</v>
      </c>
      <c r="C1031" s="23" t="s">
        <v>1026</v>
      </c>
      <c r="D1031" s="24" t="n">
        <v>5667</v>
      </c>
      <c r="E1031" s="25" t="n">
        <v>842</v>
      </c>
      <c r="F1031" s="20" t="n">
        <f aca="false">E1031/D1031</f>
        <v>0.148579495323805</v>
      </c>
      <c r="G1031" s="25" t="n">
        <v>37452300</v>
      </c>
      <c r="H1031" s="25" t="n">
        <v>123</v>
      </c>
      <c r="I1031" s="20" t="n">
        <f aca="false">H1031/E1031</f>
        <v>0.146080760095012</v>
      </c>
      <c r="J1031" s="25" t="n">
        <v>12779498</v>
      </c>
      <c r="K1031" s="20" t="n">
        <f aca="false">J1031/G1031</f>
        <v>0.341220645995039</v>
      </c>
    </row>
    <row r="1032" customFormat="false" ht="20.1" hidden="false" customHeight="true" outlineLevel="0" collapsed="false">
      <c r="A1032" s="21" t="s">
        <v>983</v>
      </c>
      <c r="B1032" s="22" t="n">
        <v>45</v>
      </c>
      <c r="C1032" s="23" t="s">
        <v>1027</v>
      </c>
      <c r="D1032" s="24" t="n">
        <v>4620</v>
      </c>
      <c r="E1032" s="25" t="n">
        <v>257</v>
      </c>
      <c r="F1032" s="20" t="n">
        <f aca="false">E1032/D1032</f>
        <v>0.0556277056277056</v>
      </c>
      <c r="G1032" s="25" t="n">
        <v>46528939</v>
      </c>
      <c r="H1032" s="25" t="n">
        <v>19</v>
      </c>
      <c r="I1032" s="20" t="n">
        <f aca="false">H1032/E1032</f>
        <v>0.0739299610894942</v>
      </c>
      <c r="J1032" s="25" t="n">
        <v>8954306</v>
      </c>
      <c r="K1032" s="20" t="n">
        <f aca="false">J1032/G1032</f>
        <v>0.192445952829485</v>
      </c>
    </row>
    <row r="1033" customFormat="false" ht="20.1" hidden="false" customHeight="true" outlineLevel="0" collapsed="false">
      <c r="A1033" s="21" t="s">
        <v>983</v>
      </c>
      <c r="B1033" s="22" t="n">
        <v>46</v>
      </c>
      <c r="C1033" s="23" t="s">
        <v>1028</v>
      </c>
      <c r="D1033" s="24" t="n">
        <v>6097</v>
      </c>
      <c r="E1033" s="25" t="n">
        <v>1260</v>
      </c>
      <c r="F1033" s="20" t="n">
        <f aca="false">E1033/D1033</f>
        <v>0.206659012629162</v>
      </c>
      <c r="G1033" s="25" t="n">
        <v>61186561</v>
      </c>
      <c r="H1033" s="25" t="n">
        <v>48</v>
      </c>
      <c r="I1033" s="20" t="n">
        <f aca="false">H1033/E1033</f>
        <v>0.0380952380952381</v>
      </c>
      <c r="J1033" s="25" t="n">
        <v>9000459</v>
      </c>
      <c r="K1033" s="20" t="n">
        <f aca="false">J1033/G1033</f>
        <v>0.147098625137634</v>
      </c>
    </row>
    <row r="1034" customFormat="false" ht="20.1" hidden="false" customHeight="true" outlineLevel="0" collapsed="false">
      <c r="A1034" s="21" t="s">
        <v>983</v>
      </c>
      <c r="B1034" s="22" t="n">
        <v>47</v>
      </c>
      <c r="C1034" s="23" t="s">
        <v>1029</v>
      </c>
      <c r="D1034" s="24" t="n">
        <v>832</v>
      </c>
      <c r="E1034" s="25" t="n">
        <v>53</v>
      </c>
      <c r="F1034" s="20" t="n">
        <f aca="false">E1034/D1034</f>
        <v>0.0637019230769231</v>
      </c>
      <c r="G1034" s="25" t="n">
        <v>2781000</v>
      </c>
      <c r="H1034" s="25" t="n">
        <v>0</v>
      </c>
      <c r="I1034" s="20" t="n">
        <f aca="false">H1034/E1034</f>
        <v>0</v>
      </c>
      <c r="J1034" s="25" t="n">
        <v>0</v>
      </c>
      <c r="K1034" s="20" t="n">
        <f aca="false">J1034/G1034</f>
        <v>0</v>
      </c>
    </row>
    <row r="1035" customFormat="false" ht="20.1" hidden="false" customHeight="true" outlineLevel="0" collapsed="false">
      <c r="A1035" s="21" t="s">
        <v>983</v>
      </c>
      <c r="B1035" s="22" t="n">
        <v>48</v>
      </c>
      <c r="C1035" s="23" t="s">
        <v>1030</v>
      </c>
      <c r="D1035" s="24" t="n">
        <v>554</v>
      </c>
      <c r="E1035" s="25" t="n">
        <v>62</v>
      </c>
      <c r="F1035" s="20" t="n">
        <f aca="false">E1035/D1035</f>
        <v>0.111913357400722</v>
      </c>
      <c r="G1035" s="25" t="n">
        <v>1563950</v>
      </c>
      <c r="H1035" s="25" t="n">
        <v>0</v>
      </c>
      <c r="I1035" s="20" t="n">
        <f aca="false">H1035/E1035</f>
        <v>0</v>
      </c>
      <c r="J1035" s="25" t="n">
        <v>0</v>
      </c>
      <c r="K1035" s="20" t="n">
        <f aca="false">J1035/G1035</f>
        <v>0</v>
      </c>
    </row>
    <row r="1036" customFormat="false" ht="20.1" hidden="false" customHeight="true" outlineLevel="0" collapsed="false">
      <c r="A1036" s="21" t="s">
        <v>983</v>
      </c>
      <c r="B1036" s="22" t="n">
        <v>49</v>
      </c>
      <c r="C1036" s="23" t="s">
        <v>1031</v>
      </c>
      <c r="D1036" s="24" t="n">
        <v>157</v>
      </c>
      <c r="E1036" s="25" t="n">
        <v>1</v>
      </c>
      <c r="F1036" s="20" t="n">
        <f aca="false">E1036/D1036</f>
        <v>0.00636942675159236</v>
      </c>
      <c r="G1036" s="25" t="n">
        <v>0</v>
      </c>
      <c r="H1036" s="25" t="n">
        <v>0</v>
      </c>
      <c r="I1036" s="20" t="n">
        <f aca="false">H1036/E1036</f>
        <v>0</v>
      </c>
      <c r="J1036" s="25" t="n">
        <v>0</v>
      </c>
      <c r="K1036" s="20" t="e">
        <f aca="false">J1036/G1036</f>
        <v>#DIV/0!</v>
      </c>
    </row>
    <row r="1037" customFormat="false" ht="20.1" hidden="false" customHeight="true" outlineLevel="0" collapsed="false">
      <c r="A1037" s="21" t="s">
        <v>983</v>
      </c>
      <c r="B1037" s="22" t="n">
        <v>50</v>
      </c>
      <c r="C1037" s="23" t="s">
        <v>1032</v>
      </c>
      <c r="D1037" s="24" t="n">
        <v>10147</v>
      </c>
      <c r="E1037" s="25" t="n">
        <v>905</v>
      </c>
      <c r="F1037" s="20" t="n">
        <f aca="false">E1037/D1037</f>
        <v>0.0891889228343353</v>
      </c>
      <c r="G1037" s="25" t="n">
        <v>107351423</v>
      </c>
      <c r="H1037" s="25" t="n">
        <v>149</v>
      </c>
      <c r="I1037" s="20" t="n">
        <f aca="false">H1037/E1037</f>
        <v>0.164640883977901</v>
      </c>
      <c r="J1037" s="25" t="n">
        <v>42276571</v>
      </c>
      <c r="K1037" s="20" t="n">
        <f aca="false">J1037/G1037</f>
        <v>0.393814723816004</v>
      </c>
    </row>
    <row r="1038" customFormat="false" ht="20.1" hidden="false" customHeight="true" outlineLevel="0" collapsed="false">
      <c r="A1038" s="21" t="s">
        <v>983</v>
      </c>
      <c r="B1038" s="22" t="n">
        <v>51</v>
      </c>
      <c r="C1038" s="23" t="s">
        <v>1033</v>
      </c>
      <c r="D1038" s="24" t="n">
        <v>9045</v>
      </c>
      <c r="E1038" s="25" t="n">
        <v>875</v>
      </c>
      <c r="F1038" s="20" t="n">
        <f aca="false">E1038/D1038</f>
        <v>0.0967385295743505</v>
      </c>
      <c r="G1038" s="25" t="n">
        <v>85064296</v>
      </c>
      <c r="H1038" s="25" t="n">
        <v>140</v>
      </c>
      <c r="I1038" s="20" t="n">
        <f aca="false">H1038/E1038</f>
        <v>0.16</v>
      </c>
      <c r="J1038" s="25" t="n">
        <v>147239854</v>
      </c>
      <c r="K1038" s="20" t="n">
        <f aca="false">J1038/G1038</f>
        <v>1.73092426462919</v>
      </c>
    </row>
    <row r="1039" customFormat="false" ht="20.1" hidden="false" customHeight="true" outlineLevel="0" collapsed="false">
      <c r="A1039" s="21" t="s">
        <v>983</v>
      </c>
      <c r="B1039" s="22" t="n">
        <v>52</v>
      </c>
      <c r="C1039" s="23" t="s">
        <v>1034</v>
      </c>
      <c r="D1039" s="24" t="n">
        <v>9536</v>
      </c>
      <c r="E1039" s="25" t="n">
        <v>2512</v>
      </c>
      <c r="F1039" s="20" t="n">
        <f aca="false">E1039/D1039</f>
        <v>0.263422818791946</v>
      </c>
      <c r="G1039" s="25" t="n">
        <v>96433832</v>
      </c>
      <c r="H1039" s="25" t="n">
        <v>15</v>
      </c>
      <c r="I1039" s="20" t="n">
        <f aca="false">H1039/E1039</f>
        <v>0.00597133757961784</v>
      </c>
      <c r="J1039" s="25" t="n">
        <v>1719389</v>
      </c>
      <c r="K1039" s="20" t="n">
        <f aca="false">J1039/G1039</f>
        <v>0.0178297280564356</v>
      </c>
    </row>
    <row r="1040" customFormat="false" ht="20.1" hidden="false" customHeight="true" outlineLevel="0" collapsed="false">
      <c r="A1040" s="21" t="s">
        <v>983</v>
      </c>
      <c r="B1040" s="22" t="n">
        <v>53</v>
      </c>
      <c r="C1040" s="23" t="s">
        <v>1035</v>
      </c>
      <c r="D1040" s="24" t="n">
        <v>11871</v>
      </c>
      <c r="E1040" s="25" t="n">
        <v>1645</v>
      </c>
      <c r="F1040" s="20" t="n">
        <f aca="false">E1040/D1040</f>
        <v>0.138572993008171</v>
      </c>
      <c r="G1040" s="25" t="n">
        <v>175958954</v>
      </c>
      <c r="H1040" s="25" t="n">
        <v>191</v>
      </c>
      <c r="I1040" s="20" t="n">
        <f aca="false">H1040/E1040</f>
        <v>0.116109422492401</v>
      </c>
      <c r="J1040" s="25" t="n">
        <v>151361907</v>
      </c>
      <c r="K1040" s="20" t="n">
        <f aca="false">J1040/G1040</f>
        <v>0.860211450222647</v>
      </c>
    </row>
    <row r="1041" customFormat="false" ht="20.1" hidden="false" customHeight="true" outlineLevel="0" collapsed="false">
      <c r="A1041" s="21" t="s">
        <v>983</v>
      </c>
      <c r="B1041" s="22" t="n">
        <v>54</v>
      </c>
      <c r="C1041" s="23" t="s">
        <v>1036</v>
      </c>
      <c r="D1041" s="24" t="n">
        <v>12668</v>
      </c>
      <c r="E1041" s="25" t="n">
        <v>2072</v>
      </c>
      <c r="F1041" s="20" t="n">
        <f aca="false">E1041/D1041</f>
        <v>0.163561730344174</v>
      </c>
      <c r="G1041" s="25" t="n">
        <v>179691221</v>
      </c>
      <c r="H1041" s="25" t="n">
        <v>50</v>
      </c>
      <c r="I1041" s="20" t="n">
        <f aca="false">H1041/E1041</f>
        <v>0.0241312741312741</v>
      </c>
      <c r="J1041" s="25" t="n">
        <v>26721343</v>
      </c>
      <c r="K1041" s="20" t="n">
        <f aca="false">J1041/G1041</f>
        <v>0.148707003332122</v>
      </c>
    </row>
    <row r="1042" customFormat="false" ht="20.1" hidden="false" customHeight="true" outlineLevel="0" collapsed="false">
      <c r="A1042" s="21"/>
      <c r="B1042" s="22"/>
      <c r="C1042" s="34" t="s">
        <v>983</v>
      </c>
      <c r="D1042" s="28" t="n">
        <f aca="false">SUM(D988:D1041)</f>
        <v>1015457</v>
      </c>
      <c r="E1042" s="28" t="n">
        <f aca="false">SUM(E988:E1041)</f>
        <v>129370</v>
      </c>
      <c r="F1042" s="29" t="n">
        <f aca="false">E1042/D1042</f>
        <v>0.127400766354459</v>
      </c>
      <c r="G1042" s="28" t="n">
        <f aca="false">SUM(G988:G1041)</f>
        <v>9853684038</v>
      </c>
      <c r="H1042" s="28" t="n">
        <f aca="false">SUM(H988:H1041)</f>
        <v>15615</v>
      </c>
      <c r="I1042" s="29" t="n">
        <f aca="false">H1042/E1042</f>
        <v>0.120700316920461</v>
      </c>
      <c r="J1042" s="28" t="n">
        <f aca="false">SUM(J988:J1041)</f>
        <v>4312872952</v>
      </c>
      <c r="K1042" s="29" t="n">
        <f aca="false">J1042/G1042</f>
        <v>0.437691419307512</v>
      </c>
    </row>
    <row r="1043" customFormat="false" ht="20.1" hidden="false" customHeight="true" outlineLevel="0" collapsed="false">
      <c r="A1043" s="21" t="s">
        <v>1037</v>
      </c>
      <c r="B1043" s="22" t="n">
        <v>1</v>
      </c>
      <c r="C1043" s="23" t="s">
        <v>1038</v>
      </c>
      <c r="D1043" s="24" t="n">
        <v>38120</v>
      </c>
      <c r="E1043" s="25" t="n">
        <v>7186</v>
      </c>
      <c r="F1043" s="20" t="n">
        <f aca="false">E1043/D1043</f>
        <v>0.188509968520462</v>
      </c>
      <c r="G1043" s="25" t="n">
        <v>610027882</v>
      </c>
      <c r="H1043" s="25" t="n">
        <v>576</v>
      </c>
      <c r="I1043" s="20" t="n">
        <f aca="false">H1043/E1043</f>
        <v>0.0801558586139716</v>
      </c>
      <c r="J1043" s="25" t="n">
        <v>209606690</v>
      </c>
      <c r="K1043" s="20" t="n">
        <f aca="false">J1043/G1043</f>
        <v>0.34360181917062</v>
      </c>
    </row>
    <row r="1044" customFormat="false" ht="20.1" hidden="false" customHeight="true" outlineLevel="0" collapsed="false">
      <c r="A1044" s="21" t="s">
        <v>1037</v>
      </c>
      <c r="B1044" s="22" t="n">
        <v>2</v>
      </c>
      <c r="C1044" s="23" t="s">
        <v>1039</v>
      </c>
      <c r="D1044" s="24" t="n">
        <v>40167</v>
      </c>
      <c r="E1044" s="25" t="n">
        <v>11294</v>
      </c>
      <c r="F1044" s="20" t="n">
        <f aca="false">E1044/D1044</f>
        <v>0.281176089824981</v>
      </c>
      <c r="G1044" s="25" t="n">
        <v>573567540</v>
      </c>
      <c r="H1044" s="25" t="n">
        <v>1047</v>
      </c>
      <c r="I1044" s="20" t="n">
        <f aca="false">H1044/E1044</f>
        <v>0.0927040906676111</v>
      </c>
      <c r="J1044" s="25" t="n">
        <v>396929518</v>
      </c>
      <c r="K1044" s="20" t="n">
        <f aca="false">J1044/G1044</f>
        <v>0.692036229944254</v>
      </c>
    </row>
    <row r="1045" customFormat="false" ht="20.1" hidden="false" customHeight="true" outlineLevel="0" collapsed="false">
      <c r="A1045" s="21" t="s">
        <v>1037</v>
      </c>
      <c r="B1045" s="22" t="n">
        <v>3</v>
      </c>
      <c r="C1045" s="23" t="s">
        <v>1040</v>
      </c>
      <c r="D1045" s="24" t="n">
        <v>18731</v>
      </c>
      <c r="E1045" s="25" t="n">
        <v>2334</v>
      </c>
      <c r="F1045" s="20" t="n">
        <f aca="false">E1045/D1045</f>
        <v>0.124606267684587</v>
      </c>
      <c r="G1045" s="25" t="n">
        <v>133320254</v>
      </c>
      <c r="H1045" s="25" t="n">
        <v>132</v>
      </c>
      <c r="I1045" s="20" t="n">
        <f aca="false">H1045/E1045</f>
        <v>0.0565552699228792</v>
      </c>
      <c r="J1045" s="25" t="n">
        <v>8837046</v>
      </c>
      <c r="K1045" s="20" t="n">
        <f aca="false">J1045/G1045</f>
        <v>0.066284347163035</v>
      </c>
    </row>
    <row r="1046" customFormat="false" ht="20.1" hidden="false" customHeight="true" outlineLevel="0" collapsed="false">
      <c r="A1046" s="21" t="s">
        <v>1037</v>
      </c>
      <c r="B1046" s="22" t="n">
        <v>4</v>
      </c>
      <c r="C1046" s="23" t="s">
        <v>1041</v>
      </c>
      <c r="D1046" s="24" t="n">
        <v>24085</v>
      </c>
      <c r="E1046" s="25" t="n">
        <v>6536</v>
      </c>
      <c r="F1046" s="20" t="n">
        <f aca="false">E1046/D1046</f>
        <v>0.271372223375545</v>
      </c>
      <c r="G1046" s="25" t="n">
        <v>420350787</v>
      </c>
      <c r="H1046" s="25" t="n">
        <v>198</v>
      </c>
      <c r="I1046" s="20" t="n">
        <f aca="false">H1046/E1046</f>
        <v>0.0302937576499388</v>
      </c>
      <c r="J1046" s="25" t="n">
        <v>90261131</v>
      </c>
      <c r="K1046" s="20" t="n">
        <f aca="false">J1046/G1046</f>
        <v>0.214728112308732</v>
      </c>
    </row>
    <row r="1047" customFormat="false" ht="20.1" hidden="false" customHeight="true" outlineLevel="0" collapsed="false">
      <c r="A1047" s="21" t="s">
        <v>1037</v>
      </c>
      <c r="B1047" s="22" t="n">
        <v>5</v>
      </c>
      <c r="C1047" s="23" t="s">
        <v>1042</v>
      </c>
      <c r="D1047" s="24" t="n">
        <v>17355</v>
      </c>
      <c r="E1047" s="25" t="n">
        <v>779</v>
      </c>
      <c r="F1047" s="20" t="n">
        <f aca="false">E1047/D1047</f>
        <v>0.0448861999423797</v>
      </c>
      <c r="G1047" s="25" t="n">
        <v>195965771</v>
      </c>
      <c r="H1047" s="25" t="n">
        <v>656</v>
      </c>
      <c r="I1047" s="20" t="n">
        <f aca="false">H1047/E1047</f>
        <v>0.842105263157895</v>
      </c>
      <c r="J1047" s="25" t="n">
        <v>304893230</v>
      </c>
      <c r="K1047" s="20" t="n">
        <f aca="false">J1047/G1047</f>
        <v>1.55584941413059</v>
      </c>
    </row>
    <row r="1048" customFormat="false" ht="20.1" hidden="false" customHeight="true" outlineLevel="0" collapsed="false">
      <c r="A1048" s="21" t="s">
        <v>1037</v>
      </c>
      <c r="B1048" s="22" t="n">
        <v>6</v>
      </c>
      <c r="C1048" s="23" t="s">
        <v>1043</v>
      </c>
      <c r="D1048" s="24" t="n">
        <v>25358</v>
      </c>
      <c r="E1048" s="25" t="n">
        <v>7235</v>
      </c>
      <c r="F1048" s="20" t="n">
        <f aca="false">E1048/D1048</f>
        <v>0.285314299234955</v>
      </c>
      <c r="G1048" s="25" t="n">
        <v>491025117</v>
      </c>
      <c r="H1048" s="25" t="n">
        <v>656</v>
      </c>
      <c r="I1048" s="20" t="n">
        <f aca="false">H1048/E1048</f>
        <v>0.0906703524533518</v>
      </c>
      <c r="J1048" s="25" t="n">
        <v>242279268</v>
      </c>
      <c r="K1048" s="20" t="n">
        <f aca="false">J1048/G1048</f>
        <v>0.493415223808195</v>
      </c>
    </row>
    <row r="1049" customFormat="false" ht="20.1" hidden="false" customHeight="true" outlineLevel="0" collapsed="false">
      <c r="A1049" s="21" t="s">
        <v>1037</v>
      </c>
      <c r="B1049" s="22" t="n">
        <v>7</v>
      </c>
      <c r="C1049" s="23" t="s">
        <v>1044</v>
      </c>
      <c r="D1049" s="24" t="n">
        <v>11339</v>
      </c>
      <c r="E1049" s="25" t="n">
        <v>1407</v>
      </c>
      <c r="F1049" s="20" t="n">
        <f aca="false">E1049/D1049</f>
        <v>0.124085016315372</v>
      </c>
      <c r="G1049" s="25" t="n">
        <v>82782498</v>
      </c>
      <c r="H1049" s="25" t="n">
        <v>131</v>
      </c>
      <c r="I1049" s="20" t="n">
        <f aca="false">H1049/E1049</f>
        <v>0.0931058990760483</v>
      </c>
      <c r="J1049" s="25" t="n">
        <v>95219421</v>
      </c>
      <c r="K1049" s="20" t="n">
        <f aca="false">J1049/G1049</f>
        <v>1.15023614049433</v>
      </c>
    </row>
    <row r="1050" customFormat="false" ht="20.1" hidden="false" customHeight="true" outlineLevel="0" collapsed="false">
      <c r="A1050" s="21" t="s">
        <v>1037</v>
      </c>
      <c r="B1050" s="22" t="n">
        <v>8</v>
      </c>
      <c r="C1050" s="23" t="s">
        <v>1045</v>
      </c>
      <c r="D1050" s="24" t="n">
        <v>3330</v>
      </c>
      <c r="E1050" s="25" t="n">
        <v>370</v>
      </c>
      <c r="F1050" s="20" t="n">
        <f aca="false">E1050/D1050</f>
        <v>0.111111111111111</v>
      </c>
      <c r="G1050" s="25" t="n">
        <v>27149452</v>
      </c>
      <c r="H1050" s="25" t="n">
        <v>25</v>
      </c>
      <c r="I1050" s="20" t="n">
        <f aca="false">H1050/E1050</f>
        <v>0.0675675675675676</v>
      </c>
      <c r="J1050" s="25" t="n">
        <v>1768900</v>
      </c>
      <c r="K1050" s="20" t="n">
        <f aca="false">J1050/G1050</f>
        <v>0.0651541695942887</v>
      </c>
    </row>
    <row r="1051" customFormat="false" ht="20.1" hidden="false" customHeight="true" outlineLevel="0" collapsed="false">
      <c r="A1051" s="21" t="s">
        <v>1037</v>
      </c>
      <c r="B1051" s="22" t="n">
        <v>9</v>
      </c>
      <c r="C1051" s="23" t="s">
        <v>1046</v>
      </c>
      <c r="D1051" s="24" t="n">
        <v>6130</v>
      </c>
      <c r="E1051" s="25" t="n">
        <v>715</v>
      </c>
      <c r="F1051" s="20" t="n">
        <f aca="false">E1051/D1051</f>
        <v>0.116639477977162</v>
      </c>
      <c r="G1051" s="25" t="n">
        <v>58516553</v>
      </c>
      <c r="H1051" s="25" t="n">
        <v>12</v>
      </c>
      <c r="I1051" s="20" t="n">
        <f aca="false">H1051/E1051</f>
        <v>0.0167832167832168</v>
      </c>
      <c r="J1051" s="25" t="n">
        <v>2766972</v>
      </c>
      <c r="K1051" s="20" t="n">
        <f aca="false">J1051/G1051</f>
        <v>0.0472852869511982</v>
      </c>
    </row>
    <row r="1052" customFormat="false" ht="20.1" hidden="false" customHeight="true" outlineLevel="0" collapsed="false">
      <c r="A1052" s="21" t="s">
        <v>1037</v>
      </c>
      <c r="B1052" s="22" t="n">
        <v>10</v>
      </c>
      <c r="C1052" s="23" t="s">
        <v>1047</v>
      </c>
      <c r="D1052" s="24" t="n">
        <v>3594</v>
      </c>
      <c r="E1052" s="25" t="n">
        <v>561</v>
      </c>
      <c r="F1052" s="20" t="n">
        <f aca="false">E1052/D1052</f>
        <v>0.156093489148581</v>
      </c>
      <c r="G1052" s="25" t="n">
        <v>43693468</v>
      </c>
      <c r="H1052" s="25" t="n">
        <v>167</v>
      </c>
      <c r="I1052" s="20" t="n">
        <f aca="false">H1052/E1052</f>
        <v>0.297682709447415</v>
      </c>
      <c r="J1052" s="25" t="n">
        <v>40453451</v>
      </c>
      <c r="K1052" s="20" t="n">
        <f aca="false">J1052/G1052</f>
        <v>0.925846650579441</v>
      </c>
    </row>
    <row r="1053" customFormat="false" ht="20.1" hidden="false" customHeight="true" outlineLevel="0" collapsed="false">
      <c r="A1053" s="21" t="s">
        <v>1037</v>
      </c>
      <c r="B1053" s="22" t="n">
        <v>11</v>
      </c>
      <c r="C1053" s="23" t="s">
        <v>1048</v>
      </c>
      <c r="D1053" s="24" t="n">
        <v>3383</v>
      </c>
      <c r="E1053" s="25" t="n">
        <v>273</v>
      </c>
      <c r="F1053" s="20" t="n">
        <f aca="false">E1053/D1053</f>
        <v>0.080697605675436</v>
      </c>
      <c r="G1053" s="25" t="n">
        <v>21983380</v>
      </c>
      <c r="H1053" s="25" t="n">
        <v>60</v>
      </c>
      <c r="I1053" s="20" t="n">
        <f aca="false">H1053/E1053</f>
        <v>0.21978021978022</v>
      </c>
      <c r="J1053" s="25" t="n">
        <v>21649144</v>
      </c>
      <c r="K1053" s="20" t="n">
        <f aca="false">J1053/G1053</f>
        <v>0.984795968590817</v>
      </c>
    </row>
    <row r="1054" customFormat="false" ht="20.1" hidden="false" customHeight="true" outlineLevel="0" collapsed="false">
      <c r="A1054" s="21" t="s">
        <v>1037</v>
      </c>
      <c r="B1054" s="22" t="n">
        <v>12</v>
      </c>
      <c r="C1054" s="23" t="s">
        <v>1049</v>
      </c>
      <c r="D1054" s="24" t="n">
        <v>1006</v>
      </c>
      <c r="E1054" s="25" t="n">
        <v>166</v>
      </c>
      <c r="F1054" s="20" t="n">
        <f aca="false">E1054/D1054</f>
        <v>0.165009940357853</v>
      </c>
      <c r="G1054" s="25" t="n">
        <v>18754440</v>
      </c>
      <c r="H1054" s="25" t="n">
        <v>0</v>
      </c>
      <c r="I1054" s="20" t="n">
        <f aca="false">H1054/E1054</f>
        <v>0</v>
      </c>
      <c r="J1054" s="25" t="n">
        <v>0</v>
      </c>
      <c r="K1054" s="20" t="n">
        <f aca="false">J1054/G1054</f>
        <v>0</v>
      </c>
    </row>
    <row r="1055" customFormat="false" ht="20.1" hidden="false" customHeight="true" outlineLevel="0" collapsed="false">
      <c r="A1055" s="21" t="s">
        <v>1037</v>
      </c>
      <c r="B1055" s="22" t="n">
        <v>13</v>
      </c>
      <c r="C1055" s="23" t="s">
        <v>1050</v>
      </c>
      <c r="D1055" s="24" t="n">
        <v>3503</v>
      </c>
      <c r="E1055" s="25" t="n">
        <v>183</v>
      </c>
      <c r="F1055" s="20" t="n">
        <f aca="false">E1055/D1055</f>
        <v>0.0522409363402798</v>
      </c>
      <c r="G1055" s="25" t="n">
        <v>15385002</v>
      </c>
      <c r="H1055" s="25" t="n">
        <v>4</v>
      </c>
      <c r="I1055" s="20" t="n">
        <f aca="false">H1055/E1055</f>
        <v>0.0218579234972678</v>
      </c>
      <c r="J1055" s="25" t="n">
        <v>636132</v>
      </c>
      <c r="K1055" s="20" t="n">
        <f aca="false">J1055/G1055</f>
        <v>0.0413475409362963</v>
      </c>
    </row>
    <row r="1056" customFormat="false" ht="20.1" hidden="false" customHeight="true" outlineLevel="0" collapsed="false">
      <c r="A1056" s="21" t="s">
        <v>1037</v>
      </c>
      <c r="B1056" s="22" t="n">
        <v>14</v>
      </c>
      <c r="C1056" s="23" t="s">
        <v>1051</v>
      </c>
      <c r="D1056" s="24" t="n">
        <v>5180</v>
      </c>
      <c r="E1056" s="25" t="n">
        <v>638</v>
      </c>
      <c r="F1056" s="20" t="n">
        <f aca="false">E1056/D1056</f>
        <v>0.123166023166023</v>
      </c>
      <c r="G1056" s="25" t="n">
        <v>65763897</v>
      </c>
      <c r="H1056" s="25" t="n">
        <v>256</v>
      </c>
      <c r="I1056" s="20" t="n">
        <f aca="false">H1056/E1056</f>
        <v>0.401253918495298</v>
      </c>
      <c r="J1056" s="25" t="n">
        <v>45107412</v>
      </c>
      <c r="K1056" s="20" t="n">
        <f aca="false">J1056/G1056</f>
        <v>0.685899316459303</v>
      </c>
    </row>
    <row r="1057" customFormat="false" ht="20.1" hidden="false" customHeight="true" outlineLevel="0" collapsed="false">
      <c r="A1057" s="21" t="s">
        <v>1037</v>
      </c>
      <c r="B1057" s="22" t="n">
        <v>15</v>
      </c>
      <c r="C1057" s="23" t="s">
        <v>325</v>
      </c>
      <c r="D1057" s="24" t="n">
        <v>945</v>
      </c>
      <c r="E1057" s="25" t="n">
        <v>100</v>
      </c>
      <c r="F1057" s="20" t="n">
        <f aca="false">E1057/D1057</f>
        <v>0.105820105820106</v>
      </c>
      <c r="G1057" s="25" t="n">
        <v>8143688</v>
      </c>
      <c r="H1057" s="25" t="n">
        <v>0</v>
      </c>
      <c r="I1057" s="20" t="n">
        <f aca="false">H1057/E1057</f>
        <v>0</v>
      </c>
      <c r="J1057" s="25" t="n">
        <v>0</v>
      </c>
      <c r="K1057" s="20" t="n">
        <f aca="false">J1057/G1057</f>
        <v>0</v>
      </c>
    </row>
    <row r="1058" customFormat="false" ht="20.1" hidden="false" customHeight="true" outlineLevel="0" collapsed="false">
      <c r="A1058" s="21" t="s">
        <v>1037</v>
      </c>
      <c r="B1058" s="22" t="n">
        <v>16</v>
      </c>
      <c r="C1058" s="23" t="s">
        <v>1052</v>
      </c>
      <c r="D1058" s="24" t="n">
        <v>1688</v>
      </c>
      <c r="E1058" s="25" t="n">
        <v>238</v>
      </c>
      <c r="F1058" s="20" t="n">
        <f aca="false">E1058/D1058</f>
        <v>0.140995260663507</v>
      </c>
      <c r="G1058" s="25" t="n">
        <v>10488112</v>
      </c>
      <c r="H1058" s="25" t="n">
        <v>39</v>
      </c>
      <c r="I1058" s="20" t="n">
        <f aca="false">H1058/E1058</f>
        <v>0.163865546218487</v>
      </c>
      <c r="J1058" s="25" t="n">
        <v>14337051</v>
      </c>
      <c r="K1058" s="20" t="n">
        <f aca="false">J1058/G1058</f>
        <v>1.36698111156708</v>
      </c>
    </row>
    <row r="1059" customFormat="false" ht="20.1" hidden="false" customHeight="true" outlineLevel="0" collapsed="false">
      <c r="A1059" s="21" t="s">
        <v>1037</v>
      </c>
      <c r="B1059" s="22" t="n">
        <v>17</v>
      </c>
      <c r="C1059" s="23" t="s">
        <v>1053</v>
      </c>
      <c r="D1059" s="24" t="n">
        <v>2058</v>
      </c>
      <c r="E1059" s="25" t="n">
        <v>165</v>
      </c>
      <c r="F1059" s="20" t="n">
        <f aca="false">E1059/D1059</f>
        <v>0.0801749271137026</v>
      </c>
      <c r="G1059" s="25" t="n">
        <v>18570300</v>
      </c>
      <c r="H1059" s="25" t="n">
        <v>0</v>
      </c>
      <c r="I1059" s="20" t="n">
        <f aca="false">H1059/E1059</f>
        <v>0</v>
      </c>
      <c r="J1059" s="25" t="n">
        <v>0</v>
      </c>
      <c r="K1059" s="20" t="n">
        <f aca="false">J1059/G1059</f>
        <v>0</v>
      </c>
    </row>
    <row r="1060" customFormat="false" ht="20.1" hidden="false" customHeight="true" outlineLevel="0" collapsed="false">
      <c r="A1060" s="21" t="s">
        <v>1037</v>
      </c>
      <c r="B1060" s="22" t="n">
        <v>18</v>
      </c>
      <c r="C1060" s="23" t="s">
        <v>499</v>
      </c>
      <c r="D1060" s="24" t="n">
        <v>3365</v>
      </c>
      <c r="E1060" s="25" t="n">
        <v>127</v>
      </c>
      <c r="F1060" s="20" t="n">
        <f aca="false">E1060/D1060</f>
        <v>0.037741456166419</v>
      </c>
      <c r="G1060" s="25" t="n">
        <v>30208352</v>
      </c>
      <c r="H1060" s="25" t="n">
        <v>19</v>
      </c>
      <c r="I1060" s="20" t="n">
        <f aca="false">H1060/E1060</f>
        <v>0.149606299212598</v>
      </c>
      <c r="J1060" s="25" t="n">
        <v>13140640</v>
      </c>
      <c r="K1060" s="20" t="n">
        <f aca="false">J1060/G1060</f>
        <v>0.435000227751583</v>
      </c>
    </row>
    <row r="1061" customFormat="false" ht="20.1" hidden="false" customHeight="true" outlineLevel="0" collapsed="false">
      <c r="A1061" s="21" t="s">
        <v>1037</v>
      </c>
      <c r="B1061" s="22" t="n">
        <v>19</v>
      </c>
      <c r="C1061" s="23" t="s">
        <v>1054</v>
      </c>
      <c r="D1061" s="24" t="n">
        <v>1594</v>
      </c>
      <c r="E1061" s="25" t="n">
        <v>267</v>
      </c>
      <c r="F1061" s="20" t="n">
        <f aca="false">E1061/D1061</f>
        <v>0.167503136762861</v>
      </c>
      <c r="G1061" s="25" t="n">
        <v>6662022</v>
      </c>
      <c r="H1061" s="25" t="n">
        <v>1</v>
      </c>
      <c r="I1061" s="20" t="n">
        <f aca="false">H1061/E1061</f>
        <v>0.00374531835205993</v>
      </c>
      <c r="J1061" s="25" t="n">
        <v>160100</v>
      </c>
      <c r="K1061" s="20" t="n">
        <f aca="false">J1061/G1061</f>
        <v>0.0240317429152891</v>
      </c>
    </row>
    <row r="1062" customFormat="false" ht="20.1" hidden="false" customHeight="true" outlineLevel="0" collapsed="false">
      <c r="A1062" s="21" t="s">
        <v>1037</v>
      </c>
      <c r="B1062" s="22" t="n">
        <v>20</v>
      </c>
      <c r="C1062" s="23" t="s">
        <v>1055</v>
      </c>
      <c r="D1062" s="24" t="n">
        <v>1981</v>
      </c>
      <c r="E1062" s="25" t="n">
        <v>138</v>
      </c>
      <c r="F1062" s="20" t="n">
        <f aca="false">E1062/D1062</f>
        <v>0.0696617869762746</v>
      </c>
      <c r="G1062" s="25" t="n">
        <v>17080537</v>
      </c>
      <c r="H1062" s="25" t="n">
        <v>6</v>
      </c>
      <c r="I1062" s="20" t="n">
        <f aca="false">H1062/E1062</f>
        <v>0.0434782608695652</v>
      </c>
      <c r="J1062" s="25" t="n">
        <v>779000</v>
      </c>
      <c r="K1062" s="20" t="n">
        <f aca="false">J1062/G1062</f>
        <v>0.0456074653858951</v>
      </c>
    </row>
    <row r="1063" customFormat="false" ht="20.1" hidden="false" customHeight="true" outlineLevel="0" collapsed="false">
      <c r="A1063" s="21" t="s">
        <v>1037</v>
      </c>
      <c r="B1063" s="22" t="n">
        <v>21</v>
      </c>
      <c r="C1063" s="23" t="s">
        <v>1056</v>
      </c>
      <c r="D1063" s="24" t="n">
        <v>1222</v>
      </c>
      <c r="E1063" s="25" t="n">
        <v>64</v>
      </c>
      <c r="F1063" s="20" t="n">
        <f aca="false">E1063/D1063</f>
        <v>0.0523731587561375</v>
      </c>
      <c r="G1063" s="25" t="n">
        <v>8883258</v>
      </c>
      <c r="H1063" s="25" t="n">
        <v>4</v>
      </c>
      <c r="I1063" s="20" t="n">
        <f aca="false">H1063/E1063</f>
        <v>0.0625</v>
      </c>
      <c r="J1063" s="25" t="n">
        <v>1802963</v>
      </c>
      <c r="K1063" s="20" t="n">
        <f aca="false">J1063/G1063</f>
        <v>0.202961908795174</v>
      </c>
    </row>
    <row r="1064" customFormat="false" ht="20.1" hidden="false" customHeight="true" outlineLevel="0" collapsed="false">
      <c r="A1064" s="21" t="s">
        <v>1037</v>
      </c>
      <c r="B1064" s="22" t="n">
        <v>22</v>
      </c>
      <c r="C1064" s="23" t="s">
        <v>1057</v>
      </c>
      <c r="D1064" s="24" t="n">
        <v>1701</v>
      </c>
      <c r="E1064" s="25" t="n">
        <v>336</v>
      </c>
      <c r="F1064" s="20" t="n">
        <f aca="false">E1064/D1064</f>
        <v>0.197530864197531</v>
      </c>
      <c r="G1064" s="25" t="n">
        <v>16923650</v>
      </c>
      <c r="H1064" s="25" t="n">
        <v>5</v>
      </c>
      <c r="I1064" s="20" t="n">
        <f aca="false">H1064/E1064</f>
        <v>0.0148809523809524</v>
      </c>
      <c r="J1064" s="25" t="n">
        <v>5220067</v>
      </c>
      <c r="K1064" s="20" t="n">
        <f aca="false">J1064/G1064</f>
        <v>0.308448059372535</v>
      </c>
    </row>
    <row r="1065" customFormat="false" ht="20.1" hidden="false" customHeight="true" outlineLevel="0" collapsed="false">
      <c r="A1065" s="21" t="s">
        <v>1037</v>
      </c>
      <c r="B1065" s="22" t="n">
        <v>23</v>
      </c>
      <c r="C1065" s="23" t="s">
        <v>1058</v>
      </c>
      <c r="D1065" s="49" t="n">
        <v>2108</v>
      </c>
      <c r="E1065" s="50" t="n">
        <v>163</v>
      </c>
      <c r="F1065" s="20" t="n">
        <f aca="false">E1065/D1065</f>
        <v>0.0773244781783681</v>
      </c>
      <c r="G1065" s="50" t="n">
        <v>24178750</v>
      </c>
      <c r="H1065" s="50" t="n">
        <v>0</v>
      </c>
      <c r="I1065" s="20" t="n">
        <f aca="false">H1065/E1065</f>
        <v>0</v>
      </c>
      <c r="J1065" s="50" t="n">
        <v>0</v>
      </c>
      <c r="K1065" s="20" t="n">
        <f aca="false">J1065/G1065</f>
        <v>0</v>
      </c>
    </row>
    <row r="1066" customFormat="false" ht="20.1" hidden="false" customHeight="true" outlineLevel="0" collapsed="false">
      <c r="A1066" s="21" t="s">
        <v>1037</v>
      </c>
      <c r="B1066" s="22" t="n">
        <v>24</v>
      </c>
      <c r="C1066" s="23" t="s">
        <v>1059</v>
      </c>
      <c r="D1066" s="24" t="n">
        <v>5678</v>
      </c>
      <c r="E1066" s="25" t="n">
        <v>540</v>
      </c>
      <c r="F1066" s="20" t="n">
        <f aca="false">E1066/D1066</f>
        <v>0.095103909827404</v>
      </c>
      <c r="G1066" s="25" t="n">
        <v>66669664</v>
      </c>
      <c r="H1066" s="25" t="n">
        <v>0</v>
      </c>
      <c r="I1066" s="20" t="n">
        <f aca="false">H1066/E1066</f>
        <v>0</v>
      </c>
      <c r="J1066" s="25" t="n">
        <v>0</v>
      </c>
      <c r="K1066" s="20" t="n">
        <f aca="false">J1066/G1066</f>
        <v>0</v>
      </c>
    </row>
    <row r="1067" customFormat="false" ht="20.1" hidden="false" customHeight="true" outlineLevel="0" collapsed="false">
      <c r="A1067" s="21" t="s">
        <v>1037</v>
      </c>
      <c r="B1067" s="22" t="n">
        <v>25</v>
      </c>
      <c r="C1067" s="23" t="s">
        <v>1060</v>
      </c>
      <c r="D1067" s="24" t="n">
        <v>9660</v>
      </c>
      <c r="E1067" s="25" t="n">
        <v>1058</v>
      </c>
      <c r="F1067" s="20" t="n">
        <f aca="false">E1067/D1067</f>
        <v>0.10952380952381</v>
      </c>
      <c r="G1067" s="25" t="n">
        <v>84164014</v>
      </c>
      <c r="H1067" s="25" t="n">
        <v>724</v>
      </c>
      <c r="I1067" s="20" t="n">
        <f aca="false">H1067/E1067</f>
        <v>0.684310018903592</v>
      </c>
      <c r="J1067" s="25" t="n">
        <v>270350139</v>
      </c>
      <c r="K1067" s="20" t="n">
        <f aca="false">J1067/G1067</f>
        <v>3.21218209720843</v>
      </c>
    </row>
    <row r="1068" customFormat="false" ht="20.1" hidden="false" customHeight="true" outlineLevel="0" collapsed="false">
      <c r="A1068" s="21" t="s">
        <v>1037</v>
      </c>
      <c r="B1068" s="22" t="n">
        <v>26</v>
      </c>
      <c r="C1068" s="23" t="s">
        <v>1061</v>
      </c>
      <c r="D1068" s="24" t="n">
        <v>12851</v>
      </c>
      <c r="E1068" s="25" t="n">
        <v>2161</v>
      </c>
      <c r="F1068" s="20" t="n">
        <f aca="false">E1068/D1068</f>
        <v>0.168158119990662</v>
      </c>
      <c r="G1068" s="25" t="n">
        <v>98860065</v>
      </c>
      <c r="H1068" s="25" t="n">
        <v>364</v>
      </c>
      <c r="I1068" s="20" t="n">
        <f aca="false">H1068/E1068</f>
        <v>0.168440536788524</v>
      </c>
      <c r="J1068" s="25" t="n">
        <v>57776725</v>
      </c>
      <c r="K1068" s="20" t="n">
        <f aca="false">J1068/G1068</f>
        <v>0.584429364880551</v>
      </c>
    </row>
    <row r="1069" customFormat="false" ht="20.1" hidden="false" customHeight="true" outlineLevel="0" collapsed="false">
      <c r="A1069" s="21" t="s">
        <v>1037</v>
      </c>
      <c r="B1069" s="22" t="n">
        <v>27</v>
      </c>
      <c r="C1069" s="23" t="s">
        <v>1062</v>
      </c>
      <c r="D1069" s="24" t="n">
        <v>1620</v>
      </c>
      <c r="E1069" s="25" t="n">
        <v>75</v>
      </c>
      <c r="F1069" s="20" t="n">
        <f aca="false">E1069/D1069</f>
        <v>0.0462962962962963</v>
      </c>
      <c r="G1069" s="25" t="n">
        <v>3491200</v>
      </c>
      <c r="H1069" s="25" t="n">
        <v>0</v>
      </c>
      <c r="I1069" s="20" t="n">
        <f aca="false">H1069/E1069</f>
        <v>0</v>
      </c>
      <c r="J1069" s="25" t="n">
        <v>0</v>
      </c>
      <c r="K1069" s="20" t="n">
        <f aca="false">J1069/G1069</f>
        <v>0</v>
      </c>
    </row>
    <row r="1070" customFormat="false" ht="20.1" hidden="false" customHeight="true" outlineLevel="0" collapsed="false">
      <c r="A1070" s="21" t="s">
        <v>1037</v>
      </c>
      <c r="B1070" s="22" t="n">
        <v>28</v>
      </c>
      <c r="C1070" s="23" t="s">
        <v>1063</v>
      </c>
      <c r="D1070" s="24" t="n">
        <v>2642</v>
      </c>
      <c r="E1070" s="25" t="n">
        <v>93</v>
      </c>
      <c r="F1070" s="20" t="n">
        <f aca="false">E1070/D1070</f>
        <v>0.0352006056018168</v>
      </c>
      <c r="G1070" s="25" t="n">
        <v>14948039</v>
      </c>
      <c r="H1070" s="25" t="n">
        <v>59</v>
      </c>
      <c r="I1070" s="20" t="n">
        <f aca="false">H1070/E1070</f>
        <v>0.634408602150538</v>
      </c>
      <c r="J1070" s="25" t="n">
        <v>3591538</v>
      </c>
      <c r="K1070" s="20" t="n">
        <f aca="false">J1070/G1070</f>
        <v>0.240268171631075</v>
      </c>
    </row>
    <row r="1071" customFormat="false" ht="20.1" hidden="false" customHeight="true" outlineLevel="0" collapsed="false">
      <c r="A1071" s="21" t="s">
        <v>1037</v>
      </c>
      <c r="B1071" s="22" t="n">
        <v>29</v>
      </c>
      <c r="C1071" s="23" t="s">
        <v>1064</v>
      </c>
      <c r="D1071" s="24" t="n">
        <v>2994</v>
      </c>
      <c r="E1071" s="25" t="n">
        <v>417</v>
      </c>
      <c r="F1071" s="20" t="n">
        <f aca="false">E1071/D1071</f>
        <v>0.139278557114228</v>
      </c>
      <c r="G1071" s="25" t="n">
        <v>16813790</v>
      </c>
      <c r="H1071" s="25" t="n">
        <v>5</v>
      </c>
      <c r="I1071" s="20" t="n">
        <f aca="false">H1071/E1071</f>
        <v>0.0119904076738609</v>
      </c>
      <c r="J1071" s="25" t="n">
        <v>1002172</v>
      </c>
      <c r="K1071" s="20" t="n">
        <f aca="false">J1071/G1071</f>
        <v>0.0596041701484317</v>
      </c>
    </row>
    <row r="1072" customFormat="false" ht="20.1" hidden="false" customHeight="true" outlineLevel="0" collapsed="false">
      <c r="A1072" s="21"/>
      <c r="B1072" s="22"/>
      <c r="C1072" s="34" t="s">
        <v>1037</v>
      </c>
      <c r="D1072" s="28" t="n">
        <f aca="false">SUM(D1043:D1071)</f>
        <v>253388</v>
      </c>
      <c r="E1072" s="28" t="n">
        <f aca="false">SUM(E1043:E1071)</f>
        <v>45619</v>
      </c>
      <c r="F1072" s="29" t="n">
        <f aca="false">E1072/D1072</f>
        <v>0.180036150093927</v>
      </c>
      <c r="G1072" s="28" t="n">
        <f aca="false">SUM(G1043:G1071)</f>
        <v>3184371482</v>
      </c>
      <c r="H1072" s="28" t="n">
        <f aca="false">SUM(H1043:H1071)</f>
        <v>5146</v>
      </c>
      <c r="I1072" s="29" t="n">
        <f aca="false">H1072/E1072</f>
        <v>0.112803875578158</v>
      </c>
      <c r="J1072" s="28" t="n">
        <f aca="false">SUM(J1043:J1071)</f>
        <v>1828568710</v>
      </c>
      <c r="K1072" s="29" t="n">
        <f aca="false">J1072/G1072</f>
        <v>0.5742322214403</v>
      </c>
    </row>
    <row r="1073" customFormat="false" ht="20.1" hidden="false" customHeight="true" outlineLevel="0" collapsed="false">
      <c r="A1073" s="21" t="s">
        <v>1065</v>
      </c>
      <c r="B1073" s="22" t="n">
        <v>1</v>
      </c>
      <c r="C1073" s="23" t="s">
        <v>1066</v>
      </c>
      <c r="D1073" s="24" t="n">
        <v>45375</v>
      </c>
      <c r="E1073" s="25" t="n">
        <v>5182</v>
      </c>
      <c r="F1073" s="20" t="n">
        <f aca="false">E1073/D1073</f>
        <v>0.114203856749311</v>
      </c>
      <c r="G1073" s="25" t="n">
        <v>420712223</v>
      </c>
      <c r="H1073" s="25" t="n">
        <v>105</v>
      </c>
      <c r="I1073" s="20" t="n">
        <f aca="false">H1073/E1073</f>
        <v>0.0202624469316866</v>
      </c>
      <c r="J1073" s="25" t="n">
        <v>45973540</v>
      </c>
      <c r="K1073" s="20" t="n">
        <f aca="false">J1073/G1073</f>
        <v>0.109275503507299</v>
      </c>
    </row>
    <row r="1074" customFormat="false" ht="20.1" hidden="false" customHeight="true" outlineLevel="0" collapsed="false">
      <c r="A1074" s="21" t="s">
        <v>1065</v>
      </c>
      <c r="B1074" s="51" t="n">
        <v>2</v>
      </c>
      <c r="C1074" s="46" t="s">
        <v>1067</v>
      </c>
      <c r="D1074" s="24" t="n">
        <v>14406</v>
      </c>
      <c r="E1074" s="25" t="n">
        <v>2465</v>
      </c>
      <c r="F1074" s="20" t="n">
        <f aca="false">E1074/D1074</f>
        <v>0.171109260030543</v>
      </c>
      <c r="G1074" s="25" t="n">
        <v>114601078</v>
      </c>
      <c r="H1074" s="25" t="n">
        <v>313</v>
      </c>
      <c r="I1074" s="20" t="n">
        <f aca="false">H1074/E1074</f>
        <v>0.126977687626775</v>
      </c>
      <c r="J1074" s="25" t="n">
        <v>39581473</v>
      </c>
      <c r="K1074" s="20" t="n">
        <f aca="false">J1074/G1074</f>
        <v>0.345384822645386</v>
      </c>
    </row>
    <row r="1075" customFormat="false" ht="20.1" hidden="false" customHeight="true" outlineLevel="0" collapsed="false">
      <c r="A1075" s="21" t="s">
        <v>1065</v>
      </c>
      <c r="B1075" s="22" t="n">
        <v>3</v>
      </c>
      <c r="C1075" s="23" t="s">
        <v>1068</v>
      </c>
      <c r="D1075" s="24" t="n">
        <v>15876</v>
      </c>
      <c r="E1075" s="25" t="n">
        <v>1736</v>
      </c>
      <c r="F1075" s="20" t="n">
        <f aca="false">E1075/D1075</f>
        <v>0.109347442680776</v>
      </c>
      <c r="G1075" s="25" t="n">
        <v>141496563</v>
      </c>
      <c r="H1075" s="25" t="n">
        <v>485</v>
      </c>
      <c r="I1075" s="20" t="n">
        <f aca="false">H1075/E1075</f>
        <v>0.279377880184332</v>
      </c>
      <c r="J1075" s="25" t="n">
        <v>102154114</v>
      </c>
      <c r="K1075" s="20" t="n">
        <f aca="false">J1075/G1075</f>
        <v>0.721954737515426</v>
      </c>
    </row>
    <row r="1076" customFormat="false" ht="20.1" hidden="false" customHeight="true" outlineLevel="0" collapsed="false">
      <c r="A1076" s="21" t="s">
        <v>1065</v>
      </c>
      <c r="B1076" s="22" t="n">
        <v>4</v>
      </c>
      <c r="C1076" s="23" t="s">
        <v>1069</v>
      </c>
      <c r="D1076" s="24" t="n">
        <v>10671</v>
      </c>
      <c r="E1076" s="25" t="n">
        <v>1358</v>
      </c>
      <c r="F1076" s="20" t="n">
        <f aca="false">E1076/D1076</f>
        <v>0.127260800299878</v>
      </c>
      <c r="G1076" s="25" t="n">
        <v>90256425</v>
      </c>
      <c r="H1076" s="25" t="n">
        <v>131</v>
      </c>
      <c r="I1076" s="20" t="n">
        <f aca="false">H1076/E1076</f>
        <v>0.0964653902798233</v>
      </c>
      <c r="J1076" s="25" t="n">
        <v>10644409</v>
      </c>
      <c r="K1076" s="20" t="n">
        <f aca="false">J1076/G1076</f>
        <v>0.117935194087291</v>
      </c>
    </row>
    <row r="1077" customFormat="false" ht="20.1" hidden="false" customHeight="true" outlineLevel="0" collapsed="false">
      <c r="A1077" s="21" t="s">
        <v>1065</v>
      </c>
      <c r="B1077" s="51" t="n">
        <v>5</v>
      </c>
      <c r="C1077" s="23" t="s">
        <v>1070</v>
      </c>
      <c r="D1077" s="24" t="n">
        <v>14331</v>
      </c>
      <c r="E1077" s="25" t="n">
        <v>1879</v>
      </c>
      <c r="F1077" s="20" t="n">
        <f aca="false">E1077/D1077</f>
        <v>0.131114367455167</v>
      </c>
      <c r="G1077" s="25" t="n">
        <v>106576948</v>
      </c>
      <c r="H1077" s="25" t="n">
        <v>294</v>
      </c>
      <c r="I1077" s="20" t="n">
        <f aca="false">H1077/E1077</f>
        <v>0.156466205428419</v>
      </c>
      <c r="J1077" s="25" t="n">
        <v>8203504</v>
      </c>
      <c r="K1077" s="20" t="n">
        <f aca="false">J1077/G1077</f>
        <v>0.0769725926098015</v>
      </c>
    </row>
    <row r="1078" customFormat="false" ht="20.1" hidden="false" customHeight="true" outlineLevel="0" collapsed="false">
      <c r="A1078" s="21" t="s">
        <v>1065</v>
      </c>
      <c r="B1078" s="22" t="n">
        <v>6</v>
      </c>
      <c r="C1078" s="23" t="s">
        <v>1071</v>
      </c>
      <c r="D1078" s="24" t="n">
        <v>15678</v>
      </c>
      <c r="E1078" s="25" t="n">
        <v>3089</v>
      </c>
      <c r="F1078" s="20" t="n">
        <f aca="false">E1078/D1078</f>
        <v>0.197027682102309</v>
      </c>
      <c r="G1078" s="25" t="n">
        <v>173481135</v>
      </c>
      <c r="H1078" s="25" t="n">
        <v>130</v>
      </c>
      <c r="I1078" s="20" t="n">
        <f aca="false">H1078/E1078</f>
        <v>0.0420848170929103</v>
      </c>
      <c r="J1078" s="25" t="n">
        <v>39425824</v>
      </c>
      <c r="K1078" s="20" t="n">
        <f aca="false">J1078/G1078</f>
        <v>0.227262889420224</v>
      </c>
    </row>
    <row r="1079" customFormat="false" ht="20.1" hidden="false" customHeight="true" outlineLevel="0" collapsed="false">
      <c r="A1079" s="21" t="s">
        <v>1065</v>
      </c>
      <c r="B1079" s="22" t="n">
        <v>7</v>
      </c>
      <c r="C1079" s="23" t="s">
        <v>1072</v>
      </c>
      <c r="D1079" s="24" t="n">
        <v>9184</v>
      </c>
      <c r="E1079" s="25" t="n">
        <v>1020</v>
      </c>
      <c r="F1079" s="20" t="n">
        <f aca="false">E1079/D1079</f>
        <v>0.111062717770035</v>
      </c>
      <c r="G1079" s="25" t="n">
        <v>85034316</v>
      </c>
      <c r="H1079" s="25" t="n">
        <v>104</v>
      </c>
      <c r="I1079" s="20" t="n">
        <f aca="false">H1079/E1079</f>
        <v>0.101960784313725</v>
      </c>
      <c r="J1079" s="25" t="n">
        <v>59139494</v>
      </c>
      <c r="K1079" s="20" t="n">
        <f aca="false">J1079/G1079</f>
        <v>0.69547797620904</v>
      </c>
    </row>
    <row r="1080" customFormat="false" ht="20.1" hidden="false" customHeight="true" outlineLevel="0" collapsed="false">
      <c r="A1080" s="21" t="s">
        <v>1065</v>
      </c>
      <c r="B1080" s="51" t="n">
        <v>8</v>
      </c>
      <c r="C1080" s="23" t="s">
        <v>1073</v>
      </c>
      <c r="D1080" s="24" t="n">
        <v>7163</v>
      </c>
      <c r="E1080" s="25" t="n">
        <v>932</v>
      </c>
      <c r="F1080" s="20" t="n">
        <f aca="false">E1080/D1080</f>
        <v>0.130113081111266</v>
      </c>
      <c r="G1080" s="25" t="n">
        <v>104000166</v>
      </c>
      <c r="H1080" s="25" t="n">
        <v>268</v>
      </c>
      <c r="I1080" s="20" t="n">
        <f aca="false">H1080/E1080</f>
        <v>0.28755364806867</v>
      </c>
      <c r="J1080" s="25" t="n">
        <v>90609222</v>
      </c>
      <c r="K1080" s="20" t="n">
        <f aca="false">J1080/G1080</f>
        <v>0.871241128595891</v>
      </c>
    </row>
    <row r="1081" customFormat="false" ht="20.1" hidden="false" customHeight="true" outlineLevel="0" collapsed="false">
      <c r="A1081" s="21" t="s">
        <v>1065</v>
      </c>
      <c r="B1081" s="22" t="n">
        <v>9</v>
      </c>
      <c r="C1081" s="23" t="s">
        <v>1074</v>
      </c>
      <c r="D1081" s="24" t="n">
        <v>6136</v>
      </c>
      <c r="E1081" s="25" t="n">
        <v>1057</v>
      </c>
      <c r="F1081" s="20" t="n">
        <f aca="false">E1081/D1081</f>
        <v>0.172262059973924</v>
      </c>
      <c r="G1081" s="25" t="n">
        <v>60107186</v>
      </c>
      <c r="H1081" s="25" t="n">
        <v>33</v>
      </c>
      <c r="I1081" s="20" t="n">
        <f aca="false">H1081/E1081</f>
        <v>0.0312204351939451</v>
      </c>
      <c r="J1081" s="25" t="n">
        <v>24999961</v>
      </c>
      <c r="K1081" s="20" t="n">
        <f aca="false">J1081/G1081</f>
        <v>0.415922997959013</v>
      </c>
    </row>
    <row r="1082" customFormat="false" ht="20.1" hidden="false" customHeight="true" outlineLevel="0" collapsed="false">
      <c r="A1082" s="21" t="s">
        <v>1065</v>
      </c>
      <c r="B1082" s="22" t="n">
        <v>10</v>
      </c>
      <c r="C1082" s="23" t="s">
        <v>1075</v>
      </c>
      <c r="D1082" s="24" t="n">
        <v>7019</v>
      </c>
      <c r="E1082" s="25" t="n">
        <v>725</v>
      </c>
      <c r="F1082" s="20" t="n">
        <f aca="false">E1082/D1082</f>
        <v>0.103291067103576</v>
      </c>
      <c r="G1082" s="25" t="n">
        <v>63183480</v>
      </c>
      <c r="H1082" s="25" t="n">
        <v>70</v>
      </c>
      <c r="I1082" s="20" t="n">
        <f aca="false">H1082/E1082</f>
        <v>0.096551724137931</v>
      </c>
      <c r="J1082" s="25" t="n">
        <v>4912227</v>
      </c>
      <c r="K1082" s="20" t="n">
        <f aca="false">J1082/G1082</f>
        <v>0.0777454328251625</v>
      </c>
    </row>
    <row r="1083" customFormat="false" ht="20.1" hidden="false" customHeight="true" outlineLevel="0" collapsed="false">
      <c r="A1083" s="21" t="s">
        <v>1065</v>
      </c>
      <c r="B1083" s="51" t="n">
        <v>11</v>
      </c>
      <c r="C1083" s="23" t="s">
        <v>1076</v>
      </c>
      <c r="D1083" s="24" t="n">
        <v>11550</v>
      </c>
      <c r="E1083" s="25" t="n">
        <v>2733</v>
      </c>
      <c r="F1083" s="20" t="n">
        <f aca="false">E1083/D1083</f>
        <v>0.236623376623377</v>
      </c>
      <c r="G1083" s="25" t="n">
        <v>87697605</v>
      </c>
      <c r="H1083" s="25" t="n">
        <v>105</v>
      </c>
      <c r="I1083" s="20" t="n">
        <f aca="false">H1083/E1083</f>
        <v>0.0384193194291987</v>
      </c>
      <c r="J1083" s="25" t="n">
        <v>42102334</v>
      </c>
      <c r="K1083" s="20" t="n">
        <f aca="false">J1083/G1083</f>
        <v>0.48008533414339</v>
      </c>
    </row>
    <row r="1084" customFormat="false" ht="20.1" hidden="false" customHeight="true" outlineLevel="0" collapsed="false">
      <c r="A1084" s="21" t="s">
        <v>1065</v>
      </c>
      <c r="B1084" s="22" t="n">
        <v>12</v>
      </c>
      <c r="C1084" s="23" t="s">
        <v>1077</v>
      </c>
      <c r="D1084" s="47" t="n">
        <v>2893</v>
      </c>
      <c r="E1084" s="48" t="n">
        <v>203</v>
      </c>
      <c r="F1084" s="20" t="n">
        <f aca="false">E1084/D1084</f>
        <v>0.0701693743518839</v>
      </c>
      <c r="G1084" s="48" t="n">
        <v>16064346</v>
      </c>
      <c r="H1084" s="48" t="n">
        <v>35</v>
      </c>
      <c r="I1084" s="20" t="n">
        <f aca="false">H1084/E1084</f>
        <v>0.172413793103448</v>
      </c>
      <c r="J1084" s="48" t="n">
        <v>5348695</v>
      </c>
      <c r="K1084" s="20" t="n">
        <f aca="false">J1084/G1084</f>
        <v>0.332954419681947</v>
      </c>
    </row>
    <row r="1085" customFormat="false" ht="20.1" hidden="false" customHeight="true" outlineLevel="0" collapsed="false">
      <c r="A1085" s="21" t="s">
        <v>1065</v>
      </c>
      <c r="B1085" s="22" t="n">
        <v>13</v>
      </c>
      <c r="C1085" s="23" t="s">
        <v>1078</v>
      </c>
      <c r="D1085" s="24" t="n">
        <v>1424</v>
      </c>
      <c r="E1085" s="25" t="n">
        <v>95</v>
      </c>
      <c r="F1085" s="20" t="n">
        <f aca="false">E1085/D1085</f>
        <v>0.0667134831460674</v>
      </c>
      <c r="G1085" s="25" t="n">
        <v>7105740</v>
      </c>
      <c r="H1085" s="25" t="n">
        <v>5</v>
      </c>
      <c r="I1085" s="20" t="n">
        <f aca="false">H1085/E1085</f>
        <v>0.0526315789473684</v>
      </c>
      <c r="J1085" s="25" t="n">
        <v>333300</v>
      </c>
      <c r="K1085" s="20" t="n">
        <f aca="false">J1085/G1085</f>
        <v>0.0469057409924934</v>
      </c>
    </row>
    <row r="1086" customFormat="false" ht="20.1" hidden="false" customHeight="true" outlineLevel="0" collapsed="false">
      <c r="A1086" s="21" t="s">
        <v>1065</v>
      </c>
      <c r="B1086" s="51" t="n">
        <v>14</v>
      </c>
      <c r="C1086" s="23" t="s">
        <v>1079</v>
      </c>
      <c r="D1086" s="24" t="n">
        <v>2452</v>
      </c>
      <c r="E1086" s="25" t="n">
        <v>549</v>
      </c>
      <c r="F1086" s="20" t="n">
        <f aca="false">E1086/D1086</f>
        <v>0.223898858075041</v>
      </c>
      <c r="G1086" s="25" t="n">
        <v>25643000</v>
      </c>
      <c r="H1086" s="25" t="n">
        <v>42</v>
      </c>
      <c r="I1086" s="20" t="n">
        <f aca="false">H1086/E1086</f>
        <v>0.0765027322404372</v>
      </c>
      <c r="J1086" s="25" t="n">
        <v>2491903</v>
      </c>
      <c r="K1086" s="20" t="n">
        <f aca="false">J1086/G1086</f>
        <v>0.0971767343914519</v>
      </c>
    </row>
    <row r="1087" customFormat="false" ht="20.1" hidden="false" customHeight="true" outlineLevel="0" collapsed="false">
      <c r="A1087" s="21" t="s">
        <v>1065</v>
      </c>
      <c r="B1087" s="22" t="n">
        <v>15</v>
      </c>
      <c r="C1087" s="46" t="s">
        <v>1080</v>
      </c>
      <c r="D1087" s="24" t="n">
        <v>1114</v>
      </c>
      <c r="E1087" s="25" t="n">
        <v>111</v>
      </c>
      <c r="F1087" s="20" t="n">
        <f aca="false">E1087/D1087</f>
        <v>0.099640933572711</v>
      </c>
      <c r="G1087" s="25" t="n">
        <v>8380344</v>
      </c>
      <c r="H1087" s="25" t="n">
        <v>22</v>
      </c>
      <c r="I1087" s="20" t="n">
        <f aca="false">H1087/E1087</f>
        <v>0.198198198198198</v>
      </c>
      <c r="J1087" s="25" t="n">
        <v>8389942</v>
      </c>
      <c r="K1087" s="20" t="n">
        <f aca="false">J1087/G1087</f>
        <v>1.00114529904739</v>
      </c>
    </row>
    <row r="1088" customFormat="false" ht="20.1" hidden="false" customHeight="true" outlineLevel="0" collapsed="false">
      <c r="A1088" s="21" t="s">
        <v>1065</v>
      </c>
      <c r="B1088" s="22" t="n">
        <v>16</v>
      </c>
      <c r="C1088" s="23" t="s">
        <v>1081</v>
      </c>
      <c r="D1088" s="24" t="n">
        <v>1094</v>
      </c>
      <c r="E1088" s="25" t="n">
        <v>63</v>
      </c>
      <c r="F1088" s="20" t="n">
        <f aca="false">E1088/D1088</f>
        <v>0.0575868372943327</v>
      </c>
      <c r="G1088" s="25" t="n">
        <v>7888800</v>
      </c>
      <c r="H1088" s="25" t="n">
        <v>0</v>
      </c>
      <c r="I1088" s="20" t="n">
        <f aca="false">H1088/E1088</f>
        <v>0</v>
      </c>
      <c r="J1088" s="25" t="n">
        <v>0</v>
      </c>
      <c r="K1088" s="20" t="n">
        <f aca="false">J1088/G1088</f>
        <v>0</v>
      </c>
    </row>
    <row r="1089" customFormat="false" ht="20.1" hidden="false" customHeight="true" outlineLevel="0" collapsed="false">
      <c r="A1089" s="21" t="s">
        <v>1065</v>
      </c>
      <c r="B1089" s="51" t="n">
        <v>17</v>
      </c>
      <c r="C1089" s="23" t="s">
        <v>1082</v>
      </c>
      <c r="D1089" s="24" t="n">
        <v>1068</v>
      </c>
      <c r="E1089" s="25" t="n">
        <v>37</v>
      </c>
      <c r="F1089" s="20" t="n">
        <f aca="false">E1089/D1089</f>
        <v>0.0346441947565543</v>
      </c>
      <c r="G1089" s="25" t="n">
        <v>1547800</v>
      </c>
      <c r="H1089" s="25" t="n">
        <v>0</v>
      </c>
      <c r="I1089" s="20" t="n">
        <f aca="false">H1089/E1089</f>
        <v>0</v>
      </c>
      <c r="J1089" s="25" t="n">
        <v>0</v>
      </c>
      <c r="K1089" s="20" t="n">
        <f aca="false">J1089/G1089</f>
        <v>0</v>
      </c>
    </row>
    <row r="1090" customFormat="false" ht="20.1" hidden="false" customHeight="true" outlineLevel="0" collapsed="false">
      <c r="A1090" s="21" t="s">
        <v>1065</v>
      </c>
      <c r="B1090" s="22" t="n">
        <v>18</v>
      </c>
      <c r="C1090" s="23" t="s">
        <v>1083</v>
      </c>
      <c r="D1090" s="24" t="n">
        <v>4906</v>
      </c>
      <c r="E1090" s="25" t="n">
        <v>588</v>
      </c>
      <c r="F1090" s="20" t="n">
        <f aca="false">E1090/D1090</f>
        <v>0.119853240929474</v>
      </c>
      <c r="G1090" s="25" t="n">
        <v>36674658</v>
      </c>
      <c r="H1090" s="25" t="n">
        <v>41</v>
      </c>
      <c r="I1090" s="20" t="n">
        <f aca="false">H1090/E1090</f>
        <v>0.0697278911564626</v>
      </c>
      <c r="J1090" s="25" t="n">
        <v>13047377</v>
      </c>
      <c r="K1090" s="20" t="n">
        <f aca="false">J1090/G1090</f>
        <v>0.355760018266564</v>
      </c>
    </row>
    <row r="1091" customFormat="false" ht="20.1" hidden="false" customHeight="true" outlineLevel="0" collapsed="false">
      <c r="A1091" s="21" t="s">
        <v>1065</v>
      </c>
      <c r="B1091" s="22" t="n">
        <v>19</v>
      </c>
      <c r="C1091" s="26" t="s">
        <v>1084</v>
      </c>
      <c r="D1091" s="44" t="n">
        <v>7769</v>
      </c>
      <c r="E1091" s="45" t="n">
        <v>1076</v>
      </c>
      <c r="F1091" s="20" t="n">
        <f aca="false">E1091/D1091</f>
        <v>0.138499163341485</v>
      </c>
      <c r="G1091" s="45" t="n">
        <v>78682371</v>
      </c>
      <c r="H1091" s="45" t="n">
        <v>67</v>
      </c>
      <c r="I1091" s="20" t="n">
        <f aca="false">H1091/E1091</f>
        <v>0.0622676579925651</v>
      </c>
      <c r="J1091" s="45" t="n">
        <v>23290660</v>
      </c>
      <c r="K1091" s="20" t="n">
        <f aca="false">J1091/G1091</f>
        <v>0.296008619262376</v>
      </c>
    </row>
    <row r="1092" customFormat="false" ht="20.1" hidden="false" customHeight="true" outlineLevel="0" collapsed="false">
      <c r="A1092" s="21"/>
      <c r="B1092" s="22"/>
      <c r="C1092" s="27" t="s">
        <v>1065</v>
      </c>
      <c r="D1092" s="52" t="n">
        <f aca="false">SUM(D1073:D1091)</f>
        <v>180109</v>
      </c>
      <c r="E1092" s="52" t="n">
        <f aca="false">SUM(E1073:E1091)</f>
        <v>24898</v>
      </c>
      <c r="F1092" s="29" t="n">
        <f aca="false">E1092/D1092</f>
        <v>0.138238511123819</v>
      </c>
      <c r="G1092" s="52" t="n">
        <f aca="false">SUM(G1073:G1091)</f>
        <v>1629134184</v>
      </c>
      <c r="H1092" s="52" t="n">
        <f aca="false">SUM(H1073:H1091)</f>
        <v>2250</v>
      </c>
      <c r="I1092" s="29" t="n">
        <f aca="false">H1092/E1092</f>
        <v>0.0903687043135995</v>
      </c>
      <c r="J1092" s="52" t="n">
        <f aca="false">SUM(J1073:J1091)</f>
        <v>520647979</v>
      </c>
      <c r="K1092" s="29" t="n">
        <f aca="false">J1092/G1092</f>
        <v>0.31958569411493</v>
      </c>
    </row>
    <row r="1093" customFormat="false" ht="20.1" hidden="false" customHeight="true" outlineLevel="0" collapsed="false">
      <c r="A1093" s="21" t="s">
        <v>1085</v>
      </c>
      <c r="B1093" s="22" t="n">
        <v>1</v>
      </c>
      <c r="C1093" s="23" t="s">
        <v>1086</v>
      </c>
      <c r="D1093" s="24" t="n">
        <v>216072</v>
      </c>
      <c r="E1093" s="25" t="n">
        <v>23467</v>
      </c>
      <c r="F1093" s="20" t="n">
        <f aca="false">E1093/D1093</f>
        <v>0.108607316079825</v>
      </c>
      <c r="G1093" s="25" t="n">
        <v>1860882228</v>
      </c>
      <c r="H1093" s="25" t="n">
        <v>2698</v>
      </c>
      <c r="I1093" s="20" t="n">
        <f aca="false">H1093/E1093</f>
        <v>0.114969957813099</v>
      </c>
      <c r="J1093" s="25" t="n">
        <v>529584886</v>
      </c>
      <c r="K1093" s="20" t="n">
        <f aca="false">J1093/G1093</f>
        <v>0.284588072276436</v>
      </c>
    </row>
    <row r="1094" customFormat="false" ht="20.1" hidden="false" customHeight="true" outlineLevel="0" collapsed="false">
      <c r="A1094" s="21" t="s">
        <v>1085</v>
      </c>
      <c r="B1094" s="22" t="n">
        <v>2</v>
      </c>
      <c r="C1094" s="23" t="s">
        <v>1087</v>
      </c>
      <c r="D1094" s="24" t="n">
        <v>10193</v>
      </c>
      <c r="E1094" s="25" t="n">
        <v>905</v>
      </c>
      <c r="F1094" s="20" t="n">
        <f aca="false">E1094/D1094</f>
        <v>0.088786422054351</v>
      </c>
      <c r="G1094" s="25" t="n">
        <v>86557734</v>
      </c>
      <c r="H1094" s="25" t="n">
        <v>270</v>
      </c>
      <c r="I1094" s="20" t="n">
        <f aca="false">H1094/E1094</f>
        <v>0.298342541436464</v>
      </c>
      <c r="J1094" s="25" t="n">
        <v>52295333</v>
      </c>
      <c r="K1094" s="20" t="n">
        <f aca="false">J1094/G1094</f>
        <v>0.604167075353428</v>
      </c>
    </row>
    <row r="1095" customFormat="false" ht="20.1" hidden="false" customHeight="true" outlineLevel="0" collapsed="false">
      <c r="A1095" s="21" t="s">
        <v>1085</v>
      </c>
      <c r="B1095" s="22" t="n">
        <v>3</v>
      </c>
      <c r="C1095" s="23" t="s">
        <v>1088</v>
      </c>
      <c r="D1095" s="24" t="n">
        <v>11958</v>
      </c>
      <c r="E1095" s="25" t="n">
        <v>1016</v>
      </c>
      <c r="F1095" s="20" t="n">
        <f aca="false">E1095/D1095</f>
        <v>0.0849640408094999</v>
      </c>
      <c r="G1095" s="25" t="n">
        <v>101366070</v>
      </c>
      <c r="H1095" s="25" t="n">
        <v>112</v>
      </c>
      <c r="I1095" s="20" t="n">
        <f aca="false">H1095/E1095</f>
        <v>0.110236220472441</v>
      </c>
      <c r="J1095" s="25" t="n">
        <v>23703562</v>
      </c>
      <c r="K1095" s="20" t="n">
        <f aca="false">J1095/G1095</f>
        <v>0.233841185714313</v>
      </c>
    </row>
    <row r="1096" customFormat="false" ht="20.1" hidden="false" customHeight="true" outlineLevel="0" collapsed="false">
      <c r="A1096" s="21" t="s">
        <v>1085</v>
      </c>
      <c r="B1096" s="22" t="n">
        <v>4</v>
      </c>
      <c r="C1096" s="23" t="s">
        <v>1089</v>
      </c>
      <c r="D1096" s="24" t="n">
        <v>5538</v>
      </c>
      <c r="E1096" s="25" t="n">
        <v>293</v>
      </c>
      <c r="F1096" s="20" t="n">
        <f aca="false">E1096/D1096</f>
        <v>0.0529071867100036</v>
      </c>
      <c r="G1096" s="25" t="n">
        <v>25276335</v>
      </c>
      <c r="H1096" s="25" t="n">
        <v>55</v>
      </c>
      <c r="I1096" s="20" t="n">
        <f aca="false">H1096/E1096</f>
        <v>0.187713310580205</v>
      </c>
      <c r="J1096" s="25" t="n">
        <v>10873140</v>
      </c>
      <c r="K1096" s="20" t="n">
        <f aca="false">J1096/G1096</f>
        <v>0.430170750625041</v>
      </c>
    </row>
    <row r="1097" customFormat="false" ht="20.1" hidden="false" customHeight="true" outlineLevel="0" collapsed="false">
      <c r="A1097" s="21" t="s">
        <v>1085</v>
      </c>
      <c r="B1097" s="22" t="n">
        <v>5</v>
      </c>
      <c r="C1097" s="23" t="s">
        <v>1090</v>
      </c>
      <c r="D1097" s="24" t="n">
        <v>26491</v>
      </c>
      <c r="E1097" s="25" t="n">
        <v>2620</v>
      </c>
      <c r="F1097" s="20" t="n">
        <f aca="false">E1097/D1097</f>
        <v>0.0989015137216413</v>
      </c>
      <c r="G1097" s="25" t="n">
        <v>261371848</v>
      </c>
      <c r="H1097" s="25" t="n">
        <v>13</v>
      </c>
      <c r="I1097" s="20" t="n">
        <f aca="false">H1097/E1097</f>
        <v>0.0049618320610687</v>
      </c>
      <c r="J1097" s="25" t="n">
        <v>1037286</v>
      </c>
      <c r="K1097" s="20" t="n">
        <f aca="false">J1097/G1097</f>
        <v>0.00396862174689908</v>
      </c>
    </row>
    <row r="1098" customFormat="false" ht="20.1" hidden="false" customHeight="true" outlineLevel="0" collapsed="false">
      <c r="A1098" s="21" t="s">
        <v>1085</v>
      </c>
      <c r="B1098" s="22" t="n">
        <v>6</v>
      </c>
      <c r="C1098" s="23" t="s">
        <v>1091</v>
      </c>
      <c r="D1098" s="24" t="n">
        <v>3198</v>
      </c>
      <c r="E1098" s="25" t="n">
        <v>222</v>
      </c>
      <c r="F1098" s="20" t="n">
        <f aca="false">E1098/D1098</f>
        <v>0.0694183864915572</v>
      </c>
      <c r="G1098" s="25" t="n">
        <v>22851838</v>
      </c>
      <c r="H1098" s="25" t="n">
        <v>64</v>
      </c>
      <c r="I1098" s="20" t="n">
        <f aca="false">H1098/E1098</f>
        <v>0.288288288288288</v>
      </c>
      <c r="J1098" s="25" t="n">
        <v>44774076</v>
      </c>
      <c r="K1098" s="20" t="n">
        <f aca="false">J1098/G1098</f>
        <v>1.95932055881019</v>
      </c>
    </row>
    <row r="1099" customFormat="false" ht="20.1" hidden="false" customHeight="true" outlineLevel="0" collapsed="false">
      <c r="A1099" s="21" t="s">
        <v>1085</v>
      </c>
      <c r="B1099" s="22" t="n">
        <v>7</v>
      </c>
      <c r="C1099" s="23" t="s">
        <v>1092</v>
      </c>
      <c r="D1099" s="24" t="n">
        <v>13017</v>
      </c>
      <c r="E1099" s="25" t="n">
        <v>1327</v>
      </c>
      <c r="F1099" s="20" t="n">
        <f aca="false">E1099/D1099</f>
        <v>0.101943612199432</v>
      </c>
      <c r="G1099" s="25" t="n">
        <v>150450078</v>
      </c>
      <c r="H1099" s="25" t="n">
        <v>12</v>
      </c>
      <c r="I1099" s="20" t="n">
        <f aca="false">H1099/E1099</f>
        <v>0.00904295403165034</v>
      </c>
      <c r="J1099" s="25" t="n">
        <v>476000</v>
      </c>
      <c r="K1099" s="20" t="n">
        <f aca="false">J1099/G1099</f>
        <v>0.00316384016763355</v>
      </c>
    </row>
    <row r="1100" customFormat="false" ht="20.1" hidden="false" customHeight="true" outlineLevel="0" collapsed="false">
      <c r="A1100" s="21" t="s">
        <v>1085</v>
      </c>
      <c r="B1100" s="22" t="n">
        <v>8</v>
      </c>
      <c r="C1100" s="23" t="s">
        <v>1093</v>
      </c>
      <c r="D1100" s="24" t="n">
        <v>12329</v>
      </c>
      <c r="E1100" s="25" t="n">
        <v>971</v>
      </c>
      <c r="F1100" s="20" t="n">
        <f aca="false">E1100/D1100</f>
        <v>0.0787574012490875</v>
      </c>
      <c r="G1100" s="25" t="n">
        <v>108035653</v>
      </c>
      <c r="H1100" s="25" t="n">
        <v>268</v>
      </c>
      <c r="I1100" s="20" t="n">
        <f aca="false">H1100/E1100</f>
        <v>0.27600411946447</v>
      </c>
      <c r="J1100" s="25" t="n">
        <v>118226000</v>
      </c>
      <c r="K1100" s="20" t="n">
        <f aca="false">J1100/G1100</f>
        <v>1.09432392656524</v>
      </c>
    </row>
    <row r="1101" customFormat="false" ht="20.1" hidden="false" customHeight="true" outlineLevel="0" collapsed="false">
      <c r="A1101" s="21" t="s">
        <v>1085</v>
      </c>
      <c r="B1101" s="22" t="n">
        <v>9</v>
      </c>
      <c r="C1101" s="23" t="s">
        <v>1094</v>
      </c>
      <c r="D1101" s="24" t="n">
        <v>8179</v>
      </c>
      <c r="E1101" s="25" t="n">
        <v>684</v>
      </c>
      <c r="F1101" s="20" t="n">
        <f aca="false">E1101/D1101</f>
        <v>0.0836288054774422</v>
      </c>
      <c r="G1101" s="25" t="n">
        <v>45022440</v>
      </c>
      <c r="H1101" s="25" t="n">
        <v>10</v>
      </c>
      <c r="I1101" s="20" t="n">
        <f aca="false">H1101/E1101</f>
        <v>0.0146198830409357</v>
      </c>
      <c r="J1101" s="25" t="n">
        <v>3525780</v>
      </c>
      <c r="K1101" s="20" t="n">
        <f aca="false">J1101/G1101</f>
        <v>0.0783116152745164</v>
      </c>
    </row>
    <row r="1102" customFormat="false" ht="20.1" hidden="false" customHeight="true" outlineLevel="0" collapsed="false">
      <c r="A1102" s="21" t="s">
        <v>1085</v>
      </c>
      <c r="B1102" s="22" t="n">
        <v>10</v>
      </c>
      <c r="C1102" s="23" t="s">
        <v>1095</v>
      </c>
      <c r="D1102" s="24" t="n">
        <v>10408</v>
      </c>
      <c r="E1102" s="25" t="n">
        <v>862</v>
      </c>
      <c r="F1102" s="20" t="n">
        <f aca="false">E1102/D1102</f>
        <v>0.0828209069946195</v>
      </c>
      <c r="G1102" s="25" t="n">
        <v>81988386</v>
      </c>
      <c r="H1102" s="25" t="n">
        <v>24</v>
      </c>
      <c r="I1102" s="20" t="n">
        <f aca="false">H1102/E1102</f>
        <v>0.0278422273781903</v>
      </c>
      <c r="J1102" s="25" t="n">
        <v>10056249</v>
      </c>
      <c r="K1102" s="20" t="n">
        <f aca="false">J1102/G1102</f>
        <v>0.122654555000022</v>
      </c>
    </row>
    <row r="1103" customFormat="false" ht="20.1" hidden="false" customHeight="true" outlineLevel="0" collapsed="false">
      <c r="A1103" s="21" t="s">
        <v>1085</v>
      </c>
      <c r="B1103" s="22" t="n">
        <v>11</v>
      </c>
      <c r="C1103" s="23" t="s">
        <v>1096</v>
      </c>
      <c r="D1103" s="24" t="n">
        <v>2012</v>
      </c>
      <c r="E1103" s="25" t="n">
        <v>105</v>
      </c>
      <c r="F1103" s="20" t="n">
        <f aca="false">E1103/D1103</f>
        <v>0.0521868787276342</v>
      </c>
      <c r="G1103" s="25" t="n">
        <v>9743367</v>
      </c>
      <c r="H1103" s="25" t="n">
        <v>55</v>
      </c>
      <c r="I1103" s="20" t="n">
        <f aca="false">H1103/E1103</f>
        <v>0.523809523809524</v>
      </c>
      <c r="J1103" s="25" t="n">
        <v>13948623</v>
      </c>
      <c r="K1103" s="20" t="n">
        <f aca="false">J1103/G1103</f>
        <v>1.43160192980517</v>
      </c>
    </row>
    <row r="1104" customFormat="false" ht="20.1" hidden="false" customHeight="true" outlineLevel="0" collapsed="false">
      <c r="A1104" s="21" t="s">
        <v>1085</v>
      </c>
      <c r="B1104" s="22" t="n">
        <v>12</v>
      </c>
      <c r="C1104" s="23" t="s">
        <v>1097</v>
      </c>
      <c r="D1104" s="24" t="n">
        <v>2626</v>
      </c>
      <c r="E1104" s="25" t="n">
        <v>557</v>
      </c>
      <c r="F1104" s="20" t="n">
        <f aca="false">E1104/D1104</f>
        <v>0.212109672505712</v>
      </c>
      <c r="G1104" s="25" t="n">
        <v>30456616</v>
      </c>
      <c r="H1104" s="25" t="n">
        <v>98</v>
      </c>
      <c r="I1104" s="20" t="n">
        <f aca="false">H1104/E1104</f>
        <v>0.175942549371634</v>
      </c>
      <c r="J1104" s="25" t="n">
        <v>27670557</v>
      </c>
      <c r="K1104" s="20" t="n">
        <f aca="false">J1104/G1104</f>
        <v>0.908523684968809</v>
      </c>
    </row>
    <row r="1105" customFormat="false" ht="20.1" hidden="false" customHeight="true" outlineLevel="0" collapsed="false">
      <c r="A1105" s="21" t="s">
        <v>1085</v>
      </c>
      <c r="B1105" s="22" t="n">
        <v>13</v>
      </c>
      <c r="C1105" s="23" t="s">
        <v>1098</v>
      </c>
      <c r="D1105" s="24" t="n">
        <v>11601</v>
      </c>
      <c r="E1105" s="25" t="n">
        <v>1937</v>
      </c>
      <c r="F1105" s="20" t="n">
        <f aca="false">E1105/D1105</f>
        <v>0.166968364796138</v>
      </c>
      <c r="G1105" s="25" t="n">
        <v>141388211</v>
      </c>
      <c r="H1105" s="25" t="n">
        <v>60</v>
      </c>
      <c r="I1105" s="20" t="n">
        <f aca="false">H1105/E1105</f>
        <v>0.0309757356737223</v>
      </c>
      <c r="J1105" s="25" t="n">
        <v>5368984</v>
      </c>
      <c r="K1105" s="20" t="n">
        <f aca="false">J1105/G1105</f>
        <v>0.0379733498431492</v>
      </c>
    </row>
    <row r="1106" customFormat="false" ht="20.1" hidden="false" customHeight="true" outlineLevel="0" collapsed="false">
      <c r="A1106" s="21" t="s">
        <v>1085</v>
      </c>
      <c r="B1106" s="22" t="n">
        <v>14</v>
      </c>
      <c r="C1106" s="23" t="s">
        <v>1099</v>
      </c>
      <c r="D1106" s="24" t="n">
        <v>8580</v>
      </c>
      <c r="E1106" s="25" t="n">
        <v>583</v>
      </c>
      <c r="F1106" s="20" t="n">
        <f aca="false">E1106/D1106</f>
        <v>0.0679487179487179</v>
      </c>
      <c r="G1106" s="25" t="n">
        <v>45943400</v>
      </c>
      <c r="H1106" s="25" t="n">
        <v>132</v>
      </c>
      <c r="I1106" s="20" t="n">
        <f aca="false">H1106/E1106</f>
        <v>0.226415094339623</v>
      </c>
      <c r="J1106" s="25" t="n">
        <v>52069717</v>
      </c>
      <c r="K1106" s="20" t="n">
        <f aca="false">J1106/G1106</f>
        <v>1.13334487652198</v>
      </c>
    </row>
    <row r="1107" customFormat="false" ht="20.1" hidden="false" customHeight="true" outlineLevel="0" collapsed="false">
      <c r="A1107" s="21" t="s">
        <v>1085</v>
      </c>
      <c r="B1107" s="22" t="n">
        <v>15</v>
      </c>
      <c r="C1107" s="23" t="s">
        <v>1100</v>
      </c>
      <c r="D1107" s="24" t="n">
        <v>1174</v>
      </c>
      <c r="E1107" s="25" t="n">
        <v>252</v>
      </c>
      <c r="F1107" s="20" t="n">
        <f aca="false">E1107/D1107</f>
        <v>0.214650766609881</v>
      </c>
      <c r="G1107" s="25" t="n">
        <v>12883394</v>
      </c>
      <c r="H1107" s="25" t="n">
        <v>21</v>
      </c>
      <c r="I1107" s="20" t="n">
        <f aca="false">H1107/E1107</f>
        <v>0.0833333333333333</v>
      </c>
      <c r="J1107" s="25" t="n">
        <v>5792449</v>
      </c>
      <c r="K1107" s="20" t="n">
        <f aca="false">J1107/G1107</f>
        <v>0.449605825918232</v>
      </c>
    </row>
    <row r="1108" customFormat="false" ht="20.1" hidden="false" customHeight="true" outlineLevel="0" collapsed="false">
      <c r="A1108" s="21" t="s">
        <v>1085</v>
      </c>
      <c r="B1108" s="22" t="n">
        <v>16</v>
      </c>
      <c r="C1108" s="23" t="s">
        <v>1101</v>
      </c>
      <c r="D1108" s="24" t="n">
        <v>1312</v>
      </c>
      <c r="E1108" s="25" t="n">
        <v>91</v>
      </c>
      <c r="F1108" s="20" t="n">
        <f aca="false">E1108/D1108</f>
        <v>0.069359756097561</v>
      </c>
      <c r="G1108" s="25" t="n">
        <v>11339434</v>
      </c>
      <c r="H1108" s="25" t="n">
        <v>41</v>
      </c>
      <c r="I1108" s="20" t="n">
        <f aca="false">H1108/E1108</f>
        <v>0.450549450549451</v>
      </c>
      <c r="J1108" s="25" t="n">
        <v>7488228</v>
      </c>
      <c r="K1108" s="20" t="n">
        <f aca="false">J1108/G1108</f>
        <v>0.660370526430155</v>
      </c>
    </row>
    <row r="1109" customFormat="false" ht="20.1" hidden="false" customHeight="true" outlineLevel="0" collapsed="false">
      <c r="A1109" s="21" t="s">
        <v>1085</v>
      </c>
      <c r="B1109" s="22" t="n">
        <v>17</v>
      </c>
      <c r="C1109" s="23" t="s">
        <v>1102</v>
      </c>
      <c r="D1109" s="24" t="n">
        <v>258</v>
      </c>
      <c r="E1109" s="25" t="n">
        <v>25</v>
      </c>
      <c r="F1109" s="20" t="n">
        <f aca="false">E1109/D1109</f>
        <v>0.0968992248062016</v>
      </c>
      <c r="G1109" s="25" t="n">
        <v>1868370</v>
      </c>
      <c r="H1109" s="25" t="n">
        <v>19</v>
      </c>
      <c r="I1109" s="20" t="n">
        <f aca="false">H1109/E1109</f>
        <v>0.76</v>
      </c>
      <c r="J1109" s="25" t="n">
        <v>2055000</v>
      </c>
      <c r="K1109" s="20" t="n">
        <f aca="false">J1109/G1109</f>
        <v>1.09988920824034</v>
      </c>
    </row>
    <row r="1110" customFormat="false" ht="20.1" hidden="false" customHeight="true" outlineLevel="0" collapsed="false">
      <c r="A1110" s="21" t="s">
        <v>1085</v>
      </c>
      <c r="B1110" s="22" t="n">
        <v>18</v>
      </c>
      <c r="C1110" s="23" t="s">
        <v>1103</v>
      </c>
      <c r="D1110" s="24" t="n">
        <v>829</v>
      </c>
      <c r="E1110" s="25" t="n">
        <v>74</v>
      </c>
      <c r="F1110" s="20" t="n">
        <f aca="false">E1110/D1110</f>
        <v>0.0892641737032569</v>
      </c>
      <c r="G1110" s="25" t="n">
        <v>7040100</v>
      </c>
      <c r="H1110" s="25" t="n">
        <v>28</v>
      </c>
      <c r="I1110" s="20" t="n">
        <f aca="false">H1110/E1110</f>
        <v>0.378378378378378</v>
      </c>
      <c r="J1110" s="25" t="n">
        <v>17647457</v>
      </c>
      <c r="K1110" s="20" t="n">
        <f aca="false">J1110/G1110</f>
        <v>2.50670544452494</v>
      </c>
    </row>
    <row r="1111" customFormat="false" ht="20.1" hidden="false" customHeight="true" outlineLevel="0" collapsed="false">
      <c r="A1111" s="21" t="s">
        <v>1085</v>
      </c>
      <c r="B1111" s="22" t="n">
        <v>19</v>
      </c>
      <c r="C1111" s="23" t="s">
        <v>1104</v>
      </c>
      <c r="D1111" s="24" t="n">
        <v>4270</v>
      </c>
      <c r="E1111" s="25" t="n">
        <v>393</v>
      </c>
      <c r="F1111" s="20" t="n">
        <f aca="false">E1111/D1111</f>
        <v>0.0920374707259953</v>
      </c>
      <c r="G1111" s="25" t="n">
        <v>26894127</v>
      </c>
      <c r="H1111" s="25" t="n">
        <v>68</v>
      </c>
      <c r="I1111" s="20" t="n">
        <f aca="false">H1111/E1111</f>
        <v>0.173027989821883</v>
      </c>
      <c r="J1111" s="25" t="n">
        <v>21401285</v>
      </c>
      <c r="K1111" s="20" t="n">
        <f aca="false">J1111/G1111</f>
        <v>0.795760539094651</v>
      </c>
    </row>
    <row r="1112" customFormat="false" ht="20.1" hidden="false" customHeight="true" outlineLevel="0" collapsed="false">
      <c r="A1112" s="21" t="s">
        <v>1085</v>
      </c>
      <c r="B1112" s="22" t="n">
        <v>20</v>
      </c>
      <c r="C1112" s="23" t="s">
        <v>1105</v>
      </c>
      <c r="D1112" s="24" t="n">
        <v>549</v>
      </c>
      <c r="E1112" s="25" t="n">
        <v>45</v>
      </c>
      <c r="F1112" s="20" t="n">
        <f aca="false">E1112/D1112</f>
        <v>0.0819672131147541</v>
      </c>
      <c r="G1112" s="25" t="n">
        <v>4318676</v>
      </c>
      <c r="H1112" s="25" t="n">
        <v>10</v>
      </c>
      <c r="I1112" s="20" t="n">
        <f aca="false">H1112/E1112</f>
        <v>0.222222222222222</v>
      </c>
      <c r="J1112" s="25" t="n">
        <v>2144000</v>
      </c>
      <c r="K1112" s="20" t="n">
        <f aca="false">J1112/G1112</f>
        <v>0.496448448552288</v>
      </c>
    </row>
    <row r="1113" customFormat="false" ht="20.1" hidden="false" customHeight="true" outlineLevel="0" collapsed="false">
      <c r="A1113" s="21" t="s">
        <v>1085</v>
      </c>
      <c r="B1113" s="22" t="n">
        <v>21</v>
      </c>
      <c r="C1113" s="23" t="s">
        <v>1106</v>
      </c>
      <c r="D1113" s="24" t="n">
        <v>392</v>
      </c>
      <c r="E1113" s="25" t="n">
        <v>8</v>
      </c>
      <c r="F1113" s="20" t="n">
        <f aca="false">E1113/D1113</f>
        <v>0.0204081632653061</v>
      </c>
      <c r="G1113" s="25" t="n">
        <v>242600</v>
      </c>
      <c r="H1113" s="25" t="n">
        <v>1</v>
      </c>
      <c r="I1113" s="20" t="n">
        <f aca="false">H1113/E1113</f>
        <v>0.125</v>
      </c>
      <c r="J1113" s="25" t="n">
        <v>5500</v>
      </c>
      <c r="K1113" s="20" t="n">
        <f aca="false">J1113/G1113</f>
        <v>0.0226710634789777</v>
      </c>
    </row>
    <row r="1114" customFormat="false" ht="20.1" hidden="false" customHeight="true" outlineLevel="0" collapsed="false">
      <c r="A1114" s="21" t="s">
        <v>1085</v>
      </c>
      <c r="B1114" s="22" t="n">
        <v>22</v>
      </c>
      <c r="C1114" s="23" t="s">
        <v>1107</v>
      </c>
      <c r="D1114" s="24" t="n">
        <v>2459</v>
      </c>
      <c r="E1114" s="25" t="n">
        <v>185</v>
      </c>
      <c r="F1114" s="20" t="n">
        <f aca="false">E1114/D1114</f>
        <v>0.0752338348922326</v>
      </c>
      <c r="G1114" s="25" t="n">
        <v>12506231</v>
      </c>
      <c r="H1114" s="25" t="n">
        <v>229</v>
      </c>
      <c r="I1114" s="20" t="n">
        <f aca="false">H1114/E1114</f>
        <v>1.23783783783784</v>
      </c>
      <c r="J1114" s="25" t="n">
        <v>62056628</v>
      </c>
      <c r="K1114" s="20" t="n">
        <f aca="false">J1114/G1114</f>
        <v>4.96205675394929</v>
      </c>
    </row>
    <row r="1115" customFormat="false" ht="20.1" hidden="false" customHeight="true" outlineLevel="0" collapsed="false">
      <c r="A1115" s="21" t="s">
        <v>1085</v>
      </c>
      <c r="B1115" s="22" t="n">
        <v>23</v>
      </c>
      <c r="C1115" s="23" t="s">
        <v>1108</v>
      </c>
      <c r="D1115" s="24" t="n">
        <v>3383</v>
      </c>
      <c r="E1115" s="25" t="n">
        <v>191</v>
      </c>
      <c r="F1115" s="20" t="n">
        <f aca="false">E1115/D1115</f>
        <v>0.0564587644102867</v>
      </c>
      <c r="G1115" s="25" t="n">
        <v>20324032</v>
      </c>
      <c r="H1115" s="25" t="n">
        <v>80</v>
      </c>
      <c r="I1115" s="20" t="n">
        <f aca="false">H1115/E1115</f>
        <v>0.418848167539267</v>
      </c>
      <c r="J1115" s="25" t="n">
        <v>22125428</v>
      </c>
      <c r="K1115" s="20" t="n">
        <f aca="false">J1115/G1115</f>
        <v>1.08863379077537</v>
      </c>
    </row>
    <row r="1116" customFormat="false" ht="20.1" hidden="false" customHeight="true" outlineLevel="0" collapsed="false">
      <c r="A1116" s="21" t="s">
        <v>1085</v>
      </c>
      <c r="B1116" s="22" t="n">
        <v>24</v>
      </c>
      <c r="C1116" s="23" t="s">
        <v>1109</v>
      </c>
      <c r="D1116" s="24" t="n">
        <v>8945</v>
      </c>
      <c r="E1116" s="25" t="n">
        <v>692</v>
      </c>
      <c r="F1116" s="20" t="n">
        <f aca="false">E1116/D1116</f>
        <v>0.0773616545556177</v>
      </c>
      <c r="G1116" s="25" t="n">
        <v>55421240</v>
      </c>
      <c r="H1116" s="25" t="n">
        <v>288</v>
      </c>
      <c r="I1116" s="20" t="n">
        <f aca="false">H1116/E1116</f>
        <v>0.416184971098266</v>
      </c>
      <c r="J1116" s="25" t="n">
        <v>58778593</v>
      </c>
      <c r="K1116" s="20" t="n">
        <f aca="false">J1116/G1116</f>
        <v>1.06057881418748</v>
      </c>
    </row>
    <row r="1117" customFormat="false" ht="20.1" hidden="false" customHeight="true" outlineLevel="0" collapsed="false">
      <c r="A1117" s="21" t="s">
        <v>1085</v>
      </c>
      <c r="B1117" s="22" t="n">
        <v>25</v>
      </c>
      <c r="C1117" s="23" t="s">
        <v>1110</v>
      </c>
      <c r="D1117" s="24" t="n">
        <v>4804</v>
      </c>
      <c r="E1117" s="25" t="n">
        <v>254</v>
      </c>
      <c r="F1117" s="20" t="n">
        <f aca="false">E1117/D1117</f>
        <v>0.0528726061615321</v>
      </c>
      <c r="G1117" s="25" t="n">
        <v>28896335</v>
      </c>
      <c r="H1117" s="25" t="n">
        <v>158</v>
      </c>
      <c r="I1117" s="20" t="n">
        <f aca="false">H1117/E1117</f>
        <v>0.622047244094488</v>
      </c>
      <c r="J1117" s="25" t="n">
        <v>90526544</v>
      </c>
      <c r="K1117" s="20" t="n">
        <f aca="false">J1117/G1117</f>
        <v>3.13280365831861</v>
      </c>
    </row>
    <row r="1118" customFormat="false" ht="20.1" hidden="false" customHeight="true" outlineLevel="0" collapsed="false">
      <c r="A1118" s="21" t="s">
        <v>1085</v>
      </c>
      <c r="B1118" s="22" t="n">
        <v>26</v>
      </c>
      <c r="C1118" s="23" t="s">
        <v>1111</v>
      </c>
      <c r="D1118" s="24" t="n">
        <v>9213</v>
      </c>
      <c r="E1118" s="25" t="n">
        <v>629</v>
      </c>
      <c r="F1118" s="20" t="n">
        <f aca="false">E1118/D1118</f>
        <v>0.0682730923694779</v>
      </c>
      <c r="G1118" s="25" t="n">
        <v>73384199</v>
      </c>
      <c r="H1118" s="25" t="n">
        <v>228</v>
      </c>
      <c r="I1118" s="20" t="n">
        <f aca="false">H1118/E1118</f>
        <v>0.36248012718601</v>
      </c>
      <c r="J1118" s="25" t="n">
        <v>21759058</v>
      </c>
      <c r="K1118" s="20" t="n">
        <f aca="false">J1118/G1118</f>
        <v>0.296508762056529</v>
      </c>
    </row>
    <row r="1119" customFormat="false" ht="20.1" hidden="false" customHeight="true" outlineLevel="0" collapsed="false">
      <c r="A1119" s="21"/>
      <c r="B1119" s="22"/>
      <c r="C1119" s="34" t="s">
        <v>1085</v>
      </c>
      <c r="D1119" s="28" t="n">
        <f aca="false">SUM(D1093:D1118)</f>
        <v>379790</v>
      </c>
      <c r="E1119" s="28" t="n">
        <f aca="false">SUM(E1093:E1118)</f>
        <v>38388</v>
      </c>
      <c r="F1119" s="29" t="n">
        <f aca="false">E1119/D1119</f>
        <v>0.101076910924458</v>
      </c>
      <c r="G1119" s="28" t="n">
        <f aca="false">SUM(G1093:G1118)</f>
        <v>3226452942</v>
      </c>
      <c r="H1119" s="28" t="n">
        <f aca="false">SUM(H1093:H1118)</f>
        <v>5042</v>
      </c>
      <c r="I1119" s="29" t="n">
        <f aca="false">H1119/E1119</f>
        <v>0.131343128060852</v>
      </c>
      <c r="J1119" s="28" t="n">
        <f aca="false">SUM(J1093:J1118)</f>
        <v>1205390363</v>
      </c>
      <c r="K1119" s="29" t="n">
        <f aca="false">J1119/G1119</f>
        <v>0.373596139373044</v>
      </c>
    </row>
    <row r="1120" customFormat="false" ht="20.1" hidden="false" customHeight="true" outlineLevel="0" collapsed="false">
      <c r="A1120" s="21" t="s">
        <v>1112</v>
      </c>
      <c r="B1120" s="22" t="n">
        <v>1</v>
      </c>
      <c r="C1120" s="23" t="s">
        <v>1113</v>
      </c>
      <c r="D1120" s="24" t="n">
        <v>448177</v>
      </c>
      <c r="E1120" s="25" t="n">
        <v>73576</v>
      </c>
      <c r="F1120" s="20" t="n">
        <f aca="false">E1120/D1120</f>
        <v>0.164167282122911</v>
      </c>
      <c r="G1120" s="25" t="n">
        <v>7089455792</v>
      </c>
      <c r="H1120" s="25" t="n">
        <v>7057</v>
      </c>
      <c r="I1120" s="20" t="n">
        <f aca="false">H1120/E1120</f>
        <v>0.0959144286180276</v>
      </c>
      <c r="J1120" s="25" t="n">
        <v>1463733625</v>
      </c>
      <c r="K1120" s="20" t="n">
        <f aca="false">J1120/G1120</f>
        <v>0.206466288519879</v>
      </c>
    </row>
    <row r="1121" customFormat="false" ht="20.1" hidden="false" customHeight="true" outlineLevel="0" collapsed="false">
      <c r="A1121" s="21" t="s">
        <v>1112</v>
      </c>
      <c r="B1121" s="22" t="n">
        <v>2</v>
      </c>
      <c r="C1121" s="23" t="s">
        <v>1114</v>
      </c>
      <c r="D1121" s="24" t="n">
        <v>125073</v>
      </c>
      <c r="E1121" s="25" t="n">
        <v>16295</v>
      </c>
      <c r="F1121" s="20" t="n">
        <f aca="false">E1121/D1121</f>
        <v>0.130283914194111</v>
      </c>
      <c r="G1121" s="25" t="n">
        <v>1157250710</v>
      </c>
      <c r="H1121" s="25" t="n">
        <v>1239</v>
      </c>
      <c r="I1121" s="20" t="n">
        <f aca="false">H1121/E1121</f>
        <v>0.0760355937404112</v>
      </c>
      <c r="J1121" s="25" t="n">
        <v>295021365</v>
      </c>
      <c r="K1121" s="20" t="n">
        <f aca="false">J1121/G1121</f>
        <v>0.254932973858361</v>
      </c>
    </row>
    <row r="1122" customFormat="false" ht="20.1" hidden="false" customHeight="true" outlineLevel="0" collapsed="false">
      <c r="A1122" s="21" t="s">
        <v>1112</v>
      </c>
      <c r="B1122" s="22" t="n">
        <v>3</v>
      </c>
      <c r="C1122" s="23" t="s">
        <v>1115</v>
      </c>
      <c r="D1122" s="24" t="n">
        <v>28786</v>
      </c>
      <c r="E1122" s="25" t="n">
        <v>5023</v>
      </c>
      <c r="F1122" s="20" t="n">
        <f aca="false">E1122/D1122</f>
        <v>0.174494545959842</v>
      </c>
      <c r="G1122" s="25" t="n">
        <v>336730925</v>
      </c>
      <c r="H1122" s="25" t="n">
        <v>262</v>
      </c>
      <c r="I1122" s="20" t="n">
        <f aca="false">H1122/E1122</f>
        <v>0.052160063706948</v>
      </c>
      <c r="J1122" s="25" t="n">
        <v>131541074</v>
      </c>
      <c r="K1122" s="20" t="n">
        <f aca="false">J1122/G1122</f>
        <v>0.390641501073892</v>
      </c>
    </row>
    <row r="1123" customFormat="false" ht="20.1" hidden="false" customHeight="true" outlineLevel="0" collapsed="false">
      <c r="A1123" s="21" t="s">
        <v>1112</v>
      </c>
      <c r="B1123" s="22" t="n">
        <v>4</v>
      </c>
      <c r="C1123" s="23" t="s">
        <v>1116</v>
      </c>
      <c r="D1123" s="24" t="n">
        <v>56793</v>
      </c>
      <c r="E1123" s="25" t="n">
        <v>8997</v>
      </c>
      <c r="F1123" s="20" t="n">
        <f aca="false">E1123/D1123</f>
        <v>0.158417410596376</v>
      </c>
      <c r="G1123" s="25" t="n">
        <v>703114596</v>
      </c>
      <c r="H1123" s="25" t="n">
        <v>470</v>
      </c>
      <c r="I1123" s="20" t="n">
        <f aca="false">H1123/E1123</f>
        <v>0.0522396354340336</v>
      </c>
      <c r="J1123" s="25" t="n">
        <v>193478706</v>
      </c>
      <c r="K1123" s="20" t="n">
        <f aca="false">J1123/G1123</f>
        <v>0.27517378689149</v>
      </c>
    </row>
    <row r="1124" customFormat="false" ht="20.1" hidden="false" customHeight="true" outlineLevel="0" collapsed="false">
      <c r="A1124" s="21" t="s">
        <v>1112</v>
      </c>
      <c r="B1124" s="22" t="n">
        <v>5</v>
      </c>
      <c r="C1124" s="23" t="s">
        <v>1117</v>
      </c>
      <c r="D1124" s="24" t="n">
        <v>14618</v>
      </c>
      <c r="E1124" s="25" t="n">
        <v>2861</v>
      </c>
      <c r="F1124" s="20" t="n">
        <f aca="false">E1124/D1124</f>
        <v>0.195717608427966</v>
      </c>
      <c r="G1124" s="25" t="n">
        <v>317864711</v>
      </c>
      <c r="H1124" s="25" t="n">
        <v>15</v>
      </c>
      <c r="I1124" s="20" t="n">
        <f aca="false">H1124/E1124</f>
        <v>0.00524292205522545</v>
      </c>
      <c r="J1124" s="25" t="n">
        <v>6132783</v>
      </c>
      <c r="K1124" s="20" t="n">
        <f aca="false">J1124/G1124</f>
        <v>0.0192936893834686</v>
      </c>
    </row>
    <row r="1125" customFormat="false" ht="20.1" hidden="false" customHeight="true" outlineLevel="0" collapsed="false">
      <c r="A1125" s="21" t="s">
        <v>1112</v>
      </c>
      <c r="B1125" s="22" t="n">
        <v>6</v>
      </c>
      <c r="C1125" s="23" t="s">
        <v>1118</v>
      </c>
      <c r="D1125" s="24" t="n">
        <v>47209</v>
      </c>
      <c r="E1125" s="25" t="n">
        <v>6894</v>
      </c>
      <c r="F1125" s="20" t="n">
        <f aca="false">E1125/D1125</f>
        <v>0.146031477048868</v>
      </c>
      <c r="G1125" s="25" t="n">
        <v>929868893</v>
      </c>
      <c r="H1125" s="25" t="n">
        <v>31</v>
      </c>
      <c r="I1125" s="20" t="n">
        <f aca="false">H1125/E1125</f>
        <v>0.00449666376559327</v>
      </c>
      <c r="J1125" s="25" t="n">
        <v>25847130</v>
      </c>
      <c r="K1125" s="20" t="n">
        <f aca="false">J1125/G1125</f>
        <v>0.02779653152673</v>
      </c>
    </row>
    <row r="1126" customFormat="false" ht="20.1" hidden="false" customHeight="true" outlineLevel="0" collapsed="false">
      <c r="A1126" s="21" t="s">
        <v>1112</v>
      </c>
      <c r="B1126" s="22" t="n">
        <v>7</v>
      </c>
      <c r="C1126" s="23" t="s">
        <v>1119</v>
      </c>
      <c r="D1126" s="24" t="n">
        <v>10674</v>
      </c>
      <c r="E1126" s="25" t="n">
        <v>2308</v>
      </c>
      <c r="F1126" s="20" t="n">
        <f aca="false">E1126/D1126</f>
        <v>0.216226344388233</v>
      </c>
      <c r="G1126" s="25" t="n">
        <v>93191455</v>
      </c>
      <c r="H1126" s="25" t="n">
        <v>145</v>
      </c>
      <c r="I1126" s="20" t="n">
        <f aca="false">H1126/E1126</f>
        <v>0.0628249566724437</v>
      </c>
      <c r="J1126" s="25" t="n">
        <v>51350687</v>
      </c>
      <c r="K1126" s="20" t="n">
        <f aca="false">J1126/G1126</f>
        <v>0.551023556827179</v>
      </c>
    </row>
    <row r="1127" customFormat="false" ht="20.1" hidden="false" customHeight="true" outlineLevel="0" collapsed="false">
      <c r="A1127" s="21" t="s">
        <v>1112</v>
      </c>
      <c r="B1127" s="22" t="n">
        <v>8</v>
      </c>
      <c r="C1127" s="23" t="s">
        <v>1120</v>
      </c>
      <c r="D1127" s="24" t="n">
        <v>50513</v>
      </c>
      <c r="E1127" s="25" t="n">
        <v>9120</v>
      </c>
      <c r="F1127" s="20" t="n">
        <f aca="false">E1127/D1127</f>
        <v>0.180547581810623</v>
      </c>
      <c r="G1127" s="25" t="n">
        <v>502771093</v>
      </c>
      <c r="H1127" s="25" t="n">
        <v>290</v>
      </c>
      <c r="I1127" s="20" t="n">
        <f aca="false">H1127/E1127</f>
        <v>0.0317982456140351</v>
      </c>
      <c r="J1127" s="25" t="n">
        <v>177623924</v>
      </c>
      <c r="K1127" s="20" t="n">
        <f aca="false">J1127/G1127</f>
        <v>0.353289849939722</v>
      </c>
    </row>
    <row r="1128" customFormat="false" ht="20.1" hidden="false" customHeight="true" outlineLevel="0" collapsed="false">
      <c r="A1128" s="21" t="s">
        <v>1112</v>
      </c>
      <c r="B1128" s="22" t="n">
        <v>9</v>
      </c>
      <c r="C1128" s="23" t="s">
        <v>1121</v>
      </c>
      <c r="D1128" s="24" t="n">
        <v>12077</v>
      </c>
      <c r="E1128" s="25" t="n">
        <v>2340</v>
      </c>
      <c r="F1128" s="20" t="n">
        <f aca="false">E1128/D1128</f>
        <v>0.193756727664155</v>
      </c>
      <c r="G1128" s="25" t="n">
        <v>137673648</v>
      </c>
      <c r="H1128" s="25" t="n">
        <v>53</v>
      </c>
      <c r="I1128" s="20" t="n">
        <f aca="false">H1128/E1128</f>
        <v>0.0226495726495727</v>
      </c>
      <c r="J1128" s="25" t="n">
        <v>51702763</v>
      </c>
      <c r="K1128" s="20" t="n">
        <f aca="false">J1128/G1128</f>
        <v>0.375545819778089</v>
      </c>
    </row>
    <row r="1129" customFormat="false" ht="20.1" hidden="false" customHeight="true" outlineLevel="0" collapsed="false">
      <c r="A1129" s="21" t="s">
        <v>1112</v>
      </c>
      <c r="B1129" s="22" t="n">
        <v>10</v>
      </c>
      <c r="C1129" s="23" t="s">
        <v>1122</v>
      </c>
      <c r="D1129" s="24" t="n">
        <v>22856</v>
      </c>
      <c r="E1129" s="25" t="n">
        <v>4747</v>
      </c>
      <c r="F1129" s="20" t="n">
        <f aca="false">E1129/D1129</f>
        <v>0.207691634581729</v>
      </c>
      <c r="G1129" s="25" t="n">
        <v>327554200</v>
      </c>
      <c r="H1129" s="25" t="n">
        <v>624</v>
      </c>
      <c r="I1129" s="20" t="n">
        <f aca="false">H1129/E1129</f>
        <v>0.131451443016642</v>
      </c>
      <c r="J1129" s="25" t="n">
        <v>310137075</v>
      </c>
      <c r="K1129" s="20" t="n">
        <f aca="false">J1129/G1129</f>
        <v>0.946826738903058</v>
      </c>
    </row>
    <row r="1130" customFormat="false" ht="20.1" hidden="false" customHeight="true" outlineLevel="0" collapsed="false">
      <c r="A1130" s="21" t="s">
        <v>1112</v>
      </c>
      <c r="B1130" s="22" t="n">
        <v>11</v>
      </c>
      <c r="C1130" s="23" t="s">
        <v>1123</v>
      </c>
      <c r="D1130" s="24" t="n">
        <v>57399</v>
      </c>
      <c r="E1130" s="25" t="n">
        <v>8839</v>
      </c>
      <c r="F1130" s="20" t="n">
        <f aca="false">E1130/D1130</f>
        <v>0.153992229829788</v>
      </c>
      <c r="G1130" s="25" t="n">
        <v>857173844</v>
      </c>
      <c r="H1130" s="25" t="n">
        <v>332</v>
      </c>
      <c r="I1130" s="20" t="n">
        <f aca="false">H1130/E1130</f>
        <v>0.0375608100463853</v>
      </c>
      <c r="J1130" s="25" t="n">
        <v>230229496</v>
      </c>
      <c r="K1130" s="20" t="n">
        <f aca="false">J1130/G1130</f>
        <v>0.268591368730565</v>
      </c>
    </row>
    <row r="1131" customFormat="false" ht="20.1" hidden="false" customHeight="true" outlineLevel="0" collapsed="false">
      <c r="A1131" s="21" t="s">
        <v>1112</v>
      </c>
      <c r="B1131" s="22" t="n">
        <v>12</v>
      </c>
      <c r="C1131" s="23" t="s">
        <v>1124</v>
      </c>
      <c r="D1131" s="24" t="n">
        <v>37199</v>
      </c>
      <c r="E1131" s="25" t="n">
        <v>2613</v>
      </c>
      <c r="F1131" s="20" t="n">
        <f aca="false">E1131/D1131</f>
        <v>0.0702438237587032</v>
      </c>
      <c r="G1131" s="25" t="n">
        <v>534139305</v>
      </c>
      <c r="H1131" s="25" t="n">
        <v>88</v>
      </c>
      <c r="I1131" s="20" t="n">
        <f aca="false">H1131/E1131</f>
        <v>0.0336777650210486</v>
      </c>
      <c r="J1131" s="25" t="n">
        <v>30887402</v>
      </c>
      <c r="K1131" s="20" t="n">
        <f aca="false">J1131/G1131</f>
        <v>0.0578264915366975</v>
      </c>
    </row>
    <row r="1132" customFormat="false" ht="20.1" hidden="false" customHeight="true" outlineLevel="0" collapsed="false">
      <c r="A1132" s="21" t="s">
        <v>1112</v>
      </c>
      <c r="B1132" s="22" t="n">
        <v>13</v>
      </c>
      <c r="C1132" s="23" t="s">
        <v>1125</v>
      </c>
      <c r="D1132" s="24" t="n">
        <v>41898</v>
      </c>
      <c r="E1132" s="25" t="n">
        <v>7220</v>
      </c>
      <c r="F1132" s="20" t="n">
        <f aca="false">E1132/D1132</f>
        <v>0.17232326125352</v>
      </c>
      <c r="G1132" s="25" t="n">
        <v>586562531</v>
      </c>
      <c r="H1132" s="25" t="n">
        <v>63</v>
      </c>
      <c r="I1132" s="20" t="n">
        <f aca="false">H1132/E1132</f>
        <v>0.00872576177285319</v>
      </c>
      <c r="J1132" s="25" t="n">
        <v>35216613</v>
      </c>
      <c r="K1132" s="20" t="n">
        <f aca="false">J1132/G1132</f>
        <v>0.0600389747704495</v>
      </c>
    </row>
    <row r="1133" customFormat="false" ht="20.1" hidden="false" customHeight="true" outlineLevel="0" collapsed="false">
      <c r="A1133" s="21" t="s">
        <v>1112</v>
      </c>
      <c r="B1133" s="22" t="n">
        <v>14</v>
      </c>
      <c r="C1133" s="23" t="s">
        <v>1126</v>
      </c>
      <c r="D1133" s="24" t="n">
        <v>23611</v>
      </c>
      <c r="E1133" s="25" t="n">
        <v>1933</v>
      </c>
      <c r="F1133" s="20" t="n">
        <f aca="false">E1133/D1133</f>
        <v>0.0818686205582144</v>
      </c>
      <c r="G1133" s="25" t="n">
        <v>130950379</v>
      </c>
      <c r="H1133" s="25" t="n">
        <v>128</v>
      </c>
      <c r="I1133" s="20" t="n">
        <f aca="false">H1133/E1133</f>
        <v>0.066218313502328</v>
      </c>
      <c r="J1133" s="25" t="n">
        <v>37094396</v>
      </c>
      <c r="K1133" s="20" t="n">
        <f aca="false">J1133/G1133</f>
        <v>0.283270627265615</v>
      </c>
    </row>
    <row r="1134" customFormat="false" ht="20.1" hidden="false" customHeight="true" outlineLevel="0" collapsed="false">
      <c r="A1134" s="21" t="s">
        <v>1112</v>
      </c>
      <c r="B1134" s="22" t="n">
        <v>15</v>
      </c>
      <c r="C1134" s="23" t="s">
        <v>1127</v>
      </c>
      <c r="D1134" s="24" t="n">
        <v>17031</v>
      </c>
      <c r="E1134" s="25" t="n">
        <v>3567</v>
      </c>
      <c r="F1134" s="20" t="n">
        <f aca="false">E1134/D1134</f>
        <v>0.209441606482297</v>
      </c>
      <c r="G1134" s="25" t="n">
        <v>216266465</v>
      </c>
      <c r="H1134" s="25" t="n">
        <v>197</v>
      </c>
      <c r="I1134" s="20" t="n">
        <f aca="false">H1134/E1134</f>
        <v>0.055228483319316</v>
      </c>
      <c r="J1134" s="25" t="n">
        <v>73791471</v>
      </c>
      <c r="K1134" s="20" t="n">
        <f aca="false">J1134/G1134</f>
        <v>0.341206256827659</v>
      </c>
    </row>
    <row r="1135" customFormat="false" ht="20.1" hidden="false" customHeight="true" outlineLevel="0" collapsed="false">
      <c r="A1135" s="21" t="s">
        <v>1112</v>
      </c>
      <c r="B1135" s="22" t="n">
        <v>16</v>
      </c>
      <c r="C1135" s="23" t="s">
        <v>1128</v>
      </c>
      <c r="D1135" s="24" t="n">
        <v>37659</v>
      </c>
      <c r="E1135" s="25" t="n">
        <v>7422</v>
      </c>
      <c r="F1135" s="20" t="n">
        <f aca="false">E1135/D1135</f>
        <v>0.197084362303832</v>
      </c>
      <c r="G1135" s="25" t="n">
        <v>636464005</v>
      </c>
      <c r="H1135" s="25" t="n">
        <v>229</v>
      </c>
      <c r="I1135" s="20" t="n">
        <f aca="false">H1135/E1135</f>
        <v>0.0308542171921315</v>
      </c>
      <c r="J1135" s="25" t="n">
        <v>168513219</v>
      </c>
      <c r="K1135" s="20" t="n">
        <f aca="false">J1135/G1135</f>
        <v>0.264764727739788</v>
      </c>
    </row>
    <row r="1136" customFormat="false" ht="20.1" hidden="false" customHeight="true" outlineLevel="0" collapsed="false">
      <c r="A1136" s="21" t="s">
        <v>1112</v>
      </c>
      <c r="B1136" s="22" t="n">
        <v>17</v>
      </c>
      <c r="C1136" s="23" t="s">
        <v>1129</v>
      </c>
      <c r="D1136" s="24" t="n">
        <v>16727</v>
      </c>
      <c r="E1136" s="25" t="n">
        <v>2817</v>
      </c>
      <c r="F1136" s="20" t="n">
        <f aca="false">E1136/D1136</f>
        <v>0.16841035451665</v>
      </c>
      <c r="G1136" s="25" t="n">
        <v>150781215</v>
      </c>
      <c r="H1136" s="25" t="n">
        <v>107</v>
      </c>
      <c r="I1136" s="20" t="n">
        <f aca="false">H1136/E1136</f>
        <v>0.03798367057153</v>
      </c>
      <c r="J1136" s="25" t="n">
        <v>25248078</v>
      </c>
      <c r="K1136" s="20" t="n">
        <f aca="false">J1136/G1136</f>
        <v>0.167448431822227</v>
      </c>
    </row>
    <row r="1137" customFormat="false" ht="20.1" hidden="false" customHeight="true" outlineLevel="0" collapsed="false">
      <c r="A1137" s="21" t="s">
        <v>1112</v>
      </c>
      <c r="B1137" s="22" t="n">
        <v>18</v>
      </c>
      <c r="C1137" s="23" t="s">
        <v>1130</v>
      </c>
      <c r="D1137" s="24" t="n">
        <v>20171</v>
      </c>
      <c r="E1137" s="25" t="n">
        <v>3426</v>
      </c>
      <c r="F1137" s="20" t="n">
        <f aca="false">E1137/D1137</f>
        <v>0.169847801298894</v>
      </c>
      <c r="G1137" s="25" t="n">
        <v>259090623</v>
      </c>
      <c r="H1137" s="25" t="n">
        <v>148</v>
      </c>
      <c r="I1137" s="20" t="n">
        <f aca="false">H1137/E1137</f>
        <v>0.0431990659661413</v>
      </c>
      <c r="J1137" s="25" t="n">
        <v>67153523</v>
      </c>
      <c r="K1137" s="20" t="n">
        <f aca="false">J1137/G1137</f>
        <v>0.259189322339929</v>
      </c>
    </row>
    <row r="1138" customFormat="false" ht="20.1" hidden="false" customHeight="true" outlineLevel="0" collapsed="false">
      <c r="A1138" s="21" t="s">
        <v>1112</v>
      </c>
      <c r="B1138" s="22" t="n">
        <v>19</v>
      </c>
      <c r="C1138" s="23" t="s">
        <v>1131</v>
      </c>
      <c r="D1138" s="24" t="n">
        <v>20082</v>
      </c>
      <c r="E1138" s="25" t="n">
        <v>4456</v>
      </c>
      <c r="F1138" s="20" t="n">
        <f aca="false">E1138/D1138</f>
        <v>0.221890249975102</v>
      </c>
      <c r="G1138" s="25" t="n">
        <v>385440441</v>
      </c>
      <c r="H1138" s="25" t="n">
        <v>151</v>
      </c>
      <c r="I1138" s="20" t="n">
        <f aca="false">H1138/E1138</f>
        <v>0.033886894075404</v>
      </c>
      <c r="J1138" s="25" t="n">
        <v>57128535</v>
      </c>
      <c r="K1138" s="20" t="n">
        <f aca="false">J1138/G1138</f>
        <v>0.148216245425062</v>
      </c>
    </row>
    <row r="1139" customFormat="false" ht="20.1" hidden="false" customHeight="true" outlineLevel="0" collapsed="false">
      <c r="A1139" s="21" t="s">
        <v>1112</v>
      </c>
      <c r="B1139" s="22" t="n">
        <v>20</v>
      </c>
      <c r="C1139" s="23" t="s">
        <v>1132</v>
      </c>
      <c r="D1139" s="24" t="n">
        <v>25323</v>
      </c>
      <c r="E1139" s="25" t="n">
        <v>4851</v>
      </c>
      <c r="F1139" s="20" t="n">
        <f aca="false">E1139/D1139</f>
        <v>0.191564980452553</v>
      </c>
      <c r="G1139" s="25" t="n">
        <v>287169684</v>
      </c>
      <c r="H1139" s="25" t="n">
        <v>147</v>
      </c>
      <c r="I1139" s="20" t="n">
        <f aca="false">H1139/E1139</f>
        <v>0.0303030303030303</v>
      </c>
      <c r="J1139" s="25" t="n">
        <v>80837217</v>
      </c>
      <c r="K1139" s="20" t="n">
        <f aca="false">J1139/G1139</f>
        <v>0.281496346947263</v>
      </c>
    </row>
    <row r="1140" customFormat="false" ht="20.1" hidden="false" customHeight="true" outlineLevel="0" collapsed="false">
      <c r="A1140" s="21" t="s">
        <v>1112</v>
      </c>
      <c r="B1140" s="22" t="n">
        <v>21</v>
      </c>
      <c r="C1140" s="23" t="s">
        <v>1133</v>
      </c>
      <c r="D1140" s="24" t="n">
        <v>19373</v>
      </c>
      <c r="E1140" s="25" t="n">
        <v>2448</v>
      </c>
      <c r="F1140" s="20" t="n">
        <f aca="false">E1140/D1140</f>
        <v>0.126361430857379</v>
      </c>
      <c r="G1140" s="25" t="n">
        <v>320944061</v>
      </c>
      <c r="H1140" s="25" t="n">
        <v>159</v>
      </c>
      <c r="I1140" s="20" t="n">
        <f aca="false">H1140/E1140</f>
        <v>0.0649509803921569</v>
      </c>
      <c r="J1140" s="25" t="n">
        <v>94122907</v>
      </c>
      <c r="K1140" s="20" t="n">
        <f aca="false">J1140/G1140</f>
        <v>0.293268885259104</v>
      </c>
    </row>
    <row r="1141" customFormat="false" ht="20.1" hidden="false" customHeight="true" outlineLevel="0" collapsed="false">
      <c r="A1141" s="21" t="s">
        <v>1112</v>
      </c>
      <c r="B1141" s="22" t="n">
        <v>22</v>
      </c>
      <c r="C1141" s="23" t="s">
        <v>1134</v>
      </c>
      <c r="D1141" s="49" t="n">
        <v>10540</v>
      </c>
      <c r="E1141" s="50" t="n">
        <v>1988</v>
      </c>
      <c r="F1141" s="20" t="n">
        <f aca="false">E1141/D1141</f>
        <v>0.188614800759013</v>
      </c>
      <c r="G1141" s="50" t="n">
        <v>170700710</v>
      </c>
      <c r="H1141" s="50" t="n">
        <v>43</v>
      </c>
      <c r="I1141" s="20" t="n">
        <f aca="false">H1141/E1141</f>
        <v>0.0216297786720322</v>
      </c>
      <c r="J1141" s="50" t="n">
        <v>8904151</v>
      </c>
      <c r="K1141" s="20" t="n">
        <f aca="false">J1141/G1141</f>
        <v>0.0521623548021564</v>
      </c>
    </row>
    <row r="1142" customFormat="false" ht="20.1" hidden="false" customHeight="true" outlineLevel="0" collapsed="false">
      <c r="A1142" s="21" t="s">
        <v>1112</v>
      </c>
      <c r="B1142" s="22" t="n">
        <v>23</v>
      </c>
      <c r="C1142" s="23" t="s">
        <v>1135</v>
      </c>
      <c r="D1142" s="24" t="n">
        <v>17374</v>
      </c>
      <c r="E1142" s="25" t="n">
        <v>2830</v>
      </c>
      <c r="F1142" s="20" t="n">
        <f aca="false">E1142/D1142</f>
        <v>0.162887072637274</v>
      </c>
      <c r="G1142" s="25" t="n">
        <v>248062628</v>
      </c>
      <c r="H1142" s="25" t="n">
        <v>16</v>
      </c>
      <c r="I1142" s="20" t="n">
        <f aca="false">H1142/E1142</f>
        <v>0.00565371024734982</v>
      </c>
      <c r="J1142" s="25" t="n">
        <v>14598126</v>
      </c>
      <c r="K1142" s="20" t="n">
        <f aca="false">J1142/G1142</f>
        <v>0.0588485501330737</v>
      </c>
    </row>
    <row r="1143" customFormat="false" ht="20.1" hidden="false" customHeight="true" outlineLevel="0" collapsed="false">
      <c r="A1143" s="21" t="s">
        <v>1112</v>
      </c>
      <c r="B1143" s="22" t="n">
        <v>24</v>
      </c>
      <c r="C1143" s="23" t="s">
        <v>1136</v>
      </c>
      <c r="D1143" s="24" t="n">
        <v>26696</v>
      </c>
      <c r="E1143" s="25" t="n">
        <v>6739</v>
      </c>
      <c r="F1143" s="20" t="n">
        <f aca="false">E1143/D1143</f>
        <v>0.252434821696134</v>
      </c>
      <c r="G1143" s="25" t="n">
        <v>233225499</v>
      </c>
      <c r="H1143" s="25" t="n">
        <v>1108</v>
      </c>
      <c r="I1143" s="20" t="n">
        <f aca="false">H1143/E1143</f>
        <v>0.164416085472622</v>
      </c>
      <c r="J1143" s="25" t="n">
        <v>196191898</v>
      </c>
      <c r="K1143" s="20" t="n">
        <f aca="false">J1143/G1143</f>
        <v>0.841211183344922</v>
      </c>
    </row>
    <row r="1144" customFormat="false" ht="20.1" hidden="false" customHeight="true" outlineLevel="0" collapsed="false">
      <c r="A1144" s="21" t="s">
        <v>1112</v>
      </c>
      <c r="B1144" s="22" t="n">
        <v>25</v>
      </c>
      <c r="C1144" s="23" t="s">
        <v>1137</v>
      </c>
      <c r="D1144" s="24" t="n">
        <v>13231</v>
      </c>
      <c r="E1144" s="25" t="n">
        <v>3530</v>
      </c>
      <c r="F1144" s="20" t="n">
        <f aca="false">E1144/D1144</f>
        <v>0.266797672133626</v>
      </c>
      <c r="G1144" s="25" t="n">
        <v>195925511</v>
      </c>
      <c r="H1144" s="25" t="n">
        <v>56</v>
      </c>
      <c r="I1144" s="20" t="n">
        <f aca="false">H1144/E1144</f>
        <v>0.0158640226628895</v>
      </c>
      <c r="J1144" s="25" t="n">
        <v>26571901</v>
      </c>
      <c r="K1144" s="20" t="n">
        <f aca="false">J1144/G1144</f>
        <v>0.135622466234119</v>
      </c>
    </row>
    <row r="1145" customFormat="false" ht="20.1" hidden="false" customHeight="true" outlineLevel="0" collapsed="false">
      <c r="A1145" s="21" t="s">
        <v>1112</v>
      </c>
      <c r="B1145" s="22" t="n">
        <v>26</v>
      </c>
      <c r="C1145" s="23" t="s">
        <v>1138</v>
      </c>
      <c r="D1145" s="24" t="n">
        <v>8154</v>
      </c>
      <c r="E1145" s="25" t="n">
        <v>1070</v>
      </c>
      <c r="F1145" s="20" t="n">
        <f aca="false">E1145/D1145</f>
        <v>0.131223939170959</v>
      </c>
      <c r="G1145" s="25" t="n">
        <v>103261330</v>
      </c>
      <c r="H1145" s="25" t="n">
        <v>13</v>
      </c>
      <c r="I1145" s="20" t="n">
        <f aca="false">H1145/E1145</f>
        <v>0.0121495327102804</v>
      </c>
      <c r="J1145" s="25" t="n">
        <v>3067062</v>
      </c>
      <c r="K1145" s="20" t="n">
        <f aca="false">J1145/G1145</f>
        <v>0.0297019416658685</v>
      </c>
    </row>
    <row r="1146" customFormat="false" ht="20.1" hidden="false" customHeight="true" outlineLevel="0" collapsed="false">
      <c r="A1146" s="21" t="s">
        <v>1112</v>
      </c>
      <c r="B1146" s="22" t="n">
        <v>27</v>
      </c>
      <c r="C1146" s="23" t="s">
        <v>1139</v>
      </c>
      <c r="D1146" s="24" t="n">
        <v>9900</v>
      </c>
      <c r="E1146" s="25" t="n">
        <v>1858</v>
      </c>
      <c r="F1146" s="20" t="n">
        <f aca="false">E1146/D1146</f>
        <v>0.187676767676768</v>
      </c>
      <c r="G1146" s="25" t="n">
        <v>152128333</v>
      </c>
      <c r="H1146" s="25" t="n">
        <v>22</v>
      </c>
      <c r="I1146" s="20" t="n">
        <f aca="false">H1146/E1146</f>
        <v>0.0118406889128095</v>
      </c>
      <c r="J1146" s="25" t="n">
        <v>8354700</v>
      </c>
      <c r="K1146" s="20" t="n">
        <f aca="false">J1146/G1146</f>
        <v>0.0549187638833852</v>
      </c>
    </row>
    <row r="1147" customFormat="false" ht="20.1" hidden="false" customHeight="true" outlineLevel="0" collapsed="false">
      <c r="A1147" s="21" t="s">
        <v>1112</v>
      </c>
      <c r="B1147" s="22" t="n">
        <v>28</v>
      </c>
      <c r="C1147" s="23" t="s">
        <v>1140</v>
      </c>
      <c r="D1147" s="24" t="n">
        <v>78260</v>
      </c>
      <c r="E1147" s="25" t="n">
        <v>14409</v>
      </c>
      <c r="F1147" s="20" t="n">
        <f aca="false">E1147/D1147</f>
        <v>0.184117045744953</v>
      </c>
      <c r="G1147" s="25" t="n">
        <v>861839387</v>
      </c>
      <c r="H1147" s="25" t="n">
        <v>443</v>
      </c>
      <c r="I1147" s="20" t="n">
        <f aca="false">H1147/E1147</f>
        <v>0.0307446734679714</v>
      </c>
      <c r="J1147" s="25" t="n">
        <v>202874526</v>
      </c>
      <c r="K1147" s="20" t="n">
        <f aca="false">J1147/G1147</f>
        <v>0.235397139026323</v>
      </c>
    </row>
    <row r="1148" customFormat="false" ht="20.1" hidden="false" customHeight="true" outlineLevel="0" collapsed="false">
      <c r="A1148" s="21" t="s">
        <v>1112</v>
      </c>
      <c r="B1148" s="22" t="n">
        <v>29</v>
      </c>
      <c r="C1148" s="23" t="s">
        <v>1141</v>
      </c>
      <c r="D1148" s="24" t="n">
        <v>9683</v>
      </c>
      <c r="E1148" s="25" t="n">
        <v>824</v>
      </c>
      <c r="F1148" s="20" t="n">
        <f aca="false">E1148/D1148</f>
        <v>0.0850975937209543</v>
      </c>
      <c r="G1148" s="25" t="n">
        <v>83992488</v>
      </c>
      <c r="H1148" s="25" t="n">
        <v>305</v>
      </c>
      <c r="I1148" s="20" t="n">
        <f aca="false">H1148/E1148</f>
        <v>0.370145631067961</v>
      </c>
      <c r="J1148" s="25" t="n">
        <v>29761260</v>
      </c>
      <c r="K1148" s="20" t="n">
        <f aca="false">J1148/G1148</f>
        <v>0.354332401726212</v>
      </c>
    </row>
    <row r="1149" customFormat="false" ht="20.1" hidden="false" customHeight="true" outlineLevel="0" collapsed="false">
      <c r="A1149" s="21" t="s">
        <v>1112</v>
      </c>
      <c r="B1149" s="22" t="n">
        <v>30</v>
      </c>
      <c r="C1149" s="23" t="s">
        <v>1142</v>
      </c>
      <c r="D1149" s="24" t="n">
        <v>8341</v>
      </c>
      <c r="E1149" s="25" t="n">
        <v>1573</v>
      </c>
      <c r="F1149" s="20" t="n">
        <f aca="false">E1149/D1149</f>
        <v>0.188586500419614</v>
      </c>
      <c r="G1149" s="25" t="n">
        <v>106770145</v>
      </c>
      <c r="H1149" s="25" t="n">
        <v>238</v>
      </c>
      <c r="I1149" s="20" t="n">
        <f aca="false">H1149/E1149</f>
        <v>0.151303242212333</v>
      </c>
      <c r="J1149" s="25" t="n">
        <v>76192652</v>
      </c>
      <c r="K1149" s="20" t="n">
        <f aca="false">J1149/G1149</f>
        <v>0.713613829034324</v>
      </c>
    </row>
    <row r="1150" customFormat="false" ht="20.1" hidden="false" customHeight="true" outlineLevel="0" collapsed="false">
      <c r="A1150" s="21" t="s">
        <v>1112</v>
      </c>
      <c r="B1150" s="22" t="n">
        <v>31</v>
      </c>
      <c r="C1150" s="23" t="s">
        <v>1143</v>
      </c>
      <c r="D1150" s="24" t="n">
        <v>10424</v>
      </c>
      <c r="E1150" s="25" t="n">
        <v>904</v>
      </c>
      <c r="F1150" s="20" t="n">
        <f aca="false">E1150/D1150</f>
        <v>0.0867229470452801</v>
      </c>
      <c r="G1150" s="25" t="n">
        <v>86354406</v>
      </c>
      <c r="H1150" s="25" t="n">
        <v>214</v>
      </c>
      <c r="I1150" s="20" t="n">
        <f aca="false">H1150/E1150</f>
        <v>0.236725663716814</v>
      </c>
      <c r="J1150" s="25" t="n">
        <v>26392845</v>
      </c>
      <c r="K1150" s="20" t="n">
        <f aca="false">J1150/G1150</f>
        <v>0.30563402867944</v>
      </c>
    </row>
    <row r="1151" customFormat="false" ht="20.1" hidden="false" customHeight="true" outlineLevel="0" collapsed="false">
      <c r="A1151" s="21" t="s">
        <v>1112</v>
      </c>
      <c r="B1151" s="22" t="n">
        <v>32</v>
      </c>
      <c r="C1151" s="23" t="s">
        <v>1144</v>
      </c>
      <c r="D1151" s="24" t="n">
        <v>4122</v>
      </c>
      <c r="E1151" s="25" t="n">
        <v>440</v>
      </c>
      <c r="F1151" s="20" t="n">
        <f aca="false">E1151/D1151</f>
        <v>0.106744298884037</v>
      </c>
      <c r="G1151" s="25" t="n">
        <v>25611943</v>
      </c>
      <c r="H1151" s="25" t="n">
        <v>30</v>
      </c>
      <c r="I1151" s="20" t="n">
        <f aca="false">H1151/E1151</f>
        <v>0.0681818181818182</v>
      </c>
      <c r="J1151" s="25" t="n">
        <v>2833274</v>
      </c>
      <c r="K1151" s="20" t="n">
        <f aca="false">J1151/G1151</f>
        <v>0.110623157329376</v>
      </c>
    </row>
    <row r="1152" customFormat="false" ht="20.1" hidden="false" customHeight="true" outlineLevel="0" collapsed="false">
      <c r="A1152" s="21" t="s">
        <v>1112</v>
      </c>
      <c r="B1152" s="22" t="n">
        <v>33</v>
      </c>
      <c r="C1152" s="23" t="s">
        <v>1145</v>
      </c>
      <c r="D1152" s="24" t="n">
        <v>3565</v>
      </c>
      <c r="E1152" s="25" t="n">
        <v>76</v>
      </c>
      <c r="F1152" s="20" t="n">
        <f aca="false">E1152/D1152</f>
        <v>0.0213183730715288</v>
      </c>
      <c r="G1152" s="25" t="n">
        <v>13262200</v>
      </c>
      <c r="H1152" s="25" t="n">
        <v>20</v>
      </c>
      <c r="I1152" s="20" t="n">
        <f aca="false">H1152/E1152</f>
        <v>0.263157894736842</v>
      </c>
      <c r="J1152" s="25" t="n">
        <v>1227046</v>
      </c>
      <c r="K1152" s="20" t="n">
        <f aca="false">J1152/G1152</f>
        <v>0.0925220551643016</v>
      </c>
    </row>
    <row r="1153" customFormat="false" ht="20.1" hidden="false" customHeight="true" outlineLevel="0" collapsed="false">
      <c r="A1153" s="21" t="s">
        <v>1112</v>
      </c>
      <c r="B1153" s="22" t="n">
        <v>34</v>
      </c>
      <c r="C1153" s="23" t="s">
        <v>1146</v>
      </c>
      <c r="D1153" s="24" t="n">
        <v>1918</v>
      </c>
      <c r="E1153" s="25" t="n">
        <v>190</v>
      </c>
      <c r="F1153" s="20" t="n">
        <f aca="false">E1153/D1153</f>
        <v>0.0990615224191867</v>
      </c>
      <c r="G1153" s="25" t="n">
        <v>21378770</v>
      </c>
      <c r="H1153" s="25" t="n">
        <v>15</v>
      </c>
      <c r="I1153" s="20" t="n">
        <f aca="false">H1153/E1153</f>
        <v>0.0789473684210526</v>
      </c>
      <c r="J1153" s="25" t="n">
        <v>18251964</v>
      </c>
      <c r="K1153" s="20" t="n">
        <f aca="false">J1153/G1153</f>
        <v>0.853742474426733</v>
      </c>
    </row>
    <row r="1154" customFormat="false" ht="20.1" hidden="false" customHeight="true" outlineLevel="0" collapsed="false">
      <c r="A1154" s="21" t="s">
        <v>1112</v>
      </c>
      <c r="B1154" s="51" t="n">
        <v>35</v>
      </c>
      <c r="C1154" s="46" t="s">
        <v>1147</v>
      </c>
      <c r="D1154" s="24" t="n">
        <v>2480</v>
      </c>
      <c r="E1154" s="25" t="n">
        <v>333</v>
      </c>
      <c r="F1154" s="20" t="n">
        <f aca="false">E1154/D1154</f>
        <v>0.134274193548387</v>
      </c>
      <c r="G1154" s="25" t="n">
        <v>31021833</v>
      </c>
      <c r="H1154" s="25" t="n">
        <v>72</v>
      </c>
      <c r="I1154" s="20" t="n">
        <f aca="false">H1154/E1154</f>
        <v>0.216216216216216</v>
      </c>
      <c r="J1154" s="25" t="n">
        <v>14500749</v>
      </c>
      <c r="K1154" s="20" t="n">
        <f aca="false">J1154/G1154</f>
        <v>0.467436885499319</v>
      </c>
    </row>
    <row r="1155" customFormat="false" ht="20.1" hidden="false" customHeight="true" outlineLevel="0" collapsed="false">
      <c r="A1155" s="21" t="s">
        <v>1112</v>
      </c>
      <c r="B1155" s="22" t="n">
        <v>36</v>
      </c>
      <c r="C1155" s="23" t="s">
        <v>1148</v>
      </c>
      <c r="D1155" s="24" t="n">
        <v>6200</v>
      </c>
      <c r="E1155" s="25" t="n">
        <v>450</v>
      </c>
      <c r="F1155" s="20" t="n">
        <f aca="false">E1155/D1155</f>
        <v>0.0725806451612903</v>
      </c>
      <c r="G1155" s="25" t="n">
        <v>55370392</v>
      </c>
      <c r="H1155" s="25" t="n">
        <v>79</v>
      </c>
      <c r="I1155" s="20" t="n">
        <f aca="false">H1155/E1155</f>
        <v>0.175555555555556</v>
      </c>
      <c r="J1155" s="25" t="n">
        <v>10920109</v>
      </c>
      <c r="K1155" s="20" t="n">
        <f aca="false">J1155/G1155</f>
        <v>0.197219282825377</v>
      </c>
    </row>
    <row r="1156" customFormat="false" ht="20.1" hidden="false" customHeight="true" outlineLevel="0" collapsed="false">
      <c r="A1156" s="21" t="s">
        <v>1112</v>
      </c>
      <c r="B1156" s="22" t="n">
        <v>37</v>
      </c>
      <c r="C1156" s="23" t="s">
        <v>1149</v>
      </c>
      <c r="D1156" s="24" t="n">
        <v>1011</v>
      </c>
      <c r="E1156" s="25" t="n">
        <v>159</v>
      </c>
      <c r="F1156" s="20" t="n">
        <f aca="false">E1156/D1156</f>
        <v>0.157270029673591</v>
      </c>
      <c r="G1156" s="25" t="n">
        <v>7848626</v>
      </c>
      <c r="H1156" s="25" t="n">
        <v>0</v>
      </c>
      <c r="I1156" s="20" t="n">
        <f aca="false">H1156/E1156</f>
        <v>0</v>
      </c>
      <c r="J1156" s="25" t="n">
        <v>0</v>
      </c>
      <c r="K1156" s="20" t="n">
        <f aca="false">J1156/G1156</f>
        <v>0</v>
      </c>
    </row>
    <row r="1157" customFormat="false" ht="20.1" hidden="false" customHeight="true" outlineLevel="0" collapsed="false">
      <c r="A1157" s="21" t="s">
        <v>1112</v>
      </c>
      <c r="B1157" s="22" t="n">
        <v>38</v>
      </c>
      <c r="C1157" s="23" t="s">
        <v>1150</v>
      </c>
      <c r="D1157" s="24" t="n">
        <v>8750</v>
      </c>
      <c r="E1157" s="25" t="n">
        <v>1318</v>
      </c>
      <c r="F1157" s="20" t="n">
        <f aca="false">E1157/D1157</f>
        <v>0.150628571428571</v>
      </c>
      <c r="G1157" s="25" t="n">
        <v>136724892</v>
      </c>
      <c r="H1157" s="25" t="n">
        <v>5</v>
      </c>
      <c r="I1157" s="20" t="n">
        <f aca="false">H1157/E1157</f>
        <v>0.00379362670713202</v>
      </c>
      <c r="J1157" s="25" t="n">
        <v>256750</v>
      </c>
      <c r="K1157" s="20" t="n">
        <f aca="false">J1157/G1157</f>
        <v>0.00187785849558396</v>
      </c>
    </row>
    <row r="1158" customFormat="false" ht="20.1" hidden="false" customHeight="true" outlineLevel="0" collapsed="false">
      <c r="A1158" s="21" t="s">
        <v>1112</v>
      </c>
      <c r="B1158" s="22" t="n">
        <v>39</v>
      </c>
      <c r="C1158" s="23" t="s">
        <v>1151</v>
      </c>
      <c r="D1158" s="24" t="n">
        <v>2907</v>
      </c>
      <c r="E1158" s="25" t="n">
        <v>284</v>
      </c>
      <c r="F1158" s="20" t="n">
        <f aca="false">E1158/D1158</f>
        <v>0.0976952184382525</v>
      </c>
      <c r="G1158" s="25" t="n">
        <v>19198476</v>
      </c>
      <c r="H1158" s="25" t="n">
        <v>4</v>
      </c>
      <c r="I1158" s="20" t="n">
        <f aca="false">H1158/E1158</f>
        <v>0.0140845070422535</v>
      </c>
      <c r="J1158" s="25" t="n">
        <v>2013350</v>
      </c>
      <c r="K1158" s="20" t="n">
        <f aca="false">J1158/G1158</f>
        <v>0.104870303246987</v>
      </c>
    </row>
    <row r="1159" customFormat="false" ht="20.1" hidden="false" customHeight="true" outlineLevel="0" collapsed="false">
      <c r="A1159" s="21" t="s">
        <v>1112</v>
      </c>
      <c r="B1159" s="22" t="n">
        <v>40</v>
      </c>
      <c r="C1159" s="23" t="s">
        <v>1152</v>
      </c>
      <c r="D1159" s="24" t="n">
        <v>1931</v>
      </c>
      <c r="E1159" s="25" t="n">
        <v>193</v>
      </c>
      <c r="F1159" s="20" t="n">
        <f aca="false">E1159/D1159</f>
        <v>0.0999482133609529</v>
      </c>
      <c r="G1159" s="25" t="n">
        <v>21082530</v>
      </c>
      <c r="H1159" s="25" t="n">
        <v>1</v>
      </c>
      <c r="I1159" s="20" t="n">
        <f aca="false">H1159/E1159</f>
        <v>0.00518134715025907</v>
      </c>
      <c r="J1159" s="25" t="n">
        <v>155150</v>
      </c>
      <c r="K1159" s="20" t="n">
        <f aca="false">J1159/G1159</f>
        <v>0.00735917368551118</v>
      </c>
    </row>
    <row r="1160" customFormat="false" ht="20.1" hidden="false" customHeight="true" outlineLevel="0" collapsed="false">
      <c r="A1160" s="21" t="s">
        <v>1112</v>
      </c>
      <c r="B1160" s="22" t="n">
        <v>41</v>
      </c>
      <c r="C1160" s="23" t="s">
        <v>1153</v>
      </c>
      <c r="D1160" s="24" t="n">
        <v>2356</v>
      </c>
      <c r="E1160" s="25" t="n">
        <v>272</v>
      </c>
      <c r="F1160" s="20" t="n">
        <f aca="false">E1160/D1160</f>
        <v>0.115449915110357</v>
      </c>
      <c r="G1160" s="25" t="n">
        <v>19091972</v>
      </c>
      <c r="H1160" s="25" t="n">
        <v>10</v>
      </c>
      <c r="I1160" s="20" t="n">
        <f aca="false">H1160/E1160</f>
        <v>0.0367647058823529</v>
      </c>
      <c r="J1160" s="25" t="n">
        <v>5433262</v>
      </c>
      <c r="K1160" s="20" t="n">
        <f aca="false">J1160/G1160</f>
        <v>0.284583593564876</v>
      </c>
    </row>
    <row r="1161" customFormat="false" ht="20.1" hidden="false" customHeight="true" outlineLevel="0" collapsed="false">
      <c r="A1161" s="21" t="s">
        <v>1112</v>
      </c>
      <c r="B1161" s="22" t="n">
        <v>42</v>
      </c>
      <c r="C1161" s="23" t="s">
        <v>1154</v>
      </c>
      <c r="D1161" s="24" t="n">
        <v>1047</v>
      </c>
      <c r="E1161" s="25" t="n">
        <v>62</v>
      </c>
      <c r="F1161" s="20" t="n">
        <f aca="false">E1161/D1161</f>
        <v>0.0592168099331423</v>
      </c>
      <c r="G1161" s="25" t="n">
        <v>1612230</v>
      </c>
      <c r="H1161" s="25" t="n">
        <v>0</v>
      </c>
      <c r="I1161" s="20" t="n">
        <f aca="false">H1161/E1161</f>
        <v>0</v>
      </c>
      <c r="J1161" s="25" t="n">
        <v>0</v>
      </c>
      <c r="K1161" s="20" t="n">
        <f aca="false">J1161/G1161</f>
        <v>0</v>
      </c>
    </row>
    <row r="1162" customFormat="false" ht="20.1" hidden="false" customHeight="true" outlineLevel="0" collapsed="false">
      <c r="A1162" s="21" t="s">
        <v>1112</v>
      </c>
      <c r="B1162" s="22" t="n">
        <v>43</v>
      </c>
      <c r="C1162" s="23" t="s">
        <v>1155</v>
      </c>
      <c r="D1162" s="24" t="n">
        <v>8169</v>
      </c>
      <c r="E1162" s="25" t="n">
        <v>1036</v>
      </c>
      <c r="F1162" s="20" t="n">
        <f aca="false">E1162/D1162</f>
        <v>0.126820908311911</v>
      </c>
      <c r="G1162" s="25" t="n">
        <v>94353467</v>
      </c>
      <c r="H1162" s="25" t="n">
        <v>140</v>
      </c>
      <c r="I1162" s="20" t="n">
        <f aca="false">H1162/E1162</f>
        <v>0.135135135135135</v>
      </c>
      <c r="J1162" s="25" t="n">
        <v>81474184</v>
      </c>
      <c r="K1162" s="20" t="n">
        <f aca="false">J1162/G1162</f>
        <v>0.863499631656355</v>
      </c>
    </row>
    <row r="1163" customFormat="false" ht="20.1" hidden="false" customHeight="true" outlineLevel="0" collapsed="false">
      <c r="A1163" s="21"/>
      <c r="B1163" s="22"/>
      <c r="C1163" s="34" t="s">
        <v>1112</v>
      </c>
      <c r="D1163" s="28" t="n">
        <f aca="false">SUM(D1120:D1162)</f>
        <v>1370308</v>
      </c>
      <c r="E1163" s="28" t="n">
        <f aca="false">SUM(E1120:E1162)</f>
        <v>222291</v>
      </c>
      <c r="F1163" s="29" t="n">
        <f aca="false">E1163/D1163</f>
        <v>0.162219734541432</v>
      </c>
      <c r="G1163" s="28" t="n">
        <f aca="false">SUM(G1120:G1162)</f>
        <v>18649276344</v>
      </c>
      <c r="H1163" s="28" t="n">
        <f aca="false">SUM(H1120:H1162)</f>
        <v>14769</v>
      </c>
      <c r="I1163" s="29" t="n">
        <f aca="false">H1163/E1163</f>
        <v>0.0664399368395482</v>
      </c>
      <c r="J1163" s="28" t="n">
        <f aca="false">SUM(J1120:J1162)</f>
        <v>4336766948</v>
      </c>
      <c r="K1163" s="29" t="n">
        <f aca="false">J1163/G1163</f>
        <v>0.232543443938792</v>
      </c>
    </row>
    <row r="1164" customFormat="false" ht="20.1" hidden="false" customHeight="true" outlineLevel="0" collapsed="false">
      <c r="A1164" s="21" t="s">
        <v>1156</v>
      </c>
      <c r="B1164" s="22" t="n">
        <v>1</v>
      </c>
      <c r="C1164" s="26" t="s">
        <v>1157</v>
      </c>
      <c r="D1164" s="44" t="n">
        <v>226388</v>
      </c>
      <c r="E1164" s="45" t="n">
        <v>35719</v>
      </c>
      <c r="F1164" s="20" t="n">
        <f aca="false">E1164/D1164</f>
        <v>0.157777797409757</v>
      </c>
      <c r="G1164" s="45" t="n">
        <v>2168106326</v>
      </c>
      <c r="H1164" s="45" t="n">
        <v>352</v>
      </c>
      <c r="I1164" s="20" t="n">
        <f aca="false">H1164/E1164</f>
        <v>0.00985469917970828</v>
      </c>
      <c r="J1164" s="45" t="n">
        <v>148250211</v>
      </c>
      <c r="K1164" s="20" t="n">
        <f aca="false">J1164/G1164</f>
        <v>0.068377740160701</v>
      </c>
    </row>
    <row r="1165" customFormat="false" ht="20.1" hidden="false" customHeight="true" outlineLevel="0" collapsed="false">
      <c r="A1165" s="21" t="s">
        <v>1156</v>
      </c>
      <c r="B1165" s="22" t="n">
        <v>2</v>
      </c>
      <c r="C1165" s="26" t="s">
        <v>1158</v>
      </c>
      <c r="D1165" s="44" t="n">
        <v>74737</v>
      </c>
      <c r="E1165" s="45" t="n">
        <v>11233</v>
      </c>
      <c r="F1165" s="20" t="n">
        <f aca="false">E1165/D1165</f>
        <v>0.150300386689324</v>
      </c>
      <c r="G1165" s="45" t="n">
        <v>637711753</v>
      </c>
      <c r="H1165" s="45" t="n">
        <v>829</v>
      </c>
      <c r="I1165" s="20" t="n">
        <f aca="false">H1165/E1165</f>
        <v>0.0738004095077005</v>
      </c>
      <c r="J1165" s="45" t="n">
        <v>180642438</v>
      </c>
      <c r="K1165" s="20" t="n">
        <f aca="false">J1165/G1165</f>
        <v>0.283266596781697</v>
      </c>
    </row>
    <row r="1166" customFormat="false" ht="20.1" hidden="false" customHeight="true" outlineLevel="0" collapsed="false">
      <c r="A1166" s="21" t="s">
        <v>1156</v>
      </c>
      <c r="B1166" s="22" t="n">
        <v>3</v>
      </c>
      <c r="C1166" s="26" t="s">
        <v>1159</v>
      </c>
      <c r="D1166" s="44" t="n">
        <v>70457</v>
      </c>
      <c r="E1166" s="45" t="n">
        <v>12741</v>
      </c>
      <c r="F1166" s="20" t="n">
        <f aca="false">E1166/D1166</f>
        <v>0.180833699987226</v>
      </c>
      <c r="G1166" s="45" t="n">
        <v>931979973</v>
      </c>
      <c r="H1166" s="45" t="n">
        <v>120</v>
      </c>
      <c r="I1166" s="20" t="n">
        <f aca="false">H1166/E1166</f>
        <v>0.00941841299740994</v>
      </c>
      <c r="J1166" s="45" t="n">
        <v>39587461</v>
      </c>
      <c r="K1166" s="20" t="n">
        <f aca="false">J1166/G1166</f>
        <v>0.0424767292719497</v>
      </c>
    </row>
    <row r="1167" customFormat="false" ht="20.1" hidden="false" customHeight="true" outlineLevel="0" collapsed="false">
      <c r="A1167" s="21" t="s">
        <v>1156</v>
      </c>
      <c r="B1167" s="22" t="n">
        <v>4</v>
      </c>
      <c r="C1167" s="26" t="s">
        <v>1160</v>
      </c>
      <c r="D1167" s="44" t="n">
        <v>40148</v>
      </c>
      <c r="E1167" s="45" t="n">
        <v>3767</v>
      </c>
      <c r="F1167" s="20" t="n">
        <f aca="false">E1167/D1167</f>
        <v>0.0938278370030886</v>
      </c>
      <c r="G1167" s="45" t="n">
        <v>379916039</v>
      </c>
      <c r="H1167" s="45" t="n">
        <v>229</v>
      </c>
      <c r="I1167" s="20" t="n">
        <f aca="false">H1167/E1167</f>
        <v>0.0607910804353597</v>
      </c>
      <c r="J1167" s="45" t="n">
        <v>99613909</v>
      </c>
      <c r="K1167" s="20" t="n">
        <f aca="false">J1167/G1167</f>
        <v>0.262199798835026</v>
      </c>
    </row>
    <row r="1168" customFormat="false" ht="20.1" hidden="false" customHeight="true" outlineLevel="0" collapsed="false">
      <c r="A1168" s="21" t="s">
        <v>1156</v>
      </c>
      <c r="B1168" s="22" t="n">
        <v>5</v>
      </c>
      <c r="C1168" s="23" t="s">
        <v>1161</v>
      </c>
      <c r="D1168" s="44" t="n">
        <v>60957</v>
      </c>
      <c r="E1168" s="45" t="n">
        <v>7330</v>
      </c>
      <c r="F1168" s="20" t="n">
        <f aca="false">E1168/D1168</f>
        <v>0.12024869990321</v>
      </c>
      <c r="G1168" s="45" t="n">
        <v>566927438</v>
      </c>
      <c r="H1168" s="45" t="n">
        <v>457</v>
      </c>
      <c r="I1168" s="20" t="n">
        <f aca="false">H1168/E1168</f>
        <v>0.0623465211459754</v>
      </c>
      <c r="J1168" s="45" t="n">
        <v>139927329</v>
      </c>
      <c r="K1168" s="20" t="n">
        <f aca="false">J1168/G1168</f>
        <v>0.246816999180061</v>
      </c>
    </row>
    <row r="1169" customFormat="false" ht="20.1" hidden="false" customHeight="true" outlineLevel="0" collapsed="false">
      <c r="A1169" s="21" t="s">
        <v>1156</v>
      </c>
      <c r="B1169" s="22" t="n">
        <v>6</v>
      </c>
      <c r="C1169" s="23" t="s">
        <v>1162</v>
      </c>
      <c r="D1169" s="44" t="n">
        <v>7191</v>
      </c>
      <c r="E1169" s="45" t="n">
        <v>442</v>
      </c>
      <c r="F1169" s="20" t="n">
        <f aca="false">E1169/D1169</f>
        <v>0.0614657210401891</v>
      </c>
      <c r="G1169" s="45" t="n">
        <v>86268959</v>
      </c>
      <c r="H1169" s="45" t="n">
        <v>424</v>
      </c>
      <c r="I1169" s="20" t="n">
        <f aca="false">H1169/E1169</f>
        <v>0.959276018099548</v>
      </c>
      <c r="J1169" s="45" t="n">
        <v>277321480</v>
      </c>
      <c r="K1169" s="20" t="n">
        <f aca="false">J1169/G1169</f>
        <v>3.21461488830531</v>
      </c>
    </row>
    <row r="1170" customFormat="false" ht="20.1" hidden="false" customHeight="true" outlineLevel="0" collapsed="false">
      <c r="A1170" s="21" t="s">
        <v>1156</v>
      </c>
      <c r="B1170" s="22" t="n">
        <v>7</v>
      </c>
      <c r="C1170" s="23" t="s">
        <v>1163</v>
      </c>
      <c r="D1170" s="44" t="n">
        <v>13357</v>
      </c>
      <c r="E1170" s="45" t="n">
        <v>1183</v>
      </c>
      <c r="F1170" s="20" t="n">
        <f aca="false">E1170/D1170</f>
        <v>0.0885677921689002</v>
      </c>
      <c r="G1170" s="45" t="n">
        <v>137216738</v>
      </c>
      <c r="H1170" s="45" t="n">
        <v>111</v>
      </c>
      <c r="I1170" s="20" t="n">
        <f aca="false">H1170/E1170</f>
        <v>0.0938292476754015</v>
      </c>
      <c r="J1170" s="45" t="n">
        <v>29923060</v>
      </c>
      <c r="K1170" s="20" t="n">
        <f aca="false">J1170/G1170</f>
        <v>0.218071500868939</v>
      </c>
    </row>
    <row r="1171" customFormat="false" ht="20.1" hidden="false" customHeight="true" outlineLevel="0" collapsed="false">
      <c r="A1171" s="21" t="s">
        <v>1156</v>
      </c>
      <c r="B1171" s="22" t="n">
        <v>8</v>
      </c>
      <c r="C1171" s="23" t="s">
        <v>1164</v>
      </c>
      <c r="D1171" s="44" t="n">
        <v>27624</v>
      </c>
      <c r="E1171" s="45" t="n">
        <v>3449</v>
      </c>
      <c r="F1171" s="20" t="n">
        <f aca="false">E1171/D1171</f>
        <v>0.124855198378222</v>
      </c>
      <c r="G1171" s="45" t="n">
        <v>329357536</v>
      </c>
      <c r="H1171" s="45" t="n">
        <v>392</v>
      </c>
      <c r="I1171" s="20" t="n">
        <f aca="false">H1171/E1171</f>
        <v>0.113656132212235</v>
      </c>
      <c r="J1171" s="45" t="n">
        <v>201447357</v>
      </c>
      <c r="K1171" s="20" t="n">
        <f aca="false">J1171/G1171</f>
        <v>0.61163730894562</v>
      </c>
    </row>
    <row r="1172" customFormat="false" ht="20.1" hidden="false" customHeight="true" outlineLevel="0" collapsed="false">
      <c r="A1172" s="21" t="s">
        <v>1156</v>
      </c>
      <c r="B1172" s="22" t="n">
        <v>9</v>
      </c>
      <c r="C1172" s="23" t="s">
        <v>1165</v>
      </c>
      <c r="D1172" s="44" t="n">
        <v>4718</v>
      </c>
      <c r="E1172" s="45" t="n">
        <v>346</v>
      </c>
      <c r="F1172" s="20" t="n">
        <f aca="false">E1172/D1172</f>
        <v>0.0733361593895719</v>
      </c>
      <c r="G1172" s="45" t="n">
        <v>24144881</v>
      </c>
      <c r="H1172" s="45" t="n">
        <v>32</v>
      </c>
      <c r="I1172" s="20" t="n">
        <f aca="false">H1172/E1172</f>
        <v>0.092485549132948</v>
      </c>
      <c r="J1172" s="45" t="n">
        <v>13242001</v>
      </c>
      <c r="K1172" s="20" t="n">
        <f aca="false">J1172/G1172</f>
        <v>0.548439273732598</v>
      </c>
    </row>
    <row r="1173" customFormat="false" ht="20.1" hidden="false" customHeight="true" outlineLevel="0" collapsed="false">
      <c r="A1173" s="21" t="s">
        <v>1156</v>
      </c>
      <c r="B1173" s="22" t="n">
        <v>10</v>
      </c>
      <c r="C1173" s="23" t="s">
        <v>1166</v>
      </c>
      <c r="D1173" s="44" t="n">
        <v>37772</v>
      </c>
      <c r="E1173" s="45" t="n">
        <v>3198</v>
      </c>
      <c r="F1173" s="20" t="n">
        <f aca="false">E1173/D1173</f>
        <v>0.084665890077306</v>
      </c>
      <c r="G1173" s="45" t="n">
        <v>324999322</v>
      </c>
      <c r="H1173" s="45" t="n">
        <v>360</v>
      </c>
      <c r="I1173" s="20" t="n">
        <f aca="false">H1173/E1173</f>
        <v>0.112570356472796</v>
      </c>
      <c r="J1173" s="45" t="n">
        <v>199987302</v>
      </c>
      <c r="K1173" s="20" t="n">
        <f aca="false">J1173/G1173</f>
        <v>0.615346828323537</v>
      </c>
    </row>
    <row r="1174" customFormat="false" ht="20.1" hidden="false" customHeight="true" outlineLevel="0" collapsed="false">
      <c r="A1174" s="21" t="s">
        <v>1156</v>
      </c>
      <c r="B1174" s="22" t="n">
        <v>11</v>
      </c>
      <c r="C1174" s="23" t="s">
        <v>1167</v>
      </c>
      <c r="D1174" s="44" t="n">
        <v>6678</v>
      </c>
      <c r="E1174" s="45" t="n">
        <v>1191</v>
      </c>
      <c r="F1174" s="20" t="n">
        <f aca="false">E1174/D1174</f>
        <v>0.178346810422282</v>
      </c>
      <c r="G1174" s="45" t="n">
        <v>62437206</v>
      </c>
      <c r="H1174" s="45" t="n">
        <v>69</v>
      </c>
      <c r="I1174" s="20" t="n">
        <f aca="false">H1174/E1174</f>
        <v>0.0579345088161209</v>
      </c>
      <c r="J1174" s="45" t="n">
        <v>57040874</v>
      </c>
      <c r="K1174" s="20" t="n">
        <f aca="false">J1174/G1174</f>
        <v>0.913571853295293</v>
      </c>
    </row>
    <row r="1175" customFormat="false" ht="20.1" hidden="false" customHeight="true" outlineLevel="0" collapsed="false">
      <c r="A1175" s="21" t="s">
        <v>1156</v>
      </c>
      <c r="B1175" s="22" t="n">
        <v>12</v>
      </c>
      <c r="C1175" s="23" t="s">
        <v>1168</v>
      </c>
      <c r="D1175" s="44" t="n">
        <v>5800</v>
      </c>
      <c r="E1175" s="45" t="n">
        <v>531</v>
      </c>
      <c r="F1175" s="20" t="n">
        <f aca="false">E1175/D1175</f>
        <v>0.091551724137931</v>
      </c>
      <c r="G1175" s="45" t="n">
        <v>52009290</v>
      </c>
      <c r="H1175" s="45" t="n">
        <v>84</v>
      </c>
      <c r="I1175" s="20" t="n">
        <f aca="false">H1175/E1175</f>
        <v>0.15819209039548</v>
      </c>
      <c r="J1175" s="45" t="n">
        <v>54108886</v>
      </c>
      <c r="K1175" s="20" t="n">
        <f aca="false">J1175/G1175</f>
        <v>1.04036963396347</v>
      </c>
    </row>
    <row r="1176" customFormat="false" ht="20.1" hidden="false" customHeight="true" outlineLevel="0" collapsed="false">
      <c r="A1176" s="21" t="s">
        <v>1156</v>
      </c>
      <c r="B1176" s="22" t="n">
        <v>13</v>
      </c>
      <c r="C1176" s="23" t="s">
        <v>1169</v>
      </c>
      <c r="D1176" s="44" t="n">
        <v>31301</v>
      </c>
      <c r="E1176" s="45" t="n">
        <v>3755</v>
      </c>
      <c r="F1176" s="20" t="n">
        <f aca="false">E1176/D1176</f>
        <v>0.119964218395578</v>
      </c>
      <c r="G1176" s="45" t="n">
        <v>469101962</v>
      </c>
      <c r="H1176" s="45" t="n">
        <v>293</v>
      </c>
      <c r="I1176" s="20" t="n">
        <f aca="false">H1176/E1176</f>
        <v>0.0780292942743009</v>
      </c>
      <c r="J1176" s="45" t="n">
        <v>142412053</v>
      </c>
      <c r="K1176" s="20" t="n">
        <f aca="false">J1176/G1176</f>
        <v>0.303584432673935</v>
      </c>
    </row>
    <row r="1177" customFormat="false" ht="20.1" hidden="false" customHeight="true" outlineLevel="0" collapsed="false">
      <c r="A1177" s="21" t="s">
        <v>1156</v>
      </c>
      <c r="B1177" s="22" t="n">
        <v>14</v>
      </c>
      <c r="C1177" s="23" t="s">
        <v>1170</v>
      </c>
      <c r="D1177" s="44" t="n">
        <v>12239</v>
      </c>
      <c r="E1177" s="45" t="n">
        <v>1084</v>
      </c>
      <c r="F1177" s="20" t="n">
        <f aca="false">E1177/D1177</f>
        <v>0.0885693275594411</v>
      </c>
      <c r="G1177" s="45" t="n">
        <v>95704370</v>
      </c>
      <c r="H1177" s="45" t="n">
        <v>466</v>
      </c>
      <c r="I1177" s="20" t="n">
        <f aca="false">H1177/E1177</f>
        <v>0.429889298892989</v>
      </c>
      <c r="J1177" s="45" t="n">
        <v>136105618</v>
      </c>
      <c r="K1177" s="20" t="n">
        <f aca="false">J1177/G1177</f>
        <v>1.42214632414382</v>
      </c>
    </row>
    <row r="1178" customFormat="false" ht="20.1" hidden="false" customHeight="true" outlineLevel="0" collapsed="false">
      <c r="A1178" s="21" t="s">
        <v>1156</v>
      </c>
      <c r="B1178" s="22" t="n">
        <v>15</v>
      </c>
      <c r="C1178" s="23" t="s">
        <v>1171</v>
      </c>
      <c r="D1178" s="44" t="n">
        <v>13129</v>
      </c>
      <c r="E1178" s="45" t="n">
        <v>1604</v>
      </c>
      <c r="F1178" s="20" t="n">
        <f aca="false">E1178/D1178</f>
        <v>0.122172290349608</v>
      </c>
      <c r="G1178" s="45" t="n">
        <v>152943093</v>
      </c>
      <c r="H1178" s="45" t="n">
        <v>51</v>
      </c>
      <c r="I1178" s="20" t="n">
        <f aca="false">H1178/E1178</f>
        <v>0.0317955112219451</v>
      </c>
      <c r="J1178" s="45" t="n">
        <v>44231213</v>
      </c>
      <c r="K1178" s="20" t="n">
        <f aca="false">J1178/G1178</f>
        <v>0.289200460984531</v>
      </c>
    </row>
    <row r="1179" customFormat="false" ht="20.1" hidden="false" customHeight="true" outlineLevel="0" collapsed="false">
      <c r="A1179" s="21" t="s">
        <v>1156</v>
      </c>
      <c r="B1179" s="22" t="n">
        <v>16</v>
      </c>
      <c r="C1179" s="23" t="s">
        <v>1172</v>
      </c>
      <c r="D1179" s="44" t="n">
        <v>22297</v>
      </c>
      <c r="E1179" s="45" t="n">
        <v>2754</v>
      </c>
      <c r="F1179" s="20" t="n">
        <f aca="false">E1179/D1179</f>
        <v>0.123514374131049</v>
      </c>
      <c r="G1179" s="45" t="n">
        <v>315777526</v>
      </c>
      <c r="H1179" s="45" t="n">
        <v>144</v>
      </c>
      <c r="I1179" s="20" t="n">
        <f aca="false">H1179/E1179</f>
        <v>0.0522875816993464</v>
      </c>
      <c r="J1179" s="45" t="n">
        <v>111667708</v>
      </c>
      <c r="K1179" s="20" t="n">
        <f aca="false">J1179/G1179</f>
        <v>0.353627787938271</v>
      </c>
    </row>
    <row r="1180" customFormat="false" ht="20.1" hidden="false" customHeight="true" outlineLevel="0" collapsed="false">
      <c r="A1180" s="21" t="s">
        <v>1156</v>
      </c>
      <c r="B1180" s="22" t="n">
        <v>17</v>
      </c>
      <c r="C1180" s="23" t="s">
        <v>1173</v>
      </c>
      <c r="D1180" s="44" t="n">
        <v>6578</v>
      </c>
      <c r="E1180" s="45" t="n">
        <v>1039</v>
      </c>
      <c r="F1180" s="20" t="n">
        <f aca="false">E1180/D1180</f>
        <v>0.157950744907267</v>
      </c>
      <c r="G1180" s="45" t="n">
        <v>66873159</v>
      </c>
      <c r="H1180" s="45" t="n">
        <v>137</v>
      </c>
      <c r="I1180" s="20" t="n">
        <f aca="false">H1180/E1180</f>
        <v>0.131857555341675</v>
      </c>
      <c r="J1180" s="45" t="n">
        <v>55008727</v>
      </c>
      <c r="K1180" s="20" t="n">
        <f aca="false">J1180/G1180</f>
        <v>0.822583048604</v>
      </c>
    </row>
    <row r="1181" customFormat="false" ht="20.1" hidden="false" customHeight="true" outlineLevel="0" collapsed="false">
      <c r="A1181" s="21" t="s">
        <v>1156</v>
      </c>
      <c r="B1181" s="22" t="n">
        <v>18</v>
      </c>
      <c r="C1181" s="23" t="s">
        <v>1174</v>
      </c>
      <c r="D1181" s="44" t="n">
        <v>12865</v>
      </c>
      <c r="E1181" s="45" t="n">
        <v>1152</v>
      </c>
      <c r="F1181" s="20" t="n">
        <f aca="false">E1181/D1181</f>
        <v>0.0895452778857365</v>
      </c>
      <c r="G1181" s="45" t="n">
        <v>87218594</v>
      </c>
      <c r="H1181" s="45" t="n">
        <v>228</v>
      </c>
      <c r="I1181" s="20" t="n">
        <f aca="false">H1181/E1181</f>
        <v>0.197916666666667</v>
      </c>
      <c r="J1181" s="45" t="n">
        <v>122115985</v>
      </c>
      <c r="K1181" s="20" t="n">
        <f aca="false">J1181/G1181</f>
        <v>1.40011412016112</v>
      </c>
    </row>
    <row r="1182" customFormat="false" ht="20.1" hidden="false" customHeight="true" outlineLevel="0" collapsed="false">
      <c r="A1182" s="21" t="s">
        <v>1156</v>
      </c>
      <c r="B1182" s="22" t="n">
        <v>19</v>
      </c>
      <c r="C1182" s="23" t="s">
        <v>1175</v>
      </c>
      <c r="D1182" s="44" t="n">
        <v>6255</v>
      </c>
      <c r="E1182" s="45" t="n">
        <v>528</v>
      </c>
      <c r="F1182" s="20" t="n">
        <f aca="false">E1182/D1182</f>
        <v>0.0844124700239808</v>
      </c>
      <c r="G1182" s="45" t="n">
        <v>67709978</v>
      </c>
      <c r="H1182" s="45" t="n">
        <v>107</v>
      </c>
      <c r="I1182" s="20" t="n">
        <f aca="false">H1182/E1182</f>
        <v>0.202651515151515</v>
      </c>
      <c r="J1182" s="45" t="n">
        <v>39100298</v>
      </c>
      <c r="K1182" s="20" t="n">
        <f aca="false">J1182/G1182</f>
        <v>0.577467297360516</v>
      </c>
    </row>
    <row r="1183" customFormat="false" ht="20.1" hidden="false" customHeight="true" outlineLevel="0" collapsed="false">
      <c r="A1183" s="21" t="s">
        <v>1156</v>
      </c>
      <c r="B1183" s="22" t="n">
        <v>20</v>
      </c>
      <c r="C1183" s="23" t="s">
        <v>1176</v>
      </c>
      <c r="D1183" s="44" t="n">
        <v>4111</v>
      </c>
      <c r="E1183" s="45" t="n">
        <v>265</v>
      </c>
      <c r="F1183" s="20" t="n">
        <f aca="false">E1183/D1183</f>
        <v>0.0644612016540988</v>
      </c>
      <c r="G1183" s="45" t="n">
        <v>33255900</v>
      </c>
      <c r="H1183" s="45" t="n">
        <v>22</v>
      </c>
      <c r="I1183" s="20" t="n">
        <f aca="false">H1183/E1183</f>
        <v>0.0830188679245283</v>
      </c>
      <c r="J1183" s="45" t="n">
        <v>10382687</v>
      </c>
      <c r="K1183" s="20" t="n">
        <f aca="false">J1183/G1183</f>
        <v>0.312205864222589</v>
      </c>
    </row>
    <row r="1184" customFormat="false" ht="20.1" hidden="false" customHeight="true" outlineLevel="0" collapsed="false">
      <c r="A1184" s="21" t="s">
        <v>1156</v>
      </c>
      <c r="B1184" s="22" t="n">
        <v>21</v>
      </c>
      <c r="C1184" s="23" t="s">
        <v>1177</v>
      </c>
      <c r="D1184" s="44" t="n">
        <v>5003</v>
      </c>
      <c r="E1184" s="45" t="n">
        <v>424</v>
      </c>
      <c r="F1184" s="20" t="n">
        <f aca="false">E1184/D1184</f>
        <v>0.0847491505096942</v>
      </c>
      <c r="G1184" s="45" t="n">
        <v>50758738</v>
      </c>
      <c r="H1184" s="45" t="n">
        <v>53</v>
      </c>
      <c r="I1184" s="20" t="n">
        <f aca="false">H1184/E1184</f>
        <v>0.125</v>
      </c>
      <c r="J1184" s="45" t="n">
        <v>22955759</v>
      </c>
      <c r="K1184" s="20" t="n">
        <f aca="false">J1184/G1184</f>
        <v>0.45225235899285</v>
      </c>
    </row>
    <row r="1185" customFormat="false" ht="20.1" hidden="false" customHeight="true" outlineLevel="0" collapsed="false">
      <c r="A1185" s="21" t="s">
        <v>1156</v>
      </c>
      <c r="B1185" s="22" t="n">
        <v>22</v>
      </c>
      <c r="C1185" s="23" t="s">
        <v>1178</v>
      </c>
      <c r="D1185" s="44" t="n">
        <v>2882</v>
      </c>
      <c r="E1185" s="45" t="n">
        <v>344</v>
      </c>
      <c r="F1185" s="20" t="n">
        <f aca="false">E1185/D1185</f>
        <v>0.119361554476058</v>
      </c>
      <c r="G1185" s="45" t="n">
        <v>19996570</v>
      </c>
      <c r="H1185" s="45" t="n">
        <v>64</v>
      </c>
      <c r="I1185" s="20" t="n">
        <f aca="false">H1185/E1185</f>
        <v>0.186046511627907</v>
      </c>
      <c r="J1185" s="45" t="n">
        <v>35645977</v>
      </c>
      <c r="K1185" s="20" t="n">
        <f aca="false">J1185/G1185</f>
        <v>1.78260456668319</v>
      </c>
    </row>
    <row r="1186" customFormat="false" ht="20.1" hidden="false" customHeight="true" outlineLevel="0" collapsed="false">
      <c r="A1186" s="21" t="s">
        <v>1156</v>
      </c>
      <c r="B1186" s="22" t="n">
        <v>23</v>
      </c>
      <c r="C1186" s="23" t="s">
        <v>1179</v>
      </c>
      <c r="D1186" s="44" t="n">
        <v>4679</v>
      </c>
      <c r="E1186" s="45" t="n">
        <v>591</v>
      </c>
      <c r="F1186" s="20" t="n">
        <f aca="false">E1186/D1186</f>
        <v>0.126309040393246</v>
      </c>
      <c r="G1186" s="45" t="n">
        <v>46347149</v>
      </c>
      <c r="H1186" s="45" t="n">
        <v>23</v>
      </c>
      <c r="I1186" s="20" t="n">
        <f aca="false">H1186/E1186</f>
        <v>0.038917089678511</v>
      </c>
      <c r="J1186" s="45" t="n">
        <v>37231421</v>
      </c>
      <c r="K1186" s="20" t="n">
        <f aca="false">J1186/G1186</f>
        <v>0.803316316177291</v>
      </c>
    </row>
    <row r="1187" customFormat="false" ht="20.1" hidden="false" customHeight="true" outlineLevel="0" collapsed="false">
      <c r="A1187" s="21" t="s">
        <v>1156</v>
      </c>
      <c r="B1187" s="22" t="n">
        <v>24</v>
      </c>
      <c r="C1187" s="23" t="s">
        <v>1180</v>
      </c>
      <c r="D1187" s="44" t="n">
        <v>4969</v>
      </c>
      <c r="E1187" s="45" t="n">
        <v>1253</v>
      </c>
      <c r="F1187" s="20" t="n">
        <f aca="false">E1187/D1187</f>
        <v>0.252163413161602</v>
      </c>
      <c r="G1187" s="45" t="n">
        <v>60086449</v>
      </c>
      <c r="H1187" s="45" t="n">
        <v>111</v>
      </c>
      <c r="I1187" s="20" t="n">
        <f aca="false">H1187/E1187</f>
        <v>0.0885873902633679</v>
      </c>
      <c r="J1187" s="45" t="n">
        <v>30351772</v>
      </c>
      <c r="K1187" s="20" t="n">
        <f aca="false">J1187/G1187</f>
        <v>0.5051350596538</v>
      </c>
    </row>
    <row r="1188" customFormat="false" ht="20.1" hidden="false" customHeight="true" outlineLevel="0" collapsed="false">
      <c r="A1188" s="21" t="s">
        <v>1156</v>
      </c>
      <c r="B1188" s="22" t="n">
        <v>25</v>
      </c>
      <c r="C1188" s="23" t="s">
        <v>1181</v>
      </c>
      <c r="D1188" s="44" t="n">
        <v>1929</v>
      </c>
      <c r="E1188" s="45" t="n">
        <v>119</v>
      </c>
      <c r="F1188" s="20" t="n">
        <f aca="false">E1188/D1188</f>
        <v>0.0616899948159668</v>
      </c>
      <c r="G1188" s="45" t="n">
        <v>13210663</v>
      </c>
      <c r="H1188" s="45" t="n">
        <v>4</v>
      </c>
      <c r="I1188" s="20" t="n">
        <f aca="false">H1188/E1188</f>
        <v>0.0336134453781513</v>
      </c>
      <c r="J1188" s="45" t="n">
        <v>1974850</v>
      </c>
      <c r="K1188" s="20" t="n">
        <f aca="false">J1188/G1188</f>
        <v>0.149489090744348</v>
      </c>
    </row>
    <row r="1189" customFormat="false" ht="20.1" hidden="false" customHeight="true" outlineLevel="0" collapsed="false">
      <c r="A1189" s="21" t="s">
        <v>1156</v>
      </c>
      <c r="B1189" s="22" t="n">
        <v>26</v>
      </c>
      <c r="C1189" s="23" t="s">
        <v>1182</v>
      </c>
      <c r="D1189" s="44" t="n">
        <v>2550</v>
      </c>
      <c r="E1189" s="45" t="n">
        <v>226</v>
      </c>
      <c r="F1189" s="20" t="n">
        <f aca="false">E1189/D1189</f>
        <v>0.0886274509803922</v>
      </c>
      <c r="G1189" s="45" t="n">
        <v>18964295</v>
      </c>
      <c r="H1189" s="45" t="n">
        <v>19</v>
      </c>
      <c r="I1189" s="20" t="n">
        <f aca="false">H1189/E1189</f>
        <v>0.084070796460177</v>
      </c>
      <c r="J1189" s="45" t="n">
        <v>14827382</v>
      </c>
      <c r="K1189" s="20" t="n">
        <f aca="false">J1189/G1189</f>
        <v>0.781857801726877</v>
      </c>
    </row>
    <row r="1190" customFormat="false" ht="20.1" hidden="false" customHeight="true" outlineLevel="0" collapsed="false">
      <c r="A1190" s="21" t="s">
        <v>1156</v>
      </c>
      <c r="B1190" s="22" t="n">
        <v>27</v>
      </c>
      <c r="C1190" s="23" t="s">
        <v>1183</v>
      </c>
      <c r="D1190" s="44" t="n">
        <v>1640</v>
      </c>
      <c r="E1190" s="45" t="n">
        <v>130</v>
      </c>
      <c r="F1190" s="20" t="n">
        <f aca="false">E1190/D1190</f>
        <v>0.0792682926829268</v>
      </c>
      <c r="G1190" s="45" t="n">
        <v>14875587</v>
      </c>
      <c r="H1190" s="45" t="n">
        <v>5</v>
      </c>
      <c r="I1190" s="20" t="n">
        <f aca="false">H1190/E1190</f>
        <v>0.0384615384615385</v>
      </c>
      <c r="J1190" s="45" t="n">
        <v>997788</v>
      </c>
      <c r="K1190" s="20" t="n">
        <f aca="false">J1190/G1190</f>
        <v>0.0670755379266714</v>
      </c>
    </row>
    <row r="1191" customFormat="false" ht="20.1" hidden="false" customHeight="true" outlineLevel="0" collapsed="false">
      <c r="A1191" s="21" t="s">
        <v>1156</v>
      </c>
      <c r="B1191" s="22" t="n">
        <v>28</v>
      </c>
      <c r="C1191" s="23" t="s">
        <v>1152</v>
      </c>
      <c r="D1191" s="44" t="n">
        <v>4458</v>
      </c>
      <c r="E1191" s="45" t="n">
        <v>258</v>
      </c>
      <c r="F1191" s="20" t="n">
        <f aca="false">E1191/D1191</f>
        <v>0.0578734858681023</v>
      </c>
      <c r="G1191" s="45" t="n">
        <v>49769341</v>
      </c>
      <c r="H1191" s="45" t="n">
        <v>32</v>
      </c>
      <c r="I1191" s="20" t="n">
        <f aca="false">H1191/E1191</f>
        <v>0.124031007751938</v>
      </c>
      <c r="J1191" s="45" t="n">
        <v>14864292</v>
      </c>
      <c r="K1191" s="20" t="n">
        <f aca="false">J1191/G1191</f>
        <v>0.298663629080401</v>
      </c>
    </row>
    <row r="1192" customFormat="false" ht="20.1" hidden="false" customHeight="true" outlineLevel="0" collapsed="false">
      <c r="A1192" s="21" t="s">
        <v>1156</v>
      </c>
      <c r="B1192" s="22" t="n">
        <v>29</v>
      </c>
      <c r="C1192" s="23" t="s">
        <v>1184</v>
      </c>
      <c r="D1192" s="44" t="n">
        <v>11066</v>
      </c>
      <c r="E1192" s="45" t="n">
        <v>1479</v>
      </c>
      <c r="F1192" s="20" t="n">
        <f aca="false">E1192/D1192</f>
        <v>0.133652629676487</v>
      </c>
      <c r="G1192" s="45" t="n">
        <v>94508926</v>
      </c>
      <c r="H1192" s="45" t="n">
        <v>112</v>
      </c>
      <c r="I1192" s="20" t="n">
        <f aca="false">H1192/E1192</f>
        <v>0.0757268424611224</v>
      </c>
      <c r="J1192" s="45" t="n">
        <v>44850162</v>
      </c>
      <c r="K1192" s="20" t="n">
        <f aca="false">J1192/G1192</f>
        <v>0.47456006430546</v>
      </c>
    </row>
    <row r="1193" customFormat="false" ht="20.1" hidden="false" customHeight="true" outlineLevel="0" collapsed="false">
      <c r="A1193" s="21" t="s">
        <v>1156</v>
      </c>
      <c r="B1193" s="22" t="n">
        <v>30</v>
      </c>
      <c r="C1193" s="23" t="s">
        <v>1185</v>
      </c>
      <c r="D1193" s="44" t="n">
        <v>2450</v>
      </c>
      <c r="E1193" s="45" t="n">
        <v>161</v>
      </c>
      <c r="F1193" s="20" t="n">
        <f aca="false">E1193/D1193</f>
        <v>0.0657142857142857</v>
      </c>
      <c r="G1193" s="45" t="n">
        <v>15245100</v>
      </c>
      <c r="H1193" s="45" t="n">
        <v>8</v>
      </c>
      <c r="I1193" s="20" t="n">
        <f aca="false">H1193/E1193</f>
        <v>0.0496894409937888</v>
      </c>
      <c r="J1193" s="45" t="n">
        <v>3538055</v>
      </c>
      <c r="K1193" s="20" t="n">
        <f aca="false">J1193/G1193</f>
        <v>0.232078175938498</v>
      </c>
    </row>
    <row r="1194" customFormat="false" ht="20.1" hidden="false" customHeight="true" outlineLevel="0" collapsed="false">
      <c r="A1194" s="21" t="s">
        <v>1156</v>
      </c>
      <c r="B1194" s="22" t="n">
        <v>31</v>
      </c>
      <c r="C1194" s="23" t="s">
        <v>1186</v>
      </c>
      <c r="D1194" s="44" t="n">
        <v>2607</v>
      </c>
      <c r="E1194" s="45" t="n">
        <v>256</v>
      </c>
      <c r="F1194" s="20" t="n">
        <f aca="false">E1194/D1194</f>
        <v>0.0981971614883007</v>
      </c>
      <c r="G1194" s="45" t="n">
        <v>17556009</v>
      </c>
      <c r="H1194" s="45" t="n">
        <v>55</v>
      </c>
      <c r="I1194" s="20" t="n">
        <f aca="false">H1194/E1194</f>
        <v>0.21484375</v>
      </c>
      <c r="J1194" s="45" t="n">
        <v>1416231</v>
      </c>
      <c r="K1194" s="20" t="n">
        <f aca="false">J1194/G1194</f>
        <v>0.080669302459346</v>
      </c>
    </row>
    <row r="1195" customFormat="false" ht="20.1" hidden="false" customHeight="true" outlineLevel="0" collapsed="false">
      <c r="A1195" s="21" t="s">
        <v>1156</v>
      </c>
      <c r="B1195" s="22" t="n">
        <v>32</v>
      </c>
      <c r="C1195" s="23" t="s">
        <v>1187</v>
      </c>
      <c r="D1195" s="44" t="n">
        <v>5532</v>
      </c>
      <c r="E1195" s="45" t="n">
        <v>523</v>
      </c>
      <c r="F1195" s="20" t="n">
        <f aca="false">E1195/D1195</f>
        <v>0.0945408532176428</v>
      </c>
      <c r="G1195" s="45" t="n">
        <v>67264611</v>
      </c>
      <c r="H1195" s="45" t="n">
        <v>25</v>
      </c>
      <c r="I1195" s="20" t="n">
        <f aca="false">H1195/E1195</f>
        <v>0.0478011472275335</v>
      </c>
      <c r="J1195" s="45" t="n">
        <v>11540600</v>
      </c>
      <c r="K1195" s="20" t="n">
        <f aca="false">J1195/G1195</f>
        <v>0.171570158935432</v>
      </c>
    </row>
    <row r="1196" customFormat="false" ht="20.1" hidden="false" customHeight="true" outlineLevel="0" collapsed="false">
      <c r="A1196" s="21" t="s">
        <v>1156</v>
      </c>
      <c r="B1196" s="22" t="n">
        <v>33</v>
      </c>
      <c r="C1196" s="23" t="s">
        <v>1188</v>
      </c>
      <c r="D1196" s="44" t="n">
        <v>2757</v>
      </c>
      <c r="E1196" s="45" t="n">
        <v>204</v>
      </c>
      <c r="F1196" s="20" t="n">
        <f aca="false">E1196/D1196</f>
        <v>0.073993471164309</v>
      </c>
      <c r="G1196" s="45" t="n">
        <v>11568446</v>
      </c>
      <c r="H1196" s="45" t="n">
        <v>34</v>
      </c>
      <c r="I1196" s="20" t="n">
        <f aca="false">H1196/E1196</f>
        <v>0.166666666666667</v>
      </c>
      <c r="J1196" s="45" t="n">
        <v>6928719</v>
      </c>
      <c r="K1196" s="20" t="n">
        <f aca="false">J1196/G1196</f>
        <v>0.598932561901573</v>
      </c>
    </row>
    <row r="1197" customFormat="false" ht="20.1" hidden="false" customHeight="true" outlineLevel="0" collapsed="false">
      <c r="A1197" s="21" t="s">
        <v>1156</v>
      </c>
      <c r="B1197" s="22" t="n">
        <v>34</v>
      </c>
      <c r="C1197" s="23" t="s">
        <v>1189</v>
      </c>
      <c r="D1197" s="44" t="n">
        <v>2198</v>
      </c>
      <c r="E1197" s="45" t="n">
        <v>259</v>
      </c>
      <c r="F1197" s="20" t="n">
        <f aca="false">E1197/D1197</f>
        <v>0.117834394904459</v>
      </c>
      <c r="G1197" s="45" t="n">
        <v>19844480</v>
      </c>
      <c r="H1197" s="45" t="n">
        <v>10</v>
      </c>
      <c r="I1197" s="20" t="n">
        <f aca="false">H1197/E1197</f>
        <v>0.0386100386100386</v>
      </c>
      <c r="J1197" s="45" t="n">
        <v>4281012</v>
      </c>
      <c r="K1197" s="20" t="n">
        <f aca="false">J1197/G1197</f>
        <v>0.215728101718967</v>
      </c>
    </row>
    <row r="1198" customFormat="false" ht="20.1" hidden="false" customHeight="true" outlineLevel="0" collapsed="false">
      <c r="A1198" s="21" t="s">
        <v>1156</v>
      </c>
      <c r="B1198" s="22" t="n">
        <v>35</v>
      </c>
      <c r="C1198" s="23" t="s">
        <v>1190</v>
      </c>
      <c r="D1198" s="44" t="n">
        <v>3650</v>
      </c>
      <c r="E1198" s="45" t="n">
        <v>428</v>
      </c>
      <c r="F1198" s="20" t="n">
        <f aca="false">E1198/D1198</f>
        <v>0.117260273972603</v>
      </c>
      <c r="G1198" s="45" t="n">
        <v>19004394</v>
      </c>
      <c r="H1198" s="45" t="n">
        <v>35</v>
      </c>
      <c r="I1198" s="20" t="n">
        <f aca="false">H1198/E1198</f>
        <v>0.0817757009345794</v>
      </c>
      <c r="J1198" s="45" t="n">
        <v>16362699</v>
      </c>
      <c r="K1198" s="20" t="n">
        <f aca="false">J1198/G1198</f>
        <v>0.860995567656617</v>
      </c>
    </row>
    <row r="1199" customFormat="false" ht="20.1" hidden="false" customHeight="true" outlineLevel="0" collapsed="false">
      <c r="A1199" s="21" t="s">
        <v>1156</v>
      </c>
      <c r="B1199" s="22" t="n">
        <v>36</v>
      </c>
      <c r="C1199" s="23" t="s">
        <v>1191</v>
      </c>
      <c r="D1199" s="44" t="n">
        <v>4438</v>
      </c>
      <c r="E1199" s="45" t="n">
        <v>432</v>
      </c>
      <c r="F1199" s="20" t="n">
        <f aca="false">E1199/D1199</f>
        <v>0.0973411446597566</v>
      </c>
      <c r="G1199" s="45" t="n">
        <v>41695320</v>
      </c>
      <c r="H1199" s="45" t="n">
        <v>35</v>
      </c>
      <c r="I1199" s="20" t="n">
        <f aca="false">H1199/E1199</f>
        <v>0.0810185185185185</v>
      </c>
      <c r="J1199" s="45" t="n">
        <v>17610848</v>
      </c>
      <c r="K1199" s="20" t="n">
        <f aca="false">J1199/G1199</f>
        <v>0.422369896669458</v>
      </c>
    </row>
    <row r="1200" customFormat="false" ht="20.1" hidden="false" customHeight="true" outlineLevel="0" collapsed="false">
      <c r="A1200" s="21" t="s">
        <v>1156</v>
      </c>
      <c r="B1200" s="22" t="n">
        <v>37</v>
      </c>
      <c r="C1200" s="23" t="s">
        <v>1192</v>
      </c>
      <c r="D1200" s="44" t="n">
        <v>9061</v>
      </c>
      <c r="E1200" s="45" t="n">
        <v>960</v>
      </c>
      <c r="F1200" s="20" t="n">
        <f aca="false">E1200/D1200</f>
        <v>0.105948570797925</v>
      </c>
      <c r="G1200" s="45" t="n">
        <v>60806913</v>
      </c>
      <c r="H1200" s="45" t="n">
        <v>202</v>
      </c>
      <c r="I1200" s="20" t="n">
        <f aca="false">H1200/E1200</f>
        <v>0.210416666666667</v>
      </c>
      <c r="J1200" s="45" t="n">
        <v>115121264</v>
      </c>
      <c r="K1200" s="20" t="n">
        <f aca="false">J1200/G1200</f>
        <v>1.89322658099746</v>
      </c>
    </row>
    <row r="1201" customFormat="false" ht="20.1" hidden="false" customHeight="true" outlineLevel="0" collapsed="false">
      <c r="A1201" s="21" t="s">
        <v>1156</v>
      </c>
      <c r="B1201" s="22" t="n">
        <v>38</v>
      </c>
      <c r="C1201" s="23" t="s">
        <v>1193</v>
      </c>
      <c r="D1201" s="44" t="n">
        <v>5986</v>
      </c>
      <c r="E1201" s="45" t="n">
        <v>895</v>
      </c>
      <c r="F1201" s="20" t="n">
        <f aca="false">E1201/D1201</f>
        <v>0.149515536251253</v>
      </c>
      <c r="G1201" s="45" t="n">
        <v>56961282</v>
      </c>
      <c r="H1201" s="45" t="n">
        <v>105</v>
      </c>
      <c r="I1201" s="20" t="n">
        <f aca="false">H1201/E1201</f>
        <v>0.11731843575419</v>
      </c>
      <c r="J1201" s="45" t="n">
        <v>67487222</v>
      </c>
      <c r="K1201" s="20" t="n">
        <f aca="false">J1201/G1201</f>
        <v>1.18479113584557</v>
      </c>
    </row>
    <row r="1202" customFormat="false" ht="20.1" hidden="false" customHeight="true" outlineLevel="0" collapsed="false">
      <c r="A1202" s="21" t="s">
        <v>1156</v>
      </c>
      <c r="B1202" s="22" t="n">
        <v>39</v>
      </c>
      <c r="C1202" s="23" t="s">
        <v>1194</v>
      </c>
      <c r="D1202" s="44" t="n">
        <v>7802</v>
      </c>
      <c r="E1202" s="45" t="n">
        <v>823</v>
      </c>
      <c r="F1202" s="20" t="n">
        <f aca="false">E1202/D1202</f>
        <v>0.105485772878749</v>
      </c>
      <c r="G1202" s="45" t="n">
        <v>115753272</v>
      </c>
      <c r="H1202" s="45" t="n">
        <v>133</v>
      </c>
      <c r="I1202" s="20" t="n">
        <f aca="false">H1202/E1202</f>
        <v>0.161603888213852</v>
      </c>
      <c r="J1202" s="45" t="n">
        <v>60351710</v>
      </c>
      <c r="K1202" s="20" t="n">
        <f aca="false">J1202/G1202</f>
        <v>0.521382324294038</v>
      </c>
    </row>
    <row r="1203" customFormat="false" ht="20.1" hidden="false" customHeight="true" outlineLevel="0" collapsed="false">
      <c r="A1203" s="21" t="s">
        <v>1156</v>
      </c>
      <c r="B1203" s="22" t="n">
        <v>40</v>
      </c>
      <c r="C1203" s="23" t="s">
        <v>1195</v>
      </c>
      <c r="D1203" s="44" t="n">
        <v>8148</v>
      </c>
      <c r="E1203" s="45" t="n">
        <v>1331</v>
      </c>
      <c r="F1203" s="20" t="n">
        <f aca="false">E1203/D1203</f>
        <v>0.163352970054001</v>
      </c>
      <c r="G1203" s="45" t="n">
        <v>94798102</v>
      </c>
      <c r="H1203" s="45" t="n">
        <v>73</v>
      </c>
      <c r="I1203" s="20" t="n">
        <f aca="false">H1203/E1203</f>
        <v>0.0548459804658152</v>
      </c>
      <c r="J1203" s="45" t="n">
        <v>31340117</v>
      </c>
      <c r="K1203" s="20" t="n">
        <f aca="false">J1203/G1203</f>
        <v>0.330598570422855</v>
      </c>
    </row>
    <row r="1204" customFormat="false" ht="20.1" hidden="false" customHeight="true" outlineLevel="0" collapsed="false">
      <c r="A1204" s="21" t="s">
        <v>1156</v>
      </c>
      <c r="B1204" s="22" t="n">
        <v>41</v>
      </c>
      <c r="C1204" s="23" t="s">
        <v>1196</v>
      </c>
      <c r="D1204" s="44" t="n">
        <v>12241</v>
      </c>
      <c r="E1204" s="45" t="n">
        <v>1267</v>
      </c>
      <c r="F1204" s="20" t="n">
        <f aca="false">E1204/D1204</f>
        <v>0.103504615635977</v>
      </c>
      <c r="G1204" s="45" t="n">
        <v>120058770</v>
      </c>
      <c r="H1204" s="45" t="n">
        <v>331</v>
      </c>
      <c r="I1204" s="20" t="n">
        <f aca="false">H1204/E1204</f>
        <v>0.261247040252565</v>
      </c>
      <c r="J1204" s="45" t="n">
        <v>91720870</v>
      </c>
      <c r="K1204" s="20" t="n">
        <f aca="false">J1204/G1204</f>
        <v>0.763966430773862</v>
      </c>
    </row>
    <row r="1205" customFormat="false" ht="20.1" hidden="false" customHeight="true" outlineLevel="0" collapsed="false">
      <c r="A1205" s="21"/>
      <c r="B1205" s="22"/>
      <c r="C1205" s="34" t="s">
        <v>1156</v>
      </c>
      <c r="D1205" s="52" t="n">
        <f aca="false">SUM(D1164:D1204)</f>
        <v>790648</v>
      </c>
      <c r="E1205" s="52" t="n">
        <f aca="false">SUM(E1164:E1204)</f>
        <v>105674</v>
      </c>
      <c r="F1205" s="29" t="n">
        <f aca="false">E1205/D1205</f>
        <v>0.133654926085945</v>
      </c>
      <c r="G1205" s="52" t="n">
        <f aca="false">SUM(G1164:G1204)</f>
        <v>7998734460</v>
      </c>
      <c r="H1205" s="52" t="n">
        <f aca="false">SUM(H1164:H1204)</f>
        <v>6376</v>
      </c>
      <c r="I1205" s="29" t="n">
        <f aca="false">H1205/E1205</f>
        <v>0.0603365066146829</v>
      </c>
      <c r="J1205" s="52" t="n">
        <f aca="false">SUM(J1164:J1204)</f>
        <v>2733515347</v>
      </c>
      <c r="K1205" s="29" t="n">
        <f aca="false">J1205/G1205</f>
        <v>0.341743479630401</v>
      </c>
    </row>
    <row r="1206" customFormat="false" ht="20.1" hidden="false" customHeight="true" outlineLevel="0" collapsed="false">
      <c r="A1206" s="21" t="s">
        <v>1197</v>
      </c>
      <c r="B1206" s="22" t="n">
        <v>1</v>
      </c>
      <c r="C1206" s="23" t="s">
        <v>1198</v>
      </c>
      <c r="D1206" s="24" t="n">
        <v>52241</v>
      </c>
      <c r="E1206" s="25" t="n">
        <v>7681</v>
      </c>
      <c r="F1206" s="20" t="n">
        <f aca="false">E1206/D1206</f>
        <v>0.147030110449647</v>
      </c>
      <c r="G1206" s="25" t="n">
        <v>694589226</v>
      </c>
      <c r="H1206" s="25" t="n">
        <v>0</v>
      </c>
      <c r="I1206" s="20" t="n">
        <f aca="false">H1206/E1206</f>
        <v>0</v>
      </c>
      <c r="J1206" s="25" t="n">
        <v>0</v>
      </c>
      <c r="K1206" s="20" t="n">
        <f aca="false">J1206/G1206</f>
        <v>0</v>
      </c>
    </row>
    <row r="1207" customFormat="false" ht="20.1" hidden="false" customHeight="true" outlineLevel="0" collapsed="false">
      <c r="A1207" s="21" t="s">
        <v>1197</v>
      </c>
      <c r="B1207" s="22" t="n">
        <v>2</v>
      </c>
      <c r="C1207" s="23" t="s">
        <v>1199</v>
      </c>
      <c r="D1207" s="24" t="n">
        <v>10543</v>
      </c>
      <c r="E1207" s="25" t="n">
        <v>1413</v>
      </c>
      <c r="F1207" s="20" t="n">
        <f aca="false">E1207/D1207</f>
        <v>0.134022574219862</v>
      </c>
      <c r="G1207" s="25" t="n">
        <v>118229589</v>
      </c>
      <c r="H1207" s="25" t="n">
        <v>289</v>
      </c>
      <c r="I1207" s="20" t="n">
        <f aca="false">H1207/E1207</f>
        <v>0.204529370134466</v>
      </c>
      <c r="J1207" s="25" t="n">
        <v>150033682</v>
      </c>
      <c r="K1207" s="20" t="n">
        <f aca="false">J1207/G1207</f>
        <v>1.2690028212819</v>
      </c>
    </row>
    <row r="1208" customFormat="false" ht="20.1" hidden="false" customHeight="true" outlineLevel="0" collapsed="false">
      <c r="A1208" s="21" t="s">
        <v>1197</v>
      </c>
      <c r="B1208" s="22" t="n">
        <v>3</v>
      </c>
      <c r="C1208" s="23" t="s">
        <v>1200</v>
      </c>
      <c r="D1208" s="24" t="n">
        <v>13121</v>
      </c>
      <c r="E1208" s="25" t="n">
        <v>1469</v>
      </c>
      <c r="F1208" s="20" t="n">
        <f aca="false">E1208/D1208</f>
        <v>0.11195793003582</v>
      </c>
      <c r="G1208" s="25" t="n">
        <v>144016384</v>
      </c>
      <c r="H1208" s="25" t="n">
        <v>22</v>
      </c>
      <c r="I1208" s="20" t="n">
        <f aca="false">H1208/E1208</f>
        <v>0.0149761742682097</v>
      </c>
      <c r="J1208" s="25" t="n">
        <v>9509614</v>
      </c>
      <c r="K1208" s="20" t="n">
        <f aca="false">J1208/G1208</f>
        <v>0.0660314731968274</v>
      </c>
    </row>
    <row r="1209" customFormat="false" ht="20.1" hidden="false" customHeight="true" outlineLevel="0" collapsed="false">
      <c r="A1209" s="21" t="s">
        <v>1197</v>
      </c>
      <c r="B1209" s="22" t="n">
        <v>4</v>
      </c>
      <c r="C1209" s="23" t="s">
        <v>1201</v>
      </c>
      <c r="D1209" s="24" t="n">
        <v>9537</v>
      </c>
      <c r="E1209" s="25" t="n">
        <v>821</v>
      </c>
      <c r="F1209" s="20" t="n">
        <f aca="false">E1209/D1209</f>
        <v>0.0860857712068785</v>
      </c>
      <c r="G1209" s="25" t="n">
        <v>75825420</v>
      </c>
      <c r="H1209" s="25" t="n">
        <v>64</v>
      </c>
      <c r="I1209" s="20" t="n">
        <f aca="false">H1209/E1209</f>
        <v>0.0779537149817296</v>
      </c>
      <c r="J1209" s="25" t="n">
        <v>3695350</v>
      </c>
      <c r="K1209" s="20" t="n">
        <f aca="false">J1209/G1209</f>
        <v>0.0487349756849352</v>
      </c>
    </row>
    <row r="1210" customFormat="false" ht="20.1" hidden="false" customHeight="true" outlineLevel="0" collapsed="false">
      <c r="A1210" s="21" t="s">
        <v>1197</v>
      </c>
      <c r="B1210" s="22" t="n">
        <v>5</v>
      </c>
      <c r="C1210" s="23" t="s">
        <v>1202</v>
      </c>
      <c r="D1210" s="24" t="n">
        <v>18042</v>
      </c>
      <c r="E1210" s="25" t="n">
        <v>922</v>
      </c>
      <c r="F1210" s="20" t="n">
        <f aca="false">E1210/D1210</f>
        <v>0.0511029819310498</v>
      </c>
      <c r="G1210" s="25" t="n">
        <v>163975376</v>
      </c>
      <c r="H1210" s="25" t="n">
        <v>320</v>
      </c>
      <c r="I1210" s="20" t="n">
        <f aca="false">H1210/E1210</f>
        <v>0.3470715835141</v>
      </c>
      <c r="J1210" s="25" t="n">
        <v>96957000</v>
      </c>
      <c r="K1210" s="20" t="n">
        <f aca="false">J1210/G1210</f>
        <v>0.59128999954237</v>
      </c>
    </row>
    <row r="1211" customFormat="false" ht="20.1" hidden="false" customHeight="true" outlineLevel="0" collapsed="false">
      <c r="A1211" s="21" t="s">
        <v>1197</v>
      </c>
      <c r="B1211" s="22" t="n">
        <v>6</v>
      </c>
      <c r="C1211" s="23" t="s">
        <v>1203</v>
      </c>
      <c r="D1211" s="24" t="n">
        <v>8746</v>
      </c>
      <c r="E1211" s="25" t="n">
        <v>808</v>
      </c>
      <c r="F1211" s="20" t="n">
        <f aca="false">E1211/D1211</f>
        <v>0.0923850903270066</v>
      </c>
      <c r="G1211" s="25" t="n">
        <v>72187302</v>
      </c>
      <c r="H1211" s="25" t="n">
        <v>252</v>
      </c>
      <c r="I1211" s="20" t="n">
        <f aca="false">H1211/E1211</f>
        <v>0.311881188118812</v>
      </c>
      <c r="J1211" s="25" t="n">
        <v>15646513</v>
      </c>
      <c r="K1211" s="20" t="n">
        <f aca="false">J1211/G1211</f>
        <v>0.216748826545699</v>
      </c>
    </row>
    <row r="1212" customFormat="false" ht="20.1" hidden="false" customHeight="true" outlineLevel="0" collapsed="false">
      <c r="A1212" s="21" t="s">
        <v>1197</v>
      </c>
      <c r="B1212" s="22" t="n">
        <v>7</v>
      </c>
      <c r="C1212" s="23" t="s">
        <v>1204</v>
      </c>
      <c r="D1212" s="24" t="n">
        <v>5343</v>
      </c>
      <c r="E1212" s="25" t="n">
        <v>700</v>
      </c>
      <c r="F1212" s="20" t="n">
        <f aca="false">E1212/D1212</f>
        <v>0.131012539771664</v>
      </c>
      <c r="G1212" s="25" t="n">
        <v>45117871</v>
      </c>
      <c r="H1212" s="25" t="n">
        <v>53</v>
      </c>
      <c r="I1212" s="20" t="n">
        <f aca="false">H1212/E1212</f>
        <v>0.0757142857142857</v>
      </c>
      <c r="J1212" s="25" t="n">
        <v>17044511</v>
      </c>
      <c r="K1212" s="20" t="n">
        <f aca="false">J1212/G1212</f>
        <v>0.377777377837709</v>
      </c>
    </row>
    <row r="1213" customFormat="false" ht="20.1" hidden="false" customHeight="true" outlineLevel="0" collapsed="false">
      <c r="A1213" s="21" t="s">
        <v>1197</v>
      </c>
      <c r="B1213" s="22" t="n">
        <v>8</v>
      </c>
      <c r="C1213" s="23" t="s">
        <v>1205</v>
      </c>
      <c r="D1213" s="24" t="n">
        <v>4510</v>
      </c>
      <c r="E1213" s="25" t="n">
        <v>510</v>
      </c>
      <c r="F1213" s="20" t="n">
        <f aca="false">E1213/D1213</f>
        <v>0.113082039911308</v>
      </c>
      <c r="G1213" s="25" t="n">
        <v>48455390</v>
      </c>
      <c r="H1213" s="25" t="n">
        <v>127</v>
      </c>
      <c r="I1213" s="20" t="n">
        <f aca="false">H1213/E1213</f>
        <v>0.249019607843137</v>
      </c>
      <c r="J1213" s="25" t="n">
        <v>10180599</v>
      </c>
      <c r="K1213" s="20" t="n">
        <f aca="false">J1213/G1213</f>
        <v>0.210102508719876</v>
      </c>
    </row>
    <row r="1214" customFormat="false" ht="20.1" hidden="false" customHeight="true" outlineLevel="0" collapsed="false">
      <c r="A1214" s="21" t="s">
        <v>1197</v>
      </c>
      <c r="B1214" s="22" t="n">
        <v>9</v>
      </c>
      <c r="C1214" s="23" t="s">
        <v>1206</v>
      </c>
      <c r="D1214" s="24" t="n">
        <v>15211</v>
      </c>
      <c r="E1214" s="25" t="n">
        <v>1087</v>
      </c>
      <c r="F1214" s="20" t="n">
        <f aca="false">E1214/D1214</f>
        <v>0.071461442377227</v>
      </c>
      <c r="G1214" s="25" t="n">
        <v>112214640</v>
      </c>
      <c r="H1214" s="25" t="n">
        <v>25</v>
      </c>
      <c r="I1214" s="20" t="n">
        <f aca="false">H1214/E1214</f>
        <v>0.0229990800367985</v>
      </c>
      <c r="J1214" s="25" t="n">
        <v>1717450</v>
      </c>
      <c r="K1214" s="20" t="n">
        <f aca="false">J1214/G1214</f>
        <v>0.0153050439764366</v>
      </c>
    </row>
    <row r="1215" customFormat="false" ht="20.1" hidden="false" customHeight="true" outlineLevel="0" collapsed="false">
      <c r="A1215" s="21" t="s">
        <v>1197</v>
      </c>
      <c r="B1215" s="22" t="n">
        <v>10</v>
      </c>
      <c r="C1215" s="23" t="s">
        <v>1207</v>
      </c>
      <c r="D1215" s="24" t="n">
        <v>558</v>
      </c>
      <c r="E1215" s="25" t="n">
        <v>38</v>
      </c>
      <c r="F1215" s="20" t="n">
        <f aca="false">E1215/D1215</f>
        <v>0.0681003584229391</v>
      </c>
      <c r="G1215" s="25" t="n">
        <v>3079560</v>
      </c>
      <c r="H1215" s="25" t="n">
        <v>0</v>
      </c>
      <c r="I1215" s="20" t="n">
        <f aca="false">H1215/E1215</f>
        <v>0</v>
      </c>
      <c r="J1215" s="25" t="n">
        <v>0</v>
      </c>
      <c r="K1215" s="20" t="n">
        <f aca="false">J1215/G1215</f>
        <v>0</v>
      </c>
    </row>
    <row r="1216" customFormat="false" ht="20.1" hidden="false" customHeight="true" outlineLevel="0" collapsed="false">
      <c r="A1216" s="21" t="s">
        <v>1197</v>
      </c>
      <c r="B1216" s="22" t="n">
        <v>11</v>
      </c>
      <c r="C1216" s="23" t="s">
        <v>1208</v>
      </c>
      <c r="D1216" s="24" t="n">
        <v>3140</v>
      </c>
      <c r="E1216" s="25" t="n">
        <v>101</v>
      </c>
      <c r="F1216" s="20" t="n">
        <f aca="false">E1216/D1216</f>
        <v>0.0321656050955414</v>
      </c>
      <c r="G1216" s="25" t="n">
        <v>7942076</v>
      </c>
      <c r="H1216" s="25" t="n">
        <v>99</v>
      </c>
      <c r="I1216" s="20" t="n">
        <f aca="false">H1216/E1216</f>
        <v>0.98019801980198</v>
      </c>
      <c r="J1216" s="25" t="n">
        <v>3967103</v>
      </c>
      <c r="K1216" s="20" t="n">
        <f aca="false">J1216/G1216</f>
        <v>0.499504537604526</v>
      </c>
    </row>
    <row r="1217" customFormat="false" ht="20.1" hidden="false" customHeight="true" outlineLevel="0" collapsed="false">
      <c r="A1217" s="21" t="s">
        <v>1197</v>
      </c>
      <c r="B1217" s="22" t="n">
        <v>12</v>
      </c>
      <c r="C1217" s="23" t="s">
        <v>1209</v>
      </c>
      <c r="D1217" s="24" t="n">
        <v>3348</v>
      </c>
      <c r="E1217" s="25" t="n">
        <v>241</v>
      </c>
      <c r="F1217" s="20" t="n">
        <f aca="false">E1217/D1217</f>
        <v>0.0719832735961768</v>
      </c>
      <c r="G1217" s="25" t="n">
        <v>22125550</v>
      </c>
      <c r="H1217" s="25" t="n">
        <v>2</v>
      </c>
      <c r="I1217" s="20" t="n">
        <f aca="false">H1217/E1217</f>
        <v>0.00829875518672199</v>
      </c>
      <c r="J1217" s="25" t="n">
        <v>134600</v>
      </c>
      <c r="K1217" s="20" t="n">
        <f aca="false">J1217/G1217</f>
        <v>0.00608346459184066</v>
      </c>
    </row>
    <row r="1218" customFormat="false" ht="20.1" hidden="false" customHeight="true" outlineLevel="0" collapsed="false">
      <c r="A1218" s="21" t="s">
        <v>1197</v>
      </c>
      <c r="B1218" s="22" t="n">
        <v>13</v>
      </c>
      <c r="C1218" s="23" t="s">
        <v>1210</v>
      </c>
      <c r="D1218" s="24" t="n">
        <v>3965</v>
      </c>
      <c r="E1218" s="25" t="n">
        <v>296</v>
      </c>
      <c r="F1218" s="20" t="n">
        <f aca="false">E1218/D1218</f>
        <v>0.0746532156368222</v>
      </c>
      <c r="G1218" s="25" t="n">
        <v>30532460</v>
      </c>
      <c r="H1218" s="25" t="n">
        <v>2</v>
      </c>
      <c r="I1218" s="20" t="n">
        <f aca="false">H1218/E1218</f>
        <v>0.00675675675675676</v>
      </c>
      <c r="J1218" s="25" t="n">
        <v>241407</v>
      </c>
      <c r="K1218" s="20" t="n">
        <f aca="false">J1218/G1218</f>
        <v>0.00790656894334751</v>
      </c>
    </row>
    <row r="1219" customFormat="false" ht="20.1" hidden="false" customHeight="true" outlineLevel="0" collapsed="false">
      <c r="A1219" s="21" t="s">
        <v>1197</v>
      </c>
      <c r="B1219" s="22" t="n">
        <v>14</v>
      </c>
      <c r="C1219" s="23" t="s">
        <v>1211</v>
      </c>
      <c r="D1219" s="24" t="n">
        <v>1350</v>
      </c>
      <c r="E1219" s="25" t="n">
        <v>133</v>
      </c>
      <c r="F1219" s="20" t="n">
        <f aca="false">E1219/D1219</f>
        <v>0.0985185185185185</v>
      </c>
      <c r="G1219" s="25" t="n">
        <v>13340660</v>
      </c>
      <c r="H1219" s="25" t="n">
        <v>13</v>
      </c>
      <c r="I1219" s="20" t="n">
        <f aca="false">H1219/E1219</f>
        <v>0.0977443609022556</v>
      </c>
      <c r="J1219" s="25" t="n">
        <v>494014</v>
      </c>
      <c r="K1219" s="20" t="n">
        <f aca="false">J1219/G1219</f>
        <v>0.0370307016294546</v>
      </c>
    </row>
    <row r="1220" customFormat="false" ht="20.1" hidden="false" customHeight="true" outlineLevel="0" collapsed="false">
      <c r="A1220" s="21" t="s">
        <v>1197</v>
      </c>
      <c r="B1220" s="22" t="n">
        <v>15</v>
      </c>
      <c r="C1220" s="23" t="s">
        <v>333</v>
      </c>
      <c r="D1220" s="24" t="n">
        <v>1353</v>
      </c>
      <c r="E1220" s="25" t="n">
        <v>59</v>
      </c>
      <c r="F1220" s="20" t="n">
        <f aca="false">E1220/D1220</f>
        <v>0.0436067997043607</v>
      </c>
      <c r="G1220" s="25" t="n">
        <v>2247067</v>
      </c>
      <c r="H1220" s="25" t="n">
        <v>3</v>
      </c>
      <c r="I1220" s="20" t="n">
        <f aca="false">H1220/E1220</f>
        <v>0.0508474576271187</v>
      </c>
      <c r="J1220" s="25" t="n">
        <v>81003</v>
      </c>
      <c r="K1220" s="20" t="n">
        <f aca="false">J1220/G1220</f>
        <v>0.036048324326778</v>
      </c>
    </row>
    <row r="1221" customFormat="false" ht="20.1" hidden="false" customHeight="true" outlineLevel="0" collapsed="false">
      <c r="A1221" s="21" t="s">
        <v>1197</v>
      </c>
      <c r="B1221" s="22" t="n">
        <v>16</v>
      </c>
      <c r="C1221" s="23" t="s">
        <v>1212</v>
      </c>
      <c r="D1221" s="24" t="n">
        <v>1122</v>
      </c>
      <c r="E1221" s="25" t="n">
        <v>33</v>
      </c>
      <c r="F1221" s="20" t="n">
        <f aca="false">E1221/D1221</f>
        <v>0.0294117647058824</v>
      </c>
      <c r="G1221" s="25" t="n">
        <v>2256860</v>
      </c>
      <c r="H1221" s="25" t="n">
        <v>2</v>
      </c>
      <c r="I1221" s="20" t="n">
        <f aca="false">H1221/E1221</f>
        <v>0.0606060606060606</v>
      </c>
      <c r="J1221" s="25" t="n">
        <v>23400</v>
      </c>
      <c r="K1221" s="20" t="n">
        <f aca="false">J1221/G1221</f>
        <v>0.0103683879372225</v>
      </c>
    </row>
    <row r="1222" customFormat="false" ht="20.1" hidden="false" customHeight="true" outlineLevel="0" collapsed="false">
      <c r="A1222" s="21" t="s">
        <v>1197</v>
      </c>
      <c r="B1222" s="22" t="n">
        <v>17</v>
      </c>
      <c r="C1222" s="23" t="s">
        <v>1213</v>
      </c>
      <c r="D1222" s="24" t="n">
        <v>4552</v>
      </c>
      <c r="E1222" s="25" t="n">
        <v>368</v>
      </c>
      <c r="F1222" s="20" t="n">
        <f aca="false">E1222/D1222</f>
        <v>0.0808435852372584</v>
      </c>
      <c r="G1222" s="25" t="n">
        <v>32376150</v>
      </c>
      <c r="H1222" s="25" t="n">
        <v>20</v>
      </c>
      <c r="I1222" s="20" t="n">
        <f aca="false">H1222/E1222</f>
        <v>0.0543478260869565</v>
      </c>
      <c r="J1222" s="25" t="n">
        <v>7533370</v>
      </c>
      <c r="K1222" s="20" t="n">
        <f aca="false">J1222/G1222</f>
        <v>0.232682700073974</v>
      </c>
    </row>
    <row r="1223" customFormat="false" ht="20.1" hidden="false" customHeight="true" outlineLevel="0" collapsed="false">
      <c r="A1223" s="21" t="s">
        <v>1197</v>
      </c>
      <c r="B1223" s="22" t="n">
        <v>18</v>
      </c>
      <c r="C1223" s="23" t="s">
        <v>1214</v>
      </c>
      <c r="D1223" s="24" t="n">
        <v>276</v>
      </c>
      <c r="E1223" s="25" t="n">
        <v>12</v>
      </c>
      <c r="F1223" s="20" t="n">
        <f aca="false">E1223/D1223</f>
        <v>0.0434782608695652</v>
      </c>
      <c r="G1223" s="25" t="n">
        <v>738230</v>
      </c>
      <c r="H1223" s="25" t="n">
        <v>0</v>
      </c>
      <c r="I1223" s="20" t="n">
        <f aca="false">H1223/E1223</f>
        <v>0</v>
      </c>
      <c r="J1223" s="25" t="n">
        <v>0</v>
      </c>
      <c r="K1223" s="20" t="n">
        <f aca="false">J1223/G1223</f>
        <v>0</v>
      </c>
    </row>
    <row r="1224" customFormat="false" ht="20.1" hidden="false" customHeight="true" outlineLevel="0" collapsed="false">
      <c r="A1224" s="21" t="s">
        <v>1197</v>
      </c>
      <c r="B1224" s="22" t="n">
        <v>19</v>
      </c>
      <c r="C1224" s="23" t="s">
        <v>1215</v>
      </c>
      <c r="D1224" s="24" t="n">
        <v>337</v>
      </c>
      <c r="E1224" s="25" t="n">
        <v>7</v>
      </c>
      <c r="F1224" s="20" t="n">
        <f aca="false">E1224/D1224</f>
        <v>0.0207715133531157</v>
      </c>
      <c r="G1224" s="25" t="n">
        <v>667800</v>
      </c>
      <c r="H1224" s="25" t="n">
        <v>0</v>
      </c>
      <c r="I1224" s="20" t="n">
        <f aca="false">H1224/E1224</f>
        <v>0</v>
      </c>
      <c r="J1224" s="25" t="n">
        <v>0</v>
      </c>
      <c r="K1224" s="20" t="n">
        <f aca="false">J1224/G1224</f>
        <v>0</v>
      </c>
    </row>
    <row r="1225" customFormat="false" ht="20.1" hidden="false" customHeight="true" outlineLevel="0" collapsed="false">
      <c r="A1225" s="21" t="s">
        <v>1197</v>
      </c>
      <c r="B1225" s="22" t="n">
        <v>20</v>
      </c>
      <c r="C1225" s="23" t="s">
        <v>1216</v>
      </c>
      <c r="D1225" s="24" t="n">
        <v>1090</v>
      </c>
      <c r="E1225" s="25" t="n">
        <v>80</v>
      </c>
      <c r="F1225" s="20" t="n">
        <f aca="false">E1225/D1225</f>
        <v>0.073394495412844</v>
      </c>
      <c r="G1225" s="25" t="n">
        <v>6833155</v>
      </c>
      <c r="H1225" s="25" t="n">
        <v>6</v>
      </c>
      <c r="I1225" s="20" t="n">
        <f aca="false">H1225/E1225</f>
        <v>0.075</v>
      </c>
      <c r="J1225" s="25" t="n">
        <v>1463348</v>
      </c>
      <c r="K1225" s="20" t="n">
        <f aca="false">J1225/G1225</f>
        <v>0.214154076703953</v>
      </c>
    </row>
    <row r="1226" customFormat="false" ht="20.1" hidden="false" customHeight="true" outlineLevel="0" collapsed="false">
      <c r="A1226" s="21" t="s">
        <v>1197</v>
      </c>
      <c r="B1226" s="22" t="n">
        <v>21</v>
      </c>
      <c r="C1226" s="23" t="s">
        <v>1217</v>
      </c>
      <c r="D1226" s="24" t="n">
        <v>937</v>
      </c>
      <c r="E1226" s="25" t="n">
        <v>25</v>
      </c>
      <c r="F1226" s="20" t="n">
        <f aca="false">E1226/D1226</f>
        <v>0.0266808964781217</v>
      </c>
      <c r="G1226" s="25" t="n">
        <v>1501540</v>
      </c>
      <c r="H1226" s="25" t="n">
        <v>8</v>
      </c>
      <c r="I1226" s="20" t="n">
        <f aca="false">H1226/E1226</f>
        <v>0.32</v>
      </c>
      <c r="J1226" s="25" t="n">
        <v>1158788</v>
      </c>
      <c r="K1226" s="20" t="n">
        <f aca="false">J1226/G1226</f>
        <v>0.771733020765348</v>
      </c>
    </row>
    <row r="1227" customFormat="false" ht="20.1" hidden="false" customHeight="true" outlineLevel="0" collapsed="false">
      <c r="A1227" s="21" t="s">
        <v>1197</v>
      </c>
      <c r="B1227" s="22" t="n">
        <v>22</v>
      </c>
      <c r="C1227" s="23" t="s">
        <v>1218</v>
      </c>
      <c r="D1227" s="24" t="n">
        <v>9417</v>
      </c>
      <c r="E1227" s="25" t="n">
        <v>919</v>
      </c>
      <c r="F1227" s="20" t="n">
        <f aca="false">E1227/D1227</f>
        <v>0.0975894658596156</v>
      </c>
      <c r="G1227" s="25" t="n">
        <v>123744138</v>
      </c>
      <c r="H1227" s="25" t="n">
        <v>64</v>
      </c>
      <c r="I1227" s="20" t="n">
        <f aca="false">H1227/E1227</f>
        <v>0.0696409140369967</v>
      </c>
      <c r="J1227" s="25" t="n">
        <v>4432000</v>
      </c>
      <c r="K1227" s="20" t="n">
        <f aca="false">J1227/G1227</f>
        <v>0.0358158379995342</v>
      </c>
    </row>
    <row r="1228" customFormat="false" ht="20.1" hidden="false" customHeight="true" outlineLevel="0" collapsed="false">
      <c r="A1228" s="21" t="s">
        <v>1197</v>
      </c>
      <c r="B1228" s="22" t="n">
        <v>23</v>
      </c>
      <c r="C1228" s="23" t="s">
        <v>1219</v>
      </c>
      <c r="D1228" s="24" t="n">
        <v>3448</v>
      </c>
      <c r="E1228" s="25" t="n">
        <v>181</v>
      </c>
      <c r="F1228" s="20" t="n">
        <f aca="false">E1228/D1228</f>
        <v>0.0524941995359629</v>
      </c>
      <c r="G1228" s="25" t="n">
        <v>28019950</v>
      </c>
      <c r="H1228" s="25" t="n">
        <v>34</v>
      </c>
      <c r="I1228" s="20" t="n">
        <f aca="false">H1228/E1228</f>
        <v>0.187845303867403</v>
      </c>
      <c r="J1228" s="25" t="n">
        <v>12768200</v>
      </c>
      <c r="K1228" s="20" t="n">
        <f aca="false">J1228/G1228</f>
        <v>0.455682469097911</v>
      </c>
    </row>
    <row r="1229" customFormat="false" ht="20.1" hidden="false" customHeight="true" outlineLevel="0" collapsed="false">
      <c r="A1229" s="21" t="s">
        <v>1197</v>
      </c>
      <c r="B1229" s="22" t="n">
        <v>24</v>
      </c>
      <c r="C1229" s="23" t="s">
        <v>1220</v>
      </c>
      <c r="D1229" s="24" t="n">
        <v>3187</v>
      </c>
      <c r="E1229" s="25" t="n">
        <v>140</v>
      </c>
      <c r="F1229" s="20" t="n">
        <f aca="false">E1229/D1229</f>
        <v>0.0439284593661751</v>
      </c>
      <c r="G1229" s="25" t="n">
        <v>5767207</v>
      </c>
      <c r="H1229" s="25" t="n">
        <v>47</v>
      </c>
      <c r="I1229" s="20" t="n">
        <f aca="false">H1229/E1229</f>
        <v>0.335714285714286</v>
      </c>
      <c r="J1229" s="25" t="n">
        <v>2439457</v>
      </c>
      <c r="K1229" s="20" t="n">
        <f aca="false">J1229/G1229</f>
        <v>0.422987591740681</v>
      </c>
    </row>
    <row r="1230" customFormat="false" ht="20.1" hidden="false" customHeight="true" outlineLevel="0" collapsed="false">
      <c r="A1230" s="21" t="s">
        <v>1197</v>
      </c>
      <c r="B1230" s="22" t="n">
        <v>25</v>
      </c>
      <c r="C1230" s="23" t="s">
        <v>1221</v>
      </c>
      <c r="D1230" s="24" t="n">
        <v>4356</v>
      </c>
      <c r="E1230" s="25" t="n">
        <v>117</v>
      </c>
      <c r="F1230" s="20" t="n">
        <f aca="false">E1230/D1230</f>
        <v>0.0268595041322314</v>
      </c>
      <c r="G1230" s="25" t="n">
        <v>9058761</v>
      </c>
      <c r="H1230" s="25" t="n">
        <v>123</v>
      </c>
      <c r="I1230" s="20" t="n">
        <f aca="false">H1230/E1230</f>
        <v>1.05128205128205</v>
      </c>
      <c r="J1230" s="25" t="n">
        <v>1611549</v>
      </c>
      <c r="K1230" s="20" t="n">
        <f aca="false">J1230/G1230</f>
        <v>0.177899494202353</v>
      </c>
    </row>
    <row r="1231" customFormat="false" ht="20.1" hidden="false" customHeight="true" outlineLevel="0" collapsed="false">
      <c r="A1231" s="21" t="s">
        <v>1197</v>
      </c>
      <c r="B1231" s="22" t="n">
        <v>26</v>
      </c>
      <c r="C1231" s="23" t="s">
        <v>1222</v>
      </c>
      <c r="D1231" s="24" t="n">
        <v>2797</v>
      </c>
      <c r="E1231" s="25" t="n">
        <v>176</v>
      </c>
      <c r="F1231" s="20" t="n">
        <f aca="false">E1231/D1231</f>
        <v>0.0629245620307472</v>
      </c>
      <c r="G1231" s="25" t="n">
        <v>21482100</v>
      </c>
      <c r="H1231" s="25" t="n">
        <v>11</v>
      </c>
      <c r="I1231" s="20" t="n">
        <f aca="false">H1231/E1231</f>
        <v>0.0625</v>
      </c>
      <c r="J1231" s="25" t="n">
        <v>3678020</v>
      </c>
      <c r="K1231" s="20" t="n">
        <f aca="false">J1231/G1231</f>
        <v>0.171213242653186</v>
      </c>
    </row>
    <row r="1232" customFormat="false" ht="20.1" hidden="false" customHeight="true" outlineLevel="0" collapsed="false">
      <c r="A1232" s="21" t="s">
        <v>1197</v>
      </c>
      <c r="B1232" s="22" t="n">
        <v>27</v>
      </c>
      <c r="C1232" s="23" t="s">
        <v>1223</v>
      </c>
      <c r="D1232" s="24" t="n">
        <v>1425</v>
      </c>
      <c r="E1232" s="25" t="n">
        <v>40</v>
      </c>
      <c r="F1232" s="20" t="n">
        <f aca="false">E1232/D1232</f>
        <v>0.0280701754385965</v>
      </c>
      <c r="G1232" s="25" t="n">
        <v>5284490</v>
      </c>
      <c r="H1232" s="25" t="n">
        <v>0</v>
      </c>
      <c r="I1232" s="20" t="n">
        <f aca="false">H1232/E1232</f>
        <v>0</v>
      </c>
      <c r="J1232" s="25" t="n">
        <v>0</v>
      </c>
      <c r="K1232" s="20" t="n">
        <f aca="false">J1232/G1232</f>
        <v>0</v>
      </c>
    </row>
    <row r="1233" customFormat="false" ht="20.1" hidden="false" customHeight="true" outlineLevel="0" collapsed="false">
      <c r="A1233" s="21" t="s">
        <v>1197</v>
      </c>
      <c r="B1233" s="22" t="n">
        <v>28</v>
      </c>
      <c r="C1233" s="23" t="s">
        <v>1224</v>
      </c>
      <c r="D1233" s="24" t="n">
        <v>2587</v>
      </c>
      <c r="E1233" s="25" t="n">
        <v>109</v>
      </c>
      <c r="F1233" s="20" t="n">
        <f aca="false">E1233/D1233</f>
        <v>0.0421337456513336</v>
      </c>
      <c r="G1233" s="25" t="n">
        <v>25979428</v>
      </c>
      <c r="H1233" s="25" t="n">
        <v>8</v>
      </c>
      <c r="I1233" s="20" t="n">
        <f aca="false">H1233/E1233</f>
        <v>0.073394495412844</v>
      </c>
      <c r="J1233" s="25" t="n">
        <v>1913383</v>
      </c>
      <c r="K1233" s="20" t="n">
        <f aca="false">J1233/G1233</f>
        <v>0.0736499279352879</v>
      </c>
    </row>
    <row r="1234" customFormat="false" ht="20.1" hidden="false" customHeight="true" outlineLevel="0" collapsed="false">
      <c r="A1234" s="21" t="s">
        <v>1197</v>
      </c>
      <c r="B1234" s="22" t="n">
        <v>29</v>
      </c>
      <c r="C1234" s="23" t="s">
        <v>1225</v>
      </c>
      <c r="D1234" s="24" t="n">
        <v>953</v>
      </c>
      <c r="E1234" s="25" t="n">
        <v>60</v>
      </c>
      <c r="F1234" s="20" t="n">
        <f aca="false">E1234/D1234</f>
        <v>0.0629590766002099</v>
      </c>
      <c r="G1234" s="25" t="n">
        <v>4262300</v>
      </c>
      <c r="H1234" s="25" t="n">
        <v>2</v>
      </c>
      <c r="I1234" s="20" t="n">
        <f aca="false">H1234/E1234</f>
        <v>0.0333333333333333</v>
      </c>
      <c r="J1234" s="25" t="n">
        <v>48300</v>
      </c>
      <c r="K1234" s="20" t="n">
        <f aca="false">J1234/G1234</f>
        <v>0.0113319100016423</v>
      </c>
    </row>
    <row r="1235" customFormat="false" ht="20.1" hidden="false" customHeight="true" outlineLevel="0" collapsed="false">
      <c r="A1235" s="21" t="s">
        <v>1197</v>
      </c>
      <c r="B1235" s="22" t="n">
        <v>30</v>
      </c>
      <c r="C1235" s="23" t="s">
        <v>1226</v>
      </c>
      <c r="D1235" s="24" t="n">
        <v>133</v>
      </c>
      <c r="E1235" s="25" t="n">
        <v>7</v>
      </c>
      <c r="F1235" s="20" t="n">
        <f aca="false">E1235/D1235</f>
        <v>0.0526315789473684</v>
      </c>
      <c r="G1235" s="25" t="n">
        <v>1377600</v>
      </c>
      <c r="H1235" s="25" t="n">
        <v>0</v>
      </c>
      <c r="I1235" s="20" t="n">
        <f aca="false">H1235/E1235</f>
        <v>0</v>
      </c>
      <c r="J1235" s="25" t="n">
        <v>0</v>
      </c>
      <c r="K1235" s="20" t="n">
        <f aca="false">J1235/G1235</f>
        <v>0</v>
      </c>
    </row>
    <row r="1236" customFormat="false" ht="20.1" hidden="false" customHeight="true" outlineLevel="0" collapsed="false">
      <c r="A1236" s="21" t="s">
        <v>1197</v>
      </c>
      <c r="B1236" s="22" t="n">
        <v>31</v>
      </c>
      <c r="C1236" s="23" t="s">
        <v>1227</v>
      </c>
      <c r="D1236" s="24" t="n">
        <v>291</v>
      </c>
      <c r="E1236" s="25" t="n">
        <v>13</v>
      </c>
      <c r="F1236" s="20" t="n">
        <f aca="false">E1236/D1236</f>
        <v>0.0446735395189003</v>
      </c>
      <c r="G1236" s="25" t="n">
        <v>2651100</v>
      </c>
      <c r="H1236" s="25" t="n">
        <v>0</v>
      </c>
      <c r="I1236" s="20" t="n">
        <f aca="false">H1236/E1236</f>
        <v>0</v>
      </c>
      <c r="J1236" s="25" t="n">
        <v>0</v>
      </c>
      <c r="K1236" s="20" t="n">
        <f aca="false">J1236/G1236</f>
        <v>0</v>
      </c>
    </row>
    <row r="1237" customFormat="false" ht="20.1" hidden="false" customHeight="true" outlineLevel="0" collapsed="false">
      <c r="A1237" s="21" t="s">
        <v>1197</v>
      </c>
      <c r="B1237" s="22" t="n">
        <v>32</v>
      </c>
      <c r="C1237" s="23" t="s">
        <v>1228</v>
      </c>
      <c r="D1237" s="24" t="n">
        <v>60</v>
      </c>
      <c r="E1237" s="25" t="n">
        <v>2</v>
      </c>
      <c r="F1237" s="20" t="n">
        <f aca="false">E1237/D1237</f>
        <v>0.0333333333333333</v>
      </c>
      <c r="G1237" s="25" t="n">
        <v>90000</v>
      </c>
      <c r="H1237" s="25" t="n">
        <v>0</v>
      </c>
      <c r="I1237" s="20" t="n">
        <f aca="false">H1237/E1237</f>
        <v>0</v>
      </c>
      <c r="J1237" s="25" t="n">
        <v>0</v>
      </c>
      <c r="K1237" s="20" t="n">
        <f aca="false">J1237/G1237</f>
        <v>0</v>
      </c>
    </row>
    <row r="1238" customFormat="false" ht="20.1" hidden="false" customHeight="true" outlineLevel="0" collapsed="false">
      <c r="A1238" s="21" t="s">
        <v>1197</v>
      </c>
      <c r="B1238" s="22" t="n">
        <v>33</v>
      </c>
      <c r="C1238" s="23" t="s">
        <v>1229</v>
      </c>
      <c r="D1238" s="24" t="n">
        <v>622</v>
      </c>
      <c r="E1238" s="25" t="n">
        <v>11</v>
      </c>
      <c r="F1238" s="20" t="n">
        <f aca="false">E1238/D1238</f>
        <v>0.0176848874598071</v>
      </c>
      <c r="G1238" s="25" t="n">
        <v>201500</v>
      </c>
      <c r="H1238" s="25" t="n">
        <v>3</v>
      </c>
      <c r="I1238" s="20" t="n">
        <f aca="false">H1238/E1238</f>
        <v>0.272727272727273</v>
      </c>
      <c r="J1238" s="25" t="n">
        <v>50762</v>
      </c>
      <c r="K1238" s="20" t="n">
        <f aca="false">J1238/G1238</f>
        <v>0.251920595533499</v>
      </c>
    </row>
    <row r="1239" customFormat="false" ht="20.1" hidden="false" customHeight="true" outlineLevel="0" collapsed="false">
      <c r="A1239" s="21" t="s">
        <v>1197</v>
      </c>
      <c r="B1239" s="22" t="n">
        <v>34</v>
      </c>
      <c r="C1239" s="23" t="s">
        <v>1230</v>
      </c>
      <c r="D1239" s="24" t="n">
        <v>186</v>
      </c>
      <c r="E1239" s="25" t="n">
        <v>0</v>
      </c>
      <c r="F1239" s="20" t="n">
        <f aca="false">E1239/D1239</f>
        <v>0</v>
      </c>
      <c r="G1239" s="25" t="n">
        <v>0</v>
      </c>
      <c r="H1239" s="25" t="n">
        <v>0</v>
      </c>
      <c r="I1239" s="20" t="e">
        <f aca="false">H1239/E1239</f>
        <v>#DIV/0!</v>
      </c>
      <c r="J1239" s="25" t="n">
        <v>0</v>
      </c>
      <c r="K1239" s="20" t="e">
        <f aca="false">J1239/G1239</f>
        <v>#DIV/0!</v>
      </c>
    </row>
    <row r="1240" customFormat="false" ht="20.1" hidden="false" customHeight="true" outlineLevel="0" collapsed="false">
      <c r="A1240" s="21" t="s">
        <v>1197</v>
      </c>
      <c r="B1240" s="22" t="n">
        <v>35</v>
      </c>
      <c r="C1240" s="23" t="s">
        <v>1231</v>
      </c>
      <c r="D1240" s="24" t="n">
        <v>99</v>
      </c>
      <c r="E1240" s="25" t="n">
        <v>3</v>
      </c>
      <c r="F1240" s="20" t="n">
        <f aca="false">E1240/D1240</f>
        <v>0.0303030303030303</v>
      </c>
      <c r="G1240" s="25" t="n">
        <v>59600</v>
      </c>
      <c r="H1240" s="25" t="n">
        <v>0</v>
      </c>
      <c r="I1240" s="20" t="n">
        <f aca="false">H1240/E1240</f>
        <v>0</v>
      </c>
      <c r="J1240" s="25" t="n">
        <v>0</v>
      </c>
      <c r="K1240" s="20" t="n">
        <f aca="false">J1240/G1240</f>
        <v>0</v>
      </c>
    </row>
    <row r="1241" customFormat="false" ht="20.1" hidden="false" customHeight="true" outlineLevel="0" collapsed="false">
      <c r="A1241" s="21" t="s">
        <v>1197</v>
      </c>
      <c r="B1241" s="22" t="n">
        <v>36</v>
      </c>
      <c r="C1241" s="23" t="s">
        <v>852</v>
      </c>
      <c r="D1241" s="24" t="n">
        <v>283</v>
      </c>
      <c r="E1241" s="25" t="n">
        <v>12</v>
      </c>
      <c r="F1241" s="20" t="n">
        <f aca="false">E1241/D1241</f>
        <v>0.0424028268551237</v>
      </c>
      <c r="G1241" s="25" t="n">
        <v>1102600</v>
      </c>
      <c r="H1241" s="25" t="n">
        <v>0</v>
      </c>
      <c r="I1241" s="20" t="n">
        <f aca="false">H1241/E1241</f>
        <v>0</v>
      </c>
      <c r="J1241" s="25" t="n">
        <v>0</v>
      </c>
      <c r="K1241" s="20" t="n">
        <f aca="false">J1241/G1241</f>
        <v>0</v>
      </c>
    </row>
    <row r="1242" customFormat="false" ht="20.1" hidden="false" customHeight="true" outlineLevel="0" collapsed="false">
      <c r="A1242" s="21" t="s">
        <v>1197</v>
      </c>
      <c r="B1242" s="22" t="n">
        <v>37</v>
      </c>
      <c r="C1242" s="23" t="s">
        <v>1232</v>
      </c>
      <c r="D1242" s="24" t="n">
        <v>381</v>
      </c>
      <c r="E1242" s="25" t="n">
        <v>10</v>
      </c>
      <c r="F1242" s="20" t="n">
        <f aca="false">E1242/D1242</f>
        <v>0.026246719160105</v>
      </c>
      <c r="G1242" s="25" t="n">
        <v>1157852</v>
      </c>
      <c r="H1242" s="25" t="n">
        <v>0</v>
      </c>
      <c r="I1242" s="20" t="n">
        <f aca="false">H1242/E1242</f>
        <v>0</v>
      </c>
      <c r="J1242" s="25" t="n">
        <v>0</v>
      </c>
      <c r="K1242" s="20" t="n">
        <f aca="false">J1242/G1242</f>
        <v>0</v>
      </c>
    </row>
    <row r="1243" customFormat="false" ht="20.1" hidden="false" customHeight="true" outlineLevel="0" collapsed="false">
      <c r="A1243" s="21" t="s">
        <v>1197</v>
      </c>
      <c r="B1243" s="22" t="n">
        <v>38</v>
      </c>
      <c r="C1243" s="23" t="s">
        <v>1233</v>
      </c>
      <c r="D1243" s="24" t="n">
        <v>5288</v>
      </c>
      <c r="E1243" s="25" t="n">
        <v>535</v>
      </c>
      <c r="F1243" s="20" t="n">
        <f aca="false">E1243/D1243</f>
        <v>0.101172465960666</v>
      </c>
      <c r="G1243" s="25" t="n">
        <v>40577167</v>
      </c>
      <c r="H1243" s="25" t="n">
        <v>53</v>
      </c>
      <c r="I1243" s="20" t="n">
        <f aca="false">H1243/E1243</f>
        <v>0.0990654205607477</v>
      </c>
      <c r="J1243" s="25" t="n">
        <v>22588095</v>
      </c>
      <c r="K1243" s="20" t="n">
        <f aca="false">J1243/G1243</f>
        <v>0.556670084927319</v>
      </c>
    </row>
    <row r="1244" customFormat="false" ht="20.1" hidden="false" customHeight="true" outlineLevel="0" collapsed="false">
      <c r="A1244" s="21" t="s">
        <v>1197</v>
      </c>
      <c r="B1244" s="22" t="n">
        <v>39</v>
      </c>
      <c r="C1244" s="23" t="s">
        <v>1234</v>
      </c>
      <c r="D1244" s="24" t="n">
        <v>5283</v>
      </c>
      <c r="E1244" s="25" t="n">
        <v>411</v>
      </c>
      <c r="F1244" s="20" t="n">
        <f aca="false">E1244/D1244</f>
        <v>0.0777967064168086</v>
      </c>
      <c r="G1244" s="25" t="n">
        <v>31675907</v>
      </c>
      <c r="H1244" s="25" t="n">
        <v>101</v>
      </c>
      <c r="I1244" s="20" t="n">
        <f aca="false">H1244/E1244</f>
        <v>0.245742092457421</v>
      </c>
      <c r="J1244" s="25" t="n">
        <v>31332456</v>
      </c>
      <c r="K1244" s="20" t="n">
        <f aca="false">J1244/G1244</f>
        <v>0.989157342834729</v>
      </c>
    </row>
    <row r="1245" customFormat="false" ht="20.1" hidden="false" customHeight="true" outlineLevel="0" collapsed="false">
      <c r="A1245" s="21"/>
      <c r="B1245" s="22"/>
      <c r="C1245" s="34" t="s">
        <v>1197</v>
      </c>
      <c r="D1245" s="28" t="n">
        <f aca="false">SUM(D1206:D1244)</f>
        <v>200118</v>
      </c>
      <c r="E1245" s="28" t="n">
        <f aca="false">SUM(E1206:E1244)</f>
        <v>19550</v>
      </c>
      <c r="F1245" s="29" t="n">
        <f aca="false">E1245/D1245</f>
        <v>0.097692361506711</v>
      </c>
      <c r="G1245" s="28" t="n">
        <f aca="false">SUM(G1206:G1244)</f>
        <v>1900744006</v>
      </c>
      <c r="H1245" s="28" t="n">
        <f aca="false">SUM(H1206:H1244)</f>
        <v>1753</v>
      </c>
      <c r="I1245" s="29" t="n">
        <f aca="false">H1245/E1245</f>
        <v>0.0896675191815857</v>
      </c>
      <c r="J1245" s="28" t="n">
        <f aca="false">SUM(J1206:J1244)</f>
        <v>400743974</v>
      </c>
      <c r="K1245" s="29" t="n">
        <f aca="false">J1245/G1245</f>
        <v>0.210835321713491</v>
      </c>
    </row>
    <row r="1246" customFormat="false" ht="20.1" hidden="false" customHeight="true" outlineLevel="0" collapsed="false">
      <c r="A1246" s="21" t="s">
        <v>1235</v>
      </c>
      <c r="B1246" s="22" t="n">
        <v>1</v>
      </c>
      <c r="C1246" s="23" t="s">
        <v>1236</v>
      </c>
      <c r="D1246" s="24" t="n">
        <v>56032</v>
      </c>
      <c r="E1246" s="25" t="n">
        <v>9576</v>
      </c>
      <c r="F1246" s="20" t="n">
        <f aca="false">E1246/D1246</f>
        <v>0.170902341519132</v>
      </c>
      <c r="G1246" s="25" t="n">
        <v>779657392</v>
      </c>
      <c r="H1246" s="25" t="n">
        <v>204</v>
      </c>
      <c r="I1246" s="20" t="n">
        <f aca="false">H1246/E1246</f>
        <v>0.0213032581453634</v>
      </c>
      <c r="J1246" s="25" t="n">
        <v>93857682</v>
      </c>
      <c r="K1246" s="20" t="n">
        <f aca="false">J1246/G1246</f>
        <v>0.12038323879574</v>
      </c>
    </row>
    <row r="1247" customFormat="false" ht="20.1" hidden="false" customHeight="true" outlineLevel="0" collapsed="false">
      <c r="A1247" s="21" t="s">
        <v>1235</v>
      </c>
      <c r="B1247" s="22" t="n">
        <v>2</v>
      </c>
      <c r="C1247" s="23" t="s">
        <v>1237</v>
      </c>
      <c r="D1247" s="24" t="n">
        <v>8227</v>
      </c>
      <c r="E1247" s="25" t="n">
        <v>1292</v>
      </c>
      <c r="F1247" s="20" t="n">
        <f aca="false">E1247/D1247</f>
        <v>0.157043879907621</v>
      </c>
      <c r="G1247" s="25" t="n">
        <v>87599549</v>
      </c>
      <c r="H1247" s="25" t="n">
        <v>59</v>
      </c>
      <c r="I1247" s="20" t="n">
        <f aca="false">H1247/E1247</f>
        <v>0.0456656346749226</v>
      </c>
      <c r="J1247" s="25" t="n">
        <v>15591710</v>
      </c>
      <c r="K1247" s="20" t="n">
        <f aca="false">J1247/G1247</f>
        <v>0.177988473433807</v>
      </c>
    </row>
    <row r="1248" customFormat="false" ht="20.1" hidden="false" customHeight="true" outlineLevel="0" collapsed="false">
      <c r="A1248" s="21" t="s">
        <v>1235</v>
      </c>
      <c r="B1248" s="22" t="n">
        <v>3</v>
      </c>
      <c r="C1248" s="23" t="s">
        <v>1238</v>
      </c>
      <c r="D1248" s="24" t="n">
        <v>9799</v>
      </c>
      <c r="E1248" s="25" t="n">
        <v>1192</v>
      </c>
      <c r="F1248" s="20" t="n">
        <f aca="false">E1248/D1248</f>
        <v>0.121645065823043</v>
      </c>
      <c r="G1248" s="25" t="n">
        <v>64948387</v>
      </c>
      <c r="H1248" s="25" t="n">
        <v>314</v>
      </c>
      <c r="I1248" s="20" t="n">
        <f aca="false">H1248/E1248</f>
        <v>0.263422818791946</v>
      </c>
      <c r="J1248" s="25" t="n">
        <v>149537121</v>
      </c>
      <c r="K1248" s="20" t="n">
        <f aca="false">J1248/G1248</f>
        <v>2.30239930361935</v>
      </c>
    </row>
    <row r="1249" customFormat="false" ht="20.1" hidden="false" customHeight="true" outlineLevel="0" collapsed="false">
      <c r="A1249" s="21" t="s">
        <v>1235</v>
      </c>
      <c r="B1249" s="22" t="n">
        <v>4</v>
      </c>
      <c r="C1249" s="23" t="s">
        <v>1239</v>
      </c>
      <c r="D1249" s="24" t="n">
        <v>5038</v>
      </c>
      <c r="E1249" s="25" t="n">
        <v>510</v>
      </c>
      <c r="F1249" s="20" t="n">
        <f aca="false">E1249/D1249</f>
        <v>0.101230647082175</v>
      </c>
      <c r="G1249" s="25" t="n">
        <v>59746703</v>
      </c>
      <c r="H1249" s="25" t="n">
        <v>59</v>
      </c>
      <c r="I1249" s="20" t="n">
        <f aca="false">H1249/E1249</f>
        <v>0.115686274509804</v>
      </c>
      <c r="J1249" s="25" t="n">
        <v>26429975</v>
      </c>
      <c r="K1249" s="20" t="n">
        <f aca="false">J1249/G1249</f>
        <v>0.442367087603144</v>
      </c>
    </row>
    <row r="1250" customFormat="false" ht="20.1" hidden="false" customHeight="true" outlineLevel="0" collapsed="false">
      <c r="A1250" s="21" t="s">
        <v>1235</v>
      </c>
      <c r="B1250" s="22" t="n">
        <v>5</v>
      </c>
      <c r="C1250" s="23" t="s">
        <v>1240</v>
      </c>
      <c r="D1250" s="24" t="n">
        <v>4276</v>
      </c>
      <c r="E1250" s="25" t="n">
        <v>601</v>
      </c>
      <c r="F1250" s="20" t="n">
        <f aca="false">E1250/D1250</f>
        <v>0.140551917680075</v>
      </c>
      <c r="G1250" s="25" t="n">
        <v>58253947</v>
      </c>
      <c r="H1250" s="25" t="n">
        <v>6</v>
      </c>
      <c r="I1250" s="20" t="n">
        <f aca="false">H1250/E1250</f>
        <v>0.00998336106489185</v>
      </c>
      <c r="J1250" s="25" t="n">
        <v>16172869</v>
      </c>
      <c r="K1250" s="20" t="n">
        <f aca="false">J1250/G1250</f>
        <v>0.277627007831761</v>
      </c>
    </row>
    <row r="1251" customFormat="false" ht="20.1" hidden="false" customHeight="true" outlineLevel="0" collapsed="false">
      <c r="A1251" s="21" t="s">
        <v>1235</v>
      </c>
      <c r="B1251" s="22" t="n">
        <v>6</v>
      </c>
      <c r="C1251" s="23" t="s">
        <v>1241</v>
      </c>
      <c r="D1251" s="24" t="n">
        <v>14466</v>
      </c>
      <c r="E1251" s="25" t="n">
        <v>1663</v>
      </c>
      <c r="F1251" s="20" t="n">
        <f aca="false">E1251/D1251</f>
        <v>0.114959214710355</v>
      </c>
      <c r="G1251" s="25" t="n">
        <v>129527872</v>
      </c>
      <c r="H1251" s="25" t="n">
        <v>271</v>
      </c>
      <c r="I1251" s="20" t="n">
        <f aca="false">H1251/E1251</f>
        <v>0.162958508719182</v>
      </c>
      <c r="J1251" s="25" t="n">
        <v>59438431</v>
      </c>
      <c r="K1251" s="20" t="n">
        <f aca="false">J1251/G1251</f>
        <v>0.458885258301781</v>
      </c>
    </row>
    <row r="1252" customFormat="false" ht="20.1" hidden="false" customHeight="true" outlineLevel="0" collapsed="false">
      <c r="A1252" s="21" t="s">
        <v>1235</v>
      </c>
      <c r="B1252" s="22" t="n">
        <v>7</v>
      </c>
      <c r="C1252" s="23" t="s">
        <v>1242</v>
      </c>
      <c r="D1252" s="24" t="n">
        <v>5548</v>
      </c>
      <c r="E1252" s="25" t="n">
        <v>583</v>
      </c>
      <c r="F1252" s="20" t="n">
        <f aca="false">E1252/D1252</f>
        <v>0.105082912761355</v>
      </c>
      <c r="G1252" s="25" t="n">
        <v>53566322</v>
      </c>
      <c r="H1252" s="25" t="n">
        <v>15</v>
      </c>
      <c r="I1252" s="20" t="n">
        <f aca="false">H1252/E1252</f>
        <v>0.0257289879931389</v>
      </c>
      <c r="J1252" s="25" t="n">
        <v>1226900</v>
      </c>
      <c r="K1252" s="20" t="n">
        <f aca="false">J1252/G1252</f>
        <v>0.0229043166338731</v>
      </c>
    </row>
    <row r="1253" customFormat="false" ht="20.1" hidden="false" customHeight="true" outlineLevel="0" collapsed="false">
      <c r="A1253" s="21" t="s">
        <v>1235</v>
      </c>
      <c r="B1253" s="22" t="n">
        <v>8</v>
      </c>
      <c r="C1253" s="23" t="s">
        <v>1243</v>
      </c>
      <c r="D1253" s="24" t="n">
        <v>1700</v>
      </c>
      <c r="E1253" s="25" t="n">
        <v>117</v>
      </c>
      <c r="F1253" s="20" t="n">
        <f aca="false">E1253/D1253</f>
        <v>0.0688235294117647</v>
      </c>
      <c r="G1253" s="25" t="n">
        <v>8098520</v>
      </c>
      <c r="H1253" s="25" t="n">
        <v>41</v>
      </c>
      <c r="I1253" s="20" t="n">
        <f aca="false">H1253/E1253</f>
        <v>0.35042735042735</v>
      </c>
      <c r="J1253" s="25" t="n">
        <v>8217593</v>
      </c>
      <c r="K1253" s="20" t="n">
        <f aca="false">J1253/G1253</f>
        <v>1.01470305685483</v>
      </c>
    </row>
    <row r="1254" customFormat="false" ht="20.1" hidden="false" customHeight="true" outlineLevel="0" collapsed="false">
      <c r="A1254" s="21" t="s">
        <v>1235</v>
      </c>
      <c r="B1254" s="22" t="n">
        <v>9</v>
      </c>
      <c r="C1254" s="23" t="s">
        <v>1244</v>
      </c>
      <c r="D1254" s="24" t="n">
        <v>10340</v>
      </c>
      <c r="E1254" s="25" t="n">
        <v>720</v>
      </c>
      <c r="F1254" s="20" t="n">
        <f aca="false">E1254/D1254</f>
        <v>0.0696324951644101</v>
      </c>
      <c r="G1254" s="25" t="n">
        <v>87123799</v>
      </c>
      <c r="H1254" s="25" t="n">
        <v>255</v>
      </c>
      <c r="I1254" s="20" t="n">
        <f aca="false">H1254/E1254</f>
        <v>0.354166666666667</v>
      </c>
      <c r="J1254" s="25" t="n">
        <v>48322313</v>
      </c>
      <c r="K1254" s="20" t="n">
        <f aca="false">J1254/G1254</f>
        <v>0.55463964559213</v>
      </c>
    </row>
    <row r="1255" customFormat="false" ht="20.1" hidden="false" customHeight="true" outlineLevel="0" collapsed="false">
      <c r="A1255" s="21" t="s">
        <v>1235</v>
      </c>
      <c r="B1255" s="22" t="n">
        <v>10</v>
      </c>
      <c r="C1255" s="23" t="s">
        <v>1245</v>
      </c>
      <c r="D1255" s="24" t="n">
        <v>7573</v>
      </c>
      <c r="E1255" s="25" t="n">
        <v>754</v>
      </c>
      <c r="F1255" s="20" t="n">
        <f aca="false">E1255/D1255</f>
        <v>0.0995642413838637</v>
      </c>
      <c r="G1255" s="25" t="n">
        <v>59066429</v>
      </c>
      <c r="H1255" s="25" t="n">
        <v>402</v>
      </c>
      <c r="I1255" s="20" t="n">
        <f aca="false">H1255/E1255</f>
        <v>0.53315649867374</v>
      </c>
      <c r="J1255" s="25" t="n">
        <v>86401239</v>
      </c>
      <c r="K1255" s="20" t="n">
        <f aca="false">J1255/G1255</f>
        <v>1.4627808124307</v>
      </c>
    </row>
    <row r="1256" customFormat="false" ht="20.1" hidden="false" customHeight="true" outlineLevel="0" collapsed="false">
      <c r="A1256" s="21" t="s">
        <v>1235</v>
      </c>
      <c r="B1256" s="22" t="n">
        <v>11</v>
      </c>
      <c r="C1256" s="23" t="s">
        <v>1246</v>
      </c>
      <c r="D1256" s="24" t="n">
        <v>7264</v>
      </c>
      <c r="E1256" s="25" t="n">
        <v>431</v>
      </c>
      <c r="F1256" s="20" t="n">
        <f aca="false">E1256/D1256</f>
        <v>0.0593337004405286</v>
      </c>
      <c r="G1256" s="25" t="n">
        <v>29786650</v>
      </c>
      <c r="H1256" s="25" t="n">
        <v>4</v>
      </c>
      <c r="I1256" s="20" t="n">
        <f aca="false">H1256/E1256</f>
        <v>0.00928074245939675</v>
      </c>
      <c r="J1256" s="25" t="n">
        <v>3378642</v>
      </c>
      <c r="K1256" s="20" t="n">
        <f aca="false">J1256/G1256</f>
        <v>0.113428062571655</v>
      </c>
    </row>
    <row r="1257" customFormat="false" ht="20.1" hidden="false" customHeight="true" outlineLevel="0" collapsed="false">
      <c r="A1257" s="21" t="s">
        <v>1235</v>
      </c>
      <c r="B1257" s="22" t="n">
        <v>12</v>
      </c>
      <c r="C1257" s="23" t="s">
        <v>1247</v>
      </c>
      <c r="D1257" s="24" t="n">
        <v>828</v>
      </c>
      <c r="E1257" s="25" t="n">
        <v>20</v>
      </c>
      <c r="F1257" s="20" t="n">
        <f aca="false">E1257/D1257</f>
        <v>0.0241545893719807</v>
      </c>
      <c r="G1257" s="25" t="n">
        <v>738350</v>
      </c>
      <c r="H1257" s="25" t="n">
        <v>1</v>
      </c>
      <c r="I1257" s="20" t="n">
        <f aca="false">H1257/E1257</f>
        <v>0.05</v>
      </c>
      <c r="J1257" s="25" t="n">
        <v>29092</v>
      </c>
      <c r="K1257" s="20" t="n">
        <f aca="false">J1257/G1257</f>
        <v>0.0394013679149455</v>
      </c>
    </row>
    <row r="1258" customFormat="false" ht="20.1" hidden="false" customHeight="true" outlineLevel="0" collapsed="false">
      <c r="A1258" s="21" t="s">
        <v>1235</v>
      </c>
      <c r="B1258" s="22" t="n">
        <v>13</v>
      </c>
      <c r="C1258" s="23" t="s">
        <v>1248</v>
      </c>
      <c r="D1258" s="24" t="n">
        <v>619</v>
      </c>
      <c r="E1258" s="25" t="n">
        <v>43</v>
      </c>
      <c r="F1258" s="20" t="n">
        <f aca="false">E1258/D1258</f>
        <v>0.0694668820678514</v>
      </c>
      <c r="G1258" s="25" t="n">
        <v>3121350</v>
      </c>
      <c r="H1258" s="25" t="n">
        <v>2</v>
      </c>
      <c r="I1258" s="20" t="n">
        <f aca="false">H1258/E1258</f>
        <v>0.0465116279069767</v>
      </c>
      <c r="J1258" s="25" t="n">
        <v>114150</v>
      </c>
      <c r="K1258" s="20" t="n">
        <f aca="false">J1258/G1258</f>
        <v>0.0365707145946465</v>
      </c>
    </row>
    <row r="1259" customFormat="false" ht="20.1" hidden="false" customHeight="true" outlineLevel="0" collapsed="false">
      <c r="A1259" s="21" t="s">
        <v>1235</v>
      </c>
      <c r="B1259" s="22" t="n">
        <v>14</v>
      </c>
      <c r="C1259" s="23" t="s">
        <v>1249</v>
      </c>
      <c r="D1259" s="24" t="n">
        <v>2258</v>
      </c>
      <c r="E1259" s="25" t="n">
        <v>298</v>
      </c>
      <c r="F1259" s="20" t="n">
        <f aca="false">E1259/D1259</f>
        <v>0.131975199291408</v>
      </c>
      <c r="G1259" s="25" t="n">
        <v>16247555</v>
      </c>
      <c r="H1259" s="25" t="n">
        <v>76</v>
      </c>
      <c r="I1259" s="20" t="n">
        <f aca="false">H1259/E1259</f>
        <v>0.25503355704698</v>
      </c>
      <c r="J1259" s="25" t="n">
        <v>16546830</v>
      </c>
      <c r="K1259" s="20" t="n">
        <f aca="false">J1259/G1259</f>
        <v>1.0184196945325</v>
      </c>
    </row>
    <row r="1260" customFormat="false" ht="20.1" hidden="false" customHeight="true" outlineLevel="0" collapsed="false">
      <c r="A1260" s="21" t="s">
        <v>1235</v>
      </c>
      <c r="B1260" s="22" t="n">
        <v>15</v>
      </c>
      <c r="C1260" s="23" t="s">
        <v>1250</v>
      </c>
      <c r="D1260" s="24" t="n">
        <v>1298</v>
      </c>
      <c r="E1260" s="25" t="n">
        <v>128</v>
      </c>
      <c r="F1260" s="20" t="n">
        <f aca="false">E1260/D1260</f>
        <v>0.098613251155624</v>
      </c>
      <c r="G1260" s="25" t="n">
        <v>12927700</v>
      </c>
      <c r="H1260" s="25" t="n">
        <v>15</v>
      </c>
      <c r="I1260" s="20" t="n">
        <f aca="false">H1260/E1260</f>
        <v>0.1171875</v>
      </c>
      <c r="J1260" s="25" t="n">
        <v>1634885</v>
      </c>
      <c r="K1260" s="20" t="n">
        <f aca="false">J1260/G1260</f>
        <v>0.126463717443938</v>
      </c>
    </row>
    <row r="1261" customFormat="false" ht="20.1" hidden="false" customHeight="true" outlineLevel="0" collapsed="false">
      <c r="A1261" s="21" t="s">
        <v>1235</v>
      </c>
      <c r="B1261" s="22" t="n">
        <v>16</v>
      </c>
      <c r="C1261" s="23" t="s">
        <v>1251</v>
      </c>
      <c r="D1261" s="24" t="n">
        <v>4313</v>
      </c>
      <c r="E1261" s="25" t="n">
        <v>361</v>
      </c>
      <c r="F1261" s="20" t="n">
        <f aca="false">E1261/D1261</f>
        <v>0.0837004405286344</v>
      </c>
      <c r="G1261" s="25" t="n">
        <v>25920875</v>
      </c>
      <c r="H1261" s="25" t="n">
        <v>86</v>
      </c>
      <c r="I1261" s="20" t="n">
        <f aca="false">H1261/E1261</f>
        <v>0.238227146814404</v>
      </c>
      <c r="J1261" s="25" t="n">
        <v>36898498</v>
      </c>
      <c r="K1261" s="20" t="n">
        <f aca="false">J1261/G1261</f>
        <v>1.42350510929897</v>
      </c>
    </row>
    <row r="1262" customFormat="false" ht="20.1" hidden="false" customHeight="true" outlineLevel="0" collapsed="false">
      <c r="A1262" s="21" t="s">
        <v>1235</v>
      </c>
      <c r="B1262" s="22" t="n">
        <v>17</v>
      </c>
      <c r="C1262" s="23" t="s">
        <v>793</v>
      </c>
      <c r="D1262" s="24" t="n">
        <v>1284</v>
      </c>
      <c r="E1262" s="25" t="n">
        <v>85</v>
      </c>
      <c r="F1262" s="20" t="n">
        <f aca="false">E1262/D1262</f>
        <v>0.0661993769470405</v>
      </c>
      <c r="G1262" s="25" t="n">
        <v>10031509</v>
      </c>
      <c r="H1262" s="25" t="n">
        <v>8</v>
      </c>
      <c r="I1262" s="20" t="n">
        <f aca="false">H1262/E1262</f>
        <v>0.0941176470588235</v>
      </c>
      <c r="J1262" s="25" t="n">
        <v>4147700</v>
      </c>
      <c r="K1262" s="20" t="n">
        <f aca="false">J1262/G1262</f>
        <v>0.413467206180047</v>
      </c>
    </row>
    <row r="1263" customFormat="false" ht="20.1" hidden="false" customHeight="true" outlineLevel="0" collapsed="false">
      <c r="A1263" s="21" t="s">
        <v>1235</v>
      </c>
      <c r="B1263" s="22" t="n">
        <v>18</v>
      </c>
      <c r="C1263" s="23" t="s">
        <v>133</v>
      </c>
      <c r="D1263" s="24" t="n">
        <v>1166</v>
      </c>
      <c r="E1263" s="25" t="n">
        <v>90</v>
      </c>
      <c r="F1263" s="20" t="n">
        <f aca="false">E1263/D1263</f>
        <v>0.0771869639794168</v>
      </c>
      <c r="G1263" s="25" t="n">
        <v>6132000</v>
      </c>
      <c r="H1263" s="25" t="n">
        <v>5</v>
      </c>
      <c r="I1263" s="20" t="n">
        <f aca="false">H1263/E1263</f>
        <v>0.0555555555555556</v>
      </c>
      <c r="J1263" s="25" t="n">
        <v>2645500</v>
      </c>
      <c r="K1263" s="20" t="n">
        <f aca="false">J1263/G1263</f>
        <v>0.431425309849967</v>
      </c>
    </row>
    <row r="1264" customFormat="false" ht="20.1" hidden="false" customHeight="true" outlineLevel="0" collapsed="false">
      <c r="A1264" s="21" t="s">
        <v>1235</v>
      </c>
      <c r="B1264" s="22" t="n">
        <v>19</v>
      </c>
      <c r="C1264" s="23" t="s">
        <v>1252</v>
      </c>
      <c r="D1264" s="24" t="n">
        <v>1128</v>
      </c>
      <c r="E1264" s="25" t="n">
        <v>12</v>
      </c>
      <c r="F1264" s="20" t="n">
        <f aca="false">E1264/D1264</f>
        <v>0.0106382978723404</v>
      </c>
      <c r="G1264" s="25" t="n">
        <v>3613573</v>
      </c>
      <c r="H1264" s="25" t="n">
        <v>12</v>
      </c>
      <c r="I1264" s="20" t="n">
        <f aca="false">H1264/E1264</f>
        <v>1</v>
      </c>
      <c r="J1264" s="25" t="n">
        <v>1605610</v>
      </c>
      <c r="K1264" s="20" t="n">
        <f aca="false">J1264/G1264</f>
        <v>0.444327539529435</v>
      </c>
    </row>
    <row r="1265" customFormat="false" ht="20.1" hidden="false" customHeight="true" outlineLevel="0" collapsed="false">
      <c r="A1265" s="21" t="s">
        <v>1235</v>
      </c>
      <c r="B1265" s="22" t="n">
        <v>20</v>
      </c>
      <c r="C1265" s="23" t="s">
        <v>1253</v>
      </c>
      <c r="D1265" s="24" t="n">
        <v>1728</v>
      </c>
      <c r="E1265" s="25" t="n">
        <v>59</v>
      </c>
      <c r="F1265" s="20" t="n">
        <f aca="false">E1265/D1265</f>
        <v>0.0341435185185185</v>
      </c>
      <c r="G1265" s="25" t="n">
        <v>7162747</v>
      </c>
      <c r="H1265" s="25" t="n">
        <v>3</v>
      </c>
      <c r="I1265" s="20" t="n">
        <f aca="false">H1265/E1265</f>
        <v>0.0508474576271187</v>
      </c>
      <c r="J1265" s="25" t="n">
        <v>141600</v>
      </c>
      <c r="K1265" s="20" t="n">
        <f aca="false">J1265/G1265</f>
        <v>0.019768951772274</v>
      </c>
    </row>
    <row r="1266" customFormat="false" ht="20.1" hidden="false" customHeight="true" outlineLevel="0" collapsed="false">
      <c r="A1266" s="21" t="s">
        <v>1235</v>
      </c>
      <c r="B1266" s="22" t="n">
        <v>21</v>
      </c>
      <c r="C1266" s="23" t="s">
        <v>1254</v>
      </c>
      <c r="D1266" s="24" t="n">
        <v>2413</v>
      </c>
      <c r="E1266" s="25" t="n">
        <v>89</v>
      </c>
      <c r="F1266" s="20" t="n">
        <f aca="false">E1266/D1266</f>
        <v>0.0368835474513054</v>
      </c>
      <c r="G1266" s="25" t="n">
        <v>13409165</v>
      </c>
      <c r="H1266" s="25" t="n">
        <v>3</v>
      </c>
      <c r="I1266" s="20" t="n">
        <f aca="false">H1266/E1266</f>
        <v>0.0337078651685393</v>
      </c>
      <c r="J1266" s="25" t="n">
        <v>84800</v>
      </c>
      <c r="K1266" s="20" t="n">
        <f aca="false">J1266/G1266</f>
        <v>0.00632403285364898</v>
      </c>
    </row>
    <row r="1267" customFormat="false" ht="20.1" hidden="false" customHeight="true" outlineLevel="0" collapsed="false">
      <c r="A1267" s="21" t="s">
        <v>1235</v>
      </c>
      <c r="B1267" s="22" t="n">
        <v>22</v>
      </c>
      <c r="C1267" s="23" t="s">
        <v>1255</v>
      </c>
      <c r="D1267" s="24" t="n">
        <v>1605</v>
      </c>
      <c r="E1267" s="25" t="n">
        <v>95</v>
      </c>
      <c r="F1267" s="20" t="n">
        <f aca="false">E1267/D1267</f>
        <v>0.059190031152648</v>
      </c>
      <c r="G1267" s="25" t="n">
        <v>9391554</v>
      </c>
      <c r="H1267" s="25" t="n">
        <v>0</v>
      </c>
      <c r="I1267" s="20" t="n">
        <f aca="false">H1267/E1267</f>
        <v>0</v>
      </c>
      <c r="J1267" s="25" t="n">
        <v>0</v>
      </c>
      <c r="K1267" s="20" t="n">
        <f aca="false">J1267/G1267</f>
        <v>0</v>
      </c>
    </row>
    <row r="1268" customFormat="false" ht="20.1" hidden="false" customHeight="true" outlineLevel="0" collapsed="false">
      <c r="A1268" s="21" t="s">
        <v>1235</v>
      </c>
      <c r="B1268" s="22" t="n">
        <v>23</v>
      </c>
      <c r="C1268" s="23" t="s">
        <v>1256</v>
      </c>
      <c r="D1268" s="24" t="n">
        <v>4406</v>
      </c>
      <c r="E1268" s="25" t="n">
        <v>448</v>
      </c>
      <c r="F1268" s="20" t="n">
        <f aca="false">E1268/D1268</f>
        <v>0.101679527916478</v>
      </c>
      <c r="G1268" s="25" t="n">
        <v>35073103</v>
      </c>
      <c r="H1268" s="25" t="n">
        <v>427</v>
      </c>
      <c r="I1268" s="20" t="n">
        <f aca="false">H1268/E1268</f>
        <v>0.953125</v>
      </c>
      <c r="J1268" s="25" t="n">
        <v>132106223</v>
      </c>
      <c r="K1268" s="20" t="n">
        <f aca="false">J1268/G1268</f>
        <v>3.76659638584017</v>
      </c>
    </row>
    <row r="1269" customFormat="false" ht="20.1" hidden="false" customHeight="true" outlineLevel="0" collapsed="false">
      <c r="A1269" s="21" t="s">
        <v>1235</v>
      </c>
      <c r="B1269" s="22" t="n">
        <v>24</v>
      </c>
      <c r="C1269" s="23" t="s">
        <v>1257</v>
      </c>
      <c r="D1269" s="24" t="n">
        <v>2602</v>
      </c>
      <c r="E1269" s="25" t="n">
        <v>230</v>
      </c>
      <c r="F1269" s="20" t="n">
        <f aca="false">E1269/D1269</f>
        <v>0.0883935434281322</v>
      </c>
      <c r="G1269" s="25" t="n">
        <v>30072518</v>
      </c>
      <c r="H1269" s="25" t="n">
        <v>64</v>
      </c>
      <c r="I1269" s="20" t="n">
        <f aca="false">H1269/E1269</f>
        <v>0.278260869565217</v>
      </c>
      <c r="J1269" s="25" t="n">
        <v>16783191</v>
      </c>
      <c r="K1269" s="20" t="n">
        <f aca="false">J1269/G1269</f>
        <v>0.558090646084242</v>
      </c>
    </row>
    <row r="1270" customFormat="false" ht="20.1" hidden="false" customHeight="true" outlineLevel="0" collapsed="false">
      <c r="A1270" s="21" t="s">
        <v>1235</v>
      </c>
      <c r="B1270" s="22" t="n">
        <v>25</v>
      </c>
      <c r="C1270" s="23" t="s">
        <v>1258</v>
      </c>
      <c r="D1270" s="24" t="n">
        <v>909</v>
      </c>
      <c r="E1270" s="25" t="n">
        <v>32</v>
      </c>
      <c r="F1270" s="20" t="n">
        <f aca="false">E1270/D1270</f>
        <v>0.0352035203520352</v>
      </c>
      <c r="G1270" s="25" t="n">
        <v>2523739</v>
      </c>
      <c r="H1270" s="25" t="n">
        <v>23</v>
      </c>
      <c r="I1270" s="20" t="n">
        <f aca="false">H1270/E1270</f>
        <v>0.71875</v>
      </c>
      <c r="J1270" s="25" t="n">
        <v>2305255</v>
      </c>
      <c r="K1270" s="20" t="n">
        <f aca="false">J1270/G1270</f>
        <v>0.913428448821372</v>
      </c>
    </row>
    <row r="1271" customFormat="false" ht="20.1" hidden="false" customHeight="true" outlineLevel="0" collapsed="false">
      <c r="A1271" s="21" t="s">
        <v>1235</v>
      </c>
      <c r="B1271" s="22" t="n">
        <v>26</v>
      </c>
      <c r="C1271" s="23" t="s">
        <v>1259</v>
      </c>
      <c r="D1271" s="24" t="n">
        <v>3712</v>
      </c>
      <c r="E1271" s="25" t="n">
        <v>334</v>
      </c>
      <c r="F1271" s="20" t="n">
        <f aca="false">E1271/D1271</f>
        <v>0.0899784482758621</v>
      </c>
      <c r="G1271" s="25" t="n">
        <v>23123717</v>
      </c>
      <c r="H1271" s="25" t="n">
        <v>135</v>
      </c>
      <c r="I1271" s="20" t="n">
        <f aca="false">H1271/E1271</f>
        <v>0.404191616766467</v>
      </c>
      <c r="J1271" s="25" t="n">
        <v>16132859</v>
      </c>
      <c r="K1271" s="20" t="n">
        <f aca="false">J1271/G1271</f>
        <v>0.697675853756557</v>
      </c>
    </row>
    <row r="1272" customFormat="false" ht="20.1" hidden="false" customHeight="true" outlineLevel="0" collapsed="false">
      <c r="A1272" s="21" t="s">
        <v>1235</v>
      </c>
      <c r="B1272" s="22" t="n">
        <v>27</v>
      </c>
      <c r="C1272" s="23" t="s">
        <v>1260</v>
      </c>
      <c r="D1272" s="24" t="n">
        <v>5451</v>
      </c>
      <c r="E1272" s="25" t="n">
        <v>309</v>
      </c>
      <c r="F1272" s="20" t="n">
        <f aca="false">E1272/D1272</f>
        <v>0.0566868464501926</v>
      </c>
      <c r="G1272" s="25" t="n">
        <v>29312475</v>
      </c>
      <c r="H1272" s="25" t="n">
        <v>25</v>
      </c>
      <c r="I1272" s="20" t="n">
        <f aca="false">H1272/E1272</f>
        <v>0.0809061488673139</v>
      </c>
      <c r="J1272" s="25" t="n">
        <v>1413400</v>
      </c>
      <c r="K1272" s="20" t="n">
        <f aca="false">J1272/G1272</f>
        <v>0.0482183780114098</v>
      </c>
    </row>
    <row r="1273" customFormat="false" ht="20.1" hidden="false" customHeight="true" outlineLevel="0" collapsed="false">
      <c r="A1273" s="21" t="s">
        <v>1235</v>
      </c>
      <c r="B1273" s="22" t="n">
        <v>28</v>
      </c>
      <c r="C1273" s="23" t="s">
        <v>1261</v>
      </c>
      <c r="D1273" s="24" t="n">
        <v>673</v>
      </c>
      <c r="E1273" s="25" t="n">
        <v>36</v>
      </c>
      <c r="F1273" s="20" t="n">
        <f aca="false">E1273/D1273</f>
        <v>0.0534918276374443</v>
      </c>
      <c r="G1273" s="25" t="n">
        <v>3042600</v>
      </c>
      <c r="H1273" s="25" t="n">
        <v>0</v>
      </c>
      <c r="I1273" s="20" t="n">
        <f aca="false">H1273/E1273</f>
        <v>0</v>
      </c>
      <c r="J1273" s="25" t="n">
        <v>0</v>
      </c>
      <c r="K1273" s="20" t="n">
        <f aca="false">J1273/G1273</f>
        <v>0</v>
      </c>
    </row>
    <row r="1274" customFormat="false" ht="20.1" hidden="false" customHeight="true" outlineLevel="0" collapsed="false">
      <c r="A1274" s="21" t="s">
        <v>1235</v>
      </c>
      <c r="B1274" s="22" t="n">
        <v>29</v>
      </c>
      <c r="C1274" s="23" t="s">
        <v>1262</v>
      </c>
      <c r="D1274" s="24" t="n">
        <v>597</v>
      </c>
      <c r="E1274" s="25" t="n">
        <v>25</v>
      </c>
      <c r="F1274" s="20" t="n">
        <f aca="false">E1274/D1274</f>
        <v>0.0418760469011725</v>
      </c>
      <c r="G1274" s="25" t="n">
        <v>2017300</v>
      </c>
      <c r="H1274" s="25" t="n">
        <v>0</v>
      </c>
      <c r="I1274" s="20" t="n">
        <f aca="false">H1274/E1274</f>
        <v>0</v>
      </c>
      <c r="J1274" s="25" t="n">
        <v>0</v>
      </c>
      <c r="K1274" s="20" t="n">
        <f aca="false">J1274/G1274</f>
        <v>0</v>
      </c>
    </row>
    <row r="1275" customFormat="false" ht="20.1" hidden="false" customHeight="true" outlineLevel="0" collapsed="false">
      <c r="A1275" s="21" t="s">
        <v>1235</v>
      </c>
      <c r="B1275" s="22" t="n">
        <v>30</v>
      </c>
      <c r="C1275" s="23" t="s">
        <v>1263</v>
      </c>
      <c r="D1275" s="24" t="n">
        <v>88</v>
      </c>
      <c r="E1275" s="25" t="n">
        <v>2</v>
      </c>
      <c r="F1275" s="20" t="n">
        <f aca="false">E1275/D1275</f>
        <v>0.0227272727272727</v>
      </c>
      <c r="G1275" s="25" t="n">
        <v>72680</v>
      </c>
      <c r="H1275" s="25" t="n">
        <v>0</v>
      </c>
      <c r="I1275" s="20" t="n">
        <f aca="false">H1275/E1275</f>
        <v>0</v>
      </c>
      <c r="J1275" s="25" t="n">
        <v>0</v>
      </c>
      <c r="K1275" s="20" t="n">
        <f aca="false">J1275/G1275</f>
        <v>0</v>
      </c>
    </row>
    <row r="1276" customFormat="false" ht="20.1" hidden="false" customHeight="true" outlineLevel="0" collapsed="false">
      <c r="A1276" s="21"/>
      <c r="B1276" s="22"/>
      <c r="C1276" s="34" t="s">
        <v>1235</v>
      </c>
      <c r="D1276" s="28" t="n">
        <f aca="false">SUM(D1246:D1275)</f>
        <v>167341</v>
      </c>
      <c r="E1276" s="28" t="n">
        <f aca="false">SUM(E1246:E1275)</f>
        <v>20135</v>
      </c>
      <c r="F1276" s="29" t="n">
        <f aca="false">E1276/D1276</f>
        <v>0.12032317244429</v>
      </c>
      <c r="G1276" s="28" t="n">
        <f aca="false">SUM(G1246:G1275)</f>
        <v>1651310080</v>
      </c>
      <c r="H1276" s="28" t="n">
        <f aca="false">SUM(H1246:H1275)</f>
        <v>2515</v>
      </c>
      <c r="I1276" s="29" t="n">
        <f aca="false">H1276/E1276</f>
        <v>0.124906878569655</v>
      </c>
      <c r="J1276" s="28" t="n">
        <f aca="false">SUM(J1246:J1275)</f>
        <v>741164068</v>
      </c>
      <c r="K1276" s="29" t="n">
        <f aca="false">J1276/G1276</f>
        <v>0.448833975506284</v>
      </c>
    </row>
    <row r="1277" customFormat="false" ht="20.1" hidden="false" customHeight="true" outlineLevel="0" collapsed="false">
      <c r="A1277" s="21" t="s">
        <v>1264</v>
      </c>
      <c r="B1277" s="22" t="n">
        <v>1</v>
      </c>
      <c r="C1277" s="23" t="s">
        <v>1265</v>
      </c>
      <c r="D1277" s="24" t="n">
        <v>25038</v>
      </c>
      <c r="E1277" s="25" t="n">
        <v>3541</v>
      </c>
      <c r="F1277" s="20" t="n">
        <f aca="false">E1277/D1277</f>
        <v>0.141425033948398</v>
      </c>
      <c r="G1277" s="25" t="n">
        <v>263082724</v>
      </c>
      <c r="H1277" s="25" t="n">
        <v>336</v>
      </c>
      <c r="I1277" s="20" t="n">
        <f aca="false">H1277/E1277</f>
        <v>0.0948884495905112</v>
      </c>
      <c r="J1277" s="25" t="n">
        <v>79082830</v>
      </c>
      <c r="K1277" s="20" t="n">
        <f aca="false">J1277/G1277</f>
        <v>0.300600620206441</v>
      </c>
    </row>
    <row r="1278" customFormat="false" ht="20.1" hidden="false" customHeight="true" outlineLevel="0" collapsed="false">
      <c r="A1278" s="21" t="s">
        <v>1264</v>
      </c>
      <c r="B1278" s="22" t="n">
        <v>2</v>
      </c>
      <c r="C1278" s="23" t="s">
        <v>1266</v>
      </c>
      <c r="D1278" s="24" t="n">
        <v>20119</v>
      </c>
      <c r="E1278" s="25" t="n">
        <v>2718</v>
      </c>
      <c r="F1278" s="20" t="n">
        <f aca="false">E1278/D1278</f>
        <v>0.135096177742433</v>
      </c>
      <c r="G1278" s="25" t="n">
        <v>293241865</v>
      </c>
      <c r="H1278" s="25" t="n">
        <v>222</v>
      </c>
      <c r="I1278" s="20" t="n">
        <f aca="false">H1278/E1278</f>
        <v>0.0816777041942605</v>
      </c>
      <c r="J1278" s="25" t="n">
        <v>13782357</v>
      </c>
      <c r="K1278" s="20" t="n">
        <f aca="false">J1278/G1278</f>
        <v>0.0469999636648062</v>
      </c>
    </row>
    <row r="1279" customFormat="false" ht="20.1" hidden="false" customHeight="true" outlineLevel="0" collapsed="false">
      <c r="A1279" s="21" t="s">
        <v>1264</v>
      </c>
      <c r="B1279" s="22" t="n">
        <v>3</v>
      </c>
      <c r="C1279" s="23" t="s">
        <v>1267</v>
      </c>
      <c r="D1279" s="24" t="n">
        <v>7349</v>
      </c>
      <c r="E1279" s="25" t="n">
        <v>888</v>
      </c>
      <c r="F1279" s="20" t="n">
        <f aca="false">E1279/D1279</f>
        <v>0.12083276636277</v>
      </c>
      <c r="G1279" s="25" t="n">
        <v>54037499</v>
      </c>
      <c r="H1279" s="25" t="n">
        <v>97</v>
      </c>
      <c r="I1279" s="20" t="n">
        <f aca="false">H1279/E1279</f>
        <v>0.109234234234234</v>
      </c>
      <c r="J1279" s="25" t="n">
        <v>8234840</v>
      </c>
      <c r="K1279" s="20" t="n">
        <f aca="false">J1279/G1279</f>
        <v>0.152391212628105</v>
      </c>
    </row>
    <row r="1280" customFormat="false" ht="20.1" hidden="false" customHeight="true" outlineLevel="0" collapsed="false">
      <c r="A1280" s="21" t="s">
        <v>1264</v>
      </c>
      <c r="B1280" s="22" t="n">
        <v>4</v>
      </c>
      <c r="C1280" s="23" t="s">
        <v>1268</v>
      </c>
      <c r="D1280" s="24" t="n">
        <v>4639</v>
      </c>
      <c r="E1280" s="25" t="n">
        <v>677</v>
      </c>
      <c r="F1280" s="20" t="n">
        <f aca="false">E1280/D1280</f>
        <v>0.145936624272473</v>
      </c>
      <c r="G1280" s="25" t="n">
        <v>50413319</v>
      </c>
      <c r="H1280" s="25" t="n">
        <v>178</v>
      </c>
      <c r="I1280" s="20" t="n">
        <f aca="false">H1280/E1280</f>
        <v>0.262924667651403</v>
      </c>
      <c r="J1280" s="25" t="n">
        <v>7223021</v>
      </c>
      <c r="K1280" s="20" t="n">
        <f aca="false">J1280/G1280</f>
        <v>0.143276045760844</v>
      </c>
    </row>
    <row r="1281" customFormat="false" ht="20.1" hidden="false" customHeight="true" outlineLevel="0" collapsed="false">
      <c r="A1281" s="21" t="s">
        <v>1264</v>
      </c>
      <c r="B1281" s="22" t="n">
        <v>5</v>
      </c>
      <c r="C1281" s="23" t="s">
        <v>1269</v>
      </c>
      <c r="D1281" s="24" t="n">
        <v>1794</v>
      </c>
      <c r="E1281" s="25" t="n">
        <v>237</v>
      </c>
      <c r="F1281" s="20" t="n">
        <f aca="false">E1281/D1281</f>
        <v>0.132107023411371</v>
      </c>
      <c r="G1281" s="25" t="n">
        <v>19555878</v>
      </c>
      <c r="H1281" s="25" t="n">
        <v>46</v>
      </c>
      <c r="I1281" s="20" t="n">
        <f aca="false">H1281/E1281</f>
        <v>0.194092827004219</v>
      </c>
      <c r="J1281" s="25" t="n">
        <v>5121951</v>
      </c>
      <c r="K1281" s="20" t="n">
        <f aca="false">J1281/G1281</f>
        <v>0.261913630265028</v>
      </c>
    </row>
    <row r="1282" customFormat="false" ht="20.1" hidden="false" customHeight="true" outlineLevel="0" collapsed="false">
      <c r="A1282" s="21" t="s">
        <v>1264</v>
      </c>
      <c r="B1282" s="22" t="n">
        <v>6</v>
      </c>
      <c r="C1282" s="23" t="s">
        <v>1270</v>
      </c>
      <c r="D1282" s="24" t="n">
        <v>2392</v>
      </c>
      <c r="E1282" s="25" t="n">
        <v>168</v>
      </c>
      <c r="F1282" s="20" t="n">
        <f aca="false">E1282/D1282</f>
        <v>0.0702341137123746</v>
      </c>
      <c r="G1282" s="25" t="n">
        <v>22631000</v>
      </c>
      <c r="H1282" s="25" t="n">
        <v>11</v>
      </c>
      <c r="I1282" s="20" t="n">
        <f aca="false">H1282/E1282</f>
        <v>0.0654761904761905</v>
      </c>
      <c r="J1282" s="25" t="n">
        <v>10305068</v>
      </c>
      <c r="K1282" s="20" t="n">
        <f aca="false">J1282/G1282</f>
        <v>0.455351862489506</v>
      </c>
    </row>
    <row r="1283" customFormat="false" ht="20.1" hidden="false" customHeight="true" outlineLevel="0" collapsed="false">
      <c r="A1283" s="21" t="s">
        <v>1264</v>
      </c>
      <c r="B1283" s="22" t="n">
        <v>7</v>
      </c>
      <c r="C1283" s="23" t="s">
        <v>1271</v>
      </c>
      <c r="D1283" s="24" t="n">
        <v>515</v>
      </c>
      <c r="E1283" s="25" t="n">
        <v>6</v>
      </c>
      <c r="F1283" s="20" t="n">
        <f aca="false">E1283/D1283</f>
        <v>0.0116504854368932</v>
      </c>
      <c r="G1283" s="25" t="n">
        <v>391860</v>
      </c>
      <c r="H1283" s="25" t="n">
        <v>8</v>
      </c>
      <c r="I1283" s="20" t="n">
        <f aca="false">H1283/E1283</f>
        <v>1.33333333333333</v>
      </c>
      <c r="J1283" s="25" t="n">
        <v>2524640</v>
      </c>
      <c r="K1283" s="20" t="n">
        <f aca="false">J1283/G1283</f>
        <v>6.44270913081203</v>
      </c>
    </row>
    <row r="1284" customFormat="false" ht="20.1" hidden="false" customHeight="true" outlineLevel="0" collapsed="false">
      <c r="A1284" s="21" t="s">
        <v>1264</v>
      </c>
      <c r="B1284" s="22" t="n">
        <v>8</v>
      </c>
      <c r="C1284" s="23" t="s">
        <v>1272</v>
      </c>
      <c r="D1284" s="53" t="n">
        <v>1073</v>
      </c>
      <c r="E1284" s="25" t="n">
        <v>54</v>
      </c>
      <c r="F1284" s="20" t="n">
        <f aca="false">E1284/D1284</f>
        <v>0.0503261882572227</v>
      </c>
      <c r="G1284" s="25" t="n">
        <v>2861900</v>
      </c>
      <c r="H1284" s="25" t="n">
        <v>9</v>
      </c>
      <c r="I1284" s="20" t="n">
        <f aca="false">H1284/E1284</f>
        <v>0.166666666666667</v>
      </c>
      <c r="J1284" s="25" t="n">
        <v>795100</v>
      </c>
      <c r="K1284" s="20" t="n">
        <f aca="false">J1284/G1284</f>
        <v>0.277822425661274</v>
      </c>
    </row>
    <row r="1285" customFormat="false" ht="20.1" hidden="false" customHeight="true" outlineLevel="0" collapsed="false">
      <c r="A1285" s="21" t="s">
        <v>1264</v>
      </c>
      <c r="B1285" s="22" t="n">
        <v>9</v>
      </c>
      <c r="C1285" s="23" t="s">
        <v>1273</v>
      </c>
      <c r="D1285" s="24" t="n">
        <v>2322</v>
      </c>
      <c r="E1285" s="25" t="n">
        <v>222</v>
      </c>
      <c r="F1285" s="20" t="n">
        <f aca="false">E1285/D1285</f>
        <v>0.0956072351421189</v>
      </c>
      <c r="G1285" s="25" t="n">
        <v>12669793</v>
      </c>
      <c r="H1285" s="25" t="n">
        <v>0</v>
      </c>
      <c r="I1285" s="20" t="n">
        <f aca="false">H1285/E1285</f>
        <v>0</v>
      </c>
      <c r="J1285" s="25" t="n">
        <v>0</v>
      </c>
      <c r="K1285" s="20" t="n">
        <f aca="false">J1285/G1285</f>
        <v>0</v>
      </c>
    </row>
    <row r="1286" customFormat="false" ht="20.1" hidden="false" customHeight="true" outlineLevel="0" collapsed="false">
      <c r="A1286" s="21" t="s">
        <v>1264</v>
      </c>
      <c r="B1286" s="22" t="n">
        <v>10</v>
      </c>
      <c r="C1286" s="23" t="s">
        <v>1274</v>
      </c>
      <c r="D1286" s="24" t="n">
        <v>1003</v>
      </c>
      <c r="E1286" s="25" t="n">
        <v>55</v>
      </c>
      <c r="F1286" s="20" t="n">
        <f aca="false">E1286/D1286</f>
        <v>0.0548354935194417</v>
      </c>
      <c r="G1286" s="25" t="n">
        <v>3798712</v>
      </c>
      <c r="H1286" s="25" t="n">
        <v>2</v>
      </c>
      <c r="I1286" s="20" t="n">
        <f aca="false">H1286/E1286</f>
        <v>0.0363636363636364</v>
      </c>
      <c r="J1286" s="25" t="n">
        <v>25688</v>
      </c>
      <c r="K1286" s="20" t="n">
        <f aca="false">J1286/G1286</f>
        <v>0.0067622920610986</v>
      </c>
    </row>
    <row r="1287" customFormat="false" ht="20.1" hidden="false" customHeight="true" outlineLevel="0" collapsed="false">
      <c r="A1287" s="21" t="s">
        <v>1264</v>
      </c>
      <c r="B1287" s="22" t="n">
        <v>11</v>
      </c>
      <c r="C1287" s="23" t="s">
        <v>1275</v>
      </c>
      <c r="D1287" s="24" t="n">
        <v>2403</v>
      </c>
      <c r="E1287" s="25" t="n">
        <v>132</v>
      </c>
      <c r="F1287" s="20" t="n">
        <f aca="false">E1287/D1287</f>
        <v>0.0549313358302122</v>
      </c>
      <c r="G1287" s="25" t="n">
        <v>8474260</v>
      </c>
      <c r="H1287" s="25" t="n">
        <v>58</v>
      </c>
      <c r="I1287" s="20" t="n">
        <f aca="false">H1287/E1287</f>
        <v>0.439393939393939</v>
      </c>
      <c r="J1287" s="25" t="n">
        <v>9008747</v>
      </c>
      <c r="K1287" s="20" t="n">
        <f aca="false">J1287/G1287</f>
        <v>1.06307181984032</v>
      </c>
    </row>
    <row r="1288" customFormat="false" ht="20.1" hidden="false" customHeight="true" outlineLevel="0" collapsed="false">
      <c r="A1288" s="21" t="s">
        <v>1264</v>
      </c>
      <c r="B1288" s="22" t="n">
        <v>12</v>
      </c>
      <c r="C1288" s="23" t="s">
        <v>1276</v>
      </c>
      <c r="D1288" s="24" t="n">
        <v>2636</v>
      </c>
      <c r="E1288" s="25" t="n">
        <v>154</v>
      </c>
      <c r="F1288" s="20" t="n">
        <f aca="false">E1288/D1288</f>
        <v>0.0584218512898331</v>
      </c>
      <c r="G1288" s="25" t="n">
        <v>17030416</v>
      </c>
      <c r="H1288" s="25" t="n">
        <v>16</v>
      </c>
      <c r="I1288" s="20" t="n">
        <f aca="false">H1288/E1288</f>
        <v>0.103896103896104</v>
      </c>
      <c r="J1288" s="25" t="n">
        <v>3750043</v>
      </c>
      <c r="K1288" s="20" t="n">
        <f aca="false">J1288/G1288</f>
        <v>0.220196793783546</v>
      </c>
    </row>
    <row r="1289" customFormat="false" ht="20.1" hidden="false" customHeight="true" outlineLevel="0" collapsed="false">
      <c r="A1289" s="21" t="s">
        <v>1264</v>
      </c>
      <c r="B1289" s="22" t="n">
        <v>13</v>
      </c>
      <c r="C1289" s="23" t="s">
        <v>205</v>
      </c>
      <c r="D1289" s="24" t="n">
        <v>1600</v>
      </c>
      <c r="E1289" s="25" t="n">
        <v>88</v>
      </c>
      <c r="F1289" s="20" t="n">
        <f aca="false">E1289/D1289</f>
        <v>0.055</v>
      </c>
      <c r="G1289" s="25" t="n">
        <v>12836760</v>
      </c>
      <c r="H1289" s="25" t="n">
        <v>3</v>
      </c>
      <c r="I1289" s="20" t="n">
        <f aca="false">H1289/E1289</f>
        <v>0.0340909090909091</v>
      </c>
      <c r="J1289" s="25" t="n">
        <v>2341435</v>
      </c>
      <c r="K1289" s="20" t="n">
        <f aca="false">J1289/G1289</f>
        <v>0.182400777143142</v>
      </c>
    </row>
    <row r="1290" customFormat="false" ht="20.1" hidden="false" customHeight="true" outlineLevel="0" collapsed="false">
      <c r="A1290" s="21" t="s">
        <v>1264</v>
      </c>
      <c r="B1290" s="22" t="n">
        <v>14</v>
      </c>
      <c r="C1290" s="23" t="s">
        <v>1277</v>
      </c>
      <c r="D1290" s="24" t="n">
        <v>1636</v>
      </c>
      <c r="E1290" s="25" t="n">
        <v>86</v>
      </c>
      <c r="F1290" s="20" t="n">
        <f aca="false">E1290/D1290</f>
        <v>0.0525672371638142</v>
      </c>
      <c r="G1290" s="25" t="n">
        <v>8597684</v>
      </c>
      <c r="H1290" s="25" t="n">
        <v>0</v>
      </c>
      <c r="I1290" s="20" t="n">
        <f aca="false">H1290/E1290</f>
        <v>0</v>
      </c>
      <c r="J1290" s="25" t="n">
        <v>0</v>
      </c>
      <c r="K1290" s="20" t="n">
        <f aca="false">J1290/G1290</f>
        <v>0</v>
      </c>
    </row>
    <row r="1291" customFormat="false" ht="20.1" hidden="false" customHeight="true" outlineLevel="0" collapsed="false">
      <c r="A1291" s="21" t="s">
        <v>1264</v>
      </c>
      <c r="B1291" s="22" t="n">
        <v>15</v>
      </c>
      <c r="C1291" s="23" t="s">
        <v>1278</v>
      </c>
      <c r="D1291" s="24" t="n">
        <v>451</v>
      </c>
      <c r="E1291" s="25" t="n">
        <v>25</v>
      </c>
      <c r="F1291" s="20" t="n">
        <f aca="false">E1291/D1291</f>
        <v>0.0554323725055432</v>
      </c>
      <c r="G1291" s="25" t="n">
        <v>4124400</v>
      </c>
      <c r="H1291" s="25" t="n">
        <v>1</v>
      </c>
      <c r="I1291" s="20" t="n">
        <f aca="false">H1291/E1291</f>
        <v>0.04</v>
      </c>
      <c r="J1291" s="25" t="n">
        <v>110880</v>
      </c>
      <c r="K1291" s="20" t="n">
        <f aca="false">J1291/G1291</f>
        <v>0.0268839103869654</v>
      </c>
    </row>
    <row r="1292" customFormat="false" ht="20.1" hidden="false" customHeight="true" outlineLevel="0" collapsed="false">
      <c r="A1292" s="21" t="s">
        <v>1264</v>
      </c>
      <c r="B1292" s="22" t="n">
        <v>16</v>
      </c>
      <c r="C1292" s="23" t="s">
        <v>1279</v>
      </c>
      <c r="D1292" s="24" t="n">
        <v>2635</v>
      </c>
      <c r="E1292" s="25" t="n">
        <v>246</v>
      </c>
      <c r="F1292" s="20" t="n">
        <f aca="false">E1292/D1292</f>
        <v>0.0933586337760911</v>
      </c>
      <c r="G1292" s="25" t="n">
        <v>20709330</v>
      </c>
      <c r="H1292" s="25" t="n">
        <v>11</v>
      </c>
      <c r="I1292" s="20" t="n">
        <f aca="false">H1292/E1292</f>
        <v>0.0447154471544715</v>
      </c>
      <c r="J1292" s="25" t="n">
        <v>2344900</v>
      </c>
      <c r="K1292" s="20" t="n">
        <f aca="false">J1292/G1292</f>
        <v>0.113229158065471</v>
      </c>
    </row>
    <row r="1293" customFormat="false" ht="20.1" hidden="false" customHeight="true" outlineLevel="0" collapsed="false">
      <c r="A1293" s="21" t="s">
        <v>1264</v>
      </c>
      <c r="B1293" s="22" t="n">
        <v>17</v>
      </c>
      <c r="C1293" s="23" t="s">
        <v>1280</v>
      </c>
      <c r="D1293" s="54" t="n">
        <v>762</v>
      </c>
      <c r="E1293" s="55" t="n">
        <v>37</v>
      </c>
      <c r="F1293" s="20" t="n">
        <f aca="false">E1293/D1293</f>
        <v>0.0485564304461942</v>
      </c>
      <c r="G1293" s="55" t="n">
        <v>2468850</v>
      </c>
      <c r="H1293" s="55" t="n">
        <v>0</v>
      </c>
      <c r="I1293" s="20" t="n">
        <f aca="false">H1293/E1293</f>
        <v>0</v>
      </c>
      <c r="J1293" s="55" t="n">
        <v>0</v>
      </c>
      <c r="K1293" s="20" t="n">
        <f aca="false">J1293/G1293</f>
        <v>0</v>
      </c>
    </row>
    <row r="1294" customFormat="false" ht="20.1" hidden="false" customHeight="true" outlineLevel="0" collapsed="false">
      <c r="A1294" s="21" t="s">
        <v>1264</v>
      </c>
      <c r="B1294" s="22" t="n">
        <v>18</v>
      </c>
      <c r="C1294" s="23" t="s">
        <v>1281</v>
      </c>
      <c r="D1294" s="24" t="n">
        <v>495</v>
      </c>
      <c r="E1294" s="25" t="n">
        <v>29</v>
      </c>
      <c r="F1294" s="20" t="n">
        <f aca="false">E1294/D1294</f>
        <v>0.0585858585858586</v>
      </c>
      <c r="G1294" s="25" t="n">
        <v>587180</v>
      </c>
      <c r="H1294" s="25" t="n">
        <v>1</v>
      </c>
      <c r="I1294" s="20" t="n">
        <f aca="false">H1294/E1294</f>
        <v>0.0344827586206897</v>
      </c>
      <c r="J1294" s="25" t="n">
        <v>51180</v>
      </c>
      <c r="K1294" s="20" t="n">
        <f aca="false">J1294/G1294</f>
        <v>0.0871623692905072</v>
      </c>
    </row>
    <row r="1295" customFormat="false" ht="20.1" hidden="false" customHeight="true" outlineLevel="0" collapsed="false">
      <c r="A1295" s="21" t="s">
        <v>1264</v>
      </c>
      <c r="B1295" s="22" t="n">
        <v>19</v>
      </c>
      <c r="C1295" s="23" t="s">
        <v>1282</v>
      </c>
      <c r="D1295" s="24" t="n">
        <v>400</v>
      </c>
      <c r="E1295" s="25" t="n">
        <v>16</v>
      </c>
      <c r="F1295" s="20" t="n">
        <f aca="false">E1295/D1295</f>
        <v>0.04</v>
      </c>
      <c r="G1295" s="25" t="n">
        <v>1741900</v>
      </c>
      <c r="H1295" s="25" t="n">
        <v>0</v>
      </c>
      <c r="I1295" s="20" t="n">
        <f aca="false">H1295/E1295</f>
        <v>0</v>
      </c>
      <c r="J1295" s="25" t="n">
        <v>0</v>
      </c>
      <c r="K1295" s="20" t="n">
        <f aca="false">J1295/G1295</f>
        <v>0</v>
      </c>
    </row>
    <row r="1296" customFormat="false" ht="20.1" hidden="false" customHeight="true" outlineLevel="0" collapsed="false">
      <c r="A1296" s="21"/>
      <c r="B1296" s="22"/>
      <c r="C1296" s="34" t="s">
        <v>1264</v>
      </c>
      <c r="D1296" s="28" t="n">
        <f aca="false">SUM(D1277:D1295)</f>
        <v>79262</v>
      </c>
      <c r="E1296" s="28" t="n">
        <f aca="false">SUM(E1277:E1295)</f>
        <v>9379</v>
      </c>
      <c r="F1296" s="29" t="n">
        <f aca="false">E1296/D1296</f>
        <v>0.118329085816659</v>
      </c>
      <c r="G1296" s="28" t="n">
        <f aca="false">SUM(G1277:G1295)</f>
        <v>799255330</v>
      </c>
      <c r="H1296" s="28" t="n">
        <f aca="false">SUM(H1277:H1295)</f>
        <v>999</v>
      </c>
      <c r="I1296" s="29" t="n">
        <f aca="false">H1296/E1296</f>
        <v>0.106514553790383</v>
      </c>
      <c r="J1296" s="28" t="n">
        <f aca="false">SUM(J1277:J1295)</f>
        <v>144702680</v>
      </c>
      <c r="K1296" s="29" t="n">
        <f aca="false">J1296/G1296</f>
        <v>0.181046875220713</v>
      </c>
    </row>
    <row r="1297" customFormat="false" ht="20.1" hidden="false" customHeight="true" outlineLevel="0" collapsed="false">
      <c r="A1297" s="21" t="s">
        <v>1283</v>
      </c>
      <c r="B1297" s="22" t="n">
        <v>1</v>
      </c>
      <c r="C1297" s="23" t="s">
        <v>1284</v>
      </c>
      <c r="D1297" s="47" t="n">
        <v>24919</v>
      </c>
      <c r="E1297" s="48" t="n">
        <v>2777</v>
      </c>
      <c r="F1297" s="20" t="n">
        <f aca="false">E1297/D1297</f>
        <v>0.111441069063767</v>
      </c>
      <c r="G1297" s="48" t="n">
        <v>221549392</v>
      </c>
      <c r="H1297" s="48" t="n">
        <v>199</v>
      </c>
      <c r="I1297" s="20" t="n">
        <f aca="false">H1297/E1297</f>
        <v>0.0716600648181491</v>
      </c>
      <c r="J1297" s="48" t="n">
        <v>61412809</v>
      </c>
      <c r="K1297" s="20" t="n">
        <f aca="false">J1297/G1297</f>
        <v>0.277196919592539</v>
      </c>
    </row>
    <row r="1298" customFormat="false" ht="20.1" hidden="false" customHeight="true" outlineLevel="0" collapsed="false">
      <c r="A1298" s="21" t="s">
        <v>1283</v>
      </c>
      <c r="B1298" s="22" t="n">
        <v>2</v>
      </c>
      <c r="C1298" s="23" t="s">
        <v>1285</v>
      </c>
      <c r="D1298" s="47" t="n">
        <v>7641</v>
      </c>
      <c r="E1298" s="48" t="n">
        <v>269</v>
      </c>
      <c r="F1298" s="20" t="n">
        <f aca="false">E1298/D1298</f>
        <v>0.035204816123544</v>
      </c>
      <c r="G1298" s="48" t="n">
        <v>39175770</v>
      </c>
      <c r="H1298" s="48" t="n">
        <v>115</v>
      </c>
      <c r="I1298" s="20" t="n">
        <f aca="false">H1298/E1298</f>
        <v>0.427509293680297</v>
      </c>
      <c r="J1298" s="48" t="n">
        <v>28919185</v>
      </c>
      <c r="K1298" s="20" t="n">
        <f aca="false">J1298/G1298</f>
        <v>0.738190595870866</v>
      </c>
    </row>
    <row r="1299" customFormat="false" ht="20.1" hidden="false" customHeight="true" outlineLevel="0" collapsed="false">
      <c r="A1299" s="21" t="s">
        <v>1283</v>
      </c>
      <c r="B1299" s="22" t="n">
        <v>3</v>
      </c>
      <c r="C1299" s="23" t="s">
        <v>1286</v>
      </c>
      <c r="D1299" s="47" t="n">
        <v>20628</v>
      </c>
      <c r="E1299" s="48" t="n">
        <v>1274</v>
      </c>
      <c r="F1299" s="20" t="n">
        <f aca="false">E1299/D1299</f>
        <v>0.0617607135931743</v>
      </c>
      <c r="G1299" s="48" t="n">
        <v>151118050</v>
      </c>
      <c r="H1299" s="48" t="n">
        <v>59</v>
      </c>
      <c r="I1299" s="20" t="n">
        <f aca="false">H1299/E1299</f>
        <v>0.0463108320251177</v>
      </c>
      <c r="J1299" s="48" t="n">
        <v>4905442</v>
      </c>
      <c r="K1299" s="20" t="n">
        <f aca="false">J1299/G1299</f>
        <v>0.0324609932433617</v>
      </c>
    </row>
    <row r="1300" customFormat="false" ht="20.1" hidden="false" customHeight="true" outlineLevel="0" collapsed="false">
      <c r="A1300" s="21" t="s">
        <v>1283</v>
      </c>
      <c r="B1300" s="22" t="n">
        <v>4</v>
      </c>
      <c r="C1300" s="23" t="s">
        <v>1287</v>
      </c>
      <c r="D1300" s="47" t="n">
        <v>6929</v>
      </c>
      <c r="E1300" s="48" t="n">
        <v>324</v>
      </c>
      <c r="F1300" s="20" t="n">
        <f aca="false">E1300/D1300</f>
        <v>0.0467599942271612</v>
      </c>
      <c r="G1300" s="48" t="n">
        <v>23039727</v>
      </c>
      <c r="H1300" s="48" t="n">
        <v>48</v>
      </c>
      <c r="I1300" s="20" t="n">
        <f aca="false">H1300/E1300</f>
        <v>0.148148148148148</v>
      </c>
      <c r="J1300" s="48" t="n">
        <v>3711078</v>
      </c>
      <c r="K1300" s="20" t="n">
        <f aca="false">J1300/G1300</f>
        <v>0.161073002297293</v>
      </c>
    </row>
    <row r="1301" customFormat="false" ht="20.1" hidden="false" customHeight="true" outlineLevel="0" collapsed="false">
      <c r="A1301" s="21" t="s">
        <v>1283</v>
      </c>
      <c r="B1301" s="22" t="n">
        <v>5</v>
      </c>
      <c r="C1301" s="23" t="s">
        <v>1288</v>
      </c>
      <c r="D1301" s="47" t="n">
        <v>5151</v>
      </c>
      <c r="E1301" s="48" t="n">
        <v>420</v>
      </c>
      <c r="F1301" s="20" t="n">
        <f aca="false">E1301/D1301</f>
        <v>0.081537565521258</v>
      </c>
      <c r="G1301" s="48" t="n">
        <v>28872682</v>
      </c>
      <c r="H1301" s="48" t="n">
        <v>6</v>
      </c>
      <c r="I1301" s="20" t="n">
        <f aca="false">H1301/E1301</f>
        <v>0.0142857142857143</v>
      </c>
      <c r="J1301" s="48" t="n">
        <v>890700</v>
      </c>
      <c r="K1301" s="20" t="n">
        <f aca="false">J1301/G1301</f>
        <v>0.0308492297321046</v>
      </c>
    </row>
    <row r="1302" customFormat="false" ht="20.1" hidden="false" customHeight="true" outlineLevel="0" collapsed="false">
      <c r="A1302" s="21" t="s">
        <v>1283</v>
      </c>
      <c r="B1302" s="22" t="n">
        <v>6</v>
      </c>
      <c r="C1302" s="23" t="s">
        <v>1289</v>
      </c>
      <c r="D1302" s="47" t="n">
        <v>5252</v>
      </c>
      <c r="E1302" s="48" t="n">
        <v>630</v>
      </c>
      <c r="F1302" s="20" t="n">
        <f aca="false">E1302/D1302</f>
        <v>0.11995430312262</v>
      </c>
      <c r="G1302" s="48" t="n">
        <v>33717938</v>
      </c>
      <c r="H1302" s="48" t="n">
        <v>117</v>
      </c>
      <c r="I1302" s="20" t="n">
        <f aca="false">H1302/E1302</f>
        <v>0.185714285714286</v>
      </c>
      <c r="J1302" s="48" t="n">
        <v>4134157</v>
      </c>
      <c r="K1302" s="20" t="n">
        <f aca="false">J1302/G1302</f>
        <v>0.122610018441816</v>
      </c>
    </row>
    <row r="1303" customFormat="false" ht="20.1" hidden="false" customHeight="true" outlineLevel="0" collapsed="false">
      <c r="A1303" s="21" t="s">
        <v>1283</v>
      </c>
      <c r="B1303" s="22" t="n">
        <v>7</v>
      </c>
      <c r="C1303" s="23" t="s">
        <v>1290</v>
      </c>
      <c r="D1303" s="47" t="n">
        <v>3437</v>
      </c>
      <c r="E1303" s="48" t="n">
        <v>226</v>
      </c>
      <c r="F1303" s="20" t="n">
        <f aca="false">E1303/D1303</f>
        <v>0.0657550189118417</v>
      </c>
      <c r="G1303" s="48" t="n">
        <v>11607785</v>
      </c>
      <c r="H1303" s="48" t="n">
        <v>24</v>
      </c>
      <c r="I1303" s="20" t="n">
        <f aca="false">H1303/E1303</f>
        <v>0.106194690265487</v>
      </c>
      <c r="J1303" s="48" t="n">
        <v>2236600</v>
      </c>
      <c r="K1303" s="20" t="n">
        <f aca="false">J1303/G1303</f>
        <v>0.192681032600104</v>
      </c>
    </row>
    <row r="1304" customFormat="false" ht="20.1" hidden="false" customHeight="true" outlineLevel="0" collapsed="false">
      <c r="A1304" s="21" t="s">
        <v>1283</v>
      </c>
      <c r="B1304" s="22" t="n">
        <v>8</v>
      </c>
      <c r="C1304" s="23" t="s">
        <v>1291</v>
      </c>
      <c r="D1304" s="47" t="n">
        <v>505</v>
      </c>
      <c r="E1304" s="48" t="n">
        <v>35</v>
      </c>
      <c r="F1304" s="20" t="n">
        <f aca="false">E1304/D1304</f>
        <v>0.0693069306930693</v>
      </c>
      <c r="G1304" s="48" t="n">
        <v>2874400</v>
      </c>
      <c r="H1304" s="48" t="n">
        <v>0</v>
      </c>
      <c r="I1304" s="20" t="n">
        <f aca="false">H1304/E1304</f>
        <v>0</v>
      </c>
      <c r="J1304" s="48" t="n">
        <v>0</v>
      </c>
      <c r="K1304" s="20" t="n">
        <f aca="false">J1304/G1304</f>
        <v>0</v>
      </c>
    </row>
    <row r="1305" customFormat="false" ht="20.1" hidden="false" customHeight="true" outlineLevel="0" collapsed="false">
      <c r="A1305" s="21" t="s">
        <v>1283</v>
      </c>
      <c r="B1305" s="22" t="n">
        <v>9</v>
      </c>
      <c r="C1305" s="23" t="s">
        <v>1292</v>
      </c>
      <c r="D1305" s="47" t="n">
        <v>1251</v>
      </c>
      <c r="E1305" s="48" t="n">
        <v>86</v>
      </c>
      <c r="F1305" s="20" t="n">
        <f aca="false">E1305/D1305</f>
        <v>0.0687450039968026</v>
      </c>
      <c r="G1305" s="48" t="n">
        <v>3754158</v>
      </c>
      <c r="H1305" s="48" t="n">
        <v>8</v>
      </c>
      <c r="I1305" s="20" t="n">
        <f aca="false">H1305/E1305</f>
        <v>0.0930232558139535</v>
      </c>
      <c r="J1305" s="48" t="n">
        <v>851523</v>
      </c>
      <c r="K1305" s="20" t="n">
        <f aca="false">J1305/G1305</f>
        <v>0.226821300541959</v>
      </c>
    </row>
    <row r="1306" customFormat="false" ht="20.1" hidden="false" customHeight="true" outlineLevel="0" collapsed="false">
      <c r="A1306" s="21" t="s">
        <v>1283</v>
      </c>
      <c r="B1306" s="22" t="n">
        <v>10</v>
      </c>
      <c r="C1306" s="23" t="s">
        <v>1293</v>
      </c>
      <c r="D1306" s="47" t="n">
        <v>415</v>
      </c>
      <c r="E1306" s="48" t="n">
        <v>4</v>
      </c>
      <c r="F1306" s="20" t="n">
        <f aca="false">E1306/D1306</f>
        <v>0.00963855421686747</v>
      </c>
      <c r="G1306" s="48" t="n">
        <v>650000</v>
      </c>
      <c r="H1306" s="48" t="n">
        <v>0</v>
      </c>
      <c r="I1306" s="20" t="n">
        <f aca="false">H1306/E1306</f>
        <v>0</v>
      </c>
      <c r="J1306" s="48" t="n">
        <v>0</v>
      </c>
      <c r="K1306" s="20" t="n">
        <f aca="false">J1306/G1306</f>
        <v>0</v>
      </c>
    </row>
    <row r="1307" customFormat="false" ht="20.1" hidden="false" customHeight="true" outlineLevel="0" collapsed="false">
      <c r="A1307" s="21" t="s">
        <v>1283</v>
      </c>
      <c r="B1307" s="22" t="n">
        <v>11</v>
      </c>
      <c r="C1307" s="23" t="s">
        <v>1294</v>
      </c>
      <c r="D1307" s="47" t="n">
        <v>577</v>
      </c>
      <c r="E1307" s="48" t="n">
        <v>13</v>
      </c>
      <c r="F1307" s="20" t="n">
        <f aca="false">E1307/D1307</f>
        <v>0.0225303292894281</v>
      </c>
      <c r="G1307" s="48" t="n">
        <v>943800</v>
      </c>
      <c r="H1307" s="48" t="n">
        <v>0</v>
      </c>
      <c r="I1307" s="20" t="n">
        <f aca="false">H1307/E1307</f>
        <v>0</v>
      </c>
      <c r="J1307" s="48" t="n">
        <v>0</v>
      </c>
      <c r="K1307" s="20" t="n">
        <f aca="false">J1307/G1307</f>
        <v>0</v>
      </c>
    </row>
    <row r="1308" customFormat="false" ht="20.1" hidden="false" customHeight="true" outlineLevel="0" collapsed="false">
      <c r="A1308" s="21" t="s">
        <v>1283</v>
      </c>
      <c r="B1308" s="22" t="n">
        <v>12</v>
      </c>
      <c r="C1308" s="23" t="s">
        <v>1295</v>
      </c>
      <c r="D1308" s="47" t="n">
        <v>147</v>
      </c>
      <c r="E1308" s="48" t="n">
        <v>0</v>
      </c>
      <c r="F1308" s="20" t="n">
        <f aca="false">E1308/D1308</f>
        <v>0</v>
      </c>
      <c r="G1308" s="48" t="n">
        <v>0</v>
      </c>
      <c r="H1308" s="48" t="n">
        <v>0</v>
      </c>
      <c r="I1308" s="20" t="e">
        <f aca="false">H1308/E1308</f>
        <v>#DIV/0!</v>
      </c>
      <c r="J1308" s="48" t="n">
        <v>0</v>
      </c>
      <c r="K1308" s="20" t="e">
        <f aca="false">J1308/G1308</f>
        <v>#DIV/0!</v>
      </c>
    </row>
    <row r="1309" customFormat="false" ht="20.1" hidden="false" customHeight="true" outlineLevel="0" collapsed="false">
      <c r="A1309" s="21" t="s">
        <v>1283</v>
      </c>
      <c r="B1309" s="22" t="n">
        <v>13</v>
      </c>
      <c r="C1309" s="23" t="s">
        <v>1296</v>
      </c>
      <c r="D1309" s="47" t="n">
        <v>5095</v>
      </c>
      <c r="E1309" s="48" t="n">
        <v>388</v>
      </c>
      <c r="F1309" s="20" t="n">
        <f aca="false">E1309/D1309</f>
        <v>0.076153091265947</v>
      </c>
      <c r="G1309" s="48" t="n">
        <v>27552628</v>
      </c>
      <c r="H1309" s="48" t="n">
        <v>76</v>
      </c>
      <c r="I1309" s="20" t="n">
        <f aca="false">H1309/E1309</f>
        <v>0.195876288659794</v>
      </c>
      <c r="J1309" s="48" t="n">
        <v>3050776</v>
      </c>
      <c r="K1309" s="20" t="n">
        <f aca="false">J1309/G1309</f>
        <v>0.110725408843033</v>
      </c>
    </row>
    <row r="1310" customFormat="false" ht="20.1" hidden="false" customHeight="true" outlineLevel="0" collapsed="false">
      <c r="A1310" s="21" t="s">
        <v>1283</v>
      </c>
      <c r="B1310" s="22" t="n">
        <v>14</v>
      </c>
      <c r="C1310" s="23" t="s">
        <v>1297</v>
      </c>
      <c r="D1310" s="47" t="n">
        <v>1790</v>
      </c>
      <c r="E1310" s="48" t="n">
        <v>42</v>
      </c>
      <c r="F1310" s="20" t="n">
        <f aca="false">E1310/D1310</f>
        <v>0.023463687150838</v>
      </c>
      <c r="G1310" s="48" t="n">
        <v>7967275</v>
      </c>
      <c r="H1310" s="48" t="n">
        <v>46</v>
      </c>
      <c r="I1310" s="20" t="n">
        <f aca="false">H1310/E1310</f>
        <v>1.0952380952381</v>
      </c>
      <c r="J1310" s="48" t="n">
        <v>15174654</v>
      </c>
      <c r="K1310" s="20" t="n">
        <f aca="false">J1310/G1310</f>
        <v>1.90462284783693</v>
      </c>
    </row>
    <row r="1311" customFormat="false" ht="20.1" hidden="false" customHeight="true" outlineLevel="0" collapsed="false">
      <c r="A1311" s="21" t="s">
        <v>1283</v>
      </c>
      <c r="B1311" s="22" t="n">
        <v>15</v>
      </c>
      <c r="C1311" s="23" t="s">
        <v>1298</v>
      </c>
      <c r="D1311" s="47" t="n">
        <v>698</v>
      </c>
      <c r="E1311" s="48" t="n">
        <v>59</v>
      </c>
      <c r="F1311" s="20" t="n">
        <f aca="false">E1311/D1311</f>
        <v>0.0845272206303725</v>
      </c>
      <c r="G1311" s="48" t="n">
        <v>2520050</v>
      </c>
      <c r="H1311" s="48" t="n">
        <v>1</v>
      </c>
      <c r="I1311" s="20" t="n">
        <f aca="false">H1311/E1311</f>
        <v>0.0169491525423729</v>
      </c>
      <c r="J1311" s="48" t="n">
        <v>25360</v>
      </c>
      <c r="K1311" s="20" t="n">
        <f aca="false">J1311/G1311</f>
        <v>0.0100632923949922</v>
      </c>
    </row>
    <row r="1312" customFormat="false" ht="20.1" hidden="false" customHeight="true" outlineLevel="0" collapsed="false">
      <c r="A1312" s="21" t="s">
        <v>1283</v>
      </c>
      <c r="B1312" s="22" t="n">
        <v>16</v>
      </c>
      <c r="C1312" s="23" t="s">
        <v>305</v>
      </c>
      <c r="D1312" s="47" t="n">
        <v>769</v>
      </c>
      <c r="E1312" s="48" t="n">
        <v>81</v>
      </c>
      <c r="F1312" s="20" t="n">
        <f aca="false">E1312/D1312</f>
        <v>0.105331599479844</v>
      </c>
      <c r="G1312" s="48" t="n">
        <v>4653433</v>
      </c>
      <c r="H1312" s="48" t="n">
        <v>0</v>
      </c>
      <c r="I1312" s="20" t="n">
        <f aca="false">H1312/E1312</f>
        <v>0</v>
      </c>
      <c r="J1312" s="48" t="n">
        <v>0</v>
      </c>
      <c r="K1312" s="20" t="n">
        <f aca="false">J1312/G1312</f>
        <v>0</v>
      </c>
    </row>
    <row r="1313" customFormat="false" ht="20.1" hidden="false" customHeight="true" outlineLevel="0" collapsed="false">
      <c r="A1313" s="21" t="s">
        <v>1283</v>
      </c>
      <c r="B1313" s="22" t="n">
        <v>17</v>
      </c>
      <c r="C1313" s="23" t="s">
        <v>1299</v>
      </c>
      <c r="D1313" s="47" t="n">
        <v>1809</v>
      </c>
      <c r="E1313" s="48" t="n">
        <v>36</v>
      </c>
      <c r="F1313" s="20" t="n">
        <f aca="false">E1313/D1313</f>
        <v>0.0199004975124378</v>
      </c>
      <c r="G1313" s="48" t="n">
        <v>5354224</v>
      </c>
      <c r="H1313" s="48" t="n">
        <v>6</v>
      </c>
      <c r="I1313" s="20" t="n">
        <f aca="false">H1313/E1313</f>
        <v>0.166666666666667</v>
      </c>
      <c r="J1313" s="48" t="n">
        <v>621604</v>
      </c>
      <c r="K1313" s="20" t="n">
        <f aca="false">J1313/G1313</f>
        <v>0.116096001960321</v>
      </c>
    </row>
    <row r="1314" customFormat="false" ht="20.1" hidden="false" customHeight="true" outlineLevel="0" collapsed="false">
      <c r="A1314" s="21" t="s">
        <v>1283</v>
      </c>
      <c r="B1314" s="22" t="n">
        <v>18</v>
      </c>
      <c r="C1314" s="23" t="s">
        <v>1300</v>
      </c>
      <c r="D1314" s="47" t="n">
        <v>1003</v>
      </c>
      <c r="E1314" s="48" t="n">
        <v>153</v>
      </c>
      <c r="F1314" s="20" t="n">
        <f aca="false">E1314/D1314</f>
        <v>0.152542372881356</v>
      </c>
      <c r="G1314" s="48" t="n">
        <v>5639700</v>
      </c>
      <c r="H1314" s="48" t="n">
        <v>4</v>
      </c>
      <c r="I1314" s="20" t="n">
        <f aca="false">H1314/E1314</f>
        <v>0.0261437908496732</v>
      </c>
      <c r="J1314" s="48" t="n">
        <v>2690800</v>
      </c>
      <c r="K1314" s="20" t="n">
        <f aca="false">J1314/G1314</f>
        <v>0.477117577176091</v>
      </c>
    </row>
    <row r="1315" customFormat="false" ht="20.1" hidden="false" customHeight="true" outlineLevel="0" collapsed="false">
      <c r="A1315" s="21" t="s">
        <v>1283</v>
      </c>
      <c r="B1315" s="22" t="n">
        <v>19</v>
      </c>
      <c r="C1315" s="23" t="s">
        <v>1301</v>
      </c>
      <c r="D1315" s="47" t="n">
        <v>2564</v>
      </c>
      <c r="E1315" s="48" t="n">
        <v>158</v>
      </c>
      <c r="F1315" s="20" t="n">
        <f aca="false">E1315/D1315</f>
        <v>0.0616224648985959</v>
      </c>
      <c r="G1315" s="48" t="n">
        <v>12857484</v>
      </c>
      <c r="H1315" s="48" t="n">
        <v>0</v>
      </c>
      <c r="I1315" s="20" t="n">
        <f aca="false">H1315/E1315</f>
        <v>0</v>
      </c>
      <c r="J1315" s="48" t="n">
        <v>0</v>
      </c>
      <c r="K1315" s="20" t="n">
        <f aca="false">J1315/G1315</f>
        <v>0</v>
      </c>
    </row>
    <row r="1316" customFormat="false" ht="20.1" hidden="false" customHeight="true" outlineLevel="0" collapsed="false">
      <c r="A1316" s="21"/>
      <c r="B1316" s="22"/>
      <c r="C1316" s="34" t="s">
        <v>1283</v>
      </c>
      <c r="D1316" s="56" t="n">
        <f aca="false">SUM(D1297:D1315)</f>
        <v>90580</v>
      </c>
      <c r="E1316" s="56" t="n">
        <f aca="false">SUM(E1297:E1315)</f>
        <v>6975</v>
      </c>
      <c r="F1316" s="29" t="n">
        <f aca="false">E1316/D1316</f>
        <v>0.0770037535879885</v>
      </c>
      <c r="G1316" s="56" t="n">
        <f aca="false">SUM(G1297:G1315)</f>
        <v>583848496</v>
      </c>
      <c r="H1316" s="56" t="n">
        <f aca="false">SUM(H1297:H1315)</f>
        <v>709</v>
      </c>
      <c r="I1316" s="29" t="n">
        <f aca="false">H1316/E1316</f>
        <v>0.101648745519713</v>
      </c>
      <c r="J1316" s="56" t="n">
        <f aca="false">SUM(J1297:J1315)</f>
        <v>128624688</v>
      </c>
      <c r="K1316" s="29" t="n">
        <f aca="false">J1316/G1316</f>
        <v>0.220304905949437</v>
      </c>
    </row>
    <row r="1317" customFormat="false" ht="20.1" hidden="false" customHeight="true" outlineLevel="0" collapsed="false">
      <c r="A1317" s="21" t="s">
        <v>1302</v>
      </c>
      <c r="B1317" s="22" t="n">
        <v>1</v>
      </c>
      <c r="C1317" s="23" t="s">
        <v>1303</v>
      </c>
      <c r="D1317" s="24" t="n">
        <v>96086</v>
      </c>
      <c r="E1317" s="25" t="n">
        <v>20178</v>
      </c>
      <c r="F1317" s="20" t="n">
        <f aca="false">E1317/D1317</f>
        <v>0.209999375559395</v>
      </c>
      <c r="G1317" s="25" t="n">
        <v>1465479454</v>
      </c>
      <c r="H1317" s="25" t="n">
        <v>1468</v>
      </c>
      <c r="I1317" s="20" t="n">
        <f aca="false">H1317/E1317</f>
        <v>0.0727525027257409</v>
      </c>
      <c r="J1317" s="25" t="n">
        <v>475838370</v>
      </c>
      <c r="K1317" s="20" t="n">
        <f aca="false">J1317/G1317</f>
        <v>0.32469808341646</v>
      </c>
    </row>
    <row r="1318" customFormat="false" ht="20.1" hidden="false" customHeight="true" outlineLevel="0" collapsed="false">
      <c r="A1318" s="21" t="s">
        <v>1302</v>
      </c>
      <c r="B1318" s="22" t="n">
        <v>2</v>
      </c>
      <c r="C1318" s="23" t="s">
        <v>1304</v>
      </c>
      <c r="D1318" s="24" t="n">
        <v>64564</v>
      </c>
      <c r="E1318" s="25" t="n">
        <v>12005</v>
      </c>
      <c r="F1318" s="20" t="n">
        <f aca="false">E1318/D1318</f>
        <v>0.185939532866613</v>
      </c>
      <c r="G1318" s="25" t="n">
        <v>807878614</v>
      </c>
      <c r="H1318" s="25" t="n">
        <v>880</v>
      </c>
      <c r="I1318" s="20" t="n">
        <f aca="false">H1318/E1318</f>
        <v>0.0733027905039567</v>
      </c>
      <c r="J1318" s="25" t="n">
        <v>292954628</v>
      </c>
      <c r="K1318" s="20" t="n">
        <f aca="false">J1318/G1318</f>
        <v>0.362622085698632</v>
      </c>
    </row>
    <row r="1319" customFormat="false" ht="20.1" hidden="false" customHeight="true" outlineLevel="0" collapsed="false">
      <c r="A1319" s="21" t="s">
        <v>1302</v>
      </c>
      <c r="B1319" s="22" t="n">
        <v>3</v>
      </c>
      <c r="C1319" s="23" t="s">
        <v>1305</v>
      </c>
      <c r="D1319" s="24" t="n">
        <v>13119</v>
      </c>
      <c r="E1319" s="25" t="n">
        <v>1857</v>
      </c>
      <c r="F1319" s="20" t="n">
        <f aca="false">E1319/D1319</f>
        <v>0.141550423050537</v>
      </c>
      <c r="G1319" s="25" t="n">
        <v>115268617</v>
      </c>
      <c r="H1319" s="25" t="n">
        <v>805</v>
      </c>
      <c r="I1319" s="20" t="n">
        <f aca="false">H1319/E1319</f>
        <v>0.433494884221863</v>
      </c>
      <c r="J1319" s="25" t="n">
        <v>90721354</v>
      </c>
      <c r="K1319" s="20" t="n">
        <f aca="false">J1319/G1319</f>
        <v>0.787042964174716</v>
      </c>
    </row>
    <row r="1320" customFormat="false" ht="20.1" hidden="false" customHeight="true" outlineLevel="0" collapsed="false">
      <c r="A1320" s="21" t="s">
        <v>1302</v>
      </c>
      <c r="B1320" s="22" t="n">
        <v>4</v>
      </c>
      <c r="C1320" s="23" t="s">
        <v>1306</v>
      </c>
      <c r="D1320" s="24" t="n">
        <v>9398</v>
      </c>
      <c r="E1320" s="25" t="n">
        <v>639</v>
      </c>
      <c r="F1320" s="20" t="n">
        <f aca="false">E1320/D1320</f>
        <v>0.0679931900404341</v>
      </c>
      <c r="G1320" s="25" t="n">
        <v>73559277</v>
      </c>
      <c r="H1320" s="25" t="n">
        <v>44</v>
      </c>
      <c r="I1320" s="20" t="n">
        <f aca="false">H1320/E1320</f>
        <v>0.0688575899843505</v>
      </c>
      <c r="J1320" s="25" t="n">
        <v>8806896</v>
      </c>
      <c r="K1320" s="20" t="n">
        <f aca="false">J1320/G1320</f>
        <v>0.119725157168143</v>
      </c>
    </row>
    <row r="1321" customFormat="false" ht="20.1" hidden="false" customHeight="true" outlineLevel="0" collapsed="false">
      <c r="A1321" s="21" t="s">
        <v>1302</v>
      </c>
      <c r="B1321" s="22" t="n">
        <v>5</v>
      </c>
      <c r="C1321" s="23" t="s">
        <v>1307</v>
      </c>
      <c r="D1321" s="24" t="n">
        <v>7392</v>
      </c>
      <c r="E1321" s="25" t="n">
        <v>562</v>
      </c>
      <c r="F1321" s="20" t="n">
        <f aca="false">E1321/D1321</f>
        <v>0.0760281385281385</v>
      </c>
      <c r="G1321" s="25" t="n">
        <v>62130167</v>
      </c>
      <c r="H1321" s="25" t="n">
        <v>100</v>
      </c>
      <c r="I1321" s="20" t="n">
        <f aca="false">H1321/E1321</f>
        <v>0.177935943060498</v>
      </c>
      <c r="J1321" s="25" t="n">
        <v>24263700</v>
      </c>
      <c r="K1321" s="20" t="n">
        <f aca="false">J1321/G1321</f>
        <v>0.390530094663998</v>
      </c>
    </row>
    <row r="1322" customFormat="false" ht="20.1" hidden="false" customHeight="true" outlineLevel="0" collapsed="false">
      <c r="A1322" s="21" t="s">
        <v>1302</v>
      </c>
      <c r="B1322" s="22" t="n">
        <v>6</v>
      </c>
      <c r="C1322" s="23" t="s">
        <v>1308</v>
      </c>
      <c r="D1322" s="24" t="n">
        <v>5708</v>
      </c>
      <c r="E1322" s="25" t="n">
        <v>884</v>
      </c>
      <c r="F1322" s="20" t="n">
        <f aca="false">E1322/D1322</f>
        <v>0.154870357393132</v>
      </c>
      <c r="G1322" s="25" t="n">
        <v>60178209</v>
      </c>
      <c r="H1322" s="25" t="n">
        <v>9</v>
      </c>
      <c r="I1322" s="20" t="n">
        <f aca="false">H1322/E1322</f>
        <v>0.0101809954751131</v>
      </c>
      <c r="J1322" s="25" t="n">
        <v>4144</v>
      </c>
      <c r="K1322" s="20" t="n">
        <f aca="false">J1322/G1322</f>
        <v>6.8862135794038E-005</v>
      </c>
    </row>
    <row r="1323" customFormat="false" ht="20.1" hidden="false" customHeight="true" outlineLevel="0" collapsed="false">
      <c r="A1323" s="21" t="s">
        <v>1302</v>
      </c>
      <c r="B1323" s="22" t="n">
        <v>7</v>
      </c>
      <c r="C1323" s="23" t="s">
        <v>1309</v>
      </c>
      <c r="D1323" s="24" t="n">
        <v>5465</v>
      </c>
      <c r="E1323" s="25" t="n">
        <v>497</v>
      </c>
      <c r="F1323" s="20" t="n">
        <f aca="false">E1323/D1323</f>
        <v>0.0909423604757548</v>
      </c>
      <c r="G1323" s="25" t="n">
        <v>25209167</v>
      </c>
      <c r="H1323" s="25" t="n">
        <v>153</v>
      </c>
      <c r="I1323" s="20" t="n">
        <f aca="false">H1323/E1323</f>
        <v>0.30784708249497</v>
      </c>
      <c r="J1323" s="25" t="n">
        <v>24316781</v>
      </c>
      <c r="K1323" s="20" t="n">
        <f aca="false">J1323/G1323</f>
        <v>0.964600734328112</v>
      </c>
    </row>
    <row r="1324" customFormat="false" ht="20.1" hidden="false" customHeight="true" outlineLevel="0" collapsed="false">
      <c r="A1324" s="21" t="s">
        <v>1302</v>
      </c>
      <c r="B1324" s="22" t="n">
        <v>8</v>
      </c>
      <c r="C1324" s="23" t="s">
        <v>1310</v>
      </c>
      <c r="D1324" s="24" t="n">
        <v>8789</v>
      </c>
      <c r="E1324" s="25" t="n">
        <v>1430</v>
      </c>
      <c r="F1324" s="20" t="n">
        <f aca="false">E1324/D1324</f>
        <v>0.16270337922403</v>
      </c>
      <c r="G1324" s="25" t="n">
        <v>91709419</v>
      </c>
      <c r="H1324" s="25" t="n">
        <v>55</v>
      </c>
      <c r="I1324" s="20" t="n">
        <f aca="false">H1324/E1324</f>
        <v>0.0384615384615385</v>
      </c>
      <c r="J1324" s="25" t="n">
        <v>16387021</v>
      </c>
      <c r="K1324" s="20" t="n">
        <f aca="false">J1324/G1324</f>
        <v>0.178684165472687</v>
      </c>
    </row>
    <row r="1325" customFormat="false" ht="20.1" hidden="false" customHeight="true" outlineLevel="0" collapsed="false">
      <c r="A1325" s="21" t="s">
        <v>1302</v>
      </c>
      <c r="B1325" s="22" t="n">
        <v>9</v>
      </c>
      <c r="C1325" s="23" t="s">
        <v>1311</v>
      </c>
      <c r="D1325" s="24" t="n">
        <v>4572</v>
      </c>
      <c r="E1325" s="25" t="n">
        <v>1058</v>
      </c>
      <c r="F1325" s="20" t="n">
        <f aca="false">E1325/D1325</f>
        <v>0.231408573928259</v>
      </c>
      <c r="G1325" s="25" t="n">
        <v>36161092</v>
      </c>
      <c r="H1325" s="25" t="n">
        <v>16</v>
      </c>
      <c r="I1325" s="20" t="n">
        <f aca="false">H1325/E1325</f>
        <v>0.0151228733459357</v>
      </c>
      <c r="J1325" s="25" t="n">
        <v>10769264</v>
      </c>
      <c r="K1325" s="20" t="n">
        <f aca="false">J1325/G1325</f>
        <v>0.297813572665339</v>
      </c>
    </row>
    <row r="1326" customFormat="false" ht="20.1" hidden="false" customHeight="true" outlineLevel="0" collapsed="false">
      <c r="A1326" s="21" t="s">
        <v>1302</v>
      </c>
      <c r="B1326" s="22" t="n">
        <v>10</v>
      </c>
      <c r="C1326" s="23" t="s">
        <v>1312</v>
      </c>
      <c r="D1326" s="24" t="n">
        <v>4355</v>
      </c>
      <c r="E1326" s="25" t="n">
        <v>239</v>
      </c>
      <c r="F1326" s="20" t="n">
        <f aca="false">E1326/D1326</f>
        <v>0.0548794489092997</v>
      </c>
      <c r="G1326" s="25" t="n">
        <v>26951216</v>
      </c>
      <c r="H1326" s="25" t="n">
        <v>13</v>
      </c>
      <c r="I1326" s="20" t="n">
        <f aca="false">H1326/E1326</f>
        <v>0.0543933054393306</v>
      </c>
      <c r="J1326" s="25" t="n">
        <v>5631697</v>
      </c>
      <c r="K1326" s="20" t="n">
        <f aca="false">J1326/G1326</f>
        <v>0.208958920443515</v>
      </c>
    </row>
    <row r="1327" customFormat="false" ht="20.1" hidden="false" customHeight="true" outlineLevel="0" collapsed="false">
      <c r="A1327" s="21" t="s">
        <v>1302</v>
      </c>
      <c r="B1327" s="22" t="n">
        <v>11</v>
      </c>
      <c r="C1327" s="23" t="s">
        <v>1313</v>
      </c>
      <c r="D1327" s="24" t="n">
        <v>2341</v>
      </c>
      <c r="E1327" s="25" t="n">
        <v>240</v>
      </c>
      <c r="F1327" s="20" t="n">
        <f aca="false">E1327/D1327</f>
        <v>0.102520290474156</v>
      </c>
      <c r="G1327" s="25" t="n">
        <v>13091300</v>
      </c>
      <c r="H1327" s="25" t="n">
        <v>14</v>
      </c>
      <c r="I1327" s="20" t="n">
        <f aca="false">H1327/E1327</f>
        <v>0.0583333333333333</v>
      </c>
      <c r="J1327" s="25" t="n">
        <v>1174200</v>
      </c>
      <c r="K1327" s="20" t="n">
        <f aca="false">J1327/G1327</f>
        <v>0.0896931549960661</v>
      </c>
    </row>
    <row r="1328" customFormat="false" ht="20.1" hidden="false" customHeight="true" outlineLevel="0" collapsed="false">
      <c r="A1328" s="21" t="s">
        <v>1302</v>
      </c>
      <c r="B1328" s="22" t="n">
        <v>12</v>
      </c>
      <c r="C1328" s="23" t="s">
        <v>1314</v>
      </c>
      <c r="D1328" s="24" t="n">
        <v>1638</v>
      </c>
      <c r="E1328" s="25" t="n">
        <v>142</v>
      </c>
      <c r="F1328" s="20" t="n">
        <f aca="false">E1328/D1328</f>
        <v>0.0866910866910867</v>
      </c>
      <c r="G1328" s="25" t="n">
        <v>18042500</v>
      </c>
      <c r="H1328" s="25" t="n">
        <v>1</v>
      </c>
      <c r="I1328" s="20" t="n">
        <f aca="false">H1328/E1328</f>
        <v>0.00704225352112676</v>
      </c>
      <c r="J1328" s="25" t="n">
        <v>84200</v>
      </c>
      <c r="K1328" s="20" t="n">
        <f aca="false">J1328/G1328</f>
        <v>0.00466675904115283</v>
      </c>
    </row>
    <row r="1329" customFormat="false" ht="20.1" hidden="false" customHeight="true" outlineLevel="0" collapsed="false">
      <c r="A1329" s="21" t="s">
        <v>1302</v>
      </c>
      <c r="B1329" s="22" t="n">
        <v>13</v>
      </c>
      <c r="C1329" s="23" t="s">
        <v>1315</v>
      </c>
      <c r="D1329" s="24" t="n">
        <v>1448</v>
      </c>
      <c r="E1329" s="25" t="n">
        <v>57</v>
      </c>
      <c r="F1329" s="20" t="n">
        <f aca="false">E1329/D1329</f>
        <v>0.0393646408839779</v>
      </c>
      <c r="G1329" s="25" t="n">
        <v>5030829</v>
      </c>
      <c r="H1329" s="25" t="n">
        <v>29</v>
      </c>
      <c r="I1329" s="20" t="n">
        <f aca="false">H1329/E1329</f>
        <v>0.508771929824561</v>
      </c>
      <c r="J1329" s="25" t="n">
        <v>22764376</v>
      </c>
      <c r="K1329" s="20" t="n">
        <f aca="false">J1329/G1329</f>
        <v>4.52497510847616</v>
      </c>
    </row>
    <row r="1330" customFormat="false" ht="20.1" hidden="false" customHeight="true" outlineLevel="0" collapsed="false">
      <c r="A1330" s="21" t="s">
        <v>1302</v>
      </c>
      <c r="B1330" s="22" t="n">
        <v>14</v>
      </c>
      <c r="C1330" s="23" t="s">
        <v>1316</v>
      </c>
      <c r="D1330" s="24" t="n">
        <v>2060</v>
      </c>
      <c r="E1330" s="25" t="n">
        <v>182</v>
      </c>
      <c r="F1330" s="20" t="n">
        <f aca="false">E1330/D1330</f>
        <v>0.0883495145631068</v>
      </c>
      <c r="G1330" s="25" t="n">
        <v>7594923</v>
      </c>
      <c r="H1330" s="25" t="n">
        <v>31</v>
      </c>
      <c r="I1330" s="20" t="n">
        <f aca="false">H1330/E1330</f>
        <v>0.17032967032967</v>
      </c>
      <c r="J1330" s="25" t="n">
        <v>3416796</v>
      </c>
      <c r="K1330" s="20" t="n">
        <f aca="false">J1330/G1330</f>
        <v>0.449878952031508</v>
      </c>
    </row>
    <row r="1331" customFormat="false" ht="20.1" hidden="false" customHeight="true" outlineLevel="0" collapsed="false">
      <c r="A1331" s="21" t="s">
        <v>1302</v>
      </c>
      <c r="B1331" s="22" t="n">
        <v>15</v>
      </c>
      <c r="C1331" s="23" t="s">
        <v>1317</v>
      </c>
      <c r="D1331" s="24" t="n">
        <v>141</v>
      </c>
      <c r="E1331" s="25" t="n">
        <v>7</v>
      </c>
      <c r="F1331" s="20" t="n">
        <f aca="false">E1331/D1331</f>
        <v>0.049645390070922</v>
      </c>
      <c r="G1331" s="25" t="n">
        <v>459700</v>
      </c>
      <c r="H1331" s="25" t="n">
        <v>0</v>
      </c>
      <c r="I1331" s="20" t="n">
        <f aca="false">H1331/E1331</f>
        <v>0</v>
      </c>
      <c r="J1331" s="25" t="n">
        <v>0</v>
      </c>
      <c r="K1331" s="20" t="n">
        <f aca="false">J1331/G1331</f>
        <v>0</v>
      </c>
    </row>
    <row r="1332" customFormat="false" ht="20.1" hidden="false" customHeight="true" outlineLevel="0" collapsed="false">
      <c r="A1332" s="21" t="s">
        <v>1302</v>
      </c>
      <c r="B1332" s="22" t="n">
        <v>16</v>
      </c>
      <c r="C1332" s="23" t="s">
        <v>1318</v>
      </c>
      <c r="D1332" s="24" t="n">
        <v>1409</v>
      </c>
      <c r="E1332" s="25" t="n">
        <v>228</v>
      </c>
      <c r="F1332" s="20" t="n">
        <f aca="false">E1332/D1332</f>
        <v>0.161816891412349</v>
      </c>
      <c r="G1332" s="25" t="n">
        <v>7897705</v>
      </c>
      <c r="H1332" s="25" t="n">
        <v>28</v>
      </c>
      <c r="I1332" s="20" t="n">
        <f aca="false">H1332/E1332</f>
        <v>0.12280701754386</v>
      </c>
      <c r="J1332" s="25" t="n">
        <v>976235</v>
      </c>
      <c r="K1332" s="20" t="n">
        <f aca="false">J1332/G1332</f>
        <v>0.123609960108664</v>
      </c>
    </row>
    <row r="1333" customFormat="false" ht="20.1" hidden="false" customHeight="true" outlineLevel="0" collapsed="false">
      <c r="A1333" s="21" t="s">
        <v>1302</v>
      </c>
      <c r="B1333" s="22" t="n">
        <v>17</v>
      </c>
      <c r="C1333" s="23" t="s">
        <v>1319</v>
      </c>
      <c r="D1333" s="24" t="n">
        <v>1387</v>
      </c>
      <c r="E1333" s="25" t="n">
        <v>48</v>
      </c>
      <c r="F1333" s="20" t="n">
        <f aca="false">E1333/D1333</f>
        <v>0.0346070656092286</v>
      </c>
      <c r="G1333" s="25" t="n">
        <v>3601658</v>
      </c>
      <c r="H1333" s="25" t="n">
        <v>1</v>
      </c>
      <c r="I1333" s="20" t="n">
        <f aca="false">H1333/E1333</f>
        <v>0.0208333333333333</v>
      </c>
      <c r="J1333" s="25" t="n">
        <v>99700</v>
      </c>
      <c r="K1333" s="20" t="n">
        <f aca="false">J1333/G1333</f>
        <v>0.0276816954858013</v>
      </c>
    </row>
    <row r="1334" customFormat="false" ht="20.1" hidden="false" customHeight="true" outlineLevel="0" collapsed="false">
      <c r="A1334" s="21" t="s">
        <v>1302</v>
      </c>
      <c r="B1334" s="22" t="n">
        <v>18</v>
      </c>
      <c r="C1334" s="23" t="s">
        <v>1320</v>
      </c>
      <c r="D1334" s="24" t="n">
        <v>4397</v>
      </c>
      <c r="E1334" s="25" t="n">
        <v>699</v>
      </c>
      <c r="F1334" s="20" t="n">
        <f aca="false">E1334/D1334</f>
        <v>0.158972026381624</v>
      </c>
      <c r="G1334" s="25" t="n">
        <v>36670267</v>
      </c>
      <c r="H1334" s="25" t="n">
        <v>23</v>
      </c>
      <c r="I1334" s="20" t="n">
        <f aca="false">H1334/E1334</f>
        <v>0.0329041487839771</v>
      </c>
      <c r="J1334" s="25" t="n">
        <v>9542960</v>
      </c>
      <c r="K1334" s="20" t="n">
        <f aca="false">J1334/G1334</f>
        <v>0.260236992547668</v>
      </c>
    </row>
    <row r="1335" customFormat="false" ht="20.1" hidden="false" customHeight="true" outlineLevel="0" collapsed="false">
      <c r="A1335" s="21" t="s">
        <v>1302</v>
      </c>
      <c r="B1335" s="22" t="n">
        <v>19</v>
      </c>
      <c r="C1335" s="23" t="s">
        <v>1321</v>
      </c>
      <c r="D1335" s="24" t="n">
        <v>233</v>
      </c>
      <c r="E1335" s="25" t="n">
        <v>7</v>
      </c>
      <c r="F1335" s="20" t="n">
        <f aca="false">E1335/D1335</f>
        <v>0.0300429184549356</v>
      </c>
      <c r="G1335" s="25" t="n">
        <v>196904</v>
      </c>
      <c r="H1335" s="25" t="n">
        <v>0</v>
      </c>
      <c r="I1335" s="20" t="n">
        <f aca="false">H1335/E1335</f>
        <v>0</v>
      </c>
      <c r="J1335" s="25" t="n">
        <v>0</v>
      </c>
      <c r="K1335" s="20" t="n">
        <f aca="false">J1335/G1335</f>
        <v>0</v>
      </c>
    </row>
    <row r="1336" customFormat="false" ht="20.1" hidden="false" customHeight="true" outlineLevel="0" collapsed="false">
      <c r="A1336" s="21" t="s">
        <v>1302</v>
      </c>
      <c r="B1336" s="22" t="n">
        <v>20</v>
      </c>
      <c r="C1336" s="23" t="s">
        <v>1322</v>
      </c>
      <c r="D1336" s="24" t="n">
        <v>785</v>
      </c>
      <c r="E1336" s="25" t="n">
        <v>55</v>
      </c>
      <c r="F1336" s="20" t="n">
        <f aca="false">E1336/D1336</f>
        <v>0.0700636942675159</v>
      </c>
      <c r="G1336" s="25" t="n">
        <v>5699680</v>
      </c>
      <c r="H1336" s="25" t="n">
        <v>4</v>
      </c>
      <c r="I1336" s="20" t="n">
        <f aca="false">H1336/E1336</f>
        <v>0.0727272727272727</v>
      </c>
      <c r="J1336" s="25" t="n">
        <v>603600</v>
      </c>
      <c r="K1336" s="20" t="n">
        <f aca="false">J1336/G1336</f>
        <v>0.105900682143559</v>
      </c>
    </row>
    <row r="1337" customFormat="false" ht="20.1" hidden="false" customHeight="true" outlineLevel="0" collapsed="false">
      <c r="A1337" s="21" t="s">
        <v>1302</v>
      </c>
      <c r="B1337" s="22" t="n">
        <v>21</v>
      </c>
      <c r="C1337" s="23" t="s">
        <v>1323</v>
      </c>
      <c r="D1337" s="24" t="n">
        <v>1844</v>
      </c>
      <c r="E1337" s="25" t="n">
        <v>156</v>
      </c>
      <c r="F1337" s="20" t="n">
        <f aca="false">E1337/D1337</f>
        <v>0.0845986984815618</v>
      </c>
      <c r="G1337" s="25" t="n">
        <v>12399130</v>
      </c>
      <c r="H1337" s="25" t="n">
        <v>10</v>
      </c>
      <c r="I1337" s="20" t="n">
        <f aca="false">H1337/E1337</f>
        <v>0.0641025641025641</v>
      </c>
      <c r="J1337" s="25" t="n">
        <v>1346571</v>
      </c>
      <c r="K1337" s="20" t="n">
        <f aca="false">J1337/G1337</f>
        <v>0.108602055144192</v>
      </c>
    </row>
    <row r="1338" customFormat="false" ht="20.1" hidden="false" customHeight="true" outlineLevel="0" collapsed="false">
      <c r="A1338" s="21" t="s">
        <v>1302</v>
      </c>
      <c r="B1338" s="22" t="n">
        <v>22</v>
      </c>
      <c r="C1338" s="23" t="s">
        <v>1324</v>
      </c>
      <c r="D1338" s="24" t="n">
        <v>5673</v>
      </c>
      <c r="E1338" s="25" t="n">
        <v>681</v>
      </c>
      <c r="F1338" s="20" t="n">
        <f aca="false">E1338/D1338</f>
        <v>0.120042305658382</v>
      </c>
      <c r="G1338" s="25" t="n">
        <v>36289347</v>
      </c>
      <c r="H1338" s="25" t="n">
        <v>99</v>
      </c>
      <c r="I1338" s="20" t="n">
        <f aca="false">H1338/E1338</f>
        <v>0.145374449339207</v>
      </c>
      <c r="J1338" s="25" t="n">
        <v>12539705</v>
      </c>
      <c r="K1338" s="20" t="n">
        <f aca="false">J1338/G1338</f>
        <v>0.345547827024829</v>
      </c>
    </row>
    <row r="1339" customFormat="false" ht="20.1" hidden="false" customHeight="true" outlineLevel="0" collapsed="false">
      <c r="A1339" s="21" t="s">
        <v>1302</v>
      </c>
      <c r="B1339" s="22" t="n">
        <v>23</v>
      </c>
      <c r="C1339" s="23" t="s">
        <v>1325</v>
      </c>
      <c r="D1339" s="24" t="n">
        <v>6400</v>
      </c>
      <c r="E1339" s="25" t="n">
        <v>797</v>
      </c>
      <c r="F1339" s="20" t="n">
        <f aca="false">E1339/D1339</f>
        <v>0.12453125</v>
      </c>
      <c r="G1339" s="25" t="n">
        <v>45216137</v>
      </c>
      <c r="H1339" s="25" t="n">
        <v>67</v>
      </c>
      <c r="I1339" s="20" t="n">
        <f aca="false">H1339/E1339</f>
        <v>0.0840652446675031</v>
      </c>
      <c r="J1339" s="25" t="n">
        <v>23577369</v>
      </c>
      <c r="K1339" s="20" t="n">
        <f aca="false">J1339/G1339</f>
        <v>0.521437048016729</v>
      </c>
    </row>
    <row r="1340" customFormat="false" ht="20.1" hidden="false" customHeight="true" outlineLevel="0" collapsed="false">
      <c r="A1340" s="21" t="s">
        <v>1302</v>
      </c>
      <c r="B1340" s="22" t="n">
        <v>24</v>
      </c>
      <c r="C1340" s="23" t="s">
        <v>1326</v>
      </c>
      <c r="D1340" s="24" t="n">
        <v>6435</v>
      </c>
      <c r="E1340" s="25" t="n">
        <v>545</v>
      </c>
      <c r="F1340" s="20" t="n">
        <f aca="false">E1340/D1340</f>
        <v>0.0846930846930847</v>
      </c>
      <c r="G1340" s="25" t="n">
        <v>30416390</v>
      </c>
      <c r="H1340" s="25" t="n">
        <v>206</v>
      </c>
      <c r="I1340" s="20" t="n">
        <f aca="false">H1340/E1340</f>
        <v>0.377981651376147</v>
      </c>
      <c r="J1340" s="25" t="n">
        <v>35339380</v>
      </c>
      <c r="K1340" s="20" t="n">
        <f aca="false">J1340/G1340</f>
        <v>1.16185319822635</v>
      </c>
    </row>
    <row r="1341" customFormat="false" ht="20.1" hidden="false" customHeight="true" outlineLevel="0" collapsed="false">
      <c r="A1341" s="21" t="s">
        <v>1302</v>
      </c>
      <c r="B1341" s="22" t="n">
        <v>25</v>
      </c>
      <c r="C1341" s="23" t="s">
        <v>1327</v>
      </c>
      <c r="D1341" s="24" t="n">
        <v>1891</v>
      </c>
      <c r="E1341" s="25" t="n">
        <v>227</v>
      </c>
      <c r="F1341" s="20" t="n">
        <f aca="false">E1341/D1341</f>
        <v>0.120042305658382</v>
      </c>
      <c r="G1341" s="25" t="n">
        <v>14510414</v>
      </c>
      <c r="H1341" s="25" t="n">
        <v>63</v>
      </c>
      <c r="I1341" s="20" t="n">
        <f aca="false">H1341/E1341</f>
        <v>0.277533039647577</v>
      </c>
      <c r="J1341" s="25" t="n">
        <v>12420113</v>
      </c>
      <c r="K1341" s="20" t="n">
        <f aca="false">J1341/G1341</f>
        <v>0.855944771803203</v>
      </c>
    </row>
    <row r="1342" customFormat="false" ht="20.1" hidden="false" customHeight="true" outlineLevel="0" collapsed="false">
      <c r="A1342" s="21" t="s">
        <v>1302</v>
      </c>
      <c r="B1342" s="22" t="n">
        <v>26</v>
      </c>
      <c r="C1342" s="23" t="s">
        <v>1328</v>
      </c>
      <c r="D1342" s="24" t="n">
        <v>2212</v>
      </c>
      <c r="E1342" s="25" t="n">
        <v>265</v>
      </c>
      <c r="F1342" s="20" t="n">
        <f aca="false">E1342/D1342</f>
        <v>0.119801084990958</v>
      </c>
      <c r="G1342" s="25" t="n">
        <v>18847506</v>
      </c>
      <c r="H1342" s="25" t="n">
        <v>18</v>
      </c>
      <c r="I1342" s="20" t="n">
        <f aca="false">H1342/E1342</f>
        <v>0.0679245283018868</v>
      </c>
      <c r="J1342" s="25" t="n">
        <v>57000</v>
      </c>
      <c r="K1342" s="20" t="n">
        <f aca="false">J1342/G1342</f>
        <v>0.00302427281360197</v>
      </c>
    </row>
    <row r="1343" customFormat="false" ht="20.1" hidden="false" customHeight="true" outlineLevel="0" collapsed="false">
      <c r="A1343" s="21" t="s">
        <v>1302</v>
      </c>
      <c r="B1343" s="22" t="n">
        <v>27</v>
      </c>
      <c r="C1343" s="23" t="s">
        <v>1329</v>
      </c>
      <c r="D1343" s="24" t="n">
        <v>5258</v>
      </c>
      <c r="E1343" s="25" t="n">
        <v>751</v>
      </c>
      <c r="F1343" s="20" t="n">
        <f aca="false">E1343/D1343</f>
        <v>0.142829973373906</v>
      </c>
      <c r="G1343" s="25" t="n">
        <v>44149596</v>
      </c>
      <c r="H1343" s="25" t="n">
        <v>129</v>
      </c>
      <c r="I1343" s="20" t="n">
        <f aca="false">H1343/E1343</f>
        <v>0.171770972037284</v>
      </c>
      <c r="J1343" s="25" t="n">
        <v>48680397</v>
      </c>
      <c r="K1343" s="20" t="n">
        <f aca="false">J1343/G1343</f>
        <v>1.10262383827929</v>
      </c>
    </row>
    <row r="1344" customFormat="false" ht="20.1" hidden="false" customHeight="true" outlineLevel="0" collapsed="false">
      <c r="A1344" s="21"/>
      <c r="B1344" s="22"/>
      <c r="C1344" s="34" t="s">
        <v>1302</v>
      </c>
      <c r="D1344" s="28" t="n">
        <f aca="false">SUM(D1317:D1343)</f>
        <v>265000</v>
      </c>
      <c r="E1344" s="28" t="n">
        <f aca="false">SUM(E1317:E1343)</f>
        <v>44436</v>
      </c>
      <c r="F1344" s="29" t="n">
        <f aca="false">E1344/D1344</f>
        <v>0.167683018867925</v>
      </c>
      <c r="G1344" s="28" t="n">
        <f aca="false">SUM(G1317:G1343)</f>
        <v>3064639218</v>
      </c>
      <c r="H1344" s="28" t="n">
        <f aca="false">SUM(H1317:H1343)</f>
        <v>4266</v>
      </c>
      <c r="I1344" s="29" t="n">
        <f aca="false">H1344/E1344</f>
        <v>0.096003240615717</v>
      </c>
      <c r="J1344" s="28" t="n">
        <f aca="false">SUM(J1317:J1343)</f>
        <v>1122316457</v>
      </c>
      <c r="K1344" s="29" t="n">
        <f aca="false">J1344/G1344</f>
        <v>0.366214871364999</v>
      </c>
    </row>
    <row r="1345" customFormat="false" ht="20.1" hidden="false" customHeight="true" outlineLevel="0" collapsed="false">
      <c r="A1345" s="21" t="s">
        <v>1330</v>
      </c>
      <c r="B1345" s="22" t="n">
        <v>1</v>
      </c>
      <c r="C1345" s="23" t="s">
        <v>1331</v>
      </c>
      <c r="D1345" s="24" t="n">
        <v>155681</v>
      </c>
      <c r="E1345" s="25" t="n">
        <v>33014</v>
      </c>
      <c r="F1345" s="20" t="n">
        <f aca="false">E1345/D1345</f>
        <v>0.212061844412613</v>
      </c>
      <c r="G1345" s="25" t="n">
        <v>2419319293</v>
      </c>
      <c r="H1345" s="25" t="n">
        <v>2219</v>
      </c>
      <c r="I1345" s="20" t="n">
        <f aca="false">H1345/E1345</f>
        <v>0.0672139092506209</v>
      </c>
      <c r="J1345" s="25" t="n">
        <v>1127318178</v>
      </c>
      <c r="K1345" s="20" t="n">
        <f aca="false">J1345/G1345</f>
        <v>0.465965026303785</v>
      </c>
    </row>
    <row r="1346" customFormat="false" ht="20.1" hidden="false" customHeight="true" outlineLevel="0" collapsed="false">
      <c r="A1346" s="21" t="s">
        <v>1330</v>
      </c>
      <c r="B1346" s="22" t="n">
        <v>2</v>
      </c>
      <c r="C1346" s="23" t="s">
        <v>1332</v>
      </c>
      <c r="D1346" s="24" t="n">
        <v>31324</v>
      </c>
      <c r="E1346" s="25" t="n">
        <v>3658</v>
      </c>
      <c r="F1346" s="20" t="n">
        <f aca="false">E1346/D1346</f>
        <v>0.116779466223982</v>
      </c>
      <c r="G1346" s="25" t="n">
        <v>258819466</v>
      </c>
      <c r="H1346" s="25" t="n">
        <v>243</v>
      </c>
      <c r="I1346" s="20" t="n">
        <f aca="false">H1346/E1346</f>
        <v>0.0664297430289776</v>
      </c>
      <c r="J1346" s="25" t="n">
        <v>85566728</v>
      </c>
      <c r="K1346" s="20" t="n">
        <f aca="false">J1346/G1346</f>
        <v>0.330603912149328</v>
      </c>
    </row>
    <row r="1347" customFormat="false" ht="20.1" hidden="false" customHeight="true" outlineLevel="0" collapsed="false">
      <c r="A1347" s="21" t="s">
        <v>1330</v>
      </c>
      <c r="B1347" s="22" t="n">
        <v>3</v>
      </c>
      <c r="C1347" s="23" t="s">
        <v>1333</v>
      </c>
      <c r="D1347" s="24" t="n">
        <v>4297</v>
      </c>
      <c r="E1347" s="25" t="n">
        <v>484</v>
      </c>
      <c r="F1347" s="20" t="n">
        <f aca="false">E1347/D1347</f>
        <v>0.112636723295322</v>
      </c>
      <c r="G1347" s="25" t="n">
        <v>34972917</v>
      </c>
      <c r="H1347" s="25" t="n">
        <v>26</v>
      </c>
      <c r="I1347" s="20" t="n">
        <f aca="false">H1347/E1347</f>
        <v>0.0537190082644628</v>
      </c>
      <c r="J1347" s="25" t="n">
        <v>6833266</v>
      </c>
      <c r="K1347" s="20" t="n">
        <f aca="false">J1347/G1347</f>
        <v>0.195387362169418</v>
      </c>
    </row>
    <row r="1348" customFormat="false" ht="20.1" hidden="false" customHeight="true" outlineLevel="0" collapsed="false">
      <c r="A1348" s="21" t="s">
        <v>1330</v>
      </c>
      <c r="B1348" s="22" t="n">
        <v>4</v>
      </c>
      <c r="C1348" s="23" t="s">
        <v>1334</v>
      </c>
      <c r="D1348" s="24" t="n">
        <v>13883</v>
      </c>
      <c r="E1348" s="25" t="n">
        <v>496</v>
      </c>
      <c r="F1348" s="20" t="n">
        <f aca="false">E1348/D1348</f>
        <v>0.0357271483108838</v>
      </c>
      <c r="G1348" s="25" t="n">
        <v>119302497</v>
      </c>
      <c r="H1348" s="25" t="n">
        <v>462</v>
      </c>
      <c r="I1348" s="20" t="n">
        <f aca="false">H1348/E1348</f>
        <v>0.931451612903226</v>
      </c>
      <c r="J1348" s="25" t="n">
        <v>116285231</v>
      </c>
      <c r="K1348" s="20" t="n">
        <f aca="false">J1348/G1348</f>
        <v>0.974709112752267</v>
      </c>
    </row>
    <row r="1349" customFormat="false" ht="20.1" hidden="false" customHeight="true" outlineLevel="0" collapsed="false">
      <c r="A1349" s="21" t="s">
        <v>1330</v>
      </c>
      <c r="B1349" s="22" t="n">
        <v>5</v>
      </c>
      <c r="C1349" s="23" t="s">
        <v>1335</v>
      </c>
      <c r="D1349" s="24" t="n">
        <v>21065</v>
      </c>
      <c r="E1349" s="25" t="n">
        <v>1335</v>
      </c>
      <c r="F1349" s="20" t="n">
        <f aca="false">E1349/D1349</f>
        <v>0.0633752670306195</v>
      </c>
      <c r="G1349" s="25" t="n">
        <v>183136328</v>
      </c>
      <c r="H1349" s="25" t="n">
        <v>327</v>
      </c>
      <c r="I1349" s="20" t="n">
        <f aca="false">H1349/E1349</f>
        <v>0.244943820224719</v>
      </c>
      <c r="J1349" s="25" t="n">
        <v>79849502</v>
      </c>
      <c r="K1349" s="20" t="n">
        <f aca="false">J1349/G1349</f>
        <v>0.436011264788491</v>
      </c>
    </row>
    <row r="1350" customFormat="false" ht="20.1" hidden="false" customHeight="true" outlineLevel="0" collapsed="false">
      <c r="A1350" s="21" t="s">
        <v>1330</v>
      </c>
      <c r="B1350" s="22" t="n">
        <v>6</v>
      </c>
      <c r="C1350" s="23" t="s">
        <v>1336</v>
      </c>
      <c r="D1350" s="24" t="n">
        <v>63818</v>
      </c>
      <c r="E1350" s="25" t="n">
        <v>8526</v>
      </c>
      <c r="F1350" s="20" t="n">
        <f aca="false">E1350/D1350</f>
        <v>0.133598671221286</v>
      </c>
      <c r="G1350" s="25" t="n">
        <v>845713618</v>
      </c>
      <c r="H1350" s="25" t="n">
        <v>989</v>
      </c>
      <c r="I1350" s="20" t="n">
        <f aca="false">H1350/E1350</f>
        <v>0.115998123387286</v>
      </c>
      <c r="J1350" s="25" t="n">
        <v>245950833</v>
      </c>
      <c r="K1350" s="20" t="n">
        <f aca="false">J1350/G1350</f>
        <v>0.290820471333595</v>
      </c>
    </row>
    <row r="1351" customFormat="false" ht="20.1" hidden="false" customHeight="true" outlineLevel="0" collapsed="false">
      <c r="A1351" s="21" t="s">
        <v>1330</v>
      </c>
      <c r="B1351" s="22" t="n">
        <v>7</v>
      </c>
      <c r="C1351" s="23" t="s">
        <v>653</v>
      </c>
      <c r="D1351" s="24" t="n">
        <v>5484</v>
      </c>
      <c r="E1351" s="25" t="n">
        <v>357</v>
      </c>
      <c r="F1351" s="20" t="n">
        <f aca="false">E1351/D1351</f>
        <v>0.0650984682713348</v>
      </c>
      <c r="G1351" s="25" t="n">
        <v>47050881</v>
      </c>
      <c r="H1351" s="25" t="n">
        <v>70</v>
      </c>
      <c r="I1351" s="20" t="n">
        <f aca="false">H1351/E1351</f>
        <v>0.196078431372549</v>
      </c>
      <c r="J1351" s="25" t="n">
        <v>15880809</v>
      </c>
      <c r="K1351" s="20" t="n">
        <f aca="false">J1351/G1351</f>
        <v>0.337524158155508</v>
      </c>
    </row>
    <row r="1352" customFormat="false" ht="20.1" hidden="false" customHeight="true" outlineLevel="0" collapsed="false">
      <c r="A1352" s="21" t="s">
        <v>1330</v>
      </c>
      <c r="B1352" s="22" t="n">
        <v>8</v>
      </c>
      <c r="C1352" s="23" t="s">
        <v>1337</v>
      </c>
      <c r="D1352" s="24" t="n">
        <v>7342</v>
      </c>
      <c r="E1352" s="25" t="n">
        <v>942</v>
      </c>
      <c r="F1352" s="20" t="n">
        <f aca="false">E1352/D1352</f>
        <v>0.128302914737129</v>
      </c>
      <c r="G1352" s="25" t="n">
        <v>34124634</v>
      </c>
      <c r="H1352" s="25" t="n">
        <v>260</v>
      </c>
      <c r="I1352" s="20" t="n">
        <f aca="false">H1352/E1352</f>
        <v>0.276008492569002</v>
      </c>
      <c r="J1352" s="25" t="n">
        <v>22367930</v>
      </c>
      <c r="K1352" s="20" t="n">
        <f aca="false">J1352/G1352</f>
        <v>0.655477506366808</v>
      </c>
    </row>
    <row r="1353" customFormat="false" ht="20.1" hidden="false" customHeight="true" outlineLevel="0" collapsed="false">
      <c r="A1353" s="21" t="s">
        <v>1330</v>
      </c>
      <c r="B1353" s="22" t="n">
        <v>9</v>
      </c>
      <c r="C1353" s="23" t="s">
        <v>1338</v>
      </c>
      <c r="D1353" s="24" t="n">
        <v>5247</v>
      </c>
      <c r="E1353" s="25" t="n">
        <v>519</v>
      </c>
      <c r="F1353" s="20" t="n">
        <f aca="false">E1353/D1353</f>
        <v>0.0989136649514008</v>
      </c>
      <c r="G1353" s="25" t="n">
        <v>31719132</v>
      </c>
      <c r="H1353" s="25" t="n">
        <v>28</v>
      </c>
      <c r="I1353" s="20" t="n">
        <f aca="false">H1353/E1353</f>
        <v>0.0539499036608863</v>
      </c>
      <c r="J1353" s="25" t="n">
        <v>1809602</v>
      </c>
      <c r="K1353" s="20" t="n">
        <f aca="false">J1353/G1353</f>
        <v>0.0570508045428229</v>
      </c>
    </row>
    <row r="1354" customFormat="false" ht="20.1" hidden="false" customHeight="true" outlineLevel="0" collapsed="false">
      <c r="A1354" s="21" t="s">
        <v>1330</v>
      </c>
      <c r="B1354" s="22" t="n">
        <v>10</v>
      </c>
      <c r="C1354" s="23" t="s">
        <v>1339</v>
      </c>
      <c r="D1354" s="24" t="n">
        <v>4338</v>
      </c>
      <c r="E1354" s="25" t="n">
        <v>539</v>
      </c>
      <c r="F1354" s="20" t="n">
        <f aca="false">E1354/D1354</f>
        <v>0.124250806823421</v>
      </c>
      <c r="G1354" s="25" t="n">
        <v>38639827</v>
      </c>
      <c r="H1354" s="25" t="n">
        <v>20</v>
      </c>
      <c r="I1354" s="20" t="n">
        <f aca="false">H1354/E1354</f>
        <v>0.0371057513914657</v>
      </c>
      <c r="J1354" s="25" t="n">
        <v>9494281</v>
      </c>
      <c r="K1354" s="20" t="n">
        <f aca="false">J1354/G1354</f>
        <v>0.245712306113586</v>
      </c>
    </row>
    <row r="1355" customFormat="false" ht="20.1" hidden="false" customHeight="true" outlineLevel="0" collapsed="false">
      <c r="A1355" s="21" t="s">
        <v>1330</v>
      </c>
      <c r="B1355" s="22" t="n">
        <v>11</v>
      </c>
      <c r="C1355" s="23" t="s">
        <v>1340</v>
      </c>
      <c r="D1355" s="24" t="n">
        <v>6275</v>
      </c>
      <c r="E1355" s="25" t="n">
        <v>900</v>
      </c>
      <c r="F1355" s="20" t="n">
        <f aca="false">E1355/D1355</f>
        <v>0.143426294820717</v>
      </c>
      <c r="G1355" s="25" t="n">
        <v>49796074</v>
      </c>
      <c r="H1355" s="25" t="n">
        <v>78</v>
      </c>
      <c r="I1355" s="20" t="n">
        <f aca="false">H1355/E1355</f>
        <v>0.0866666666666667</v>
      </c>
      <c r="J1355" s="25" t="n">
        <v>14490470</v>
      </c>
      <c r="K1355" s="20" t="n">
        <f aca="false">J1355/G1355</f>
        <v>0.290996233960131</v>
      </c>
    </row>
    <row r="1356" customFormat="false" ht="20.1" hidden="false" customHeight="true" outlineLevel="0" collapsed="false">
      <c r="A1356" s="21" t="s">
        <v>1330</v>
      </c>
      <c r="B1356" s="22" t="n">
        <v>12</v>
      </c>
      <c r="C1356" s="23" t="s">
        <v>1341</v>
      </c>
      <c r="D1356" s="24" t="n">
        <v>3699</v>
      </c>
      <c r="E1356" s="25" t="n">
        <v>381</v>
      </c>
      <c r="F1356" s="20" t="n">
        <f aca="false">E1356/D1356</f>
        <v>0.103000811030008</v>
      </c>
      <c r="G1356" s="25" t="n">
        <v>28170716</v>
      </c>
      <c r="H1356" s="25" t="n">
        <v>43</v>
      </c>
      <c r="I1356" s="20" t="n">
        <f aca="false">H1356/E1356</f>
        <v>0.112860892388451</v>
      </c>
      <c r="J1356" s="25" t="n">
        <v>3554314</v>
      </c>
      <c r="K1356" s="20" t="n">
        <f aca="false">J1356/G1356</f>
        <v>0.126170524029279</v>
      </c>
    </row>
    <row r="1357" customFormat="false" ht="20.1" hidden="false" customHeight="true" outlineLevel="0" collapsed="false">
      <c r="A1357" s="21" t="s">
        <v>1330</v>
      </c>
      <c r="B1357" s="22" t="n">
        <v>13</v>
      </c>
      <c r="C1357" s="23" t="s">
        <v>1342</v>
      </c>
      <c r="D1357" s="24" t="n">
        <v>3671</v>
      </c>
      <c r="E1357" s="25" t="n">
        <v>535</v>
      </c>
      <c r="F1357" s="20" t="n">
        <f aca="false">E1357/D1357</f>
        <v>0.145736856442386</v>
      </c>
      <c r="G1357" s="25" t="n">
        <v>23232520</v>
      </c>
      <c r="H1357" s="25" t="n">
        <v>23</v>
      </c>
      <c r="I1357" s="20" t="n">
        <f aca="false">H1357/E1357</f>
        <v>0.0429906542056075</v>
      </c>
      <c r="J1357" s="25" t="n">
        <v>803388</v>
      </c>
      <c r="K1357" s="20" t="n">
        <f aca="false">J1357/G1357</f>
        <v>0.0345803210327593</v>
      </c>
    </row>
    <row r="1358" customFormat="false" ht="20.1" hidden="false" customHeight="true" outlineLevel="0" collapsed="false">
      <c r="A1358" s="21" t="s">
        <v>1330</v>
      </c>
      <c r="B1358" s="22" t="n">
        <v>14</v>
      </c>
      <c r="C1358" s="23" t="s">
        <v>1343</v>
      </c>
      <c r="D1358" s="24" t="n">
        <v>1774</v>
      </c>
      <c r="E1358" s="25" t="n">
        <v>200</v>
      </c>
      <c r="F1358" s="20" t="n">
        <f aca="false">E1358/D1358</f>
        <v>0.112739571589628</v>
      </c>
      <c r="G1358" s="25" t="n">
        <v>12741921</v>
      </c>
      <c r="H1358" s="25" t="n">
        <v>4</v>
      </c>
      <c r="I1358" s="20" t="n">
        <f aca="false">H1358/E1358</f>
        <v>0.02</v>
      </c>
      <c r="J1358" s="25" t="n">
        <v>133009</v>
      </c>
      <c r="K1358" s="20" t="n">
        <f aca="false">J1358/G1358</f>
        <v>0.0104386928784129</v>
      </c>
    </row>
    <row r="1359" customFormat="false" ht="20.1" hidden="false" customHeight="true" outlineLevel="0" collapsed="false">
      <c r="A1359" s="21" t="s">
        <v>1330</v>
      </c>
      <c r="B1359" s="22" t="n">
        <v>15</v>
      </c>
      <c r="C1359" s="23" t="s">
        <v>1344</v>
      </c>
      <c r="D1359" s="24" t="n">
        <v>4565</v>
      </c>
      <c r="E1359" s="25" t="n">
        <v>421</v>
      </c>
      <c r="F1359" s="20" t="n">
        <f aca="false">E1359/D1359</f>
        <v>0.092223439211391</v>
      </c>
      <c r="G1359" s="25" t="n">
        <v>40599742</v>
      </c>
      <c r="H1359" s="25" t="n">
        <v>40</v>
      </c>
      <c r="I1359" s="20" t="n">
        <f aca="false">H1359/E1359</f>
        <v>0.0950118764845606</v>
      </c>
      <c r="J1359" s="25" t="n">
        <v>21332430</v>
      </c>
      <c r="K1359" s="20" t="n">
        <f aca="false">J1359/G1359</f>
        <v>0.525432649301072</v>
      </c>
    </row>
    <row r="1360" customFormat="false" ht="20.1" hidden="false" customHeight="true" outlineLevel="0" collapsed="false">
      <c r="A1360" s="21" t="s">
        <v>1330</v>
      </c>
      <c r="B1360" s="22" t="n">
        <v>16</v>
      </c>
      <c r="C1360" s="23" t="s">
        <v>1345</v>
      </c>
      <c r="D1360" s="24" t="n">
        <v>16457</v>
      </c>
      <c r="E1360" s="25" t="n">
        <v>1127</v>
      </c>
      <c r="F1360" s="20" t="n">
        <f aca="false">E1360/D1360</f>
        <v>0.0684814972352191</v>
      </c>
      <c r="G1360" s="25" t="n">
        <v>137645163</v>
      </c>
      <c r="H1360" s="25" t="n">
        <v>440</v>
      </c>
      <c r="I1360" s="20" t="n">
        <f aca="false">H1360/E1360</f>
        <v>0.390417036379769</v>
      </c>
      <c r="J1360" s="25" t="n">
        <v>95287786</v>
      </c>
      <c r="K1360" s="20" t="n">
        <f aca="false">J1360/G1360</f>
        <v>0.692271227867266</v>
      </c>
    </row>
    <row r="1361" customFormat="false" ht="20.1" hidden="false" customHeight="true" outlineLevel="0" collapsed="false">
      <c r="A1361" s="21" t="s">
        <v>1330</v>
      </c>
      <c r="B1361" s="22" t="n">
        <v>17</v>
      </c>
      <c r="C1361" s="23" t="s">
        <v>1346</v>
      </c>
      <c r="D1361" s="24" t="n">
        <v>1058</v>
      </c>
      <c r="E1361" s="25" t="n">
        <v>77</v>
      </c>
      <c r="F1361" s="20" t="n">
        <f aca="false">E1361/D1361</f>
        <v>0.0727788279773157</v>
      </c>
      <c r="G1361" s="25" t="n">
        <v>4620500</v>
      </c>
      <c r="H1361" s="25" t="n">
        <v>21</v>
      </c>
      <c r="I1361" s="20" t="n">
        <f aca="false">H1361/E1361</f>
        <v>0.272727272727273</v>
      </c>
      <c r="J1361" s="25" t="n">
        <v>879119</v>
      </c>
      <c r="K1361" s="20" t="n">
        <f aca="false">J1361/G1361</f>
        <v>0.190264906395412</v>
      </c>
    </row>
    <row r="1362" customFormat="false" ht="20.1" hidden="false" customHeight="true" outlineLevel="0" collapsed="false">
      <c r="A1362" s="21" t="s">
        <v>1330</v>
      </c>
      <c r="B1362" s="22" t="n">
        <v>18</v>
      </c>
      <c r="C1362" s="26" t="s">
        <v>1347</v>
      </c>
      <c r="D1362" s="24" t="n">
        <v>2744</v>
      </c>
      <c r="E1362" s="25" t="n">
        <v>284</v>
      </c>
      <c r="F1362" s="20" t="n">
        <f aca="false">E1362/D1362</f>
        <v>0.103498542274052</v>
      </c>
      <c r="G1362" s="25" t="n">
        <v>20773475</v>
      </c>
      <c r="H1362" s="25" t="n">
        <v>30</v>
      </c>
      <c r="I1362" s="20" t="n">
        <f aca="false">H1362/E1362</f>
        <v>0.105633802816901</v>
      </c>
      <c r="J1362" s="25" t="n">
        <v>7902568</v>
      </c>
      <c r="K1362" s="20" t="n">
        <f aca="false">J1362/G1362</f>
        <v>0.380416276044331</v>
      </c>
    </row>
    <row r="1363" customFormat="false" ht="20.1" hidden="false" customHeight="true" outlineLevel="0" collapsed="false">
      <c r="A1363" s="21" t="s">
        <v>1330</v>
      </c>
      <c r="B1363" s="22" t="n">
        <v>19</v>
      </c>
      <c r="C1363" s="23" t="s">
        <v>1348</v>
      </c>
      <c r="D1363" s="24" t="n">
        <v>4327</v>
      </c>
      <c r="E1363" s="25" t="n">
        <v>313</v>
      </c>
      <c r="F1363" s="20" t="n">
        <f aca="false">E1363/D1363</f>
        <v>0.0723364917957014</v>
      </c>
      <c r="G1363" s="25" t="n">
        <v>26767363</v>
      </c>
      <c r="H1363" s="25" t="n">
        <v>93</v>
      </c>
      <c r="I1363" s="20" t="n">
        <f aca="false">H1363/E1363</f>
        <v>0.297124600638978</v>
      </c>
      <c r="J1363" s="25" t="n">
        <v>17762505</v>
      </c>
      <c r="K1363" s="20" t="n">
        <f aca="false">J1363/G1363</f>
        <v>0.663588153976916</v>
      </c>
    </row>
    <row r="1364" customFormat="false" ht="20.1" hidden="false" customHeight="true" outlineLevel="0" collapsed="false">
      <c r="A1364" s="21" t="s">
        <v>1330</v>
      </c>
      <c r="B1364" s="22" t="n">
        <v>20</v>
      </c>
      <c r="C1364" s="23" t="s">
        <v>1349</v>
      </c>
      <c r="D1364" s="24" t="n">
        <v>23259</v>
      </c>
      <c r="E1364" s="25" t="n">
        <v>4047</v>
      </c>
      <c r="F1364" s="20" t="n">
        <f aca="false">E1364/D1364</f>
        <v>0.173997162388753</v>
      </c>
      <c r="G1364" s="25" t="n">
        <v>239110472</v>
      </c>
      <c r="H1364" s="25" t="n">
        <v>563</v>
      </c>
      <c r="I1364" s="20" t="n">
        <f aca="false">H1364/E1364</f>
        <v>0.139115394119101</v>
      </c>
      <c r="J1364" s="25" t="n">
        <v>147352416</v>
      </c>
      <c r="K1364" s="20" t="n">
        <f aca="false">J1364/G1364</f>
        <v>0.616252457566978</v>
      </c>
    </row>
    <row r="1365" customFormat="false" ht="20.1" hidden="false" customHeight="true" outlineLevel="0" collapsed="false">
      <c r="A1365" s="21" t="s">
        <v>1330</v>
      </c>
      <c r="B1365" s="22" t="n">
        <v>21</v>
      </c>
      <c r="C1365" s="23" t="s">
        <v>1350</v>
      </c>
      <c r="D1365" s="24" t="n">
        <v>1360</v>
      </c>
      <c r="E1365" s="25" t="n">
        <v>99</v>
      </c>
      <c r="F1365" s="20" t="n">
        <f aca="false">E1365/D1365</f>
        <v>0.0727941176470588</v>
      </c>
      <c r="G1365" s="25" t="n">
        <v>9354426</v>
      </c>
      <c r="H1365" s="25" t="n">
        <v>13</v>
      </c>
      <c r="I1365" s="20" t="n">
        <f aca="false">H1365/E1365</f>
        <v>0.131313131313131</v>
      </c>
      <c r="J1365" s="25" t="n">
        <v>2832460</v>
      </c>
      <c r="K1365" s="20" t="n">
        <f aca="false">J1365/G1365</f>
        <v>0.302793565313361</v>
      </c>
    </row>
    <row r="1366" customFormat="false" ht="20.1" hidden="false" customHeight="true" outlineLevel="0" collapsed="false">
      <c r="A1366" s="21" t="s">
        <v>1330</v>
      </c>
      <c r="B1366" s="22" t="n">
        <v>22</v>
      </c>
      <c r="C1366" s="23" t="s">
        <v>1351</v>
      </c>
      <c r="D1366" s="24" t="n">
        <v>2463</v>
      </c>
      <c r="E1366" s="25" t="n">
        <v>144</v>
      </c>
      <c r="F1366" s="20" t="n">
        <f aca="false">E1366/D1366</f>
        <v>0.0584652862362972</v>
      </c>
      <c r="G1366" s="25" t="n">
        <v>9205611</v>
      </c>
      <c r="H1366" s="25" t="n">
        <v>31</v>
      </c>
      <c r="I1366" s="20" t="n">
        <f aca="false">H1366/E1366</f>
        <v>0.215277777777778</v>
      </c>
      <c r="J1366" s="25" t="n">
        <v>1398129</v>
      </c>
      <c r="K1366" s="20" t="n">
        <f aca="false">J1366/G1366</f>
        <v>0.15187791445891</v>
      </c>
    </row>
    <row r="1367" customFormat="false" ht="20.1" hidden="false" customHeight="true" outlineLevel="0" collapsed="false">
      <c r="A1367" s="21" t="s">
        <v>1330</v>
      </c>
      <c r="B1367" s="22" t="n">
        <v>23</v>
      </c>
      <c r="C1367" s="23" t="s">
        <v>1352</v>
      </c>
      <c r="D1367" s="24" t="n">
        <v>1390</v>
      </c>
      <c r="E1367" s="25" t="n">
        <v>46</v>
      </c>
      <c r="F1367" s="20" t="n">
        <f aca="false">E1367/D1367</f>
        <v>0.0330935251798561</v>
      </c>
      <c r="G1367" s="25" t="n">
        <v>2208431</v>
      </c>
      <c r="H1367" s="25" t="n">
        <v>3</v>
      </c>
      <c r="I1367" s="20" t="n">
        <f aca="false">H1367/E1367</f>
        <v>0.0652173913043478</v>
      </c>
      <c r="J1367" s="25" t="n">
        <v>267900</v>
      </c>
      <c r="K1367" s="20" t="n">
        <f aca="false">J1367/G1367</f>
        <v>0.121307842536172</v>
      </c>
    </row>
    <row r="1368" customFormat="false" ht="20.1" hidden="false" customHeight="true" outlineLevel="0" collapsed="false">
      <c r="A1368" s="21"/>
      <c r="B1368" s="22"/>
      <c r="C1368" s="34" t="s">
        <v>1330</v>
      </c>
      <c r="D1368" s="28" t="n">
        <f aca="false">SUM(D1345:D1367)</f>
        <v>385521</v>
      </c>
      <c r="E1368" s="28" t="n">
        <f aca="false">SUM(E1345:E1367)</f>
        <v>58444</v>
      </c>
      <c r="F1368" s="29" t="n">
        <f aca="false">E1368/D1368</f>
        <v>0.151597448647415</v>
      </c>
      <c r="G1368" s="28" t="n">
        <f aca="false">SUM(G1345:G1367)</f>
        <v>4617025007</v>
      </c>
      <c r="H1368" s="28" t="n">
        <f aca="false">SUM(H1345:H1367)</f>
        <v>6026</v>
      </c>
      <c r="I1368" s="29" t="n">
        <f aca="false">H1368/E1368</f>
        <v>0.103107247963863</v>
      </c>
      <c r="J1368" s="28" t="n">
        <f aca="false">SUM(J1345:J1367)</f>
        <v>2025352854</v>
      </c>
      <c r="K1368" s="29" t="n">
        <f aca="false">J1368/G1368</f>
        <v>0.438670540213516</v>
      </c>
    </row>
    <row r="1369" customFormat="false" ht="20.1" hidden="false" customHeight="true" outlineLevel="0" collapsed="false">
      <c r="A1369" s="21" t="s">
        <v>1353</v>
      </c>
      <c r="B1369" s="22" t="n">
        <v>1</v>
      </c>
      <c r="C1369" s="23" t="s">
        <v>1354</v>
      </c>
      <c r="D1369" s="24" t="n">
        <v>40236</v>
      </c>
      <c r="E1369" s="25" t="n">
        <v>3608</v>
      </c>
      <c r="F1369" s="20" t="n">
        <f aca="false">E1369/D1369</f>
        <v>0.0896709414454717</v>
      </c>
      <c r="G1369" s="25" t="n">
        <v>580257456</v>
      </c>
      <c r="H1369" s="25" t="n">
        <v>174</v>
      </c>
      <c r="I1369" s="20" t="n">
        <f aca="false">H1369/E1369</f>
        <v>0.0482261640798226</v>
      </c>
      <c r="J1369" s="25" t="n">
        <v>98788659</v>
      </c>
      <c r="K1369" s="20" t="n">
        <f aca="false">J1369/G1369</f>
        <v>0.170249702056392</v>
      </c>
    </row>
    <row r="1370" customFormat="false" ht="20.1" hidden="false" customHeight="true" outlineLevel="0" collapsed="false">
      <c r="A1370" s="21" t="s">
        <v>1353</v>
      </c>
      <c r="B1370" s="22" t="n">
        <v>2</v>
      </c>
      <c r="C1370" s="23" t="s">
        <v>1355</v>
      </c>
      <c r="D1370" s="24" t="n">
        <v>23617</v>
      </c>
      <c r="E1370" s="25" t="n">
        <v>3129</v>
      </c>
      <c r="F1370" s="20" t="n">
        <f aca="false">E1370/D1370</f>
        <v>0.132489308548927</v>
      </c>
      <c r="G1370" s="25" t="n">
        <v>328493592</v>
      </c>
      <c r="H1370" s="25" t="n">
        <v>86</v>
      </c>
      <c r="I1370" s="20" t="n">
        <f aca="false">H1370/E1370</f>
        <v>0.0274848194311282</v>
      </c>
      <c r="J1370" s="25" t="n">
        <v>48842768</v>
      </c>
      <c r="K1370" s="20" t="n">
        <f aca="false">J1370/G1370</f>
        <v>0.148687125683718</v>
      </c>
    </row>
    <row r="1371" customFormat="false" ht="20.1" hidden="false" customHeight="true" outlineLevel="0" collapsed="false">
      <c r="A1371" s="21" t="s">
        <v>1353</v>
      </c>
      <c r="B1371" s="22" t="n">
        <v>3</v>
      </c>
      <c r="C1371" s="23" t="s">
        <v>1356</v>
      </c>
      <c r="D1371" s="24" t="n">
        <v>24979</v>
      </c>
      <c r="E1371" s="25" t="n">
        <v>3213</v>
      </c>
      <c r="F1371" s="20" t="n">
        <f aca="false">E1371/D1371</f>
        <v>0.12862804755995</v>
      </c>
      <c r="G1371" s="25" t="n">
        <v>212549873</v>
      </c>
      <c r="H1371" s="25" t="n">
        <v>1049</v>
      </c>
      <c r="I1371" s="20" t="n">
        <f aca="false">H1371/E1371</f>
        <v>0.326486150015562</v>
      </c>
      <c r="J1371" s="25" t="n">
        <v>294848005</v>
      </c>
      <c r="K1371" s="20" t="n">
        <f aca="false">J1371/G1371</f>
        <v>1.38719445388706</v>
      </c>
    </row>
    <row r="1372" customFormat="false" ht="20.1" hidden="false" customHeight="true" outlineLevel="0" collapsed="false">
      <c r="A1372" s="21" t="s">
        <v>1353</v>
      </c>
      <c r="B1372" s="22" t="n">
        <v>4</v>
      </c>
      <c r="C1372" s="23" t="s">
        <v>1357</v>
      </c>
      <c r="D1372" s="24" t="n">
        <v>16198</v>
      </c>
      <c r="E1372" s="25" t="n">
        <v>1571</v>
      </c>
      <c r="F1372" s="20" t="n">
        <f aca="false">E1372/D1372</f>
        <v>0.0969872823805408</v>
      </c>
      <c r="G1372" s="25" t="n">
        <v>123796361</v>
      </c>
      <c r="H1372" s="25" t="n">
        <v>542</v>
      </c>
      <c r="I1372" s="20" t="n">
        <f aca="false">H1372/E1372</f>
        <v>0.345003182686187</v>
      </c>
      <c r="J1372" s="25" t="n">
        <v>78374213</v>
      </c>
      <c r="K1372" s="20" t="n">
        <f aca="false">J1372/G1372</f>
        <v>0.633089796557106</v>
      </c>
    </row>
    <row r="1373" customFormat="false" ht="20.1" hidden="false" customHeight="true" outlineLevel="0" collapsed="false">
      <c r="A1373" s="21" t="s">
        <v>1353</v>
      </c>
      <c r="B1373" s="22" t="n">
        <v>5</v>
      </c>
      <c r="C1373" s="23" t="s">
        <v>1358</v>
      </c>
      <c r="D1373" s="24" t="n">
        <v>7499</v>
      </c>
      <c r="E1373" s="25" t="n">
        <v>1083</v>
      </c>
      <c r="F1373" s="20" t="n">
        <f aca="false">E1373/D1373</f>
        <v>0.144419255900787</v>
      </c>
      <c r="G1373" s="25" t="n">
        <v>97982412</v>
      </c>
      <c r="H1373" s="25" t="n">
        <v>100</v>
      </c>
      <c r="I1373" s="20" t="n">
        <f aca="false">H1373/E1373</f>
        <v>0.0923361034164358</v>
      </c>
      <c r="J1373" s="25" t="n">
        <v>30077564</v>
      </c>
      <c r="K1373" s="20" t="n">
        <f aca="false">J1373/G1373</f>
        <v>0.306969009907615</v>
      </c>
    </row>
    <row r="1374" customFormat="false" ht="20.1" hidden="false" customHeight="true" outlineLevel="0" collapsed="false">
      <c r="A1374" s="21" t="s">
        <v>1353</v>
      </c>
      <c r="B1374" s="22" t="n">
        <v>6</v>
      </c>
      <c r="C1374" s="23" t="s">
        <v>1359</v>
      </c>
      <c r="D1374" s="24" t="n">
        <v>21100</v>
      </c>
      <c r="E1374" s="25" t="n">
        <v>3386</v>
      </c>
      <c r="F1374" s="20" t="n">
        <f aca="false">E1374/D1374</f>
        <v>0.160473933649289</v>
      </c>
      <c r="G1374" s="25" t="n">
        <v>239119511</v>
      </c>
      <c r="H1374" s="25" t="n">
        <v>307</v>
      </c>
      <c r="I1374" s="20" t="n">
        <f aca="false">H1374/E1374</f>
        <v>0.0906674542232723</v>
      </c>
      <c r="J1374" s="25" t="n">
        <v>126109856</v>
      </c>
      <c r="K1374" s="20" t="n">
        <f aca="false">J1374/G1374</f>
        <v>0.527392580691586</v>
      </c>
    </row>
    <row r="1375" customFormat="false" ht="20.1" hidden="false" customHeight="true" outlineLevel="0" collapsed="false">
      <c r="A1375" s="21" t="s">
        <v>1353</v>
      </c>
      <c r="B1375" s="22" t="n">
        <v>7</v>
      </c>
      <c r="C1375" s="23" t="s">
        <v>1360</v>
      </c>
      <c r="D1375" s="24" t="n">
        <v>8639</v>
      </c>
      <c r="E1375" s="25" t="n">
        <v>736</v>
      </c>
      <c r="F1375" s="20" t="n">
        <f aca="false">E1375/D1375</f>
        <v>0.0851950457228846</v>
      </c>
      <c r="G1375" s="25" t="n">
        <v>100896913</v>
      </c>
      <c r="H1375" s="25" t="n">
        <v>531</v>
      </c>
      <c r="I1375" s="20" t="n">
        <f aca="false">H1375/E1375</f>
        <v>0.721467391304348</v>
      </c>
      <c r="J1375" s="25" t="n">
        <v>12465086</v>
      </c>
      <c r="K1375" s="20" t="n">
        <f aca="false">J1375/G1375</f>
        <v>0.123542788667875</v>
      </c>
    </row>
    <row r="1376" customFormat="false" ht="20.1" hidden="false" customHeight="true" outlineLevel="0" collapsed="false">
      <c r="A1376" s="21" t="s">
        <v>1353</v>
      </c>
      <c r="B1376" s="22" t="n">
        <v>8</v>
      </c>
      <c r="C1376" s="23" t="s">
        <v>1361</v>
      </c>
      <c r="D1376" s="24" t="n">
        <v>7827</v>
      </c>
      <c r="E1376" s="25" t="n">
        <v>661</v>
      </c>
      <c r="F1376" s="20" t="n">
        <f aca="false">E1376/D1376</f>
        <v>0.0844512584642903</v>
      </c>
      <c r="G1376" s="25" t="n">
        <v>81617200</v>
      </c>
      <c r="H1376" s="25" t="n">
        <v>71</v>
      </c>
      <c r="I1376" s="20" t="n">
        <f aca="false">H1376/E1376</f>
        <v>0.107413010590015</v>
      </c>
      <c r="J1376" s="25" t="n">
        <v>29778268</v>
      </c>
      <c r="K1376" s="20" t="n">
        <f aca="false">J1376/G1376</f>
        <v>0.364852849644438</v>
      </c>
    </row>
    <row r="1377" customFormat="false" ht="20.1" hidden="false" customHeight="true" outlineLevel="0" collapsed="false">
      <c r="A1377" s="21" t="s">
        <v>1353</v>
      </c>
      <c r="B1377" s="22" t="n">
        <v>9</v>
      </c>
      <c r="C1377" s="23" t="s">
        <v>1362</v>
      </c>
      <c r="D1377" s="24" t="n">
        <v>5386</v>
      </c>
      <c r="E1377" s="25" t="n">
        <v>446</v>
      </c>
      <c r="F1377" s="20" t="n">
        <f aca="false">E1377/D1377</f>
        <v>0.0828072781284813</v>
      </c>
      <c r="G1377" s="25" t="n">
        <v>44461403</v>
      </c>
      <c r="H1377" s="25" t="n">
        <v>72</v>
      </c>
      <c r="I1377" s="20" t="n">
        <f aca="false">H1377/E1377</f>
        <v>0.161434977578475</v>
      </c>
      <c r="J1377" s="25" t="n">
        <v>13381917</v>
      </c>
      <c r="K1377" s="20" t="n">
        <f aca="false">J1377/G1377</f>
        <v>0.300978288966725</v>
      </c>
    </row>
    <row r="1378" customFormat="false" ht="20.1" hidden="false" customHeight="true" outlineLevel="0" collapsed="false">
      <c r="A1378" s="21" t="s">
        <v>1353</v>
      </c>
      <c r="B1378" s="22" t="n">
        <v>10</v>
      </c>
      <c r="C1378" s="23" t="s">
        <v>1363</v>
      </c>
      <c r="D1378" s="24" t="n">
        <v>3836</v>
      </c>
      <c r="E1378" s="25" t="n">
        <v>469</v>
      </c>
      <c r="F1378" s="20" t="n">
        <f aca="false">E1378/D1378</f>
        <v>0.122262773722628</v>
      </c>
      <c r="G1378" s="25" t="n">
        <v>34140383</v>
      </c>
      <c r="H1378" s="25" t="n">
        <v>25</v>
      </c>
      <c r="I1378" s="20" t="n">
        <f aca="false">H1378/E1378</f>
        <v>0.0533049040511727</v>
      </c>
      <c r="J1378" s="25" t="n">
        <v>2313836</v>
      </c>
      <c r="K1378" s="20" t="n">
        <f aca="false">J1378/G1378</f>
        <v>0.0677741664468146</v>
      </c>
    </row>
    <row r="1379" customFormat="false" ht="20.1" hidden="false" customHeight="true" outlineLevel="0" collapsed="false">
      <c r="A1379" s="21" t="s">
        <v>1353</v>
      </c>
      <c r="B1379" s="22" t="n">
        <v>11</v>
      </c>
      <c r="C1379" s="23" t="s">
        <v>1364</v>
      </c>
      <c r="D1379" s="24" t="n">
        <v>3612</v>
      </c>
      <c r="E1379" s="25" t="n">
        <v>403</v>
      </c>
      <c r="F1379" s="20" t="n">
        <f aca="false">E1379/D1379</f>
        <v>0.111572535991141</v>
      </c>
      <c r="G1379" s="25" t="n">
        <v>31096106</v>
      </c>
      <c r="H1379" s="25" t="n">
        <v>18</v>
      </c>
      <c r="I1379" s="20" t="n">
        <f aca="false">H1379/E1379</f>
        <v>0.0446650124069479</v>
      </c>
      <c r="J1379" s="25" t="n">
        <v>12091900</v>
      </c>
      <c r="K1379" s="20" t="n">
        <f aca="false">J1379/G1379</f>
        <v>0.388855762197363</v>
      </c>
    </row>
    <row r="1380" customFormat="false" ht="20.1" hidden="false" customHeight="true" outlineLevel="0" collapsed="false">
      <c r="A1380" s="21" t="s">
        <v>1353</v>
      </c>
      <c r="B1380" s="22" t="n">
        <v>12</v>
      </c>
      <c r="C1380" s="23" t="s">
        <v>1365</v>
      </c>
      <c r="D1380" s="24" t="n">
        <v>777</v>
      </c>
      <c r="E1380" s="25" t="n">
        <v>48</v>
      </c>
      <c r="F1380" s="20" t="n">
        <f aca="false">E1380/D1380</f>
        <v>0.0617760617760618</v>
      </c>
      <c r="G1380" s="25" t="n">
        <v>5261552</v>
      </c>
      <c r="H1380" s="25" t="n">
        <v>2</v>
      </c>
      <c r="I1380" s="20" t="n">
        <f aca="false">H1380/E1380</f>
        <v>0.0416666666666667</v>
      </c>
      <c r="J1380" s="25" t="n">
        <v>356960</v>
      </c>
      <c r="K1380" s="20" t="n">
        <f aca="false">J1380/G1380</f>
        <v>0.0678431002867595</v>
      </c>
    </row>
    <row r="1381" customFormat="false" ht="20.1" hidden="false" customHeight="true" outlineLevel="0" collapsed="false">
      <c r="A1381" s="21" t="s">
        <v>1353</v>
      </c>
      <c r="B1381" s="22" t="n">
        <v>13</v>
      </c>
      <c r="C1381" s="23" t="s">
        <v>1366</v>
      </c>
      <c r="D1381" s="24" t="n">
        <v>629</v>
      </c>
      <c r="E1381" s="25" t="n">
        <v>44</v>
      </c>
      <c r="F1381" s="20" t="n">
        <f aca="false">E1381/D1381</f>
        <v>0.0699523052464229</v>
      </c>
      <c r="G1381" s="25" t="n">
        <v>6295440</v>
      </c>
      <c r="H1381" s="25" t="n">
        <v>1</v>
      </c>
      <c r="I1381" s="20" t="n">
        <f aca="false">H1381/E1381</f>
        <v>0.0227272727272727</v>
      </c>
      <c r="J1381" s="25" t="n">
        <v>878223</v>
      </c>
      <c r="K1381" s="20" t="n">
        <f aca="false">J1381/G1381</f>
        <v>0.139501448667607</v>
      </c>
    </row>
    <row r="1382" customFormat="false" ht="20.1" hidden="false" customHeight="true" outlineLevel="0" collapsed="false">
      <c r="A1382" s="21" t="s">
        <v>1353</v>
      </c>
      <c r="B1382" s="22" t="n">
        <v>14</v>
      </c>
      <c r="C1382" s="23" t="s">
        <v>1367</v>
      </c>
      <c r="D1382" s="24" t="n">
        <v>2489</v>
      </c>
      <c r="E1382" s="25" t="n">
        <v>231</v>
      </c>
      <c r="F1382" s="20" t="n">
        <f aca="false">E1382/D1382</f>
        <v>0.0928083567697871</v>
      </c>
      <c r="G1382" s="25" t="n">
        <v>20135610</v>
      </c>
      <c r="H1382" s="25" t="n">
        <v>32</v>
      </c>
      <c r="I1382" s="20" t="n">
        <f aca="false">H1382/E1382</f>
        <v>0.138528138528139</v>
      </c>
      <c r="J1382" s="25" t="n">
        <v>3545200</v>
      </c>
      <c r="K1382" s="20" t="n">
        <f aca="false">J1382/G1382</f>
        <v>0.176066183244511</v>
      </c>
    </row>
    <row r="1383" customFormat="false" ht="20.1" hidden="false" customHeight="true" outlineLevel="0" collapsed="false">
      <c r="A1383" s="21" t="s">
        <v>1353</v>
      </c>
      <c r="B1383" s="22" t="n">
        <v>15</v>
      </c>
      <c r="C1383" s="23" t="s">
        <v>1368</v>
      </c>
      <c r="D1383" s="24" t="n">
        <v>1928</v>
      </c>
      <c r="E1383" s="25" t="n">
        <v>217</v>
      </c>
      <c r="F1383" s="20" t="n">
        <f aca="false">E1383/D1383</f>
        <v>0.112551867219917</v>
      </c>
      <c r="G1383" s="25" t="n">
        <v>15643900</v>
      </c>
      <c r="H1383" s="25" t="n">
        <v>6</v>
      </c>
      <c r="I1383" s="20" t="n">
        <f aca="false">H1383/E1383</f>
        <v>0.0276497695852535</v>
      </c>
      <c r="J1383" s="25" t="n">
        <v>1435615</v>
      </c>
      <c r="K1383" s="20" t="n">
        <f aca="false">J1383/G1383</f>
        <v>0.0917683569953784</v>
      </c>
    </row>
    <row r="1384" customFormat="false" ht="20.1" hidden="false" customHeight="true" outlineLevel="0" collapsed="false">
      <c r="A1384" s="21" t="s">
        <v>1353</v>
      </c>
      <c r="B1384" s="22" t="n">
        <v>16</v>
      </c>
      <c r="C1384" s="23" t="s">
        <v>1369</v>
      </c>
      <c r="D1384" s="24" t="n">
        <v>696</v>
      </c>
      <c r="E1384" s="25" t="n">
        <v>44</v>
      </c>
      <c r="F1384" s="20" t="n">
        <f aca="false">E1384/D1384</f>
        <v>0.0632183908045977</v>
      </c>
      <c r="G1384" s="25" t="n">
        <v>4044100</v>
      </c>
      <c r="H1384" s="25" t="n">
        <v>1</v>
      </c>
      <c r="I1384" s="20" t="n">
        <f aca="false">H1384/E1384</f>
        <v>0.0227272727272727</v>
      </c>
      <c r="J1384" s="25" t="n">
        <v>48000</v>
      </c>
      <c r="K1384" s="20" t="n">
        <f aca="false">J1384/G1384</f>
        <v>0.0118691427017136</v>
      </c>
    </row>
    <row r="1385" customFormat="false" ht="20.1" hidden="false" customHeight="true" outlineLevel="0" collapsed="false">
      <c r="A1385" s="21" t="s">
        <v>1353</v>
      </c>
      <c r="B1385" s="22" t="n">
        <v>17</v>
      </c>
      <c r="C1385" s="26" t="s">
        <v>1370</v>
      </c>
      <c r="D1385" s="44" t="n">
        <v>21676</v>
      </c>
      <c r="E1385" s="45" t="n">
        <v>4230</v>
      </c>
      <c r="F1385" s="20" t="n">
        <f aca="false">E1385/D1385</f>
        <v>0.195146706034324</v>
      </c>
      <c r="G1385" s="45" t="n">
        <v>359210306</v>
      </c>
      <c r="H1385" s="45" t="n">
        <v>83</v>
      </c>
      <c r="I1385" s="20" t="n">
        <f aca="false">H1385/E1385</f>
        <v>0.0196217494089835</v>
      </c>
      <c r="J1385" s="45" t="n">
        <v>37110186</v>
      </c>
      <c r="K1385" s="20" t="n">
        <f aca="false">J1385/G1385</f>
        <v>0.103310471275844</v>
      </c>
    </row>
    <row r="1386" customFormat="false" ht="20.1" hidden="false" customHeight="true" outlineLevel="0" collapsed="false">
      <c r="A1386" s="21" t="s">
        <v>1353</v>
      </c>
      <c r="B1386" s="22" t="n">
        <v>18</v>
      </c>
      <c r="C1386" s="23" t="s">
        <v>1371</v>
      </c>
      <c r="D1386" s="24" t="n">
        <v>8713</v>
      </c>
      <c r="E1386" s="25" t="n">
        <v>560</v>
      </c>
      <c r="F1386" s="20" t="n">
        <f aca="false">E1386/D1386</f>
        <v>0.0642717778032825</v>
      </c>
      <c r="G1386" s="25" t="n">
        <v>97732266</v>
      </c>
      <c r="H1386" s="25" t="n">
        <v>443</v>
      </c>
      <c r="I1386" s="20" t="n">
        <f aca="false">H1386/E1386</f>
        <v>0.791071428571429</v>
      </c>
      <c r="J1386" s="25" t="n">
        <v>134826649</v>
      </c>
      <c r="K1386" s="20" t="n">
        <f aca="false">J1386/G1386</f>
        <v>1.3795510379346</v>
      </c>
    </row>
    <row r="1387" customFormat="false" ht="20.1" hidden="false" customHeight="true" outlineLevel="0" collapsed="false">
      <c r="A1387" s="21" t="s">
        <v>1353</v>
      </c>
      <c r="B1387" s="22" t="n">
        <v>19</v>
      </c>
      <c r="C1387" s="23" t="s">
        <v>1372</v>
      </c>
      <c r="D1387" s="24" t="n">
        <v>5989</v>
      </c>
      <c r="E1387" s="25" t="n">
        <v>347</v>
      </c>
      <c r="F1387" s="20" t="n">
        <f aca="false">E1387/D1387</f>
        <v>0.0579395558523961</v>
      </c>
      <c r="G1387" s="25" t="n">
        <v>32440340</v>
      </c>
      <c r="H1387" s="25" t="n">
        <v>153</v>
      </c>
      <c r="I1387" s="20" t="n">
        <f aca="false">H1387/E1387</f>
        <v>0.440922190201729</v>
      </c>
      <c r="J1387" s="25" t="n">
        <v>8388489</v>
      </c>
      <c r="K1387" s="20" t="n">
        <f aca="false">J1387/G1387</f>
        <v>0.258582030891168</v>
      </c>
    </row>
    <row r="1388" customFormat="false" ht="20.1" hidden="false" customHeight="true" outlineLevel="0" collapsed="false">
      <c r="A1388" s="21"/>
      <c r="B1388" s="22"/>
      <c r="C1388" s="34" t="s">
        <v>1353</v>
      </c>
      <c r="D1388" s="28" t="n">
        <f aca="false">SUM(D1369:D1387)</f>
        <v>205826</v>
      </c>
      <c r="E1388" s="28" t="n">
        <f aca="false">SUM(E1369:E1387)</f>
        <v>24426</v>
      </c>
      <c r="F1388" s="29" t="n">
        <f aca="false">E1388/D1388</f>
        <v>0.118673053938764</v>
      </c>
      <c r="G1388" s="28" t="n">
        <f aca="false">SUM(G1369:G1387)</f>
        <v>2415174724</v>
      </c>
      <c r="H1388" s="28" t="n">
        <f aca="false">SUM(H1369:H1387)</f>
        <v>3696</v>
      </c>
      <c r="I1388" s="29" t="n">
        <f aca="false">H1388/E1388</f>
        <v>0.151314173421764</v>
      </c>
      <c r="J1388" s="28" t="n">
        <f aca="false">SUM(J1369:J1387)</f>
        <v>933661394</v>
      </c>
      <c r="K1388" s="29" t="n">
        <f aca="false">J1388/G1388</f>
        <v>0.386581303920602</v>
      </c>
    </row>
    <row r="1389" customFormat="false" ht="20.1" hidden="false" customHeight="true" outlineLevel="0" collapsed="false">
      <c r="A1389" s="21" t="s">
        <v>1373</v>
      </c>
      <c r="B1389" s="22" t="n">
        <v>1</v>
      </c>
      <c r="C1389" s="23" t="s">
        <v>1374</v>
      </c>
      <c r="D1389" s="24" t="n">
        <v>33639</v>
      </c>
      <c r="E1389" s="25" t="n">
        <v>6790</v>
      </c>
      <c r="F1389" s="20" t="n">
        <f aca="false">E1389/D1389</f>
        <v>0.201849044264098</v>
      </c>
      <c r="G1389" s="25" t="n">
        <v>643532390</v>
      </c>
      <c r="H1389" s="25" t="n">
        <v>8</v>
      </c>
      <c r="I1389" s="20" t="n">
        <f aca="false">H1389/E1389</f>
        <v>0.00117820324005891</v>
      </c>
      <c r="J1389" s="25" t="n">
        <v>2471000</v>
      </c>
      <c r="K1389" s="20" t="n">
        <f aca="false">J1389/G1389</f>
        <v>0.00383974456981101</v>
      </c>
    </row>
    <row r="1390" customFormat="false" ht="20.1" hidden="false" customHeight="true" outlineLevel="0" collapsed="false">
      <c r="A1390" s="21" t="s">
        <v>1373</v>
      </c>
      <c r="B1390" s="22" t="n">
        <v>2</v>
      </c>
      <c r="C1390" s="23" t="s">
        <v>1375</v>
      </c>
      <c r="D1390" s="24" t="n">
        <v>9107</v>
      </c>
      <c r="E1390" s="25" t="n">
        <v>711</v>
      </c>
      <c r="F1390" s="20" t="n">
        <f aca="false">E1390/D1390</f>
        <v>0.0780718128911826</v>
      </c>
      <c r="G1390" s="25" t="n">
        <v>85611300</v>
      </c>
      <c r="H1390" s="25" t="n">
        <v>4</v>
      </c>
      <c r="I1390" s="20" t="n">
        <f aca="false">H1390/E1390</f>
        <v>0.00562587904360056</v>
      </c>
      <c r="J1390" s="25" t="n">
        <v>419300</v>
      </c>
      <c r="K1390" s="20" t="n">
        <f aca="false">J1390/G1390</f>
        <v>0.00489771794143997</v>
      </c>
    </row>
    <row r="1391" customFormat="false" ht="20.1" hidden="false" customHeight="true" outlineLevel="0" collapsed="false">
      <c r="A1391" s="21" t="s">
        <v>1373</v>
      </c>
      <c r="B1391" s="22" t="n">
        <v>3</v>
      </c>
      <c r="C1391" s="23" t="s">
        <v>1376</v>
      </c>
      <c r="D1391" s="24" t="n">
        <v>5555</v>
      </c>
      <c r="E1391" s="25" t="n">
        <v>453</v>
      </c>
      <c r="F1391" s="20" t="n">
        <f aca="false">E1391/D1391</f>
        <v>0.0815481548154816</v>
      </c>
      <c r="G1391" s="25" t="n">
        <v>42013271</v>
      </c>
      <c r="H1391" s="25" t="n">
        <v>18</v>
      </c>
      <c r="I1391" s="20" t="n">
        <f aca="false">H1391/E1391</f>
        <v>0.0397350993377483</v>
      </c>
      <c r="J1391" s="25" t="n">
        <v>2470015</v>
      </c>
      <c r="K1391" s="20" t="n">
        <f aca="false">J1391/G1391</f>
        <v>0.0587913043000151</v>
      </c>
    </row>
    <row r="1392" customFormat="false" ht="20.1" hidden="false" customHeight="true" outlineLevel="0" collapsed="false">
      <c r="A1392" s="21" t="s">
        <v>1373</v>
      </c>
      <c r="B1392" s="22" t="n">
        <v>4</v>
      </c>
      <c r="C1392" s="23" t="s">
        <v>1377</v>
      </c>
      <c r="D1392" s="24" t="n">
        <v>9749</v>
      </c>
      <c r="E1392" s="25" t="n">
        <v>1199</v>
      </c>
      <c r="F1392" s="20" t="n">
        <f aca="false">E1392/D1392</f>
        <v>0.122986973022874</v>
      </c>
      <c r="G1392" s="25" t="n">
        <v>83660306</v>
      </c>
      <c r="H1392" s="25" t="n">
        <v>32</v>
      </c>
      <c r="I1392" s="20" t="n">
        <f aca="false">H1392/E1392</f>
        <v>0.0266889074228524</v>
      </c>
      <c r="J1392" s="25" t="n">
        <v>9779841</v>
      </c>
      <c r="K1392" s="20" t="n">
        <f aca="false">J1392/G1392</f>
        <v>0.116899417030581</v>
      </c>
    </row>
    <row r="1393" customFormat="false" ht="20.1" hidden="false" customHeight="true" outlineLevel="0" collapsed="false">
      <c r="A1393" s="21" t="s">
        <v>1373</v>
      </c>
      <c r="B1393" s="22" t="n">
        <v>5</v>
      </c>
      <c r="C1393" s="23" t="s">
        <v>1378</v>
      </c>
      <c r="D1393" s="24" t="n">
        <v>815</v>
      </c>
      <c r="E1393" s="25" t="n">
        <v>31</v>
      </c>
      <c r="F1393" s="20" t="n">
        <f aca="false">E1393/D1393</f>
        <v>0.0380368098159509</v>
      </c>
      <c r="G1393" s="25" t="n">
        <v>2582300</v>
      </c>
      <c r="H1393" s="25" t="n">
        <v>0</v>
      </c>
      <c r="I1393" s="20" t="n">
        <f aca="false">H1393/E1393</f>
        <v>0</v>
      </c>
      <c r="J1393" s="25" t="n">
        <v>0</v>
      </c>
      <c r="K1393" s="20" t="n">
        <f aca="false">J1393/G1393</f>
        <v>0</v>
      </c>
    </row>
    <row r="1394" customFormat="false" ht="20.1" hidden="false" customHeight="true" outlineLevel="0" collapsed="false">
      <c r="A1394" s="21" t="s">
        <v>1373</v>
      </c>
      <c r="B1394" s="22" t="n">
        <v>6</v>
      </c>
      <c r="C1394" s="23" t="s">
        <v>1379</v>
      </c>
      <c r="D1394" s="24" t="n">
        <v>254</v>
      </c>
      <c r="E1394" s="25" t="n">
        <v>10</v>
      </c>
      <c r="F1394" s="20" t="n">
        <f aca="false">E1394/D1394</f>
        <v>0.0393700787401575</v>
      </c>
      <c r="G1394" s="25" t="n">
        <v>657300</v>
      </c>
      <c r="H1394" s="25" t="n">
        <v>0</v>
      </c>
      <c r="I1394" s="20" t="n">
        <f aca="false">H1394/E1394</f>
        <v>0</v>
      </c>
      <c r="J1394" s="25" t="n">
        <v>0</v>
      </c>
      <c r="K1394" s="20" t="n">
        <f aca="false">J1394/G1394</f>
        <v>0</v>
      </c>
    </row>
    <row r="1395" customFormat="false" ht="20.1" hidden="false" customHeight="true" outlineLevel="0" collapsed="false">
      <c r="A1395" s="21" t="s">
        <v>1373</v>
      </c>
      <c r="B1395" s="22" t="n">
        <v>7</v>
      </c>
      <c r="C1395" s="23" t="s">
        <v>1380</v>
      </c>
      <c r="D1395" s="24" t="n">
        <v>399</v>
      </c>
      <c r="E1395" s="25" t="n">
        <v>21</v>
      </c>
      <c r="F1395" s="20" t="n">
        <f aca="false">E1395/D1395</f>
        <v>0.0526315789473684</v>
      </c>
      <c r="G1395" s="25" t="n">
        <v>1351800</v>
      </c>
      <c r="H1395" s="25" t="n">
        <v>0</v>
      </c>
      <c r="I1395" s="20" t="n">
        <f aca="false">H1395/E1395</f>
        <v>0</v>
      </c>
      <c r="J1395" s="25" t="n">
        <v>0</v>
      </c>
      <c r="K1395" s="20" t="n">
        <f aca="false">J1395/G1395</f>
        <v>0</v>
      </c>
    </row>
    <row r="1396" customFormat="false" ht="20.1" hidden="false" customHeight="true" outlineLevel="0" collapsed="false">
      <c r="A1396" s="21" t="s">
        <v>1373</v>
      </c>
      <c r="B1396" s="22" t="n">
        <v>8</v>
      </c>
      <c r="C1396" s="23" t="s">
        <v>1381</v>
      </c>
      <c r="D1396" s="24" t="n">
        <v>3419</v>
      </c>
      <c r="E1396" s="25" t="n">
        <v>141</v>
      </c>
      <c r="F1396" s="20" t="n">
        <f aca="false">E1396/D1396</f>
        <v>0.0412401286926002</v>
      </c>
      <c r="G1396" s="25" t="n">
        <v>38276315</v>
      </c>
      <c r="H1396" s="25" t="n">
        <v>5</v>
      </c>
      <c r="I1396" s="20" t="n">
        <f aca="false">H1396/E1396</f>
        <v>0.0354609929078014</v>
      </c>
      <c r="J1396" s="25" t="n">
        <v>1260000</v>
      </c>
      <c r="K1396" s="20" t="n">
        <f aca="false">J1396/G1396</f>
        <v>0.0329185293829879</v>
      </c>
    </row>
    <row r="1397" customFormat="false" ht="20.1" hidden="false" customHeight="true" outlineLevel="0" collapsed="false">
      <c r="A1397" s="21" t="s">
        <v>1373</v>
      </c>
      <c r="B1397" s="22" t="n">
        <v>9</v>
      </c>
      <c r="C1397" s="23" t="s">
        <v>1382</v>
      </c>
      <c r="D1397" s="24" t="n">
        <v>917</v>
      </c>
      <c r="E1397" s="25" t="n">
        <v>38</v>
      </c>
      <c r="F1397" s="20" t="n">
        <f aca="false">E1397/D1397</f>
        <v>0.0414394765539804</v>
      </c>
      <c r="G1397" s="25" t="n">
        <v>3272100</v>
      </c>
      <c r="H1397" s="25" t="n">
        <v>0</v>
      </c>
      <c r="I1397" s="20" t="n">
        <f aca="false">H1397/E1397</f>
        <v>0</v>
      </c>
      <c r="J1397" s="25" t="n">
        <v>0</v>
      </c>
      <c r="K1397" s="20" t="n">
        <f aca="false">J1397/G1397</f>
        <v>0</v>
      </c>
    </row>
    <row r="1398" customFormat="false" ht="20.1" hidden="false" customHeight="true" outlineLevel="0" collapsed="false">
      <c r="A1398" s="21" t="s">
        <v>1373</v>
      </c>
      <c r="B1398" s="22" t="n">
        <v>10</v>
      </c>
      <c r="C1398" s="23" t="s">
        <v>1383</v>
      </c>
      <c r="D1398" s="24" t="n">
        <v>828</v>
      </c>
      <c r="E1398" s="25" t="n">
        <v>64</v>
      </c>
      <c r="F1398" s="20" t="n">
        <f aca="false">E1398/D1398</f>
        <v>0.0772946859903382</v>
      </c>
      <c r="G1398" s="25" t="n">
        <v>4903300</v>
      </c>
      <c r="H1398" s="25" t="n">
        <v>2</v>
      </c>
      <c r="I1398" s="20" t="n">
        <f aca="false">H1398/E1398</f>
        <v>0.03125</v>
      </c>
      <c r="J1398" s="25" t="n">
        <v>455900</v>
      </c>
      <c r="K1398" s="20" t="n">
        <f aca="false">J1398/G1398</f>
        <v>0.0929781983562091</v>
      </c>
    </row>
    <row r="1399" customFormat="false" ht="20.1" hidden="false" customHeight="true" outlineLevel="0" collapsed="false">
      <c r="A1399" s="21" t="s">
        <v>1373</v>
      </c>
      <c r="B1399" s="22" t="n">
        <v>11</v>
      </c>
      <c r="C1399" s="23" t="s">
        <v>1384</v>
      </c>
      <c r="D1399" s="24" t="n">
        <v>1960</v>
      </c>
      <c r="E1399" s="25" t="n">
        <v>141</v>
      </c>
      <c r="F1399" s="20" t="n">
        <f aca="false">E1399/D1399</f>
        <v>0.0719387755102041</v>
      </c>
      <c r="G1399" s="25" t="n">
        <v>17140200</v>
      </c>
      <c r="H1399" s="25" t="n">
        <v>12</v>
      </c>
      <c r="I1399" s="20" t="n">
        <f aca="false">H1399/E1399</f>
        <v>0.0851063829787234</v>
      </c>
      <c r="J1399" s="25" t="n">
        <v>5402300</v>
      </c>
      <c r="K1399" s="20" t="n">
        <f aca="false">J1399/G1399</f>
        <v>0.315183020034772</v>
      </c>
    </row>
    <row r="1400" customFormat="false" ht="20.1" hidden="false" customHeight="true" outlineLevel="0" collapsed="false">
      <c r="A1400" s="21" t="s">
        <v>1373</v>
      </c>
      <c r="B1400" s="22" t="n">
        <v>12</v>
      </c>
      <c r="C1400" s="23" t="s">
        <v>1385</v>
      </c>
      <c r="D1400" s="24" t="n">
        <v>2744</v>
      </c>
      <c r="E1400" s="25" t="n">
        <v>161</v>
      </c>
      <c r="F1400" s="20" t="n">
        <f aca="false">E1400/D1400</f>
        <v>0.0586734693877551</v>
      </c>
      <c r="G1400" s="25" t="n">
        <v>19062714</v>
      </c>
      <c r="H1400" s="25" t="n">
        <v>32</v>
      </c>
      <c r="I1400" s="20" t="n">
        <f aca="false">H1400/E1400</f>
        <v>0.198757763975155</v>
      </c>
      <c r="J1400" s="25" t="n">
        <v>11707682</v>
      </c>
      <c r="K1400" s="20" t="n">
        <f aca="false">J1400/G1400</f>
        <v>0.614166587192149</v>
      </c>
    </row>
    <row r="1401" customFormat="false" ht="20.1" hidden="false" customHeight="true" outlineLevel="0" collapsed="false">
      <c r="A1401" s="21" t="s">
        <v>1373</v>
      </c>
      <c r="B1401" s="22" t="n">
        <v>13</v>
      </c>
      <c r="C1401" s="23" t="s">
        <v>1386</v>
      </c>
      <c r="D1401" s="24" t="n">
        <v>4337</v>
      </c>
      <c r="E1401" s="25" t="n">
        <v>295</v>
      </c>
      <c r="F1401" s="20" t="n">
        <f aca="false">E1401/D1401</f>
        <v>0.0680193682268849</v>
      </c>
      <c r="G1401" s="25" t="n">
        <v>34849369</v>
      </c>
      <c r="H1401" s="25" t="n">
        <v>15</v>
      </c>
      <c r="I1401" s="20" t="n">
        <f aca="false">H1401/E1401</f>
        <v>0.0508474576271187</v>
      </c>
      <c r="J1401" s="25" t="n">
        <v>2513435</v>
      </c>
      <c r="K1401" s="20" t="n">
        <f aca="false">J1401/G1401</f>
        <v>0.0721228266715532</v>
      </c>
    </row>
    <row r="1402" customFormat="false" ht="20.1" hidden="false" customHeight="true" outlineLevel="0" collapsed="false">
      <c r="A1402" s="21" t="s">
        <v>1373</v>
      </c>
      <c r="B1402" s="22" t="n">
        <v>14</v>
      </c>
      <c r="C1402" s="23" t="s">
        <v>1387</v>
      </c>
      <c r="D1402" s="24" t="n">
        <v>1980</v>
      </c>
      <c r="E1402" s="25" t="n">
        <v>131</v>
      </c>
      <c r="F1402" s="20" t="n">
        <f aca="false">E1402/D1402</f>
        <v>0.0661616161616162</v>
      </c>
      <c r="G1402" s="25" t="n">
        <v>17645200</v>
      </c>
      <c r="H1402" s="25" t="n">
        <v>11</v>
      </c>
      <c r="I1402" s="20" t="n">
        <f aca="false">H1402/E1402</f>
        <v>0.083969465648855</v>
      </c>
      <c r="J1402" s="25" t="n">
        <v>4101500</v>
      </c>
      <c r="K1402" s="20" t="n">
        <f aca="false">J1402/G1402</f>
        <v>0.23244281731009</v>
      </c>
    </row>
    <row r="1403" customFormat="false" ht="20.1" hidden="false" customHeight="true" outlineLevel="0" collapsed="false">
      <c r="A1403" s="21" t="s">
        <v>1373</v>
      </c>
      <c r="B1403" s="22" t="n">
        <v>15</v>
      </c>
      <c r="C1403" s="23" t="s">
        <v>1388</v>
      </c>
      <c r="D1403" s="24" t="n">
        <v>1793</v>
      </c>
      <c r="E1403" s="25" t="n">
        <v>150</v>
      </c>
      <c r="F1403" s="20" t="n">
        <f aca="false">E1403/D1403</f>
        <v>0.0836586726157278</v>
      </c>
      <c r="G1403" s="25" t="n">
        <v>15599734</v>
      </c>
      <c r="H1403" s="25" t="n">
        <v>1</v>
      </c>
      <c r="I1403" s="20" t="n">
        <f aca="false">H1403/E1403</f>
        <v>0.00666666666666667</v>
      </c>
      <c r="J1403" s="25" t="n">
        <v>698100</v>
      </c>
      <c r="K1403" s="20" t="n">
        <f aca="false">J1403/G1403</f>
        <v>0.0447507630578829</v>
      </c>
    </row>
    <row r="1404" customFormat="false" ht="20.1" hidden="false" customHeight="true" outlineLevel="0" collapsed="false">
      <c r="A1404" s="21" t="s">
        <v>1373</v>
      </c>
      <c r="B1404" s="22" t="n">
        <v>16</v>
      </c>
      <c r="C1404" s="23" t="s">
        <v>1389</v>
      </c>
      <c r="D1404" s="24" t="n">
        <v>5961</v>
      </c>
      <c r="E1404" s="25" t="n">
        <v>399</v>
      </c>
      <c r="F1404" s="20" t="n">
        <f aca="false">E1404/D1404</f>
        <v>0.0669350780070458</v>
      </c>
      <c r="G1404" s="25" t="n">
        <v>33247780</v>
      </c>
      <c r="H1404" s="25" t="n">
        <v>26</v>
      </c>
      <c r="I1404" s="20" t="n">
        <f aca="false">H1404/E1404</f>
        <v>0.0651629072681704</v>
      </c>
      <c r="J1404" s="25" t="n">
        <v>5855243</v>
      </c>
      <c r="K1404" s="20" t="n">
        <f aca="false">J1404/G1404</f>
        <v>0.176109292109127</v>
      </c>
    </row>
    <row r="1405" customFormat="false" ht="20.1" hidden="false" customHeight="true" outlineLevel="0" collapsed="false">
      <c r="A1405" s="21" t="s">
        <v>1373</v>
      </c>
      <c r="B1405" s="22" t="n">
        <v>17</v>
      </c>
      <c r="C1405" s="23" t="s">
        <v>1390</v>
      </c>
      <c r="D1405" s="24" t="n">
        <v>5494</v>
      </c>
      <c r="E1405" s="25" t="n">
        <v>517</v>
      </c>
      <c r="F1405" s="20" t="n">
        <f aca="false">E1405/D1405</f>
        <v>0.0941026574444849</v>
      </c>
      <c r="G1405" s="25" t="n">
        <v>50988242</v>
      </c>
      <c r="H1405" s="25" t="n">
        <v>26</v>
      </c>
      <c r="I1405" s="20" t="n">
        <f aca="false">H1405/E1405</f>
        <v>0.0502901353965184</v>
      </c>
      <c r="J1405" s="25" t="n">
        <v>2050682</v>
      </c>
      <c r="K1405" s="20" t="n">
        <f aca="false">J1405/G1405</f>
        <v>0.0402187233676344</v>
      </c>
    </row>
    <row r="1406" customFormat="false" ht="20.1" hidden="false" customHeight="true" outlineLevel="0" collapsed="false">
      <c r="A1406" s="21" t="s">
        <v>1373</v>
      </c>
      <c r="B1406" s="22" t="n">
        <v>18</v>
      </c>
      <c r="C1406" s="23" t="s">
        <v>1391</v>
      </c>
      <c r="D1406" s="24" t="n">
        <v>4096</v>
      </c>
      <c r="E1406" s="25" t="n">
        <v>395</v>
      </c>
      <c r="F1406" s="20" t="n">
        <f aca="false">E1406/D1406</f>
        <v>0.096435546875</v>
      </c>
      <c r="G1406" s="25" t="n">
        <v>25872700</v>
      </c>
      <c r="H1406" s="25" t="n">
        <v>72</v>
      </c>
      <c r="I1406" s="20" t="n">
        <f aca="false">H1406/E1406</f>
        <v>0.182278481012658</v>
      </c>
      <c r="J1406" s="25" t="n">
        <v>10870465</v>
      </c>
      <c r="K1406" s="20" t="n">
        <f aca="false">J1406/G1406</f>
        <v>0.420151936210755</v>
      </c>
    </row>
    <row r="1407" customFormat="false" ht="20.1" hidden="false" customHeight="true" outlineLevel="0" collapsed="false">
      <c r="A1407" s="21" t="s">
        <v>1373</v>
      </c>
      <c r="B1407" s="22" t="n">
        <v>19</v>
      </c>
      <c r="C1407" s="23" t="s">
        <v>1392</v>
      </c>
      <c r="D1407" s="24" t="n">
        <v>3984</v>
      </c>
      <c r="E1407" s="25" t="n">
        <v>255</v>
      </c>
      <c r="F1407" s="20" t="n">
        <f aca="false">E1407/D1407</f>
        <v>0.0640060240963856</v>
      </c>
      <c r="G1407" s="25" t="n">
        <v>26475100</v>
      </c>
      <c r="H1407" s="25" t="n">
        <v>8</v>
      </c>
      <c r="I1407" s="20" t="n">
        <f aca="false">H1407/E1407</f>
        <v>0.0313725490196078</v>
      </c>
      <c r="J1407" s="25" t="n">
        <v>1186135</v>
      </c>
      <c r="K1407" s="20" t="n">
        <f aca="false">J1407/G1407</f>
        <v>0.0448019082080899</v>
      </c>
    </row>
    <row r="1408" customFormat="false" ht="20.1" hidden="false" customHeight="true" outlineLevel="0" collapsed="false">
      <c r="A1408" s="21" t="s">
        <v>1373</v>
      </c>
      <c r="B1408" s="22" t="n">
        <v>20</v>
      </c>
      <c r="C1408" s="23" t="s">
        <v>1393</v>
      </c>
      <c r="D1408" s="24" t="n">
        <v>1389</v>
      </c>
      <c r="E1408" s="25" t="n">
        <v>160</v>
      </c>
      <c r="F1408" s="20" t="n">
        <f aca="false">E1408/D1408</f>
        <v>0.115190784737221</v>
      </c>
      <c r="G1408" s="25" t="n">
        <v>9663195</v>
      </c>
      <c r="H1408" s="25" t="n">
        <v>9</v>
      </c>
      <c r="I1408" s="20" t="n">
        <f aca="false">H1408/E1408</f>
        <v>0.05625</v>
      </c>
      <c r="J1408" s="25" t="n">
        <v>1887400</v>
      </c>
      <c r="K1408" s="20" t="n">
        <f aca="false">J1408/G1408</f>
        <v>0.195318422116081</v>
      </c>
    </row>
    <row r="1409" customFormat="false" ht="20.1" hidden="false" customHeight="true" outlineLevel="0" collapsed="false">
      <c r="A1409" s="21" t="s">
        <v>1373</v>
      </c>
      <c r="B1409" s="22" t="n">
        <v>21</v>
      </c>
      <c r="C1409" s="23" t="s">
        <v>1394</v>
      </c>
      <c r="D1409" s="24" t="n">
        <v>1347</v>
      </c>
      <c r="E1409" s="25" t="n">
        <v>46</v>
      </c>
      <c r="F1409" s="20" t="n">
        <f aca="false">E1409/D1409</f>
        <v>0.0341499628804751</v>
      </c>
      <c r="G1409" s="25" t="n">
        <v>3462400</v>
      </c>
      <c r="H1409" s="25" t="n">
        <v>1</v>
      </c>
      <c r="I1409" s="20" t="n">
        <f aca="false">H1409/E1409</f>
        <v>0.0217391304347826</v>
      </c>
      <c r="J1409" s="25" t="n">
        <v>37300</v>
      </c>
      <c r="K1409" s="20" t="n">
        <f aca="false">J1409/G1409</f>
        <v>0.0107728743068392</v>
      </c>
    </row>
    <row r="1410" customFormat="false" ht="20.1" hidden="false" customHeight="true" outlineLevel="0" collapsed="false">
      <c r="A1410" s="21" t="s">
        <v>1373</v>
      </c>
      <c r="B1410" s="22" t="n">
        <v>22</v>
      </c>
      <c r="C1410" s="23" t="s">
        <v>1395</v>
      </c>
      <c r="D1410" s="24" t="n">
        <v>1866</v>
      </c>
      <c r="E1410" s="25" t="n">
        <v>127</v>
      </c>
      <c r="F1410" s="20" t="n">
        <f aca="false">E1410/D1410</f>
        <v>0.0680600214362272</v>
      </c>
      <c r="G1410" s="25" t="n">
        <v>13771840</v>
      </c>
      <c r="H1410" s="25" t="n">
        <v>18</v>
      </c>
      <c r="I1410" s="20" t="n">
        <f aca="false">H1410/E1410</f>
        <v>0.141732283464567</v>
      </c>
      <c r="J1410" s="25" t="n">
        <v>6676442</v>
      </c>
      <c r="K1410" s="20" t="n">
        <f aca="false">J1410/G1410</f>
        <v>0.484789396333388</v>
      </c>
    </row>
    <row r="1411" customFormat="false" ht="20.1" hidden="false" customHeight="true" outlineLevel="0" collapsed="false">
      <c r="A1411" s="21" t="s">
        <v>1373</v>
      </c>
      <c r="B1411" s="22" t="n">
        <v>23</v>
      </c>
      <c r="C1411" s="23" t="s">
        <v>1396</v>
      </c>
      <c r="D1411" s="24" t="n">
        <v>1238</v>
      </c>
      <c r="E1411" s="25" t="n">
        <v>72</v>
      </c>
      <c r="F1411" s="20" t="n">
        <f aca="false">E1411/D1411</f>
        <v>0.0581583198707593</v>
      </c>
      <c r="G1411" s="25" t="n">
        <v>6700148</v>
      </c>
      <c r="H1411" s="25" t="n">
        <v>1</v>
      </c>
      <c r="I1411" s="20" t="n">
        <f aca="false">H1411/E1411</f>
        <v>0.0138888888888889</v>
      </c>
      <c r="J1411" s="25" t="n">
        <v>0</v>
      </c>
      <c r="K1411" s="20" t="n">
        <f aca="false">J1411/G1411</f>
        <v>0</v>
      </c>
    </row>
    <row r="1412" customFormat="false" ht="20.1" hidden="false" customHeight="true" outlineLevel="0" collapsed="false">
      <c r="A1412" s="21" t="s">
        <v>1373</v>
      </c>
      <c r="B1412" s="22" t="n">
        <v>24</v>
      </c>
      <c r="C1412" s="23" t="s">
        <v>1397</v>
      </c>
      <c r="D1412" s="24" t="n">
        <v>1777</v>
      </c>
      <c r="E1412" s="25" t="n">
        <v>142</v>
      </c>
      <c r="F1412" s="20" t="n">
        <f aca="false">E1412/D1412</f>
        <v>0.0799099606077659</v>
      </c>
      <c r="G1412" s="25" t="n">
        <v>17985500</v>
      </c>
      <c r="H1412" s="25" t="n">
        <v>14</v>
      </c>
      <c r="I1412" s="20" t="n">
        <f aca="false">H1412/E1412</f>
        <v>0.0985915492957746</v>
      </c>
      <c r="J1412" s="25" t="n">
        <v>2539003</v>
      </c>
      <c r="K1412" s="20" t="n">
        <f aca="false">J1412/G1412</f>
        <v>0.141169442050541</v>
      </c>
    </row>
    <row r="1413" customFormat="false" ht="20.1" hidden="false" customHeight="true" outlineLevel="0" collapsed="false">
      <c r="A1413" s="21"/>
      <c r="B1413" s="22"/>
      <c r="C1413" s="34" t="s">
        <v>1373</v>
      </c>
      <c r="D1413" s="28" t="n">
        <f aca="false">SUM(D1389:D1412)</f>
        <v>104648</v>
      </c>
      <c r="E1413" s="28" t="n">
        <f aca="false">SUM(E1389:E1412)</f>
        <v>12449</v>
      </c>
      <c r="F1413" s="29" t="n">
        <f aca="false">E1413/D1413</f>
        <v>0.118960706368015</v>
      </c>
      <c r="G1413" s="28" t="n">
        <f aca="false">SUM(G1389:G1412)</f>
        <v>1198324504</v>
      </c>
      <c r="H1413" s="28" t="n">
        <f aca="false">SUM(H1389:H1412)</f>
        <v>315</v>
      </c>
      <c r="I1413" s="29" t="n">
        <f aca="false">H1413/E1413</f>
        <v>0.0253032372078079</v>
      </c>
      <c r="J1413" s="28" t="n">
        <f aca="false">SUM(J1389:J1412)</f>
        <v>72381743</v>
      </c>
      <c r="K1413" s="29" t="n">
        <f aca="false">J1413/G1413</f>
        <v>0.0604024558943677</v>
      </c>
    </row>
    <row r="1414" customFormat="false" ht="20.1" hidden="false" customHeight="true" outlineLevel="0" collapsed="false">
      <c r="A1414" s="21" t="s">
        <v>1398</v>
      </c>
      <c r="B1414" s="22" t="n">
        <v>1</v>
      </c>
      <c r="C1414" s="23" t="s">
        <v>1399</v>
      </c>
      <c r="D1414" s="24" t="n">
        <v>56920</v>
      </c>
      <c r="E1414" s="25" t="n">
        <v>10079</v>
      </c>
      <c r="F1414" s="20" t="n">
        <f aca="false">E1414/D1414</f>
        <v>0.177073085031623</v>
      </c>
      <c r="G1414" s="25" t="n">
        <v>768047251</v>
      </c>
      <c r="H1414" s="25" t="n">
        <v>40</v>
      </c>
      <c r="I1414" s="20" t="n">
        <f aca="false">H1414/E1414</f>
        <v>0.00396864768330192</v>
      </c>
      <c r="J1414" s="25" t="n">
        <v>16529679</v>
      </c>
      <c r="K1414" s="20" t="n">
        <f aca="false">J1414/G1414</f>
        <v>0.0215216954145442</v>
      </c>
    </row>
    <row r="1415" customFormat="false" ht="20.1" hidden="false" customHeight="true" outlineLevel="0" collapsed="false">
      <c r="A1415" s="21" t="s">
        <v>1398</v>
      </c>
      <c r="B1415" s="22" t="n">
        <v>2</v>
      </c>
      <c r="C1415" s="23" t="s">
        <v>1400</v>
      </c>
      <c r="D1415" s="24" t="n">
        <v>15243</v>
      </c>
      <c r="E1415" s="25" t="n">
        <v>1307</v>
      </c>
      <c r="F1415" s="20" t="n">
        <f aca="false">E1415/D1415</f>
        <v>0.0857442760611428</v>
      </c>
      <c r="G1415" s="25" t="n">
        <v>171461550</v>
      </c>
      <c r="H1415" s="25" t="n">
        <v>118</v>
      </c>
      <c r="I1415" s="20" t="n">
        <f aca="false">H1415/E1415</f>
        <v>0.090283091048202</v>
      </c>
      <c r="J1415" s="25" t="n">
        <v>20433884</v>
      </c>
      <c r="K1415" s="20" t="n">
        <f aca="false">J1415/G1415</f>
        <v>0.119174730427901</v>
      </c>
    </row>
    <row r="1416" customFormat="false" ht="20.1" hidden="false" customHeight="true" outlineLevel="0" collapsed="false">
      <c r="A1416" s="21" t="s">
        <v>1398</v>
      </c>
      <c r="B1416" s="22" t="n">
        <v>3</v>
      </c>
      <c r="C1416" s="23" t="s">
        <v>1401</v>
      </c>
      <c r="D1416" s="24" t="n">
        <v>7609</v>
      </c>
      <c r="E1416" s="25" t="n">
        <v>1548</v>
      </c>
      <c r="F1416" s="20" t="n">
        <f aca="false">E1416/D1416</f>
        <v>0.203443290839795</v>
      </c>
      <c r="G1416" s="25" t="n">
        <v>97075200</v>
      </c>
      <c r="H1416" s="25" t="n">
        <v>31</v>
      </c>
      <c r="I1416" s="20" t="n">
        <f aca="false">H1416/E1416</f>
        <v>0.0200258397932817</v>
      </c>
      <c r="J1416" s="25" t="n">
        <v>9609700</v>
      </c>
      <c r="K1416" s="20" t="n">
        <f aca="false">J1416/G1416</f>
        <v>0.0989923275975738</v>
      </c>
    </row>
    <row r="1417" customFormat="false" ht="20.1" hidden="false" customHeight="true" outlineLevel="0" collapsed="false">
      <c r="A1417" s="21" t="s">
        <v>1398</v>
      </c>
      <c r="B1417" s="22" t="n">
        <v>4</v>
      </c>
      <c r="C1417" s="23" t="s">
        <v>1402</v>
      </c>
      <c r="D1417" s="24" t="n">
        <v>4469</v>
      </c>
      <c r="E1417" s="25" t="n">
        <v>822</v>
      </c>
      <c r="F1417" s="20" t="n">
        <f aca="false">E1417/D1417</f>
        <v>0.183933765943164</v>
      </c>
      <c r="G1417" s="25" t="n">
        <v>39334554</v>
      </c>
      <c r="H1417" s="25" t="n">
        <v>141</v>
      </c>
      <c r="I1417" s="20" t="n">
        <f aca="false">H1417/E1417</f>
        <v>0.171532846715328</v>
      </c>
      <c r="J1417" s="25" t="n">
        <v>38877992</v>
      </c>
      <c r="K1417" s="20" t="n">
        <f aca="false">J1417/G1417</f>
        <v>0.988392851740482</v>
      </c>
    </row>
    <row r="1418" customFormat="false" ht="20.1" hidden="false" customHeight="true" outlineLevel="0" collapsed="false">
      <c r="A1418" s="21" t="s">
        <v>1398</v>
      </c>
      <c r="B1418" s="22" t="n">
        <v>5</v>
      </c>
      <c r="C1418" s="23" t="s">
        <v>1403</v>
      </c>
      <c r="D1418" s="24" t="n">
        <v>8592</v>
      </c>
      <c r="E1418" s="25" t="n">
        <v>1556</v>
      </c>
      <c r="F1418" s="20" t="n">
        <f aca="false">E1418/D1418</f>
        <v>0.181098696461825</v>
      </c>
      <c r="G1418" s="25" t="n">
        <v>101186818</v>
      </c>
      <c r="H1418" s="25" t="n">
        <v>9</v>
      </c>
      <c r="I1418" s="20" t="n">
        <f aca="false">H1418/E1418</f>
        <v>0.0057840616966581</v>
      </c>
      <c r="J1418" s="25" t="n">
        <v>3201865</v>
      </c>
      <c r="K1418" s="20" t="n">
        <f aca="false">J1418/G1418</f>
        <v>0.031643103946603</v>
      </c>
    </row>
    <row r="1419" customFormat="false" ht="20.1" hidden="false" customHeight="true" outlineLevel="0" collapsed="false">
      <c r="A1419" s="21" t="s">
        <v>1398</v>
      </c>
      <c r="B1419" s="22" t="n">
        <v>6</v>
      </c>
      <c r="C1419" s="23" t="s">
        <v>1404</v>
      </c>
      <c r="D1419" s="24" t="n">
        <v>2450</v>
      </c>
      <c r="E1419" s="25" t="n">
        <v>173</v>
      </c>
      <c r="F1419" s="20" t="n">
        <f aca="false">E1419/D1419</f>
        <v>0.0706122448979592</v>
      </c>
      <c r="G1419" s="25" t="n">
        <v>14345750</v>
      </c>
      <c r="H1419" s="25" t="n">
        <v>25</v>
      </c>
      <c r="I1419" s="20" t="n">
        <f aca="false">H1419/E1419</f>
        <v>0.144508670520231</v>
      </c>
      <c r="J1419" s="25" t="n">
        <v>893248</v>
      </c>
      <c r="K1419" s="20" t="n">
        <f aca="false">J1419/G1419</f>
        <v>0.0622656884443128</v>
      </c>
    </row>
    <row r="1420" customFormat="false" ht="20.1" hidden="false" customHeight="true" outlineLevel="0" collapsed="false">
      <c r="A1420" s="21" t="s">
        <v>1398</v>
      </c>
      <c r="B1420" s="22" t="n">
        <v>7</v>
      </c>
      <c r="C1420" s="23" t="s">
        <v>1405</v>
      </c>
      <c r="D1420" s="24" t="n">
        <v>3921</v>
      </c>
      <c r="E1420" s="25" t="n">
        <v>154</v>
      </c>
      <c r="F1420" s="20" t="n">
        <f aca="false">E1420/D1420</f>
        <v>0.0392756949757715</v>
      </c>
      <c r="G1420" s="25" t="n">
        <v>15340003</v>
      </c>
      <c r="H1420" s="25" t="n">
        <v>110</v>
      </c>
      <c r="I1420" s="20" t="n">
        <f aca="false">H1420/E1420</f>
        <v>0.714285714285714</v>
      </c>
      <c r="J1420" s="25" t="n">
        <v>4489557</v>
      </c>
      <c r="K1420" s="20" t="n">
        <f aca="false">J1420/G1420</f>
        <v>0.292669890612147</v>
      </c>
    </row>
    <row r="1421" customFormat="false" ht="20.1" hidden="false" customHeight="true" outlineLevel="0" collapsed="false">
      <c r="A1421" s="21" t="s">
        <v>1398</v>
      </c>
      <c r="B1421" s="22" t="n">
        <v>8</v>
      </c>
      <c r="C1421" s="23" t="s">
        <v>1406</v>
      </c>
      <c r="D1421" s="24" t="n">
        <v>460</v>
      </c>
      <c r="E1421" s="25"/>
      <c r="F1421" s="20" t="n">
        <f aca="false">E1421/D1421</f>
        <v>0</v>
      </c>
      <c r="G1421" s="25" t="n">
        <v>1222700</v>
      </c>
      <c r="H1421" s="25" t="n">
        <v>0</v>
      </c>
      <c r="I1421" s="20" t="e">
        <f aca="false">H1421/E1421</f>
        <v>#DIV/0!</v>
      </c>
      <c r="J1421" s="25" t="n">
        <v>0</v>
      </c>
      <c r="K1421" s="20" t="n">
        <f aca="false">J1421/G1421</f>
        <v>0</v>
      </c>
    </row>
    <row r="1422" customFormat="false" ht="20.1" hidden="false" customHeight="true" outlineLevel="0" collapsed="false">
      <c r="A1422" s="21" t="s">
        <v>1398</v>
      </c>
      <c r="B1422" s="22" t="n">
        <v>9</v>
      </c>
      <c r="C1422" s="23" t="s">
        <v>1407</v>
      </c>
      <c r="D1422" s="24" t="n">
        <v>2093</v>
      </c>
      <c r="E1422" s="25" t="n">
        <v>182</v>
      </c>
      <c r="F1422" s="20" t="n">
        <f aca="false">E1422/D1422</f>
        <v>0.0869565217391304</v>
      </c>
      <c r="G1422" s="25" t="n">
        <v>27150000</v>
      </c>
      <c r="H1422" s="25" t="n">
        <v>0</v>
      </c>
      <c r="I1422" s="20" t="n">
        <f aca="false">H1422/E1422</f>
        <v>0</v>
      </c>
      <c r="J1422" s="25" t="n">
        <v>0</v>
      </c>
      <c r="K1422" s="20" t="n">
        <f aca="false">J1422/G1422</f>
        <v>0</v>
      </c>
    </row>
    <row r="1423" customFormat="false" ht="20.1" hidden="false" customHeight="true" outlineLevel="0" collapsed="false">
      <c r="A1423" s="21" t="s">
        <v>1398</v>
      </c>
      <c r="B1423" s="22" t="n">
        <v>10</v>
      </c>
      <c r="C1423" s="23" t="s">
        <v>1408</v>
      </c>
      <c r="D1423" s="24" t="n">
        <v>1395</v>
      </c>
      <c r="E1423" s="25" t="n">
        <v>188</v>
      </c>
      <c r="F1423" s="20" t="n">
        <f aca="false">E1423/D1423</f>
        <v>0.134767025089606</v>
      </c>
      <c r="G1423" s="25" t="n">
        <v>7967187</v>
      </c>
      <c r="H1423" s="25" t="n">
        <v>3</v>
      </c>
      <c r="I1423" s="20" t="n">
        <f aca="false">H1423/E1423</f>
        <v>0.0159574468085106</v>
      </c>
      <c r="J1423" s="25" t="n">
        <v>22971</v>
      </c>
      <c r="K1423" s="20" t="n">
        <f aca="false">J1423/G1423</f>
        <v>0.00288320080851623</v>
      </c>
    </row>
    <row r="1424" customFormat="false" ht="20.1" hidden="false" customHeight="true" outlineLevel="0" collapsed="false">
      <c r="A1424" s="21" t="s">
        <v>1398</v>
      </c>
      <c r="B1424" s="22" t="n">
        <v>11</v>
      </c>
      <c r="C1424" s="23" t="s">
        <v>1409</v>
      </c>
      <c r="D1424" s="24" t="n">
        <v>3384</v>
      </c>
      <c r="E1424" s="25" t="n">
        <v>284</v>
      </c>
      <c r="F1424" s="20" t="n">
        <f aca="false">E1424/D1424</f>
        <v>0.0839243498817967</v>
      </c>
      <c r="G1424" s="25" t="n">
        <v>49072065</v>
      </c>
      <c r="H1424" s="25" t="n">
        <v>35</v>
      </c>
      <c r="I1424" s="20" t="n">
        <f aca="false">H1424/E1424</f>
        <v>0.123239436619718</v>
      </c>
      <c r="J1424" s="25" t="n">
        <v>4025685</v>
      </c>
      <c r="K1424" s="20" t="n">
        <f aca="false">J1424/G1424</f>
        <v>0.082036184945549</v>
      </c>
    </row>
    <row r="1425" customFormat="false" ht="20.1" hidden="false" customHeight="true" outlineLevel="0" collapsed="false">
      <c r="A1425" s="21" t="s">
        <v>1398</v>
      </c>
      <c r="B1425" s="22" t="n">
        <v>12</v>
      </c>
      <c r="C1425" s="23" t="s">
        <v>1410</v>
      </c>
      <c r="D1425" s="24" t="n">
        <v>7145</v>
      </c>
      <c r="E1425" s="25" t="n">
        <v>974</v>
      </c>
      <c r="F1425" s="20" t="n">
        <f aca="false">E1425/D1425</f>
        <v>0.136319104268719</v>
      </c>
      <c r="G1425" s="25" t="n">
        <v>55282022</v>
      </c>
      <c r="H1425" s="25" t="n">
        <v>92</v>
      </c>
      <c r="I1425" s="20" t="n">
        <f aca="false">H1425/E1425</f>
        <v>0.0944558521560575</v>
      </c>
      <c r="J1425" s="25" t="n">
        <v>33601101</v>
      </c>
      <c r="K1425" s="20" t="n">
        <f aca="false">J1425/G1425</f>
        <v>0.607812445789338</v>
      </c>
    </row>
    <row r="1426" customFormat="false" ht="20.1" hidden="false" customHeight="true" outlineLevel="0" collapsed="false">
      <c r="A1426" s="21" t="s">
        <v>1398</v>
      </c>
      <c r="B1426" s="22" t="n">
        <v>13</v>
      </c>
      <c r="C1426" s="23" t="s">
        <v>1411</v>
      </c>
      <c r="D1426" s="24" t="n">
        <v>5023</v>
      </c>
      <c r="E1426" s="25" t="n">
        <v>695</v>
      </c>
      <c r="F1426" s="20" t="n">
        <f aca="false">E1426/D1426</f>
        <v>0.138363527772248</v>
      </c>
      <c r="G1426" s="25" t="n">
        <v>38203551</v>
      </c>
      <c r="H1426" s="25" t="n">
        <v>30</v>
      </c>
      <c r="I1426" s="20" t="n">
        <f aca="false">H1426/E1426</f>
        <v>0.0431654676258993</v>
      </c>
      <c r="J1426" s="25" t="n">
        <v>9235168</v>
      </c>
      <c r="K1426" s="20" t="n">
        <f aca="false">J1426/G1426</f>
        <v>0.241735853298035</v>
      </c>
    </row>
    <row r="1427" customFormat="false" ht="20.1" hidden="false" customHeight="true" outlineLevel="0" collapsed="false">
      <c r="A1427" s="21" t="s">
        <v>1398</v>
      </c>
      <c r="B1427" s="22" t="n">
        <v>14</v>
      </c>
      <c r="C1427" s="23" t="s">
        <v>1412</v>
      </c>
      <c r="D1427" s="24" t="n">
        <v>9420</v>
      </c>
      <c r="E1427" s="25" t="n">
        <v>548</v>
      </c>
      <c r="F1427" s="20" t="n">
        <f aca="false">E1427/D1427</f>
        <v>0.0581740976645435</v>
      </c>
      <c r="G1427" s="25" t="n">
        <v>61425674</v>
      </c>
      <c r="H1427" s="25" t="n">
        <v>45</v>
      </c>
      <c r="I1427" s="20" t="n">
        <f aca="false">H1427/E1427</f>
        <v>0.0821167883211679</v>
      </c>
      <c r="J1427" s="25" t="n">
        <v>4648389</v>
      </c>
      <c r="K1427" s="20" t="n">
        <f aca="false">J1427/G1427</f>
        <v>0.0756750182342322</v>
      </c>
    </row>
    <row r="1428" customFormat="false" ht="20.1" hidden="false" customHeight="true" outlineLevel="0" collapsed="false">
      <c r="A1428" s="21" t="s">
        <v>1398</v>
      </c>
      <c r="B1428" s="22" t="n">
        <v>15</v>
      </c>
      <c r="C1428" s="23" t="s">
        <v>1413</v>
      </c>
      <c r="D1428" s="24" t="n">
        <v>2621</v>
      </c>
      <c r="E1428" s="25" t="n">
        <v>374</v>
      </c>
      <c r="F1428" s="20" t="n">
        <f aca="false">E1428/D1428</f>
        <v>0.142693628386112</v>
      </c>
      <c r="G1428" s="25" t="n">
        <v>23128500</v>
      </c>
      <c r="H1428" s="25" t="n">
        <v>87</v>
      </c>
      <c r="I1428" s="20" t="n">
        <f aca="false">H1428/E1428</f>
        <v>0.232620320855615</v>
      </c>
      <c r="J1428" s="25" t="n">
        <v>10749648</v>
      </c>
      <c r="K1428" s="20" t="n">
        <f aca="false">J1428/G1428</f>
        <v>0.46477929826837</v>
      </c>
    </row>
    <row r="1429" customFormat="false" ht="20.1" hidden="false" customHeight="true" outlineLevel="0" collapsed="false">
      <c r="A1429" s="21" t="s">
        <v>1398</v>
      </c>
      <c r="B1429" s="22" t="n">
        <v>16</v>
      </c>
      <c r="C1429" s="23" t="s">
        <v>1414</v>
      </c>
      <c r="D1429" s="24" t="n">
        <v>2513</v>
      </c>
      <c r="E1429" s="25" t="n">
        <v>319</v>
      </c>
      <c r="F1429" s="20" t="n">
        <f aca="false">E1429/D1429</f>
        <v>0.126939912455233</v>
      </c>
      <c r="G1429" s="25" t="n">
        <v>18793790</v>
      </c>
      <c r="H1429" s="25" t="n">
        <v>2</v>
      </c>
      <c r="I1429" s="20" t="n">
        <f aca="false">H1429/E1429</f>
        <v>0.00626959247648903</v>
      </c>
      <c r="J1429" s="25" t="n">
        <v>76420</v>
      </c>
      <c r="K1429" s="20" t="n">
        <f aca="false">J1429/G1429</f>
        <v>0.00406623677289147</v>
      </c>
    </row>
    <row r="1430" customFormat="false" ht="20.1" hidden="false" customHeight="true" outlineLevel="0" collapsed="false">
      <c r="A1430" s="21" t="s">
        <v>1398</v>
      </c>
      <c r="B1430" s="22" t="n">
        <v>17</v>
      </c>
      <c r="C1430" s="23" t="s">
        <v>1415</v>
      </c>
      <c r="D1430" s="24" t="n">
        <v>3451</v>
      </c>
      <c r="E1430" s="25" t="n">
        <v>232</v>
      </c>
      <c r="F1430" s="20" t="n">
        <f aca="false">E1430/D1430</f>
        <v>0.0672268907563025</v>
      </c>
      <c r="G1430" s="25" t="n">
        <v>22618900</v>
      </c>
      <c r="H1430" s="25" t="n">
        <v>18</v>
      </c>
      <c r="I1430" s="20" t="n">
        <f aca="false">H1430/E1430</f>
        <v>0.0775862068965517</v>
      </c>
      <c r="J1430" s="25" t="n">
        <v>2792199</v>
      </c>
      <c r="K1430" s="20" t="n">
        <f aca="false">J1430/G1430</f>
        <v>0.123445393012039</v>
      </c>
    </row>
    <row r="1431" customFormat="false" ht="20.1" hidden="false" customHeight="true" outlineLevel="0" collapsed="false">
      <c r="A1431" s="21"/>
      <c r="B1431" s="22"/>
      <c r="C1431" s="34" t="s">
        <v>1398</v>
      </c>
      <c r="D1431" s="28" t="n">
        <f aca="false">SUM(D1414:D1430)</f>
        <v>136709</v>
      </c>
      <c r="E1431" s="28" t="n">
        <f aca="false">SUM(E1414:E1430)</f>
        <v>19435</v>
      </c>
      <c r="F1431" s="29" t="n">
        <f aca="false">E1431/D1431</f>
        <v>0.142163281129991</v>
      </c>
      <c r="G1431" s="28" t="n">
        <f aca="false">SUM(G1414:G1430)</f>
        <v>1511655515</v>
      </c>
      <c r="H1431" s="28" t="n">
        <f aca="false">SUM(H1414:H1430)</f>
        <v>786</v>
      </c>
      <c r="I1431" s="29" t="n">
        <f aca="false">H1431/E1431</f>
        <v>0.0404425006431695</v>
      </c>
      <c r="J1431" s="28" t="n">
        <f aca="false">SUM(J1414:J1430)</f>
        <v>159187506</v>
      </c>
      <c r="K1431" s="29" t="n">
        <f aca="false">J1431/G1431</f>
        <v>0.105306734517487</v>
      </c>
    </row>
    <row r="1432" customFormat="false" ht="20.1" hidden="false" customHeight="true" outlineLevel="0" collapsed="false">
      <c r="A1432" s="21" t="s">
        <v>1416</v>
      </c>
      <c r="B1432" s="22" t="n">
        <v>1</v>
      </c>
      <c r="C1432" s="23" t="s">
        <v>1417</v>
      </c>
      <c r="D1432" s="24" t="n">
        <v>73358</v>
      </c>
      <c r="E1432" s="25" t="n">
        <v>7989</v>
      </c>
      <c r="F1432" s="20" t="n">
        <f aca="false">E1432/D1432</f>
        <v>0.108904277652063</v>
      </c>
      <c r="G1432" s="25" t="n">
        <v>802878286</v>
      </c>
      <c r="H1432" s="25" t="n">
        <v>155</v>
      </c>
      <c r="I1432" s="20" t="n">
        <f aca="false">H1432/E1432</f>
        <v>0.0194016773062962</v>
      </c>
      <c r="J1432" s="25" t="n">
        <v>56328548</v>
      </c>
      <c r="K1432" s="20" t="n">
        <f aca="false">J1432/G1432</f>
        <v>0.0701582655580749</v>
      </c>
    </row>
    <row r="1433" customFormat="false" ht="20.1" hidden="false" customHeight="true" outlineLevel="0" collapsed="false">
      <c r="A1433" s="21" t="s">
        <v>1416</v>
      </c>
      <c r="B1433" s="22" t="n">
        <v>2</v>
      </c>
      <c r="C1433" s="23" t="s">
        <v>1418</v>
      </c>
      <c r="D1433" s="24" t="n">
        <v>26093</v>
      </c>
      <c r="E1433" s="25" t="n">
        <v>4010</v>
      </c>
      <c r="F1433" s="20" t="n">
        <f aca="false">E1433/D1433</f>
        <v>0.153681063886866</v>
      </c>
      <c r="G1433" s="25" t="n">
        <v>211674096</v>
      </c>
      <c r="H1433" s="25" t="n">
        <v>117</v>
      </c>
      <c r="I1433" s="20" t="n">
        <f aca="false">H1433/E1433</f>
        <v>0.0291770573566085</v>
      </c>
      <c r="J1433" s="25" t="n">
        <v>50005409</v>
      </c>
      <c r="K1433" s="20" t="n">
        <f aca="false">J1433/G1433</f>
        <v>0.236237735013169</v>
      </c>
    </row>
    <row r="1434" customFormat="false" ht="20.1" hidden="false" customHeight="true" outlineLevel="0" collapsed="false">
      <c r="A1434" s="21" t="s">
        <v>1416</v>
      </c>
      <c r="B1434" s="22" t="n">
        <v>3</v>
      </c>
      <c r="C1434" s="23" t="s">
        <v>1419</v>
      </c>
      <c r="D1434" s="24" t="n">
        <v>14567</v>
      </c>
      <c r="E1434" s="25" t="n">
        <v>1430</v>
      </c>
      <c r="F1434" s="20" t="n">
        <f aca="false">E1434/D1434</f>
        <v>0.0981670899979406</v>
      </c>
      <c r="G1434" s="25" t="n">
        <v>136156340</v>
      </c>
      <c r="H1434" s="25" t="n">
        <v>84</v>
      </c>
      <c r="I1434" s="20" t="n">
        <f aca="false">H1434/E1434</f>
        <v>0.0587412587412587</v>
      </c>
      <c r="J1434" s="25" t="n">
        <v>5895690</v>
      </c>
      <c r="K1434" s="20" t="n">
        <f aca="false">J1434/G1434</f>
        <v>0.0433008848504594</v>
      </c>
    </row>
    <row r="1435" customFormat="false" ht="20.1" hidden="false" customHeight="true" outlineLevel="0" collapsed="false">
      <c r="A1435" s="21" t="s">
        <v>1416</v>
      </c>
      <c r="B1435" s="22" t="n">
        <v>4</v>
      </c>
      <c r="C1435" s="23" t="s">
        <v>1420</v>
      </c>
      <c r="D1435" s="24" t="n">
        <v>6207</v>
      </c>
      <c r="E1435" s="25" t="n">
        <v>544</v>
      </c>
      <c r="F1435" s="20" t="n">
        <f aca="false">E1435/D1435</f>
        <v>0.087642983728049</v>
      </c>
      <c r="G1435" s="25" t="n">
        <v>47588395</v>
      </c>
      <c r="H1435" s="25" t="n">
        <v>180</v>
      </c>
      <c r="I1435" s="20" t="n">
        <f aca="false">H1435/E1435</f>
        <v>0.330882352941176</v>
      </c>
      <c r="J1435" s="25" t="n">
        <v>65353476</v>
      </c>
      <c r="K1435" s="20" t="n">
        <f aca="false">J1435/G1435</f>
        <v>1.37330700058281</v>
      </c>
    </row>
    <row r="1436" customFormat="false" ht="20.1" hidden="false" customHeight="true" outlineLevel="0" collapsed="false">
      <c r="A1436" s="21" t="s">
        <v>1416</v>
      </c>
      <c r="B1436" s="22" t="n">
        <v>5</v>
      </c>
      <c r="C1436" s="23" t="s">
        <v>1421</v>
      </c>
      <c r="D1436" s="24" t="n">
        <v>16809</v>
      </c>
      <c r="E1436" s="25" t="n">
        <v>2230</v>
      </c>
      <c r="F1436" s="20" t="n">
        <f aca="false">E1436/D1436</f>
        <v>0.1326670236183</v>
      </c>
      <c r="G1436" s="25" t="n">
        <v>91247401</v>
      </c>
      <c r="H1436" s="25" t="n">
        <v>107</v>
      </c>
      <c r="I1436" s="20" t="n">
        <f aca="false">H1436/E1436</f>
        <v>0.0479820627802691</v>
      </c>
      <c r="J1436" s="25" t="n">
        <v>15260718</v>
      </c>
      <c r="K1436" s="20" t="n">
        <f aca="false">J1436/G1436</f>
        <v>0.167245508724133</v>
      </c>
    </row>
    <row r="1437" customFormat="false" ht="20.1" hidden="false" customHeight="true" outlineLevel="0" collapsed="false">
      <c r="A1437" s="21" t="s">
        <v>1416</v>
      </c>
      <c r="B1437" s="22" t="n">
        <v>6</v>
      </c>
      <c r="C1437" s="23" t="s">
        <v>1422</v>
      </c>
      <c r="D1437" s="24" t="n">
        <v>16387</v>
      </c>
      <c r="E1437" s="25" t="n">
        <v>2409</v>
      </c>
      <c r="F1437" s="20" t="n">
        <f aca="false">E1437/D1437</f>
        <v>0.147006773662049</v>
      </c>
      <c r="G1437" s="25" t="n">
        <v>149648428</v>
      </c>
      <c r="H1437" s="25" t="n">
        <v>237</v>
      </c>
      <c r="I1437" s="20" t="n">
        <f aca="false">H1437/E1437</f>
        <v>0.0983810709838107</v>
      </c>
      <c r="J1437" s="25" t="n">
        <v>18305878</v>
      </c>
      <c r="K1437" s="20" t="n">
        <f aca="false">J1437/G1437</f>
        <v>0.122325895732096</v>
      </c>
    </row>
    <row r="1438" customFormat="false" ht="20.1" hidden="false" customHeight="true" outlineLevel="0" collapsed="false">
      <c r="A1438" s="21" t="s">
        <v>1416</v>
      </c>
      <c r="B1438" s="22" t="n">
        <v>7</v>
      </c>
      <c r="C1438" s="23" t="s">
        <v>1423</v>
      </c>
      <c r="D1438" s="24" t="n">
        <v>7125</v>
      </c>
      <c r="E1438" s="25" t="n">
        <v>800</v>
      </c>
      <c r="F1438" s="20" t="n">
        <f aca="false">E1438/D1438</f>
        <v>0.112280701754386</v>
      </c>
      <c r="G1438" s="25" t="n">
        <v>72210900</v>
      </c>
      <c r="H1438" s="25" t="n">
        <v>14</v>
      </c>
      <c r="I1438" s="20" t="n">
        <f aca="false">H1438/E1438</f>
        <v>0.0175</v>
      </c>
      <c r="J1438" s="25" t="n">
        <v>6523646</v>
      </c>
      <c r="K1438" s="20" t="n">
        <f aca="false">J1438/G1438</f>
        <v>0.0903415689321141</v>
      </c>
    </row>
    <row r="1439" customFormat="false" ht="20.1" hidden="false" customHeight="true" outlineLevel="0" collapsed="false">
      <c r="A1439" s="21" t="s">
        <v>1416</v>
      </c>
      <c r="B1439" s="22" t="n">
        <v>8</v>
      </c>
      <c r="C1439" s="23" t="s">
        <v>1424</v>
      </c>
      <c r="D1439" s="24" t="n">
        <v>11585</v>
      </c>
      <c r="E1439" s="25" t="n">
        <v>1319</v>
      </c>
      <c r="F1439" s="20" t="n">
        <f aca="false">E1439/D1439</f>
        <v>0.113854121709107</v>
      </c>
      <c r="G1439" s="25" t="n">
        <v>105221910</v>
      </c>
      <c r="H1439" s="25" t="n">
        <v>9</v>
      </c>
      <c r="I1439" s="20" t="n">
        <f aca="false">H1439/E1439</f>
        <v>0.00682335102350265</v>
      </c>
      <c r="J1439" s="25" t="n">
        <v>4967400</v>
      </c>
      <c r="K1439" s="20" t="n">
        <f aca="false">J1439/G1439</f>
        <v>0.0472087990039337</v>
      </c>
    </row>
    <row r="1440" customFormat="false" ht="20.1" hidden="false" customHeight="true" outlineLevel="0" collapsed="false">
      <c r="A1440" s="21" t="s">
        <v>1416</v>
      </c>
      <c r="B1440" s="22" t="n">
        <v>9</v>
      </c>
      <c r="C1440" s="23" t="s">
        <v>1425</v>
      </c>
      <c r="D1440" s="24" t="n">
        <v>5690</v>
      </c>
      <c r="E1440" s="25" t="n">
        <v>752</v>
      </c>
      <c r="F1440" s="20" t="n">
        <f aca="false">E1440/D1440</f>
        <v>0.132161687170475</v>
      </c>
      <c r="G1440" s="25" t="n">
        <v>58259967</v>
      </c>
      <c r="H1440" s="25" t="n">
        <v>21</v>
      </c>
      <c r="I1440" s="20" t="n">
        <f aca="false">H1440/E1440</f>
        <v>0.0279255319148936</v>
      </c>
      <c r="J1440" s="25" t="n">
        <v>5313644</v>
      </c>
      <c r="K1440" s="20" t="n">
        <f aca="false">J1440/G1440</f>
        <v>0.0912057502538579</v>
      </c>
    </row>
    <row r="1441" customFormat="false" ht="20.1" hidden="false" customHeight="true" outlineLevel="0" collapsed="false">
      <c r="A1441" s="21" t="s">
        <v>1416</v>
      </c>
      <c r="B1441" s="22" t="n">
        <v>10</v>
      </c>
      <c r="C1441" s="23" t="s">
        <v>1426</v>
      </c>
      <c r="D1441" s="24" t="n">
        <v>1343</v>
      </c>
      <c r="E1441" s="25" t="n">
        <v>74</v>
      </c>
      <c r="F1441" s="20" t="n">
        <f aca="false">E1441/D1441</f>
        <v>0.0551005212211467</v>
      </c>
      <c r="G1441" s="25" t="n">
        <v>3002250</v>
      </c>
      <c r="H1441" s="25" t="n">
        <v>4</v>
      </c>
      <c r="I1441" s="20" t="n">
        <f aca="false">H1441/E1441</f>
        <v>0.0540540540540541</v>
      </c>
      <c r="J1441" s="25" t="n">
        <v>735600</v>
      </c>
      <c r="K1441" s="20" t="n">
        <f aca="false">J1441/G1441</f>
        <v>0.245016237821634</v>
      </c>
    </row>
    <row r="1442" customFormat="false" ht="20.1" hidden="false" customHeight="true" outlineLevel="0" collapsed="false">
      <c r="A1442" s="21" t="s">
        <v>1416</v>
      </c>
      <c r="B1442" s="22" t="n">
        <v>11</v>
      </c>
      <c r="C1442" s="23" t="s">
        <v>1427</v>
      </c>
      <c r="D1442" s="24" t="n">
        <v>4591</v>
      </c>
      <c r="E1442" s="25" t="n">
        <v>202</v>
      </c>
      <c r="F1442" s="20" t="n">
        <f aca="false">E1442/D1442</f>
        <v>0.0439991287301242</v>
      </c>
      <c r="G1442" s="25" t="n">
        <v>30491376</v>
      </c>
      <c r="H1442" s="25" t="n">
        <v>64</v>
      </c>
      <c r="I1442" s="20" t="n">
        <f aca="false">H1442/E1442</f>
        <v>0.316831683168317</v>
      </c>
      <c r="J1442" s="25" t="n">
        <v>1429180</v>
      </c>
      <c r="K1442" s="20" t="n">
        <f aca="false">J1442/G1442</f>
        <v>0.0468716137966355</v>
      </c>
    </row>
    <row r="1443" customFormat="false" ht="20.1" hidden="false" customHeight="true" outlineLevel="0" collapsed="false">
      <c r="A1443" s="21" t="s">
        <v>1416</v>
      </c>
      <c r="B1443" s="22" t="n">
        <v>12</v>
      </c>
      <c r="C1443" s="23" t="s">
        <v>1428</v>
      </c>
      <c r="D1443" s="24" t="n">
        <v>1562</v>
      </c>
      <c r="E1443" s="25" t="n">
        <v>131</v>
      </c>
      <c r="F1443" s="20" t="n">
        <f aca="false">E1443/D1443</f>
        <v>0.0838668373879642</v>
      </c>
      <c r="G1443" s="25" t="n">
        <v>9306326</v>
      </c>
      <c r="H1443" s="25" t="n">
        <v>5</v>
      </c>
      <c r="I1443" s="20" t="n">
        <f aca="false">H1443/E1443</f>
        <v>0.0381679389312977</v>
      </c>
      <c r="J1443" s="25" t="n">
        <v>698120</v>
      </c>
      <c r="K1443" s="20" t="n">
        <f aca="false">J1443/G1443</f>
        <v>0.0750156398991396</v>
      </c>
    </row>
    <row r="1444" customFormat="false" ht="20.1" hidden="false" customHeight="true" outlineLevel="0" collapsed="false">
      <c r="A1444" s="21" t="s">
        <v>1416</v>
      </c>
      <c r="B1444" s="22" t="n">
        <v>13</v>
      </c>
      <c r="C1444" s="23" t="s">
        <v>48</v>
      </c>
      <c r="D1444" s="24" t="n">
        <v>4266</v>
      </c>
      <c r="E1444" s="25" t="n">
        <v>355</v>
      </c>
      <c r="F1444" s="20" t="n">
        <f aca="false">E1444/D1444</f>
        <v>0.083216127519925</v>
      </c>
      <c r="G1444" s="25" t="n">
        <v>22568216</v>
      </c>
      <c r="H1444" s="25" t="n">
        <v>90</v>
      </c>
      <c r="I1444" s="20" t="n">
        <f aca="false">H1444/E1444</f>
        <v>0.253521126760563</v>
      </c>
      <c r="J1444" s="25" t="n">
        <v>23382655</v>
      </c>
      <c r="K1444" s="20" t="n">
        <f aca="false">J1444/G1444</f>
        <v>1.03608787686187</v>
      </c>
    </row>
    <row r="1445" customFormat="false" ht="20.1" hidden="false" customHeight="true" outlineLevel="0" collapsed="false">
      <c r="A1445" s="21" t="s">
        <v>1416</v>
      </c>
      <c r="B1445" s="22" t="n">
        <v>14</v>
      </c>
      <c r="C1445" s="23" t="s">
        <v>1429</v>
      </c>
      <c r="D1445" s="24" t="n">
        <v>3372</v>
      </c>
      <c r="E1445" s="25" t="n">
        <v>282</v>
      </c>
      <c r="F1445" s="20" t="n">
        <f aca="false">E1445/D1445</f>
        <v>0.0836298932384342</v>
      </c>
      <c r="G1445" s="25" t="n">
        <v>14217472</v>
      </c>
      <c r="H1445" s="25" t="n">
        <v>61</v>
      </c>
      <c r="I1445" s="20" t="n">
        <f aca="false">H1445/E1445</f>
        <v>0.216312056737589</v>
      </c>
      <c r="J1445" s="25" t="n">
        <v>9626791</v>
      </c>
      <c r="K1445" s="20" t="n">
        <f aca="false">J1445/G1445</f>
        <v>0.677109896893062</v>
      </c>
    </row>
    <row r="1446" customFormat="false" ht="20.1" hidden="false" customHeight="true" outlineLevel="0" collapsed="false">
      <c r="A1446" s="21" t="s">
        <v>1416</v>
      </c>
      <c r="B1446" s="22" t="n">
        <v>15</v>
      </c>
      <c r="C1446" s="23" t="s">
        <v>1430</v>
      </c>
      <c r="D1446" s="24" t="n">
        <v>2773</v>
      </c>
      <c r="E1446" s="25" t="n">
        <v>92</v>
      </c>
      <c r="F1446" s="20" t="n">
        <f aca="false">E1446/D1446</f>
        <v>0.0331770645510278</v>
      </c>
      <c r="G1446" s="25" t="n">
        <v>14619028</v>
      </c>
      <c r="H1446" s="25" t="n">
        <v>25</v>
      </c>
      <c r="I1446" s="20" t="n">
        <f aca="false">H1446/E1446</f>
        <v>0.271739130434783</v>
      </c>
      <c r="J1446" s="25" t="n">
        <v>5672721</v>
      </c>
      <c r="K1446" s="20" t="n">
        <f aca="false">J1446/G1446</f>
        <v>0.388036810655264</v>
      </c>
    </row>
    <row r="1447" customFormat="false" ht="20.1" hidden="false" customHeight="true" outlineLevel="0" collapsed="false">
      <c r="A1447" s="21" t="s">
        <v>1416</v>
      </c>
      <c r="B1447" s="22" t="n">
        <v>16</v>
      </c>
      <c r="C1447" s="23" t="s">
        <v>1431</v>
      </c>
      <c r="D1447" s="24" t="n">
        <v>2127</v>
      </c>
      <c r="E1447" s="25" t="n">
        <v>277</v>
      </c>
      <c r="F1447" s="20" t="n">
        <f aca="false">E1447/D1447</f>
        <v>0.130230371415139</v>
      </c>
      <c r="G1447" s="25" t="n">
        <v>24362325</v>
      </c>
      <c r="H1447" s="25" t="n">
        <v>6</v>
      </c>
      <c r="I1447" s="20" t="n">
        <f aca="false">H1447/E1447</f>
        <v>0.0216606498194946</v>
      </c>
      <c r="J1447" s="25" t="n">
        <v>949590</v>
      </c>
      <c r="K1447" s="20" t="n">
        <f aca="false">J1447/G1447</f>
        <v>0.0389778069211375</v>
      </c>
    </row>
    <row r="1448" customFormat="false" ht="20.1" hidden="false" customHeight="true" outlineLevel="0" collapsed="false">
      <c r="A1448" s="21" t="s">
        <v>1416</v>
      </c>
      <c r="B1448" s="22" t="n">
        <v>17</v>
      </c>
      <c r="C1448" s="23" t="s">
        <v>1432</v>
      </c>
      <c r="D1448" s="24" t="n">
        <v>6957</v>
      </c>
      <c r="E1448" s="25" t="n">
        <v>447</v>
      </c>
      <c r="F1448" s="20" t="n">
        <f aca="false">E1448/D1448</f>
        <v>0.0642518326865028</v>
      </c>
      <c r="G1448" s="25" t="n">
        <v>29631824</v>
      </c>
      <c r="H1448" s="25" t="n">
        <v>86</v>
      </c>
      <c r="I1448" s="20" t="n">
        <f aca="false">H1448/E1448</f>
        <v>0.192393736017897</v>
      </c>
      <c r="J1448" s="25" t="n">
        <v>8273667</v>
      </c>
      <c r="K1448" s="20" t="n">
        <f aca="false">J1448/G1448</f>
        <v>0.279215582543957</v>
      </c>
    </row>
    <row r="1449" customFormat="false" ht="20.1" hidden="false" customHeight="true" outlineLevel="0" collapsed="false">
      <c r="A1449" s="21" t="s">
        <v>1416</v>
      </c>
      <c r="B1449" s="22" t="n">
        <v>18</v>
      </c>
      <c r="C1449" s="23" t="s">
        <v>1433</v>
      </c>
      <c r="D1449" s="24" t="n">
        <v>1916</v>
      </c>
      <c r="E1449" s="25" t="n">
        <v>104</v>
      </c>
      <c r="F1449" s="20" t="n">
        <f aca="false">E1449/D1449</f>
        <v>0.0542797494780793</v>
      </c>
      <c r="G1449" s="25" t="n">
        <v>9249571</v>
      </c>
      <c r="H1449" s="25" t="n">
        <v>53</v>
      </c>
      <c r="I1449" s="20" t="n">
        <f aca="false">H1449/E1449</f>
        <v>0.509615384615385</v>
      </c>
      <c r="J1449" s="25" t="n">
        <v>29089036</v>
      </c>
      <c r="K1449" s="20" t="n">
        <f aca="false">J1449/G1449</f>
        <v>3.14490650431247</v>
      </c>
    </row>
    <row r="1450" customFormat="false" ht="20.1" hidden="false" customHeight="true" outlineLevel="0" collapsed="false">
      <c r="A1450" s="21" t="s">
        <v>1416</v>
      </c>
      <c r="B1450" s="22" t="n">
        <v>19</v>
      </c>
      <c r="C1450" s="23" t="s">
        <v>1434</v>
      </c>
      <c r="D1450" s="24" t="n">
        <v>802</v>
      </c>
      <c r="E1450" s="25" t="n">
        <v>80</v>
      </c>
      <c r="F1450" s="20" t="n">
        <f aca="false">E1450/D1450</f>
        <v>0.0997506234413965</v>
      </c>
      <c r="G1450" s="25" t="n">
        <v>4636810</v>
      </c>
      <c r="H1450" s="25" t="n">
        <v>0</v>
      </c>
      <c r="I1450" s="20" t="n">
        <f aca="false">H1450/E1450</f>
        <v>0</v>
      </c>
      <c r="J1450" s="25" t="n">
        <v>0</v>
      </c>
      <c r="K1450" s="20" t="n">
        <f aca="false">J1450/G1450</f>
        <v>0</v>
      </c>
    </row>
    <row r="1451" customFormat="false" ht="20.1" hidden="false" customHeight="true" outlineLevel="0" collapsed="false">
      <c r="A1451" s="21" t="s">
        <v>1416</v>
      </c>
      <c r="B1451" s="22" t="n">
        <v>20</v>
      </c>
      <c r="C1451" s="26" t="s">
        <v>1435</v>
      </c>
      <c r="D1451" s="24" t="n">
        <v>4642</v>
      </c>
      <c r="E1451" s="25" t="n">
        <v>247</v>
      </c>
      <c r="F1451" s="20" t="n">
        <f aca="false">E1451/D1451</f>
        <v>0.0532098233520034</v>
      </c>
      <c r="G1451" s="25" t="n">
        <v>19680864</v>
      </c>
      <c r="H1451" s="25" t="n">
        <v>49</v>
      </c>
      <c r="I1451" s="20" t="n">
        <f aca="false">H1451/E1451</f>
        <v>0.198380566801619</v>
      </c>
      <c r="J1451" s="25" t="n">
        <v>7026963</v>
      </c>
      <c r="K1451" s="20" t="n">
        <f aca="false">J1451/G1451</f>
        <v>0.357045452882556</v>
      </c>
    </row>
    <row r="1452" customFormat="false" ht="20.1" hidden="false" customHeight="true" outlineLevel="0" collapsed="false">
      <c r="A1452" s="21"/>
      <c r="B1452" s="22"/>
      <c r="C1452" s="27" t="s">
        <v>1416</v>
      </c>
      <c r="D1452" s="28" t="n">
        <f aca="false">SUM(D1432:D1451)</f>
        <v>212172</v>
      </c>
      <c r="E1452" s="28" t="n">
        <f aca="false">SUM(E1432:E1451)</f>
        <v>23774</v>
      </c>
      <c r="F1452" s="29" t="n">
        <f aca="false">E1452/D1452</f>
        <v>0.112050600456234</v>
      </c>
      <c r="G1452" s="28" t="n">
        <f aca="false">SUM(G1432:G1451)</f>
        <v>1856651785</v>
      </c>
      <c r="H1452" s="28" t="n">
        <f aca="false">SUM(H1432:H1451)</f>
        <v>1367</v>
      </c>
      <c r="I1452" s="29" t="n">
        <f aca="false">H1452/E1452</f>
        <v>0.0574997896862118</v>
      </c>
      <c r="J1452" s="28" t="n">
        <f aca="false">SUM(J1432:J1451)</f>
        <v>314838732</v>
      </c>
      <c r="K1452" s="29" t="n">
        <f aca="false">J1452/G1452</f>
        <v>0.169573387182023</v>
      </c>
    </row>
    <row r="1453" customFormat="false" ht="20.1" hidden="false" customHeight="true" outlineLevel="0" collapsed="false">
      <c r="A1453" s="21" t="s">
        <v>1436</v>
      </c>
      <c r="B1453" s="22" t="n">
        <v>1</v>
      </c>
      <c r="C1453" s="23" t="s">
        <v>1437</v>
      </c>
      <c r="D1453" s="24" t="n">
        <v>46677</v>
      </c>
      <c r="E1453" s="25" t="n">
        <v>4699</v>
      </c>
      <c r="F1453" s="20" t="n">
        <f aca="false">E1453/D1453</f>
        <v>0.100670565803286</v>
      </c>
      <c r="G1453" s="25" t="n">
        <v>606368942</v>
      </c>
      <c r="H1453" s="25" t="n">
        <v>297</v>
      </c>
      <c r="I1453" s="20" t="n">
        <f aca="false">H1453/E1453</f>
        <v>0.0632049372206853</v>
      </c>
      <c r="J1453" s="25" t="n">
        <v>114173984</v>
      </c>
      <c r="K1453" s="20" t="n">
        <f aca="false">J1453/G1453</f>
        <v>0.18829127960185</v>
      </c>
    </row>
    <row r="1454" customFormat="false" ht="20.1" hidden="false" customHeight="true" outlineLevel="0" collapsed="false">
      <c r="A1454" s="21" t="s">
        <v>1436</v>
      </c>
      <c r="B1454" s="22" t="n">
        <v>2</v>
      </c>
      <c r="C1454" s="23" t="s">
        <v>1438</v>
      </c>
      <c r="D1454" s="24" t="n">
        <v>3140</v>
      </c>
      <c r="E1454" s="25" t="n">
        <v>201</v>
      </c>
      <c r="F1454" s="20" t="n">
        <f aca="false">E1454/D1454</f>
        <v>0.0640127388535032</v>
      </c>
      <c r="G1454" s="25" t="n">
        <v>14132553</v>
      </c>
      <c r="H1454" s="25" t="n">
        <v>142</v>
      </c>
      <c r="I1454" s="20" t="n">
        <f aca="false">H1454/E1454</f>
        <v>0.706467661691542</v>
      </c>
      <c r="J1454" s="25" t="n">
        <v>27802270</v>
      </c>
      <c r="K1454" s="20" t="n">
        <f aca="false">J1454/G1454</f>
        <v>1.96725036162964</v>
      </c>
    </row>
    <row r="1455" customFormat="false" ht="20.1" hidden="false" customHeight="true" outlineLevel="0" collapsed="false">
      <c r="A1455" s="21" t="s">
        <v>1436</v>
      </c>
      <c r="B1455" s="22" t="n">
        <v>3</v>
      </c>
      <c r="C1455" s="23" t="s">
        <v>1439</v>
      </c>
      <c r="D1455" s="24" t="n">
        <v>3723</v>
      </c>
      <c r="E1455" s="25" t="n">
        <v>484</v>
      </c>
      <c r="F1455" s="20" t="n">
        <f aca="false">E1455/D1455</f>
        <v>0.130002686005909</v>
      </c>
      <c r="G1455" s="25" t="n">
        <v>19356945</v>
      </c>
      <c r="H1455" s="25" t="n">
        <v>103</v>
      </c>
      <c r="I1455" s="20" t="n">
        <f aca="false">H1455/E1455</f>
        <v>0.212809917355372</v>
      </c>
      <c r="J1455" s="25" t="n">
        <v>37836933</v>
      </c>
      <c r="K1455" s="20" t="n">
        <f aca="false">J1455/G1455</f>
        <v>1.95469548526382</v>
      </c>
    </row>
    <row r="1456" customFormat="false" ht="20.1" hidden="false" customHeight="true" outlineLevel="0" collapsed="false">
      <c r="A1456" s="21" t="s">
        <v>1436</v>
      </c>
      <c r="B1456" s="22" t="n">
        <v>4</v>
      </c>
      <c r="C1456" s="23" t="s">
        <v>1440</v>
      </c>
      <c r="D1456" s="24" t="n">
        <v>7136</v>
      </c>
      <c r="E1456" s="25" t="n">
        <v>636</v>
      </c>
      <c r="F1456" s="20" t="n">
        <f aca="false">E1456/D1456</f>
        <v>0.0891255605381166</v>
      </c>
      <c r="G1456" s="25" t="n">
        <v>63906666</v>
      </c>
      <c r="H1456" s="25" t="n">
        <v>144</v>
      </c>
      <c r="I1456" s="20" t="n">
        <f aca="false">H1456/E1456</f>
        <v>0.226415094339623</v>
      </c>
      <c r="J1456" s="25" t="n">
        <v>41474018</v>
      </c>
      <c r="K1456" s="20" t="n">
        <f aca="false">J1456/G1456</f>
        <v>0.648977964207991</v>
      </c>
    </row>
    <row r="1457" customFormat="false" ht="20.1" hidden="false" customHeight="true" outlineLevel="0" collapsed="false">
      <c r="A1457" s="21" t="s">
        <v>1436</v>
      </c>
      <c r="B1457" s="22" t="n">
        <v>5</v>
      </c>
      <c r="C1457" s="23" t="s">
        <v>1441</v>
      </c>
      <c r="D1457" s="24" t="n">
        <v>4855</v>
      </c>
      <c r="E1457" s="25" t="n">
        <v>387</v>
      </c>
      <c r="F1457" s="20" t="n">
        <f aca="false">E1457/D1457</f>
        <v>0.0797116374871267</v>
      </c>
      <c r="G1457" s="25" t="n">
        <v>37858070</v>
      </c>
      <c r="H1457" s="25" t="n">
        <v>106</v>
      </c>
      <c r="I1457" s="20" t="n">
        <f aca="false">H1457/E1457</f>
        <v>0.27390180878553</v>
      </c>
      <c r="J1457" s="25" t="n">
        <v>22571805</v>
      </c>
      <c r="K1457" s="20" t="n">
        <f aca="false">J1457/G1457</f>
        <v>0.596221756682261</v>
      </c>
    </row>
    <row r="1458" customFormat="false" ht="20.1" hidden="false" customHeight="true" outlineLevel="0" collapsed="false">
      <c r="A1458" s="21" t="s">
        <v>1436</v>
      </c>
      <c r="B1458" s="22" t="n">
        <v>6</v>
      </c>
      <c r="C1458" s="23" t="s">
        <v>1442</v>
      </c>
      <c r="D1458" s="24" t="n">
        <v>4354</v>
      </c>
      <c r="E1458" s="25" t="n">
        <v>447</v>
      </c>
      <c r="F1458" s="20" t="n">
        <f aca="false">E1458/D1458</f>
        <v>0.102664216812127</v>
      </c>
      <c r="G1458" s="25" t="n">
        <v>26048214</v>
      </c>
      <c r="H1458" s="25" t="n">
        <v>104</v>
      </c>
      <c r="I1458" s="20" t="n">
        <f aca="false">H1458/E1458</f>
        <v>0.232662192393736</v>
      </c>
      <c r="J1458" s="25" t="n">
        <v>43975493</v>
      </c>
      <c r="K1458" s="20" t="n">
        <f aca="false">J1458/G1458</f>
        <v>1.68823447933897</v>
      </c>
    </row>
    <row r="1459" customFormat="false" ht="20.1" hidden="false" customHeight="true" outlineLevel="0" collapsed="false">
      <c r="A1459" s="21" t="s">
        <v>1436</v>
      </c>
      <c r="B1459" s="22" t="n">
        <v>7</v>
      </c>
      <c r="C1459" s="23" t="s">
        <v>1443</v>
      </c>
      <c r="D1459" s="24" t="n">
        <v>5889</v>
      </c>
      <c r="E1459" s="25" t="n">
        <v>596</v>
      </c>
      <c r="F1459" s="20" t="n">
        <f aca="false">E1459/D1459</f>
        <v>0.101205637629479</v>
      </c>
      <c r="G1459" s="25" t="n">
        <v>31717415</v>
      </c>
      <c r="H1459" s="25" t="n">
        <v>330</v>
      </c>
      <c r="I1459" s="20" t="n">
        <f aca="false">H1459/E1459</f>
        <v>0.553691275167785</v>
      </c>
      <c r="J1459" s="25" t="n">
        <v>52361402</v>
      </c>
      <c r="K1459" s="20" t="n">
        <f aca="false">J1459/G1459</f>
        <v>1.65087230469444</v>
      </c>
    </row>
    <row r="1460" customFormat="false" ht="20.1" hidden="false" customHeight="true" outlineLevel="0" collapsed="false">
      <c r="A1460" s="21" t="s">
        <v>1436</v>
      </c>
      <c r="B1460" s="22" t="n">
        <v>8</v>
      </c>
      <c r="C1460" s="23" t="s">
        <v>1444</v>
      </c>
      <c r="D1460" s="24" t="n">
        <v>3073</v>
      </c>
      <c r="E1460" s="25" t="n">
        <v>189</v>
      </c>
      <c r="F1460" s="20" t="n">
        <f aca="false">E1460/D1460</f>
        <v>0.061503416856492</v>
      </c>
      <c r="G1460" s="25" t="n">
        <v>21378728</v>
      </c>
      <c r="H1460" s="25" t="n">
        <v>99</v>
      </c>
      <c r="I1460" s="20" t="n">
        <f aca="false">H1460/E1460</f>
        <v>0.523809523809524</v>
      </c>
      <c r="J1460" s="25" t="n">
        <v>21253547</v>
      </c>
      <c r="K1460" s="20" t="n">
        <f aca="false">J1460/G1460</f>
        <v>0.994144600183884</v>
      </c>
    </row>
    <row r="1461" customFormat="false" ht="20.1" hidden="false" customHeight="true" outlineLevel="0" collapsed="false">
      <c r="A1461" s="21" t="s">
        <v>1436</v>
      </c>
      <c r="B1461" s="22" t="n">
        <v>9</v>
      </c>
      <c r="C1461" s="23" t="s">
        <v>1445</v>
      </c>
      <c r="D1461" s="24" t="n">
        <v>3897</v>
      </c>
      <c r="E1461" s="25" t="n">
        <v>565</v>
      </c>
      <c r="F1461" s="20" t="n">
        <f aca="false">E1461/D1461</f>
        <v>0.144983320502951</v>
      </c>
      <c r="G1461" s="25" t="n">
        <v>31478255</v>
      </c>
      <c r="H1461" s="25" t="n">
        <v>201</v>
      </c>
      <c r="I1461" s="20" t="n">
        <f aca="false">H1461/E1461</f>
        <v>0.355752212389381</v>
      </c>
      <c r="J1461" s="25" t="n">
        <v>45240968</v>
      </c>
      <c r="K1461" s="20" t="n">
        <f aca="false">J1461/G1461</f>
        <v>1.43721333981188</v>
      </c>
    </row>
    <row r="1462" customFormat="false" ht="20.1" hidden="false" customHeight="true" outlineLevel="0" collapsed="false">
      <c r="A1462" s="21" t="s">
        <v>1436</v>
      </c>
      <c r="B1462" s="22" t="n">
        <v>10</v>
      </c>
      <c r="C1462" s="23" t="s">
        <v>1446</v>
      </c>
      <c r="D1462" s="24" t="n">
        <v>602</v>
      </c>
      <c r="E1462" s="25" t="n">
        <v>114</v>
      </c>
      <c r="F1462" s="20" t="n">
        <f aca="false">E1462/D1462</f>
        <v>0.18936877076412</v>
      </c>
      <c r="G1462" s="25" t="n">
        <v>2250616</v>
      </c>
      <c r="H1462" s="25" t="n">
        <v>89</v>
      </c>
      <c r="I1462" s="20" t="n">
        <f aca="false">H1462/E1462</f>
        <v>0.780701754385965</v>
      </c>
      <c r="J1462" s="25" t="n">
        <v>19841796</v>
      </c>
      <c r="K1462" s="20" t="n">
        <f aca="false">J1462/G1462</f>
        <v>8.81616233066858</v>
      </c>
    </row>
    <row r="1463" customFormat="false" ht="20.1" hidden="false" customHeight="true" outlineLevel="0" collapsed="false">
      <c r="A1463" s="21" t="s">
        <v>1436</v>
      </c>
      <c r="B1463" s="22" t="n">
        <v>11</v>
      </c>
      <c r="C1463" s="23" t="s">
        <v>1447</v>
      </c>
      <c r="D1463" s="24" t="n">
        <v>623</v>
      </c>
      <c r="E1463" s="25" t="n">
        <v>37</v>
      </c>
      <c r="F1463" s="20" t="n">
        <f aca="false">E1463/D1463</f>
        <v>0.0593900481540931</v>
      </c>
      <c r="G1463" s="25" t="n">
        <v>2618000</v>
      </c>
      <c r="H1463" s="25" t="n">
        <v>32</v>
      </c>
      <c r="I1463" s="20" t="n">
        <f aca="false">H1463/E1463</f>
        <v>0.864864864864865</v>
      </c>
      <c r="J1463" s="25" t="n">
        <v>6277870</v>
      </c>
      <c r="K1463" s="20" t="n">
        <f aca="false">J1463/G1463</f>
        <v>2.3979640947288</v>
      </c>
    </row>
    <row r="1464" customFormat="false" ht="20.1" hidden="false" customHeight="true" outlineLevel="0" collapsed="false">
      <c r="A1464" s="21" t="s">
        <v>1436</v>
      </c>
      <c r="B1464" s="22" t="n">
        <v>12</v>
      </c>
      <c r="C1464" s="23" t="s">
        <v>1448</v>
      </c>
      <c r="D1464" s="24" t="n">
        <v>522</v>
      </c>
      <c r="E1464" s="25" t="n">
        <v>42</v>
      </c>
      <c r="F1464" s="20" t="n">
        <f aca="false">E1464/D1464</f>
        <v>0.0804597701149425</v>
      </c>
      <c r="G1464" s="25" t="n">
        <v>1216800</v>
      </c>
      <c r="H1464" s="25" t="n">
        <v>4</v>
      </c>
      <c r="I1464" s="20" t="n">
        <f aca="false">H1464/E1464</f>
        <v>0.0952380952380952</v>
      </c>
      <c r="J1464" s="25" t="n">
        <v>707496</v>
      </c>
      <c r="K1464" s="20" t="n">
        <f aca="false">J1464/G1464</f>
        <v>0.581439842209073</v>
      </c>
    </row>
    <row r="1465" customFormat="false" ht="20.1" hidden="false" customHeight="true" outlineLevel="0" collapsed="false">
      <c r="A1465" s="21" t="s">
        <v>1436</v>
      </c>
      <c r="B1465" s="22" t="n">
        <v>13</v>
      </c>
      <c r="C1465" s="23" t="s">
        <v>1449</v>
      </c>
      <c r="D1465" s="24" t="n">
        <v>651</v>
      </c>
      <c r="E1465" s="25" t="n">
        <v>57</v>
      </c>
      <c r="F1465" s="20" t="n">
        <f aca="false">E1465/D1465</f>
        <v>0.0875576036866359</v>
      </c>
      <c r="G1465" s="25" t="n">
        <v>2249300</v>
      </c>
      <c r="H1465" s="25" t="n">
        <v>19</v>
      </c>
      <c r="I1465" s="20" t="n">
        <f aca="false">H1465/E1465</f>
        <v>0.333333333333333</v>
      </c>
      <c r="J1465" s="25" t="n">
        <v>1828843</v>
      </c>
      <c r="K1465" s="20" t="n">
        <f aca="false">J1465/G1465</f>
        <v>0.813072066865247</v>
      </c>
    </row>
    <row r="1466" customFormat="false" ht="20.1" hidden="false" customHeight="true" outlineLevel="0" collapsed="false">
      <c r="A1466" s="21" t="s">
        <v>1436</v>
      </c>
      <c r="B1466" s="22" t="n">
        <v>14</v>
      </c>
      <c r="C1466" s="23" t="s">
        <v>1450</v>
      </c>
      <c r="D1466" s="24" t="n">
        <v>237</v>
      </c>
      <c r="E1466" s="25" t="n">
        <v>21</v>
      </c>
      <c r="F1466" s="20" t="n">
        <f aca="false">E1466/D1466</f>
        <v>0.0886075949367089</v>
      </c>
      <c r="G1466" s="25" t="n">
        <v>456950</v>
      </c>
      <c r="H1466" s="25" t="n">
        <v>0</v>
      </c>
      <c r="I1466" s="20" t="n">
        <f aca="false">H1466/E1466</f>
        <v>0</v>
      </c>
      <c r="J1466" s="25" t="n">
        <v>0</v>
      </c>
      <c r="K1466" s="20" t="n">
        <f aca="false">J1466/G1466</f>
        <v>0</v>
      </c>
    </row>
    <row r="1467" customFormat="false" ht="20.1" hidden="false" customHeight="true" outlineLevel="0" collapsed="false">
      <c r="A1467" s="21" t="s">
        <v>1436</v>
      </c>
      <c r="B1467" s="22" t="n">
        <v>15</v>
      </c>
      <c r="C1467" s="23" t="s">
        <v>1451</v>
      </c>
      <c r="D1467" s="24" t="n">
        <v>142</v>
      </c>
      <c r="E1467" s="25" t="n">
        <v>0</v>
      </c>
      <c r="F1467" s="20" t="n">
        <f aca="false">E1467/D1467</f>
        <v>0</v>
      </c>
      <c r="G1467" s="25" t="n">
        <v>0</v>
      </c>
      <c r="H1467" s="25" t="n">
        <v>0</v>
      </c>
      <c r="I1467" s="20" t="e">
        <f aca="false">H1467/E1467</f>
        <v>#DIV/0!</v>
      </c>
      <c r="J1467" s="25" t="n">
        <v>0</v>
      </c>
      <c r="K1467" s="20" t="e">
        <f aca="false">J1467/G1467</f>
        <v>#DIV/0!</v>
      </c>
    </row>
    <row r="1468" customFormat="false" ht="20.1" hidden="false" customHeight="true" outlineLevel="0" collapsed="false">
      <c r="A1468" s="21" t="s">
        <v>1436</v>
      </c>
      <c r="B1468" s="22" t="n">
        <v>16</v>
      </c>
      <c r="C1468" s="23" t="s">
        <v>1452</v>
      </c>
      <c r="D1468" s="24" t="n">
        <v>810</v>
      </c>
      <c r="E1468" s="25" t="n">
        <v>64</v>
      </c>
      <c r="F1468" s="20" t="n">
        <f aca="false">E1468/D1468</f>
        <v>0.0790123456790123</v>
      </c>
      <c r="G1468" s="25" t="n">
        <v>5536376</v>
      </c>
      <c r="H1468" s="25" t="n">
        <v>29</v>
      </c>
      <c r="I1468" s="20" t="n">
        <f aca="false">H1468/E1468</f>
        <v>0.453125</v>
      </c>
      <c r="J1468" s="25" t="n">
        <v>12860616</v>
      </c>
      <c r="K1468" s="20" t="n">
        <f aca="false">J1468/G1468</f>
        <v>2.32293037900605</v>
      </c>
    </row>
    <row r="1469" customFormat="false" ht="20.1" hidden="false" customHeight="true" outlineLevel="0" collapsed="false">
      <c r="A1469" s="21" t="s">
        <v>1436</v>
      </c>
      <c r="B1469" s="22" t="n">
        <v>17</v>
      </c>
      <c r="C1469" s="23" t="s">
        <v>1453</v>
      </c>
      <c r="D1469" s="24" t="n">
        <v>4735</v>
      </c>
      <c r="E1469" s="25" t="n">
        <v>395</v>
      </c>
      <c r="F1469" s="20" t="n">
        <f aca="false">E1469/D1469</f>
        <v>0.0834213305174234</v>
      </c>
      <c r="G1469" s="25" t="n">
        <v>19452674</v>
      </c>
      <c r="H1469" s="25" t="n">
        <v>307</v>
      </c>
      <c r="I1469" s="20" t="n">
        <f aca="false">H1469/E1469</f>
        <v>0.777215189873418</v>
      </c>
      <c r="J1469" s="25" t="n">
        <v>24943267</v>
      </c>
      <c r="K1469" s="20" t="n">
        <f aca="false">J1469/G1469</f>
        <v>1.28225389476018</v>
      </c>
    </row>
    <row r="1470" customFormat="false" ht="20.1" hidden="false" customHeight="true" outlineLevel="0" collapsed="false">
      <c r="A1470" s="21" t="s">
        <v>1436</v>
      </c>
      <c r="B1470" s="22" t="n">
        <v>18</v>
      </c>
      <c r="C1470" s="23" t="s">
        <v>1454</v>
      </c>
      <c r="D1470" s="24" t="n">
        <v>5315</v>
      </c>
      <c r="E1470" s="25" t="n">
        <v>448</v>
      </c>
      <c r="F1470" s="20" t="n">
        <f aca="false">E1470/D1470</f>
        <v>0.0842897460018815</v>
      </c>
      <c r="G1470" s="25" t="n">
        <v>43573332</v>
      </c>
      <c r="H1470" s="25" t="n">
        <v>132</v>
      </c>
      <c r="I1470" s="20" t="n">
        <f aca="false">H1470/E1470</f>
        <v>0.294642857142857</v>
      </c>
      <c r="J1470" s="25" t="n">
        <v>24773802</v>
      </c>
      <c r="K1470" s="20" t="n">
        <f aca="false">J1470/G1470</f>
        <v>0.56855422486396</v>
      </c>
    </row>
    <row r="1471" customFormat="false" ht="20.1" hidden="false" customHeight="true" outlineLevel="0" collapsed="false">
      <c r="A1471" s="21" t="s">
        <v>1436</v>
      </c>
      <c r="B1471" s="22" t="n">
        <v>19</v>
      </c>
      <c r="C1471" s="23" t="s">
        <v>1455</v>
      </c>
      <c r="D1471" s="24" t="n">
        <v>59</v>
      </c>
      <c r="E1471" s="25" t="n">
        <v>2</v>
      </c>
      <c r="F1471" s="20" t="n">
        <f aca="false">E1471/D1471</f>
        <v>0.0338983050847458</v>
      </c>
      <c r="G1471" s="25" t="n">
        <v>251500</v>
      </c>
      <c r="H1471" s="25" t="n">
        <v>0</v>
      </c>
      <c r="I1471" s="20" t="n">
        <f aca="false">H1471/E1471</f>
        <v>0</v>
      </c>
      <c r="J1471" s="25" t="n">
        <v>0</v>
      </c>
      <c r="K1471" s="20" t="n">
        <f aca="false">J1471/G1471</f>
        <v>0</v>
      </c>
    </row>
    <row r="1472" customFormat="false" ht="20.1" hidden="false" customHeight="true" outlineLevel="0" collapsed="false">
      <c r="A1472" s="21" t="s">
        <v>1436</v>
      </c>
      <c r="B1472" s="22" t="n">
        <v>20</v>
      </c>
      <c r="C1472" s="23" t="s">
        <v>1456</v>
      </c>
      <c r="D1472" s="24" t="n">
        <v>645</v>
      </c>
      <c r="E1472" s="25" t="n">
        <v>19</v>
      </c>
      <c r="F1472" s="20" t="n">
        <f aca="false">E1472/D1472</f>
        <v>0.0294573643410853</v>
      </c>
      <c r="G1472" s="25" t="n">
        <v>1177660</v>
      </c>
      <c r="H1472" s="25" t="n">
        <v>18</v>
      </c>
      <c r="I1472" s="20" t="n">
        <f aca="false">H1472/E1472</f>
        <v>0.947368421052632</v>
      </c>
      <c r="J1472" s="25" t="n">
        <v>453370</v>
      </c>
      <c r="K1472" s="20" t="n">
        <f aca="false">J1472/G1472</f>
        <v>0.384975289981828</v>
      </c>
    </row>
    <row r="1473" customFormat="false" ht="20.1" hidden="false" customHeight="true" outlineLevel="0" collapsed="false">
      <c r="A1473" s="21" t="s">
        <v>1436</v>
      </c>
      <c r="B1473" s="22" t="n">
        <v>21</v>
      </c>
      <c r="C1473" s="23" t="s">
        <v>1457</v>
      </c>
      <c r="D1473" s="24" t="n">
        <v>594</v>
      </c>
      <c r="E1473" s="25" t="n">
        <v>71</v>
      </c>
      <c r="F1473" s="20" t="n">
        <f aca="false">E1473/D1473</f>
        <v>0.11952861952862</v>
      </c>
      <c r="G1473" s="25" t="n">
        <v>1817889</v>
      </c>
      <c r="H1473" s="25" t="n">
        <v>11</v>
      </c>
      <c r="I1473" s="20" t="n">
        <f aca="false">H1473/E1473</f>
        <v>0.154929577464789</v>
      </c>
      <c r="J1473" s="25" t="n">
        <v>434680</v>
      </c>
      <c r="K1473" s="20" t="n">
        <f aca="false">J1473/G1473</f>
        <v>0.239112509069586</v>
      </c>
    </row>
    <row r="1474" customFormat="false" ht="20.1" hidden="false" customHeight="true" outlineLevel="0" collapsed="false">
      <c r="A1474" s="21" t="s">
        <v>1436</v>
      </c>
      <c r="B1474" s="22" t="n">
        <v>22</v>
      </c>
      <c r="C1474" s="23" t="s">
        <v>1458</v>
      </c>
      <c r="D1474" s="24" t="n">
        <v>768</v>
      </c>
      <c r="E1474" s="25" t="n">
        <v>34</v>
      </c>
      <c r="F1474" s="20" t="n">
        <f aca="false">E1474/D1474</f>
        <v>0.0442708333333333</v>
      </c>
      <c r="G1474" s="25" t="n">
        <v>1856371</v>
      </c>
      <c r="H1474" s="25" t="n">
        <v>14</v>
      </c>
      <c r="I1474" s="20" t="n">
        <f aca="false">H1474/E1474</f>
        <v>0.411764705882353</v>
      </c>
      <c r="J1474" s="25" t="n">
        <v>930952</v>
      </c>
      <c r="K1474" s="20" t="n">
        <f aca="false">J1474/G1474</f>
        <v>0.501490273226634</v>
      </c>
    </row>
    <row r="1475" customFormat="false" ht="20.1" hidden="false" customHeight="true" outlineLevel="0" collapsed="false">
      <c r="A1475" s="21" t="s">
        <v>1436</v>
      </c>
      <c r="B1475" s="22" t="n">
        <v>23</v>
      </c>
      <c r="C1475" s="23" t="s">
        <v>1459</v>
      </c>
      <c r="D1475" s="24" t="n">
        <v>3783</v>
      </c>
      <c r="E1475" s="25" t="n">
        <v>104</v>
      </c>
      <c r="F1475" s="20" t="n">
        <f aca="false">E1475/D1475</f>
        <v>0.0274914089347079</v>
      </c>
      <c r="G1475" s="25" t="n">
        <v>9360138</v>
      </c>
      <c r="H1475" s="25" t="n">
        <v>123</v>
      </c>
      <c r="I1475" s="20" t="n">
        <f aca="false">H1475/E1475</f>
        <v>1.18269230769231</v>
      </c>
      <c r="J1475" s="25" t="n">
        <v>11925212</v>
      </c>
      <c r="K1475" s="20" t="n">
        <f aca="false">J1475/G1475</f>
        <v>1.27404232715372</v>
      </c>
    </row>
    <row r="1476" customFormat="false" ht="20.1" hidden="false" customHeight="true" outlineLevel="0" collapsed="false">
      <c r="A1476" s="21" t="s">
        <v>1436</v>
      </c>
      <c r="B1476" s="22" t="n">
        <v>24</v>
      </c>
      <c r="C1476" s="23" t="s">
        <v>1460</v>
      </c>
      <c r="D1476" s="24" t="n">
        <v>1029</v>
      </c>
      <c r="E1476" s="25" t="n">
        <v>22</v>
      </c>
      <c r="F1476" s="20" t="n">
        <f aca="false">E1476/D1476</f>
        <v>0.021379980563654</v>
      </c>
      <c r="G1476" s="25" t="n">
        <v>1139100</v>
      </c>
      <c r="H1476" s="25" t="n">
        <v>1</v>
      </c>
      <c r="I1476" s="20" t="n">
        <f aca="false">H1476/E1476</f>
        <v>0.0454545454545455</v>
      </c>
      <c r="J1476" s="25" t="n">
        <v>15700</v>
      </c>
      <c r="K1476" s="20" t="n">
        <f aca="false">J1476/G1476</f>
        <v>0.0137828109911334</v>
      </c>
    </row>
    <row r="1477" customFormat="false" ht="20.1" hidden="false" customHeight="true" outlineLevel="0" collapsed="false">
      <c r="A1477" s="21" t="s">
        <v>1436</v>
      </c>
      <c r="B1477" s="22" t="n">
        <v>25</v>
      </c>
      <c r="C1477" s="23" t="s">
        <v>1461</v>
      </c>
      <c r="D1477" s="24" t="n">
        <v>2148</v>
      </c>
      <c r="E1477" s="25" t="n">
        <v>47</v>
      </c>
      <c r="F1477" s="20" t="n">
        <f aca="false">E1477/D1477</f>
        <v>0.0218808193668529</v>
      </c>
      <c r="G1477" s="25" t="n">
        <v>3074596</v>
      </c>
      <c r="H1477" s="25" t="n">
        <v>97</v>
      </c>
      <c r="I1477" s="20" t="n">
        <f aca="false">H1477/E1477</f>
        <v>2.06382978723404</v>
      </c>
      <c r="J1477" s="25" t="n">
        <v>3600368</v>
      </c>
      <c r="K1477" s="20" t="n">
        <f aca="false">J1477/G1477</f>
        <v>1.1710052312564</v>
      </c>
    </row>
    <row r="1478" customFormat="false" ht="20.1" hidden="false" customHeight="true" outlineLevel="0" collapsed="false">
      <c r="A1478" s="21" t="s">
        <v>1436</v>
      </c>
      <c r="B1478" s="22" t="n">
        <v>26</v>
      </c>
      <c r="C1478" s="23" t="s">
        <v>1462</v>
      </c>
      <c r="D1478" s="24" t="n">
        <v>998</v>
      </c>
      <c r="E1478" s="25" t="n">
        <v>73</v>
      </c>
      <c r="F1478" s="20" t="n">
        <f aca="false">E1478/D1478</f>
        <v>0.0731462925851703</v>
      </c>
      <c r="G1478" s="25" t="n">
        <v>3251301</v>
      </c>
      <c r="H1478" s="25" t="n">
        <v>54</v>
      </c>
      <c r="I1478" s="20" t="n">
        <f aca="false">H1478/E1478</f>
        <v>0.73972602739726</v>
      </c>
      <c r="J1478" s="25" t="n">
        <v>18382651</v>
      </c>
      <c r="K1478" s="20" t="n">
        <f aca="false">J1478/G1478</f>
        <v>5.6539369932221</v>
      </c>
    </row>
    <row r="1479" customFormat="false" ht="20.1" hidden="false" customHeight="true" outlineLevel="0" collapsed="false">
      <c r="A1479" s="21" t="s">
        <v>1436</v>
      </c>
      <c r="B1479" s="22" t="n">
        <v>27</v>
      </c>
      <c r="C1479" s="23" t="s">
        <v>1463</v>
      </c>
      <c r="D1479" s="24" t="n">
        <v>1287</v>
      </c>
      <c r="E1479" s="25" t="n">
        <v>61</v>
      </c>
      <c r="F1479" s="20" t="n">
        <f aca="false">E1479/D1479</f>
        <v>0.0473970473970474</v>
      </c>
      <c r="G1479" s="25" t="n">
        <v>5914388</v>
      </c>
      <c r="H1479" s="25" t="n">
        <v>11</v>
      </c>
      <c r="I1479" s="20" t="n">
        <f aca="false">H1479/E1479</f>
        <v>0.180327868852459</v>
      </c>
      <c r="J1479" s="25" t="n">
        <v>642170</v>
      </c>
      <c r="K1479" s="20" t="n">
        <f aca="false">J1479/G1479</f>
        <v>0.108577590783696</v>
      </c>
    </row>
    <row r="1480" customFormat="false" ht="20.1" hidden="false" customHeight="true" outlineLevel="0" collapsed="false">
      <c r="A1480" s="21" t="s">
        <v>1436</v>
      </c>
      <c r="B1480" s="22" t="n">
        <v>28</v>
      </c>
      <c r="C1480" s="23" t="s">
        <v>1464</v>
      </c>
      <c r="D1480" s="24" t="n">
        <v>3347</v>
      </c>
      <c r="E1480" s="25" t="n">
        <v>247</v>
      </c>
      <c r="F1480" s="20" t="n">
        <f aca="false">E1480/D1480</f>
        <v>0.0737974305348073</v>
      </c>
      <c r="G1480" s="25" t="n">
        <v>11231836</v>
      </c>
      <c r="H1480" s="25" t="n">
        <v>85</v>
      </c>
      <c r="I1480" s="20" t="n">
        <f aca="false">H1480/E1480</f>
        <v>0.34412955465587</v>
      </c>
      <c r="J1480" s="25" t="n">
        <v>5837595</v>
      </c>
      <c r="K1480" s="20" t="n">
        <f aca="false">J1480/G1480</f>
        <v>0.519736488317671</v>
      </c>
    </row>
    <row r="1481" customFormat="false" ht="20.1" hidden="false" customHeight="true" outlineLevel="0" collapsed="false">
      <c r="A1481" s="21" t="s">
        <v>1436</v>
      </c>
      <c r="B1481" s="22" t="n">
        <v>29</v>
      </c>
      <c r="C1481" s="23" t="s">
        <v>1465</v>
      </c>
      <c r="D1481" s="24" t="n">
        <v>879</v>
      </c>
      <c r="E1481" s="25" t="n">
        <v>83</v>
      </c>
      <c r="F1481" s="20" t="n">
        <f aca="false">E1481/D1481</f>
        <v>0.0944254835039818</v>
      </c>
      <c r="G1481" s="25" t="n">
        <v>2568500</v>
      </c>
      <c r="H1481" s="25" t="n">
        <v>16</v>
      </c>
      <c r="I1481" s="20" t="n">
        <f aca="false">H1481/E1481</f>
        <v>0.192771084337349</v>
      </c>
      <c r="J1481" s="25" t="n">
        <v>19463000</v>
      </c>
      <c r="K1481" s="20" t="n">
        <f aca="false">J1481/G1481</f>
        <v>7.57757445980144</v>
      </c>
    </row>
    <row r="1482" customFormat="false" ht="20.1" hidden="false" customHeight="true" outlineLevel="0" collapsed="false">
      <c r="A1482" s="21" t="s">
        <v>1436</v>
      </c>
      <c r="B1482" s="22" t="n">
        <v>30</v>
      </c>
      <c r="C1482" s="23" t="s">
        <v>1466</v>
      </c>
      <c r="D1482" s="24" t="n">
        <v>973</v>
      </c>
      <c r="E1482" s="25" t="n">
        <v>45</v>
      </c>
      <c r="F1482" s="20" t="n">
        <f aca="false">E1482/D1482</f>
        <v>0.0462487153134635</v>
      </c>
      <c r="G1482" s="25" t="n">
        <v>2995655</v>
      </c>
      <c r="H1482" s="25" t="n">
        <v>23</v>
      </c>
      <c r="I1482" s="20" t="n">
        <f aca="false">H1482/E1482</f>
        <v>0.511111111111111</v>
      </c>
      <c r="J1482" s="25" t="n">
        <v>3956378</v>
      </c>
      <c r="K1482" s="20" t="n">
        <f aca="false">J1482/G1482</f>
        <v>1.3207054884491</v>
      </c>
    </row>
    <row r="1483" customFormat="false" ht="20.1" hidden="false" customHeight="true" outlineLevel="0" collapsed="false">
      <c r="A1483" s="21" t="s">
        <v>1436</v>
      </c>
      <c r="B1483" s="22" t="n">
        <v>31</v>
      </c>
      <c r="C1483" s="23" t="s">
        <v>1467</v>
      </c>
      <c r="D1483" s="24" t="n">
        <v>641</v>
      </c>
      <c r="E1483" s="25" t="n">
        <v>48</v>
      </c>
      <c r="F1483" s="20" t="n">
        <f aca="false">E1483/D1483</f>
        <v>0.0748829953198128</v>
      </c>
      <c r="G1483" s="25" t="n">
        <v>1382800</v>
      </c>
      <c r="H1483" s="25" t="n">
        <v>0</v>
      </c>
      <c r="I1483" s="20" t="n">
        <f aca="false">H1483/E1483</f>
        <v>0</v>
      </c>
      <c r="J1483" s="25" t="n">
        <v>0</v>
      </c>
      <c r="K1483" s="20" t="n">
        <f aca="false">J1483/G1483</f>
        <v>0</v>
      </c>
    </row>
    <row r="1484" customFormat="false" ht="20.1" hidden="false" customHeight="true" outlineLevel="0" collapsed="false">
      <c r="A1484" s="21" t="s">
        <v>1436</v>
      </c>
      <c r="B1484" s="22" t="n">
        <v>32</v>
      </c>
      <c r="C1484" s="23" t="s">
        <v>1468</v>
      </c>
      <c r="D1484" s="24" t="n">
        <v>2306</v>
      </c>
      <c r="E1484" s="25" t="n">
        <v>285</v>
      </c>
      <c r="F1484" s="20" t="n">
        <f aca="false">E1484/D1484</f>
        <v>0.123590633130963</v>
      </c>
      <c r="G1484" s="25" t="n">
        <v>13417600</v>
      </c>
      <c r="H1484" s="25" t="n">
        <v>18</v>
      </c>
      <c r="I1484" s="20" t="n">
        <f aca="false">H1484/E1484</f>
        <v>0.0631578947368421</v>
      </c>
      <c r="J1484" s="25" t="n">
        <v>5700789</v>
      </c>
      <c r="K1484" s="20" t="n">
        <f aca="false">J1484/G1484</f>
        <v>0.424873971500119</v>
      </c>
    </row>
    <row r="1485" customFormat="false" ht="20.1" hidden="false" customHeight="true" outlineLevel="0" collapsed="false">
      <c r="A1485" s="21" t="s">
        <v>1436</v>
      </c>
      <c r="B1485" s="22" t="n">
        <v>33</v>
      </c>
      <c r="C1485" s="23" t="s">
        <v>1469</v>
      </c>
      <c r="D1485" s="24" t="n">
        <v>1190</v>
      </c>
      <c r="E1485" s="25" t="n">
        <v>103</v>
      </c>
      <c r="F1485" s="20" t="n">
        <f aca="false">E1485/D1485</f>
        <v>0.0865546218487395</v>
      </c>
      <c r="G1485" s="25" t="n">
        <v>8756012</v>
      </c>
      <c r="H1485" s="25" t="n">
        <v>25</v>
      </c>
      <c r="I1485" s="20" t="n">
        <f aca="false">H1485/E1485</f>
        <v>0.242718446601942</v>
      </c>
      <c r="J1485" s="25" t="n">
        <v>6730290</v>
      </c>
      <c r="K1485" s="20" t="n">
        <f aca="false">J1485/G1485</f>
        <v>0.768647873027127</v>
      </c>
    </row>
    <row r="1486" customFormat="false" ht="20.1" hidden="false" customHeight="true" outlineLevel="0" collapsed="false">
      <c r="A1486" s="21" t="s">
        <v>1436</v>
      </c>
      <c r="B1486" s="22" t="n">
        <v>53</v>
      </c>
      <c r="C1486" s="23" t="s">
        <v>1470</v>
      </c>
      <c r="D1486" s="24" t="n">
        <v>311</v>
      </c>
      <c r="E1486" s="25" t="n">
        <v>26</v>
      </c>
      <c r="F1486" s="20" t="n">
        <f aca="false">E1486/D1486</f>
        <v>0.0836012861736334</v>
      </c>
      <c r="G1486" s="25" t="n">
        <v>1090100</v>
      </c>
      <c r="H1486" s="25" t="n">
        <v>5</v>
      </c>
      <c r="I1486" s="20" t="n">
        <f aca="false">H1486/E1486</f>
        <v>0.192307692307692</v>
      </c>
      <c r="J1486" s="25" t="n">
        <v>2109266</v>
      </c>
      <c r="K1486" s="20" t="n">
        <f aca="false">J1486/G1486</f>
        <v>1.93492890560499</v>
      </c>
    </row>
    <row r="1487" customFormat="false" ht="20.1" hidden="false" customHeight="true" outlineLevel="0" collapsed="false">
      <c r="A1487" s="21"/>
      <c r="B1487" s="22"/>
      <c r="C1487" s="34" t="s">
        <v>1436</v>
      </c>
      <c r="D1487" s="28" t="n">
        <f aca="false">SUM(D1453:D1486)</f>
        <v>117339</v>
      </c>
      <c r="E1487" s="28" t="n">
        <f aca="false">SUM(E1453:E1486)</f>
        <v>10652</v>
      </c>
      <c r="F1487" s="29" t="n">
        <f aca="false">E1487/D1487</f>
        <v>0.0907797066618942</v>
      </c>
      <c r="G1487" s="28" t="n">
        <f aca="false">SUM(G1453:G1486)</f>
        <v>998885282</v>
      </c>
      <c r="H1487" s="28" t="n">
        <f aca="false">SUM(H1453:H1486)</f>
        <v>2639</v>
      </c>
      <c r="I1487" s="29" t="n">
        <f aca="false">H1487/E1487</f>
        <v>0.247746901990237</v>
      </c>
      <c r="J1487" s="28" t="n">
        <f aca="false">SUM(J1453:J1486)</f>
        <v>578106531</v>
      </c>
      <c r="K1487" s="29" t="n">
        <f aca="false">J1487/G1487</f>
        <v>0.578751675910668</v>
      </c>
    </row>
    <row r="1488" customFormat="false" ht="20.1" hidden="false" customHeight="true" outlineLevel="0" collapsed="false">
      <c r="A1488" s="21" t="s">
        <v>1471</v>
      </c>
      <c r="B1488" s="22" t="n">
        <v>1</v>
      </c>
      <c r="C1488" s="23" t="s">
        <v>1472</v>
      </c>
      <c r="D1488" s="24" t="n">
        <v>167388</v>
      </c>
      <c r="E1488" s="25" t="n">
        <v>20299</v>
      </c>
      <c r="F1488" s="20" t="n">
        <f aca="false">E1488/D1488</f>
        <v>0.121269147131216</v>
      </c>
      <c r="G1488" s="25" t="n">
        <v>1350670308</v>
      </c>
      <c r="H1488" s="25" t="n">
        <v>427</v>
      </c>
      <c r="I1488" s="20" t="n">
        <f aca="false">H1488/E1488</f>
        <v>0.0210355189910833</v>
      </c>
      <c r="J1488" s="25" t="n">
        <v>114772542</v>
      </c>
      <c r="K1488" s="20" t="n">
        <f aca="false">J1488/G1488</f>
        <v>0.0849745058584645</v>
      </c>
    </row>
    <row r="1489" customFormat="false" ht="20.1" hidden="false" customHeight="true" outlineLevel="0" collapsed="false">
      <c r="A1489" s="21" t="s">
        <v>1471</v>
      </c>
      <c r="B1489" s="22" t="n">
        <v>2</v>
      </c>
      <c r="C1489" s="23" t="s">
        <v>1473</v>
      </c>
      <c r="D1489" s="24" t="n">
        <v>221025</v>
      </c>
      <c r="E1489" s="25" t="n">
        <v>37643</v>
      </c>
      <c r="F1489" s="20" t="n">
        <f aca="false">E1489/D1489</f>
        <v>0.17031105078611</v>
      </c>
      <c r="G1489" s="25" t="n">
        <v>2817343204</v>
      </c>
      <c r="H1489" s="25" t="n">
        <v>5139</v>
      </c>
      <c r="I1489" s="20" t="n">
        <f aca="false">H1489/E1489</f>
        <v>0.136519405998459</v>
      </c>
      <c r="J1489" s="25" t="n">
        <v>897097231</v>
      </c>
      <c r="K1489" s="20" t="n">
        <f aca="false">J1489/G1489</f>
        <v>0.318419576900082</v>
      </c>
    </row>
    <row r="1490" customFormat="false" ht="20.1" hidden="false" customHeight="true" outlineLevel="0" collapsed="false">
      <c r="A1490" s="21" t="s">
        <v>1471</v>
      </c>
      <c r="B1490" s="22" t="n">
        <v>3</v>
      </c>
      <c r="C1490" s="23" t="s">
        <v>1474</v>
      </c>
      <c r="D1490" s="24" t="n">
        <v>18203</v>
      </c>
      <c r="E1490" s="25" t="n">
        <v>1762</v>
      </c>
      <c r="F1490" s="20" t="n">
        <f aca="false">E1490/D1490</f>
        <v>0.0967972312256221</v>
      </c>
      <c r="G1490" s="25" t="n">
        <v>128136272</v>
      </c>
      <c r="H1490" s="25" t="n">
        <v>71</v>
      </c>
      <c r="I1490" s="20" t="n">
        <f aca="false">H1490/E1490</f>
        <v>0.0402951191827469</v>
      </c>
      <c r="J1490" s="25" t="n">
        <v>20204063</v>
      </c>
      <c r="K1490" s="20" t="n">
        <f aca="false">J1490/G1490</f>
        <v>0.157676375975727</v>
      </c>
    </row>
    <row r="1491" customFormat="false" ht="20.1" hidden="false" customHeight="true" outlineLevel="0" collapsed="false">
      <c r="A1491" s="21" t="s">
        <v>1471</v>
      </c>
      <c r="B1491" s="22" t="n">
        <v>4</v>
      </c>
      <c r="C1491" s="23" t="s">
        <v>1475</v>
      </c>
      <c r="D1491" s="24" t="n">
        <v>43217</v>
      </c>
      <c r="E1491" s="25" t="n">
        <v>5941</v>
      </c>
      <c r="F1491" s="20" t="n">
        <f aca="false">E1491/D1491</f>
        <v>0.137469051530648</v>
      </c>
      <c r="G1491" s="25" t="n">
        <v>479422299</v>
      </c>
      <c r="H1491" s="25" t="n">
        <v>178</v>
      </c>
      <c r="I1491" s="20" t="n">
        <f aca="false">H1491/E1491</f>
        <v>0.0299612859787914</v>
      </c>
      <c r="J1491" s="25" t="n">
        <v>76597515</v>
      </c>
      <c r="K1491" s="20" t="n">
        <f aca="false">J1491/G1491</f>
        <v>0.159770446972889</v>
      </c>
    </row>
    <row r="1492" customFormat="false" ht="20.1" hidden="false" customHeight="true" outlineLevel="0" collapsed="false">
      <c r="A1492" s="21" t="s">
        <v>1471</v>
      </c>
      <c r="B1492" s="22" t="n">
        <v>5</v>
      </c>
      <c r="C1492" s="23" t="s">
        <v>1476</v>
      </c>
      <c r="D1492" s="24" t="n">
        <v>8347</v>
      </c>
      <c r="E1492" s="25" t="n">
        <v>1248</v>
      </c>
      <c r="F1492" s="20" t="n">
        <f aca="false">E1492/D1492</f>
        <v>0.149514795734995</v>
      </c>
      <c r="G1492" s="25" t="n">
        <v>65430057</v>
      </c>
      <c r="H1492" s="25" t="n">
        <v>397</v>
      </c>
      <c r="I1492" s="20" t="n">
        <f aca="false">H1492/E1492</f>
        <v>0.318108974358974</v>
      </c>
      <c r="J1492" s="25" t="n">
        <v>102958843</v>
      </c>
      <c r="K1492" s="20" t="n">
        <f aca="false">J1492/G1492</f>
        <v>1.57357104243391</v>
      </c>
    </row>
    <row r="1493" customFormat="false" ht="20.1" hidden="false" customHeight="true" outlineLevel="0" collapsed="false">
      <c r="A1493" s="21" t="s">
        <v>1471</v>
      </c>
      <c r="B1493" s="22" t="n">
        <v>6</v>
      </c>
      <c r="C1493" s="23" t="s">
        <v>1477</v>
      </c>
      <c r="D1493" s="24" t="n">
        <v>18491</v>
      </c>
      <c r="E1493" s="25" t="n">
        <v>1690</v>
      </c>
      <c r="F1493" s="20" t="n">
        <f aca="false">E1493/D1493</f>
        <v>0.0913958141798713</v>
      </c>
      <c r="G1493" s="25" t="n">
        <v>174762958</v>
      </c>
      <c r="H1493" s="25" t="n">
        <v>1022</v>
      </c>
      <c r="I1493" s="20" t="n">
        <f aca="false">H1493/E1493</f>
        <v>0.604733727810651</v>
      </c>
      <c r="J1493" s="25" t="n">
        <v>320969720</v>
      </c>
      <c r="K1493" s="20" t="n">
        <f aca="false">J1493/G1493</f>
        <v>1.83660040819405</v>
      </c>
    </row>
    <row r="1494" customFormat="false" ht="20.1" hidden="false" customHeight="true" outlineLevel="0" collapsed="false">
      <c r="A1494" s="21" t="s">
        <v>1471</v>
      </c>
      <c r="B1494" s="22" t="n">
        <v>7</v>
      </c>
      <c r="C1494" s="23" t="s">
        <v>1478</v>
      </c>
      <c r="D1494" s="24" t="n">
        <v>7313</v>
      </c>
      <c r="E1494" s="25" t="n">
        <v>654</v>
      </c>
      <c r="F1494" s="20" t="n">
        <f aca="false">E1494/D1494</f>
        <v>0.089429782578969</v>
      </c>
      <c r="G1494" s="25" t="n">
        <v>66861441</v>
      </c>
      <c r="H1494" s="25" t="n">
        <v>124</v>
      </c>
      <c r="I1494" s="20" t="n">
        <f aca="false">H1494/E1494</f>
        <v>0.18960244648318</v>
      </c>
      <c r="J1494" s="25" t="n">
        <v>25953352</v>
      </c>
      <c r="K1494" s="20" t="n">
        <f aca="false">J1494/G1494</f>
        <v>0.388166207784843</v>
      </c>
    </row>
    <row r="1495" customFormat="false" ht="20.1" hidden="false" customHeight="true" outlineLevel="0" collapsed="false">
      <c r="A1495" s="21" t="s">
        <v>1471</v>
      </c>
      <c r="B1495" s="22" t="n">
        <v>8</v>
      </c>
      <c r="C1495" s="23" t="s">
        <v>1479</v>
      </c>
      <c r="D1495" s="24" t="n">
        <v>9885</v>
      </c>
      <c r="E1495" s="25" t="n">
        <v>772</v>
      </c>
      <c r="F1495" s="20" t="n">
        <f aca="false">E1495/D1495</f>
        <v>0.0780981284774912</v>
      </c>
      <c r="G1495" s="25" t="n">
        <v>92876523</v>
      </c>
      <c r="H1495" s="25" t="n">
        <v>103</v>
      </c>
      <c r="I1495" s="20" t="n">
        <f aca="false">H1495/E1495</f>
        <v>0.133419689119171</v>
      </c>
      <c r="J1495" s="25" t="n">
        <v>49654455</v>
      </c>
      <c r="K1495" s="20" t="n">
        <f aca="false">J1495/G1495</f>
        <v>0.534628702670103</v>
      </c>
    </row>
    <row r="1496" customFormat="false" ht="20.1" hidden="false" customHeight="true" outlineLevel="0" collapsed="false">
      <c r="A1496" s="21" t="s">
        <v>1471</v>
      </c>
      <c r="B1496" s="22" t="n">
        <v>9</v>
      </c>
      <c r="C1496" s="23" t="s">
        <v>1480</v>
      </c>
      <c r="D1496" s="24" t="n">
        <v>6667</v>
      </c>
      <c r="E1496" s="25" t="n">
        <v>715</v>
      </c>
      <c r="F1496" s="20" t="n">
        <f aca="false">E1496/D1496</f>
        <v>0.107244637768112</v>
      </c>
      <c r="G1496" s="25" t="n">
        <v>53380774</v>
      </c>
      <c r="H1496" s="25" t="n">
        <v>173</v>
      </c>
      <c r="I1496" s="20" t="n">
        <f aca="false">H1496/E1496</f>
        <v>0.241958041958042</v>
      </c>
      <c r="J1496" s="25" t="n">
        <v>11133262</v>
      </c>
      <c r="K1496" s="20" t="n">
        <f aca="false">J1496/G1496</f>
        <v>0.208563142977282</v>
      </c>
    </row>
    <row r="1497" customFormat="false" ht="20.1" hidden="false" customHeight="true" outlineLevel="0" collapsed="false">
      <c r="A1497" s="21" t="s">
        <v>1471</v>
      </c>
      <c r="B1497" s="22" t="n">
        <v>10</v>
      </c>
      <c r="C1497" s="23" t="s">
        <v>1481</v>
      </c>
      <c r="D1497" s="24" t="n">
        <v>8093</v>
      </c>
      <c r="E1497" s="25" t="n">
        <v>435</v>
      </c>
      <c r="F1497" s="20" t="n">
        <f aca="false">E1497/D1497</f>
        <v>0.0537501544544668</v>
      </c>
      <c r="G1497" s="25" t="n">
        <v>69088133</v>
      </c>
      <c r="H1497" s="25" t="n">
        <v>686</v>
      </c>
      <c r="I1497" s="20" t="n">
        <f aca="false">H1497/E1497</f>
        <v>1.57701149425287</v>
      </c>
      <c r="J1497" s="25" t="n">
        <v>64828255</v>
      </c>
      <c r="K1497" s="20" t="n">
        <f aca="false">J1497/G1497</f>
        <v>0.9383413935936</v>
      </c>
    </row>
    <row r="1498" customFormat="false" ht="20.1" hidden="false" customHeight="true" outlineLevel="0" collapsed="false">
      <c r="A1498" s="21" t="s">
        <v>1471</v>
      </c>
      <c r="B1498" s="22" t="n">
        <v>11</v>
      </c>
      <c r="C1498" s="23" t="s">
        <v>1482</v>
      </c>
      <c r="D1498" s="24" t="n">
        <v>10206</v>
      </c>
      <c r="E1498" s="25" t="n">
        <v>981</v>
      </c>
      <c r="F1498" s="20" t="n">
        <f aca="false">E1498/D1498</f>
        <v>0.0961199294532628</v>
      </c>
      <c r="G1498" s="25" t="n">
        <v>86192245</v>
      </c>
      <c r="H1498" s="25" t="n">
        <v>429</v>
      </c>
      <c r="I1498" s="20" t="n">
        <f aca="false">H1498/E1498</f>
        <v>0.437308868501529</v>
      </c>
      <c r="J1498" s="25" t="n">
        <v>32100514</v>
      </c>
      <c r="K1498" s="20" t="n">
        <f aca="false">J1498/G1498</f>
        <v>0.372429259732126</v>
      </c>
    </row>
    <row r="1499" customFormat="false" ht="20.1" hidden="false" customHeight="true" outlineLevel="0" collapsed="false">
      <c r="A1499" s="21" t="s">
        <v>1471</v>
      </c>
      <c r="B1499" s="22" t="n">
        <v>12</v>
      </c>
      <c r="C1499" s="23" t="s">
        <v>1483</v>
      </c>
      <c r="D1499" s="24" t="n">
        <v>6549</v>
      </c>
      <c r="E1499" s="25" t="n">
        <v>345</v>
      </c>
      <c r="F1499" s="20" t="n">
        <f aca="false">E1499/D1499</f>
        <v>0.0526797984425103</v>
      </c>
      <c r="G1499" s="25" t="n">
        <v>74799921</v>
      </c>
      <c r="H1499" s="25" t="n">
        <v>82</v>
      </c>
      <c r="I1499" s="20" t="n">
        <f aca="false">H1499/E1499</f>
        <v>0.23768115942029</v>
      </c>
      <c r="J1499" s="25" t="n">
        <v>37027626</v>
      </c>
      <c r="K1499" s="20" t="n">
        <f aca="false">J1499/G1499</f>
        <v>0.495022260785543</v>
      </c>
    </row>
    <row r="1500" customFormat="false" ht="20.1" hidden="false" customHeight="true" outlineLevel="0" collapsed="false">
      <c r="A1500" s="21" t="s">
        <v>1471</v>
      </c>
      <c r="B1500" s="22" t="n">
        <v>13</v>
      </c>
      <c r="C1500" s="23" t="s">
        <v>1484</v>
      </c>
      <c r="D1500" s="24" t="n">
        <v>5254</v>
      </c>
      <c r="E1500" s="25" t="n">
        <v>472</v>
      </c>
      <c r="F1500" s="20" t="n">
        <f aca="false">E1500/D1500</f>
        <v>0.0898363151884279</v>
      </c>
      <c r="G1500" s="25" t="n">
        <v>56245340</v>
      </c>
      <c r="H1500" s="25" t="n">
        <v>58</v>
      </c>
      <c r="I1500" s="20" t="n">
        <f aca="false">H1500/E1500</f>
        <v>0.122881355932203</v>
      </c>
      <c r="J1500" s="25" t="n">
        <v>28925066</v>
      </c>
      <c r="K1500" s="20" t="n">
        <f aca="false">J1500/G1500</f>
        <v>0.514265999636592</v>
      </c>
    </row>
    <row r="1501" customFormat="false" ht="20.1" hidden="false" customHeight="true" outlineLevel="0" collapsed="false">
      <c r="A1501" s="21" t="s">
        <v>1471</v>
      </c>
      <c r="B1501" s="22" t="n">
        <v>14</v>
      </c>
      <c r="C1501" s="23" t="s">
        <v>1485</v>
      </c>
      <c r="D1501" s="24" t="n">
        <v>10081</v>
      </c>
      <c r="E1501" s="25" t="n">
        <v>878</v>
      </c>
      <c r="F1501" s="20" t="n">
        <f aca="false">E1501/D1501</f>
        <v>0.0870945342723936</v>
      </c>
      <c r="G1501" s="25" t="n">
        <v>69923862</v>
      </c>
      <c r="H1501" s="25" t="n">
        <v>708</v>
      </c>
      <c r="I1501" s="20" t="n">
        <f aca="false">H1501/E1501</f>
        <v>0.806378132118451</v>
      </c>
      <c r="J1501" s="25" t="n">
        <v>156137217</v>
      </c>
      <c r="K1501" s="20" t="n">
        <f aca="false">J1501/G1501</f>
        <v>2.23296043058949</v>
      </c>
    </row>
    <row r="1502" customFormat="false" ht="20.1" hidden="false" customHeight="true" outlineLevel="0" collapsed="false">
      <c r="A1502" s="21" t="s">
        <v>1471</v>
      </c>
      <c r="B1502" s="22" t="n">
        <v>15</v>
      </c>
      <c r="C1502" s="23" t="s">
        <v>1486</v>
      </c>
      <c r="D1502" s="24" t="n">
        <v>3945</v>
      </c>
      <c r="E1502" s="25" t="n">
        <v>369</v>
      </c>
      <c r="F1502" s="20" t="n">
        <f aca="false">E1502/D1502</f>
        <v>0.0935361216730038</v>
      </c>
      <c r="G1502" s="25" t="n">
        <v>29064800</v>
      </c>
      <c r="H1502" s="25" t="n">
        <v>61</v>
      </c>
      <c r="I1502" s="20" t="n">
        <f aca="false">H1502/E1502</f>
        <v>0.165311653116531</v>
      </c>
      <c r="J1502" s="25" t="n">
        <v>18165433</v>
      </c>
      <c r="K1502" s="20" t="n">
        <f aca="false">J1502/G1502</f>
        <v>0.624997694806089</v>
      </c>
    </row>
    <row r="1503" customFormat="false" ht="20.1" hidden="false" customHeight="true" outlineLevel="0" collapsed="false">
      <c r="A1503" s="21" t="s">
        <v>1471</v>
      </c>
      <c r="B1503" s="22" t="n">
        <v>16</v>
      </c>
      <c r="C1503" s="23" t="s">
        <v>1487</v>
      </c>
      <c r="D1503" s="24" t="n">
        <v>7288</v>
      </c>
      <c r="E1503" s="25" t="n">
        <v>2293</v>
      </c>
      <c r="F1503" s="20" t="n">
        <f aca="false">E1503/D1503</f>
        <v>0.314626783754116</v>
      </c>
      <c r="G1503" s="25" t="n">
        <v>50830792</v>
      </c>
      <c r="H1503" s="25" t="n">
        <v>64</v>
      </c>
      <c r="I1503" s="20" t="n">
        <f aca="false">H1503/E1503</f>
        <v>0.0279110335804623</v>
      </c>
      <c r="J1503" s="25" t="n">
        <v>3904834</v>
      </c>
      <c r="K1503" s="20" t="n">
        <f aca="false">J1503/G1503</f>
        <v>0.076820247065991</v>
      </c>
    </row>
    <row r="1504" customFormat="false" ht="20.1" hidden="false" customHeight="true" outlineLevel="0" collapsed="false">
      <c r="A1504" s="21" t="s">
        <v>1471</v>
      </c>
      <c r="B1504" s="22" t="n">
        <v>17</v>
      </c>
      <c r="C1504" s="23" t="s">
        <v>1488</v>
      </c>
      <c r="D1504" s="24" t="n">
        <v>7737</v>
      </c>
      <c r="E1504" s="25" t="n">
        <v>821</v>
      </c>
      <c r="F1504" s="20" t="n">
        <f aca="false">E1504/D1504</f>
        <v>0.106113480677265</v>
      </c>
      <c r="G1504" s="25" t="n">
        <v>72135006</v>
      </c>
      <c r="H1504" s="25" t="n">
        <v>63</v>
      </c>
      <c r="I1504" s="20" t="n">
        <f aca="false">H1504/E1504</f>
        <v>0.0767356881851401</v>
      </c>
      <c r="J1504" s="25" t="n">
        <v>5473500</v>
      </c>
      <c r="K1504" s="20" t="n">
        <f aca="false">J1504/G1504</f>
        <v>0.0758785547200204</v>
      </c>
    </row>
    <row r="1505" customFormat="false" ht="20.1" hidden="false" customHeight="true" outlineLevel="0" collapsed="false">
      <c r="A1505" s="21" t="s">
        <v>1471</v>
      </c>
      <c r="B1505" s="22" t="n">
        <v>18</v>
      </c>
      <c r="C1505" s="23" t="s">
        <v>1489</v>
      </c>
      <c r="D1505" s="24" t="n">
        <v>13010</v>
      </c>
      <c r="E1505" s="25" t="n">
        <v>1136</v>
      </c>
      <c r="F1505" s="20" t="n">
        <f aca="false">E1505/D1505</f>
        <v>0.0873174481168332</v>
      </c>
      <c r="G1505" s="25" t="n">
        <v>136720267</v>
      </c>
      <c r="H1505" s="25" t="n">
        <v>257</v>
      </c>
      <c r="I1505" s="20" t="n">
        <f aca="false">H1505/E1505</f>
        <v>0.226232394366197</v>
      </c>
      <c r="J1505" s="25" t="n">
        <v>136986130</v>
      </c>
      <c r="K1505" s="20" t="n">
        <f aca="false">J1505/G1505</f>
        <v>1.00194457636628</v>
      </c>
    </row>
    <row r="1506" customFormat="false" ht="20.1" hidden="false" customHeight="true" outlineLevel="0" collapsed="false">
      <c r="A1506" s="21" t="s">
        <v>1471</v>
      </c>
      <c r="B1506" s="22" t="n">
        <v>19</v>
      </c>
      <c r="C1506" s="23" t="s">
        <v>1490</v>
      </c>
      <c r="D1506" s="24" t="n">
        <v>14290</v>
      </c>
      <c r="E1506" s="25" t="n">
        <v>1974</v>
      </c>
      <c r="F1506" s="20" t="n">
        <f aca="false">E1506/D1506</f>
        <v>0.13813855843247</v>
      </c>
      <c r="G1506" s="25" t="n">
        <v>129682978</v>
      </c>
      <c r="H1506" s="25" t="n">
        <v>981</v>
      </c>
      <c r="I1506" s="20" t="n">
        <f aca="false">H1506/E1506</f>
        <v>0.496960486322189</v>
      </c>
      <c r="J1506" s="25" t="n">
        <v>159718013</v>
      </c>
      <c r="K1506" s="20" t="n">
        <f aca="false">J1506/G1506</f>
        <v>1.23160352625462</v>
      </c>
    </row>
    <row r="1507" customFormat="false" ht="20.1" hidden="false" customHeight="true" outlineLevel="0" collapsed="false">
      <c r="A1507" s="21" t="s">
        <v>1471</v>
      </c>
      <c r="B1507" s="22" t="n">
        <v>20</v>
      </c>
      <c r="C1507" s="23" t="s">
        <v>1491</v>
      </c>
      <c r="D1507" s="24" t="n">
        <v>12177</v>
      </c>
      <c r="E1507" s="25" t="n">
        <v>3432</v>
      </c>
      <c r="F1507" s="20" t="n">
        <f aca="false">E1507/D1507</f>
        <v>0.281842818428184</v>
      </c>
      <c r="G1507" s="25" t="n">
        <v>178585232</v>
      </c>
      <c r="H1507" s="25" t="n">
        <v>474</v>
      </c>
      <c r="I1507" s="20" t="n">
        <f aca="false">H1507/E1507</f>
        <v>0.138111888111888</v>
      </c>
      <c r="J1507" s="25" t="n">
        <v>186306889</v>
      </c>
      <c r="K1507" s="20" t="n">
        <f aca="false">J1507/G1507</f>
        <v>1.04323793694206</v>
      </c>
    </row>
    <row r="1508" customFormat="false" ht="20.1" hidden="false" customHeight="true" outlineLevel="0" collapsed="false">
      <c r="A1508" s="21" t="s">
        <v>1471</v>
      </c>
      <c r="B1508" s="22" t="n">
        <v>21</v>
      </c>
      <c r="C1508" s="23" t="s">
        <v>1492</v>
      </c>
      <c r="D1508" s="24" t="n">
        <v>9879</v>
      </c>
      <c r="E1508" s="25" t="n">
        <v>1075</v>
      </c>
      <c r="F1508" s="20" t="n">
        <f aca="false">E1508/D1508</f>
        <v>0.10881668185039</v>
      </c>
      <c r="G1508" s="25" t="n">
        <v>111122887</v>
      </c>
      <c r="H1508" s="25" t="n">
        <v>242</v>
      </c>
      <c r="I1508" s="20" t="n">
        <f aca="false">H1508/E1508</f>
        <v>0.225116279069767</v>
      </c>
      <c r="J1508" s="25" t="n">
        <v>56364811</v>
      </c>
      <c r="K1508" s="20" t="n">
        <f aca="false">J1508/G1508</f>
        <v>0.507229541291525</v>
      </c>
    </row>
    <row r="1509" customFormat="false" ht="20.1" hidden="false" customHeight="true" outlineLevel="0" collapsed="false">
      <c r="A1509" s="21" t="s">
        <v>1471</v>
      </c>
      <c r="B1509" s="22" t="n">
        <v>22</v>
      </c>
      <c r="C1509" s="23" t="s">
        <v>469</v>
      </c>
      <c r="D1509" s="24" t="n">
        <v>6715</v>
      </c>
      <c r="E1509" s="25" t="n">
        <v>1795</v>
      </c>
      <c r="F1509" s="20" t="n">
        <f aca="false">E1509/D1509</f>
        <v>0.267311988086374</v>
      </c>
      <c r="G1509" s="25" t="n">
        <v>69111990</v>
      </c>
      <c r="H1509" s="25" t="n">
        <v>548</v>
      </c>
      <c r="I1509" s="20" t="n">
        <f aca="false">H1509/E1509</f>
        <v>0.305292479108635</v>
      </c>
      <c r="J1509" s="25" t="n">
        <v>146210502</v>
      </c>
      <c r="K1509" s="20" t="n">
        <f aca="false">J1509/G1509</f>
        <v>2.11555913814665</v>
      </c>
    </row>
    <row r="1510" customFormat="false" ht="20.1" hidden="false" customHeight="true" outlineLevel="0" collapsed="false">
      <c r="A1510" s="21" t="s">
        <v>1471</v>
      </c>
      <c r="B1510" s="22" t="n">
        <v>23</v>
      </c>
      <c r="C1510" s="23" t="s">
        <v>1493</v>
      </c>
      <c r="D1510" s="24" t="n">
        <v>5033</v>
      </c>
      <c r="E1510" s="25" t="n">
        <v>912</v>
      </c>
      <c r="F1510" s="20" t="n">
        <f aca="false">E1510/D1510</f>
        <v>0.18120405324856</v>
      </c>
      <c r="G1510" s="25" t="n">
        <v>80490792</v>
      </c>
      <c r="H1510" s="25" t="n">
        <v>79</v>
      </c>
      <c r="I1510" s="20" t="n">
        <f aca="false">H1510/E1510</f>
        <v>0.0866228070175439</v>
      </c>
      <c r="J1510" s="25" t="n">
        <v>34804422</v>
      </c>
      <c r="K1510" s="20" t="n">
        <f aca="false">J1510/G1510</f>
        <v>0.432402528726516</v>
      </c>
    </row>
    <row r="1511" customFormat="false" ht="20.1" hidden="false" customHeight="true" outlineLevel="0" collapsed="false">
      <c r="A1511" s="21" t="s">
        <v>1471</v>
      </c>
      <c r="B1511" s="22" t="n">
        <v>24</v>
      </c>
      <c r="C1511" s="23" t="s">
        <v>1494</v>
      </c>
      <c r="D1511" s="24" t="n">
        <v>3862</v>
      </c>
      <c r="E1511" s="25" t="n">
        <v>367</v>
      </c>
      <c r="F1511" s="20" t="n">
        <f aca="false">E1511/D1511</f>
        <v>0.0950284826514759</v>
      </c>
      <c r="G1511" s="25" t="n">
        <v>30729094</v>
      </c>
      <c r="H1511" s="25" t="n">
        <v>113</v>
      </c>
      <c r="I1511" s="20" t="n">
        <f aca="false">H1511/E1511</f>
        <v>0.307901907356948</v>
      </c>
      <c r="J1511" s="25" t="n">
        <v>33515747</v>
      </c>
      <c r="K1511" s="20" t="n">
        <f aca="false">J1511/G1511</f>
        <v>1.09068451546277</v>
      </c>
    </row>
    <row r="1512" customFormat="false" ht="20.1" hidden="false" customHeight="true" outlineLevel="0" collapsed="false">
      <c r="A1512" s="21" t="s">
        <v>1471</v>
      </c>
      <c r="B1512" s="22" t="n">
        <v>25</v>
      </c>
      <c r="C1512" s="23" t="s">
        <v>1495</v>
      </c>
      <c r="D1512" s="24" t="n">
        <v>5824</v>
      </c>
      <c r="E1512" s="25" t="n">
        <v>830</v>
      </c>
      <c r="F1512" s="20" t="n">
        <f aca="false">E1512/D1512</f>
        <v>0.142513736263736</v>
      </c>
      <c r="G1512" s="25" t="n">
        <v>66588681</v>
      </c>
      <c r="H1512" s="25" t="n">
        <v>35</v>
      </c>
      <c r="I1512" s="20" t="n">
        <f aca="false">H1512/E1512</f>
        <v>0.0421686746987952</v>
      </c>
      <c r="J1512" s="25" t="n">
        <v>10484954</v>
      </c>
      <c r="K1512" s="20" t="n">
        <f aca="false">J1512/G1512</f>
        <v>0.157458502594457</v>
      </c>
    </row>
    <row r="1513" customFormat="false" ht="20.1" hidden="false" customHeight="true" outlineLevel="0" collapsed="false">
      <c r="A1513" s="21" t="s">
        <v>1471</v>
      </c>
      <c r="B1513" s="22" t="n">
        <v>26</v>
      </c>
      <c r="C1513" s="23" t="s">
        <v>1496</v>
      </c>
      <c r="D1513" s="24" t="n">
        <v>3760</v>
      </c>
      <c r="E1513" s="25" t="n">
        <v>481</v>
      </c>
      <c r="F1513" s="20" t="n">
        <f aca="false">E1513/D1513</f>
        <v>0.127925531914894</v>
      </c>
      <c r="G1513" s="25" t="n">
        <v>46927700</v>
      </c>
      <c r="H1513" s="25" t="n">
        <v>30</v>
      </c>
      <c r="I1513" s="20" t="n">
        <f aca="false">H1513/E1513</f>
        <v>0.0623700623700624</v>
      </c>
      <c r="J1513" s="25" t="n">
        <v>6706098</v>
      </c>
      <c r="K1513" s="20" t="n">
        <f aca="false">J1513/G1513</f>
        <v>0.142902763186775</v>
      </c>
    </row>
    <row r="1514" customFormat="false" ht="20.1" hidden="false" customHeight="true" outlineLevel="0" collapsed="false">
      <c r="A1514" s="21" t="s">
        <v>1471</v>
      </c>
      <c r="B1514" s="22" t="n">
        <v>27</v>
      </c>
      <c r="C1514" s="23" t="s">
        <v>1497</v>
      </c>
      <c r="D1514" s="24" t="n">
        <v>3006</v>
      </c>
      <c r="E1514" s="25" t="n">
        <v>767</v>
      </c>
      <c r="F1514" s="20" t="n">
        <f aca="false">E1514/D1514</f>
        <v>0.255156353958749</v>
      </c>
      <c r="G1514" s="25" t="n">
        <v>25548697</v>
      </c>
      <c r="H1514" s="25" t="n">
        <v>12</v>
      </c>
      <c r="I1514" s="20" t="n">
        <f aca="false">H1514/E1514</f>
        <v>0.015645371577575</v>
      </c>
      <c r="J1514" s="25" t="n">
        <v>2710800</v>
      </c>
      <c r="K1514" s="20" t="n">
        <f aca="false">J1514/G1514</f>
        <v>0.106103258416662</v>
      </c>
    </row>
    <row r="1515" customFormat="false" ht="20.1" hidden="false" customHeight="true" outlineLevel="0" collapsed="false">
      <c r="A1515" s="21" t="s">
        <v>1471</v>
      </c>
      <c r="B1515" s="22" t="n">
        <v>28</v>
      </c>
      <c r="C1515" s="23" t="s">
        <v>1498</v>
      </c>
      <c r="D1515" s="24" t="n">
        <v>7661</v>
      </c>
      <c r="E1515" s="25" t="n">
        <v>479</v>
      </c>
      <c r="F1515" s="20" t="n">
        <f aca="false">E1515/D1515</f>
        <v>0.0625244746116695</v>
      </c>
      <c r="G1515" s="25" t="n">
        <v>62046603</v>
      </c>
      <c r="H1515" s="25" t="n">
        <v>337</v>
      </c>
      <c r="I1515" s="20" t="n">
        <f aca="false">H1515/E1515</f>
        <v>0.703549060542798</v>
      </c>
      <c r="J1515" s="25" t="n">
        <v>80830429</v>
      </c>
      <c r="K1515" s="20" t="n">
        <f aca="false">J1515/G1515</f>
        <v>1.30273737951456</v>
      </c>
    </row>
    <row r="1516" customFormat="false" ht="20.1" hidden="false" customHeight="true" outlineLevel="0" collapsed="false">
      <c r="A1516" s="21" t="s">
        <v>1471</v>
      </c>
      <c r="B1516" s="22" t="n">
        <v>29</v>
      </c>
      <c r="C1516" s="23" t="s">
        <v>1499</v>
      </c>
      <c r="D1516" s="24" t="n">
        <v>1118</v>
      </c>
      <c r="E1516" s="25" t="n">
        <v>30</v>
      </c>
      <c r="F1516" s="20" t="n">
        <f aca="false">E1516/D1516</f>
        <v>0.0268336314847943</v>
      </c>
      <c r="G1516" s="25" t="n">
        <v>2771739</v>
      </c>
      <c r="H1516" s="25" t="n">
        <v>4</v>
      </c>
      <c r="I1516" s="20" t="n">
        <f aca="false">H1516/E1516</f>
        <v>0.133333333333333</v>
      </c>
      <c r="J1516" s="25" t="n">
        <v>196112</v>
      </c>
      <c r="K1516" s="20" t="n">
        <f aca="false">J1516/G1516</f>
        <v>0.0707541366629398</v>
      </c>
    </row>
    <row r="1517" customFormat="false" ht="20.1" hidden="false" customHeight="true" outlineLevel="0" collapsed="false">
      <c r="A1517" s="21" t="s">
        <v>1471</v>
      </c>
      <c r="B1517" s="22" t="n">
        <v>30</v>
      </c>
      <c r="C1517" s="23" t="s">
        <v>1500</v>
      </c>
      <c r="D1517" s="24" t="n">
        <v>4936</v>
      </c>
      <c r="E1517" s="25" t="n">
        <v>374</v>
      </c>
      <c r="F1517" s="20" t="n">
        <f aca="false">E1517/D1517</f>
        <v>0.0757698541329011</v>
      </c>
      <c r="G1517" s="25" t="n">
        <v>55359953</v>
      </c>
      <c r="H1517" s="25" t="n">
        <v>517</v>
      </c>
      <c r="I1517" s="20" t="n">
        <f aca="false">H1517/E1517</f>
        <v>1.38235294117647</v>
      </c>
      <c r="J1517" s="25" t="n">
        <v>169042337</v>
      </c>
      <c r="K1517" s="20" t="n">
        <f aca="false">J1517/G1517</f>
        <v>3.05351301508511</v>
      </c>
    </row>
    <row r="1518" customFormat="false" ht="20.1" hidden="false" customHeight="true" outlineLevel="0" collapsed="false">
      <c r="A1518" s="21" t="s">
        <v>1471</v>
      </c>
      <c r="B1518" s="22" t="n">
        <v>31</v>
      </c>
      <c r="C1518" s="23" t="s">
        <v>1501</v>
      </c>
      <c r="D1518" s="24" t="n">
        <v>13325</v>
      </c>
      <c r="E1518" s="25" t="n">
        <v>1189</v>
      </c>
      <c r="F1518" s="20" t="n">
        <f aca="false">E1518/D1518</f>
        <v>0.0892307692307692</v>
      </c>
      <c r="G1518" s="25" t="n">
        <v>67831816</v>
      </c>
      <c r="H1518" s="25" t="n">
        <v>332</v>
      </c>
      <c r="I1518" s="20" t="n">
        <f aca="false">H1518/E1518</f>
        <v>0.279226240538267</v>
      </c>
      <c r="J1518" s="25" t="n">
        <v>53447637</v>
      </c>
      <c r="K1518" s="20" t="n">
        <f aca="false">J1518/G1518</f>
        <v>0.787943477733222</v>
      </c>
    </row>
    <row r="1519" customFormat="false" ht="20.1" hidden="false" customHeight="true" outlineLevel="0" collapsed="false">
      <c r="A1519" s="21" t="s">
        <v>1471</v>
      </c>
      <c r="B1519" s="22" t="n">
        <v>32</v>
      </c>
      <c r="C1519" s="23" t="s">
        <v>1502</v>
      </c>
      <c r="D1519" s="24" t="n">
        <v>8326</v>
      </c>
      <c r="E1519" s="25" t="n">
        <v>246</v>
      </c>
      <c r="F1519" s="20" t="n">
        <f aca="false">E1519/D1519</f>
        <v>0.0295460004804228</v>
      </c>
      <c r="G1519" s="25" t="n">
        <v>47587711</v>
      </c>
      <c r="H1519" s="25" t="n">
        <v>104</v>
      </c>
      <c r="I1519" s="20" t="n">
        <f aca="false">H1519/E1519</f>
        <v>0.422764227642276</v>
      </c>
      <c r="J1519" s="25" t="n">
        <v>29237170</v>
      </c>
      <c r="K1519" s="20" t="n">
        <f aca="false">J1519/G1519</f>
        <v>0.614384877642045</v>
      </c>
    </row>
    <row r="1520" customFormat="false" ht="20.1" hidden="false" customHeight="true" outlineLevel="0" collapsed="false">
      <c r="A1520" s="21" t="s">
        <v>1471</v>
      </c>
      <c r="B1520" s="22" t="n">
        <v>33</v>
      </c>
      <c r="C1520" s="23" t="s">
        <v>1503</v>
      </c>
      <c r="D1520" s="24" t="n">
        <v>2109</v>
      </c>
      <c r="E1520" s="25" t="n">
        <v>247</v>
      </c>
      <c r="F1520" s="20" t="n">
        <f aca="false">E1520/D1520</f>
        <v>0.117117117117117</v>
      </c>
      <c r="G1520" s="25" t="n">
        <v>13450713</v>
      </c>
      <c r="H1520" s="25" t="n">
        <v>66</v>
      </c>
      <c r="I1520" s="20" t="n">
        <f aca="false">H1520/E1520</f>
        <v>0.267206477732794</v>
      </c>
      <c r="J1520" s="25" t="n">
        <v>2655710</v>
      </c>
      <c r="K1520" s="20" t="n">
        <f aca="false">J1520/G1520</f>
        <v>0.197440091094056</v>
      </c>
    </row>
    <row r="1521" customFormat="false" ht="20.1" hidden="false" customHeight="true" outlineLevel="0" collapsed="false">
      <c r="A1521" s="21" t="s">
        <v>1471</v>
      </c>
      <c r="B1521" s="22" t="n">
        <v>34</v>
      </c>
      <c r="C1521" s="23" t="s">
        <v>1504</v>
      </c>
      <c r="D1521" s="24" t="n">
        <v>4499</v>
      </c>
      <c r="E1521" s="25" t="n">
        <v>538</v>
      </c>
      <c r="F1521" s="20" t="n">
        <f aca="false">E1521/D1521</f>
        <v>0.11958212936208</v>
      </c>
      <c r="G1521" s="25" t="n">
        <v>29748628</v>
      </c>
      <c r="H1521" s="25" t="n">
        <v>64</v>
      </c>
      <c r="I1521" s="20" t="n">
        <f aca="false">H1521/E1521</f>
        <v>0.118959107806691</v>
      </c>
      <c r="J1521" s="25" t="n">
        <v>23021300</v>
      </c>
      <c r="K1521" s="20" t="n">
        <f aca="false">J1521/G1521</f>
        <v>0.773860898727834</v>
      </c>
    </row>
    <row r="1522" customFormat="false" ht="20.1" hidden="false" customHeight="true" outlineLevel="0" collapsed="false">
      <c r="A1522" s="21" t="s">
        <v>1471</v>
      </c>
      <c r="B1522" s="22" t="n">
        <v>35</v>
      </c>
      <c r="C1522" s="23" t="s">
        <v>1505</v>
      </c>
      <c r="D1522" s="24" t="n">
        <v>4552</v>
      </c>
      <c r="E1522" s="25" t="n">
        <v>505</v>
      </c>
      <c r="F1522" s="20" t="n">
        <f aca="false">E1522/D1522</f>
        <v>0.110940246045694</v>
      </c>
      <c r="G1522" s="25" t="n">
        <v>33768126</v>
      </c>
      <c r="H1522" s="25" t="n">
        <v>43</v>
      </c>
      <c r="I1522" s="20" t="n">
        <f aca="false">H1522/E1522</f>
        <v>0.0851485148514852</v>
      </c>
      <c r="J1522" s="25" t="n">
        <v>2631418</v>
      </c>
      <c r="K1522" s="20" t="n">
        <f aca="false">J1522/G1522</f>
        <v>0.0779260892357485</v>
      </c>
    </row>
    <row r="1523" customFormat="false" ht="20.1" hidden="false" customHeight="true" outlineLevel="0" collapsed="false">
      <c r="A1523" s="21" t="s">
        <v>1471</v>
      </c>
      <c r="B1523" s="22" t="n">
        <v>36</v>
      </c>
      <c r="C1523" s="23" t="s">
        <v>1506</v>
      </c>
      <c r="D1523" s="24" t="n">
        <v>3058</v>
      </c>
      <c r="E1523" s="25" t="n">
        <v>147</v>
      </c>
      <c r="F1523" s="20" t="n">
        <f aca="false">E1523/D1523</f>
        <v>0.0480706344015697</v>
      </c>
      <c r="G1523" s="25" t="n">
        <v>22161000</v>
      </c>
      <c r="H1523" s="25" t="n">
        <v>32</v>
      </c>
      <c r="I1523" s="20" t="n">
        <f aca="false">H1523/E1523</f>
        <v>0.217687074829932</v>
      </c>
      <c r="J1523" s="25" t="n">
        <v>9334354</v>
      </c>
      <c r="K1523" s="20" t="n">
        <f aca="false">J1523/G1523</f>
        <v>0.421206353503903</v>
      </c>
    </row>
    <row r="1524" customFormat="false" ht="20.1" hidden="false" customHeight="true" outlineLevel="0" collapsed="false">
      <c r="A1524" s="21" t="s">
        <v>1471</v>
      </c>
      <c r="B1524" s="22" t="n">
        <v>37</v>
      </c>
      <c r="C1524" s="23" t="s">
        <v>1507</v>
      </c>
      <c r="D1524" s="24" t="n">
        <v>1278</v>
      </c>
      <c r="E1524" s="25" t="n">
        <v>156</v>
      </c>
      <c r="F1524" s="20" t="n">
        <f aca="false">E1524/D1524</f>
        <v>0.122065727699531</v>
      </c>
      <c r="G1524" s="25" t="n">
        <v>12496600</v>
      </c>
      <c r="H1524" s="25" t="n">
        <v>0</v>
      </c>
      <c r="I1524" s="20" t="n">
        <f aca="false">H1524/E1524</f>
        <v>0</v>
      </c>
      <c r="J1524" s="25" t="n">
        <v>0</v>
      </c>
      <c r="K1524" s="20" t="n">
        <f aca="false">J1524/G1524</f>
        <v>0</v>
      </c>
    </row>
    <row r="1525" customFormat="false" ht="20.1" hidden="false" customHeight="true" outlineLevel="0" collapsed="false">
      <c r="A1525" s="21" t="s">
        <v>1471</v>
      </c>
      <c r="B1525" s="22" t="n">
        <v>38</v>
      </c>
      <c r="C1525" s="23" t="s">
        <v>1508</v>
      </c>
      <c r="D1525" s="24" t="n">
        <v>2630</v>
      </c>
      <c r="E1525" s="25" t="n">
        <v>246</v>
      </c>
      <c r="F1525" s="20" t="n">
        <f aca="false">E1525/D1525</f>
        <v>0.0935361216730038</v>
      </c>
      <c r="G1525" s="25" t="n">
        <v>23473500</v>
      </c>
      <c r="H1525" s="25" t="n">
        <v>14</v>
      </c>
      <c r="I1525" s="20" t="n">
        <f aca="false">H1525/E1525</f>
        <v>0.0569105691056911</v>
      </c>
      <c r="J1525" s="25" t="n">
        <v>2476115</v>
      </c>
      <c r="K1525" s="20" t="n">
        <f aca="false">J1525/G1525</f>
        <v>0.105485547532324</v>
      </c>
    </row>
    <row r="1526" customFormat="false" ht="20.1" hidden="false" customHeight="true" outlineLevel="0" collapsed="false">
      <c r="A1526" s="21" t="s">
        <v>1471</v>
      </c>
      <c r="B1526" s="22" t="n">
        <v>39</v>
      </c>
      <c r="C1526" s="23" t="s">
        <v>1509</v>
      </c>
      <c r="D1526" s="24" t="n">
        <v>4151</v>
      </c>
      <c r="E1526" s="25" t="n">
        <v>907</v>
      </c>
      <c r="F1526" s="20" t="n">
        <f aca="false">E1526/D1526</f>
        <v>0.218501565887738</v>
      </c>
      <c r="G1526" s="25" t="n">
        <v>45388559</v>
      </c>
      <c r="H1526" s="25" t="n">
        <v>25</v>
      </c>
      <c r="I1526" s="20" t="n">
        <f aca="false">H1526/E1526</f>
        <v>0.0275633958103638</v>
      </c>
      <c r="J1526" s="25" t="n">
        <v>11304550</v>
      </c>
      <c r="K1526" s="20" t="n">
        <f aca="false">J1526/G1526</f>
        <v>0.249061663314757</v>
      </c>
    </row>
    <row r="1527" customFormat="false" ht="20.1" hidden="false" customHeight="true" outlineLevel="0" collapsed="false">
      <c r="A1527" s="21" t="s">
        <v>1471</v>
      </c>
      <c r="B1527" s="22" t="n">
        <v>40</v>
      </c>
      <c r="C1527" s="23" t="s">
        <v>1510</v>
      </c>
      <c r="D1527" s="24" t="n">
        <v>2138</v>
      </c>
      <c r="E1527" s="25" t="n">
        <v>223</v>
      </c>
      <c r="F1527" s="20" t="n">
        <f aca="false">E1527/D1527</f>
        <v>0.104303086997194</v>
      </c>
      <c r="G1527" s="25" t="n">
        <v>17855812</v>
      </c>
      <c r="H1527" s="25" t="n">
        <v>21</v>
      </c>
      <c r="I1527" s="20" t="n">
        <f aca="false">H1527/E1527</f>
        <v>0.0941704035874439</v>
      </c>
      <c r="J1527" s="25" t="n">
        <v>1098600</v>
      </c>
      <c r="K1527" s="20" t="n">
        <f aca="false">J1527/G1527</f>
        <v>0.0615261854235472</v>
      </c>
    </row>
    <row r="1528" customFormat="false" ht="20.1" hidden="false" customHeight="true" outlineLevel="0" collapsed="false">
      <c r="A1528" s="21" t="s">
        <v>1471</v>
      </c>
      <c r="B1528" s="22" t="n">
        <v>41</v>
      </c>
      <c r="C1528" s="23" t="s">
        <v>1511</v>
      </c>
      <c r="D1528" s="24" t="n">
        <v>4059</v>
      </c>
      <c r="E1528" s="25" t="n">
        <v>295</v>
      </c>
      <c r="F1528" s="20" t="n">
        <f aca="false">E1528/D1528</f>
        <v>0.0726779995072678</v>
      </c>
      <c r="G1528" s="25" t="n">
        <v>28974612</v>
      </c>
      <c r="H1528" s="25" t="n">
        <v>90</v>
      </c>
      <c r="I1528" s="20" t="n">
        <f aca="false">H1528/E1528</f>
        <v>0.305084745762712</v>
      </c>
      <c r="J1528" s="25" t="n">
        <v>42780796</v>
      </c>
      <c r="K1528" s="20" t="n">
        <f aca="false">J1528/G1528</f>
        <v>1.47649245484288</v>
      </c>
    </row>
    <row r="1529" customFormat="false" ht="20.1" hidden="false" customHeight="true" outlineLevel="0" collapsed="false">
      <c r="A1529" s="21" t="s">
        <v>1471</v>
      </c>
      <c r="B1529" s="22" t="n">
        <v>42</v>
      </c>
      <c r="C1529" s="23" t="s">
        <v>1512</v>
      </c>
      <c r="D1529" s="24" t="n">
        <v>361</v>
      </c>
      <c r="E1529" s="25" t="n">
        <v>30</v>
      </c>
      <c r="F1529" s="20" t="n">
        <f aca="false">E1529/D1529</f>
        <v>0.0831024930747922</v>
      </c>
      <c r="G1529" s="25" t="n">
        <v>2834300</v>
      </c>
      <c r="H1529" s="25" t="n">
        <v>0</v>
      </c>
      <c r="I1529" s="20" t="n">
        <f aca="false">H1529/E1529</f>
        <v>0</v>
      </c>
      <c r="J1529" s="25" t="n">
        <v>0</v>
      </c>
      <c r="K1529" s="20" t="n">
        <f aca="false">J1529/G1529</f>
        <v>0</v>
      </c>
    </row>
    <row r="1530" customFormat="false" ht="20.1" hidden="false" customHeight="true" outlineLevel="0" collapsed="false">
      <c r="A1530" s="21" t="s">
        <v>1471</v>
      </c>
      <c r="B1530" s="22" t="n">
        <v>43</v>
      </c>
      <c r="C1530" s="23" t="s">
        <v>1513</v>
      </c>
      <c r="D1530" s="24" t="n">
        <v>15759</v>
      </c>
      <c r="E1530" s="25" t="n">
        <v>1291</v>
      </c>
      <c r="F1530" s="20" t="n">
        <f aca="false">E1530/D1530</f>
        <v>0.0819214417158449</v>
      </c>
      <c r="G1530" s="25" t="n">
        <v>44456545</v>
      </c>
      <c r="H1530" s="25" t="n">
        <v>352</v>
      </c>
      <c r="I1530" s="20" t="n">
        <f aca="false">H1530/E1530</f>
        <v>0.272656855151046</v>
      </c>
      <c r="J1530" s="25" t="n">
        <v>19395995</v>
      </c>
      <c r="K1530" s="20" t="n">
        <f aca="false">J1530/G1530</f>
        <v>0.436291101793898</v>
      </c>
    </row>
    <row r="1531" customFormat="false" ht="20.1" hidden="false" customHeight="true" outlineLevel="0" collapsed="false">
      <c r="A1531" s="21" t="s">
        <v>1471</v>
      </c>
      <c r="B1531" s="22" t="n">
        <v>44</v>
      </c>
      <c r="C1531" s="23" t="s">
        <v>1514</v>
      </c>
      <c r="D1531" s="24" t="n">
        <v>4589</v>
      </c>
      <c r="E1531" s="25" t="n">
        <v>316</v>
      </c>
      <c r="F1531" s="20" t="n">
        <f aca="false">E1531/D1531</f>
        <v>0.0688603181521029</v>
      </c>
      <c r="G1531" s="25" t="n">
        <v>37583047</v>
      </c>
      <c r="H1531" s="25" t="n">
        <v>134</v>
      </c>
      <c r="I1531" s="20" t="n">
        <f aca="false">H1531/E1531</f>
        <v>0.424050632911392</v>
      </c>
      <c r="J1531" s="25" t="n">
        <v>8672688</v>
      </c>
      <c r="K1531" s="20" t="n">
        <f aca="false">J1531/G1531</f>
        <v>0.230760640562219</v>
      </c>
    </row>
    <row r="1532" customFormat="false" ht="20.1" hidden="false" customHeight="true" outlineLevel="0" collapsed="false">
      <c r="A1532" s="21" t="s">
        <v>1471</v>
      </c>
      <c r="B1532" s="22" t="n">
        <v>45</v>
      </c>
      <c r="C1532" s="23" t="s">
        <v>1515</v>
      </c>
      <c r="D1532" s="24" t="n">
        <v>2056</v>
      </c>
      <c r="E1532" s="25" t="n">
        <v>135</v>
      </c>
      <c r="F1532" s="20" t="n">
        <f aca="false">E1532/D1532</f>
        <v>0.0656614785992218</v>
      </c>
      <c r="G1532" s="25" t="n">
        <v>20563336</v>
      </c>
      <c r="H1532" s="25" t="n">
        <v>8</v>
      </c>
      <c r="I1532" s="20" t="n">
        <f aca="false">H1532/E1532</f>
        <v>0.0592592592592593</v>
      </c>
      <c r="J1532" s="25" t="n">
        <v>1017319</v>
      </c>
      <c r="K1532" s="20" t="n">
        <f aca="false">J1532/G1532</f>
        <v>0.0494724688640014</v>
      </c>
    </row>
    <row r="1533" customFormat="false" ht="20.1" hidden="false" customHeight="true" outlineLevel="0" collapsed="false">
      <c r="A1533" s="21" t="s">
        <v>1471</v>
      </c>
      <c r="B1533" s="22" t="n">
        <v>46</v>
      </c>
      <c r="C1533" s="23" t="s">
        <v>1516</v>
      </c>
      <c r="D1533" s="24" t="n">
        <v>1809</v>
      </c>
      <c r="E1533" s="25" t="n">
        <v>223</v>
      </c>
      <c r="F1533" s="20" t="n">
        <f aca="false">E1533/D1533</f>
        <v>0.123272526257601</v>
      </c>
      <c r="G1533" s="25" t="n">
        <v>13382000</v>
      </c>
      <c r="H1533" s="25" t="n">
        <v>2</v>
      </c>
      <c r="I1533" s="20" t="n">
        <f aca="false">H1533/E1533</f>
        <v>0.00896860986547085</v>
      </c>
      <c r="J1533" s="25" t="n">
        <v>216600</v>
      </c>
      <c r="K1533" s="20" t="n">
        <f aca="false">J1533/G1533</f>
        <v>0.0161859213869377</v>
      </c>
    </row>
    <row r="1534" customFormat="false" ht="20.1" hidden="false" customHeight="true" outlineLevel="0" collapsed="false">
      <c r="A1534" s="21" t="s">
        <v>1471</v>
      </c>
      <c r="B1534" s="22" t="n">
        <v>47</v>
      </c>
      <c r="C1534" s="23" t="s">
        <v>1250</v>
      </c>
      <c r="D1534" s="24" t="n">
        <v>2758</v>
      </c>
      <c r="E1534" s="25" t="n">
        <v>221</v>
      </c>
      <c r="F1534" s="20" t="n">
        <f aca="false">E1534/D1534</f>
        <v>0.0801305293691081</v>
      </c>
      <c r="G1534" s="25" t="n">
        <v>24101491</v>
      </c>
      <c r="H1534" s="25" t="n">
        <v>14</v>
      </c>
      <c r="I1534" s="20" t="n">
        <f aca="false">H1534/E1534</f>
        <v>0.0633484162895928</v>
      </c>
      <c r="J1534" s="25" t="n">
        <v>1378275</v>
      </c>
      <c r="K1534" s="20" t="n">
        <f aca="false">J1534/G1534</f>
        <v>0.0571862960677412</v>
      </c>
    </row>
    <row r="1535" customFormat="false" ht="20.1" hidden="false" customHeight="true" outlineLevel="0" collapsed="false">
      <c r="A1535" s="21" t="s">
        <v>1471</v>
      </c>
      <c r="B1535" s="22" t="n">
        <v>48</v>
      </c>
      <c r="C1535" s="23" t="s">
        <v>1517</v>
      </c>
      <c r="D1535" s="24" t="n">
        <v>5917</v>
      </c>
      <c r="E1535" s="25" t="n">
        <v>283</v>
      </c>
      <c r="F1535" s="20" t="n">
        <f aca="false">E1535/D1535</f>
        <v>0.0478282913638668</v>
      </c>
      <c r="G1535" s="25" t="n">
        <v>39083529</v>
      </c>
      <c r="H1535" s="25" t="n">
        <v>56</v>
      </c>
      <c r="I1535" s="20" t="n">
        <f aca="false">H1535/E1535</f>
        <v>0.197879858657244</v>
      </c>
      <c r="J1535" s="25" t="n">
        <v>39148091</v>
      </c>
      <c r="K1535" s="20" t="n">
        <f aca="false">J1535/G1535</f>
        <v>1.00165189791331</v>
      </c>
    </row>
    <row r="1536" customFormat="false" ht="20.1" hidden="false" customHeight="true" outlineLevel="0" collapsed="false">
      <c r="A1536" s="21" t="s">
        <v>1471</v>
      </c>
      <c r="B1536" s="22" t="n">
        <v>49</v>
      </c>
      <c r="C1536" s="23" t="s">
        <v>1518</v>
      </c>
      <c r="D1536" s="24" t="n">
        <v>1754</v>
      </c>
      <c r="E1536" s="25" t="n">
        <v>107</v>
      </c>
      <c r="F1536" s="20" t="n">
        <f aca="false">E1536/D1536</f>
        <v>0.0610034207525656</v>
      </c>
      <c r="G1536" s="25" t="n">
        <v>7697500</v>
      </c>
      <c r="H1536" s="25" t="n">
        <v>8</v>
      </c>
      <c r="I1536" s="20" t="n">
        <f aca="false">H1536/E1536</f>
        <v>0.0747663551401869</v>
      </c>
      <c r="J1536" s="25" t="n">
        <v>239238</v>
      </c>
      <c r="K1536" s="20" t="n">
        <f aca="false">J1536/G1536</f>
        <v>0.0310799610263072</v>
      </c>
    </row>
    <row r="1537" customFormat="false" ht="20.1" hidden="false" customHeight="true" outlineLevel="0" collapsed="false">
      <c r="A1537" s="21" t="s">
        <v>1471</v>
      </c>
      <c r="B1537" s="22" t="n">
        <v>50</v>
      </c>
      <c r="C1537" s="23" t="s">
        <v>1519</v>
      </c>
      <c r="D1537" s="24" t="n">
        <v>1662</v>
      </c>
      <c r="E1537" s="25" t="n">
        <v>129</v>
      </c>
      <c r="F1537" s="20" t="n">
        <f aca="false">E1537/D1537</f>
        <v>0.0776173285198556</v>
      </c>
      <c r="G1537" s="25" t="n">
        <v>9475500</v>
      </c>
      <c r="H1537" s="25" t="n">
        <v>1</v>
      </c>
      <c r="I1537" s="20" t="n">
        <f aca="false">H1537/E1537</f>
        <v>0.00775193798449612</v>
      </c>
      <c r="J1537" s="25" t="n">
        <v>34900</v>
      </c>
      <c r="K1537" s="20" t="n">
        <f aca="false">J1537/G1537</f>
        <v>0.003683182945491</v>
      </c>
    </row>
    <row r="1538" customFormat="false" ht="20.1" hidden="false" customHeight="true" outlineLevel="0" collapsed="false">
      <c r="A1538" s="21" t="s">
        <v>1471</v>
      </c>
      <c r="B1538" s="22" t="n">
        <v>51</v>
      </c>
      <c r="C1538" s="23" t="s">
        <v>1520</v>
      </c>
      <c r="D1538" s="24" t="n">
        <v>3612</v>
      </c>
      <c r="E1538" s="25" t="n">
        <v>478</v>
      </c>
      <c r="F1538" s="20" t="n">
        <f aca="false">E1538/D1538</f>
        <v>0.13233665559247</v>
      </c>
      <c r="G1538" s="25" t="n">
        <v>40548660</v>
      </c>
      <c r="H1538" s="25" t="n">
        <v>5</v>
      </c>
      <c r="I1538" s="20" t="n">
        <f aca="false">H1538/E1538</f>
        <v>0.0104602510460251</v>
      </c>
      <c r="J1538" s="25" t="n">
        <v>2430455</v>
      </c>
      <c r="K1538" s="20" t="n">
        <f aca="false">J1538/G1538</f>
        <v>0.0599392187066108</v>
      </c>
    </row>
    <row r="1539" customFormat="false" ht="20.1" hidden="false" customHeight="true" outlineLevel="0" collapsed="false">
      <c r="A1539" s="21" t="s">
        <v>1471</v>
      </c>
      <c r="B1539" s="22" t="n">
        <v>52</v>
      </c>
      <c r="C1539" s="23" t="s">
        <v>1521</v>
      </c>
      <c r="D1539" s="24" t="n">
        <v>1448</v>
      </c>
      <c r="E1539" s="25" t="n">
        <v>259</v>
      </c>
      <c r="F1539" s="20" t="n">
        <f aca="false">E1539/D1539</f>
        <v>0.178867403314917</v>
      </c>
      <c r="G1539" s="25" t="n">
        <v>15950981</v>
      </c>
      <c r="H1539" s="25" t="n">
        <v>0</v>
      </c>
      <c r="I1539" s="20" t="n">
        <f aca="false">H1539/E1539</f>
        <v>0</v>
      </c>
      <c r="J1539" s="25" t="n">
        <v>0</v>
      </c>
      <c r="K1539" s="20" t="n">
        <f aca="false">J1539/G1539</f>
        <v>0</v>
      </c>
    </row>
    <row r="1540" customFormat="false" ht="20.1" hidden="false" customHeight="true" outlineLevel="0" collapsed="false">
      <c r="A1540" s="21" t="s">
        <v>1471</v>
      </c>
      <c r="B1540" s="22" t="n">
        <v>53</v>
      </c>
      <c r="C1540" s="23" t="s">
        <v>261</v>
      </c>
      <c r="D1540" s="24" t="n">
        <v>2752</v>
      </c>
      <c r="E1540" s="25" t="n">
        <v>760</v>
      </c>
      <c r="F1540" s="20" t="n">
        <f aca="false">E1540/D1540</f>
        <v>0.276162790697674</v>
      </c>
      <c r="G1540" s="25" t="n">
        <v>24471020</v>
      </c>
      <c r="H1540" s="25" t="n">
        <v>98</v>
      </c>
      <c r="I1540" s="20" t="n">
        <f aca="false">H1540/E1540</f>
        <v>0.128947368421053</v>
      </c>
      <c r="J1540" s="25" t="n">
        <v>8957020</v>
      </c>
      <c r="K1540" s="20" t="n">
        <f aca="false">J1540/G1540</f>
        <v>0.366025609067378</v>
      </c>
    </row>
    <row r="1541" customFormat="false" ht="20.1" hidden="false" customHeight="true" outlineLevel="0" collapsed="false">
      <c r="A1541" s="21" t="s">
        <v>1471</v>
      </c>
      <c r="B1541" s="22" t="n">
        <v>54</v>
      </c>
      <c r="C1541" s="23" t="s">
        <v>1522</v>
      </c>
      <c r="D1541" s="57" t="n">
        <v>797</v>
      </c>
      <c r="E1541" s="58" t="n">
        <v>106</v>
      </c>
      <c r="F1541" s="20" t="n">
        <f aca="false">E1541/D1541</f>
        <v>0.132998745294856</v>
      </c>
      <c r="G1541" s="58" t="n">
        <v>6468040</v>
      </c>
      <c r="H1541" s="58" t="n">
        <v>0</v>
      </c>
      <c r="I1541" s="20" t="n">
        <f aca="false">H1541/E1541</f>
        <v>0</v>
      </c>
      <c r="J1541" s="58" t="n">
        <v>0</v>
      </c>
      <c r="K1541" s="20" t="n">
        <f aca="false">J1541/G1541</f>
        <v>0</v>
      </c>
    </row>
    <row r="1542" customFormat="false" ht="20.1" hidden="false" customHeight="true" outlineLevel="0" collapsed="false">
      <c r="A1542" s="21" t="s">
        <v>1471</v>
      </c>
      <c r="B1542" s="22" t="n">
        <v>55</v>
      </c>
      <c r="C1542" s="23" t="s">
        <v>1523</v>
      </c>
      <c r="D1542" s="24" t="n">
        <v>584</v>
      </c>
      <c r="E1542" s="25" t="n">
        <v>86</v>
      </c>
      <c r="F1542" s="20" t="n">
        <f aca="false">E1542/D1542</f>
        <v>0.147260273972603</v>
      </c>
      <c r="G1542" s="25" t="n">
        <v>4098540</v>
      </c>
      <c r="H1542" s="25" t="n">
        <v>0</v>
      </c>
      <c r="I1542" s="20" t="n">
        <f aca="false">H1542/E1542</f>
        <v>0</v>
      </c>
      <c r="J1542" s="25" t="n">
        <v>0</v>
      </c>
      <c r="K1542" s="20" t="n">
        <f aca="false">J1542/G1542</f>
        <v>0</v>
      </c>
    </row>
    <row r="1543" customFormat="false" ht="20.1" hidden="false" customHeight="true" outlineLevel="0" collapsed="false">
      <c r="A1543" s="21" t="s">
        <v>1471</v>
      </c>
      <c r="B1543" s="22" t="n">
        <v>56</v>
      </c>
      <c r="C1543" s="23" t="s">
        <v>1524</v>
      </c>
      <c r="D1543" s="24" t="n">
        <v>4725</v>
      </c>
      <c r="E1543" s="25" t="n">
        <v>583</v>
      </c>
      <c r="F1543" s="20" t="n">
        <f aca="false">E1543/D1543</f>
        <v>0.123386243386243</v>
      </c>
      <c r="G1543" s="25" t="n">
        <v>66888634</v>
      </c>
      <c r="H1543" s="25" t="n">
        <v>79</v>
      </c>
      <c r="I1543" s="20" t="n">
        <f aca="false">H1543/E1543</f>
        <v>0.135506003430532</v>
      </c>
      <c r="J1543" s="25" t="n">
        <v>32142053</v>
      </c>
      <c r="K1543" s="20" t="n">
        <f aca="false">J1543/G1543</f>
        <v>0.480530862687374</v>
      </c>
    </row>
    <row r="1544" customFormat="false" ht="20.1" hidden="false" customHeight="true" outlineLevel="0" collapsed="false">
      <c r="A1544" s="21" t="s">
        <v>1471</v>
      </c>
      <c r="B1544" s="22" t="n">
        <v>57</v>
      </c>
      <c r="C1544" s="23" t="s">
        <v>1525</v>
      </c>
      <c r="D1544" s="24" t="n">
        <v>3222</v>
      </c>
      <c r="E1544" s="25" t="n">
        <v>297</v>
      </c>
      <c r="F1544" s="20" t="n">
        <f aca="false">E1544/D1544</f>
        <v>0.0921787709497207</v>
      </c>
      <c r="G1544" s="25" t="n">
        <v>25436500</v>
      </c>
      <c r="H1544" s="25" t="n">
        <v>10</v>
      </c>
      <c r="I1544" s="20" t="n">
        <f aca="false">H1544/E1544</f>
        <v>0.0336700336700337</v>
      </c>
      <c r="J1544" s="25" t="n">
        <v>985260</v>
      </c>
      <c r="K1544" s="20" t="n">
        <f aca="false">J1544/G1544</f>
        <v>0.0387341025691428</v>
      </c>
    </row>
    <row r="1545" customFormat="false" ht="20.1" hidden="false" customHeight="true" outlineLevel="0" collapsed="false">
      <c r="A1545" s="21" t="s">
        <v>1471</v>
      </c>
      <c r="B1545" s="22" t="n">
        <v>58</v>
      </c>
      <c r="C1545" s="23" t="s">
        <v>1526</v>
      </c>
      <c r="D1545" s="24" t="n">
        <v>2918</v>
      </c>
      <c r="E1545" s="25" t="n">
        <v>369</v>
      </c>
      <c r="F1545" s="20" t="n">
        <f aca="false">E1545/D1545</f>
        <v>0.126456477039068</v>
      </c>
      <c r="G1545" s="25" t="n">
        <v>37233510</v>
      </c>
      <c r="H1545" s="25" t="n">
        <v>24</v>
      </c>
      <c r="I1545" s="20" t="n">
        <f aca="false">H1545/E1545</f>
        <v>0.0650406504065041</v>
      </c>
      <c r="J1545" s="25" t="n">
        <v>457600</v>
      </c>
      <c r="K1545" s="20" t="n">
        <f aca="false">J1545/G1545</f>
        <v>0.0122900043536051</v>
      </c>
    </row>
    <row r="1546" customFormat="false" ht="20.1" hidden="false" customHeight="true" outlineLevel="0" collapsed="false">
      <c r="A1546" s="21" t="s">
        <v>1471</v>
      </c>
      <c r="B1546" s="22" t="n">
        <v>59</v>
      </c>
      <c r="C1546" s="23" t="s">
        <v>1527</v>
      </c>
      <c r="D1546" s="24" t="n">
        <v>959</v>
      </c>
      <c r="E1546" s="25" t="n">
        <v>99</v>
      </c>
      <c r="F1546" s="20" t="n">
        <f aca="false">E1546/D1546</f>
        <v>0.103232533889468</v>
      </c>
      <c r="G1546" s="25" t="n">
        <v>6998540</v>
      </c>
      <c r="H1546" s="25" t="n">
        <v>0</v>
      </c>
      <c r="I1546" s="20" t="n">
        <f aca="false">H1546/E1546</f>
        <v>0</v>
      </c>
      <c r="J1546" s="25" t="n">
        <v>0</v>
      </c>
      <c r="K1546" s="20" t="n">
        <f aca="false">J1546/G1546</f>
        <v>0</v>
      </c>
    </row>
    <row r="1547" customFormat="false" ht="20.1" hidden="false" customHeight="true" outlineLevel="0" collapsed="false">
      <c r="A1547" s="21" t="s">
        <v>1471</v>
      </c>
      <c r="B1547" s="22" t="n">
        <v>60</v>
      </c>
      <c r="C1547" s="23" t="s">
        <v>1528</v>
      </c>
      <c r="D1547" s="24" t="n">
        <v>1167</v>
      </c>
      <c r="E1547" s="25" t="n">
        <v>72</v>
      </c>
      <c r="F1547" s="20" t="n">
        <f aca="false">E1547/D1547</f>
        <v>0.0616966580976864</v>
      </c>
      <c r="G1547" s="25" t="n">
        <v>6965300</v>
      </c>
      <c r="H1547" s="25" t="n">
        <v>2</v>
      </c>
      <c r="I1547" s="20" t="n">
        <f aca="false">H1547/E1547</f>
        <v>0.0277777777777778</v>
      </c>
      <c r="J1547" s="25" t="n">
        <v>304000</v>
      </c>
      <c r="K1547" s="20" t="n">
        <f aca="false">J1547/G1547</f>
        <v>0.0436449255595595</v>
      </c>
    </row>
    <row r="1548" customFormat="false" ht="20.1" hidden="false" customHeight="true" outlineLevel="0" collapsed="false">
      <c r="A1548" s="21"/>
      <c r="B1548" s="22"/>
      <c r="C1548" s="34" t="s">
        <v>1471</v>
      </c>
      <c r="D1548" s="28" t="n">
        <f aca="false">SUM(D1488:D1547)</f>
        <v>759934</v>
      </c>
      <c r="E1548" s="28" t="n">
        <f aca="false">SUM(E1488:E1547)</f>
        <v>101513</v>
      </c>
      <c r="F1548" s="29" t="n">
        <f aca="false">E1548/D1548</f>
        <v>0.133581337326663</v>
      </c>
      <c r="G1548" s="28" t="n">
        <f aca="false">SUM(G1488:G1547)</f>
        <v>7509824598</v>
      </c>
      <c r="H1548" s="28" t="n">
        <f aca="false">SUM(H1488:H1547)</f>
        <v>14998</v>
      </c>
      <c r="I1548" s="29" t="n">
        <f aca="false">H1548/E1548</f>
        <v>0.147744623841281</v>
      </c>
      <c r="J1548" s="28" t="n">
        <f aca="false">SUM(J1488:J1547)</f>
        <v>3283147816</v>
      </c>
      <c r="K1548" s="29" t="n">
        <f aca="false">J1548/G1548</f>
        <v>0.437180359295523</v>
      </c>
    </row>
    <row r="1549" customFormat="false" ht="20.1" hidden="false" customHeight="true" outlineLevel="0" collapsed="false">
      <c r="A1549" s="21" t="s">
        <v>1529</v>
      </c>
      <c r="B1549" s="51" t="n">
        <v>1</v>
      </c>
      <c r="C1549" s="46" t="s">
        <v>1530</v>
      </c>
      <c r="D1549" s="24" t="n">
        <v>30564</v>
      </c>
      <c r="E1549" s="25" t="n">
        <v>2091</v>
      </c>
      <c r="F1549" s="20" t="n">
        <f aca="false">E1549/D1549</f>
        <v>0.0684138201806046</v>
      </c>
      <c r="G1549" s="25" t="n">
        <v>160045033</v>
      </c>
      <c r="H1549" s="25" t="n">
        <v>1529</v>
      </c>
      <c r="I1549" s="20" t="n">
        <f aca="false">H1549/E1549</f>
        <v>0.731229076996652</v>
      </c>
      <c r="J1549" s="25" t="n">
        <v>316135737</v>
      </c>
      <c r="K1549" s="20" t="n">
        <f aca="false">J1549/G1549</f>
        <v>1.97529239785905</v>
      </c>
    </row>
    <row r="1550" customFormat="false" ht="20.1" hidden="false" customHeight="true" outlineLevel="0" collapsed="false">
      <c r="A1550" s="21" t="s">
        <v>1529</v>
      </c>
      <c r="B1550" s="51" t="n">
        <v>2</v>
      </c>
      <c r="C1550" s="46" t="s">
        <v>1531</v>
      </c>
      <c r="D1550" s="24" t="n">
        <v>17828</v>
      </c>
      <c r="E1550" s="25" t="n">
        <v>1611</v>
      </c>
      <c r="F1550" s="20" t="n">
        <f aca="false">E1550/D1550</f>
        <v>0.0903634731882432</v>
      </c>
      <c r="G1550" s="25" t="n">
        <v>173854419</v>
      </c>
      <c r="H1550" s="25" t="n">
        <v>379</v>
      </c>
      <c r="I1550" s="20" t="n">
        <f aca="false">H1550/E1550</f>
        <v>0.235257603972688</v>
      </c>
      <c r="J1550" s="25" t="n">
        <v>111029117</v>
      </c>
      <c r="K1550" s="20" t="n">
        <f aca="false">J1550/G1550</f>
        <v>0.638632699925793</v>
      </c>
    </row>
    <row r="1551" customFormat="false" ht="20.1" hidden="false" customHeight="true" outlineLevel="0" collapsed="false">
      <c r="A1551" s="21" t="s">
        <v>1529</v>
      </c>
      <c r="B1551" s="51" t="n">
        <v>3</v>
      </c>
      <c r="C1551" s="46" t="s">
        <v>1532</v>
      </c>
      <c r="D1551" s="24" t="n">
        <v>8571</v>
      </c>
      <c r="E1551" s="25" t="n">
        <v>1107</v>
      </c>
      <c r="F1551" s="20" t="n">
        <f aca="false">E1551/D1551</f>
        <v>0.129156457822891</v>
      </c>
      <c r="G1551" s="25" t="n">
        <v>108410889</v>
      </c>
      <c r="H1551" s="25" t="n">
        <v>190</v>
      </c>
      <c r="I1551" s="20" t="n">
        <f aca="false">H1551/E1551</f>
        <v>0.17163504968383</v>
      </c>
      <c r="J1551" s="25" t="n">
        <v>64855431</v>
      </c>
      <c r="K1551" s="20" t="n">
        <f aca="false">J1551/G1551</f>
        <v>0.598237239803467</v>
      </c>
    </row>
    <row r="1552" customFormat="false" ht="20.1" hidden="false" customHeight="true" outlineLevel="0" collapsed="false">
      <c r="A1552" s="21" t="s">
        <v>1529</v>
      </c>
      <c r="B1552" s="51" t="n">
        <v>4</v>
      </c>
      <c r="C1552" s="59" t="s">
        <v>1533</v>
      </c>
      <c r="D1552" s="44" t="n">
        <v>2878</v>
      </c>
      <c r="E1552" s="45" t="n">
        <v>245</v>
      </c>
      <c r="F1552" s="20" t="n">
        <f aca="false">E1552/D1552</f>
        <v>0.0851285615010424</v>
      </c>
      <c r="G1552" s="45" t="n">
        <v>26313535</v>
      </c>
      <c r="H1552" s="45" t="n">
        <v>45</v>
      </c>
      <c r="I1552" s="20" t="n">
        <f aca="false">H1552/E1552</f>
        <v>0.183673469387755</v>
      </c>
      <c r="J1552" s="45" t="n">
        <v>1773583</v>
      </c>
      <c r="K1552" s="20" t="n">
        <f aca="false">J1552/G1552</f>
        <v>0.0674019283231995</v>
      </c>
    </row>
    <row r="1553" customFormat="false" ht="20.1" hidden="false" customHeight="true" outlineLevel="0" collapsed="false">
      <c r="A1553" s="21" t="s">
        <v>1529</v>
      </c>
      <c r="B1553" s="51" t="n">
        <v>5</v>
      </c>
      <c r="C1553" s="46" t="s">
        <v>1534</v>
      </c>
      <c r="D1553" s="24" t="n">
        <v>7649</v>
      </c>
      <c r="E1553" s="25" t="n">
        <v>861</v>
      </c>
      <c r="F1553" s="20" t="n">
        <f aca="false">E1553/D1553</f>
        <v>0.112563733821415</v>
      </c>
      <c r="G1553" s="25" t="n">
        <v>68508552</v>
      </c>
      <c r="H1553" s="25" t="n">
        <v>1295</v>
      </c>
      <c r="I1553" s="20" t="n">
        <f aca="false">H1553/E1553</f>
        <v>1.50406504065041</v>
      </c>
      <c r="J1553" s="25" t="n">
        <v>106860379</v>
      </c>
      <c r="K1553" s="20" t="n">
        <f aca="false">J1553/G1553</f>
        <v>1.55981079559235</v>
      </c>
    </row>
    <row r="1554" customFormat="false" ht="20.1" hidden="false" customHeight="true" outlineLevel="0" collapsed="false">
      <c r="A1554" s="21" t="s">
        <v>1529</v>
      </c>
      <c r="B1554" s="51" t="n">
        <v>6</v>
      </c>
      <c r="C1554" s="46" t="s">
        <v>1535</v>
      </c>
      <c r="D1554" s="24" t="n">
        <v>6590</v>
      </c>
      <c r="E1554" s="25" t="n">
        <v>741</v>
      </c>
      <c r="F1554" s="20" t="n">
        <f aca="false">E1554/D1554</f>
        <v>0.112443095599393</v>
      </c>
      <c r="G1554" s="25" t="n">
        <v>74366626</v>
      </c>
      <c r="H1554" s="25" t="n">
        <v>238</v>
      </c>
      <c r="I1554" s="20" t="n">
        <f aca="false">H1554/E1554</f>
        <v>0.321187584345479</v>
      </c>
      <c r="J1554" s="25" t="n">
        <v>55119797</v>
      </c>
      <c r="K1554" s="20" t="n">
        <f aca="false">J1554/G1554</f>
        <v>0.741189966047404</v>
      </c>
    </row>
    <row r="1555" customFormat="false" ht="20.1" hidden="false" customHeight="true" outlineLevel="0" collapsed="false">
      <c r="A1555" s="21" t="s">
        <v>1529</v>
      </c>
      <c r="B1555" s="51" t="n">
        <v>7</v>
      </c>
      <c r="C1555" s="46" t="s">
        <v>1536</v>
      </c>
      <c r="D1555" s="24" t="n">
        <v>4048</v>
      </c>
      <c r="E1555" s="25" t="n">
        <v>408</v>
      </c>
      <c r="F1555" s="20" t="n">
        <f aca="false">E1555/D1555</f>
        <v>0.100790513833992</v>
      </c>
      <c r="G1555" s="25" t="n">
        <v>40024325</v>
      </c>
      <c r="H1555" s="25" t="n">
        <v>491</v>
      </c>
      <c r="I1555" s="20" t="n">
        <f aca="false">H1555/E1555</f>
        <v>1.20343137254902</v>
      </c>
      <c r="J1555" s="25" t="n">
        <v>33439622</v>
      </c>
      <c r="K1555" s="20" t="n">
        <f aca="false">J1555/G1555</f>
        <v>0.83548247222158</v>
      </c>
    </row>
    <row r="1556" customFormat="false" ht="20.1" hidden="false" customHeight="true" outlineLevel="0" collapsed="false">
      <c r="A1556" s="21" t="s">
        <v>1529</v>
      </c>
      <c r="B1556" s="51" t="n">
        <v>8</v>
      </c>
      <c r="C1556" s="46" t="s">
        <v>1537</v>
      </c>
      <c r="D1556" s="24" t="n">
        <v>4134</v>
      </c>
      <c r="E1556" s="25" t="n">
        <v>256</v>
      </c>
      <c r="F1556" s="20" t="n">
        <f aca="false">E1556/D1556</f>
        <v>0.06192549588776</v>
      </c>
      <c r="G1556" s="25" t="n">
        <v>36979554</v>
      </c>
      <c r="H1556" s="25" t="n">
        <v>84</v>
      </c>
      <c r="I1556" s="20" t="n">
        <f aca="false">H1556/E1556</f>
        <v>0.328125</v>
      </c>
      <c r="J1556" s="25" t="n">
        <v>21018389</v>
      </c>
      <c r="K1556" s="20" t="n">
        <f aca="false">J1556/G1556</f>
        <v>0.568378650537538</v>
      </c>
    </row>
    <row r="1557" customFormat="false" ht="20.1" hidden="false" customHeight="true" outlineLevel="0" collapsed="false">
      <c r="A1557" s="21" t="s">
        <v>1529</v>
      </c>
      <c r="B1557" s="51" t="n">
        <v>9</v>
      </c>
      <c r="C1557" s="46" t="s">
        <v>1538</v>
      </c>
      <c r="D1557" s="24" t="n">
        <v>1783</v>
      </c>
      <c r="E1557" s="25" t="n">
        <v>105</v>
      </c>
      <c r="F1557" s="20" t="n">
        <f aca="false">E1557/D1557</f>
        <v>0.0588895120583287</v>
      </c>
      <c r="G1557" s="25" t="n">
        <v>11297934</v>
      </c>
      <c r="H1557" s="25" t="n">
        <v>38</v>
      </c>
      <c r="I1557" s="20" t="n">
        <f aca="false">H1557/E1557</f>
        <v>0.361904761904762</v>
      </c>
      <c r="J1557" s="25" t="n">
        <v>2187562</v>
      </c>
      <c r="K1557" s="20" t="n">
        <f aca="false">J1557/G1557</f>
        <v>0.19362495833309</v>
      </c>
    </row>
    <row r="1558" customFormat="false" ht="20.1" hidden="false" customHeight="true" outlineLevel="0" collapsed="false">
      <c r="A1558" s="21" t="s">
        <v>1529</v>
      </c>
      <c r="B1558" s="51" t="n">
        <v>10</v>
      </c>
      <c r="C1558" s="46" t="s">
        <v>1539</v>
      </c>
      <c r="D1558" s="24" t="n">
        <v>2234</v>
      </c>
      <c r="E1558" s="25" t="n">
        <v>128</v>
      </c>
      <c r="F1558" s="20" t="n">
        <f aca="false">E1558/D1558</f>
        <v>0.0572963294538944</v>
      </c>
      <c r="G1558" s="25" t="n">
        <v>12675362</v>
      </c>
      <c r="H1558" s="25" t="n">
        <v>10</v>
      </c>
      <c r="I1558" s="20" t="n">
        <f aca="false">H1558/E1558</f>
        <v>0.078125</v>
      </c>
      <c r="J1558" s="25" t="n">
        <v>4180000</v>
      </c>
      <c r="K1558" s="20" t="n">
        <f aca="false">J1558/G1558</f>
        <v>0.329773619088749</v>
      </c>
    </row>
    <row r="1559" customFormat="false" ht="20.1" hidden="false" customHeight="true" outlineLevel="0" collapsed="false">
      <c r="A1559" s="21" t="s">
        <v>1529</v>
      </c>
      <c r="B1559" s="51" t="n">
        <v>11</v>
      </c>
      <c r="C1559" s="46" t="s">
        <v>1540</v>
      </c>
      <c r="D1559" s="24" t="n">
        <v>3699</v>
      </c>
      <c r="E1559" s="25" t="n">
        <v>286</v>
      </c>
      <c r="F1559" s="20" t="n">
        <f aca="false">E1559/D1559</f>
        <v>0.0773181941065153</v>
      </c>
      <c r="G1559" s="25" t="n">
        <v>32891220</v>
      </c>
      <c r="H1559" s="25" t="n">
        <v>56</v>
      </c>
      <c r="I1559" s="20" t="n">
        <f aca="false">H1559/E1559</f>
        <v>0.195804195804196</v>
      </c>
      <c r="J1559" s="25" t="n">
        <v>4541574</v>
      </c>
      <c r="K1559" s="20" t="n">
        <f aca="false">J1559/G1559</f>
        <v>0.138078611860551</v>
      </c>
    </row>
    <row r="1560" customFormat="false" ht="20.1" hidden="false" customHeight="true" outlineLevel="0" collapsed="false">
      <c r="A1560" s="21" t="s">
        <v>1529</v>
      </c>
      <c r="B1560" s="51" t="n">
        <v>12</v>
      </c>
      <c r="C1560" s="46" t="s">
        <v>1541</v>
      </c>
      <c r="D1560" s="24" t="n">
        <v>1088</v>
      </c>
      <c r="E1560" s="25" t="n">
        <v>158</v>
      </c>
      <c r="F1560" s="20" t="n">
        <f aca="false">E1560/D1560</f>
        <v>0.145220588235294</v>
      </c>
      <c r="G1560" s="25" t="n">
        <v>9934306</v>
      </c>
      <c r="H1560" s="25" t="n">
        <v>3</v>
      </c>
      <c r="I1560" s="20" t="n">
        <f aca="false">H1560/E1560</f>
        <v>0.0189873417721519</v>
      </c>
      <c r="J1560" s="25" t="n">
        <v>37700</v>
      </c>
      <c r="K1560" s="20" t="n">
        <f aca="false">J1560/G1560</f>
        <v>0.00379493041587404</v>
      </c>
    </row>
    <row r="1561" customFormat="false" ht="20.1" hidden="false" customHeight="true" outlineLevel="0" collapsed="false">
      <c r="A1561" s="21" t="s">
        <v>1529</v>
      </c>
      <c r="B1561" s="51" t="n">
        <v>13</v>
      </c>
      <c r="C1561" s="46" t="s">
        <v>1542</v>
      </c>
      <c r="D1561" s="24" t="n">
        <v>5322</v>
      </c>
      <c r="E1561" s="25" t="n">
        <v>427</v>
      </c>
      <c r="F1561" s="20" t="n">
        <f aca="false">E1561/D1561</f>
        <v>0.0802329951146186</v>
      </c>
      <c r="G1561" s="25" t="n">
        <v>45941412</v>
      </c>
      <c r="H1561" s="25" t="n">
        <v>301</v>
      </c>
      <c r="I1561" s="20" t="n">
        <f aca="false">H1561/E1561</f>
        <v>0.704918032786885</v>
      </c>
      <c r="J1561" s="25" t="n">
        <v>136808541</v>
      </c>
      <c r="K1561" s="20" t="n">
        <f aca="false">J1561/G1561</f>
        <v>2.97789151539356</v>
      </c>
    </row>
    <row r="1562" customFormat="false" ht="20.1" hidden="false" customHeight="true" outlineLevel="0" collapsed="false">
      <c r="A1562" s="21" t="s">
        <v>1529</v>
      </c>
      <c r="B1562" s="51" t="n">
        <v>14</v>
      </c>
      <c r="C1562" s="46" t="s">
        <v>1543</v>
      </c>
      <c r="D1562" s="24" t="n">
        <v>876</v>
      </c>
      <c r="E1562" s="25" t="n">
        <v>87</v>
      </c>
      <c r="F1562" s="20" t="n">
        <f aca="false">E1562/D1562</f>
        <v>0.0993150684931507</v>
      </c>
      <c r="G1562" s="25" t="n">
        <v>7883762</v>
      </c>
      <c r="H1562" s="25" t="n">
        <v>27</v>
      </c>
      <c r="I1562" s="20" t="n">
        <f aca="false">H1562/E1562</f>
        <v>0.310344827586207</v>
      </c>
      <c r="J1562" s="25" t="n">
        <v>455600</v>
      </c>
      <c r="K1562" s="20" t="n">
        <f aca="false">J1562/G1562</f>
        <v>0.0577896694496866</v>
      </c>
    </row>
    <row r="1563" customFormat="false" ht="20.1" hidden="false" customHeight="true" outlineLevel="0" collapsed="false">
      <c r="A1563" s="21" t="s">
        <v>1529</v>
      </c>
      <c r="B1563" s="51" t="n">
        <v>15</v>
      </c>
      <c r="C1563" s="46" t="s">
        <v>1544</v>
      </c>
      <c r="D1563" s="24" t="n">
        <v>2862</v>
      </c>
      <c r="E1563" s="25" t="n">
        <v>155</v>
      </c>
      <c r="F1563" s="20" t="n">
        <f aca="false">E1563/D1563</f>
        <v>0.0541579315164221</v>
      </c>
      <c r="G1563" s="25" t="n">
        <v>11283062</v>
      </c>
      <c r="H1563" s="25" t="n">
        <v>130</v>
      </c>
      <c r="I1563" s="20" t="n">
        <f aca="false">H1563/E1563</f>
        <v>0.838709677419355</v>
      </c>
      <c r="J1563" s="25" t="n">
        <v>4954224</v>
      </c>
      <c r="K1563" s="20" t="n">
        <f aca="false">J1563/G1563</f>
        <v>0.439085063965792</v>
      </c>
    </row>
    <row r="1564" customFormat="false" ht="20.1" hidden="false" customHeight="true" outlineLevel="0" collapsed="false">
      <c r="A1564" s="21" t="s">
        <v>1529</v>
      </c>
      <c r="B1564" s="51" t="n">
        <v>16</v>
      </c>
      <c r="C1564" s="46" t="s">
        <v>1545</v>
      </c>
      <c r="D1564" s="24" t="n">
        <v>1073</v>
      </c>
      <c r="E1564" s="25" t="n">
        <v>61</v>
      </c>
      <c r="F1564" s="20" t="n">
        <f aca="false">E1564/D1564</f>
        <v>0.0568499534016775</v>
      </c>
      <c r="G1564" s="25" t="n">
        <v>7305704</v>
      </c>
      <c r="H1564" s="25" t="n">
        <v>17</v>
      </c>
      <c r="I1564" s="20" t="n">
        <f aca="false">H1564/E1564</f>
        <v>0.278688524590164</v>
      </c>
      <c r="J1564" s="25" t="n">
        <v>925164</v>
      </c>
      <c r="K1564" s="20" t="n">
        <f aca="false">J1564/G1564</f>
        <v>0.126635845087619</v>
      </c>
    </row>
    <row r="1565" customFormat="false" ht="20.1" hidden="false" customHeight="true" outlineLevel="0" collapsed="false">
      <c r="A1565" s="21" t="s">
        <v>1529</v>
      </c>
      <c r="B1565" s="51" t="n">
        <v>17</v>
      </c>
      <c r="C1565" s="46" t="s">
        <v>1546</v>
      </c>
      <c r="D1565" s="24" t="n">
        <v>1167</v>
      </c>
      <c r="E1565" s="25" t="n">
        <v>75</v>
      </c>
      <c r="F1565" s="20" t="n">
        <f aca="false">E1565/D1565</f>
        <v>0.06426735218509</v>
      </c>
      <c r="G1565" s="25" t="n">
        <v>6033622</v>
      </c>
      <c r="H1565" s="25" t="n">
        <v>17</v>
      </c>
      <c r="I1565" s="20" t="n">
        <f aca="false">H1565/E1565</f>
        <v>0.226666666666667</v>
      </c>
      <c r="J1565" s="25" t="n">
        <v>6901654</v>
      </c>
      <c r="K1565" s="20" t="n">
        <f aca="false">J1565/G1565</f>
        <v>1.14386582387826</v>
      </c>
    </row>
    <row r="1566" customFormat="false" ht="20.1" hidden="false" customHeight="true" outlineLevel="0" collapsed="false">
      <c r="A1566" s="21" t="s">
        <v>1529</v>
      </c>
      <c r="B1566" s="51" t="n">
        <v>18</v>
      </c>
      <c r="C1566" s="46" t="s">
        <v>1547</v>
      </c>
      <c r="D1566" s="24" t="n">
        <v>3428</v>
      </c>
      <c r="E1566" s="25" t="n">
        <v>97</v>
      </c>
      <c r="F1566" s="20" t="n">
        <f aca="false">E1566/D1566</f>
        <v>0.0282963827304551</v>
      </c>
      <c r="G1566" s="25" t="n">
        <v>30970726</v>
      </c>
      <c r="H1566" s="25" t="n">
        <v>140</v>
      </c>
      <c r="I1566" s="20" t="n">
        <f aca="false">H1566/E1566</f>
        <v>1.44329896907217</v>
      </c>
      <c r="J1566" s="25" t="n">
        <v>8319912</v>
      </c>
      <c r="K1566" s="20" t="n">
        <f aca="false">J1566/G1566</f>
        <v>0.268637938936272</v>
      </c>
    </row>
    <row r="1567" customFormat="false" ht="20.1" hidden="false" customHeight="true" outlineLevel="0" collapsed="false">
      <c r="A1567" s="21" t="s">
        <v>1529</v>
      </c>
      <c r="B1567" s="51" t="n">
        <v>19</v>
      </c>
      <c r="C1567" s="46" t="s">
        <v>1548</v>
      </c>
      <c r="D1567" s="24" t="n">
        <v>1487</v>
      </c>
      <c r="E1567" s="25" t="n">
        <v>85</v>
      </c>
      <c r="F1567" s="20" t="n">
        <f aca="false">E1567/D1567</f>
        <v>0.0571620712844654</v>
      </c>
      <c r="G1567" s="25" t="n">
        <v>9250475</v>
      </c>
      <c r="H1567" s="25" t="n">
        <v>19</v>
      </c>
      <c r="I1567" s="20" t="n">
        <f aca="false">H1567/E1567</f>
        <v>0.223529411764706</v>
      </c>
      <c r="J1567" s="25" t="n">
        <v>851357</v>
      </c>
      <c r="K1567" s="20" t="n">
        <f aca="false">J1567/G1567</f>
        <v>0.0920338685310754</v>
      </c>
    </row>
    <row r="1568" customFormat="false" ht="20.1" hidden="false" customHeight="true" outlineLevel="0" collapsed="false">
      <c r="A1568" s="21" t="s">
        <v>1529</v>
      </c>
      <c r="B1568" s="51" t="n">
        <v>20</v>
      </c>
      <c r="C1568" s="46" t="s">
        <v>1549</v>
      </c>
      <c r="D1568" s="24" t="n">
        <v>3820</v>
      </c>
      <c r="E1568" s="25" t="n">
        <v>525</v>
      </c>
      <c r="F1568" s="20" t="n">
        <f aca="false">E1568/D1568</f>
        <v>0.137434554973822</v>
      </c>
      <c r="G1568" s="25" t="n">
        <v>52446272</v>
      </c>
      <c r="H1568" s="25" t="n">
        <v>97</v>
      </c>
      <c r="I1568" s="20" t="n">
        <f aca="false">H1568/E1568</f>
        <v>0.184761904761905</v>
      </c>
      <c r="J1568" s="25" t="n">
        <v>21532635</v>
      </c>
      <c r="K1568" s="20" t="n">
        <f aca="false">J1568/G1568</f>
        <v>0.410565597493755</v>
      </c>
    </row>
    <row r="1569" customFormat="false" ht="20.1" hidden="false" customHeight="true" outlineLevel="0" collapsed="false">
      <c r="A1569" s="21"/>
      <c r="B1569" s="51"/>
      <c r="C1569" s="60" t="s">
        <v>1529</v>
      </c>
      <c r="D1569" s="28" t="n">
        <f aca="false">SUM(D1549:D1568)</f>
        <v>111101</v>
      </c>
      <c r="E1569" s="28" t="n">
        <f aca="false">SUM(E1549:E1568)</f>
        <v>9509</v>
      </c>
      <c r="F1569" s="29" t="n">
        <f aca="false">E1569/D1569</f>
        <v>0.0855887885797608</v>
      </c>
      <c r="G1569" s="28" t="n">
        <f aca="false">SUM(G1549:G1568)</f>
        <v>926416790</v>
      </c>
      <c r="H1569" s="28" t="n">
        <f aca="false">SUM(H1549:H1568)</f>
        <v>5106</v>
      </c>
      <c r="I1569" s="29" t="n">
        <f aca="false">H1569/E1569</f>
        <v>0.536964980544747</v>
      </c>
      <c r="J1569" s="28" t="n">
        <f aca="false">SUM(J1549:J1568)</f>
        <v>901927978</v>
      </c>
      <c r="K1569" s="29" t="n">
        <f aca="false">J1569/G1569</f>
        <v>0.973566096529835</v>
      </c>
    </row>
    <row r="1570" customFormat="false" ht="20.1" hidden="false" customHeight="true" outlineLevel="0" collapsed="false">
      <c r="A1570" s="21" t="s">
        <v>1550</v>
      </c>
      <c r="B1570" s="22" t="n">
        <v>1</v>
      </c>
      <c r="C1570" s="23" t="s">
        <v>1551</v>
      </c>
      <c r="D1570" s="24" t="n">
        <v>67631</v>
      </c>
      <c r="E1570" s="25" t="n">
        <v>8435</v>
      </c>
      <c r="F1570" s="20" t="n">
        <f aca="false">E1570/D1570</f>
        <v>0.124720912007807</v>
      </c>
      <c r="G1570" s="25" t="n">
        <v>882071169</v>
      </c>
      <c r="H1570" s="25" t="n">
        <v>3673</v>
      </c>
      <c r="I1570" s="20" t="n">
        <f aca="false">H1570/E1570</f>
        <v>0.435447540011855</v>
      </c>
      <c r="J1570" s="25" t="n">
        <v>491682324</v>
      </c>
      <c r="K1570" s="20" t="n">
        <f aca="false">J1570/G1570</f>
        <v>0.557417974059188</v>
      </c>
    </row>
    <row r="1571" customFormat="false" ht="20.1" hidden="false" customHeight="true" outlineLevel="0" collapsed="false">
      <c r="A1571" s="21" t="s">
        <v>1550</v>
      </c>
      <c r="B1571" s="22" t="n">
        <v>2</v>
      </c>
      <c r="C1571" s="23" t="s">
        <v>1552</v>
      </c>
      <c r="D1571" s="24" t="n">
        <v>37301</v>
      </c>
      <c r="E1571" s="25" t="n">
        <v>4819</v>
      </c>
      <c r="F1571" s="20" t="n">
        <f aca="false">E1571/D1571</f>
        <v>0.129192246856653</v>
      </c>
      <c r="G1571" s="25" t="n">
        <v>517393446</v>
      </c>
      <c r="H1571" s="25" t="n">
        <v>644</v>
      </c>
      <c r="I1571" s="20" t="n">
        <f aca="false">H1571/E1571</f>
        <v>0.13363768416684</v>
      </c>
      <c r="J1571" s="25" t="n">
        <v>446057277</v>
      </c>
      <c r="K1571" s="20" t="n">
        <f aca="false">J1571/G1571</f>
        <v>0.862123941554528</v>
      </c>
    </row>
    <row r="1572" customFormat="false" ht="20.1" hidden="false" customHeight="true" outlineLevel="0" collapsed="false">
      <c r="A1572" s="21" t="s">
        <v>1550</v>
      </c>
      <c r="B1572" s="22" t="n">
        <v>3</v>
      </c>
      <c r="C1572" s="23" t="s">
        <v>1553</v>
      </c>
      <c r="D1572" s="24" t="n">
        <v>7859</v>
      </c>
      <c r="E1572" s="25" t="n">
        <v>780</v>
      </c>
      <c r="F1572" s="20" t="n">
        <f aca="false">E1572/D1572</f>
        <v>0.0992492683547525</v>
      </c>
      <c r="G1572" s="25" t="n">
        <v>60583929</v>
      </c>
      <c r="H1572" s="25" t="n">
        <v>34</v>
      </c>
      <c r="I1572" s="20" t="n">
        <f aca="false">H1572/E1572</f>
        <v>0.0435897435897436</v>
      </c>
      <c r="J1572" s="25" t="n">
        <v>12551978</v>
      </c>
      <c r="K1572" s="20" t="n">
        <f aca="false">J1572/G1572</f>
        <v>0.207183294434404</v>
      </c>
    </row>
    <row r="1573" customFormat="false" ht="20.1" hidden="false" customHeight="true" outlineLevel="0" collapsed="false">
      <c r="A1573" s="21" t="s">
        <v>1550</v>
      </c>
      <c r="B1573" s="22" t="n">
        <v>4</v>
      </c>
      <c r="C1573" s="23" t="s">
        <v>1554</v>
      </c>
      <c r="D1573" s="24" t="n">
        <v>20016</v>
      </c>
      <c r="E1573" s="25" t="n">
        <v>2315</v>
      </c>
      <c r="F1573" s="20" t="n">
        <f aca="false">E1573/D1573</f>
        <v>0.115657474020783</v>
      </c>
      <c r="G1573" s="25" t="n">
        <v>195649579</v>
      </c>
      <c r="H1573" s="25" t="n">
        <v>31</v>
      </c>
      <c r="I1573" s="20" t="n">
        <f aca="false">H1573/E1573</f>
        <v>0.0133909287257019</v>
      </c>
      <c r="J1573" s="25" t="n">
        <v>19627149</v>
      </c>
      <c r="K1573" s="20" t="n">
        <f aca="false">J1573/G1573</f>
        <v>0.100317869838095</v>
      </c>
    </row>
    <row r="1574" customFormat="false" ht="20.1" hidden="false" customHeight="true" outlineLevel="0" collapsed="false">
      <c r="A1574" s="21" t="s">
        <v>1550</v>
      </c>
      <c r="B1574" s="22" t="n">
        <v>5</v>
      </c>
      <c r="C1574" s="23" t="s">
        <v>1555</v>
      </c>
      <c r="D1574" s="24" t="n">
        <v>12017</v>
      </c>
      <c r="E1574" s="25" t="n">
        <v>1048</v>
      </c>
      <c r="F1574" s="20" t="n">
        <f aca="false">E1574/D1574</f>
        <v>0.0872097861363069</v>
      </c>
      <c r="G1574" s="25" t="n">
        <v>100516794</v>
      </c>
      <c r="H1574" s="25" t="n">
        <v>807</v>
      </c>
      <c r="I1574" s="20" t="n">
        <f aca="false">H1574/E1574</f>
        <v>0.770038167938931</v>
      </c>
      <c r="J1574" s="25" t="n">
        <v>252532626</v>
      </c>
      <c r="K1574" s="20" t="n">
        <f aca="false">J1574/G1574</f>
        <v>2.51234262405942</v>
      </c>
    </row>
    <row r="1575" customFormat="false" ht="20.1" hidden="false" customHeight="true" outlineLevel="0" collapsed="false">
      <c r="A1575" s="21" t="s">
        <v>1550</v>
      </c>
      <c r="B1575" s="22" t="n">
        <v>6</v>
      </c>
      <c r="C1575" s="23" t="s">
        <v>1556</v>
      </c>
      <c r="D1575" s="24" t="n">
        <v>5877</v>
      </c>
      <c r="E1575" s="25" t="n">
        <v>466</v>
      </c>
      <c r="F1575" s="20" t="n">
        <f aca="false">E1575/D1575</f>
        <v>0.0792921558618343</v>
      </c>
      <c r="G1575" s="25" t="n">
        <v>28375235</v>
      </c>
      <c r="H1575" s="25" t="n">
        <v>342</v>
      </c>
      <c r="I1575" s="20" t="n">
        <f aca="false">H1575/E1575</f>
        <v>0.733905579399142</v>
      </c>
      <c r="J1575" s="25" t="n">
        <v>40387302</v>
      </c>
      <c r="K1575" s="20" t="n">
        <f aca="false">J1575/G1575</f>
        <v>1.4233292517225</v>
      </c>
    </row>
    <row r="1576" customFormat="false" ht="20.1" hidden="false" customHeight="true" outlineLevel="0" collapsed="false">
      <c r="A1576" s="21" t="s">
        <v>1550</v>
      </c>
      <c r="B1576" s="22" t="n">
        <v>7</v>
      </c>
      <c r="C1576" s="23" t="s">
        <v>1557</v>
      </c>
      <c r="D1576" s="24" t="n">
        <v>3748</v>
      </c>
      <c r="E1576" s="25" t="n">
        <v>352</v>
      </c>
      <c r="F1576" s="20" t="n">
        <f aca="false">E1576/D1576</f>
        <v>0.0939167556029883</v>
      </c>
      <c r="G1576" s="25" t="n">
        <v>11984951</v>
      </c>
      <c r="H1576" s="25" t="n">
        <v>152</v>
      </c>
      <c r="I1576" s="20" t="n">
        <f aca="false">H1576/E1576</f>
        <v>0.431818181818182</v>
      </c>
      <c r="J1576" s="25" t="n">
        <v>28243325</v>
      </c>
      <c r="K1576" s="20" t="n">
        <f aca="false">J1576/G1576</f>
        <v>2.35656574649325</v>
      </c>
    </row>
    <row r="1577" customFormat="false" ht="20.1" hidden="false" customHeight="true" outlineLevel="0" collapsed="false">
      <c r="A1577" s="21" t="s">
        <v>1550</v>
      </c>
      <c r="B1577" s="22" t="n">
        <v>8</v>
      </c>
      <c r="C1577" s="23" t="s">
        <v>1558</v>
      </c>
      <c r="D1577" s="24" t="n">
        <v>5133</v>
      </c>
      <c r="E1577" s="25" t="n">
        <v>870</v>
      </c>
      <c r="F1577" s="20" t="n">
        <f aca="false">E1577/D1577</f>
        <v>0.169491525423729</v>
      </c>
      <c r="G1577" s="25" t="n">
        <v>43155870</v>
      </c>
      <c r="H1577" s="25" t="n">
        <v>38</v>
      </c>
      <c r="I1577" s="20" t="n">
        <f aca="false">H1577/E1577</f>
        <v>0.0436781609195402</v>
      </c>
      <c r="J1577" s="25" t="n">
        <v>11128270</v>
      </c>
      <c r="K1577" s="20" t="n">
        <f aca="false">J1577/G1577</f>
        <v>0.257862256049988</v>
      </c>
    </row>
    <row r="1578" customFormat="false" ht="20.1" hidden="false" customHeight="true" outlineLevel="0" collapsed="false">
      <c r="A1578" s="21" t="s">
        <v>1550</v>
      </c>
      <c r="B1578" s="22" t="n">
        <v>9</v>
      </c>
      <c r="C1578" s="23" t="s">
        <v>1559</v>
      </c>
      <c r="D1578" s="24" t="n">
        <v>4241</v>
      </c>
      <c r="E1578" s="25" t="n">
        <v>307</v>
      </c>
      <c r="F1578" s="20" t="n">
        <f aca="false">E1578/D1578</f>
        <v>0.0723885875972648</v>
      </c>
      <c r="G1578" s="25" t="n">
        <v>28333278</v>
      </c>
      <c r="H1578" s="25" t="n">
        <v>180</v>
      </c>
      <c r="I1578" s="20" t="n">
        <f aca="false">H1578/E1578</f>
        <v>0.586319218241042</v>
      </c>
      <c r="J1578" s="25" t="n">
        <v>36596588</v>
      </c>
      <c r="K1578" s="20" t="n">
        <f aca="false">J1578/G1578</f>
        <v>1.29164680486317</v>
      </c>
    </row>
    <row r="1579" customFormat="false" ht="20.1" hidden="false" customHeight="true" outlineLevel="0" collapsed="false">
      <c r="A1579" s="21" t="s">
        <v>1550</v>
      </c>
      <c r="B1579" s="22" t="n">
        <v>10</v>
      </c>
      <c r="C1579" s="23" t="s">
        <v>1560</v>
      </c>
      <c r="D1579" s="24" t="n">
        <v>1313</v>
      </c>
      <c r="E1579" s="25" t="n">
        <v>138</v>
      </c>
      <c r="F1579" s="20" t="n">
        <f aca="false">E1579/D1579</f>
        <v>0.105102817974105</v>
      </c>
      <c r="G1579" s="25" t="n">
        <v>6282401</v>
      </c>
      <c r="H1579" s="25" t="n">
        <v>1</v>
      </c>
      <c r="I1579" s="20" t="n">
        <f aca="false">H1579/E1579</f>
        <v>0.0072463768115942</v>
      </c>
      <c r="J1579" s="25" t="n">
        <v>23200</v>
      </c>
      <c r="K1579" s="20" t="n">
        <f aca="false">J1579/G1579</f>
        <v>0.00369285564547694</v>
      </c>
    </row>
    <row r="1580" customFormat="false" ht="20.1" hidden="false" customHeight="true" outlineLevel="0" collapsed="false">
      <c r="A1580" s="21" t="s">
        <v>1550</v>
      </c>
      <c r="B1580" s="22" t="n">
        <v>11</v>
      </c>
      <c r="C1580" s="23" t="s">
        <v>1561</v>
      </c>
      <c r="D1580" s="24" t="n">
        <v>2113</v>
      </c>
      <c r="E1580" s="25" t="n">
        <v>340</v>
      </c>
      <c r="F1580" s="20" t="n">
        <f aca="false">E1580/D1580</f>
        <v>0.16090866067203</v>
      </c>
      <c r="G1580" s="25" t="n">
        <v>14238795</v>
      </c>
      <c r="H1580" s="25" t="n">
        <v>126</v>
      </c>
      <c r="I1580" s="20" t="n">
        <f aca="false">H1580/E1580</f>
        <v>0.370588235294118</v>
      </c>
      <c r="J1580" s="25" t="n">
        <v>26593716</v>
      </c>
      <c r="K1580" s="20" t="n">
        <f aca="false">J1580/G1580</f>
        <v>1.86769428171415</v>
      </c>
    </row>
    <row r="1581" customFormat="false" ht="20.1" hidden="false" customHeight="true" outlineLevel="0" collapsed="false">
      <c r="A1581" s="21" t="s">
        <v>1550</v>
      </c>
      <c r="B1581" s="22" t="n">
        <v>12</v>
      </c>
      <c r="C1581" s="23" t="s">
        <v>1562</v>
      </c>
      <c r="D1581" s="24" t="n">
        <v>1885</v>
      </c>
      <c r="E1581" s="25" t="n">
        <v>123</v>
      </c>
      <c r="F1581" s="20" t="n">
        <f aca="false">E1581/D1581</f>
        <v>0.0652519893899204</v>
      </c>
      <c r="G1581" s="25" t="n">
        <v>12287694</v>
      </c>
      <c r="H1581" s="25" t="n">
        <v>619</v>
      </c>
      <c r="I1581" s="20" t="n">
        <f aca="false">H1581/E1581</f>
        <v>5.03252032520325</v>
      </c>
      <c r="J1581" s="25" t="n">
        <v>11494743</v>
      </c>
      <c r="K1581" s="20" t="n">
        <f aca="false">J1581/G1581</f>
        <v>0.935467875420726</v>
      </c>
    </row>
    <row r="1582" customFormat="false" ht="20.1" hidden="false" customHeight="true" outlineLevel="0" collapsed="false">
      <c r="A1582" s="21" t="s">
        <v>1550</v>
      </c>
      <c r="B1582" s="22" t="n">
        <v>13</v>
      </c>
      <c r="C1582" s="23" t="s">
        <v>1563</v>
      </c>
      <c r="D1582" s="24" t="n">
        <v>604</v>
      </c>
      <c r="E1582" s="25" t="n">
        <v>17</v>
      </c>
      <c r="F1582" s="20" t="n">
        <f aca="false">E1582/D1582</f>
        <v>0.0281456953642384</v>
      </c>
      <c r="G1582" s="25" t="n">
        <v>2421100</v>
      </c>
      <c r="H1582" s="25" t="n">
        <v>4</v>
      </c>
      <c r="I1582" s="20" t="n">
        <f aca="false">H1582/E1582</f>
        <v>0.235294117647059</v>
      </c>
      <c r="J1582" s="25" t="n">
        <v>63657</v>
      </c>
      <c r="K1582" s="20" t="n">
        <f aca="false">J1582/G1582</f>
        <v>0.0262925942753294</v>
      </c>
    </row>
    <row r="1583" customFormat="false" ht="20.1" hidden="false" customHeight="true" outlineLevel="0" collapsed="false">
      <c r="A1583" s="21" t="s">
        <v>1550</v>
      </c>
      <c r="B1583" s="22" t="n">
        <v>14</v>
      </c>
      <c r="C1583" s="23" t="s">
        <v>1564</v>
      </c>
      <c r="D1583" s="24" t="n">
        <v>1895</v>
      </c>
      <c r="E1583" s="25" t="n">
        <v>99</v>
      </c>
      <c r="F1583" s="20" t="n">
        <f aca="false">E1583/D1583</f>
        <v>0.0522427440633245</v>
      </c>
      <c r="G1583" s="25" t="n">
        <v>13249116</v>
      </c>
      <c r="H1583" s="25" t="n">
        <v>31</v>
      </c>
      <c r="I1583" s="20" t="n">
        <f aca="false">H1583/E1583</f>
        <v>0.313131313131313</v>
      </c>
      <c r="J1583" s="25" t="n">
        <v>7378020</v>
      </c>
      <c r="K1583" s="20" t="n">
        <f aca="false">J1583/G1583</f>
        <v>0.556868850721814</v>
      </c>
    </row>
    <row r="1584" customFormat="false" ht="20.1" hidden="false" customHeight="true" outlineLevel="0" collapsed="false">
      <c r="A1584" s="21" t="s">
        <v>1550</v>
      </c>
      <c r="B1584" s="22" t="n">
        <v>15</v>
      </c>
      <c r="C1584" s="23" t="s">
        <v>1565</v>
      </c>
      <c r="D1584" s="24" t="n">
        <v>6084</v>
      </c>
      <c r="E1584" s="25" t="n">
        <v>767</v>
      </c>
      <c r="F1584" s="20" t="n">
        <f aca="false">E1584/D1584</f>
        <v>0.126068376068376</v>
      </c>
      <c r="G1584" s="25" t="n">
        <v>83895668</v>
      </c>
      <c r="H1584" s="25" t="n">
        <v>77</v>
      </c>
      <c r="I1584" s="20" t="n">
        <f aca="false">H1584/E1584</f>
        <v>0.100391134289439</v>
      </c>
      <c r="J1584" s="25" t="n">
        <v>34702900</v>
      </c>
      <c r="K1584" s="20" t="n">
        <f aca="false">J1584/G1584</f>
        <v>0.413643526862436</v>
      </c>
    </row>
    <row r="1585" customFormat="false" ht="20.1" hidden="false" customHeight="true" outlineLevel="0" collapsed="false">
      <c r="A1585" s="21" t="s">
        <v>1550</v>
      </c>
      <c r="B1585" s="22" t="n">
        <v>16</v>
      </c>
      <c r="C1585" s="23" t="s">
        <v>1566</v>
      </c>
      <c r="D1585" s="24" t="n">
        <v>4798</v>
      </c>
      <c r="E1585" s="25" t="n">
        <v>797</v>
      </c>
      <c r="F1585" s="20" t="n">
        <f aca="false">E1585/D1585</f>
        <v>0.166110879533139</v>
      </c>
      <c r="G1585" s="25" t="n">
        <v>43568131</v>
      </c>
      <c r="H1585" s="25" t="n">
        <v>80</v>
      </c>
      <c r="I1585" s="20" t="n">
        <f aca="false">H1585/E1585</f>
        <v>0.100376411543287</v>
      </c>
      <c r="J1585" s="25" t="n">
        <v>55343038</v>
      </c>
      <c r="K1585" s="20" t="n">
        <f aca="false">J1585/G1585</f>
        <v>1.27026422134105</v>
      </c>
    </row>
    <row r="1586" customFormat="false" ht="20.1" hidden="false" customHeight="true" outlineLevel="0" collapsed="false">
      <c r="A1586" s="21" t="s">
        <v>1550</v>
      </c>
      <c r="B1586" s="22" t="n">
        <v>17</v>
      </c>
      <c r="C1586" s="23" t="s">
        <v>1567</v>
      </c>
      <c r="D1586" s="24" t="n">
        <v>8081</v>
      </c>
      <c r="E1586" s="25" t="n">
        <v>1111</v>
      </c>
      <c r="F1586" s="20" t="n">
        <f aca="false">E1586/D1586</f>
        <v>0.137482984779112</v>
      </c>
      <c r="G1586" s="25" t="n">
        <v>50255246</v>
      </c>
      <c r="H1586" s="25" t="n">
        <v>88</v>
      </c>
      <c r="I1586" s="20" t="n">
        <f aca="false">H1586/E1586</f>
        <v>0.0792079207920792</v>
      </c>
      <c r="J1586" s="25" t="n">
        <v>36425005</v>
      </c>
      <c r="K1586" s="20" t="n">
        <f aca="false">J1586/G1586</f>
        <v>0.724800053709816</v>
      </c>
    </row>
    <row r="1587" customFormat="false" ht="20.1" hidden="false" customHeight="true" outlineLevel="0" collapsed="false">
      <c r="A1587" s="21" t="s">
        <v>1550</v>
      </c>
      <c r="B1587" s="22" t="n">
        <v>18</v>
      </c>
      <c r="C1587" s="23" t="s">
        <v>1568</v>
      </c>
      <c r="D1587" s="24" t="n">
        <v>3975</v>
      </c>
      <c r="E1587" s="25" t="n">
        <v>418</v>
      </c>
      <c r="F1587" s="20" t="n">
        <f aca="false">E1587/D1587</f>
        <v>0.105157232704403</v>
      </c>
      <c r="G1587" s="25" t="n">
        <v>15208737</v>
      </c>
      <c r="H1587" s="25" t="n">
        <v>41</v>
      </c>
      <c r="I1587" s="20" t="n">
        <f aca="false">H1587/E1587</f>
        <v>0.0980861244019139</v>
      </c>
      <c r="J1587" s="25" t="n">
        <v>26139905</v>
      </c>
      <c r="K1587" s="20" t="n">
        <f aca="false">J1587/G1587</f>
        <v>1.71874265430456</v>
      </c>
    </row>
    <row r="1588" customFormat="false" ht="20.1" hidden="false" customHeight="true" outlineLevel="0" collapsed="false">
      <c r="A1588" s="21" t="s">
        <v>1550</v>
      </c>
      <c r="B1588" s="22" t="n">
        <v>19</v>
      </c>
      <c r="C1588" s="23" t="s">
        <v>1569</v>
      </c>
      <c r="D1588" s="24" t="n">
        <v>4807</v>
      </c>
      <c r="E1588" s="25" t="n">
        <v>144</v>
      </c>
      <c r="F1588" s="20" t="n">
        <f aca="false">E1588/D1588</f>
        <v>0.0299563137091741</v>
      </c>
      <c r="G1588" s="25" t="n">
        <v>20547726</v>
      </c>
      <c r="H1588" s="25" t="n">
        <v>196</v>
      </c>
      <c r="I1588" s="20" t="n">
        <f aca="false">H1588/E1588</f>
        <v>1.36111111111111</v>
      </c>
      <c r="J1588" s="25" t="n">
        <v>14196433</v>
      </c>
      <c r="K1588" s="20" t="n">
        <f aca="false">J1588/G1588</f>
        <v>0.690900443192595</v>
      </c>
    </row>
    <row r="1589" customFormat="false" ht="20.1" hidden="false" customHeight="true" outlineLevel="0" collapsed="false">
      <c r="A1589" s="21" t="s">
        <v>1550</v>
      </c>
      <c r="B1589" s="22" t="n">
        <v>20</v>
      </c>
      <c r="C1589" s="23" t="s">
        <v>1570</v>
      </c>
      <c r="D1589" s="24" t="n">
        <v>7631</v>
      </c>
      <c r="E1589" s="25" t="n">
        <v>713</v>
      </c>
      <c r="F1589" s="20" t="n">
        <f aca="false">E1589/D1589</f>
        <v>0.0934346743546062</v>
      </c>
      <c r="G1589" s="25" t="n">
        <v>47769225</v>
      </c>
      <c r="H1589" s="25" t="n">
        <v>472</v>
      </c>
      <c r="I1589" s="20" t="n">
        <f aca="false">H1589/E1589</f>
        <v>0.661991584852735</v>
      </c>
      <c r="J1589" s="25" t="n">
        <v>22844554</v>
      </c>
      <c r="K1589" s="20" t="n">
        <f aca="false">J1589/G1589</f>
        <v>0.478227436178837</v>
      </c>
    </row>
    <row r="1590" customFormat="false" ht="20.1" hidden="false" customHeight="true" outlineLevel="0" collapsed="false">
      <c r="A1590" s="21" t="s">
        <v>1550</v>
      </c>
      <c r="B1590" s="22" t="n">
        <v>21</v>
      </c>
      <c r="C1590" s="23" t="s">
        <v>1571</v>
      </c>
      <c r="D1590" s="24" t="n">
        <v>9167</v>
      </c>
      <c r="E1590" s="25" t="n">
        <v>855</v>
      </c>
      <c r="F1590" s="20" t="n">
        <f aca="false">E1590/D1590</f>
        <v>0.0932693356605214</v>
      </c>
      <c r="G1590" s="25" t="n">
        <v>64879723</v>
      </c>
      <c r="H1590" s="25" t="n">
        <v>86</v>
      </c>
      <c r="I1590" s="20" t="n">
        <f aca="false">H1590/E1590</f>
        <v>0.100584795321637</v>
      </c>
      <c r="J1590" s="25" t="n">
        <v>8648964</v>
      </c>
      <c r="K1590" s="20" t="n">
        <f aca="false">J1590/G1590</f>
        <v>0.133307659158779</v>
      </c>
    </row>
    <row r="1591" customFormat="false" ht="20.1" hidden="false" customHeight="true" outlineLevel="0" collapsed="false">
      <c r="A1591" s="21"/>
      <c r="B1591" s="22"/>
      <c r="C1591" s="34" t="s">
        <v>1550</v>
      </c>
      <c r="D1591" s="28" t="n">
        <f aca="false">SUM(D1570:D1590)</f>
        <v>216176</v>
      </c>
      <c r="E1591" s="28" t="n">
        <f aca="false">SUM(E1570:E1590)</f>
        <v>24914</v>
      </c>
      <c r="F1591" s="29" t="n">
        <f aca="false">E1591/D1591</f>
        <v>0.115248686255644</v>
      </c>
      <c r="G1591" s="28" t="n">
        <f aca="false">SUM(G1570:G1590)</f>
        <v>2242667813</v>
      </c>
      <c r="H1591" s="28" t="n">
        <f aca="false">SUM(H1570:H1590)</f>
        <v>7722</v>
      </c>
      <c r="I1591" s="29" t="n">
        <f aca="false">H1591/E1591</f>
        <v>0.30994621497953</v>
      </c>
      <c r="J1591" s="28" t="n">
        <f aca="false">SUM(J1570:J1590)</f>
        <v>1582660974</v>
      </c>
      <c r="K1591" s="29" t="n">
        <f aca="false">J1591/G1591</f>
        <v>0.705704592015741</v>
      </c>
    </row>
    <row r="1592" customFormat="false" ht="20.1" hidden="false" customHeight="true" outlineLevel="0" collapsed="false">
      <c r="A1592" s="21" t="s">
        <v>1572</v>
      </c>
      <c r="B1592" s="22" t="n">
        <v>1</v>
      </c>
      <c r="C1592" s="23" t="s">
        <v>1573</v>
      </c>
      <c r="D1592" s="61" t="n">
        <v>105221</v>
      </c>
      <c r="E1592" s="25" t="n">
        <v>33940</v>
      </c>
      <c r="F1592" s="20" t="n">
        <f aca="false">E1592/D1592</f>
        <v>0.322559184953574</v>
      </c>
      <c r="G1592" s="25" t="n">
        <v>1902315048</v>
      </c>
      <c r="H1592" s="25" t="n">
        <v>641</v>
      </c>
      <c r="I1592" s="20" t="n">
        <f aca="false">H1592/E1592</f>
        <v>0.0188862698880377</v>
      </c>
      <c r="J1592" s="25" t="n">
        <v>254916289</v>
      </c>
      <c r="K1592" s="20" t="n">
        <f aca="false">J1592/G1592</f>
        <v>0.134003192198898</v>
      </c>
    </row>
    <row r="1593" customFormat="false" ht="20.1" hidden="false" customHeight="true" outlineLevel="0" collapsed="false">
      <c r="A1593" s="21" t="s">
        <v>1572</v>
      </c>
      <c r="B1593" s="22" t="n">
        <v>2</v>
      </c>
      <c r="C1593" s="23" t="s">
        <v>1574</v>
      </c>
      <c r="D1593" s="61" t="n">
        <v>5325</v>
      </c>
      <c r="E1593" s="25" t="n">
        <v>1638</v>
      </c>
      <c r="F1593" s="20" t="n">
        <f aca="false">E1593/D1593</f>
        <v>0.307605633802817</v>
      </c>
      <c r="G1593" s="25" t="n">
        <v>77685487</v>
      </c>
      <c r="H1593" s="25" t="n">
        <v>37</v>
      </c>
      <c r="I1593" s="20" t="n">
        <f aca="false">H1593/E1593</f>
        <v>0.0225885225885226</v>
      </c>
      <c r="J1593" s="25" t="n">
        <v>13635990</v>
      </c>
      <c r="K1593" s="20" t="n">
        <f aca="false">J1593/G1593</f>
        <v>0.175528152381924</v>
      </c>
    </row>
    <row r="1594" customFormat="false" ht="20.1" hidden="false" customHeight="true" outlineLevel="0" collapsed="false">
      <c r="A1594" s="21" t="s">
        <v>1572</v>
      </c>
      <c r="B1594" s="22" t="n">
        <v>3</v>
      </c>
      <c r="C1594" s="23" t="s">
        <v>1575</v>
      </c>
      <c r="D1594" s="61" t="n">
        <v>8321</v>
      </c>
      <c r="E1594" s="25" t="n">
        <v>900</v>
      </c>
      <c r="F1594" s="20" t="n">
        <f aca="false">E1594/D1594</f>
        <v>0.108160076913832</v>
      </c>
      <c r="G1594" s="25" t="n">
        <v>69213570</v>
      </c>
      <c r="H1594" s="25" t="n">
        <v>255</v>
      </c>
      <c r="I1594" s="20" t="n">
        <f aca="false">H1594/E1594</f>
        <v>0.283333333333333</v>
      </c>
      <c r="J1594" s="25" t="n">
        <v>77914000</v>
      </c>
      <c r="K1594" s="20" t="n">
        <f aca="false">J1594/G1594</f>
        <v>1.12570410686806</v>
      </c>
    </row>
    <row r="1595" customFormat="false" ht="20.1" hidden="false" customHeight="true" outlineLevel="0" collapsed="false">
      <c r="A1595" s="21" t="s">
        <v>1572</v>
      </c>
      <c r="B1595" s="22" t="n">
        <v>4</v>
      </c>
      <c r="C1595" s="23" t="s">
        <v>1576</v>
      </c>
      <c r="D1595" s="61" t="n">
        <v>4232</v>
      </c>
      <c r="E1595" s="25" t="n">
        <v>336</v>
      </c>
      <c r="F1595" s="20" t="n">
        <f aca="false">E1595/D1595</f>
        <v>0.0793950850661626</v>
      </c>
      <c r="G1595" s="25" t="n">
        <v>9522233</v>
      </c>
      <c r="H1595" s="25" t="n">
        <v>69</v>
      </c>
      <c r="I1595" s="20" t="n">
        <f aca="false">H1595/E1595</f>
        <v>0.205357142857143</v>
      </c>
      <c r="J1595" s="25" t="n">
        <v>1077984</v>
      </c>
      <c r="K1595" s="20" t="n">
        <f aca="false">J1595/G1595</f>
        <v>0.113207059730633</v>
      </c>
    </row>
    <row r="1596" customFormat="false" ht="20.1" hidden="false" customHeight="true" outlineLevel="0" collapsed="false">
      <c r="A1596" s="21" t="s">
        <v>1572</v>
      </c>
      <c r="B1596" s="22" t="n">
        <v>5</v>
      </c>
      <c r="C1596" s="23" t="s">
        <v>1577</v>
      </c>
      <c r="D1596" s="61" t="n">
        <v>5569</v>
      </c>
      <c r="E1596" s="25" t="n">
        <v>1110</v>
      </c>
      <c r="F1596" s="20" t="n">
        <f aca="false">E1596/D1596</f>
        <v>0.199317651283893</v>
      </c>
      <c r="G1596" s="25" t="n">
        <v>47770544</v>
      </c>
      <c r="H1596" s="25" t="n">
        <v>3</v>
      </c>
      <c r="I1596" s="20" t="n">
        <f aca="false">H1596/E1596</f>
        <v>0.0027027027027027</v>
      </c>
      <c r="J1596" s="25" t="n">
        <v>204300</v>
      </c>
      <c r="K1596" s="20" t="n">
        <f aca="false">J1596/G1596</f>
        <v>0.00427669402299459</v>
      </c>
    </row>
    <row r="1597" customFormat="false" ht="20.1" hidden="false" customHeight="true" outlineLevel="0" collapsed="false">
      <c r="A1597" s="21" t="s">
        <v>1572</v>
      </c>
      <c r="B1597" s="22" t="n">
        <v>6</v>
      </c>
      <c r="C1597" s="23" t="s">
        <v>1578</v>
      </c>
      <c r="D1597" s="61" t="n">
        <v>848</v>
      </c>
      <c r="E1597" s="25" t="n">
        <v>32</v>
      </c>
      <c r="F1597" s="20" t="n">
        <f aca="false">E1597/D1597</f>
        <v>0.0377358490566038</v>
      </c>
      <c r="G1597" s="25" t="n">
        <v>5515273</v>
      </c>
      <c r="H1597" s="25" t="n">
        <v>1</v>
      </c>
      <c r="I1597" s="20" t="n">
        <f aca="false">H1597/E1597</f>
        <v>0.03125</v>
      </c>
      <c r="J1597" s="25" t="n">
        <v>24700</v>
      </c>
      <c r="K1597" s="20" t="n">
        <f aca="false">J1597/G1597</f>
        <v>0.00447847277913532</v>
      </c>
    </row>
    <row r="1598" customFormat="false" ht="20.1" hidden="false" customHeight="true" outlineLevel="0" collapsed="false">
      <c r="A1598" s="21" t="s">
        <v>1572</v>
      </c>
      <c r="B1598" s="22" t="n">
        <v>7</v>
      </c>
      <c r="C1598" s="23" t="s">
        <v>1579</v>
      </c>
      <c r="D1598" s="61" t="n">
        <v>1572</v>
      </c>
      <c r="E1598" s="25" t="n">
        <v>49</v>
      </c>
      <c r="F1598" s="20" t="n">
        <f aca="false">E1598/D1598</f>
        <v>0.0311704834605598</v>
      </c>
      <c r="G1598" s="25" t="n">
        <v>6676312</v>
      </c>
      <c r="H1598" s="25" t="n">
        <v>20</v>
      </c>
      <c r="I1598" s="20" t="n">
        <f aca="false">H1598/E1598</f>
        <v>0.408163265306122</v>
      </c>
      <c r="J1598" s="25" t="n">
        <v>1678091</v>
      </c>
      <c r="K1598" s="20" t="n">
        <f aca="false">J1598/G1598</f>
        <v>0.251349996824594</v>
      </c>
    </row>
    <row r="1599" customFormat="false" ht="20.1" hidden="false" customHeight="true" outlineLevel="0" collapsed="false">
      <c r="A1599" s="21" t="s">
        <v>1572</v>
      </c>
      <c r="B1599" s="22" t="n">
        <v>8</v>
      </c>
      <c r="C1599" s="23" t="s">
        <v>1580</v>
      </c>
      <c r="D1599" s="61" t="n">
        <v>2459</v>
      </c>
      <c r="E1599" s="25" t="n">
        <v>120</v>
      </c>
      <c r="F1599" s="20" t="n">
        <f aca="false">E1599/D1599</f>
        <v>0.0488003253355022</v>
      </c>
      <c r="G1599" s="25" t="n">
        <v>19351207</v>
      </c>
      <c r="H1599" s="25" t="n">
        <v>12</v>
      </c>
      <c r="I1599" s="20" t="n">
        <f aca="false">H1599/E1599</f>
        <v>0.1</v>
      </c>
      <c r="J1599" s="25" t="n">
        <v>271767</v>
      </c>
      <c r="K1599" s="20" t="n">
        <f aca="false">J1599/G1599</f>
        <v>0.0140439301796524</v>
      </c>
    </row>
    <row r="1600" customFormat="false" ht="20.1" hidden="false" customHeight="true" outlineLevel="0" collapsed="false">
      <c r="A1600" s="21" t="s">
        <v>1572</v>
      </c>
      <c r="B1600" s="22" t="n">
        <v>9</v>
      </c>
      <c r="C1600" s="23" t="s">
        <v>1581</v>
      </c>
      <c r="D1600" s="61" t="n">
        <v>6682</v>
      </c>
      <c r="E1600" s="25" t="n">
        <v>396</v>
      </c>
      <c r="F1600" s="20" t="n">
        <f aca="false">E1600/D1600</f>
        <v>0.0592636935049386</v>
      </c>
      <c r="G1600" s="25" t="n">
        <v>39655577</v>
      </c>
      <c r="H1600" s="25" t="n">
        <v>8</v>
      </c>
      <c r="I1600" s="20" t="n">
        <f aca="false">H1600/E1600</f>
        <v>0.0202020202020202</v>
      </c>
      <c r="J1600" s="25" t="n">
        <v>2930659</v>
      </c>
      <c r="K1600" s="20" t="n">
        <f aca="false">J1600/G1600</f>
        <v>0.0739028207810468</v>
      </c>
    </row>
    <row r="1601" customFormat="false" ht="20.1" hidden="false" customHeight="true" outlineLevel="0" collapsed="false">
      <c r="A1601" s="21" t="s">
        <v>1572</v>
      </c>
      <c r="B1601" s="22" t="n">
        <v>10</v>
      </c>
      <c r="C1601" s="23" t="s">
        <v>1582</v>
      </c>
      <c r="D1601" s="61" t="n">
        <v>4585</v>
      </c>
      <c r="E1601" s="25" t="n">
        <v>482</v>
      </c>
      <c r="F1601" s="20" t="n">
        <f aca="false">E1601/D1601</f>
        <v>0.105125408942203</v>
      </c>
      <c r="G1601" s="25" t="n">
        <v>59205156</v>
      </c>
      <c r="H1601" s="25" t="n">
        <v>2</v>
      </c>
      <c r="I1601" s="20" t="n">
        <f aca="false">H1601/E1601</f>
        <v>0.004149377593361</v>
      </c>
      <c r="J1601" s="25" t="n">
        <v>306800</v>
      </c>
      <c r="K1601" s="20" t="n">
        <f aca="false">J1601/G1601</f>
        <v>0.00518198110988847</v>
      </c>
    </row>
    <row r="1602" customFormat="false" ht="20.1" hidden="false" customHeight="true" outlineLevel="0" collapsed="false">
      <c r="A1602" s="21" t="s">
        <v>1572</v>
      </c>
      <c r="B1602" s="22" t="n">
        <v>11</v>
      </c>
      <c r="C1602" s="23" t="s">
        <v>1583</v>
      </c>
      <c r="D1602" s="61" t="n">
        <v>825</v>
      </c>
      <c r="E1602" s="25" t="n">
        <v>56</v>
      </c>
      <c r="F1602" s="20" t="n">
        <f aca="false">E1602/D1602</f>
        <v>0.0678787878787879</v>
      </c>
      <c r="G1602" s="25" t="n">
        <v>4418779</v>
      </c>
      <c r="H1602" s="25" t="n">
        <v>20</v>
      </c>
      <c r="I1602" s="20" t="n">
        <f aca="false">H1602/E1602</f>
        <v>0.357142857142857</v>
      </c>
      <c r="J1602" s="25" t="n">
        <v>5305422</v>
      </c>
      <c r="K1602" s="20" t="n">
        <f aca="false">J1602/G1602</f>
        <v>1.20065339316585</v>
      </c>
    </row>
    <row r="1603" customFormat="false" ht="20.1" hidden="false" customHeight="true" outlineLevel="0" collapsed="false">
      <c r="A1603" s="21" t="s">
        <v>1572</v>
      </c>
      <c r="B1603" s="22" t="n">
        <v>12</v>
      </c>
      <c r="C1603" s="23" t="s">
        <v>336</v>
      </c>
      <c r="D1603" s="61" t="n">
        <v>1440</v>
      </c>
      <c r="E1603" s="25" t="n">
        <v>107</v>
      </c>
      <c r="F1603" s="20" t="n">
        <f aca="false">E1603/D1603</f>
        <v>0.0743055555555556</v>
      </c>
      <c r="G1603" s="25" t="n">
        <v>8120920</v>
      </c>
      <c r="H1603" s="25" t="n">
        <v>36</v>
      </c>
      <c r="I1603" s="20" t="n">
        <f aca="false">H1603/E1603</f>
        <v>0.336448598130841</v>
      </c>
      <c r="J1603" s="25" t="n">
        <v>1035476</v>
      </c>
      <c r="K1603" s="20" t="n">
        <f aca="false">J1603/G1603</f>
        <v>0.127507228245076</v>
      </c>
    </row>
    <row r="1604" customFormat="false" ht="20.1" hidden="false" customHeight="true" outlineLevel="0" collapsed="false">
      <c r="A1604" s="21" t="s">
        <v>1572</v>
      </c>
      <c r="B1604" s="22" t="n">
        <v>13</v>
      </c>
      <c r="C1604" s="23" t="s">
        <v>1584</v>
      </c>
      <c r="D1604" s="61" t="n">
        <v>288</v>
      </c>
      <c r="E1604" s="25" t="n">
        <v>21</v>
      </c>
      <c r="F1604" s="20" t="n">
        <f aca="false">E1604/D1604</f>
        <v>0.0729166666666667</v>
      </c>
      <c r="G1604" s="25" t="n">
        <v>681800</v>
      </c>
      <c r="H1604" s="25" t="n">
        <v>0</v>
      </c>
      <c r="I1604" s="20" t="n">
        <f aca="false">H1604/E1604</f>
        <v>0</v>
      </c>
      <c r="J1604" s="25" t="n">
        <v>0</v>
      </c>
      <c r="K1604" s="20" t="n">
        <f aca="false">J1604/G1604</f>
        <v>0</v>
      </c>
    </row>
    <row r="1605" customFormat="false" ht="20.1" hidden="false" customHeight="true" outlineLevel="0" collapsed="false">
      <c r="A1605" s="21" t="s">
        <v>1572</v>
      </c>
      <c r="B1605" s="22" t="n">
        <v>14</v>
      </c>
      <c r="C1605" s="23" t="s">
        <v>887</v>
      </c>
      <c r="D1605" s="61" t="n">
        <v>1259</v>
      </c>
      <c r="E1605" s="25" t="n">
        <v>119</v>
      </c>
      <c r="F1605" s="20" t="n">
        <f aca="false">E1605/D1605</f>
        <v>0.0945194598888006</v>
      </c>
      <c r="G1605" s="25" t="n">
        <v>8847556</v>
      </c>
      <c r="H1605" s="25" t="n">
        <v>0</v>
      </c>
      <c r="I1605" s="20" t="n">
        <f aca="false">H1605/E1605</f>
        <v>0</v>
      </c>
      <c r="J1605" s="25" t="n">
        <v>0</v>
      </c>
      <c r="K1605" s="20" t="n">
        <f aca="false">J1605/G1605</f>
        <v>0</v>
      </c>
    </row>
    <row r="1606" customFormat="false" ht="20.1" hidden="false" customHeight="true" outlineLevel="0" collapsed="false">
      <c r="A1606" s="21" t="s">
        <v>1572</v>
      </c>
      <c r="B1606" s="22" t="n">
        <v>15</v>
      </c>
      <c r="C1606" s="23" t="s">
        <v>1585</v>
      </c>
      <c r="D1606" s="61" t="n">
        <v>1026</v>
      </c>
      <c r="E1606" s="25" t="n">
        <v>70</v>
      </c>
      <c r="F1606" s="20" t="n">
        <f aca="false">E1606/D1606</f>
        <v>0.0682261208576998</v>
      </c>
      <c r="G1606" s="25" t="n">
        <v>6246500</v>
      </c>
      <c r="H1606" s="25" t="n">
        <v>0</v>
      </c>
      <c r="I1606" s="20" t="n">
        <f aca="false">H1606/E1606</f>
        <v>0</v>
      </c>
      <c r="J1606" s="25" t="n">
        <v>0</v>
      </c>
      <c r="K1606" s="20" t="n">
        <f aca="false">J1606/G1606</f>
        <v>0</v>
      </c>
    </row>
    <row r="1607" customFormat="false" ht="20.1" hidden="false" customHeight="true" outlineLevel="0" collapsed="false">
      <c r="A1607" s="21" t="s">
        <v>1572</v>
      </c>
      <c r="B1607" s="22" t="n">
        <v>16</v>
      </c>
      <c r="C1607" s="23" t="s">
        <v>1586</v>
      </c>
      <c r="D1607" s="61" t="n">
        <v>2823</v>
      </c>
      <c r="E1607" s="25" t="n">
        <v>176</v>
      </c>
      <c r="F1607" s="20" t="n">
        <f aca="false">E1607/D1607</f>
        <v>0.0623450230251506</v>
      </c>
      <c r="G1607" s="25" t="n">
        <v>17796690</v>
      </c>
      <c r="H1607" s="25" t="n">
        <v>0</v>
      </c>
      <c r="I1607" s="20" t="n">
        <f aca="false">H1607/E1607</f>
        <v>0</v>
      </c>
      <c r="J1607" s="25" t="n">
        <v>0</v>
      </c>
      <c r="K1607" s="20" t="n">
        <f aca="false">J1607/G1607</f>
        <v>0</v>
      </c>
    </row>
    <row r="1608" customFormat="false" ht="20.1" hidden="false" customHeight="true" outlineLevel="0" collapsed="false">
      <c r="A1608" s="21" t="s">
        <v>1572</v>
      </c>
      <c r="B1608" s="22" t="n">
        <v>17</v>
      </c>
      <c r="C1608" s="23" t="s">
        <v>1587</v>
      </c>
      <c r="D1608" s="61" t="n">
        <v>1156</v>
      </c>
      <c r="E1608" s="25" t="n">
        <v>107</v>
      </c>
      <c r="F1608" s="20" t="n">
        <f aca="false">E1608/D1608</f>
        <v>0.092560553633218</v>
      </c>
      <c r="G1608" s="25" t="n">
        <v>11331450</v>
      </c>
      <c r="H1608" s="25" t="n">
        <v>1</v>
      </c>
      <c r="I1608" s="20" t="n">
        <f aca="false">H1608/E1608</f>
        <v>0.00934579439252336</v>
      </c>
      <c r="J1608" s="25" t="n">
        <v>19400</v>
      </c>
      <c r="K1608" s="20" t="n">
        <f aca="false">J1608/G1608</f>
        <v>0.00171204920817724</v>
      </c>
    </row>
    <row r="1609" customFormat="false" ht="20.1" hidden="false" customHeight="true" outlineLevel="0" collapsed="false">
      <c r="A1609" s="21" t="s">
        <v>1572</v>
      </c>
      <c r="B1609" s="22" t="n">
        <v>18</v>
      </c>
      <c r="C1609" s="23" t="s">
        <v>1588</v>
      </c>
      <c r="D1609" s="61" t="n">
        <v>4742</v>
      </c>
      <c r="E1609" s="25" t="n">
        <v>1135</v>
      </c>
      <c r="F1609" s="20" t="n">
        <f aca="false">E1609/D1609</f>
        <v>0.239350485027415</v>
      </c>
      <c r="G1609" s="25" t="n">
        <v>28710608</v>
      </c>
      <c r="H1609" s="25" t="n">
        <v>35</v>
      </c>
      <c r="I1609" s="20" t="n">
        <f aca="false">H1609/E1609</f>
        <v>0.0308370044052863</v>
      </c>
      <c r="J1609" s="25" t="n">
        <v>1501057</v>
      </c>
      <c r="K1609" s="20" t="n">
        <f aca="false">J1609/G1609</f>
        <v>0.0522823132132904</v>
      </c>
    </row>
    <row r="1610" customFormat="false" ht="20.1" hidden="false" customHeight="true" outlineLevel="0" collapsed="false">
      <c r="A1610" s="21" t="s">
        <v>1572</v>
      </c>
      <c r="B1610" s="22" t="n">
        <v>19</v>
      </c>
      <c r="C1610" s="23" t="s">
        <v>1589</v>
      </c>
      <c r="D1610" s="61" t="n">
        <v>1842</v>
      </c>
      <c r="E1610" s="25" t="n">
        <v>375</v>
      </c>
      <c r="F1610" s="20" t="n">
        <f aca="false">E1610/D1610</f>
        <v>0.203583061889251</v>
      </c>
      <c r="G1610" s="25" t="n">
        <v>14642468</v>
      </c>
      <c r="H1610" s="25" t="n">
        <v>10</v>
      </c>
      <c r="I1610" s="20" t="n">
        <f aca="false">H1610/E1610</f>
        <v>0.0266666666666667</v>
      </c>
      <c r="J1610" s="25" t="n">
        <v>5833585</v>
      </c>
      <c r="K1610" s="20" t="n">
        <f aca="false">J1610/G1610</f>
        <v>0.398401758501367</v>
      </c>
    </row>
    <row r="1611" customFormat="false" ht="20.1" hidden="false" customHeight="true" outlineLevel="0" collapsed="false">
      <c r="A1611" s="21" t="s">
        <v>1572</v>
      </c>
      <c r="B1611" s="22" t="n">
        <v>20</v>
      </c>
      <c r="C1611" s="23" t="s">
        <v>1590</v>
      </c>
      <c r="D1611" s="61" t="n">
        <v>800</v>
      </c>
      <c r="E1611" s="25" t="n">
        <v>54</v>
      </c>
      <c r="F1611" s="20" t="n">
        <f aca="false">E1611/D1611</f>
        <v>0.0675</v>
      </c>
      <c r="G1611" s="25" t="n">
        <v>2798760</v>
      </c>
      <c r="H1611" s="25" t="n">
        <v>0</v>
      </c>
      <c r="I1611" s="20" t="n">
        <f aca="false">H1611/E1611</f>
        <v>0</v>
      </c>
      <c r="J1611" s="25" t="n">
        <v>0</v>
      </c>
      <c r="K1611" s="20" t="n">
        <f aca="false">J1611/G1611</f>
        <v>0</v>
      </c>
    </row>
    <row r="1612" customFormat="false" ht="20.1" hidden="false" customHeight="true" outlineLevel="0" collapsed="false">
      <c r="A1612" s="21" t="s">
        <v>1572</v>
      </c>
      <c r="B1612" s="22" t="n">
        <v>21</v>
      </c>
      <c r="C1612" s="23" t="s">
        <v>1591</v>
      </c>
      <c r="D1612" s="61" t="n">
        <v>1523</v>
      </c>
      <c r="E1612" s="25" t="n">
        <v>160</v>
      </c>
      <c r="F1612" s="20" t="n">
        <f aca="false">E1612/D1612</f>
        <v>0.10505581089954</v>
      </c>
      <c r="G1612" s="25" t="n">
        <v>11127516</v>
      </c>
      <c r="H1612" s="25" t="n">
        <v>37</v>
      </c>
      <c r="I1612" s="20" t="n">
        <f aca="false">H1612/E1612</f>
        <v>0.23125</v>
      </c>
      <c r="J1612" s="25" t="n">
        <v>1740779</v>
      </c>
      <c r="K1612" s="20" t="n">
        <f aca="false">J1612/G1612</f>
        <v>0.156439137000567</v>
      </c>
    </row>
    <row r="1613" customFormat="false" ht="20.1" hidden="false" customHeight="true" outlineLevel="0" collapsed="false">
      <c r="A1613" s="21" t="s">
        <v>1572</v>
      </c>
      <c r="B1613" s="22" t="n">
        <v>22</v>
      </c>
      <c r="C1613" s="23" t="s">
        <v>1592</v>
      </c>
      <c r="D1613" s="61" t="n">
        <v>2372</v>
      </c>
      <c r="E1613" s="25" t="n">
        <v>219</v>
      </c>
      <c r="F1613" s="20" t="n">
        <f aca="false">E1613/D1613</f>
        <v>0.092327150084317</v>
      </c>
      <c r="G1613" s="25" t="n">
        <v>12789236</v>
      </c>
      <c r="H1613" s="25" t="n">
        <v>90</v>
      </c>
      <c r="I1613" s="20" t="n">
        <f aca="false">H1613/E1613</f>
        <v>0.410958904109589</v>
      </c>
      <c r="J1613" s="25" t="n">
        <v>10216487</v>
      </c>
      <c r="K1613" s="20" t="n">
        <f aca="false">J1613/G1613</f>
        <v>0.798834817028945</v>
      </c>
    </row>
    <row r="1614" customFormat="false" ht="20.1" hidden="false" customHeight="true" outlineLevel="0" collapsed="false">
      <c r="A1614" s="21" t="s">
        <v>1572</v>
      </c>
      <c r="B1614" s="22" t="n">
        <v>23</v>
      </c>
      <c r="C1614" s="23" t="s">
        <v>1593</v>
      </c>
      <c r="D1614" s="61" t="n">
        <v>1717</v>
      </c>
      <c r="E1614" s="25" t="n">
        <v>150</v>
      </c>
      <c r="F1614" s="20" t="n">
        <f aca="false">E1614/D1614</f>
        <v>0.087361677344205</v>
      </c>
      <c r="G1614" s="25" t="n">
        <v>21246712</v>
      </c>
      <c r="H1614" s="25" t="n">
        <v>2</v>
      </c>
      <c r="I1614" s="20" t="n">
        <f aca="false">H1614/E1614</f>
        <v>0.0133333333333333</v>
      </c>
      <c r="J1614" s="25" t="n">
        <v>48020</v>
      </c>
      <c r="K1614" s="20" t="n">
        <f aca="false">J1614/G1614</f>
        <v>0.00226011441205585</v>
      </c>
    </row>
    <row r="1615" customFormat="false" ht="20.1" hidden="false" customHeight="true" outlineLevel="0" collapsed="false">
      <c r="A1615" s="21" t="s">
        <v>1572</v>
      </c>
      <c r="B1615" s="22" t="n">
        <v>24</v>
      </c>
      <c r="C1615" s="23" t="s">
        <v>1594</v>
      </c>
      <c r="D1615" s="61" t="n">
        <v>659</v>
      </c>
      <c r="E1615" s="25" t="n">
        <v>62</v>
      </c>
      <c r="F1615" s="20" t="n">
        <f aca="false">E1615/D1615</f>
        <v>0.0940819423368741</v>
      </c>
      <c r="G1615" s="25" t="n">
        <v>3631263</v>
      </c>
      <c r="H1615" s="25" t="n">
        <v>3</v>
      </c>
      <c r="I1615" s="20" t="n">
        <f aca="false">H1615/E1615</f>
        <v>0.0483870967741936</v>
      </c>
      <c r="J1615" s="25" t="n">
        <v>158122</v>
      </c>
      <c r="K1615" s="20" t="n">
        <f aca="false">J1615/G1615</f>
        <v>0.0435446289624299</v>
      </c>
    </row>
    <row r="1616" customFormat="false" ht="20.1" hidden="false" customHeight="true" outlineLevel="0" collapsed="false">
      <c r="A1616" s="21" t="s">
        <v>1572</v>
      </c>
      <c r="B1616" s="22" t="n">
        <v>25</v>
      </c>
      <c r="C1616" s="23" t="s">
        <v>1595</v>
      </c>
      <c r="D1616" s="61" t="n">
        <v>386</v>
      </c>
      <c r="E1616" s="25" t="n">
        <v>23</v>
      </c>
      <c r="F1616" s="20" t="n">
        <f aca="false">E1616/D1616</f>
        <v>0.0595854922279793</v>
      </c>
      <c r="G1616" s="25" t="n">
        <v>848556</v>
      </c>
      <c r="H1616" s="25" t="n">
        <v>0</v>
      </c>
      <c r="I1616" s="20" t="n">
        <f aca="false">H1616/E1616</f>
        <v>0</v>
      </c>
      <c r="J1616" s="25" t="n">
        <v>0</v>
      </c>
      <c r="K1616" s="20" t="n">
        <f aca="false">J1616/G1616</f>
        <v>0</v>
      </c>
    </row>
    <row r="1617" customFormat="false" ht="20.1" hidden="false" customHeight="true" outlineLevel="0" collapsed="false">
      <c r="A1617" s="21" t="s">
        <v>1572</v>
      </c>
      <c r="B1617" s="22" t="n">
        <v>26</v>
      </c>
      <c r="C1617" s="23" t="s">
        <v>1596</v>
      </c>
      <c r="D1617" s="61" t="n">
        <v>720</v>
      </c>
      <c r="E1617" s="25" t="n">
        <v>77</v>
      </c>
      <c r="F1617" s="20" t="n">
        <f aca="false">E1617/D1617</f>
        <v>0.106944444444444</v>
      </c>
      <c r="G1617" s="25" t="n">
        <v>6965001</v>
      </c>
      <c r="H1617" s="25" t="n">
        <v>21</v>
      </c>
      <c r="I1617" s="20" t="n">
        <f aca="false">H1617/E1617</f>
        <v>0.272727272727273</v>
      </c>
      <c r="J1617" s="25" t="n">
        <v>19177055</v>
      </c>
      <c r="K1617" s="20" t="n">
        <f aca="false">J1617/G1617</f>
        <v>2.75334562048161</v>
      </c>
    </row>
    <row r="1618" customFormat="false" ht="20.1" hidden="false" customHeight="true" outlineLevel="0" collapsed="false">
      <c r="A1618" s="21" t="s">
        <v>1572</v>
      </c>
      <c r="B1618" s="22" t="n">
        <v>27</v>
      </c>
      <c r="C1618" s="23" t="s">
        <v>1597</v>
      </c>
      <c r="D1618" s="61" t="n">
        <v>178</v>
      </c>
      <c r="E1618" s="25" t="n">
        <v>0</v>
      </c>
      <c r="F1618" s="20" t="n">
        <f aca="false">E1618/D1618</f>
        <v>0</v>
      </c>
      <c r="G1618" s="25" t="n">
        <v>0</v>
      </c>
      <c r="H1618" s="25" t="n">
        <v>0</v>
      </c>
      <c r="I1618" s="20" t="e">
        <f aca="false">H1618/E1618</f>
        <v>#DIV/0!</v>
      </c>
      <c r="J1618" s="25" t="n">
        <v>0</v>
      </c>
      <c r="K1618" s="20" t="e">
        <f aca="false">J1618/G1618</f>
        <v>#DIV/0!</v>
      </c>
    </row>
    <row r="1619" customFormat="false" ht="20.1" hidden="false" customHeight="true" outlineLevel="0" collapsed="false">
      <c r="A1619" s="21" t="s">
        <v>1572</v>
      </c>
      <c r="B1619" s="22" t="n">
        <v>28</v>
      </c>
      <c r="C1619" s="23" t="s">
        <v>1598</v>
      </c>
      <c r="D1619" s="61" t="n">
        <v>521</v>
      </c>
      <c r="E1619" s="25" t="n">
        <v>60</v>
      </c>
      <c r="F1619" s="20" t="n">
        <f aca="false">E1619/D1619</f>
        <v>0.115163147792706</v>
      </c>
      <c r="G1619" s="25" t="n">
        <v>3993028</v>
      </c>
      <c r="H1619" s="25" t="n">
        <v>7</v>
      </c>
      <c r="I1619" s="20" t="n">
        <f aca="false">H1619/E1619</f>
        <v>0.116666666666667</v>
      </c>
      <c r="J1619" s="25" t="n">
        <v>1152641</v>
      </c>
      <c r="K1619" s="20" t="n">
        <f aca="false">J1619/G1619</f>
        <v>0.288663390289274</v>
      </c>
    </row>
    <row r="1620" customFormat="false" ht="20.1" hidden="false" customHeight="true" outlineLevel="0" collapsed="false">
      <c r="A1620" s="21" t="s">
        <v>1572</v>
      </c>
      <c r="B1620" s="22" t="n">
        <v>29</v>
      </c>
      <c r="C1620" s="23" t="s">
        <v>1599</v>
      </c>
      <c r="D1620" s="61" t="n">
        <v>622</v>
      </c>
      <c r="E1620" s="25" t="n">
        <v>48</v>
      </c>
      <c r="F1620" s="20" t="n">
        <f aca="false">E1620/D1620</f>
        <v>0.0771704180064309</v>
      </c>
      <c r="G1620" s="25" t="n">
        <v>4338300</v>
      </c>
      <c r="H1620" s="25" t="n">
        <v>0</v>
      </c>
      <c r="I1620" s="20" t="n">
        <f aca="false">H1620/E1620</f>
        <v>0</v>
      </c>
      <c r="J1620" s="25" t="n">
        <v>0</v>
      </c>
      <c r="K1620" s="20" t="n">
        <f aca="false">J1620/G1620</f>
        <v>0</v>
      </c>
    </row>
    <row r="1621" customFormat="false" ht="20.1" hidden="false" customHeight="true" outlineLevel="0" collapsed="false">
      <c r="A1621" s="21" t="s">
        <v>1572</v>
      </c>
      <c r="B1621" s="22" t="n">
        <v>30</v>
      </c>
      <c r="C1621" s="23" t="s">
        <v>1600</v>
      </c>
      <c r="D1621" s="61" t="n">
        <v>1268</v>
      </c>
      <c r="E1621" s="25" t="n">
        <v>17</v>
      </c>
      <c r="F1621" s="20" t="n">
        <f aca="false">E1621/D1621</f>
        <v>0.0134069400630915</v>
      </c>
      <c r="G1621" s="25" t="n">
        <v>1314100</v>
      </c>
      <c r="H1621" s="25" t="n">
        <v>8</v>
      </c>
      <c r="I1621" s="20" t="n">
        <f aca="false">H1621/E1621</f>
        <v>0.470588235294118</v>
      </c>
      <c r="J1621" s="25" t="n">
        <v>313359</v>
      </c>
      <c r="K1621" s="20" t="n">
        <f aca="false">J1621/G1621</f>
        <v>0.238459021383456</v>
      </c>
    </row>
    <row r="1622" customFormat="false" ht="20.1" hidden="false" customHeight="true" outlineLevel="0" collapsed="false">
      <c r="A1622" s="21" t="s">
        <v>1572</v>
      </c>
      <c r="B1622" s="22" t="n">
        <v>31</v>
      </c>
      <c r="C1622" s="23" t="s">
        <v>1601</v>
      </c>
      <c r="D1622" s="61" t="n">
        <v>4947</v>
      </c>
      <c r="E1622" s="25" t="n">
        <v>643</v>
      </c>
      <c r="F1622" s="20" t="n">
        <f aca="false">E1622/D1622</f>
        <v>0.129977764301597</v>
      </c>
      <c r="G1622" s="25" t="n">
        <v>32641031</v>
      </c>
      <c r="H1622" s="25" t="n">
        <v>144</v>
      </c>
      <c r="I1622" s="20" t="n">
        <f aca="false">H1622/E1622</f>
        <v>0.223950233281493</v>
      </c>
      <c r="J1622" s="25" t="n">
        <v>5153402</v>
      </c>
      <c r="K1622" s="20" t="n">
        <f aca="false">J1622/G1622</f>
        <v>0.157881103694304</v>
      </c>
    </row>
    <row r="1623" customFormat="false" ht="20.1" hidden="false" customHeight="true" outlineLevel="0" collapsed="false">
      <c r="A1623" s="21" t="s">
        <v>1572</v>
      </c>
      <c r="B1623" s="22" t="n">
        <v>32</v>
      </c>
      <c r="C1623" s="23" t="s">
        <v>1602</v>
      </c>
      <c r="D1623" s="61" t="n">
        <v>8683</v>
      </c>
      <c r="E1623" s="25" t="n">
        <v>985</v>
      </c>
      <c r="F1623" s="20" t="n">
        <f aca="false">E1623/D1623</f>
        <v>0.113440055280433</v>
      </c>
      <c r="G1623" s="25" t="n">
        <v>98937657</v>
      </c>
      <c r="H1623" s="25" t="n">
        <v>46</v>
      </c>
      <c r="I1623" s="20" t="n">
        <f aca="false">H1623/E1623</f>
        <v>0.0467005076142132</v>
      </c>
      <c r="J1623" s="25" t="n">
        <v>4125986</v>
      </c>
      <c r="K1623" s="20" t="n">
        <f aca="false">J1623/G1623</f>
        <v>0.0417028877083677</v>
      </c>
    </row>
    <row r="1624" customFormat="false" ht="20.1" hidden="false" customHeight="true" outlineLevel="0" collapsed="false">
      <c r="A1624" s="21" t="s">
        <v>1572</v>
      </c>
      <c r="B1624" s="22" t="n">
        <v>33</v>
      </c>
      <c r="C1624" s="23" t="s">
        <v>1603</v>
      </c>
      <c r="D1624" s="61" t="n">
        <v>9298</v>
      </c>
      <c r="E1624" s="25" t="n">
        <v>1471</v>
      </c>
      <c r="F1624" s="20" t="n">
        <f aca="false">E1624/D1624</f>
        <v>0.158206065820607</v>
      </c>
      <c r="G1624" s="25" t="n">
        <v>60303149</v>
      </c>
      <c r="H1624" s="25" t="n">
        <v>43</v>
      </c>
      <c r="I1624" s="20" t="n">
        <f aca="false">H1624/E1624</f>
        <v>0.0292318150917743</v>
      </c>
      <c r="J1624" s="25" t="n">
        <v>2153966</v>
      </c>
      <c r="K1624" s="20" t="n">
        <f aca="false">J1624/G1624</f>
        <v>0.0357189638637279</v>
      </c>
    </row>
    <row r="1625" customFormat="false" ht="20.1" hidden="false" customHeight="true" outlineLevel="0" collapsed="false">
      <c r="A1625" s="21" t="s">
        <v>1572</v>
      </c>
      <c r="B1625" s="22" t="n">
        <v>34</v>
      </c>
      <c r="C1625" s="23" t="s">
        <v>1604</v>
      </c>
      <c r="D1625" s="61" t="n">
        <v>4492</v>
      </c>
      <c r="E1625" s="25" t="n">
        <v>470</v>
      </c>
      <c r="F1625" s="20" t="n">
        <f aca="false">E1625/D1625</f>
        <v>0.104630454140695</v>
      </c>
      <c r="G1625" s="25" t="n">
        <v>59588830</v>
      </c>
      <c r="H1625" s="25" t="n">
        <v>58</v>
      </c>
      <c r="I1625" s="20" t="n">
        <f aca="false">H1625/E1625</f>
        <v>0.123404255319149</v>
      </c>
      <c r="J1625" s="25" t="n">
        <v>3342450</v>
      </c>
      <c r="K1625" s="20" t="n">
        <f aca="false">J1625/G1625</f>
        <v>0.0560918883622988</v>
      </c>
    </row>
    <row r="1626" customFormat="false" ht="20.1" hidden="false" customHeight="true" outlineLevel="0" collapsed="false">
      <c r="A1626" s="21" t="s">
        <v>1572</v>
      </c>
      <c r="B1626" s="22" t="n">
        <v>35</v>
      </c>
      <c r="C1626" s="23" t="s">
        <v>1605</v>
      </c>
      <c r="D1626" s="61" t="n">
        <v>7612</v>
      </c>
      <c r="E1626" s="25" t="n">
        <v>1079</v>
      </c>
      <c r="F1626" s="20" t="n">
        <f aca="false">E1626/D1626</f>
        <v>0.141749868628481</v>
      </c>
      <c r="G1626" s="25" t="n">
        <v>95167629</v>
      </c>
      <c r="H1626" s="25" t="n">
        <v>469</v>
      </c>
      <c r="I1626" s="20" t="n">
        <f aca="false">H1626/E1626</f>
        <v>0.43466172381835</v>
      </c>
      <c r="J1626" s="25" t="n">
        <v>34111273</v>
      </c>
      <c r="K1626" s="20" t="n">
        <f aca="false">J1626/G1626</f>
        <v>0.358433569885407</v>
      </c>
    </row>
    <row r="1627" customFormat="false" ht="20.1" hidden="false" customHeight="true" outlineLevel="0" collapsed="false">
      <c r="A1627" s="21" t="s">
        <v>1572</v>
      </c>
      <c r="B1627" s="22" t="n">
        <v>36</v>
      </c>
      <c r="C1627" s="23" t="s">
        <v>1606</v>
      </c>
      <c r="D1627" s="61" t="n">
        <v>21390</v>
      </c>
      <c r="E1627" s="25" t="n">
        <v>2809</v>
      </c>
      <c r="F1627" s="20" t="n">
        <f aca="false">E1627/D1627</f>
        <v>0.131323048153343</v>
      </c>
      <c r="G1627" s="25" t="n">
        <v>244831035</v>
      </c>
      <c r="H1627" s="25" t="n">
        <v>141</v>
      </c>
      <c r="I1627" s="20" t="n">
        <f aca="false">H1627/E1627</f>
        <v>0.0501957992168031</v>
      </c>
      <c r="J1627" s="25" t="n">
        <v>3968200</v>
      </c>
      <c r="K1627" s="20" t="n">
        <f aca="false">J1627/G1627</f>
        <v>0.0162079125303702</v>
      </c>
    </row>
    <row r="1628" customFormat="false" ht="20.1" hidden="false" customHeight="true" outlineLevel="0" collapsed="false">
      <c r="A1628" s="21" t="s">
        <v>1572</v>
      </c>
      <c r="B1628" s="22" t="n">
        <v>37</v>
      </c>
      <c r="C1628" s="23" t="s">
        <v>1607</v>
      </c>
      <c r="D1628" s="61" t="n">
        <v>10448</v>
      </c>
      <c r="E1628" s="25" t="n">
        <v>1905</v>
      </c>
      <c r="F1628" s="20" t="n">
        <f aca="false">E1628/D1628</f>
        <v>0.182331546707504</v>
      </c>
      <c r="G1628" s="25" t="n">
        <v>107297460</v>
      </c>
      <c r="H1628" s="25" t="n">
        <v>676</v>
      </c>
      <c r="I1628" s="20" t="n">
        <f aca="false">H1628/E1628</f>
        <v>0.354855643044619</v>
      </c>
      <c r="J1628" s="25" t="n">
        <v>246327140</v>
      </c>
      <c r="K1628" s="20" t="n">
        <f aca="false">J1628/G1628</f>
        <v>2.29574064474592</v>
      </c>
    </row>
    <row r="1629" customFormat="false" ht="20.1" hidden="false" customHeight="true" outlineLevel="0" collapsed="false">
      <c r="A1629" s="21" t="s">
        <v>1572</v>
      </c>
      <c r="B1629" s="22" t="n">
        <v>38</v>
      </c>
      <c r="C1629" s="23" t="s">
        <v>1608</v>
      </c>
      <c r="D1629" s="61" t="n">
        <v>1271</v>
      </c>
      <c r="E1629" s="25" t="n">
        <v>851</v>
      </c>
      <c r="F1629" s="20" t="n">
        <f aca="false">E1629/D1629</f>
        <v>0.66955153422502</v>
      </c>
      <c r="G1629" s="25" t="n">
        <v>58168249</v>
      </c>
      <c r="H1629" s="25" t="n">
        <v>135</v>
      </c>
      <c r="I1629" s="20" t="n">
        <f aca="false">H1629/E1629</f>
        <v>0.158636897767333</v>
      </c>
      <c r="J1629" s="25" t="n">
        <v>8342800</v>
      </c>
      <c r="K1629" s="20" t="n">
        <f aca="false">J1629/G1629</f>
        <v>0.143425324699047</v>
      </c>
    </row>
    <row r="1630" customFormat="false" ht="20.1" hidden="false" customHeight="true" outlineLevel="0" collapsed="false">
      <c r="A1630" s="21" t="s">
        <v>1572</v>
      </c>
      <c r="B1630" s="22" t="n">
        <v>39</v>
      </c>
      <c r="C1630" s="23" t="s">
        <v>1609</v>
      </c>
      <c r="D1630" s="61" t="n">
        <v>14909</v>
      </c>
      <c r="E1630" s="25" t="n">
        <v>511</v>
      </c>
      <c r="F1630" s="20" t="n">
        <f aca="false">E1630/D1630</f>
        <v>0.0342745992353612</v>
      </c>
      <c r="G1630" s="25" t="n">
        <v>68009224</v>
      </c>
      <c r="H1630" s="25" t="n">
        <v>341</v>
      </c>
      <c r="I1630" s="20" t="n">
        <f aca="false">H1630/E1630</f>
        <v>0.667318982387476</v>
      </c>
      <c r="J1630" s="25" t="n">
        <v>59818600</v>
      </c>
      <c r="K1630" s="20" t="n">
        <f aca="false">J1630/G1630</f>
        <v>0.879565983578933</v>
      </c>
    </row>
    <row r="1631" customFormat="false" ht="20.1" hidden="false" customHeight="true" outlineLevel="0" collapsed="false">
      <c r="A1631" s="21" t="s">
        <v>1572</v>
      </c>
      <c r="B1631" s="22" t="n">
        <v>40</v>
      </c>
      <c r="C1631" s="23" t="s">
        <v>279</v>
      </c>
      <c r="D1631" s="61" t="n">
        <v>1778</v>
      </c>
      <c r="E1631" s="25" t="n">
        <v>53</v>
      </c>
      <c r="F1631" s="20" t="n">
        <f aca="false">E1631/D1631</f>
        <v>0.0298087739032621</v>
      </c>
      <c r="G1631" s="25" t="n">
        <v>4874084</v>
      </c>
      <c r="H1631" s="25" t="n">
        <v>37</v>
      </c>
      <c r="I1631" s="20" t="n">
        <f aca="false">H1631/E1631</f>
        <v>0.69811320754717</v>
      </c>
      <c r="J1631" s="25" t="n">
        <v>1871926</v>
      </c>
      <c r="K1631" s="20" t="n">
        <f aca="false">J1631/G1631</f>
        <v>0.384056983835322</v>
      </c>
    </row>
    <row r="1632" customFormat="false" ht="20.1" hidden="false" customHeight="true" outlineLevel="0" collapsed="false">
      <c r="A1632" s="21" t="s">
        <v>1572</v>
      </c>
      <c r="B1632" s="22" t="n">
        <v>41</v>
      </c>
      <c r="C1632" s="23" t="s">
        <v>1610</v>
      </c>
      <c r="D1632" s="61" t="n">
        <v>1652</v>
      </c>
      <c r="E1632" s="25" t="n">
        <v>101</v>
      </c>
      <c r="F1632" s="20" t="n">
        <f aca="false">E1632/D1632</f>
        <v>0.061138014527845</v>
      </c>
      <c r="G1632" s="25" t="n">
        <v>10624808</v>
      </c>
      <c r="H1632" s="25" t="n">
        <v>18</v>
      </c>
      <c r="I1632" s="20" t="n">
        <f aca="false">H1632/E1632</f>
        <v>0.178217821782178</v>
      </c>
      <c r="J1632" s="25" t="n">
        <v>488983</v>
      </c>
      <c r="K1632" s="20" t="n">
        <f aca="false">J1632/G1632</f>
        <v>0.0460227610701295</v>
      </c>
    </row>
    <row r="1633" customFormat="false" ht="20.1" hidden="false" customHeight="true" outlineLevel="0" collapsed="false">
      <c r="A1633" s="21" t="s">
        <v>1572</v>
      </c>
      <c r="B1633" s="22" t="n">
        <v>42</v>
      </c>
      <c r="C1633" s="23" t="s">
        <v>1611</v>
      </c>
      <c r="D1633" s="61" t="n">
        <v>1724</v>
      </c>
      <c r="E1633" s="25" t="n">
        <v>337</v>
      </c>
      <c r="F1633" s="20" t="n">
        <f aca="false">E1633/D1633</f>
        <v>0.195475638051044</v>
      </c>
      <c r="G1633" s="25" t="n">
        <v>20227400</v>
      </c>
      <c r="H1633" s="25" t="n">
        <v>2</v>
      </c>
      <c r="I1633" s="20" t="n">
        <f aca="false">H1633/E1633</f>
        <v>0.00593471810089021</v>
      </c>
      <c r="J1633" s="25" t="n">
        <v>1497800</v>
      </c>
      <c r="K1633" s="20" t="n">
        <f aca="false">J1633/G1633</f>
        <v>0.0740480734053808</v>
      </c>
    </row>
    <row r="1634" customFormat="false" ht="20.1" hidden="false" customHeight="true" outlineLevel="0" collapsed="false">
      <c r="A1634" s="21" t="s">
        <v>1572</v>
      </c>
      <c r="B1634" s="22" t="n">
        <v>43</v>
      </c>
      <c r="C1634" s="23" t="s">
        <v>1612</v>
      </c>
      <c r="D1634" s="61" t="n">
        <v>3065</v>
      </c>
      <c r="E1634" s="25" t="n">
        <v>172</v>
      </c>
      <c r="F1634" s="20" t="n">
        <f aca="false">E1634/D1634</f>
        <v>0.0561174551386623</v>
      </c>
      <c r="G1634" s="25" t="n">
        <v>18274190</v>
      </c>
      <c r="H1634" s="25" t="n">
        <v>34</v>
      </c>
      <c r="I1634" s="20" t="n">
        <f aca="false">H1634/E1634</f>
        <v>0.197674418604651</v>
      </c>
      <c r="J1634" s="25" t="n">
        <v>3691700</v>
      </c>
      <c r="K1634" s="20" t="n">
        <f aca="false">J1634/G1634</f>
        <v>0.202017161909775</v>
      </c>
    </row>
    <row r="1635" customFormat="false" ht="20.1" hidden="false" customHeight="true" outlineLevel="0" collapsed="false">
      <c r="A1635" s="21" t="s">
        <v>1572</v>
      </c>
      <c r="B1635" s="22" t="n">
        <v>44</v>
      </c>
      <c r="C1635" s="23" t="s">
        <v>1613</v>
      </c>
      <c r="D1635" s="61" t="n">
        <v>2213</v>
      </c>
      <c r="E1635" s="25" t="n">
        <v>151</v>
      </c>
      <c r="F1635" s="20" t="n">
        <f aca="false">E1635/D1635</f>
        <v>0.0682331676457298</v>
      </c>
      <c r="G1635" s="25" t="n">
        <v>16064484</v>
      </c>
      <c r="H1635" s="25" t="n">
        <v>32</v>
      </c>
      <c r="I1635" s="20" t="n">
        <f aca="false">H1635/E1635</f>
        <v>0.211920529801325</v>
      </c>
      <c r="J1635" s="25" t="n">
        <v>803304</v>
      </c>
      <c r="K1635" s="20" t="n">
        <f aca="false">J1635/G1635</f>
        <v>0.0500049674798145</v>
      </c>
    </row>
    <row r="1636" customFormat="false" ht="20.1" hidden="false" customHeight="true" outlineLevel="0" collapsed="false">
      <c r="A1636" s="21" t="s">
        <v>1572</v>
      </c>
      <c r="B1636" s="22" t="n">
        <v>45</v>
      </c>
      <c r="C1636" s="23" t="s">
        <v>1614</v>
      </c>
      <c r="D1636" s="61" t="n">
        <v>3086</v>
      </c>
      <c r="E1636" s="25" t="n">
        <v>139</v>
      </c>
      <c r="F1636" s="20" t="n">
        <f aca="false">E1636/D1636</f>
        <v>0.0450421257290992</v>
      </c>
      <c r="G1636" s="25" t="n">
        <v>10718700</v>
      </c>
      <c r="H1636" s="25" t="n">
        <v>23</v>
      </c>
      <c r="I1636" s="20" t="n">
        <f aca="false">H1636/E1636</f>
        <v>0.165467625899281</v>
      </c>
      <c r="J1636" s="25" t="n">
        <v>957771</v>
      </c>
      <c r="K1636" s="20" t="n">
        <f aca="false">J1636/G1636</f>
        <v>0.0893551456799799</v>
      </c>
    </row>
    <row r="1637" customFormat="false" ht="20.1" hidden="false" customHeight="true" outlineLevel="0" collapsed="false">
      <c r="A1637" s="21"/>
      <c r="B1637" s="22"/>
      <c r="C1637" s="34" t="s">
        <v>1572</v>
      </c>
      <c r="D1637" s="62" t="n">
        <f aca="false">SUM(D1592:D1636)</f>
        <v>267549</v>
      </c>
      <c r="E1637" s="62" t="n">
        <f aca="false">SUM(E1592:E1636)</f>
        <v>53716</v>
      </c>
      <c r="F1637" s="29" t="n">
        <f aca="false">E1637/D1637</f>
        <v>0.200770699946552</v>
      </c>
      <c r="G1637" s="62" t="n">
        <f aca="false">SUM(G1592:G1636)</f>
        <v>3312487580</v>
      </c>
      <c r="H1637" s="62" t="n">
        <f aca="false">SUM(H1592:H1636)</f>
        <v>3517</v>
      </c>
      <c r="I1637" s="29" t="n">
        <f aca="false">H1637/E1637</f>
        <v>0.0654739742348648</v>
      </c>
      <c r="J1637" s="62" t="n">
        <f aca="false">SUM(J1592:J1636)</f>
        <v>776117284</v>
      </c>
      <c r="K1637" s="29" t="n">
        <f aca="false">J1637/G1637</f>
        <v>0.234300435927974</v>
      </c>
    </row>
    <row r="1638" customFormat="false" ht="20.1" hidden="false" customHeight="true" outlineLevel="0" collapsed="false">
      <c r="A1638" s="21" t="s">
        <v>1615</v>
      </c>
      <c r="B1638" s="22" t="n">
        <v>1</v>
      </c>
      <c r="C1638" s="23" t="s">
        <v>1616</v>
      </c>
      <c r="D1638" s="24" t="n">
        <v>61750</v>
      </c>
      <c r="E1638" s="25" t="n">
        <v>10102</v>
      </c>
      <c r="F1638" s="20" t="n">
        <f aca="false">E1638/D1638</f>
        <v>0.163595141700405</v>
      </c>
      <c r="G1638" s="25" t="n">
        <v>519259318</v>
      </c>
      <c r="H1638" s="25" t="n">
        <v>991</v>
      </c>
      <c r="I1638" s="20" t="n">
        <f aca="false">H1638/E1638</f>
        <v>0.0980993862601465</v>
      </c>
      <c r="J1638" s="25" t="n">
        <v>268075749</v>
      </c>
      <c r="K1638" s="20" t="n">
        <f aca="false">J1638/G1638</f>
        <v>0.516265649372516</v>
      </c>
    </row>
    <row r="1639" customFormat="false" ht="20.1" hidden="false" customHeight="true" outlineLevel="0" collapsed="false">
      <c r="A1639" s="21" t="s">
        <v>1615</v>
      </c>
      <c r="B1639" s="22" t="n">
        <v>2</v>
      </c>
      <c r="C1639" s="23" t="s">
        <v>1617</v>
      </c>
      <c r="D1639" s="24" t="n">
        <v>21667</v>
      </c>
      <c r="E1639" s="25" t="n">
        <v>3374</v>
      </c>
      <c r="F1639" s="20" t="n">
        <f aca="false">E1639/D1639</f>
        <v>0.155720681220289</v>
      </c>
      <c r="G1639" s="25" t="n">
        <v>174451661</v>
      </c>
      <c r="H1639" s="25" t="n">
        <v>136</v>
      </c>
      <c r="I1639" s="20" t="n">
        <f aca="false">H1639/E1639</f>
        <v>0.040308239478364</v>
      </c>
      <c r="J1639" s="25" t="n">
        <v>37490040</v>
      </c>
      <c r="K1639" s="20" t="n">
        <f aca="false">J1639/G1639</f>
        <v>0.214902167082261</v>
      </c>
    </row>
    <row r="1640" customFormat="false" ht="20.1" hidden="false" customHeight="true" outlineLevel="0" collapsed="false">
      <c r="A1640" s="21" t="s">
        <v>1615</v>
      </c>
      <c r="B1640" s="22" t="n">
        <v>3</v>
      </c>
      <c r="C1640" s="23" t="s">
        <v>1618</v>
      </c>
      <c r="D1640" s="24" t="n">
        <v>11753</v>
      </c>
      <c r="E1640" s="25" t="n">
        <v>1665</v>
      </c>
      <c r="F1640" s="20" t="n">
        <f aca="false">E1640/D1640</f>
        <v>0.14166595762784</v>
      </c>
      <c r="G1640" s="25" t="n">
        <v>105506798</v>
      </c>
      <c r="H1640" s="25" t="n">
        <v>413</v>
      </c>
      <c r="I1640" s="20" t="n">
        <f aca="false">H1640/E1640</f>
        <v>0.248048048048048</v>
      </c>
      <c r="J1640" s="25" t="n">
        <v>32897500</v>
      </c>
      <c r="K1640" s="20" t="n">
        <f aca="false">J1640/G1640</f>
        <v>0.311804553105668</v>
      </c>
    </row>
    <row r="1641" customFormat="false" ht="20.1" hidden="false" customHeight="true" outlineLevel="0" collapsed="false">
      <c r="A1641" s="21" t="s">
        <v>1615</v>
      </c>
      <c r="B1641" s="22" t="n">
        <v>4</v>
      </c>
      <c r="C1641" s="23" t="s">
        <v>1619</v>
      </c>
      <c r="D1641" s="24" t="n">
        <v>10037</v>
      </c>
      <c r="E1641" s="25" t="n">
        <v>993</v>
      </c>
      <c r="F1641" s="20" t="n">
        <f aca="false">E1641/D1641</f>
        <v>0.0989339444056989</v>
      </c>
      <c r="G1641" s="25" t="n">
        <v>89976466</v>
      </c>
      <c r="H1641" s="25" t="n">
        <v>703</v>
      </c>
      <c r="I1641" s="20" t="n">
        <f aca="false">H1641/E1641</f>
        <v>0.707955689828802</v>
      </c>
      <c r="J1641" s="25" t="n">
        <v>39774451</v>
      </c>
      <c r="K1641" s="20" t="n">
        <f aca="false">J1641/G1641</f>
        <v>0.442053936637165</v>
      </c>
    </row>
    <row r="1642" customFormat="false" ht="20.1" hidden="false" customHeight="true" outlineLevel="0" collapsed="false">
      <c r="A1642" s="21" t="s">
        <v>1615</v>
      </c>
      <c r="B1642" s="22" t="n">
        <v>5</v>
      </c>
      <c r="C1642" s="23" t="s">
        <v>1620</v>
      </c>
      <c r="D1642" s="24" t="n">
        <v>12465</v>
      </c>
      <c r="E1642" s="25" t="n">
        <v>1680</v>
      </c>
      <c r="F1642" s="20" t="n">
        <f aca="false">E1642/D1642</f>
        <v>0.134777376654633</v>
      </c>
      <c r="G1642" s="25" t="n">
        <v>113471290</v>
      </c>
      <c r="H1642" s="25" t="n">
        <v>352</v>
      </c>
      <c r="I1642" s="20" t="n">
        <f aca="false">H1642/E1642</f>
        <v>0.20952380952381</v>
      </c>
      <c r="J1642" s="25" t="n">
        <v>281285000</v>
      </c>
      <c r="K1642" s="20" t="n">
        <f aca="false">J1642/G1642</f>
        <v>2.47890898217514</v>
      </c>
    </row>
    <row r="1643" customFormat="false" ht="20.1" hidden="false" customHeight="true" outlineLevel="0" collapsed="false">
      <c r="A1643" s="21" t="s">
        <v>1615</v>
      </c>
      <c r="B1643" s="22" t="n">
        <v>6</v>
      </c>
      <c r="C1643" s="23" t="s">
        <v>1621</v>
      </c>
      <c r="D1643" s="24" t="n">
        <v>6154</v>
      </c>
      <c r="E1643" s="25" t="n">
        <v>1106</v>
      </c>
      <c r="F1643" s="20" t="n">
        <f aca="false">E1643/D1643</f>
        <v>0.179720506987325</v>
      </c>
      <c r="G1643" s="25" t="n">
        <v>57668550</v>
      </c>
      <c r="H1643" s="25" t="n">
        <v>74</v>
      </c>
      <c r="I1643" s="20" t="n">
        <f aca="false">H1643/E1643</f>
        <v>0.0669077757685353</v>
      </c>
      <c r="J1643" s="25" t="n">
        <v>25760759</v>
      </c>
      <c r="K1643" s="20" t="n">
        <f aca="false">J1643/G1643</f>
        <v>0.446703775281328</v>
      </c>
    </row>
    <row r="1644" customFormat="false" ht="20.1" hidden="false" customHeight="true" outlineLevel="0" collapsed="false">
      <c r="A1644" s="21" t="s">
        <v>1615</v>
      </c>
      <c r="B1644" s="22" t="n">
        <v>7</v>
      </c>
      <c r="C1644" s="23" t="s">
        <v>1622</v>
      </c>
      <c r="D1644" s="24" t="n">
        <v>2837</v>
      </c>
      <c r="E1644" s="25" t="n">
        <v>188</v>
      </c>
      <c r="F1644" s="20" t="n">
        <f aca="false">E1644/D1644</f>
        <v>0.0662671836446951</v>
      </c>
      <c r="G1644" s="25" t="n">
        <v>19148990</v>
      </c>
      <c r="H1644" s="25" t="n">
        <v>2</v>
      </c>
      <c r="I1644" s="20" t="n">
        <f aca="false">H1644/E1644</f>
        <v>0.0106382978723404</v>
      </c>
      <c r="J1644" s="25" t="n">
        <v>3100000</v>
      </c>
      <c r="K1644" s="20" t="n">
        <f aca="false">J1644/G1644</f>
        <v>0.161888433802514</v>
      </c>
    </row>
    <row r="1645" customFormat="false" ht="20.1" hidden="false" customHeight="true" outlineLevel="0" collapsed="false">
      <c r="A1645" s="21" t="s">
        <v>1615</v>
      </c>
      <c r="B1645" s="22" t="n">
        <v>8</v>
      </c>
      <c r="C1645" s="23" t="s">
        <v>1623</v>
      </c>
      <c r="D1645" s="24" t="n">
        <v>3966</v>
      </c>
      <c r="E1645" s="25" t="n">
        <v>443</v>
      </c>
      <c r="F1645" s="20" t="n">
        <f aca="false">E1645/D1645</f>
        <v>0.111699445284922</v>
      </c>
      <c r="G1645" s="25" t="n">
        <v>38604465</v>
      </c>
      <c r="H1645" s="25" t="n">
        <v>118</v>
      </c>
      <c r="I1645" s="20" t="n">
        <f aca="false">H1645/E1645</f>
        <v>0.266365688487585</v>
      </c>
      <c r="J1645" s="25" t="n">
        <v>63079172</v>
      </c>
      <c r="K1645" s="20" t="n">
        <f aca="false">J1645/G1645</f>
        <v>1.63398643136228</v>
      </c>
    </row>
    <row r="1646" customFormat="false" ht="20.1" hidden="false" customHeight="true" outlineLevel="0" collapsed="false">
      <c r="A1646" s="21" t="s">
        <v>1615</v>
      </c>
      <c r="B1646" s="22" t="n">
        <v>9</v>
      </c>
      <c r="C1646" s="23" t="s">
        <v>1624</v>
      </c>
      <c r="D1646" s="24" t="n">
        <v>3626</v>
      </c>
      <c r="E1646" s="25" t="n">
        <v>829</v>
      </c>
      <c r="F1646" s="20" t="n">
        <f aca="false">E1646/D1646</f>
        <v>0.228626585769443</v>
      </c>
      <c r="G1646" s="25" t="n">
        <v>23633400</v>
      </c>
      <c r="H1646" s="25" t="n">
        <v>47</v>
      </c>
      <c r="I1646" s="20" t="n">
        <f aca="false">H1646/E1646</f>
        <v>0.0566948130277443</v>
      </c>
      <c r="J1646" s="25" t="n">
        <v>13411087</v>
      </c>
      <c r="K1646" s="20" t="n">
        <f aca="false">J1646/G1646</f>
        <v>0.56746329347449</v>
      </c>
    </row>
    <row r="1647" customFormat="false" ht="20.1" hidden="false" customHeight="true" outlineLevel="0" collapsed="false">
      <c r="A1647" s="21" t="s">
        <v>1615</v>
      </c>
      <c r="B1647" s="22" t="n">
        <v>10</v>
      </c>
      <c r="C1647" s="23" t="s">
        <v>1625</v>
      </c>
      <c r="D1647" s="24" t="n">
        <v>4672</v>
      </c>
      <c r="E1647" s="25" t="n">
        <v>677</v>
      </c>
      <c r="F1647" s="20" t="n">
        <f aca="false">E1647/D1647</f>
        <v>0.144905821917808</v>
      </c>
      <c r="G1647" s="25" t="n">
        <v>46401228</v>
      </c>
      <c r="H1647" s="25" t="n">
        <v>74</v>
      </c>
      <c r="I1647" s="20" t="n">
        <f aca="false">H1647/E1647</f>
        <v>0.10930576070901</v>
      </c>
      <c r="J1647" s="25" t="n">
        <v>4359256</v>
      </c>
      <c r="K1647" s="20" t="n">
        <f aca="false">J1647/G1647</f>
        <v>0.0939469964027676</v>
      </c>
    </row>
    <row r="1648" customFormat="false" ht="20.1" hidden="false" customHeight="true" outlineLevel="0" collapsed="false">
      <c r="A1648" s="21" t="s">
        <v>1615</v>
      </c>
      <c r="B1648" s="22" t="n">
        <v>11</v>
      </c>
      <c r="C1648" s="23" t="s">
        <v>1626</v>
      </c>
      <c r="D1648" s="24" t="n">
        <v>8470</v>
      </c>
      <c r="E1648" s="25" t="n">
        <v>745</v>
      </c>
      <c r="F1648" s="20" t="n">
        <f aca="false">E1648/D1648</f>
        <v>0.0879574970484061</v>
      </c>
      <c r="G1648" s="25" t="n">
        <v>28493542</v>
      </c>
      <c r="H1648" s="25" t="n">
        <v>114</v>
      </c>
      <c r="I1648" s="20" t="n">
        <f aca="false">H1648/E1648</f>
        <v>0.153020134228188</v>
      </c>
      <c r="J1648" s="25" t="n">
        <v>22408080</v>
      </c>
      <c r="K1648" s="20" t="n">
        <f aca="false">J1648/G1648</f>
        <v>0.786426622565913</v>
      </c>
    </row>
    <row r="1649" customFormat="false" ht="20.1" hidden="false" customHeight="true" outlineLevel="0" collapsed="false">
      <c r="A1649" s="21" t="s">
        <v>1615</v>
      </c>
      <c r="B1649" s="22" t="n">
        <v>12</v>
      </c>
      <c r="C1649" s="23" t="s">
        <v>1627</v>
      </c>
      <c r="D1649" s="24" t="n">
        <v>421</v>
      </c>
      <c r="E1649" s="25" t="n">
        <v>5</v>
      </c>
      <c r="F1649" s="20" t="n">
        <f aca="false">E1649/D1649</f>
        <v>0.0118764845605701</v>
      </c>
      <c r="G1649" s="25" t="n">
        <v>802800</v>
      </c>
      <c r="H1649" s="25" t="n">
        <v>0</v>
      </c>
      <c r="I1649" s="20" t="n">
        <f aca="false">H1649/E1649</f>
        <v>0</v>
      </c>
      <c r="J1649" s="25" t="n">
        <v>0</v>
      </c>
      <c r="K1649" s="20" t="n">
        <f aca="false">J1649/G1649</f>
        <v>0</v>
      </c>
    </row>
    <row r="1650" customFormat="false" ht="20.1" hidden="false" customHeight="true" outlineLevel="0" collapsed="false">
      <c r="A1650" s="21" t="s">
        <v>1615</v>
      </c>
      <c r="B1650" s="22" t="n">
        <v>13</v>
      </c>
      <c r="C1650" s="23" t="s">
        <v>1628</v>
      </c>
      <c r="D1650" s="24" t="n">
        <v>3845</v>
      </c>
      <c r="E1650" s="25" t="n">
        <v>607</v>
      </c>
      <c r="F1650" s="20" t="n">
        <f aca="false">E1650/D1650</f>
        <v>0.157867360208062</v>
      </c>
      <c r="G1650" s="25" t="n">
        <v>34797628</v>
      </c>
      <c r="H1650" s="25" t="n">
        <v>244</v>
      </c>
      <c r="I1650" s="20" t="n">
        <f aca="false">H1650/E1650</f>
        <v>0.401976935749588</v>
      </c>
      <c r="J1650" s="25" t="n">
        <v>105011858</v>
      </c>
      <c r="K1650" s="20" t="n">
        <f aca="false">J1650/G1650</f>
        <v>3.01778782162968</v>
      </c>
    </row>
    <row r="1651" customFormat="false" ht="20.1" hidden="false" customHeight="true" outlineLevel="0" collapsed="false">
      <c r="A1651" s="21" t="s">
        <v>1615</v>
      </c>
      <c r="B1651" s="22" t="n">
        <v>14</v>
      </c>
      <c r="C1651" s="23" t="s">
        <v>1629</v>
      </c>
      <c r="D1651" s="24" t="n">
        <v>1652</v>
      </c>
      <c r="E1651" s="25" t="n">
        <v>119</v>
      </c>
      <c r="F1651" s="20" t="n">
        <f aca="false">E1651/D1651</f>
        <v>0.0720338983050848</v>
      </c>
      <c r="G1651" s="25" t="n">
        <v>9898448</v>
      </c>
      <c r="H1651" s="25" t="n">
        <v>8</v>
      </c>
      <c r="I1651" s="20" t="n">
        <f aca="false">H1651/E1651</f>
        <v>0.0672268907563025</v>
      </c>
      <c r="J1651" s="25" t="n">
        <v>757504</v>
      </c>
      <c r="K1651" s="20" t="n">
        <f aca="false">J1651/G1651</f>
        <v>0.0765275526021857</v>
      </c>
    </row>
    <row r="1652" customFormat="false" ht="20.1" hidden="false" customHeight="true" outlineLevel="0" collapsed="false">
      <c r="A1652" s="21" t="s">
        <v>1615</v>
      </c>
      <c r="B1652" s="22" t="n">
        <v>15</v>
      </c>
      <c r="C1652" s="23" t="s">
        <v>1630</v>
      </c>
      <c r="D1652" s="24" t="n">
        <v>2526</v>
      </c>
      <c r="E1652" s="25" t="n">
        <v>340</v>
      </c>
      <c r="F1652" s="20" t="n">
        <f aca="false">E1652/D1652</f>
        <v>0.134600158353127</v>
      </c>
      <c r="G1652" s="25" t="n">
        <v>20863458</v>
      </c>
      <c r="H1652" s="25" t="n">
        <v>165</v>
      </c>
      <c r="I1652" s="20" t="n">
        <f aca="false">H1652/E1652</f>
        <v>0.485294117647059</v>
      </c>
      <c r="J1652" s="25" t="n">
        <v>65099</v>
      </c>
      <c r="K1652" s="20" t="n">
        <f aca="false">J1652/G1652</f>
        <v>0.00312024018261977</v>
      </c>
    </row>
    <row r="1653" customFormat="false" ht="20.1" hidden="false" customHeight="true" outlineLevel="0" collapsed="false">
      <c r="A1653" s="21" t="s">
        <v>1615</v>
      </c>
      <c r="B1653" s="22" t="n">
        <v>16</v>
      </c>
      <c r="C1653" s="23" t="s">
        <v>1631</v>
      </c>
      <c r="D1653" s="24" t="n">
        <v>5684</v>
      </c>
      <c r="E1653" s="25" t="n">
        <v>710</v>
      </c>
      <c r="F1653" s="20" t="n">
        <f aca="false">E1653/D1653</f>
        <v>0.124912033779029</v>
      </c>
      <c r="G1653" s="25" t="n">
        <v>48903488</v>
      </c>
      <c r="H1653" s="25" t="n">
        <v>319</v>
      </c>
      <c r="I1653" s="20" t="n">
        <f aca="false">H1653/E1653</f>
        <v>0.449295774647887</v>
      </c>
      <c r="J1653" s="25" t="n">
        <v>132247049</v>
      </c>
      <c r="K1653" s="20" t="n">
        <f aca="false">J1653/G1653</f>
        <v>2.70424573805451</v>
      </c>
    </row>
    <row r="1654" customFormat="false" ht="20.1" hidden="false" customHeight="true" outlineLevel="0" collapsed="false">
      <c r="A1654" s="21" t="s">
        <v>1615</v>
      </c>
      <c r="B1654" s="22" t="n">
        <v>17</v>
      </c>
      <c r="C1654" s="23" t="s">
        <v>1632</v>
      </c>
      <c r="D1654" s="24" t="n">
        <v>4964</v>
      </c>
      <c r="E1654" s="25" t="n">
        <v>485</v>
      </c>
      <c r="F1654" s="20" t="n">
        <f aca="false">E1654/D1654</f>
        <v>0.0977034649476229</v>
      </c>
      <c r="G1654" s="25" t="n">
        <v>41463544</v>
      </c>
      <c r="H1654" s="25" t="n">
        <v>52</v>
      </c>
      <c r="I1654" s="20" t="n">
        <f aca="false">H1654/E1654</f>
        <v>0.107216494845361</v>
      </c>
      <c r="J1654" s="25" t="n">
        <v>17473</v>
      </c>
      <c r="K1654" s="20" t="n">
        <f aca="false">J1654/G1654</f>
        <v>0.000421406332271067</v>
      </c>
    </row>
    <row r="1655" customFormat="false" ht="20.1" hidden="false" customHeight="true" outlineLevel="0" collapsed="false">
      <c r="A1655" s="21" t="s">
        <v>1615</v>
      </c>
      <c r="B1655" s="22" t="n">
        <v>18</v>
      </c>
      <c r="C1655" s="23" t="s">
        <v>1633</v>
      </c>
      <c r="D1655" s="24" t="n">
        <v>4702</v>
      </c>
      <c r="E1655" s="25" t="n">
        <v>638</v>
      </c>
      <c r="F1655" s="20" t="n">
        <f aca="false">E1655/D1655</f>
        <v>0.135686941726925</v>
      </c>
      <c r="G1655" s="25" t="n">
        <v>28824499</v>
      </c>
      <c r="H1655" s="25" t="n">
        <v>204</v>
      </c>
      <c r="I1655" s="20" t="n">
        <f aca="false">H1655/E1655</f>
        <v>0.31974921630094</v>
      </c>
      <c r="J1655" s="25" t="n">
        <v>63136027</v>
      </c>
      <c r="K1655" s="20" t="n">
        <f aca="false">J1655/G1655</f>
        <v>2.19035990877066</v>
      </c>
    </row>
    <row r="1656" customFormat="false" ht="20.1" hidden="false" customHeight="true" outlineLevel="0" collapsed="false">
      <c r="A1656" s="21"/>
      <c r="B1656" s="22"/>
      <c r="C1656" s="34" t="s">
        <v>1615</v>
      </c>
      <c r="D1656" s="28" t="n">
        <f aca="false">SUM(D1638:D1655)</f>
        <v>171191</v>
      </c>
      <c r="E1656" s="28" t="n">
        <f aca="false">SUM(E1638:E1655)</f>
        <v>24706</v>
      </c>
      <c r="F1656" s="29" t="n">
        <f aca="false">E1656/D1656</f>
        <v>0.144318334491883</v>
      </c>
      <c r="G1656" s="28" t="n">
        <f aca="false">SUM(G1638:G1655)</f>
        <v>1402169573</v>
      </c>
      <c r="H1656" s="28" t="n">
        <f aca="false">SUM(H1638:H1655)</f>
        <v>4016</v>
      </c>
      <c r="I1656" s="29" t="n">
        <f aca="false">H1656/E1656</f>
        <v>0.16255160689711</v>
      </c>
      <c r="J1656" s="28" t="n">
        <f aca="false">SUM(J1638:J1655)</f>
        <v>1092876104</v>
      </c>
      <c r="K1656" s="29" t="n">
        <f aca="false">J1656/G1656</f>
        <v>0.779417928504715</v>
      </c>
    </row>
    <row r="1657" customFormat="false" ht="20.1" hidden="false" customHeight="true" outlineLevel="0" collapsed="false">
      <c r="A1657" s="21" t="s">
        <v>1634</v>
      </c>
      <c r="B1657" s="22" t="n">
        <v>1</v>
      </c>
      <c r="C1657" s="23" t="s">
        <v>1635</v>
      </c>
      <c r="D1657" s="24" t="n">
        <v>60849</v>
      </c>
      <c r="E1657" s="25" t="n">
        <v>9755</v>
      </c>
      <c r="F1657" s="20" t="n">
        <f aca="false">E1657/D1657</f>
        <v>0.160314877812289</v>
      </c>
      <c r="G1657" s="25" t="n">
        <v>823679870</v>
      </c>
      <c r="H1657" s="25" t="n">
        <v>2461</v>
      </c>
      <c r="I1657" s="20" t="n">
        <f aca="false">H1657/E1657</f>
        <v>0.25228088159918</v>
      </c>
      <c r="J1657" s="25" t="n">
        <v>599659343</v>
      </c>
      <c r="K1657" s="20" t="n">
        <f aca="false">J1657/G1657</f>
        <v>0.728024764038485</v>
      </c>
    </row>
    <row r="1658" customFormat="false" ht="20.1" hidden="false" customHeight="true" outlineLevel="0" collapsed="false">
      <c r="A1658" s="21" t="s">
        <v>1634</v>
      </c>
      <c r="B1658" s="22" t="n">
        <v>2</v>
      </c>
      <c r="C1658" s="23" t="s">
        <v>1636</v>
      </c>
      <c r="D1658" s="24" t="n">
        <v>25623</v>
      </c>
      <c r="E1658" s="25" t="n">
        <v>5305</v>
      </c>
      <c r="F1658" s="20" t="n">
        <f aca="false">E1658/D1658</f>
        <v>0.207040549506303</v>
      </c>
      <c r="G1658" s="25" t="n">
        <v>275541685</v>
      </c>
      <c r="H1658" s="25" t="n">
        <v>1618</v>
      </c>
      <c r="I1658" s="20" t="n">
        <f aca="false">H1658/E1658</f>
        <v>0.304995287464656</v>
      </c>
      <c r="J1658" s="25" t="n">
        <v>399199526</v>
      </c>
      <c r="K1658" s="20" t="n">
        <f aca="false">J1658/G1658</f>
        <v>1.44878088409745</v>
      </c>
    </row>
    <row r="1659" customFormat="false" ht="20.1" hidden="false" customHeight="true" outlineLevel="0" collapsed="false">
      <c r="A1659" s="21" t="s">
        <v>1634</v>
      </c>
      <c r="B1659" s="22" t="n">
        <v>3</v>
      </c>
      <c r="C1659" s="23" t="s">
        <v>1637</v>
      </c>
      <c r="D1659" s="24" t="n">
        <v>20069</v>
      </c>
      <c r="E1659" s="25" t="n">
        <v>3739</v>
      </c>
      <c r="F1659" s="20" t="n">
        <f aca="false">E1659/D1659</f>
        <v>0.186307240021924</v>
      </c>
      <c r="G1659" s="25" t="n">
        <v>183606921</v>
      </c>
      <c r="H1659" s="25" t="n">
        <v>460</v>
      </c>
      <c r="I1659" s="20" t="n">
        <f aca="false">H1659/E1659</f>
        <v>0.123027547472586</v>
      </c>
      <c r="J1659" s="25" t="n">
        <v>114981812</v>
      </c>
      <c r="K1659" s="20" t="n">
        <f aca="false">J1659/G1659</f>
        <v>0.626238985838666</v>
      </c>
    </row>
    <row r="1660" customFormat="false" ht="20.1" hidden="false" customHeight="true" outlineLevel="0" collapsed="false">
      <c r="A1660" s="21" t="s">
        <v>1634</v>
      </c>
      <c r="B1660" s="22" t="n">
        <v>4</v>
      </c>
      <c r="C1660" s="23" t="s">
        <v>1638</v>
      </c>
      <c r="D1660" s="24" t="n">
        <v>8915</v>
      </c>
      <c r="E1660" s="25" t="n">
        <v>425</v>
      </c>
      <c r="F1660" s="20" t="n">
        <f aca="false">E1660/D1660</f>
        <v>0.0476724621424565</v>
      </c>
      <c r="G1660" s="25" t="n">
        <v>58608701</v>
      </c>
      <c r="H1660" s="25" t="n">
        <v>208</v>
      </c>
      <c r="I1660" s="20" t="n">
        <f aca="false">H1660/E1660</f>
        <v>0.489411764705882</v>
      </c>
      <c r="J1660" s="25" t="n">
        <v>4441357</v>
      </c>
      <c r="K1660" s="20" t="n">
        <f aca="false">J1660/G1660</f>
        <v>0.0757798232040666</v>
      </c>
    </row>
    <row r="1661" customFormat="false" ht="20.1" hidden="false" customHeight="true" outlineLevel="0" collapsed="false">
      <c r="A1661" s="21" t="s">
        <v>1634</v>
      </c>
      <c r="B1661" s="22" t="n">
        <v>5</v>
      </c>
      <c r="C1661" s="23" t="s">
        <v>1639</v>
      </c>
      <c r="D1661" s="24" t="n">
        <v>8027</v>
      </c>
      <c r="E1661" s="25" t="n">
        <v>1725</v>
      </c>
      <c r="F1661" s="20" t="n">
        <f aca="false">E1661/D1661</f>
        <v>0.214899713467049</v>
      </c>
      <c r="G1661" s="25" t="n">
        <v>105277066</v>
      </c>
      <c r="H1661" s="25" t="n">
        <v>261</v>
      </c>
      <c r="I1661" s="20" t="n">
        <f aca="false">H1661/E1661</f>
        <v>0.151304347826087</v>
      </c>
      <c r="J1661" s="25" t="n">
        <v>6673486</v>
      </c>
      <c r="K1661" s="20" t="n">
        <f aca="false">J1661/G1661</f>
        <v>0.0633897415036244</v>
      </c>
    </row>
    <row r="1662" customFormat="false" ht="20.1" hidden="false" customHeight="true" outlineLevel="0" collapsed="false">
      <c r="A1662" s="21" t="s">
        <v>1634</v>
      </c>
      <c r="B1662" s="22" t="n">
        <v>6</v>
      </c>
      <c r="C1662" s="23" t="s">
        <v>1640</v>
      </c>
      <c r="D1662" s="24" t="n">
        <v>9796</v>
      </c>
      <c r="E1662" s="25" t="n">
        <v>2006</v>
      </c>
      <c r="F1662" s="20" t="n">
        <f aca="false">E1662/D1662</f>
        <v>0.204777460187832</v>
      </c>
      <c r="G1662" s="25" t="n">
        <v>102971663</v>
      </c>
      <c r="H1662" s="25" t="n">
        <v>113</v>
      </c>
      <c r="I1662" s="20" t="n">
        <f aca="false">H1662/E1662</f>
        <v>0.0563310069790628</v>
      </c>
      <c r="J1662" s="25" t="n">
        <v>40012108</v>
      </c>
      <c r="K1662" s="20" t="n">
        <f aca="false">J1662/G1662</f>
        <v>0.388573971073964</v>
      </c>
    </row>
    <row r="1663" customFormat="false" ht="20.1" hidden="false" customHeight="true" outlineLevel="0" collapsed="false">
      <c r="A1663" s="21" t="s">
        <v>1634</v>
      </c>
      <c r="B1663" s="22" t="n">
        <v>7</v>
      </c>
      <c r="C1663" s="23" t="s">
        <v>1641</v>
      </c>
      <c r="D1663" s="24" t="n">
        <v>3421</v>
      </c>
      <c r="E1663" s="25" t="n">
        <v>573</v>
      </c>
      <c r="F1663" s="20" t="n">
        <f aca="false">E1663/D1663</f>
        <v>0.167494884536685</v>
      </c>
      <c r="G1663" s="25" t="n">
        <v>37361534</v>
      </c>
      <c r="H1663" s="25" t="n">
        <v>47</v>
      </c>
      <c r="I1663" s="20" t="n">
        <f aca="false">H1663/E1663</f>
        <v>0.0820244328097731</v>
      </c>
      <c r="J1663" s="25" t="n">
        <v>15520737</v>
      </c>
      <c r="K1663" s="20" t="n">
        <f aca="false">J1663/G1663</f>
        <v>0.415420228730437</v>
      </c>
    </row>
    <row r="1664" customFormat="false" ht="20.1" hidden="false" customHeight="true" outlineLevel="0" collapsed="false">
      <c r="A1664" s="21" t="s">
        <v>1634</v>
      </c>
      <c r="B1664" s="22" t="n">
        <v>8</v>
      </c>
      <c r="C1664" s="23" t="s">
        <v>1642</v>
      </c>
      <c r="D1664" s="24" t="n">
        <v>5699</v>
      </c>
      <c r="E1664" s="25" t="n">
        <v>247</v>
      </c>
      <c r="F1664" s="20" t="n">
        <f aca="false">E1664/D1664</f>
        <v>0.0433409370064924</v>
      </c>
      <c r="G1664" s="25" t="n">
        <v>28607545</v>
      </c>
      <c r="H1664" s="25" t="n">
        <v>152</v>
      </c>
      <c r="I1664" s="20" t="n">
        <f aca="false">H1664/E1664</f>
        <v>0.615384615384615</v>
      </c>
      <c r="J1664" s="25" t="n">
        <v>13928365</v>
      </c>
      <c r="K1664" s="20" t="n">
        <f aca="false">J1664/G1664</f>
        <v>0.486877325544712</v>
      </c>
    </row>
    <row r="1665" customFormat="false" ht="20.1" hidden="false" customHeight="true" outlineLevel="0" collapsed="false">
      <c r="A1665" s="21" t="s">
        <v>1634</v>
      </c>
      <c r="B1665" s="22" t="n">
        <v>9</v>
      </c>
      <c r="C1665" s="23" t="s">
        <v>1643</v>
      </c>
      <c r="D1665" s="24" t="n">
        <v>3823</v>
      </c>
      <c r="E1665" s="25" t="n">
        <v>488</v>
      </c>
      <c r="F1665" s="20" t="n">
        <f aca="false">E1665/D1665</f>
        <v>0.127648443630657</v>
      </c>
      <c r="G1665" s="25" t="n">
        <v>26342536</v>
      </c>
      <c r="H1665" s="25" t="n">
        <v>147</v>
      </c>
      <c r="I1665" s="20" t="n">
        <f aca="false">H1665/E1665</f>
        <v>0.301229508196721</v>
      </c>
      <c r="J1665" s="25" t="n">
        <v>20666117</v>
      </c>
      <c r="K1665" s="20" t="n">
        <f aca="false">J1665/G1665</f>
        <v>0.78451508996704</v>
      </c>
    </row>
    <row r="1666" customFormat="false" ht="20.1" hidden="false" customHeight="true" outlineLevel="0" collapsed="false">
      <c r="A1666" s="21" t="s">
        <v>1634</v>
      </c>
      <c r="B1666" s="22" t="n">
        <v>10</v>
      </c>
      <c r="C1666" s="23" t="s">
        <v>1644</v>
      </c>
      <c r="D1666" s="24" t="n">
        <v>3609</v>
      </c>
      <c r="E1666" s="25" t="n">
        <v>276</v>
      </c>
      <c r="F1666" s="20" t="n">
        <f aca="false">E1666/D1666</f>
        <v>0.0764754779717373</v>
      </c>
      <c r="G1666" s="25" t="n">
        <v>35491565</v>
      </c>
      <c r="H1666" s="25" t="n">
        <v>116</v>
      </c>
      <c r="I1666" s="20" t="n">
        <f aca="false">H1666/E1666</f>
        <v>0.420289855072464</v>
      </c>
      <c r="J1666" s="25" t="n">
        <v>16453118</v>
      </c>
      <c r="K1666" s="20" t="n">
        <f aca="false">J1666/G1666</f>
        <v>0.463578261482693</v>
      </c>
    </row>
    <row r="1667" customFormat="false" ht="20.1" hidden="false" customHeight="true" outlineLevel="0" collapsed="false">
      <c r="A1667" s="21" t="s">
        <v>1634</v>
      </c>
      <c r="B1667" s="22" t="n">
        <v>11</v>
      </c>
      <c r="C1667" s="23" t="s">
        <v>1645</v>
      </c>
      <c r="D1667" s="24" t="n">
        <v>1806</v>
      </c>
      <c r="E1667" s="25" t="n">
        <v>173</v>
      </c>
      <c r="F1667" s="20" t="n">
        <f aca="false">E1667/D1667</f>
        <v>0.0957918050941307</v>
      </c>
      <c r="G1667" s="25" t="n">
        <v>14660300</v>
      </c>
      <c r="H1667" s="25" t="n">
        <v>48</v>
      </c>
      <c r="I1667" s="20" t="n">
        <f aca="false">H1667/E1667</f>
        <v>0.277456647398844</v>
      </c>
      <c r="J1667" s="25" t="n">
        <v>28673552</v>
      </c>
      <c r="K1667" s="20" t="n">
        <f aca="false">J1667/G1667</f>
        <v>1.95586393184314</v>
      </c>
    </row>
    <row r="1668" customFormat="false" ht="20.1" hidden="false" customHeight="true" outlineLevel="0" collapsed="false">
      <c r="A1668" s="21" t="s">
        <v>1634</v>
      </c>
      <c r="B1668" s="22" t="n">
        <v>12</v>
      </c>
      <c r="C1668" s="23" t="s">
        <v>1646</v>
      </c>
      <c r="D1668" s="24" t="n">
        <v>3642</v>
      </c>
      <c r="E1668" s="25" t="n">
        <v>394</v>
      </c>
      <c r="F1668" s="20" t="n">
        <f aca="false">E1668/D1668</f>
        <v>0.108182317408018</v>
      </c>
      <c r="G1668" s="25" t="n">
        <v>47652692</v>
      </c>
      <c r="H1668" s="25" t="n">
        <v>21</v>
      </c>
      <c r="I1668" s="20" t="n">
        <f aca="false">H1668/E1668</f>
        <v>0.0532994923857868</v>
      </c>
      <c r="J1668" s="25" t="n">
        <v>1489700</v>
      </c>
      <c r="K1668" s="20" t="n">
        <f aca="false">J1668/G1668</f>
        <v>0.0312616126702768</v>
      </c>
    </row>
    <row r="1669" customFormat="false" ht="20.1" hidden="false" customHeight="true" outlineLevel="0" collapsed="false">
      <c r="A1669" s="21" t="s">
        <v>1634</v>
      </c>
      <c r="B1669" s="22" t="n">
        <v>13</v>
      </c>
      <c r="C1669" s="23" t="s">
        <v>1647</v>
      </c>
      <c r="D1669" s="24" t="n">
        <v>1413</v>
      </c>
      <c r="E1669" s="25" t="n">
        <v>296</v>
      </c>
      <c r="F1669" s="20" t="n">
        <f aca="false">E1669/D1669</f>
        <v>0.209483368719038</v>
      </c>
      <c r="G1669" s="25" t="n">
        <v>16428977</v>
      </c>
      <c r="H1669" s="25" t="n">
        <v>2</v>
      </c>
      <c r="I1669" s="20" t="n">
        <f aca="false">H1669/E1669</f>
        <v>0.00675675675675676</v>
      </c>
      <c r="J1669" s="25" t="n">
        <v>33713</v>
      </c>
      <c r="K1669" s="20" t="n">
        <f aca="false">J1669/G1669</f>
        <v>0.00205204499342838</v>
      </c>
    </row>
    <row r="1670" customFormat="false" ht="20.1" hidden="false" customHeight="true" outlineLevel="0" collapsed="false">
      <c r="A1670" s="21" t="s">
        <v>1634</v>
      </c>
      <c r="B1670" s="22" t="n">
        <v>14</v>
      </c>
      <c r="C1670" s="23" t="s">
        <v>1648</v>
      </c>
      <c r="D1670" s="24" t="n">
        <v>3433</v>
      </c>
      <c r="E1670" s="25" t="n">
        <v>429</v>
      </c>
      <c r="F1670" s="20" t="n">
        <f aca="false">E1670/D1670</f>
        <v>0.124963588697932</v>
      </c>
      <c r="G1670" s="25" t="n">
        <v>18004616</v>
      </c>
      <c r="H1670" s="25" t="n">
        <v>233</v>
      </c>
      <c r="I1670" s="20" t="n">
        <f aca="false">H1670/E1670</f>
        <v>0.543123543123543</v>
      </c>
      <c r="J1670" s="25" t="n">
        <v>14143385</v>
      </c>
      <c r="K1670" s="20" t="n">
        <f aca="false">J1670/G1670</f>
        <v>0.785542163187485</v>
      </c>
    </row>
    <row r="1671" customFormat="false" ht="20.1" hidden="false" customHeight="true" outlineLevel="0" collapsed="false">
      <c r="A1671" s="21" t="s">
        <v>1634</v>
      </c>
      <c r="B1671" s="22" t="n">
        <v>15</v>
      </c>
      <c r="C1671" s="23" t="s">
        <v>1649</v>
      </c>
      <c r="D1671" s="24" t="n">
        <v>2763</v>
      </c>
      <c r="E1671" s="25" t="n">
        <v>145</v>
      </c>
      <c r="F1671" s="20" t="n">
        <f aca="false">E1671/D1671</f>
        <v>0.0524791892870069</v>
      </c>
      <c r="G1671" s="25" t="n">
        <v>31745737</v>
      </c>
      <c r="H1671" s="25" t="n">
        <v>36</v>
      </c>
      <c r="I1671" s="20" t="n">
        <f aca="false">H1671/E1671</f>
        <v>0.248275862068966</v>
      </c>
      <c r="J1671" s="25" t="n">
        <v>3351186</v>
      </c>
      <c r="K1671" s="20" t="n">
        <f aca="false">J1671/G1671</f>
        <v>0.105563339102822</v>
      </c>
    </row>
    <row r="1672" customFormat="false" ht="20.1" hidden="false" customHeight="true" outlineLevel="0" collapsed="false">
      <c r="A1672" s="21" t="s">
        <v>1634</v>
      </c>
      <c r="B1672" s="22" t="n">
        <v>16</v>
      </c>
      <c r="C1672" s="23" t="s">
        <v>1650</v>
      </c>
      <c r="D1672" s="24" t="n">
        <v>202</v>
      </c>
      <c r="E1672" s="25" t="n">
        <v>0</v>
      </c>
      <c r="F1672" s="20" t="n">
        <f aca="false">E1672/D1672</f>
        <v>0</v>
      </c>
      <c r="G1672" s="25" t="n">
        <v>0</v>
      </c>
      <c r="H1672" s="25" t="n">
        <v>0</v>
      </c>
      <c r="I1672" s="20" t="e">
        <f aca="false">H1672/E1672</f>
        <v>#DIV/0!</v>
      </c>
      <c r="J1672" s="25" t="n">
        <v>0</v>
      </c>
      <c r="K1672" s="20" t="e">
        <f aca="false">J1672/G1672</f>
        <v>#DIV/0!</v>
      </c>
    </row>
    <row r="1673" customFormat="false" ht="20.1" hidden="false" customHeight="true" outlineLevel="0" collapsed="false">
      <c r="A1673" s="21" t="s">
        <v>1634</v>
      </c>
      <c r="B1673" s="22" t="n">
        <v>17</v>
      </c>
      <c r="C1673" s="23" t="s">
        <v>1651</v>
      </c>
      <c r="D1673" s="24" t="n">
        <v>914</v>
      </c>
      <c r="E1673" s="25" t="n">
        <v>31</v>
      </c>
      <c r="F1673" s="20" t="n">
        <f aca="false">E1673/D1673</f>
        <v>0.0339168490153173</v>
      </c>
      <c r="G1673" s="25" t="n">
        <v>2750321</v>
      </c>
      <c r="H1673" s="25" t="n">
        <v>18</v>
      </c>
      <c r="I1673" s="20" t="n">
        <f aca="false">H1673/E1673</f>
        <v>0.580645161290323</v>
      </c>
      <c r="J1673" s="25" t="n">
        <v>456500</v>
      </c>
      <c r="K1673" s="20" t="n">
        <f aca="false">J1673/G1673</f>
        <v>0.165980625534256</v>
      </c>
    </row>
    <row r="1674" customFormat="false" ht="20.1" hidden="false" customHeight="true" outlineLevel="0" collapsed="false">
      <c r="A1674" s="21" t="s">
        <v>1634</v>
      </c>
      <c r="B1674" s="22" t="n">
        <v>18</v>
      </c>
      <c r="C1674" s="23" t="s">
        <v>1652</v>
      </c>
      <c r="D1674" s="24" t="n">
        <v>2877</v>
      </c>
      <c r="E1674" s="25" t="n">
        <v>245</v>
      </c>
      <c r="F1674" s="20" t="n">
        <f aca="false">E1674/D1674</f>
        <v>0.0851581508515815</v>
      </c>
      <c r="G1674" s="25" t="n">
        <v>22467680</v>
      </c>
      <c r="H1674" s="25" t="n">
        <v>277</v>
      </c>
      <c r="I1674" s="20" t="n">
        <f aca="false">H1674/E1674</f>
        <v>1.13061224489796</v>
      </c>
      <c r="J1674" s="25" t="n">
        <v>74990457</v>
      </c>
      <c r="K1674" s="20" t="n">
        <f aca="false">J1674/G1674</f>
        <v>3.33770362583053</v>
      </c>
    </row>
    <row r="1675" customFormat="false" ht="20.1" hidden="false" customHeight="true" outlineLevel="0" collapsed="false">
      <c r="A1675" s="21" t="s">
        <v>1634</v>
      </c>
      <c r="B1675" s="22" t="n">
        <v>19</v>
      </c>
      <c r="C1675" s="23" t="s">
        <v>1653</v>
      </c>
      <c r="D1675" s="24" t="n">
        <v>2038</v>
      </c>
      <c r="E1675" s="25" t="n">
        <v>208</v>
      </c>
      <c r="F1675" s="20" t="n">
        <f aca="false">E1675/D1675</f>
        <v>0.102060843964671</v>
      </c>
      <c r="G1675" s="25" t="n">
        <v>17062964</v>
      </c>
      <c r="H1675" s="25" t="n">
        <v>8</v>
      </c>
      <c r="I1675" s="20" t="n">
        <f aca="false">H1675/E1675</f>
        <v>0.0384615384615385</v>
      </c>
      <c r="J1675" s="25" t="n">
        <v>218840</v>
      </c>
      <c r="K1675" s="20" t="n">
        <f aca="false">J1675/G1675</f>
        <v>0.0128254387690204</v>
      </c>
    </row>
    <row r="1676" customFormat="false" ht="20.1" hidden="false" customHeight="true" outlineLevel="0" collapsed="false">
      <c r="A1676" s="21" t="s">
        <v>1634</v>
      </c>
      <c r="B1676" s="22" t="n">
        <v>20</v>
      </c>
      <c r="C1676" s="23" t="s">
        <v>1654</v>
      </c>
      <c r="D1676" s="24" t="n">
        <v>2889</v>
      </c>
      <c r="E1676" s="25" t="n">
        <v>158</v>
      </c>
      <c r="F1676" s="20" t="n">
        <f aca="false">E1676/D1676</f>
        <v>0.0546902042229145</v>
      </c>
      <c r="G1676" s="25" t="n">
        <v>36618475</v>
      </c>
      <c r="H1676" s="25" t="n">
        <v>39</v>
      </c>
      <c r="I1676" s="20" t="n">
        <f aca="false">H1676/E1676</f>
        <v>0.246835443037975</v>
      </c>
      <c r="J1676" s="25" t="n">
        <v>18963880</v>
      </c>
      <c r="K1676" s="20" t="n">
        <f aca="false">J1676/G1676</f>
        <v>0.517877382933069</v>
      </c>
    </row>
    <row r="1677" customFormat="false" ht="20.1" hidden="false" customHeight="true" outlineLevel="0" collapsed="false">
      <c r="A1677" s="21" t="s">
        <v>1634</v>
      </c>
      <c r="B1677" s="22" t="n">
        <v>21</v>
      </c>
      <c r="C1677" s="23" t="s">
        <v>1655</v>
      </c>
      <c r="D1677" s="24" t="n">
        <v>282</v>
      </c>
      <c r="E1677" s="25" t="n">
        <v>0</v>
      </c>
      <c r="F1677" s="20" t="n">
        <f aca="false">E1677/D1677</f>
        <v>0</v>
      </c>
      <c r="G1677" s="25" t="n">
        <v>0</v>
      </c>
      <c r="H1677" s="25" t="n">
        <v>0</v>
      </c>
      <c r="I1677" s="20" t="e">
        <f aca="false">H1677/E1677</f>
        <v>#DIV/0!</v>
      </c>
      <c r="J1677" s="25" t="n">
        <v>0</v>
      </c>
      <c r="K1677" s="20" t="e">
        <f aca="false">J1677/G1677</f>
        <v>#DIV/0!</v>
      </c>
    </row>
    <row r="1678" customFormat="false" ht="20.1" hidden="false" customHeight="true" outlineLevel="0" collapsed="false">
      <c r="A1678" s="21" t="s">
        <v>1634</v>
      </c>
      <c r="B1678" s="22" t="n">
        <v>22</v>
      </c>
      <c r="C1678" s="23" t="s">
        <v>1656</v>
      </c>
      <c r="D1678" s="24" t="n">
        <v>548</v>
      </c>
      <c r="E1678" s="25" t="n">
        <v>9</v>
      </c>
      <c r="F1678" s="20" t="n">
        <f aca="false">E1678/D1678</f>
        <v>0.0164233576642336</v>
      </c>
      <c r="G1678" s="25" t="n">
        <v>1315800</v>
      </c>
      <c r="H1678" s="25" t="n">
        <v>14</v>
      </c>
      <c r="I1678" s="20" t="n">
        <f aca="false">H1678/E1678</f>
        <v>1.55555555555556</v>
      </c>
      <c r="J1678" s="25" t="n">
        <v>716300</v>
      </c>
      <c r="K1678" s="20" t="n">
        <f aca="false">J1678/G1678</f>
        <v>0.544383644930841</v>
      </c>
    </row>
    <row r="1679" customFormat="false" ht="20.1" hidden="false" customHeight="true" outlineLevel="0" collapsed="false">
      <c r="A1679" s="21" t="s">
        <v>1634</v>
      </c>
      <c r="B1679" s="22" t="n">
        <v>23</v>
      </c>
      <c r="C1679" s="23" t="s">
        <v>1657</v>
      </c>
      <c r="D1679" s="24" t="n">
        <v>2151</v>
      </c>
      <c r="E1679" s="25" t="n">
        <v>103</v>
      </c>
      <c r="F1679" s="20" t="n">
        <f aca="false">E1679/D1679</f>
        <v>0.0478847047884705</v>
      </c>
      <c r="G1679" s="25" t="n">
        <v>12371596</v>
      </c>
      <c r="H1679" s="25" t="n">
        <v>64</v>
      </c>
      <c r="I1679" s="20" t="n">
        <f aca="false">H1679/E1679</f>
        <v>0.621359223300971</v>
      </c>
      <c r="J1679" s="25" t="n">
        <v>3029628</v>
      </c>
      <c r="K1679" s="20" t="n">
        <f aca="false">J1679/G1679</f>
        <v>0.244885785148497</v>
      </c>
    </row>
    <row r="1680" customFormat="false" ht="20.1" hidden="false" customHeight="true" outlineLevel="0" collapsed="false">
      <c r="A1680" s="21" t="s">
        <v>1634</v>
      </c>
      <c r="B1680" s="22" t="n">
        <v>24</v>
      </c>
      <c r="C1680" s="23" t="s">
        <v>1658</v>
      </c>
      <c r="D1680" s="24" t="n">
        <v>730</v>
      </c>
      <c r="E1680" s="25" t="n">
        <v>38</v>
      </c>
      <c r="F1680" s="20" t="n">
        <f aca="false">E1680/D1680</f>
        <v>0.0520547945205479</v>
      </c>
      <c r="G1680" s="25" t="n">
        <v>1845600</v>
      </c>
      <c r="H1680" s="25" t="n">
        <v>1</v>
      </c>
      <c r="I1680" s="20" t="n">
        <f aca="false">H1680/E1680</f>
        <v>0.0263157894736842</v>
      </c>
      <c r="J1680" s="25" t="n">
        <v>33495</v>
      </c>
      <c r="K1680" s="20" t="n">
        <f aca="false">J1680/G1680</f>
        <v>0.0181485695708713</v>
      </c>
    </row>
    <row r="1681" customFormat="false" ht="20.1" hidden="false" customHeight="true" outlineLevel="0" collapsed="false">
      <c r="A1681" s="21" t="s">
        <v>1634</v>
      </c>
      <c r="B1681" s="22" t="n">
        <v>25</v>
      </c>
      <c r="C1681" s="23" t="s">
        <v>1659</v>
      </c>
      <c r="D1681" s="24" t="n">
        <v>649</v>
      </c>
      <c r="E1681" s="25" t="n">
        <v>104</v>
      </c>
      <c r="F1681" s="20" t="n">
        <f aca="false">E1681/D1681</f>
        <v>0.160246533127889</v>
      </c>
      <c r="G1681" s="25" t="n">
        <v>5234360</v>
      </c>
      <c r="H1681" s="25" t="n">
        <v>28</v>
      </c>
      <c r="I1681" s="20" t="n">
        <f aca="false">H1681/E1681</f>
        <v>0.269230769230769</v>
      </c>
      <c r="J1681" s="25" t="n">
        <v>613800</v>
      </c>
      <c r="K1681" s="20" t="n">
        <f aca="false">J1681/G1681</f>
        <v>0.117263619621119</v>
      </c>
    </row>
    <row r="1682" customFormat="false" ht="20.1" hidden="false" customHeight="true" outlineLevel="0" collapsed="false">
      <c r="A1682" s="21" t="s">
        <v>1634</v>
      </c>
      <c r="B1682" s="22" t="n">
        <v>26</v>
      </c>
      <c r="C1682" s="23" t="s">
        <v>305</v>
      </c>
      <c r="D1682" s="24" t="n">
        <v>1143</v>
      </c>
      <c r="E1682" s="25" t="n">
        <v>117</v>
      </c>
      <c r="F1682" s="20" t="n">
        <f aca="false">E1682/D1682</f>
        <v>0.102362204724409</v>
      </c>
      <c r="G1682" s="25" t="n">
        <v>6491441</v>
      </c>
      <c r="H1682" s="25" t="n">
        <v>0</v>
      </c>
      <c r="I1682" s="20" t="n">
        <f aca="false">H1682/E1682</f>
        <v>0</v>
      </c>
      <c r="J1682" s="25" t="n">
        <v>0</v>
      </c>
      <c r="K1682" s="20" t="n">
        <f aca="false">J1682/G1682</f>
        <v>0</v>
      </c>
    </row>
    <row r="1683" customFormat="false" ht="20.1" hidden="false" customHeight="true" outlineLevel="0" collapsed="false">
      <c r="A1683" s="21"/>
      <c r="B1683" s="22"/>
      <c r="C1683" s="34" t="s">
        <v>1634</v>
      </c>
      <c r="D1683" s="28" t="n">
        <f aca="false">SUM(D1657:D1682)</f>
        <v>177311</v>
      </c>
      <c r="E1683" s="28" t="n">
        <f aca="false">SUM(E1657:E1682)</f>
        <v>26989</v>
      </c>
      <c r="F1683" s="29" t="n">
        <f aca="false">E1683/D1683</f>
        <v>0.152212778677014</v>
      </c>
      <c r="G1683" s="28" t="n">
        <f aca="false">SUM(G1657:G1682)</f>
        <v>1912139645</v>
      </c>
      <c r="H1683" s="28" t="n">
        <f aca="false">SUM(H1657:H1682)</f>
        <v>6372</v>
      </c>
      <c r="I1683" s="29" t="n">
        <f aca="false">H1683/E1683</f>
        <v>0.236096187335581</v>
      </c>
      <c r="J1683" s="28" t="n">
        <f aca="false">SUM(J1657:J1682)</f>
        <v>1378250405</v>
      </c>
      <c r="K1683" s="29" t="n">
        <f aca="false">J1683/G1683</f>
        <v>0.720789618375388</v>
      </c>
    </row>
    <row r="1684" customFormat="false" ht="20.1" hidden="false" customHeight="true" outlineLevel="0" collapsed="false">
      <c r="A1684" s="21" t="s">
        <v>1660</v>
      </c>
      <c r="B1684" s="22" t="n">
        <v>1</v>
      </c>
      <c r="C1684" s="23" t="s">
        <v>1661</v>
      </c>
      <c r="D1684" s="24" t="n">
        <v>82294</v>
      </c>
      <c r="E1684" s="25" t="n">
        <v>12534</v>
      </c>
      <c r="F1684" s="20" t="n">
        <f aca="false">E1684/D1684</f>
        <v>0.1523075801395</v>
      </c>
      <c r="G1684" s="25" t="n">
        <v>1087492718</v>
      </c>
      <c r="H1684" s="25" t="n">
        <v>2971</v>
      </c>
      <c r="I1684" s="20" t="n">
        <f aca="false">H1684/E1684</f>
        <v>0.237035264081698</v>
      </c>
      <c r="J1684" s="25" t="n">
        <v>578254256</v>
      </c>
      <c r="K1684" s="20" t="n">
        <f aca="false">J1684/G1684</f>
        <v>0.531731612018022</v>
      </c>
    </row>
    <row r="1685" customFormat="false" ht="20.1" hidden="false" customHeight="true" outlineLevel="0" collapsed="false">
      <c r="A1685" s="21" t="s">
        <v>1660</v>
      </c>
      <c r="B1685" s="22" t="n">
        <v>2</v>
      </c>
      <c r="C1685" s="23" t="s">
        <v>1662</v>
      </c>
      <c r="D1685" s="24" t="n">
        <v>13756</v>
      </c>
      <c r="E1685" s="25" t="n">
        <v>1888</v>
      </c>
      <c r="F1685" s="20" t="n">
        <f aca="false">E1685/D1685</f>
        <v>0.137249200348939</v>
      </c>
      <c r="G1685" s="25" t="n">
        <v>137153721</v>
      </c>
      <c r="H1685" s="25" t="n">
        <v>259</v>
      </c>
      <c r="I1685" s="20" t="n">
        <f aca="false">H1685/E1685</f>
        <v>0.137182203389831</v>
      </c>
      <c r="J1685" s="25" t="n">
        <v>115548598</v>
      </c>
      <c r="K1685" s="20" t="n">
        <f aca="false">J1685/G1685</f>
        <v>0.842475123223234</v>
      </c>
    </row>
    <row r="1686" customFormat="false" ht="20.1" hidden="false" customHeight="true" outlineLevel="0" collapsed="false">
      <c r="A1686" s="21" t="s">
        <v>1660</v>
      </c>
      <c r="B1686" s="22" t="n">
        <v>3</v>
      </c>
      <c r="C1686" s="23" t="s">
        <v>1663</v>
      </c>
      <c r="D1686" s="24" t="n">
        <v>15829</v>
      </c>
      <c r="E1686" s="25" t="n">
        <v>1759</v>
      </c>
      <c r="F1686" s="20" t="n">
        <f aca="false">E1686/D1686</f>
        <v>0.111125150041064</v>
      </c>
      <c r="G1686" s="25" t="n">
        <v>188435340</v>
      </c>
      <c r="H1686" s="25" t="n">
        <v>1123</v>
      </c>
      <c r="I1686" s="20" t="n">
        <f aca="false">H1686/E1686</f>
        <v>0.638430926662877</v>
      </c>
      <c r="J1686" s="25" t="n">
        <v>450354030</v>
      </c>
      <c r="K1686" s="20" t="n">
        <f aca="false">J1686/G1686</f>
        <v>2.38996586309129</v>
      </c>
    </row>
    <row r="1687" customFormat="false" ht="20.1" hidden="false" customHeight="true" outlineLevel="0" collapsed="false">
      <c r="A1687" s="21" t="s">
        <v>1660</v>
      </c>
      <c r="B1687" s="22" t="n">
        <v>4</v>
      </c>
      <c r="C1687" s="23" t="s">
        <v>1664</v>
      </c>
      <c r="D1687" s="24" t="n">
        <v>3938</v>
      </c>
      <c r="E1687" s="25" t="n">
        <v>389</v>
      </c>
      <c r="F1687" s="20" t="n">
        <f aca="false">E1687/D1687</f>
        <v>0.0987811071609954</v>
      </c>
      <c r="G1687" s="25" t="n">
        <v>18253298</v>
      </c>
      <c r="H1687" s="25" t="n">
        <v>32</v>
      </c>
      <c r="I1687" s="20" t="n">
        <f aca="false">H1687/E1687</f>
        <v>0.0822622107969152</v>
      </c>
      <c r="J1687" s="25" t="n">
        <v>7903785</v>
      </c>
      <c r="K1687" s="20" t="n">
        <f aca="false">J1687/G1687</f>
        <v>0.433005860091694</v>
      </c>
    </row>
    <row r="1688" customFormat="false" ht="20.1" hidden="false" customHeight="true" outlineLevel="0" collapsed="false">
      <c r="A1688" s="21" t="s">
        <v>1660</v>
      </c>
      <c r="B1688" s="22" t="n">
        <v>5</v>
      </c>
      <c r="C1688" s="23" t="s">
        <v>1665</v>
      </c>
      <c r="D1688" s="24" t="n">
        <v>4370</v>
      </c>
      <c r="E1688" s="25" t="n">
        <v>152</v>
      </c>
      <c r="F1688" s="20" t="n">
        <f aca="false">E1688/D1688</f>
        <v>0.0347826086956522</v>
      </c>
      <c r="G1688" s="25" t="n">
        <v>15904188</v>
      </c>
      <c r="H1688" s="25" t="n">
        <v>261</v>
      </c>
      <c r="I1688" s="20" t="n">
        <f aca="false">H1688/E1688</f>
        <v>1.71710526315789</v>
      </c>
      <c r="J1688" s="25" t="n">
        <v>25240715</v>
      </c>
      <c r="K1688" s="20" t="n">
        <f aca="false">J1688/G1688</f>
        <v>1.58704832966009</v>
      </c>
    </row>
    <row r="1689" customFormat="false" ht="20.1" hidden="false" customHeight="true" outlineLevel="0" collapsed="false">
      <c r="A1689" s="21" t="s">
        <v>1660</v>
      </c>
      <c r="B1689" s="22" t="n">
        <v>6</v>
      </c>
      <c r="C1689" s="23" t="s">
        <v>1666</v>
      </c>
      <c r="D1689" s="24" t="n">
        <v>3622</v>
      </c>
      <c r="E1689" s="25" t="n">
        <v>629</v>
      </c>
      <c r="F1689" s="20" t="n">
        <f aca="false">E1689/D1689</f>
        <v>0.173660960795141</v>
      </c>
      <c r="G1689" s="25" t="n">
        <v>19400407</v>
      </c>
      <c r="H1689" s="25" t="n">
        <v>30</v>
      </c>
      <c r="I1689" s="20" t="n">
        <f aca="false">H1689/E1689</f>
        <v>0.0476947535771065</v>
      </c>
      <c r="J1689" s="25" t="n">
        <v>4860569</v>
      </c>
      <c r="K1689" s="20" t="n">
        <f aca="false">J1689/G1689</f>
        <v>0.250539537649906</v>
      </c>
    </row>
    <row r="1690" customFormat="false" ht="20.1" hidden="false" customHeight="true" outlineLevel="0" collapsed="false">
      <c r="A1690" s="21" t="s">
        <v>1660</v>
      </c>
      <c r="B1690" s="22" t="n">
        <v>7</v>
      </c>
      <c r="C1690" s="23" t="s">
        <v>1667</v>
      </c>
      <c r="D1690" s="24" t="n">
        <v>8998</v>
      </c>
      <c r="E1690" s="25" t="n">
        <v>545</v>
      </c>
      <c r="F1690" s="20" t="n">
        <f aca="false">E1690/D1690</f>
        <v>0.0605690153367415</v>
      </c>
      <c r="G1690" s="25" t="n">
        <v>59924321</v>
      </c>
      <c r="H1690" s="25" t="n">
        <v>50</v>
      </c>
      <c r="I1690" s="20" t="n">
        <f aca="false">H1690/E1690</f>
        <v>0.0917431192660551</v>
      </c>
      <c r="J1690" s="25" t="n">
        <v>20738143</v>
      </c>
      <c r="K1690" s="20" t="n">
        <f aca="false">J1690/G1690</f>
        <v>0.346072223329823</v>
      </c>
    </row>
    <row r="1691" customFormat="false" ht="20.1" hidden="false" customHeight="true" outlineLevel="0" collapsed="false">
      <c r="A1691" s="21" t="s">
        <v>1660</v>
      </c>
      <c r="B1691" s="22" t="n">
        <v>8</v>
      </c>
      <c r="C1691" s="23" t="s">
        <v>1668</v>
      </c>
      <c r="D1691" s="24" t="n">
        <v>4712</v>
      </c>
      <c r="E1691" s="25" t="n">
        <v>286</v>
      </c>
      <c r="F1691" s="20" t="n">
        <f aca="false">E1691/D1691</f>
        <v>0.0606960950764007</v>
      </c>
      <c r="G1691" s="25" t="n">
        <v>37920057</v>
      </c>
      <c r="H1691" s="25" t="n">
        <v>24</v>
      </c>
      <c r="I1691" s="20" t="n">
        <f aca="false">H1691/E1691</f>
        <v>0.0839160839160839</v>
      </c>
      <c r="J1691" s="25" t="n">
        <v>8155003</v>
      </c>
      <c r="K1691" s="20" t="n">
        <f aca="false">J1691/G1691</f>
        <v>0.21505777272434</v>
      </c>
    </row>
    <row r="1692" customFormat="false" ht="20.1" hidden="false" customHeight="true" outlineLevel="0" collapsed="false">
      <c r="A1692" s="21" t="s">
        <v>1660</v>
      </c>
      <c r="B1692" s="22" t="n">
        <v>9</v>
      </c>
      <c r="C1692" s="23" t="s">
        <v>1669</v>
      </c>
      <c r="D1692" s="24" t="n">
        <v>7956</v>
      </c>
      <c r="E1692" s="25" t="n">
        <v>801</v>
      </c>
      <c r="F1692" s="20" t="n">
        <f aca="false">E1692/D1692</f>
        <v>0.100678733031674</v>
      </c>
      <c r="G1692" s="25" t="n">
        <v>86433971</v>
      </c>
      <c r="H1692" s="25" t="n">
        <v>104</v>
      </c>
      <c r="I1692" s="20" t="n">
        <f aca="false">H1692/E1692</f>
        <v>0.129837702871411</v>
      </c>
      <c r="J1692" s="25" t="n">
        <v>12648280</v>
      </c>
      <c r="K1692" s="20" t="n">
        <f aca="false">J1692/G1692</f>
        <v>0.146334593374172</v>
      </c>
    </row>
    <row r="1693" customFormat="false" ht="20.1" hidden="false" customHeight="true" outlineLevel="0" collapsed="false">
      <c r="A1693" s="21" t="s">
        <v>1660</v>
      </c>
      <c r="B1693" s="22" t="n">
        <v>10</v>
      </c>
      <c r="C1693" s="23" t="s">
        <v>1670</v>
      </c>
      <c r="D1693" s="24" t="n">
        <v>5935</v>
      </c>
      <c r="E1693" s="25" t="n">
        <v>333</v>
      </c>
      <c r="F1693" s="20" t="n">
        <f aca="false">E1693/D1693</f>
        <v>0.0561078348778433</v>
      </c>
      <c r="G1693" s="25" t="n">
        <v>33620654</v>
      </c>
      <c r="H1693" s="25" t="n">
        <v>16</v>
      </c>
      <c r="I1693" s="20" t="n">
        <f aca="false">H1693/E1693</f>
        <v>0.0480480480480481</v>
      </c>
      <c r="J1693" s="25" t="n">
        <v>4628100</v>
      </c>
      <c r="K1693" s="20" t="n">
        <f aca="false">J1693/G1693</f>
        <v>0.137656453678742</v>
      </c>
    </row>
    <row r="1694" customFormat="false" ht="20.1" hidden="false" customHeight="true" outlineLevel="0" collapsed="false">
      <c r="A1694" s="21" t="s">
        <v>1660</v>
      </c>
      <c r="B1694" s="22" t="n">
        <v>11</v>
      </c>
      <c r="C1694" s="23" t="s">
        <v>1671</v>
      </c>
      <c r="D1694" s="24" t="n">
        <v>17540</v>
      </c>
      <c r="E1694" s="25" t="n">
        <v>1697</v>
      </c>
      <c r="F1694" s="20" t="n">
        <f aca="false">E1694/D1694</f>
        <v>0.0967502850627138</v>
      </c>
      <c r="G1694" s="25" t="n">
        <v>148757283</v>
      </c>
      <c r="H1694" s="25" t="n">
        <v>689</v>
      </c>
      <c r="I1694" s="20" t="n">
        <f aca="false">H1694/E1694</f>
        <v>0.406010606953447</v>
      </c>
      <c r="J1694" s="25" t="n">
        <v>133030188</v>
      </c>
      <c r="K1694" s="20" t="n">
        <f aca="false">J1694/G1694</f>
        <v>0.894276806601798</v>
      </c>
    </row>
    <row r="1695" customFormat="false" ht="20.1" hidden="false" customHeight="true" outlineLevel="0" collapsed="false">
      <c r="A1695" s="21" t="s">
        <v>1660</v>
      </c>
      <c r="B1695" s="22" t="n">
        <v>12</v>
      </c>
      <c r="C1695" s="23" t="s">
        <v>1672</v>
      </c>
      <c r="D1695" s="24" t="n">
        <v>7911</v>
      </c>
      <c r="E1695" s="25" t="n">
        <v>1162</v>
      </c>
      <c r="F1695" s="20" t="n">
        <f aca="false">E1695/D1695</f>
        <v>0.146884085450638</v>
      </c>
      <c r="G1695" s="25" t="n">
        <v>57524364</v>
      </c>
      <c r="H1695" s="25" t="n">
        <v>192</v>
      </c>
      <c r="I1695" s="20" t="n">
        <f aca="false">H1695/E1695</f>
        <v>0.165232358003442</v>
      </c>
      <c r="J1695" s="25" t="n">
        <v>50991336</v>
      </c>
      <c r="K1695" s="20" t="n">
        <f aca="false">J1695/G1695</f>
        <v>0.886430243713777</v>
      </c>
    </row>
    <row r="1696" customFormat="false" ht="20.1" hidden="false" customHeight="true" outlineLevel="0" collapsed="false">
      <c r="A1696" s="21" t="s">
        <v>1660</v>
      </c>
      <c r="B1696" s="22" t="n">
        <v>13</v>
      </c>
      <c r="C1696" s="23" t="s">
        <v>1673</v>
      </c>
      <c r="D1696" s="24" t="n">
        <v>3148</v>
      </c>
      <c r="E1696" s="25" t="n">
        <v>175</v>
      </c>
      <c r="F1696" s="20" t="n">
        <f aca="false">E1696/D1696</f>
        <v>0.0555908513341804</v>
      </c>
      <c r="G1696" s="25" t="n">
        <v>20115963</v>
      </c>
      <c r="H1696" s="25" t="n">
        <v>693</v>
      </c>
      <c r="I1696" s="20" t="n">
        <f aca="false">H1696/E1696</f>
        <v>3.96</v>
      </c>
      <c r="J1696" s="25" t="n">
        <v>11262898</v>
      </c>
      <c r="K1696" s="20" t="n">
        <f aca="false">J1696/G1696</f>
        <v>0.559898524370919</v>
      </c>
    </row>
    <row r="1697" customFormat="false" ht="20.1" hidden="false" customHeight="true" outlineLevel="0" collapsed="false">
      <c r="A1697" s="21" t="s">
        <v>1660</v>
      </c>
      <c r="B1697" s="22" t="n">
        <v>14</v>
      </c>
      <c r="C1697" s="23" t="s">
        <v>1674</v>
      </c>
      <c r="D1697" s="24" t="n">
        <v>2715</v>
      </c>
      <c r="E1697" s="25" t="n">
        <v>161</v>
      </c>
      <c r="F1697" s="20" t="n">
        <f aca="false">E1697/D1697</f>
        <v>0.0593001841620626</v>
      </c>
      <c r="G1697" s="25" t="n">
        <v>13121988</v>
      </c>
      <c r="H1697" s="25" t="n">
        <v>290</v>
      </c>
      <c r="I1697" s="20" t="n">
        <f aca="false">H1697/E1697</f>
        <v>1.80124223602484</v>
      </c>
      <c r="J1697" s="25" t="n">
        <v>84472095</v>
      </c>
      <c r="K1697" s="20" t="n">
        <f aca="false">J1697/G1697</f>
        <v>6.43744644485272</v>
      </c>
    </row>
    <row r="1698" customFormat="false" ht="20.1" hidden="false" customHeight="true" outlineLevel="0" collapsed="false">
      <c r="A1698" s="21" t="s">
        <v>1660</v>
      </c>
      <c r="B1698" s="22" t="n">
        <v>15</v>
      </c>
      <c r="C1698" s="23" t="s">
        <v>1675</v>
      </c>
      <c r="D1698" s="24" t="n">
        <v>6414</v>
      </c>
      <c r="E1698" s="25" t="n">
        <v>208</v>
      </c>
      <c r="F1698" s="20" t="n">
        <f aca="false">E1698/D1698</f>
        <v>0.032429061428126</v>
      </c>
      <c r="G1698" s="25" t="n">
        <v>37222535</v>
      </c>
      <c r="H1698" s="25" t="n">
        <v>207</v>
      </c>
      <c r="I1698" s="20" t="n">
        <f aca="false">H1698/E1698</f>
        <v>0.995192307692308</v>
      </c>
      <c r="J1698" s="25" t="n">
        <v>27334869</v>
      </c>
      <c r="K1698" s="20" t="n">
        <f aca="false">J1698/G1698</f>
        <v>0.734363444080313</v>
      </c>
    </row>
    <row r="1699" customFormat="false" ht="20.1" hidden="false" customHeight="true" outlineLevel="0" collapsed="false">
      <c r="A1699" s="21" t="s">
        <v>1660</v>
      </c>
      <c r="B1699" s="22" t="n">
        <v>16</v>
      </c>
      <c r="C1699" s="23" t="s">
        <v>1676</v>
      </c>
      <c r="D1699" s="24" t="n">
        <v>7243</v>
      </c>
      <c r="E1699" s="25" t="n">
        <v>923</v>
      </c>
      <c r="F1699" s="20" t="n">
        <f aca="false">E1699/D1699</f>
        <v>0.127433383956924</v>
      </c>
      <c r="G1699" s="25" t="n">
        <v>69563058</v>
      </c>
      <c r="H1699" s="25" t="n">
        <v>521</v>
      </c>
      <c r="I1699" s="20" t="n">
        <f aca="false">H1699/E1699</f>
        <v>0.564463705308776</v>
      </c>
      <c r="J1699" s="25" t="n">
        <v>125994766</v>
      </c>
      <c r="K1699" s="20" t="n">
        <f aca="false">J1699/G1699</f>
        <v>1.81123098412379</v>
      </c>
    </row>
    <row r="1700" customFormat="false" ht="20.1" hidden="false" customHeight="true" outlineLevel="0" collapsed="false">
      <c r="A1700" s="21" t="s">
        <v>1660</v>
      </c>
      <c r="B1700" s="22" t="n">
        <v>17</v>
      </c>
      <c r="C1700" s="23" t="s">
        <v>1677</v>
      </c>
      <c r="D1700" s="24" t="n">
        <v>3533</v>
      </c>
      <c r="E1700" s="25" t="n">
        <v>397</v>
      </c>
      <c r="F1700" s="20" t="n">
        <f aca="false">E1700/D1700</f>
        <v>0.112369091423719</v>
      </c>
      <c r="G1700" s="25" t="n">
        <v>16456280</v>
      </c>
      <c r="H1700" s="25" t="n">
        <v>63</v>
      </c>
      <c r="I1700" s="20" t="n">
        <f aca="false">H1700/E1700</f>
        <v>0.158690176322418</v>
      </c>
      <c r="J1700" s="25" t="n">
        <v>18589233</v>
      </c>
      <c r="K1700" s="20" t="n">
        <f aca="false">J1700/G1700</f>
        <v>1.12961331479532</v>
      </c>
    </row>
    <row r="1701" customFormat="false" ht="20.1" hidden="false" customHeight="true" outlineLevel="0" collapsed="false">
      <c r="A1701" s="21" t="s">
        <v>1660</v>
      </c>
      <c r="B1701" s="22" t="n">
        <v>18</v>
      </c>
      <c r="C1701" s="23" t="s">
        <v>1678</v>
      </c>
      <c r="D1701" s="24" t="n">
        <v>1897</v>
      </c>
      <c r="E1701" s="25" t="n">
        <v>68</v>
      </c>
      <c r="F1701" s="20" t="n">
        <f aca="false">E1701/D1701</f>
        <v>0.0358460727464418</v>
      </c>
      <c r="G1701" s="25" t="n">
        <v>5468850</v>
      </c>
      <c r="H1701" s="25" t="n">
        <v>20</v>
      </c>
      <c r="I1701" s="20" t="n">
        <f aca="false">H1701/E1701</f>
        <v>0.294117647058824</v>
      </c>
      <c r="J1701" s="25" t="n">
        <v>309500</v>
      </c>
      <c r="K1701" s="20" t="n">
        <f aca="false">J1701/G1701</f>
        <v>0.0565932508662699</v>
      </c>
    </row>
    <row r="1702" customFormat="false" ht="20.1" hidden="false" customHeight="true" outlineLevel="0" collapsed="false">
      <c r="A1702" s="21" t="s">
        <v>1660</v>
      </c>
      <c r="B1702" s="22" t="n">
        <v>19</v>
      </c>
      <c r="C1702" s="23" t="s">
        <v>1679</v>
      </c>
      <c r="D1702" s="24" t="n">
        <v>11178</v>
      </c>
      <c r="E1702" s="25" t="n">
        <v>1252</v>
      </c>
      <c r="F1702" s="20" t="n">
        <f aca="false">E1702/D1702</f>
        <v>0.112005725532296</v>
      </c>
      <c r="G1702" s="25" t="n">
        <v>116668886</v>
      </c>
      <c r="H1702" s="25" t="n">
        <v>255</v>
      </c>
      <c r="I1702" s="20" t="n">
        <f aca="false">H1702/E1702</f>
        <v>0.203674121405751</v>
      </c>
      <c r="J1702" s="25" t="n">
        <v>104787635</v>
      </c>
      <c r="K1702" s="20" t="n">
        <f aca="false">J1702/G1702</f>
        <v>0.898162642951781</v>
      </c>
    </row>
    <row r="1703" customFormat="false" ht="20.1" hidden="false" customHeight="true" outlineLevel="0" collapsed="false">
      <c r="A1703" s="21" t="s">
        <v>1660</v>
      </c>
      <c r="B1703" s="22" t="n">
        <v>20</v>
      </c>
      <c r="C1703" s="23" t="s">
        <v>1680</v>
      </c>
      <c r="D1703" s="24" t="n">
        <v>1703</v>
      </c>
      <c r="E1703" s="25" t="n">
        <v>183</v>
      </c>
      <c r="F1703" s="20" t="n">
        <f aca="false">E1703/D1703</f>
        <v>0.107457428068115</v>
      </c>
      <c r="G1703" s="25" t="n">
        <v>9687899</v>
      </c>
      <c r="H1703" s="25" t="n">
        <v>28</v>
      </c>
      <c r="I1703" s="20" t="n">
        <f aca="false">H1703/E1703</f>
        <v>0.153005464480874</v>
      </c>
      <c r="J1703" s="25" t="n">
        <v>2322465</v>
      </c>
      <c r="K1703" s="20" t="n">
        <f aca="false">J1703/G1703</f>
        <v>0.239728448861822</v>
      </c>
    </row>
    <row r="1704" customFormat="false" ht="20.1" hidden="false" customHeight="true" outlineLevel="0" collapsed="false">
      <c r="A1704" s="21" t="s">
        <v>1660</v>
      </c>
      <c r="B1704" s="22" t="n">
        <v>21</v>
      </c>
      <c r="C1704" s="23" t="s">
        <v>1681</v>
      </c>
      <c r="D1704" s="24" t="n">
        <v>6625</v>
      </c>
      <c r="E1704" s="25" t="n">
        <v>481</v>
      </c>
      <c r="F1704" s="20" t="n">
        <f aca="false">E1704/D1704</f>
        <v>0.0726037735849057</v>
      </c>
      <c r="G1704" s="25" t="n">
        <v>42860500</v>
      </c>
      <c r="H1704" s="25" t="n">
        <v>22</v>
      </c>
      <c r="I1704" s="20" t="n">
        <f aca="false">H1704/E1704</f>
        <v>0.0457380457380457</v>
      </c>
      <c r="J1704" s="25" t="n">
        <v>1841400</v>
      </c>
      <c r="K1704" s="20" t="n">
        <f aca="false">J1704/G1704</f>
        <v>0.0429626345936235</v>
      </c>
    </row>
    <row r="1705" customFormat="false" ht="20.1" hidden="false" customHeight="true" outlineLevel="0" collapsed="false">
      <c r="A1705" s="21" t="s">
        <v>1660</v>
      </c>
      <c r="B1705" s="22" t="n">
        <v>22</v>
      </c>
      <c r="C1705" s="23" t="s">
        <v>1682</v>
      </c>
      <c r="D1705" s="24" t="n">
        <v>5514</v>
      </c>
      <c r="E1705" s="25" t="n">
        <v>386</v>
      </c>
      <c r="F1705" s="20" t="n">
        <f aca="false">E1705/D1705</f>
        <v>0.0700036271309394</v>
      </c>
      <c r="G1705" s="25" t="n">
        <v>44954982</v>
      </c>
      <c r="H1705" s="25" t="n">
        <v>164</v>
      </c>
      <c r="I1705" s="20" t="n">
        <f aca="false">H1705/E1705</f>
        <v>0.424870466321244</v>
      </c>
      <c r="J1705" s="25" t="n">
        <v>57423803</v>
      </c>
      <c r="K1705" s="20" t="n">
        <f aca="false">J1705/G1705</f>
        <v>1.27736238444051</v>
      </c>
    </row>
    <row r="1706" customFormat="false" ht="20.1" hidden="false" customHeight="true" outlineLevel="0" collapsed="false">
      <c r="A1706" s="21" t="s">
        <v>1660</v>
      </c>
      <c r="B1706" s="22" t="n">
        <v>23</v>
      </c>
      <c r="C1706" s="23" t="s">
        <v>1683</v>
      </c>
      <c r="D1706" s="24" t="n">
        <v>2543</v>
      </c>
      <c r="E1706" s="25" t="n">
        <v>234</v>
      </c>
      <c r="F1706" s="20" t="n">
        <f aca="false">E1706/D1706</f>
        <v>0.0920173023987417</v>
      </c>
      <c r="G1706" s="25" t="n">
        <v>18939277</v>
      </c>
      <c r="H1706" s="25" t="n">
        <v>68</v>
      </c>
      <c r="I1706" s="20" t="n">
        <f aca="false">H1706/E1706</f>
        <v>0.290598290598291</v>
      </c>
      <c r="J1706" s="25" t="n">
        <v>4234200</v>
      </c>
      <c r="K1706" s="20" t="n">
        <f aca="false">J1706/G1706</f>
        <v>0.223567140392952</v>
      </c>
    </row>
    <row r="1707" customFormat="false" ht="20.1" hidden="false" customHeight="true" outlineLevel="0" collapsed="false">
      <c r="A1707" s="21" t="s">
        <v>1660</v>
      </c>
      <c r="B1707" s="22" t="n">
        <v>24</v>
      </c>
      <c r="C1707" s="23" t="s">
        <v>1684</v>
      </c>
      <c r="D1707" s="24" t="n">
        <v>1262</v>
      </c>
      <c r="E1707" s="25" t="n">
        <v>100</v>
      </c>
      <c r="F1707" s="20" t="n">
        <f aca="false">E1707/D1707</f>
        <v>0.0792393026941363</v>
      </c>
      <c r="G1707" s="25" t="n">
        <v>12691200</v>
      </c>
      <c r="H1707" s="25" t="n">
        <v>2</v>
      </c>
      <c r="I1707" s="20" t="n">
        <f aca="false">H1707/E1707</f>
        <v>0.02</v>
      </c>
      <c r="J1707" s="25" t="n">
        <v>338500</v>
      </c>
      <c r="K1707" s="20" t="n">
        <f aca="false">J1707/G1707</f>
        <v>0.0266720247100353</v>
      </c>
    </row>
    <row r="1708" customFormat="false" ht="20.1" hidden="false" customHeight="true" outlineLevel="0" collapsed="false">
      <c r="A1708" s="21" t="s">
        <v>1660</v>
      </c>
      <c r="B1708" s="22" t="n">
        <v>25</v>
      </c>
      <c r="C1708" s="23" t="s">
        <v>1685</v>
      </c>
      <c r="D1708" s="24" t="n">
        <v>2878</v>
      </c>
      <c r="E1708" s="25" t="n">
        <v>260</v>
      </c>
      <c r="F1708" s="20" t="n">
        <f aca="false">E1708/D1708</f>
        <v>0.0903405142460042</v>
      </c>
      <c r="G1708" s="25" t="n">
        <v>23123200</v>
      </c>
      <c r="H1708" s="25" t="n">
        <v>16</v>
      </c>
      <c r="I1708" s="20" t="n">
        <f aca="false">H1708/E1708</f>
        <v>0.0615384615384615</v>
      </c>
      <c r="J1708" s="25" t="n">
        <v>1925814</v>
      </c>
      <c r="K1708" s="20" t="n">
        <f aca="false">J1708/G1708</f>
        <v>0.0832849259618046</v>
      </c>
    </row>
    <row r="1709" customFormat="false" ht="20.1" hidden="false" customHeight="true" outlineLevel="0" collapsed="false">
      <c r="A1709" s="21" t="s">
        <v>1660</v>
      </c>
      <c r="B1709" s="22" t="n">
        <v>26</v>
      </c>
      <c r="C1709" s="23" t="s">
        <v>1686</v>
      </c>
      <c r="D1709" s="24" t="n">
        <v>1570</v>
      </c>
      <c r="E1709" s="25" t="n">
        <v>101</v>
      </c>
      <c r="F1709" s="20" t="n">
        <f aca="false">E1709/D1709</f>
        <v>0.0643312101910828</v>
      </c>
      <c r="G1709" s="25" t="n">
        <v>7851240</v>
      </c>
      <c r="H1709" s="25" t="n">
        <v>2</v>
      </c>
      <c r="I1709" s="20" t="n">
        <f aca="false">H1709/E1709</f>
        <v>0.0198019801980198</v>
      </c>
      <c r="J1709" s="25" t="n">
        <v>50452</v>
      </c>
      <c r="K1709" s="20" t="n">
        <f aca="false">J1709/G1709</f>
        <v>0.00642599130837931</v>
      </c>
    </row>
    <row r="1710" customFormat="false" ht="20.1" hidden="false" customHeight="true" outlineLevel="0" collapsed="false">
      <c r="A1710" s="21" t="s">
        <v>1660</v>
      </c>
      <c r="B1710" s="22" t="n">
        <v>27</v>
      </c>
      <c r="C1710" s="23" t="s">
        <v>1687</v>
      </c>
      <c r="D1710" s="24" t="n">
        <v>1525</v>
      </c>
      <c r="E1710" s="25" t="n">
        <v>131</v>
      </c>
      <c r="F1710" s="20" t="n">
        <f aca="false">E1710/D1710</f>
        <v>0.0859016393442623</v>
      </c>
      <c r="G1710" s="25" t="n">
        <v>8087752</v>
      </c>
      <c r="H1710" s="25" t="n">
        <v>15</v>
      </c>
      <c r="I1710" s="20" t="n">
        <f aca="false">H1710/E1710</f>
        <v>0.114503816793893</v>
      </c>
      <c r="J1710" s="25" t="n">
        <v>387552</v>
      </c>
      <c r="K1710" s="20" t="n">
        <f aca="false">J1710/G1710</f>
        <v>0.0479183832540859</v>
      </c>
    </row>
    <row r="1711" customFormat="false" ht="20.1" hidden="false" customHeight="true" outlineLevel="0" collapsed="false">
      <c r="A1711" s="21" t="s">
        <v>1660</v>
      </c>
      <c r="B1711" s="22" t="n">
        <v>28</v>
      </c>
      <c r="C1711" s="23" t="s">
        <v>1688</v>
      </c>
      <c r="D1711" s="24" t="n">
        <v>1716</v>
      </c>
      <c r="E1711" s="25" t="n">
        <v>328</v>
      </c>
      <c r="F1711" s="20" t="n">
        <f aca="false">E1711/D1711</f>
        <v>0.191142191142191</v>
      </c>
      <c r="G1711" s="25" t="n">
        <v>14944918</v>
      </c>
      <c r="H1711" s="25" t="n">
        <v>13</v>
      </c>
      <c r="I1711" s="20" t="n">
        <f aca="false">H1711/E1711</f>
        <v>0.0396341463414634</v>
      </c>
      <c r="J1711" s="25" t="n">
        <v>292373</v>
      </c>
      <c r="K1711" s="20" t="n">
        <f aca="false">J1711/G1711</f>
        <v>0.0195633726461396</v>
      </c>
    </row>
    <row r="1712" customFormat="false" ht="20.1" hidden="false" customHeight="true" outlineLevel="0" collapsed="false">
      <c r="A1712" s="21" t="s">
        <v>1660</v>
      </c>
      <c r="B1712" s="22" t="n">
        <v>29</v>
      </c>
      <c r="C1712" s="23" t="s">
        <v>1689</v>
      </c>
      <c r="D1712" s="24" t="n">
        <v>1095</v>
      </c>
      <c r="E1712" s="25" t="n">
        <v>115</v>
      </c>
      <c r="F1712" s="20" t="n">
        <f aca="false">E1712/D1712</f>
        <v>0.105022831050228</v>
      </c>
      <c r="G1712" s="25" t="n">
        <v>10596214</v>
      </c>
      <c r="H1712" s="25" t="n">
        <v>83</v>
      </c>
      <c r="I1712" s="20" t="n">
        <f aca="false">H1712/E1712</f>
        <v>0.721739130434783</v>
      </c>
      <c r="J1712" s="25" t="n">
        <v>40552225</v>
      </c>
      <c r="K1712" s="20" t="n">
        <f aca="false">J1712/G1712</f>
        <v>3.82704850996781</v>
      </c>
    </row>
    <row r="1713" customFormat="false" ht="20.1" hidden="false" customHeight="true" outlineLevel="0" collapsed="false">
      <c r="A1713" s="21" t="s">
        <v>1660</v>
      </c>
      <c r="B1713" s="22" t="n">
        <v>30</v>
      </c>
      <c r="C1713" s="23" t="s">
        <v>1690</v>
      </c>
      <c r="D1713" s="24" t="n">
        <v>2719</v>
      </c>
      <c r="E1713" s="25" t="n">
        <v>470</v>
      </c>
      <c r="F1713" s="20" t="n">
        <f aca="false">E1713/D1713</f>
        <v>0.17285766826039</v>
      </c>
      <c r="G1713" s="25" t="n">
        <v>22119199</v>
      </c>
      <c r="H1713" s="25" t="n">
        <v>65</v>
      </c>
      <c r="I1713" s="20" t="n">
        <f aca="false">H1713/E1713</f>
        <v>0.138297872340426</v>
      </c>
      <c r="J1713" s="25" t="n">
        <v>21050319</v>
      </c>
      <c r="K1713" s="20" t="n">
        <f aca="false">J1713/G1713</f>
        <v>0.95167636947432</v>
      </c>
    </row>
    <row r="1714" customFormat="false" ht="20.1" hidden="false" customHeight="true" outlineLevel="0" collapsed="false">
      <c r="A1714" s="21" t="s">
        <v>1660</v>
      </c>
      <c r="B1714" s="22" t="n">
        <v>31</v>
      </c>
      <c r="C1714" s="23" t="s">
        <v>1691</v>
      </c>
      <c r="D1714" s="24" t="n">
        <v>303</v>
      </c>
      <c r="E1714" s="25" t="n">
        <v>38</v>
      </c>
      <c r="F1714" s="20" t="n">
        <f aca="false">E1714/D1714</f>
        <v>0.125412541254125</v>
      </c>
      <c r="G1714" s="25" t="n">
        <v>1826942</v>
      </c>
      <c r="H1714" s="25" t="n">
        <v>1</v>
      </c>
      <c r="I1714" s="20" t="n">
        <f aca="false">H1714/E1714</f>
        <v>0.0263157894736842</v>
      </c>
      <c r="J1714" s="25" t="n">
        <v>631990</v>
      </c>
      <c r="K1714" s="20" t="n">
        <f aca="false">J1714/G1714</f>
        <v>0.345927785337466</v>
      </c>
    </row>
    <row r="1715" customFormat="false" ht="20.1" hidden="false" customHeight="true" outlineLevel="0" collapsed="false">
      <c r="A1715" s="21" t="s">
        <v>1660</v>
      </c>
      <c r="B1715" s="22" t="n">
        <v>32</v>
      </c>
      <c r="C1715" s="23" t="s">
        <v>1692</v>
      </c>
      <c r="D1715" s="24" t="n">
        <v>372</v>
      </c>
      <c r="E1715" s="25" t="n">
        <v>16</v>
      </c>
      <c r="F1715" s="20" t="n">
        <f aca="false">E1715/D1715</f>
        <v>0.043010752688172</v>
      </c>
      <c r="G1715" s="25" t="n">
        <v>1233501</v>
      </c>
      <c r="H1715" s="25" t="n">
        <v>0</v>
      </c>
      <c r="I1715" s="20" t="n">
        <f aca="false">H1715/E1715</f>
        <v>0</v>
      </c>
      <c r="J1715" s="25" t="n">
        <v>0</v>
      </c>
      <c r="K1715" s="20" t="n">
        <f aca="false">J1715/G1715</f>
        <v>0</v>
      </c>
    </row>
    <row r="1716" customFormat="false" ht="20.1" hidden="false" customHeight="true" outlineLevel="0" collapsed="false">
      <c r="A1716" s="21" t="s">
        <v>1660</v>
      </c>
      <c r="B1716" s="22" t="n">
        <v>33</v>
      </c>
      <c r="C1716" s="23" t="s">
        <v>1693</v>
      </c>
      <c r="D1716" s="24" t="n">
        <v>1902</v>
      </c>
      <c r="E1716" s="25" t="n">
        <v>352</v>
      </c>
      <c r="F1716" s="20" t="n">
        <f aca="false">E1716/D1716</f>
        <v>0.185068349106204</v>
      </c>
      <c r="G1716" s="25" t="n">
        <v>13551500</v>
      </c>
      <c r="H1716" s="25" t="n">
        <v>1</v>
      </c>
      <c r="I1716" s="20" t="n">
        <f aca="false">H1716/E1716</f>
        <v>0.00284090909090909</v>
      </c>
      <c r="J1716" s="25" t="n">
        <v>80600</v>
      </c>
      <c r="K1716" s="20" t="n">
        <f aca="false">J1716/G1716</f>
        <v>0.0059476810685164</v>
      </c>
    </row>
    <row r="1717" customFormat="false" ht="20.1" hidden="false" customHeight="true" outlineLevel="0" collapsed="false">
      <c r="A1717" s="21" t="s">
        <v>1660</v>
      </c>
      <c r="B1717" s="22" t="n">
        <v>34</v>
      </c>
      <c r="C1717" s="23" t="s">
        <v>1694</v>
      </c>
      <c r="D1717" s="24" t="n">
        <v>1102</v>
      </c>
      <c r="E1717" s="25" t="n">
        <v>71</v>
      </c>
      <c r="F1717" s="20" t="n">
        <f aca="false">E1717/D1717</f>
        <v>0.0644283121597096</v>
      </c>
      <c r="G1717" s="25" t="n">
        <v>4221900</v>
      </c>
      <c r="H1717" s="25" t="n">
        <v>0</v>
      </c>
      <c r="I1717" s="20" t="n">
        <f aca="false">H1717/E1717</f>
        <v>0</v>
      </c>
      <c r="J1717" s="25" t="n">
        <v>0</v>
      </c>
      <c r="K1717" s="20" t="n">
        <f aca="false">J1717/G1717</f>
        <v>0</v>
      </c>
    </row>
    <row r="1718" customFormat="false" ht="20.1" hidden="false" customHeight="true" outlineLevel="0" collapsed="false">
      <c r="A1718" s="21" t="s">
        <v>1660</v>
      </c>
      <c r="B1718" s="22" t="n">
        <v>35</v>
      </c>
      <c r="C1718" s="23" t="s">
        <v>1695</v>
      </c>
      <c r="D1718" s="24" t="n">
        <v>1634</v>
      </c>
      <c r="E1718" s="25" t="n">
        <v>279</v>
      </c>
      <c r="F1718" s="20" t="n">
        <f aca="false">E1718/D1718</f>
        <v>0.170746634026928</v>
      </c>
      <c r="G1718" s="25" t="n">
        <v>11107530</v>
      </c>
      <c r="H1718" s="25" t="n">
        <v>17</v>
      </c>
      <c r="I1718" s="20" t="n">
        <f aca="false">H1718/E1718</f>
        <v>0.0609318996415771</v>
      </c>
      <c r="J1718" s="25" t="n">
        <v>2222273</v>
      </c>
      <c r="K1718" s="20" t="n">
        <f aca="false">J1718/G1718</f>
        <v>0.200069052255542</v>
      </c>
    </row>
    <row r="1719" customFormat="false" ht="20.1" hidden="false" customHeight="true" outlineLevel="0" collapsed="false">
      <c r="A1719" s="21" t="s">
        <v>1660</v>
      </c>
      <c r="B1719" s="22" t="n">
        <v>36</v>
      </c>
      <c r="C1719" s="23" t="s">
        <v>1696</v>
      </c>
      <c r="D1719" s="24" t="n">
        <v>2399</v>
      </c>
      <c r="E1719" s="25" t="n">
        <v>272</v>
      </c>
      <c r="F1719" s="20" t="n">
        <f aca="false">E1719/D1719</f>
        <v>0.113380575239683</v>
      </c>
      <c r="G1719" s="25" t="n">
        <v>15656000</v>
      </c>
      <c r="H1719" s="25" t="n">
        <v>89</v>
      </c>
      <c r="I1719" s="20" t="n">
        <f aca="false">H1719/E1719</f>
        <v>0.327205882352941</v>
      </c>
      <c r="J1719" s="25" t="n">
        <v>3240920</v>
      </c>
      <c r="K1719" s="20" t="n">
        <f aca="false">J1719/G1719</f>
        <v>0.207008175779254</v>
      </c>
    </row>
    <row r="1720" customFormat="false" ht="20.1" hidden="false" customHeight="true" outlineLevel="0" collapsed="false">
      <c r="A1720" s="21" t="s">
        <v>1660</v>
      </c>
      <c r="B1720" s="22" t="n">
        <v>37</v>
      </c>
      <c r="C1720" s="23" t="s">
        <v>1697</v>
      </c>
      <c r="D1720" s="24" t="n">
        <v>1371</v>
      </c>
      <c r="E1720" s="25" t="n">
        <v>411</v>
      </c>
      <c r="F1720" s="20" t="n">
        <f aca="false">E1720/D1720</f>
        <v>0.299781181619256</v>
      </c>
      <c r="G1720" s="25" t="n">
        <v>11337300</v>
      </c>
      <c r="H1720" s="25" t="n">
        <v>7</v>
      </c>
      <c r="I1720" s="20" t="n">
        <f aca="false">H1720/E1720</f>
        <v>0.0170316301703163</v>
      </c>
      <c r="J1720" s="25" t="n">
        <v>277288</v>
      </c>
      <c r="K1720" s="20" t="n">
        <f aca="false">J1720/G1720</f>
        <v>0.0244580279255202</v>
      </c>
    </row>
    <row r="1721" customFormat="false" ht="20.1" hidden="false" customHeight="true" outlineLevel="0" collapsed="false">
      <c r="A1721" s="21" t="s">
        <v>1660</v>
      </c>
      <c r="B1721" s="22" t="n">
        <v>38</v>
      </c>
      <c r="C1721" s="23" t="s">
        <v>1698</v>
      </c>
      <c r="D1721" s="24" t="n">
        <v>1536</v>
      </c>
      <c r="E1721" s="25" t="n">
        <v>331</v>
      </c>
      <c r="F1721" s="20" t="n">
        <f aca="false">E1721/D1721</f>
        <v>0.215494791666667</v>
      </c>
      <c r="G1721" s="25" t="n">
        <v>14276641</v>
      </c>
      <c r="H1721" s="25" t="n">
        <v>12</v>
      </c>
      <c r="I1721" s="20" t="n">
        <f aca="false">H1721/E1721</f>
        <v>0.0362537764350453</v>
      </c>
      <c r="J1721" s="25" t="n">
        <v>3605000</v>
      </c>
      <c r="K1721" s="20" t="n">
        <f aca="false">J1721/G1721</f>
        <v>0.25251037691569</v>
      </c>
    </row>
    <row r="1722" customFormat="false" ht="20.1" hidden="false" customHeight="true" outlineLevel="0" collapsed="false">
      <c r="A1722" s="21" t="s">
        <v>1660</v>
      </c>
      <c r="B1722" s="22" t="n">
        <v>39</v>
      </c>
      <c r="C1722" s="23" t="s">
        <v>1699</v>
      </c>
      <c r="D1722" s="24" t="n">
        <v>1493</v>
      </c>
      <c r="E1722" s="25" t="n">
        <v>291</v>
      </c>
      <c r="F1722" s="20" t="n">
        <f aca="false">E1722/D1722</f>
        <v>0.19490957803081</v>
      </c>
      <c r="G1722" s="25" t="n">
        <v>14454931</v>
      </c>
      <c r="H1722" s="25" t="n">
        <v>42</v>
      </c>
      <c r="I1722" s="20" t="n">
        <f aca="false">H1722/E1722</f>
        <v>0.144329896907216</v>
      </c>
      <c r="J1722" s="25" t="n">
        <v>968575</v>
      </c>
      <c r="K1722" s="20" t="n">
        <f aca="false">J1722/G1722</f>
        <v>0.06700654607068</v>
      </c>
    </row>
    <row r="1723" customFormat="false" ht="20.1" hidden="false" customHeight="true" outlineLevel="0" collapsed="false">
      <c r="A1723" s="21" t="s">
        <v>1660</v>
      </c>
      <c r="B1723" s="22" t="n">
        <v>40</v>
      </c>
      <c r="C1723" s="23" t="s">
        <v>1700</v>
      </c>
      <c r="D1723" s="24" t="n">
        <v>1421</v>
      </c>
      <c r="E1723" s="25" t="n">
        <v>290</v>
      </c>
      <c r="F1723" s="20" t="n">
        <f aca="false">E1723/D1723</f>
        <v>0.204081632653061</v>
      </c>
      <c r="G1723" s="25" t="n">
        <v>15830850</v>
      </c>
      <c r="H1723" s="25" t="n">
        <v>26</v>
      </c>
      <c r="I1723" s="20" t="n">
        <f aca="false">H1723/E1723</f>
        <v>0.0896551724137931</v>
      </c>
      <c r="J1723" s="25" t="n">
        <v>11044431</v>
      </c>
      <c r="K1723" s="20" t="n">
        <f aca="false">J1723/G1723</f>
        <v>0.697652431802462</v>
      </c>
    </row>
    <row r="1724" customFormat="false" ht="20.1" hidden="false" customHeight="true" outlineLevel="0" collapsed="false">
      <c r="A1724" s="21" t="s">
        <v>1660</v>
      </c>
      <c r="B1724" s="22" t="n">
        <v>41</v>
      </c>
      <c r="C1724" s="23" t="s">
        <v>1701</v>
      </c>
      <c r="D1724" s="24" t="n">
        <v>1208</v>
      </c>
      <c r="E1724" s="25" t="n">
        <v>154</v>
      </c>
      <c r="F1724" s="20" t="n">
        <f aca="false">E1724/D1724</f>
        <v>0.127483443708609</v>
      </c>
      <c r="G1724" s="25" t="n">
        <v>4196500</v>
      </c>
      <c r="H1724" s="25" t="n">
        <v>0</v>
      </c>
      <c r="I1724" s="20" t="n">
        <f aca="false">H1724/E1724</f>
        <v>0</v>
      </c>
      <c r="J1724" s="25" t="n">
        <v>0</v>
      </c>
      <c r="K1724" s="20" t="n">
        <f aca="false">J1724/G1724</f>
        <v>0</v>
      </c>
    </row>
    <row r="1725" customFormat="false" ht="20.1" hidden="false" customHeight="true" outlineLevel="0" collapsed="false">
      <c r="A1725" s="21" t="s">
        <v>1660</v>
      </c>
      <c r="B1725" s="22" t="n">
        <v>42</v>
      </c>
      <c r="C1725" s="23" t="s">
        <v>1702</v>
      </c>
      <c r="D1725" s="24" t="n">
        <v>80</v>
      </c>
      <c r="E1725" s="25" t="n">
        <v>45</v>
      </c>
      <c r="F1725" s="20" t="n">
        <f aca="false">E1725/D1725</f>
        <v>0.5625</v>
      </c>
      <c r="G1725" s="25" t="n">
        <v>1850000</v>
      </c>
      <c r="H1725" s="25" t="n">
        <v>0</v>
      </c>
      <c r="I1725" s="20" t="n">
        <f aca="false">H1725/E1725</f>
        <v>0</v>
      </c>
      <c r="J1725" s="25" t="n">
        <v>0</v>
      </c>
      <c r="K1725" s="20" t="n">
        <f aca="false">J1725/G1725</f>
        <v>0</v>
      </c>
    </row>
    <row r="1726" customFormat="false" ht="20.1" hidden="false" customHeight="true" outlineLevel="0" collapsed="false">
      <c r="A1726" s="21" t="s">
        <v>1660</v>
      </c>
      <c r="B1726" s="22" t="n">
        <v>43</v>
      </c>
      <c r="C1726" s="23" t="s">
        <v>1703</v>
      </c>
      <c r="D1726" s="24" t="n">
        <v>170</v>
      </c>
      <c r="E1726" s="25" t="n">
        <v>0</v>
      </c>
      <c r="F1726" s="20" t="n">
        <f aca="false">E1726/D1726</f>
        <v>0</v>
      </c>
      <c r="G1726" s="25" t="n">
        <v>0</v>
      </c>
      <c r="H1726" s="25" t="n">
        <v>0</v>
      </c>
      <c r="I1726" s="20" t="e">
        <f aca="false">H1726/E1726</f>
        <v>#DIV/0!</v>
      </c>
      <c r="J1726" s="25" t="n">
        <v>0</v>
      </c>
      <c r="K1726" s="20" t="e">
        <f aca="false">J1726/G1726</f>
        <v>#DIV/0!</v>
      </c>
    </row>
    <row r="1727" customFormat="false" ht="20.1" hidden="false" customHeight="true" outlineLevel="0" collapsed="false">
      <c r="A1727" s="21"/>
      <c r="B1727" s="22"/>
      <c r="C1727" s="34" t="s">
        <v>1660</v>
      </c>
      <c r="D1727" s="28" t="n">
        <f aca="false">SUM(D1684:D1726)</f>
        <v>257130</v>
      </c>
      <c r="E1727" s="28" t="n">
        <f aca="false">SUM(E1684:E1726)</f>
        <v>30698</v>
      </c>
      <c r="F1727" s="29" t="n">
        <f aca="false">E1727/D1727</f>
        <v>0.119387080465134</v>
      </c>
      <c r="G1727" s="28" t="n">
        <f aca="false">SUM(G1684:G1726)</f>
        <v>2494837858</v>
      </c>
      <c r="H1727" s="28" t="n">
        <f aca="false">SUM(H1684:H1726)</f>
        <v>8473</v>
      </c>
      <c r="I1727" s="29" t="n">
        <f aca="false">H1727/E1727</f>
        <v>0.276011466545052</v>
      </c>
      <c r="J1727" s="28" t="n">
        <f aca="false">SUM(J1684:J1726)</f>
        <v>1937594179</v>
      </c>
      <c r="K1727" s="29" t="n">
        <f aca="false">J1727/G1727</f>
        <v>0.77664132472051</v>
      </c>
    </row>
    <row r="1728" customFormat="false" ht="20.1" hidden="false" customHeight="true" outlineLevel="0" collapsed="false">
      <c r="A1728" s="21" t="s">
        <v>1704</v>
      </c>
      <c r="B1728" s="51" t="n">
        <v>1</v>
      </c>
      <c r="C1728" s="46" t="s">
        <v>1705</v>
      </c>
      <c r="D1728" s="24" t="n">
        <v>52358</v>
      </c>
      <c r="E1728" s="25" t="n">
        <v>7950</v>
      </c>
      <c r="F1728" s="20" t="n">
        <f aca="false">E1728/D1728</f>
        <v>0.151839260475954</v>
      </c>
      <c r="G1728" s="25" t="n">
        <v>432203130</v>
      </c>
      <c r="H1728" s="25" t="n">
        <v>1185</v>
      </c>
      <c r="I1728" s="20" t="n">
        <f aca="false">H1728/E1728</f>
        <v>0.149056603773585</v>
      </c>
      <c r="J1728" s="25" t="n">
        <v>354449570</v>
      </c>
      <c r="K1728" s="20" t="n">
        <f aca="false">J1728/G1728</f>
        <v>0.820099498122561</v>
      </c>
    </row>
    <row r="1729" customFormat="false" ht="20.1" hidden="false" customHeight="true" outlineLevel="0" collapsed="false">
      <c r="A1729" s="21" t="s">
        <v>1704</v>
      </c>
      <c r="B1729" s="51" t="n">
        <v>2</v>
      </c>
      <c r="C1729" s="46" t="s">
        <v>1706</v>
      </c>
      <c r="D1729" s="24" t="n">
        <v>22257</v>
      </c>
      <c r="E1729" s="25" t="n">
        <v>5271</v>
      </c>
      <c r="F1729" s="20" t="n">
        <f aca="false">E1729/D1729</f>
        <v>0.236824369861167</v>
      </c>
      <c r="G1729" s="25" t="n">
        <v>156883754</v>
      </c>
      <c r="H1729" s="25" t="n">
        <v>471</v>
      </c>
      <c r="I1729" s="20" t="n">
        <f aca="false">H1729/E1729</f>
        <v>0.0893568582811611</v>
      </c>
      <c r="J1729" s="25" t="n">
        <v>240663084</v>
      </c>
      <c r="K1729" s="20" t="n">
        <f aca="false">J1729/G1729</f>
        <v>1.53402170628834</v>
      </c>
    </row>
    <row r="1730" customFormat="false" ht="20.1" hidden="false" customHeight="true" outlineLevel="0" collapsed="false">
      <c r="A1730" s="21" t="s">
        <v>1704</v>
      </c>
      <c r="B1730" s="51" t="n">
        <v>3</v>
      </c>
      <c r="C1730" s="46" t="s">
        <v>1707</v>
      </c>
      <c r="D1730" s="24" t="n">
        <v>24617</v>
      </c>
      <c r="E1730" s="25" t="n">
        <v>4824</v>
      </c>
      <c r="F1730" s="20" t="n">
        <f aca="false">E1730/D1730</f>
        <v>0.195962139984564</v>
      </c>
      <c r="G1730" s="25" t="n">
        <v>240623141</v>
      </c>
      <c r="H1730" s="25" t="n">
        <v>351</v>
      </c>
      <c r="I1730" s="20" t="n">
        <f aca="false">H1730/E1730</f>
        <v>0.0727611940298508</v>
      </c>
      <c r="J1730" s="25" t="n">
        <v>35334442</v>
      </c>
      <c r="K1730" s="20" t="n">
        <f aca="false">J1730/G1730</f>
        <v>0.146845568772623</v>
      </c>
    </row>
    <row r="1731" customFormat="false" ht="20.1" hidden="false" customHeight="true" outlineLevel="0" collapsed="false">
      <c r="A1731" s="21" t="s">
        <v>1704</v>
      </c>
      <c r="B1731" s="51" t="n">
        <v>4</v>
      </c>
      <c r="C1731" s="46" t="s">
        <v>1708</v>
      </c>
      <c r="D1731" s="24" t="n">
        <v>15658</v>
      </c>
      <c r="E1731" s="25" t="n">
        <v>4121</v>
      </c>
      <c r="F1731" s="20" t="n">
        <f aca="false">E1731/D1731</f>
        <v>0.263188146634308</v>
      </c>
      <c r="G1731" s="25" t="n">
        <v>82256182</v>
      </c>
      <c r="H1731" s="25" t="n">
        <v>170</v>
      </c>
      <c r="I1731" s="20" t="n">
        <f aca="false">H1731/E1731</f>
        <v>0.0412521232710507</v>
      </c>
      <c r="J1731" s="25" t="n">
        <v>21642816</v>
      </c>
      <c r="K1731" s="20" t="n">
        <f aca="false">J1731/G1731</f>
        <v>0.263114765039788</v>
      </c>
    </row>
    <row r="1732" customFormat="false" ht="20.1" hidden="false" customHeight="true" outlineLevel="0" collapsed="false">
      <c r="A1732" s="21" t="s">
        <v>1704</v>
      </c>
      <c r="B1732" s="51" t="n">
        <v>5</v>
      </c>
      <c r="C1732" s="46" t="s">
        <v>1709</v>
      </c>
      <c r="D1732" s="24" t="n">
        <v>10540</v>
      </c>
      <c r="E1732" s="25" t="n">
        <v>1933</v>
      </c>
      <c r="F1732" s="20" t="n">
        <f aca="false">E1732/D1732</f>
        <v>0.183396584440228</v>
      </c>
      <c r="G1732" s="25" t="n">
        <v>87425614</v>
      </c>
      <c r="H1732" s="25" t="n">
        <v>92</v>
      </c>
      <c r="I1732" s="20" t="n">
        <f aca="false">H1732/E1732</f>
        <v>0.0475944128297982</v>
      </c>
      <c r="J1732" s="25" t="n">
        <v>3422612</v>
      </c>
      <c r="K1732" s="20" t="n">
        <f aca="false">J1732/G1732</f>
        <v>0.0391488471559376</v>
      </c>
    </row>
    <row r="1733" customFormat="false" ht="20.1" hidden="false" customHeight="true" outlineLevel="0" collapsed="false">
      <c r="A1733" s="21" t="s">
        <v>1704</v>
      </c>
      <c r="B1733" s="51" t="n">
        <v>6</v>
      </c>
      <c r="C1733" s="46" t="s">
        <v>1710</v>
      </c>
      <c r="D1733" s="24" t="n">
        <v>9433</v>
      </c>
      <c r="E1733" s="25" t="n">
        <v>1315</v>
      </c>
      <c r="F1733" s="20" t="n">
        <f aca="false">E1733/D1733</f>
        <v>0.139404219230362</v>
      </c>
      <c r="G1733" s="25" t="n">
        <v>75767582</v>
      </c>
      <c r="H1733" s="25" t="n">
        <v>300</v>
      </c>
      <c r="I1733" s="20" t="n">
        <f aca="false">H1733/E1733</f>
        <v>0.228136882129278</v>
      </c>
      <c r="J1733" s="25" t="n">
        <v>28555409</v>
      </c>
      <c r="K1733" s="20" t="n">
        <f aca="false">J1733/G1733</f>
        <v>0.376881619371198</v>
      </c>
    </row>
    <row r="1734" customFormat="false" ht="20.1" hidden="false" customHeight="true" outlineLevel="0" collapsed="false">
      <c r="A1734" s="21" t="s">
        <v>1704</v>
      </c>
      <c r="B1734" s="51" t="n">
        <v>7</v>
      </c>
      <c r="C1734" s="46" t="s">
        <v>1711</v>
      </c>
      <c r="D1734" s="24" t="n">
        <v>17044</v>
      </c>
      <c r="E1734" s="25" t="n">
        <v>1506</v>
      </c>
      <c r="F1734" s="20" t="n">
        <f aca="false">E1734/D1734</f>
        <v>0.0883595400140812</v>
      </c>
      <c r="G1734" s="25" t="n">
        <v>125663547</v>
      </c>
      <c r="H1734" s="25" t="n">
        <v>367</v>
      </c>
      <c r="I1734" s="20" t="n">
        <f aca="false">H1734/E1734</f>
        <v>0.243691899070385</v>
      </c>
      <c r="J1734" s="25" t="n">
        <v>55855165</v>
      </c>
      <c r="K1734" s="20" t="n">
        <f aca="false">J1734/G1734</f>
        <v>0.444481843250851</v>
      </c>
    </row>
    <row r="1735" customFormat="false" ht="20.1" hidden="false" customHeight="true" outlineLevel="0" collapsed="false">
      <c r="A1735" s="21" t="s">
        <v>1704</v>
      </c>
      <c r="B1735" s="51" t="n">
        <v>8</v>
      </c>
      <c r="C1735" s="46" t="s">
        <v>1712</v>
      </c>
      <c r="D1735" s="24" t="n">
        <v>10435</v>
      </c>
      <c r="E1735" s="25" t="n">
        <v>1404</v>
      </c>
      <c r="F1735" s="20" t="n">
        <f aca="false">E1735/D1735</f>
        <v>0.134547196933397</v>
      </c>
      <c r="G1735" s="25" t="n">
        <v>80087495</v>
      </c>
      <c r="H1735" s="25" t="n">
        <v>257</v>
      </c>
      <c r="I1735" s="20" t="n">
        <f aca="false">H1735/E1735</f>
        <v>0.183048433048433</v>
      </c>
      <c r="J1735" s="25" t="n">
        <v>63658920</v>
      </c>
      <c r="K1735" s="20" t="n">
        <f aca="false">J1735/G1735</f>
        <v>0.79486716371888</v>
      </c>
    </row>
    <row r="1736" customFormat="false" ht="20.1" hidden="false" customHeight="true" outlineLevel="0" collapsed="false">
      <c r="A1736" s="21" t="s">
        <v>1704</v>
      </c>
      <c r="B1736" s="51" t="n">
        <v>9</v>
      </c>
      <c r="C1736" s="46" t="s">
        <v>1713</v>
      </c>
      <c r="D1736" s="24" t="n">
        <v>9587</v>
      </c>
      <c r="E1736" s="25" t="n">
        <v>1019</v>
      </c>
      <c r="F1736" s="20" t="n">
        <f aca="false">E1736/D1736</f>
        <v>0.106289767393345</v>
      </c>
      <c r="G1736" s="25" t="n">
        <v>55258980</v>
      </c>
      <c r="H1736" s="25" t="n">
        <v>559</v>
      </c>
      <c r="I1736" s="20" t="n">
        <f aca="false">H1736/E1736</f>
        <v>0.548577036310108</v>
      </c>
      <c r="J1736" s="25" t="n">
        <v>22320936</v>
      </c>
      <c r="K1736" s="20" t="n">
        <f aca="false">J1736/G1736</f>
        <v>0.403933188777643</v>
      </c>
    </row>
    <row r="1737" customFormat="false" ht="20.1" hidden="false" customHeight="true" outlineLevel="0" collapsed="false">
      <c r="A1737" s="21" t="s">
        <v>1704</v>
      </c>
      <c r="B1737" s="51" t="n">
        <v>10</v>
      </c>
      <c r="C1737" s="46" t="s">
        <v>1714</v>
      </c>
      <c r="D1737" s="24" t="n">
        <v>1059</v>
      </c>
      <c r="E1737" s="25" t="n">
        <v>174</v>
      </c>
      <c r="F1737" s="20" t="n">
        <f aca="false">E1737/D1737</f>
        <v>0.164305949008499</v>
      </c>
      <c r="G1737" s="25" t="n">
        <v>6703249</v>
      </c>
      <c r="H1737" s="25" t="n">
        <v>0</v>
      </c>
      <c r="I1737" s="20" t="n">
        <f aca="false">H1737/E1737</f>
        <v>0</v>
      </c>
      <c r="J1737" s="25" t="n">
        <v>0</v>
      </c>
      <c r="K1737" s="20" t="n">
        <f aca="false">J1737/G1737</f>
        <v>0</v>
      </c>
    </row>
    <row r="1738" customFormat="false" ht="20.1" hidden="false" customHeight="true" outlineLevel="0" collapsed="false">
      <c r="A1738" s="21" t="s">
        <v>1704</v>
      </c>
      <c r="B1738" s="51" t="n">
        <v>11</v>
      </c>
      <c r="C1738" s="46" t="s">
        <v>1715</v>
      </c>
      <c r="D1738" s="24" t="n">
        <v>771</v>
      </c>
      <c r="E1738" s="25" t="n">
        <v>172</v>
      </c>
      <c r="F1738" s="20" t="n">
        <f aca="false">E1738/D1738</f>
        <v>0.223086900129702</v>
      </c>
      <c r="G1738" s="25" t="n">
        <v>2454156</v>
      </c>
      <c r="H1738" s="25" t="n">
        <v>1</v>
      </c>
      <c r="I1738" s="20" t="n">
        <f aca="false">H1738/E1738</f>
        <v>0.00581395348837209</v>
      </c>
      <c r="J1738" s="25" t="n">
        <v>4744</v>
      </c>
      <c r="K1738" s="20" t="n">
        <f aca="false">J1738/G1738</f>
        <v>0.00193304745093629</v>
      </c>
    </row>
    <row r="1739" customFormat="false" ht="20.1" hidden="false" customHeight="true" outlineLevel="0" collapsed="false">
      <c r="A1739" s="21" t="s">
        <v>1704</v>
      </c>
      <c r="B1739" s="51" t="n">
        <v>12</v>
      </c>
      <c r="C1739" s="46" t="s">
        <v>1716</v>
      </c>
      <c r="D1739" s="24" t="n">
        <v>471</v>
      </c>
      <c r="E1739" s="25" t="n">
        <v>62</v>
      </c>
      <c r="F1739" s="20" t="n">
        <f aca="false">E1739/D1739</f>
        <v>0.131634819532909</v>
      </c>
      <c r="G1739" s="25" t="n">
        <v>1632200</v>
      </c>
      <c r="H1739" s="25" t="n">
        <v>0</v>
      </c>
      <c r="I1739" s="20" t="n">
        <f aca="false">H1739/E1739</f>
        <v>0</v>
      </c>
      <c r="J1739" s="25" t="n">
        <v>0</v>
      </c>
      <c r="K1739" s="20" t="n">
        <f aca="false">J1739/G1739</f>
        <v>0</v>
      </c>
    </row>
    <row r="1740" customFormat="false" ht="20.1" hidden="false" customHeight="true" outlineLevel="0" collapsed="false">
      <c r="A1740" s="21" t="s">
        <v>1704</v>
      </c>
      <c r="B1740" s="51" t="n">
        <v>13</v>
      </c>
      <c r="C1740" s="46" t="s">
        <v>1717</v>
      </c>
      <c r="D1740" s="24" t="n">
        <v>2030</v>
      </c>
      <c r="E1740" s="25" t="n">
        <v>180</v>
      </c>
      <c r="F1740" s="20" t="n">
        <f aca="false">E1740/D1740</f>
        <v>0.0886699507389163</v>
      </c>
      <c r="G1740" s="25" t="n">
        <v>10544840</v>
      </c>
      <c r="H1740" s="25" t="n">
        <v>0</v>
      </c>
      <c r="I1740" s="20" t="n">
        <f aca="false">H1740/E1740</f>
        <v>0</v>
      </c>
      <c r="J1740" s="25" t="n">
        <v>0</v>
      </c>
      <c r="K1740" s="20" t="n">
        <f aca="false">J1740/G1740</f>
        <v>0</v>
      </c>
    </row>
    <row r="1741" customFormat="false" ht="20.1" hidden="false" customHeight="true" outlineLevel="0" collapsed="false">
      <c r="A1741" s="21" t="s">
        <v>1704</v>
      </c>
      <c r="B1741" s="51" t="n">
        <v>14</v>
      </c>
      <c r="C1741" s="46" t="s">
        <v>1718</v>
      </c>
      <c r="D1741" s="24" t="n">
        <v>2724</v>
      </c>
      <c r="E1741" s="25" t="n">
        <v>336</v>
      </c>
      <c r="F1741" s="20" t="n">
        <f aca="false">E1741/D1741</f>
        <v>0.123348017621145</v>
      </c>
      <c r="G1741" s="25" t="n">
        <v>14344722</v>
      </c>
      <c r="H1741" s="25" t="n">
        <v>7</v>
      </c>
      <c r="I1741" s="20" t="n">
        <f aca="false">H1741/E1741</f>
        <v>0.0208333333333333</v>
      </c>
      <c r="J1741" s="25" t="n">
        <v>216497</v>
      </c>
      <c r="K1741" s="20" t="n">
        <f aca="false">J1741/G1741</f>
        <v>0.0150924500314471</v>
      </c>
    </row>
    <row r="1742" customFormat="false" ht="20.1" hidden="false" customHeight="true" outlineLevel="0" collapsed="false">
      <c r="A1742" s="21" t="s">
        <v>1704</v>
      </c>
      <c r="B1742" s="51" t="n">
        <v>15</v>
      </c>
      <c r="C1742" s="46" t="s">
        <v>1719</v>
      </c>
      <c r="D1742" s="24" t="n">
        <v>2321</v>
      </c>
      <c r="E1742" s="25" t="n">
        <v>187</v>
      </c>
      <c r="F1742" s="20" t="n">
        <f aca="false">E1742/D1742</f>
        <v>0.0805687203791469</v>
      </c>
      <c r="G1742" s="25" t="n">
        <v>4238200</v>
      </c>
      <c r="H1742" s="25" t="n">
        <v>0</v>
      </c>
      <c r="I1742" s="20" t="n">
        <f aca="false">H1742/E1742</f>
        <v>0</v>
      </c>
      <c r="J1742" s="25" t="n">
        <v>0</v>
      </c>
      <c r="K1742" s="20" t="n">
        <f aca="false">J1742/G1742</f>
        <v>0</v>
      </c>
    </row>
    <row r="1743" customFormat="false" ht="20.1" hidden="false" customHeight="true" outlineLevel="0" collapsed="false">
      <c r="A1743" s="21" t="s">
        <v>1704</v>
      </c>
      <c r="B1743" s="51" t="n">
        <v>16</v>
      </c>
      <c r="C1743" s="46" t="s">
        <v>1720</v>
      </c>
      <c r="D1743" s="24" t="n">
        <v>1034</v>
      </c>
      <c r="E1743" s="25" t="n">
        <v>182</v>
      </c>
      <c r="F1743" s="20" t="n">
        <f aca="false">E1743/D1743</f>
        <v>0.176015473887814</v>
      </c>
      <c r="G1743" s="25" t="n">
        <v>3960147</v>
      </c>
      <c r="H1743" s="25" t="n">
        <v>3</v>
      </c>
      <c r="I1743" s="20" t="n">
        <f aca="false">H1743/E1743</f>
        <v>0.0164835164835165</v>
      </c>
      <c r="J1743" s="25" t="n">
        <v>199200</v>
      </c>
      <c r="K1743" s="20" t="n">
        <f aca="false">J1743/G1743</f>
        <v>0.0503011630628863</v>
      </c>
    </row>
    <row r="1744" customFormat="false" ht="20.1" hidden="false" customHeight="true" outlineLevel="0" collapsed="false">
      <c r="A1744" s="21" t="s">
        <v>1704</v>
      </c>
      <c r="B1744" s="51" t="n">
        <v>17</v>
      </c>
      <c r="C1744" s="46" t="s">
        <v>1721</v>
      </c>
      <c r="D1744" s="24" t="n">
        <v>2313</v>
      </c>
      <c r="E1744" s="25" t="n">
        <v>402</v>
      </c>
      <c r="F1744" s="20" t="n">
        <f aca="false">E1744/D1744</f>
        <v>0.173800259403372</v>
      </c>
      <c r="G1744" s="25" t="n">
        <v>14449121</v>
      </c>
      <c r="H1744" s="25" t="n">
        <v>54</v>
      </c>
      <c r="I1744" s="20" t="n">
        <f aca="false">H1744/E1744</f>
        <v>0.134328358208955</v>
      </c>
      <c r="J1744" s="25" t="n">
        <v>3401680</v>
      </c>
      <c r="K1744" s="20" t="n">
        <f aca="false">J1744/G1744</f>
        <v>0.235424701613337</v>
      </c>
    </row>
    <row r="1745" customFormat="false" ht="20.1" hidden="false" customHeight="true" outlineLevel="0" collapsed="false">
      <c r="A1745" s="21" t="s">
        <v>1704</v>
      </c>
      <c r="B1745" s="51" t="n">
        <v>18</v>
      </c>
      <c r="C1745" s="46" t="s">
        <v>1722</v>
      </c>
      <c r="D1745" s="24" t="n">
        <v>1153</v>
      </c>
      <c r="E1745" s="25" t="n">
        <v>117</v>
      </c>
      <c r="F1745" s="20" t="n">
        <f aca="false">E1745/D1745</f>
        <v>0.101474414570685</v>
      </c>
      <c r="G1745" s="25" t="n">
        <v>3599500</v>
      </c>
      <c r="H1745" s="25" t="n">
        <v>1</v>
      </c>
      <c r="I1745" s="20" t="n">
        <f aca="false">H1745/E1745</f>
        <v>0.00854700854700855</v>
      </c>
      <c r="J1745" s="25" t="n">
        <v>2500</v>
      </c>
      <c r="K1745" s="20" t="n">
        <f aca="false">J1745/G1745</f>
        <v>0.000694540908459508</v>
      </c>
    </row>
    <row r="1746" customFormat="false" ht="20.1" hidden="false" customHeight="true" outlineLevel="0" collapsed="false">
      <c r="A1746" s="21" t="s">
        <v>1704</v>
      </c>
      <c r="B1746" s="51" t="n">
        <v>19</v>
      </c>
      <c r="C1746" s="46" t="s">
        <v>1723</v>
      </c>
      <c r="D1746" s="24" t="n">
        <v>7110</v>
      </c>
      <c r="E1746" s="25" t="n">
        <v>800</v>
      </c>
      <c r="F1746" s="20" t="n">
        <f aca="false">E1746/D1746</f>
        <v>0.112517580872011</v>
      </c>
      <c r="G1746" s="25" t="n">
        <v>65903092</v>
      </c>
      <c r="H1746" s="25" t="n">
        <v>20</v>
      </c>
      <c r="I1746" s="20" t="n">
        <f aca="false">H1746/E1746</f>
        <v>0.025</v>
      </c>
      <c r="J1746" s="25" t="n">
        <v>3269900</v>
      </c>
      <c r="K1746" s="20" t="n">
        <f aca="false">J1746/G1746</f>
        <v>0.0496167918798104</v>
      </c>
    </row>
    <row r="1747" customFormat="false" ht="20.1" hidden="false" customHeight="true" outlineLevel="0" collapsed="false">
      <c r="A1747" s="21" t="s">
        <v>1704</v>
      </c>
      <c r="B1747" s="51" t="n">
        <v>20</v>
      </c>
      <c r="C1747" s="46" t="s">
        <v>1724</v>
      </c>
      <c r="D1747" s="24" t="n">
        <v>2458</v>
      </c>
      <c r="E1747" s="25" t="n">
        <v>311</v>
      </c>
      <c r="F1747" s="20" t="n">
        <f aca="false">E1747/D1747</f>
        <v>0.126525630593979</v>
      </c>
      <c r="G1747" s="25" t="n">
        <v>16906347</v>
      </c>
      <c r="H1747" s="25" t="n">
        <v>37</v>
      </c>
      <c r="I1747" s="20" t="n">
        <f aca="false">H1747/E1747</f>
        <v>0.118971061093248</v>
      </c>
      <c r="J1747" s="25" t="n">
        <v>1785001</v>
      </c>
      <c r="K1747" s="20" t="n">
        <f aca="false">J1747/G1747</f>
        <v>0.10558170845541</v>
      </c>
    </row>
    <row r="1748" customFormat="false" ht="20.1" hidden="false" customHeight="true" outlineLevel="0" collapsed="false">
      <c r="A1748" s="21" t="s">
        <v>1704</v>
      </c>
      <c r="B1748" s="51" t="n">
        <v>21</v>
      </c>
      <c r="C1748" s="46" t="s">
        <v>1725</v>
      </c>
      <c r="D1748" s="24" t="n">
        <v>5300</v>
      </c>
      <c r="E1748" s="25" t="n">
        <v>992</v>
      </c>
      <c r="F1748" s="20" t="n">
        <f aca="false">E1748/D1748</f>
        <v>0.187169811320755</v>
      </c>
      <c r="G1748" s="25" t="n">
        <v>62030487</v>
      </c>
      <c r="H1748" s="25" t="n">
        <v>11</v>
      </c>
      <c r="I1748" s="20" t="n">
        <f aca="false">H1748/E1748</f>
        <v>0.0110887096774194</v>
      </c>
      <c r="J1748" s="25" t="n">
        <v>8095600</v>
      </c>
      <c r="K1748" s="20" t="n">
        <f aca="false">J1748/G1748</f>
        <v>0.130510018404337</v>
      </c>
    </row>
    <row r="1749" customFormat="false" ht="20.1" hidden="false" customHeight="true" outlineLevel="0" collapsed="false">
      <c r="A1749" s="21" t="s">
        <v>1704</v>
      </c>
      <c r="B1749" s="51" t="n">
        <v>22</v>
      </c>
      <c r="C1749" s="46" t="s">
        <v>1726</v>
      </c>
      <c r="D1749" s="24" t="n">
        <v>2908</v>
      </c>
      <c r="E1749" s="25" t="n">
        <v>284</v>
      </c>
      <c r="F1749" s="20" t="n">
        <f aca="false">E1749/D1749</f>
        <v>0.0976616231086658</v>
      </c>
      <c r="G1749" s="25" t="n">
        <v>18433000</v>
      </c>
      <c r="H1749" s="25" t="n">
        <v>10</v>
      </c>
      <c r="I1749" s="20" t="n">
        <f aca="false">H1749/E1749</f>
        <v>0.0352112676056338</v>
      </c>
      <c r="J1749" s="25" t="n">
        <v>311318</v>
      </c>
      <c r="K1749" s="20" t="n">
        <f aca="false">J1749/G1749</f>
        <v>0.0168891661693702</v>
      </c>
    </row>
    <row r="1750" customFormat="false" ht="20.1" hidden="false" customHeight="true" outlineLevel="0" collapsed="false">
      <c r="A1750" s="21" t="s">
        <v>1704</v>
      </c>
      <c r="B1750" s="51" t="n">
        <v>23</v>
      </c>
      <c r="C1750" s="46" t="s">
        <v>1727</v>
      </c>
      <c r="D1750" s="24" t="n">
        <v>2995</v>
      </c>
      <c r="E1750" s="25" t="n">
        <v>391</v>
      </c>
      <c r="F1750" s="20" t="n">
        <f aca="false">E1750/D1750</f>
        <v>0.130550918196995</v>
      </c>
      <c r="G1750" s="25" t="n">
        <v>11572211</v>
      </c>
      <c r="H1750" s="25" t="n">
        <v>2</v>
      </c>
      <c r="I1750" s="20" t="n">
        <f aca="false">H1750/E1750</f>
        <v>0.0051150895140665</v>
      </c>
      <c r="J1750" s="25" t="n">
        <v>99700</v>
      </c>
      <c r="K1750" s="20" t="n">
        <f aca="false">J1750/G1750</f>
        <v>0.00861546682824916</v>
      </c>
    </row>
    <row r="1751" customFormat="false" ht="20.1" hidden="false" customHeight="true" outlineLevel="0" collapsed="false">
      <c r="A1751" s="21" t="s">
        <v>1704</v>
      </c>
      <c r="B1751" s="51" t="n">
        <v>24</v>
      </c>
      <c r="C1751" s="46" t="s">
        <v>1728</v>
      </c>
      <c r="D1751" s="24" t="n">
        <v>5373</v>
      </c>
      <c r="E1751" s="25" t="n">
        <v>745</v>
      </c>
      <c r="F1751" s="20" t="n">
        <f aca="false">E1751/D1751</f>
        <v>0.138656244183882</v>
      </c>
      <c r="G1751" s="25" t="n">
        <v>19926045</v>
      </c>
      <c r="H1751" s="25" t="n">
        <v>43</v>
      </c>
      <c r="I1751" s="20" t="n">
        <f aca="false">H1751/E1751</f>
        <v>0.0577181208053691</v>
      </c>
      <c r="J1751" s="25" t="n">
        <v>5458780</v>
      </c>
      <c r="K1751" s="20" t="n">
        <f aca="false">J1751/G1751</f>
        <v>0.273952006030299</v>
      </c>
    </row>
    <row r="1752" customFormat="false" ht="20.1" hidden="false" customHeight="true" outlineLevel="0" collapsed="false">
      <c r="A1752" s="21" t="s">
        <v>1704</v>
      </c>
      <c r="B1752" s="51" t="n">
        <v>25</v>
      </c>
      <c r="C1752" s="46" t="s">
        <v>1729</v>
      </c>
      <c r="D1752" s="24" t="n">
        <v>8385</v>
      </c>
      <c r="E1752" s="25" t="n">
        <v>883</v>
      </c>
      <c r="F1752" s="20" t="n">
        <f aca="false">E1752/D1752</f>
        <v>0.10530709600477</v>
      </c>
      <c r="G1752" s="25" t="n">
        <v>42297733</v>
      </c>
      <c r="H1752" s="25" t="n">
        <v>341</v>
      </c>
      <c r="I1752" s="20" t="n">
        <f aca="false">H1752/E1752</f>
        <v>0.386183465458664</v>
      </c>
      <c r="J1752" s="25" t="n">
        <v>23802923</v>
      </c>
      <c r="K1752" s="20" t="n">
        <f aca="false">J1752/G1752</f>
        <v>0.562747015306943</v>
      </c>
    </row>
    <row r="1753" customFormat="false" ht="20.1" hidden="false" customHeight="true" outlineLevel="0" collapsed="false">
      <c r="A1753" s="21" t="s">
        <v>1704</v>
      </c>
      <c r="B1753" s="51" t="n">
        <v>26</v>
      </c>
      <c r="C1753" s="46" t="s">
        <v>1730</v>
      </c>
      <c r="D1753" s="24" t="n">
        <v>4554</v>
      </c>
      <c r="E1753" s="25" t="n">
        <v>321</v>
      </c>
      <c r="F1753" s="20" t="n">
        <f aca="false">E1753/D1753</f>
        <v>0.0704874835309618</v>
      </c>
      <c r="G1753" s="25" t="n">
        <v>22892653</v>
      </c>
      <c r="H1753" s="25" t="n">
        <v>0</v>
      </c>
      <c r="I1753" s="20" t="n">
        <f aca="false">H1753/E1753</f>
        <v>0</v>
      </c>
      <c r="J1753" s="25" t="n">
        <v>0</v>
      </c>
      <c r="K1753" s="20" t="n">
        <f aca="false">J1753/G1753</f>
        <v>0</v>
      </c>
    </row>
    <row r="1754" customFormat="false" ht="20.1" hidden="false" customHeight="true" outlineLevel="0" collapsed="false">
      <c r="A1754" s="21" t="s">
        <v>1704</v>
      </c>
      <c r="B1754" s="51" t="n">
        <v>27</v>
      </c>
      <c r="C1754" s="46" t="s">
        <v>1731</v>
      </c>
      <c r="D1754" s="24" t="n">
        <v>2885</v>
      </c>
      <c r="E1754" s="25" t="n">
        <v>352</v>
      </c>
      <c r="F1754" s="20" t="n">
        <f aca="false">E1754/D1754</f>
        <v>0.122010398613518</v>
      </c>
      <c r="G1754" s="25" t="n">
        <v>9435437</v>
      </c>
      <c r="H1754" s="25" t="n">
        <v>65</v>
      </c>
      <c r="I1754" s="20" t="n">
        <f aca="false">H1754/E1754</f>
        <v>0.184659090909091</v>
      </c>
      <c r="J1754" s="25" t="n">
        <v>16196411</v>
      </c>
      <c r="K1754" s="20" t="n">
        <f aca="false">J1754/G1754</f>
        <v>1.71655123127842</v>
      </c>
    </row>
    <row r="1755" customFormat="false" ht="20.1" hidden="false" customHeight="true" outlineLevel="0" collapsed="false">
      <c r="A1755" s="21" t="s">
        <v>1704</v>
      </c>
      <c r="B1755" s="51" t="n">
        <v>28</v>
      </c>
      <c r="C1755" s="46" t="s">
        <v>1732</v>
      </c>
      <c r="D1755" s="24" t="n">
        <v>5115</v>
      </c>
      <c r="E1755" s="25" t="n">
        <v>457</v>
      </c>
      <c r="F1755" s="20" t="n">
        <f aca="false">E1755/D1755</f>
        <v>0.0893450635386119</v>
      </c>
      <c r="G1755" s="25" t="n">
        <v>18866259</v>
      </c>
      <c r="H1755" s="25" t="n">
        <v>40</v>
      </c>
      <c r="I1755" s="20" t="n">
        <f aca="false">H1755/E1755</f>
        <v>0.087527352297593</v>
      </c>
      <c r="J1755" s="25" t="n">
        <v>4331247</v>
      </c>
      <c r="K1755" s="20" t="n">
        <f aca="false">J1755/G1755</f>
        <v>0.229576356393708</v>
      </c>
    </row>
    <row r="1756" customFormat="false" ht="20.1" hidden="false" customHeight="true" outlineLevel="0" collapsed="false">
      <c r="A1756" s="21" t="s">
        <v>1704</v>
      </c>
      <c r="B1756" s="51" t="n">
        <v>29</v>
      </c>
      <c r="C1756" s="46" t="s">
        <v>1733</v>
      </c>
      <c r="D1756" s="24" t="n">
        <v>1759</v>
      </c>
      <c r="E1756" s="25" t="n">
        <v>281</v>
      </c>
      <c r="F1756" s="20" t="n">
        <f aca="false">E1756/D1756</f>
        <v>0.159749857873792</v>
      </c>
      <c r="G1756" s="25" t="n">
        <v>17611414</v>
      </c>
      <c r="H1756" s="25" t="n">
        <v>35</v>
      </c>
      <c r="I1756" s="20" t="n">
        <f aca="false">H1756/E1756</f>
        <v>0.124555160142349</v>
      </c>
      <c r="J1756" s="25" t="n">
        <v>2121053</v>
      </c>
      <c r="K1756" s="20" t="n">
        <f aca="false">J1756/G1756</f>
        <v>0.120436269342144</v>
      </c>
    </row>
    <row r="1757" customFormat="false" ht="20.1" hidden="false" customHeight="true" outlineLevel="0" collapsed="false">
      <c r="A1757" s="21" t="s">
        <v>1704</v>
      </c>
      <c r="B1757" s="51" t="n">
        <v>30</v>
      </c>
      <c r="C1757" s="46" t="s">
        <v>1734</v>
      </c>
      <c r="D1757" s="24" t="n">
        <v>151</v>
      </c>
      <c r="E1757" s="25" t="n">
        <v>15</v>
      </c>
      <c r="F1757" s="20" t="n">
        <f aca="false">E1757/D1757</f>
        <v>0.0993377483443709</v>
      </c>
      <c r="G1757" s="25" t="n">
        <v>489100</v>
      </c>
      <c r="H1757" s="25" t="n">
        <v>0</v>
      </c>
      <c r="I1757" s="20" t="n">
        <f aca="false">H1757/E1757</f>
        <v>0</v>
      </c>
      <c r="J1757" s="25" t="n">
        <v>0</v>
      </c>
      <c r="K1757" s="20" t="n">
        <f aca="false">J1757/G1757</f>
        <v>0</v>
      </c>
    </row>
    <row r="1758" customFormat="false" ht="20.1" hidden="false" customHeight="true" outlineLevel="0" collapsed="false">
      <c r="A1758" s="21" t="s">
        <v>1704</v>
      </c>
      <c r="B1758" s="51" t="n">
        <v>31</v>
      </c>
      <c r="C1758" s="46" t="s">
        <v>1735</v>
      </c>
      <c r="D1758" s="24" t="n">
        <v>300</v>
      </c>
      <c r="E1758" s="25" t="n">
        <v>24</v>
      </c>
      <c r="F1758" s="20" t="n">
        <f aca="false">E1758/D1758</f>
        <v>0.08</v>
      </c>
      <c r="G1758" s="25" t="n">
        <v>1756200</v>
      </c>
      <c r="H1758" s="25" t="n">
        <v>0</v>
      </c>
      <c r="I1758" s="20" t="n">
        <f aca="false">H1758/E1758</f>
        <v>0</v>
      </c>
      <c r="J1758" s="25" t="n">
        <v>0</v>
      </c>
      <c r="K1758" s="20" t="n">
        <f aca="false">J1758/G1758</f>
        <v>0</v>
      </c>
    </row>
    <row r="1759" customFormat="false" ht="20.1" hidden="false" customHeight="true" outlineLevel="0" collapsed="false">
      <c r="A1759" s="21" t="s">
        <v>1704</v>
      </c>
      <c r="B1759" s="51" t="n">
        <v>32</v>
      </c>
      <c r="C1759" s="46" t="s">
        <v>1736</v>
      </c>
      <c r="D1759" s="24" t="n">
        <v>122</v>
      </c>
      <c r="E1759" s="25" t="n">
        <v>18</v>
      </c>
      <c r="F1759" s="20" t="n">
        <f aca="false">E1759/D1759</f>
        <v>0.147540983606557</v>
      </c>
      <c r="G1759" s="25" t="n">
        <v>225031</v>
      </c>
      <c r="H1759" s="25" t="n">
        <v>0</v>
      </c>
      <c r="I1759" s="20" t="n">
        <f aca="false">H1759/E1759</f>
        <v>0</v>
      </c>
      <c r="J1759" s="25" t="n">
        <v>0</v>
      </c>
      <c r="K1759" s="20" t="n">
        <f aca="false">J1759/G1759</f>
        <v>0</v>
      </c>
    </row>
    <row r="1760" customFormat="false" ht="20.1" hidden="false" customHeight="true" outlineLevel="0" collapsed="false">
      <c r="A1760" s="21" t="s">
        <v>1704</v>
      </c>
      <c r="B1760" s="51" t="n">
        <v>33</v>
      </c>
      <c r="C1760" s="46" t="s">
        <v>1737</v>
      </c>
      <c r="D1760" s="24" t="n">
        <v>90</v>
      </c>
      <c r="E1760" s="25" t="n">
        <v>10</v>
      </c>
      <c r="F1760" s="20" t="n">
        <f aca="false">E1760/D1760</f>
        <v>0.111111111111111</v>
      </c>
      <c r="G1760" s="25" t="n">
        <v>884100</v>
      </c>
      <c r="H1760" s="25" t="n">
        <v>0</v>
      </c>
      <c r="I1760" s="20" t="n">
        <f aca="false">H1760/E1760</f>
        <v>0</v>
      </c>
      <c r="J1760" s="25" t="n">
        <v>0</v>
      </c>
      <c r="K1760" s="20" t="n">
        <f aca="false">J1760/G1760</f>
        <v>0</v>
      </c>
    </row>
    <row r="1761" customFormat="false" ht="20.1" hidden="false" customHeight="true" outlineLevel="0" collapsed="false">
      <c r="A1761" s="21" t="s">
        <v>1704</v>
      </c>
      <c r="B1761" s="51" t="n">
        <v>34</v>
      </c>
      <c r="C1761" s="46" t="s">
        <v>1738</v>
      </c>
      <c r="D1761" s="24" t="n">
        <v>296</v>
      </c>
      <c r="E1761" s="25" t="n">
        <v>36</v>
      </c>
      <c r="F1761" s="20" t="n">
        <f aca="false">E1761/D1761</f>
        <v>0.121621621621622</v>
      </c>
      <c r="G1761" s="25" t="n">
        <v>2553228</v>
      </c>
      <c r="H1761" s="25" t="n">
        <v>0</v>
      </c>
      <c r="I1761" s="20" t="n">
        <f aca="false">H1761/E1761</f>
        <v>0</v>
      </c>
      <c r="J1761" s="25" t="n">
        <v>0</v>
      </c>
      <c r="K1761" s="20" t="n">
        <f aca="false">J1761/G1761</f>
        <v>0</v>
      </c>
    </row>
    <row r="1762" customFormat="false" ht="20.1" hidden="false" customHeight="true" outlineLevel="0" collapsed="false">
      <c r="A1762" s="21" t="s">
        <v>1704</v>
      </c>
      <c r="B1762" s="51" t="n">
        <v>35</v>
      </c>
      <c r="C1762" s="46" t="s">
        <v>1739</v>
      </c>
      <c r="D1762" s="24" t="n">
        <v>88</v>
      </c>
      <c r="E1762" s="25" t="n">
        <v>1</v>
      </c>
      <c r="F1762" s="20" t="n">
        <f aca="false">E1762/D1762</f>
        <v>0.0113636363636364</v>
      </c>
      <c r="G1762" s="25" t="n">
        <v>137600</v>
      </c>
      <c r="H1762" s="25" t="n">
        <v>1</v>
      </c>
      <c r="I1762" s="20" t="n">
        <f aca="false">H1762/E1762</f>
        <v>1</v>
      </c>
      <c r="J1762" s="25" t="n">
        <v>12300</v>
      </c>
      <c r="K1762" s="20" t="n">
        <f aca="false">J1762/G1762</f>
        <v>0.0893895348837209</v>
      </c>
    </row>
    <row r="1763" customFormat="false" ht="20.1" hidden="false" customHeight="true" outlineLevel="0" collapsed="false">
      <c r="A1763" s="21" t="s">
        <v>1704</v>
      </c>
      <c r="B1763" s="51" t="n">
        <v>36</v>
      </c>
      <c r="C1763" s="46" t="s">
        <v>1740</v>
      </c>
      <c r="D1763" s="24" t="n">
        <v>275</v>
      </c>
      <c r="E1763" s="25" t="n">
        <v>34</v>
      </c>
      <c r="F1763" s="20" t="n">
        <f aca="false">E1763/D1763</f>
        <v>0.123636363636364</v>
      </c>
      <c r="G1763" s="25" t="n">
        <v>2337460</v>
      </c>
      <c r="H1763" s="25" t="n">
        <v>0</v>
      </c>
      <c r="I1763" s="20" t="n">
        <f aca="false">H1763/E1763</f>
        <v>0</v>
      </c>
      <c r="J1763" s="25" t="n">
        <v>0</v>
      </c>
      <c r="K1763" s="20" t="n">
        <f aca="false">J1763/G1763</f>
        <v>0</v>
      </c>
    </row>
    <row r="1764" customFormat="false" ht="20.1" hidden="false" customHeight="true" outlineLevel="0" collapsed="false">
      <c r="A1764" s="21" t="s">
        <v>1704</v>
      </c>
      <c r="B1764" s="51" t="n">
        <v>37</v>
      </c>
      <c r="C1764" s="46" t="s">
        <v>1741</v>
      </c>
      <c r="D1764" s="24" t="n">
        <v>335</v>
      </c>
      <c r="E1764" s="25" t="n">
        <v>148</v>
      </c>
      <c r="F1764" s="20" t="n">
        <f aca="false">E1764/D1764</f>
        <v>0.441791044776119</v>
      </c>
      <c r="G1764" s="25" t="n">
        <v>3120100</v>
      </c>
      <c r="H1764" s="25" t="n">
        <v>0</v>
      </c>
      <c r="I1764" s="20" t="n">
        <f aca="false">H1764/E1764</f>
        <v>0</v>
      </c>
      <c r="J1764" s="25" t="n">
        <v>0</v>
      </c>
      <c r="K1764" s="20" t="n">
        <f aca="false">J1764/G1764</f>
        <v>0</v>
      </c>
    </row>
    <row r="1765" customFormat="false" ht="20.1" hidden="false" customHeight="true" outlineLevel="0" collapsed="false">
      <c r="A1765" s="21" t="s">
        <v>1704</v>
      </c>
      <c r="B1765" s="51" t="n">
        <v>38</v>
      </c>
      <c r="C1765" s="46" t="s">
        <v>1742</v>
      </c>
      <c r="D1765" s="24" t="n">
        <v>277</v>
      </c>
      <c r="E1765" s="25" t="n">
        <v>8</v>
      </c>
      <c r="F1765" s="20" t="n">
        <f aca="false">E1765/D1765</f>
        <v>0.0288808664259928</v>
      </c>
      <c r="G1765" s="25" t="n">
        <v>638100</v>
      </c>
      <c r="H1765" s="25" t="n">
        <v>0</v>
      </c>
      <c r="I1765" s="20" t="n">
        <f aca="false">H1765/E1765</f>
        <v>0</v>
      </c>
      <c r="J1765" s="25" t="n">
        <v>0</v>
      </c>
      <c r="K1765" s="20" t="n">
        <f aca="false">J1765/G1765</f>
        <v>0</v>
      </c>
    </row>
    <row r="1766" customFormat="false" ht="20.1" hidden="false" customHeight="true" outlineLevel="0" collapsed="false">
      <c r="A1766" s="21" t="s">
        <v>1704</v>
      </c>
      <c r="B1766" s="51" t="n">
        <v>39</v>
      </c>
      <c r="C1766" s="46" t="s">
        <v>1743</v>
      </c>
      <c r="D1766" s="24" t="n">
        <v>1139</v>
      </c>
      <c r="E1766" s="25" t="n">
        <v>124</v>
      </c>
      <c r="F1766" s="20" t="n">
        <f aca="false">E1766/D1766</f>
        <v>0.108867427568042</v>
      </c>
      <c r="G1766" s="25" t="n">
        <v>8870400</v>
      </c>
      <c r="H1766" s="25" t="n">
        <v>0</v>
      </c>
      <c r="I1766" s="20" t="n">
        <f aca="false">H1766/E1766</f>
        <v>0</v>
      </c>
      <c r="J1766" s="25" t="n">
        <v>0</v>
      </c>
      <c r="K1766" s="20" t="n">
        <f aca="false">J1766/G1766</f>
        <v>0</v>
      </c>
    </row>
    <row r="1767" customFormat="false" ht="20.1" hidden="false" customHeight="true" outlineLevel="0" collapsed="false">
      <c r="A1767" s="21" t="s">
        <v>1704</v>
      </c>
      <c r="B1767" s="51" t="n">
        <v>40</v>
      </c>
      <c r="C1767" s="46" t="s">
        <v>1744</v>
      </c>
      <c r="D1767" s="24" t="n">
        <v>349</v>
      </c>
      <c r="E1767" s="25" t="n">
        <v>60</v>
      </c>
      <c r="F1767" s="20" t="n">
        <f aca="false">E1767/D1767</f>
        <v>0.171919770773639</v>
      </c>
      <c r="G1767" s="25" t="n">
        <v>2527800</v>
      </c>
      <c r="H1767" s="25" t="n">
        <v>0</v>
      </c>
      <c r="I1767" s="20" t="n">
        <f aca="false">H1767/E1767</f>
        <v>0</v>
      </c>
      <c r="J1767" s="25" t="n">
        <v>0</v>
      </c>
      <c r="K1767" s="20" t="n">
        <f aca="false">J1767/G1767</f>
        <v>0</v>
      </c>
    </row>
    <row r="1768" customFormat="false" ht="20.1" hidden="false" customHeight="true" outlineLevel="0" collapsed="false">
      <c r="A1768" s="63" t="s">
        <v>1704</v>
      </c>
      <c r="B1768" s="51" t="n">
        <v>41</v>
      </c>
      <c r="C1768" s="64" t="s">
        <v>1745</v>
      </c>
      <c r="D1768" s="65" t="n">
        <v>7068</v>
      </c>
      <c r="E1768" s="66" t="n">
        <v>829</v>
      </c>
      <c r="F1768" s="20" t="n">
        <f aca="false">E1768/D1768</f>
        <v>0.117289190718732</v>
      </c>
      <c r="G1768" s="66" t="n">
        <v>41112244</v>
      </c>
      <c r="H1768" s="66" t="n">
        <v>18</v>
      </c>
      <c r="I1768" s="20" t="n">
        <f aca="false">H1768/E1768</f>
        <v>0.0217129071170084</v>
      </c>
      <c r="J1768" s="66" t="n">
        <v>8179367</v>
      </c>
      <c r="K1768" s="20" t="n">
        <f aca="false">J1768/G1768</f>
        <v>0.198952093201237</v>
      </c>
    </row>
    <row r="1769" customFormat="false" ht="20.1" hidden="false" customHeight="true" outlineLevel="0" collapsed="false">
      <c r="A1769" s="63"/>
      <c r="B1769" s="51"/>
      <c r="C1769" s="67" t="s">
        <v>1704</v>
      </c>
      <c r="D1769" s="68" t="n">
        <f aca="false">SUM(D1728:D1768)</f>
        <v>245137</v>
      </c>
      <c r="E1769" s="68" t="n">
        <f aca="false">SUM(E1728:E1768)</f>
        <v>38279</v>
      </c>
      <c r="F1769" s="29" t="n">
        <f aca="false">E1769/D1769</f>
        <v>0.156153497839983</v>
      </c>
      <c r="G1769" s="68" t="n">
        <f aca="false">SUM(G1728:G1768)</f>
        <v>1768621601</v>
      </c>
      <c r="H1769" s="68" t="n">
        <f aca="false">SUM(H1728:H1768)</f>
        <v>4441</v>
      </c>
      <c r="I1769" s="29" t="n">
        <f aca="false">H1769/E1769</f>
        <v>0.116016614854098</v>
      </c>
      <c r="J1769" s="68" t="n">
        <f aca="false">SUM(J1728:J1768)</f>
        <v>903391175</v>
      </c>
      <c r="K1769" s="29" t="n">
        <f aca="false">J1769/G1769</f>
        <v>0.51078827403737</v>
      </c>
    </row>
    <row r="1770" customFormat="false" ht="17.25" hidden="false" customHeight="false" outlineLevel="0" collapsed="false"/>
  </sheetData>
  <mergeCells count="11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dataValidations count="1">
    <dataValidation allowBlank="true" errorStyle="stop" operator="between" showDropDown="false" showErrorMessage="true" showInputMessage="false" sqref="E1559 G1559:H1559 J1559" type="list">
      <formula1>"○,　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" footer="0"/>
  <pageSetup paperSize="9" scale="100" fitToWidth="1" fitToHeight="60" pageOrder="downThenOver" orientation="portrait" blackAndWhite="false" draft="false" cellComments="none" horizontalDpi="300" verticalDpi="300" copies="1"/>
  <headerFooter differentFirst="false" differentOddEven="false">
    <oddHeader>&amp;C国民健康保険料（税）における各数値</oddHeader>
    <oddFooter>&amp;L　※平成２９年６月１日現在又は平成２８年度における実績　
　※出典：実施状況報告、予算関係資料、国民健康保健事業年報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H7" activeCellId="0" sqref="H7:H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12.75"/>
    <col collapsed="false" customWidth="true" hidden="false" outlineLevel="0" max="4" min="4" style="0" width="11.75"/>
    <col collapsed="false" customWidth="true" hidden="false" outlineLevel="0" max="5" min="5" style="0" width="8.25"/>
    <col collapsed="false" customWidth="true" hidden="false" outlineLevel="0" max="6" min="6" style="0" width="17.99"/>
    <col collapsed="false" customWidth="true" hidden="false" outlineLevel="0" max="8" min="8" style="0" width="8.12"/>
    <col collapsed="false" customWidth="true" hidden="false" outlineLevel="0" max="9" min="9" style="0" width="18.62"/>
  </cols>
  <sheetData>
    <row r="1" customFormat="false" ht="16.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</row>
    <row r="2" customFormat="false" ht="25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false" outlineLevel="0" collapsed="false">
      <c r="B3" s="4"/>
      <c r="C3" s="8" t="s">
        <v>1</v>
      </c>
      <c r="D3" s="5"/>
      <c r="E3" s="5"/>
      <c r="F3" s="5"/>
      <c r="G3" s="5"/>
      <c r="H3" s="5"/>
      <c r="I3" s="5"/>
      <c r="J3" s="5"/>
    </row>
    <row r="4" customFormat="false" ht="13.5" hidden="false" customHeight="true" outlineLevel="0" collapsed="false">
      <c r="B4" s="69"/>
      <c r="C4" s="70" t="s">
        <v>4</v>
      </c>
      <c r="D4" s="71" t="s">
        <v>5</v>
      </c>
      <c r="E4" s="72" t="s">
        <v>6</v>
      </c>
      <c r="F4" s="73" t="s">
        <v>7</v>
      </c>
      <c r="G4" s="71" t="s">
        <v>8</v>
      </c>
      <c r="H4" s="72" t="s">
        <v>1746</v>
      </c>
      <c r="I4" s="74" t="s">
        <v>10</v>
      </c>
      <c r="J4" s="75" t="s">
        <v>1747</v>
      </c>
    </row>
    <row r="5" customFormat="false" ht="13.5" hidden="false" customHeight="false" outlineLevel="0" collapsed="false">
      <c r="B5" s="69"/>
      <c r="C5" s="70"/>
      <c r="D5" s="71"/>
      <c r="E5" s="72"/>
      <c r="F5" s="73"/>
      <c r="G5" s="71"/>
      <c r="H5" s="72"/>
      <c r="I5" s="74"/>
      <c r="J5" s="75"/>
    </row>
    <row r="6" customFormat="false" ht="21.75" hidden="false" customHeight="true" outlineLevel="0" collapsed="false">
      <c r="B6" s="69"/>
      <c r="C6" s="70"/>
      <c r="D6" s="71"/>
      <c r="E6" s="72"/>
      <c r="F6" s="73"/>
      <c r="G6" s="71"/>
      <c r="H6" s="72"/>
      <c r="I6" s="74"/>
      <c r="J6" s="75"/>
    </row>
    <row r="7" customFormat="false" ht="13.5" hidden="false" customHeight="false" outlineLevel="0" collapsed="false">
      <c r="B7" s="76" t="s">
        <v>12</v>
      </c>
      <c r="C7" s="77" t="n">
        <f aca="false">市町村!D164</f>
        <v>792041</v>
      </c>
      <c r="D7" s="78" t="n">
        <f aca="false">市町村!E164</f>
        <v>96598</v>
      </c>
      <c r="E7" s="79" t="n">
        <f aca="false">D7/C7</f>
        <v>0.121960858086892</v>
      </c>
      <c r="F7" s="80" t="n">
        <f aca="false">市町村!G164</f>
        <v>7811162795</v>
      </c>
      <c r="G7" s="78" t="n">
        <f aca="false">市町村!H164</f>
        <v>16884</v>
      </c>
      <c r="H7" s="79" t="n">
        <f aca="false">G7/D7</f>
        <v>0.174786227458125</v>
      </c>
      <c r="I7" s="81" t="n">
        <f aca="false">市町村!J164</f>
        <v>4125975567</v>
      </c>
      <c r="J7" s="79" t="n">
        <f aca="false">I7/F7</f>
        <v>0.528215283087056</v>
      </c>
    </row>
    <row r="8" customFormat="false" ht="13.5" hidden="false" customHeight="false" outlineLevel="0" collapsed="false">
      <c r="B8" s="82" t="s">
        <v>170</v>
      </c>
      <c r="C8" s="83" t="n">
        <f aca="false">市町村!D205</f>
        <v>214331</v>
      </c>
      <c r="D8" s="84" t="n">
        <f aca="false">市町村!E205</f>
        <v>37455</v>
      </c>
      <c r="E8" s="85" t="n">
        <f aca="false">D8/C8</f>
        <v>0.174753068851449</v>
      </c>
      <c r="F8" s="86" t="n">
        <f aca="false">市町村!G205</f>
        <v>3083115716</v>
      </c>
      <c r="G8" s="84" t="n">
        <f aca="false">市町村!H205</f>
        <v>4468</v>
      </c>
      <c r="H8" s="85" t="n">
        <f aca="false">G8/D8</f>
        <v>0.119289814443999</v>
      </c>
      <c r="I8" s="87" t="n">
        <f aca="false">市町村!J205</f>
        <v>1709961727</v>
      </c>
      <c r="J8" s="85" t="n">
        <f aca="false">I8/F8</f>
        <v>0.55462132612346</v>
      </c>
    </row>
    <row r="9" customFormat="false" ht="13.5" hidden="false" customHeight="false" outlineLevel="0" collapsed="false">
      <c r="B9" s="82" t="s">
        <v>212</v>
      </c>
      <c r="C9" s="83" t="n">
        <f aca="false">市町村!D239</f>
        <v>181565</v>
      </c>
      <c r="D9" s="84" t="n">
        <f aca="false">市町村!E239</f>
        <v>23890</v>
      </c>
      <c r="E9" s="85" t="n">
        <f aca="false">D9/C9</f>
        <v>0.131578222675075</v>
      </c>
      <c r="F9" s="86" t="n">
        <f aca="false">市町村!G239</f>
        <v>1582196647</v>
      </c>
      <c r="G9" s="84" t="n">
        <f aca="false">市町村!H239</f>
        <v>2783</v>
      </c>
      <c r="H9" s="85" t="n">
        <f aca="false">G9/D9</f>
        <v>0.116492256174131</v>
      </c>
      <c r="I9" s="87" t="n">
        <f aca="false">市町村!J239</f>
        <v>1322167178</v>
      </c>
      <c r="J9" s="85" t="n">
        <f aca="false">I9/F9</f>
        <v>0.835652875707301</v>
      </c>
    </row>
    <row r="10" customFormat="false" ht="13.5" hidden="false" customHeight="false" outlineLevel="0" collapsed="false">
      <c r="B10" s="82" t="s">
        <v>246</v>
      </c>
      <c r="C10" s="83" t="n">
        <f aca="false">市町村!D275</f>
        <v>314598</v>
      </c>
      <c r="D10" s="84" t="n">
        <f aca="false">市町村!E275</f>
        <v>45071</v>
      </c>
      <c r="E10" s="85" t="n">
        <f aca="false">D10/C10</f>
        <v>0.14326537358788</v>
      </c>
      <c r="F10" s="86" t="n">
        <f aca="false">市町村!G275</f>
        <v>3832959157</v>
      </c>
      <c r="G10" s="84" t="n">
        <f aca="false">市町村!H275</f>
        <v>4341</v>
      </c>
      <c r="H10" s="85" t="n">
        <f aca="false">G10/D10</f>
        <v>0.0963147034678618</v>
      </c>
      <c r="I10" s="87" t="n">
        <f aca="false">市町村!J275</f>
        <v>1031652266</v>
      </c>
      <c r="J10" s="85" t="n">
        <f aca="false">I10/F10</f>
        <v>0.269152950434113</v>
      </c>
    </row>
    <row r="11" customFormat="false" ht="13.5" hidden="false" customHeight="false" outlineLevel="0" collapsed="false">
      <c r="B11" s="82" t="s">
        <v>282</v>
      </c>
      <c r="C11" s="83" t="n">
        <f aca="false">市町村!D301</f>
        <v>146766</v>
      </c>
      <c r="D11" s="84" t="n">
        <f aca="false">市町村!E301</f>
        <v>16502</v>
      </c>
      <c r="E11" s="85" t="n">
        <f aca="false">D11/C11</f>
        <v>0.11243748552117</v>
      </c>
      <c r="F11" s="86" t="n">
        <f aca="false">市町村!G301</f>
        <v>1505168731</v>
      </c>
      <c r="G11" s="84" t="n">
        <f aca="false">市町村!H301</f>
        <v>1625</v>
      </c>
      <c r="H11" s="85" t="n">
        <f aca="false">G11/D11</f>
        <v>0.0984729123742577</v>
      </c>
      <c r="I11" s="87" t="n">
        <f aca="false">市町村!J301</f>
        <v>459254730</v>
      </c>
      <c r="J11" s="85" t="n">
        <f aca="false">I11/F11</f>
        <v>0.305118436585433</v>
      </c>
    </row>
    <row r="12" customFormat="false" ht="13.5" hidden="false" customHeight="false" outlineLevel="0" collapsed="false">
      <c r="B12" s="82" t="s">
        <v>308</v>
      </c>
      <c r="C12" s="83" t="n">
        <f aca="false">市町村!D334</f>
        <v>155457</v>
      </c>
      <c r="D12" s="84" t="n">
        <f aca="false">市町村!E334</f>
        <v>15618</v>
      </c>
      <c r="E12" s="85" t="n">
        <f aca="false">D12/C12</f>
        <v>0.100465080375924</v>
      </c>
      <c r="F12" s="86" t="n">
        <f aca="false">[1]市町村!G334</f>
        <v>1736177240</v>
      </c>
      <c r="G12" s="84" t="n">
        <f aca="false">市町村!H334</f>
        <v>3082</v>
      </c>
      <c r="H12" s="85" t="n">
        <f aca="false">G12/D12</f>
        <v>0.197336406710206</v>
      </c>
      <c r="I12" s="87" t="n">
        <f aca="false">市町村!J334</f>
        <v>764628176</v>
      </c>
      <c r="J12" s="85" t="n">
        <f aca="false">I12/F12</f>
        <v>0.440409054089432</v>
      </c>
    </row>
    <row r="13" customFormat="false" ht="13.5" hidden="false" customHeight="false" outlineLevel="0" collapsed="false">
      <c r="B13" s="82" t="s">
        <v>341</v>
      </c>
      <c r="C13" s="83" t="n">
        <f aca="false">市町村!D394</f>
        <v>291541</v>
      </c>
      <c r="D13" s="84" t="n">
        <f aca="false">市町村!E394</f>
        <v>52421</v>
      </c>
      <c r="E13" s="85" t="n">
        <f aca="false">D13/C13</f>
        <v>0.179806613821041</v>
      </c>
      <c r="F13" s="86" t="n">
        <f aca="false">市町村!G394</f>
        <v>3973067868</v>
      </c>
      <c r="G13" s="84" t="n">
        <f aca="false">市町村!H394</f>
        <v>13172</v>
      </c>
      <c r="H13" s="85" t="n">
        <f aca="false">G13/D13</f>
        <v>0.251273344651952</v>
      </c>
      <c r="I13" s="87" t="n">
        <f aca="false">市町村!J394</f>
        <v>4876088123</v>
      </c>
      <c r="J13" s="85" t="n">
        <f aca="false">I13/F13</f>
        <v>1.22728538373913</v>
      </c>
    </row>
    <row r="14" customFormat="false" ht="13.5" hidden="false" customHeight="false" outlineLevel="0" collapsed="false">
      <c r="B14" s="82" t="s">
        <v>400</v>
      </c>
      <c r="C14" s="83" t="n">
        <f aca="false">市町村!D439</f>
        <v>455410</v>
      </c>
      <c r="D14" s="84" t="n">
        <f aca="false">市町村!E439</f>
        <v>82606</v>
      </c>
      <c r="E14" s="85" t="n">
        <f aca="false">D14/C14</f>
        <v>0.181388199644277</v>
      </c>
      <c r="F14" s="86" t="n">
        <f aca="false">市町村!G439</f>
        <v>6560855931</v>
      </c>
      <c r="G14" s="84" t="n">
        <f aca="false">市町村!H439</f>
        <v>9720</v>
      </c>
      <c r="H14" s="85" t="n">
        <f aca="false">G14/D14</f>
        <v>0.117666997554657</v>
      </c>
      <c r="I14" s="87" t="n">
        <f aca="false">市町村!J439</f>
        <v>3135529860</v>
      </c>
      <c r="J14" s="85" t="n">
        <f aca="false">I14/F14</f>
        <v>0.477914755784324</v>
      </c>
    </row>
    <row r="15" customFormat="false" ht="13.5" hidden="false" customHeight="false" outlineLevel="0" collapsed="false">
      <c r="B15" s="82" t="s">
        <v>445</v>
      </c>
      <c r="C15" s="83" t="n">
        <f aca="false">市町村!D465</f>
        <v>300014</v>
      </c>
      <c r="D15" s="84" t="n">
        <f aca="false">市町村!E465</f>
        <v>46882</v>
      </c>
      <c r="E15" s="85" t="n">
        <f aca="false">D15/C15</f>
        <v>0.156266040918091</v>
      </c>
      <c r="F15" s="86" t="n">
        <f aca="false">市町村!G465</f>
        <v>5566208787</v>
      </c>
      <c r="G15" s="84" t="n">
        <f aca="false">市町村!H465</f>
        <v>5396</v>
      </c>
      <c r="H15" s="85" t="n">
        <f aca="false">G15/D15</f>
        <v>0.115097478776503</v>
      </c>
      <c r="I15" s="87" t="n">
        <f aca="false">市町村!J465</f>
        <v>1923508311</v>
      </c>
      <c r="J15" s="85" t="n">
        <f aca="false">I15/F15</f>
        <v>0.345568839511086</v>
      </c>
    </row>
    <row r="16" customFormat="false" ht="13.5" hidden="false" customHeight="false" outlineLevel="0" collapsed="false">
      <c r="B16" s="82" t="s">
        <v>471</v>
      </c>
      <c r="C16" s="83" t="n">
        <f aca="false">市町村!D501</f>
        <v>301753</v>
      </c>
      <c r="D16" s="84" t="n">
        <f aca="false">市町村!E501</f>
        <v>42488</v>
      </c>
      <c r="E16" s="85" t="n">
        <f aca="false">D16/C16</f>
        <v>0.140803902529552</v>
      </c>
      <c r="F16" s="86" t="n">
        <f aca="false">市町村!G501</f>
        <v>3887144723</v>
      </c>
      <c r="G16" s="84" t="n">
        <f aca="false">市町村!H501</f>
        <v>15739</v>
      </c>
      <c r="H16" s="85" t="n">
        <f aca="false">G16/D16</f>
        <v>0.3704340048955</v>
      </c>
      <c r="I16" s="87" t="n">
        <f aca="false">市町村!J501</f>
        <v>6017474774</v>
      </c>
      <c r="J16" s="85" t="n">
        <f aca="false">I16/F16</f>
        <v>1.5480449540237</v>
      </c>
    </row>
    <row r="17" customFormat="false" ht="13.5" hidden="false" customHeight="false" outlineLevel="0" collapsed="false">
      <c r="B17" s="82" t="s">
        <v>506</v>
      </c>
      <c r="C17" s="83" t="n">
        <f aca="false">市町村!D565</f>
        <v>1110591</v>
      </c>
      <c r="D17" s="84" t="n">
        <f aca="false">市町村!E565</f>
        <v>194367</v>
      </c>
      <c r="E17" s="85" t="n">
        <f aca="false">D17/C17</f>
        <v>0.17501222322169</v>
      </c>
      <c r="F17" s="86" t="n">
        <f aca="false">市町村!G565</f>
        <v>16006586958</v>
      </c>
      <c r="G17" s="84" t="n">
        <f aca="false">市町村!H565</f>
        <v>21122</v>
      </c>
      <c r="H17" s="85" t="n">
        <f aca="false">G17/D17</f>
        <v>0.108670710563007</v>
      </c>
      <c r="I17" s="87" t="n">
        <f aca="false">市町村!J565</f>
        <v>9461788283</v>
      </c>
      <c r="J17" s="85" t="n">
        <f aca="false">I17/F17</f>
        <v>0.591118413177461</v>
      </c>
    </row>
    <row r="18" customFormat="false" ht="13.5" hidden="false" customHeight="false" outlineLevel="0" collapsed="false">
      <c r="B18" s="82" t="s">
        <v>569</v>
      </c>
      <c r="C18" s="83" t="n">
        <f aca="false">市町村!D620</f>
        <v>962728</v>
      </c>
      <c r="D18" s="84" t="n">
        <f aca="false">市町村!E620</f>
        <v>152855</v>
      </c>
      <c r="E18" s="85" t="n">
        <f aca="false">D18/C18</f>
        <v>0.158772779019619</v>
      </c>
      <c r="F18" s="86" t="n">
        <f aca="false">市町村!G620</f>
        <v>15632702356</v>
      </c>
      <c r="G18" s="84" t="n">
        <f aca="false">市町村!H620</f>
        <v>13847</v>
      </c>
      <c r="H18" s="85" t="n">
        <f aca="false">G18/D18</f>
        <v>0.09058912040823</v>
      </c>
      <c r="I18" s="87" t="n">
        <f aca="false">市町村!J620</f>
        <v>6044563118</v>
      </c>
      <c r="J18" s="85" t="n">
        <f aca="false">I18/F18</f>
        <v>0.386661434494723</v>
      </c>
    </row>
    <row r="19" customFormat="false" ht="13.5" hidden="false" customHeight="false" outlineLevel="0" collapsed="false">
      <c r="B19" s="82" t="s">
        <v>624</v>
      </c>
      <c r="C19" s="83" t="n">
        <f aca="false">市町村!D683</f>
        <v>2246742</v>
      </c>
      <c r="D19" s="84" t="n">
        <f aca="false">市町村!E683</f>
        <v>503998</v>
      </c>
      <c r="E19" s="85" t="n">
        <f aca="false">D19/C19</f>
        <v>0.224323932164886</v>
      </c>
      <c r="F19" s="86" t="n">
        <f aca="false">市町村!G683</f>
        <v>44016518480</v>
      </c>
      <c r="G19" s="84" t="n">
        <f aca="false">市町村!H683</f>
        <v>39716</v>
      </c>
      <c r="H19" s="85" t="n">
        <f aca="false">G19/D19</f>
        <v>0.0788019000075397</v>
      </c>
      <c r="I19" s="87" t="n">
        <f aca="false">市町村!J683</f>
        <v>9250915658</v>
      </c>
      <c r="J19" s="85" t="n">
        <f aca="false">I19/F19</f>
        <v>0.210169181422274</v>
      </c>
    </row>
    <row r="20" customFormat="false" ht="13.5" hidden="false" customHeight="false" outlineLevel="0" collapsed="false">
      <c r="B20" s="82" t="s">
        <v>687</v>
      </c>
      <c r="C20" s="83" t="n">
        <f aca="false">市町村!D717</f>
        <v>1287248</v>
      </c>
      <c r="D20" s="84" t="n">
        <f aca="false">市町村!E717</f>
        <v>224624</v>
      </c>
      <c r="E20" s="85" t="n">
        <f aca="false">D20/C20</f>
        <v>0.174499397163561</v>
      </c>
      <c r="F20" s="86" t="n">
        <f aca="false">市町村!G717</f>
        <v>15625058735</v>
      </c>
      <c r="G20" s="84" t="n">
        <f aca="false">市町村!H717</f>
        <v>24613</v>
      </c>
      <c r="H20" s="85" t="n">
        <f aca="false">G20/D20</f>
        <v>0.10957422181067</v>
      </c>
      <c r="I20" s="87" t="n">
        <f aca="false">市町村!J717</f>
        <v>7719755982</v>
      </c>
      <c r="J20" s="85" t="n">
        <f aca="false">I20/F20</f>
        <v>0.494062525647204</v>
      </c>
    </row>
    <row r="21" customFormat="false" ht="13.5" hidden="false" customHeight="false" outlineLevel="0" collapsed="false">
      <c r="B21" s="82" t="s">
        <v>722</v>
      </c>
      <c r="C21" s="83" t="n">
        <f aca="false">市町村!D748</f>
        <v>310234</v>
      </c>
      <c r="D21" s="84" t="n">
        <f aca="false">市町村!E748</f>
        <v>35537</v>
      </c>
      <c r="E21" s="85" t="n">
        <f aca="false">D21/C21</f>
        <v>0.114549017838148</v>
      </c>
      <c r="F21" s="86" t="n">
        <f aca="false">市町村!G748</f>
        <v>2655735246</v>
      </c>
      <c r="G21" s="84" t="n">
        <f aca="false">市町村!H748</f>
        <v>2591</v>
      </c>
      <c r="H21" s="85" t="n">
        <f aca="false">G21/D21</f>
        <v>0.07290992486704</v>
      </c>
      <c r="I21" s="87" t="n">
        <f aca="false">市町村!J748</f>
        <v>751766092</v>
      </c>
      <c r="J21" s="85" t="n">
        <f aca="false">I21/F21</f>
        <v>0.283072679451873</v>
      </c>
    </row>
    <row r="22" customFormat="false" ht="13.5" hidden="false" customHeight="false" outlineLevel="0" collapsed="false">
      <c r="B22" s="82" t="s">
        <v>753</v>
      </c>
      <c r="C22" s="83" t="n">
        <f aca="false">市町村!D764</f>
        <v>136865</v>
      </c>
      <c r="D22" s="84" t="n">
        <f aca="false">市町村!E764</f>
        <v>14036</v>
      </c>
      <c r="E22" s="85" t="n">
        <f aca="false">D22/C22</f>
        <v>0.102553611222738</v>
      </c>
      <c r="F22" s="86" t="n">
        <f aca="false">市町村!G764</f>
        <v>1071598895</v>
      </c>
      <c r="G22" s="84" t="n">
        <f aca="false">市町村!H764</f>
        <v>849</v>
      </c>
      <c r="H22" s="85" t="n">
        <f aca="false">G22/D22</f>
        <v>0.0604873183243089</v>
      </c>
      <c r="I22" s="87" t="n">
        <f aca="false">市町村!J764</f>
        <v>170212145</v>
      </c>
      <c r="J22" s="85" t="n">
        <f aca="false">I22/F22</f>
        <v>0.158839418176145</v>
      </c>
    </row>
    <row r="23" customFormat="false" ht="13.5" hidden="false" customHeight="false" outlineLevel="0" collapsed="false">
      <c r="B23" s="82" t="s">
        <v>768</v>
      </c>
      <c r="C23" s="83" t="n">
        <f aca="false">市町村!D784</f>
        <v>154340</v>
      </c>
      <c r="D23" s="84" t="n">
        <f aca="false">市町村!E784</f>
        <v>21560</v>
      </c>
      <c r="E23" s="85" t="n">
        <f aca="false">D23/C23</f>
        <v>0.139691589996112</v>
      </c>
      <c r="F23" s="86" t="n">
        <f aca="false">市町村!G784</f>
        <v>1730017914</v>
      </c>
      <c r="G23" s="84" t="n">
        <f aca="false">市町村!H784</f>
        <v>1774</v>
      </c>
      <c r="H23" s="85" t="n">
        <f aca="false">G23/D23</f>
        <v>0.0822820037105751</v>
      </c>
      <c r="I23" s="87" t="n">
        <f aca="false">市町村!J784</f>
        <v>527474018</v>
      </c>
      <c r="J23" s="85" t="n">
        <f aca="false">I23/F23</f>
        <v>0.304895119138055</v>
      </c>
    </row>
    <row r="24" customFormat="false" ht="13.5" hidden="false" customHeight="false" outlineLevel="0" collapsed="false">
      <c r="B24" s="82" t="s">
        <v>788</v>
      </c>
      <c r="C24" s="83" t="n">
        <f aca="false">市町村!D802</f>
        <v>98870</v>
      </c>
      <c r="D24" s="84" t="n">
        <f aca="false">市町村!E802</f>
        <v>9687</v>
      </c>
      <c r="E24" s="85" t="n">
        <f aca="false">D24/C24</f>
        <v>0.0979771417012238</v>
      </c>
      <c r="F24" s="86" t="n">
        <f aca="false">市町村!G802</f>
        <v>1072746634</v>
      </c>
      <c r="G24" s="84" t="n">
        <f aca="false">市町村!H802</f>
        <v>1845</v>
      </c>
      <c r="H24" s="85" t="n">
        <f aca="false">G24/D24</f>
        <v>0.19046144317126</v>
      </c>
      <c r="I24" s="87" t="n">
        <f aca="false">市町村!J802</f>
        <v>888441077</v>
      </c>
      <c r="J24" s="85" t="n">
        <f aca="false">I24/F24</f>
        <v>0.828192835886353</v>
      </c>
    </row>
    <row r="25" customFormat="false" ht="13.5" hidden="false" customHeight="false" outlineLevel="0" collapsed="false">
      <c r="B25" s="82" t="s">
        <v>805</v>
      </c>
      <c r="C25" s="83" t="n">
        <f aca="false">市町村!D830</f>
        <v>128750</v>
      </c>
      <c r="D25" s="84" t="n">
        <f aca="false">市町村!E830</f>
        <v>14107</v>
      </c>
      <c r="E25" s="85" t="n">
        <f aca="false">D25/C25</f>
        <v>0.109568932038835</v>
      </c>
      <c r="F25" s="86" t="n">
        <f aca="false">市町村!G830</f>
        <v>1408601560</v>
      </c>
      <c r="G25" s="84" t="n">
        <f aca="false">市町村!H830</f>
        <v>2149</v>
      </c>
      <c r="H25" s="85" t="n">
        <f aca="false">G25/D25</f>
        <v>0.152335719855391</v>
      </c>
      <c r="I25" s="87" t="n">
        <f aca="false">市町村!J830</f>
        <v>427816509</v>
      </c>
      <c r="J25" s="85" t="n">
        <f aca="false">I25/F25</f>
        <v>0.303717190970596</v>
      </c>
    </row>
    <row r="26" customFormat="false" ht="13.5" hidden="false" customHeight="false" outlineLevel="0" collapsed="false">
      <c r="B26" s="82" t="s">
        <v>832</v>
      </c>
      <c r="C26" s="83" t="n">
        <f aca="false">市町村!D908</f>
        <v>301774</v>
      </c>
      <c r="D26" s="84" t="n">
        <f aca="false">市町村!E908</f>
        <v>33094</v>
      </c>
      <c r="E26" s="85" t="n">
        <f aca="false">D26/C26</f>
        <v>0.109664848529032</v>
      </c>
      <c r="F26" s="86" t="n">
        <f aca="false">市町村!G908</f>
        <v>2513962276</v>
      </c>
      <c r="G26" s="84" t="n">
        <f aca="false">市町村!H908</f>
        <v>7789</v>
      </c>
      <c r="H26" s="85" t="n">
        <f aca="false">G26/D26</f>
        <v>0.235359883966882</v>
      </c>
      <c r="I26" s="87" t="n">
        <f aca="false">市町村!J908</f>
        <v>1728639944</v>
      </c>
      <c r="J26" s="85" t="n">
        <f aca="false">I26/F26</f>
        <v>0.687615705495177</v>
      </c>
    </row>
    <row r="27" customFormat="false" ht="13.5" hidden="false" customHeight="false" outlineLevel="0" collapsed="false">
      <c r="B27" s="82" t="s">
        <v>907</v>
      </c>
      <c r="C27" s="83" t="n">
        <f aca="false">市町村!D951</f>
        <v>88341</v>
      </c>
      <c r="D27" s="84" t="n">
        <f aca="false">市町村!E951</f>
        <v>8496</v>
      </c>
      <c r="E27" s="85" t="n">
        <f aca="false">D27/C27</f>
        <v>0.0961727850035657</v>
      </c>
      <c r="F27" s="86" t="n">
        <f aca="false">市町村!G951</f>
        <v>738221690</v>
      </c>
      <c r="G27" s="84" t="n">
        <f aca="false">市町村!H951</f>
        <v>1669</v>
      </c>
      <c r="H27" s="85" t="n">
        <f aca="false">G27/D27</f>
        <v>0.19644538606403</v>
      </c>
      <c r="I27" s="87" t="n">
        <f aca="false">市町村!J951</f>
        <v>164358381</v>
      </c>
      <c r="J27" s="85" t="n">
        <f aca="false">I27/F27</f>
        <v>0.222640953559628</v>
      </c>
    </row>
    <row r="28" customFormat="false" ht="13.5" hidden="false" customHeight="false" outlineLevel="0" collapsed="false">
      <c r="B28" s="82" t="s">
        <v>949</v>
      </c>
      <c r="C28" s="83" t="n">
        <f aca="false">市町村!D987</f>
        <v>549644</v>
      </c>
      <c r="D28" s="84" t="n">
        <f aca="false">市町村!E987</f>
        <v>65437</v>
      </c>
      <c r="E28" s="85" t="n">
        <f aca="false">D28/C28</f>
        <v>0.119053423670594</v>
      </c>
      <c r="F28" s="86" t="n">
        <f aca="false">市町村!G987</f>
        <v>7465207887</v>
      </c>
      <c r="G28" s="84" t="n">
        <f aca="false">市町村!H987</f>
        <v>10580</v>
      </c>
      <c r="H28" s="85" t="n">
        <f aca="false">G28/D28</f>
        <v>0.161682228708529</v>
      </c>
      <c r="I28" s="87" t="n">
        <f aca="false">市町村!J987</f>
        <v>3213795441</v>
      </c>
      <c r="J28" s="85" t="n">
        <f aca="false">I28/F28</f>
        <v>0.430503140655539</v>
      </c>
    </row>
    <row r="29" customFormat="false" ht="13.5" hidden="false" customHeight="false" outlineLevel="0" collapsed="false">
      <c r="B29" s="82" t="s">
        <v>983</v>
      </c>
      <c r="C29" s="83" t="n">
        <f aca="false">市町村!D1042</f>
        <v>1015457</v>
      </c>
      <c r="D29" s="84" t="n">
        <f aca="false">市町村!E1042</f>
        <v>129370</v>
      </c>
      <c r="E29" s="85" t="n">
        <f aca="false">D29/C29</f>
        <v>0.127400766354459</v>
      </c>
      <c r="F29" s="86" t="n">
        <f aca="false">市町村!G1042</f>
        <v>9853684038</v>
      </c>
      <c r="G29" s="84" t="n">
        <f aca="false">市町村!H1042</f>
        <v>15615</v>
      </c>
      <c r="H29" s="85" t="n">
        <f aca="false">G29/D29</f>
        <v>0.120700316920461</v>
      </c>
      <c r="I29" s="87" t="n">
        <f aca="false">市町村!J1042</f>
        <v>4312872952</v>
      </c>
      <c r="J29" s="85" t="n">
        <f aca="false">I29/F29</f>
        <v>0.437691419307512</v>
      </c>
    </row>
    <row r="30" customFormat="false" ht="13.5" hidden="false" customHeight="false" outlineLevel="0" collapsed="false">
      <c r="B30" s="82" t="s">
        <v>1037</v>
      </c>
      <c r="C30" s="83" t="n">
        <f aca="false">市町村!D1072</f>
        <v>253388</v>
      </c>
      <c r="D30" s="84" t="n">
        <f aca="false">市町村!E1072</f>
        <v>45619</v>
      </c>
      <c r="E30" s="85" t="n">
        <f aca="false">D30/C30</f>
        <v>0.180036150093927</v>
      </c>
      <c r="F30" s="86" t="n">
        <f aca="false">市町村!G1072</f>
        <v>3184371482</v>
      </c>
      <c r="G30" s="84" t="n">
        <f aca="false">市町村!H1072</f>
        <v>5146</v>
      </c>
      <c r="H30" s="85" t="n">
        <f aca="false">G30/D30</f>
        <v>0.112803875578158</v>
      </c>
      <c r="I30" s="87" t="n">
        <f aca="false">市町村!J1072</f>
        <v>1828568710</v>
      </c>
      <c r="J30" s="85" t="n">
        <f aca="false">I30/F30</f>
        <v>0.5742322214403</v>
      </c>
    </row>
    <row r="31" customFormat="false" ht="13.5" hidden="false" customHeight="false" outlineLevel="0" collapsed="false">
      <c r="B31" s="82" t="s">
        <v>1065</v>
      </c>
      <c r="C31" s="83" t="n">
        <f aca="false">市町村!D1092</f>
        <v>180109</v>
      </c>
      <c r="D31" s="84" t="n">
        <f aca="false">市町村!E1092</f>
        <v>24898</v>
      </c>
      <c r="E31" s="85" t="n">
        <f aca="false">D31/C31</f>
        <v>0.138238511123819</v>
      </c>
      <c r="F31" s="86" t="n">
        <f aca="false">市町村!G1092</f>
        <v>1629134184</v>
      </c>
      <c r="G31" s="84" t="n">
        <f aca="false">市町村!H1092</f>
        <v>2250</v>
      </c>
      <c r="H31" s="85" t="n">
        <f aca="false">G31/D31</f>
        <v>0.0903687043135995</v>
      </c>
      <c r="I31" s="87" t="n">
        <f aca="false">市町村!J1092</f>
        <v>520647979</v>
      </c>
      <c r="J31" s="85" t="n">
        <f aca="false">I31/F31</f>
        <v>0.31958569411493</v>
      </c>
    </row>
    <row r="32" customFormat="false" ht="13.5" hidden="false" customHeight="false" outlineLevel="0" collapsed="false">
      <c r="B32" s="82" t="s">
        <v>1085</v>
      </c>
      <c r="C32" s="83" t="n">
        <f aca="false">市町村!D1119</f>
        <v>379790</v>
      </c>
      <c r="D32" s="84" t="n">
        <f aca="false">市町村!E1119</f>
        <v>38388</v>
      </c>
      <c r="E32" s="85" t="n">
        <f aca="false">D32/C32</f>
        <v>0.101076910924458</v>
      </c>
      <c r="F32" s="86" t="n">
        <f aca="false">市町村!G1119</f>
        <v>3226452942</v>
      </c>
      <c r="G32" s="84" t="n">
        <f aca="false">市町村!H1119</f>
        <v>5042</v>
      </c>
      <c r="H32" s="85" t="n">
        <f aca="false">G32/D32</f>
        <v>0.131343128060852</v>
      </c>
      <c r="I32" s="87" t="n">
        <f aca="false">市町村!J1119</f>
        <v>1205390363</v>
      </c>
      <c r="J32" s="85" t="n">
        <f aca="false">I32/F32</f>
        <v>0.373596139373044</v>
      </c>
    </row>
    <row r="33" customFormat="false" ht="13.5" hidden="false" customHeight="false" outlineLevel="0" collapsed="false">
      <c r="B33" s="82" t="s">
        <v>1112</v>
      </c>
      <c r="C33" s="83" t="n">
        <f aca="false">市町村!D1163</f>
        <v>1370308</v>
      </c>
      <c r="D33" s="84" t="n">
        <f aca="false">市町村!E1163</f>
        <v>222291</v>
      </c>
      <c r="E33" s="85" t="n">
        <f aca="false">D33/C33</f>
        <v>0.162219734541432</v>
      </c>
      <c r="F33" s="86" t="n">
        <f aca="false">市町村!G1163</f>
        <v>18649276344</v>
      </c>
      <c r="G33" s="84" t="n">
        <f aca="false">市町村!H1163</f>
        <v>14769</v>
      </c>
      <c r="H33" s="85" t="n">
        <f aca="false">G33/D33</f>
        <v>0.0664399368395482</v>
      </c>
      <c r="I33" s="87" t="n">
        <f aca="false">市町村!J1163</f>
        <v>4336766948</v>
      </c>
      <c r="J33" s="85" t="n">
        <f aca="false">I33/F33</f>
        <v>0.232543443938792</v>
      </c>
    </row>
    <row r="34" customFormat="false" ht="13.5" hidden="false" customHeight="false" outlineLevel="0" collapsed="false">
      <c r="B34" s="82" t="s">
        <v>1156</v>
      </c>
      <c r="C34" s="83" t="n">
        <f aca="false">市町村!D1205</f>
        <v>790648</v>
      </c>
      <c r="D34" s="84" t="n">
        <f aca="false">市町村!E1205</f>
        <v>105674</v>
      </c>
      <c r="E34" s="85" t="n">
        <f aca="false">D34/C34</f>
        <v>0.133654926085945</v>
      </c>
      <c r="F34" s="86" t="n">
        <f aca="false">市町村!G1205</f>
        <v>7998734460</v>
      </c>
      <c r="G34" s="84" t="n">
        <f aca="false">市町村!H1205</f>
        <v>6376</v>
      </c>
      <c r="H34" s="85" t="n">
        <f aca="false">G34/D34</f>
        <v>0.0603365066146829</v>
      </c>
      <c r="I34" s="87" t="n">
        <f aca="false">市町村!J1205</f>
        <v>2733515347</v>
      </c>
      <c r="J34" s="85" t="n">
        <f aca="false">I34/F34</f>
        <v>0.341743479630401</v>
      </c>
    </row>
    <row r="35" customFormat="false" ht="13.5" hidden="false" customHeight="false" outlineLevel="0" collapsed="false">
      <c r="B35" s="82" t="s">
        <v>1197</v>
      </c>
      <c r="C35" s="83" t="n">
        <f aca="false">市町村!D1245</f>
        <v>200118</v>
      </c>
      <c r="D35" s="84" t="n">
        <f aca="false">市町村!E1245</f>
        <v>19550</v>
      </c>
      <c r="E35" s="85" t="n">
        <f aca="false">D35/C35</f>
        <v>0.097692361506711</v>
      </c>
      <c r="F35" s="86" t="n">
        <f aca="false">市町村!G1245</f>
        <v>1900744006</v>
      </c>
      <c r="G35" s="84" t="n">
        <f aca="false">市町村!H1245</f>
        <v>1753</v>
      </c>
      <c r="H35" s="85" t="n">
        <f aca="false">G35/D35</f>
        <v>0.0896675191815857</v>
      </c>
      <c r="I35" s="87" t="n">
        <f aca="false">市町村!J1245</f>
        <v>400743974</v>
      </c>
      <c r="J35" s="85" t="n">
        <f aca="false">I35/F35</f>
        <v>0.210835321713491</v>
      </c>
    </row>
    <row r="36" customFormat="false" ht="13.5" hidden="false" customHeight="false" outlineLevel="0" collapsed="false">
      <c r="B36" s="82" t="s">
        <v>1235</v>
      </c>
      <c r="C36" s="83" t="n">
        <f aca="false">市町村!D1276</f>
        <v>167341</v>
      </c>
      <c r="D36" s="84" t="n">
        <f aca="false">市町村!E1276</f>
        <v>20135</v>
      </c>
      <c r="E36" s="85" t="n">
        <f aca="false">D36/C36</f>
        <v>0.12032317244429</v>
      </c>
      <c r="F36" s="86" t="n">
        <f aca="false">市町村!G1276</f>
        <v>1651310080</v>
      </c>
      <c r="G36" s="84" t="n">
        <f aca="false">市町村!H1276</f>
        <v>2515</v>
      </c>
      <c r="H36" s="85" t="n">
        <f aca="false">G36/D36</f>
        <v>0.124906878569655</v>
      </c>
      <c r="I36" s="87" t="n">
        <f aca="false">市町村!J1276</f>
        <v>741164068</v>
      </c>
      <c r="J36" s="85" t="n">
        <f aca="false">I36/F36</f>
        <v>0.448833975506284</v>
      </c>
    </row>
    <row r="37" customFormat="false" ht="13.5" hidden="false" customHeight="false" outlineLevel="0" collapsed="false">
      <c r="B37" s="82" t="s">
        <v>1264</v>
      </c>
      <c r="C37" s="83" t="n">
        <f aca="false">市町村!D1296</f>
        <v>79262</v>
      </c>
      <c r="D37" s="84" t="n">
        <f aca="false">市町村!E1296</f>
        <v>9379</v>
      </c>
      <c r="E37" s="85" t="n">
        <f aca="false">D37/C37</f>
        <v>0.118329085816659</v>
      </c>
      <c r="F37" s="86" t="n">
        <f aca="false">市町村!G1296</f>
        <v>799255330</v>
      </c>
      <c r="G37" s="84" t="n">
        <f aca="false">市町村!H1296</f>
        <v>999</v>
      </c>
      <c r="H37" s="85" t="n">
        <f aca="false">G37/D37</f>
        <v>0.106514553790383</v>
      </c>
      <c r="I37" s="87" t="n">
        <f aca="false">市町村!J1296</f>
        <v>144702680</v>
      </c>
      <c r="J37" s="85" t="n">
        <f aca="false">I37/F37</f>
        <v>0.181046875220713</v>
      </c>
    </row>
    <row r="38" customFormat="false" ht="13.5" hidden="false" customHeight="false" outlineLevel="0" collapsed="false">
      <c r="B38" s="82" t="s">
        <v>1283</v>
      </c>
      <c r="C38" s="83" t="n">
        <f aca="false">市町村!D1316</f>
        <v>90580</v>
      </c>
      <c r="D38" s="84" t="n">
        <f aca="false">市町村!E1316</f>
        <v>6975</v>
      </c>
      <c r="E38" s="85" t="n">
        <f aca="false">D38/C38</f>
        <v>0.0770037535879885</v>
      </c>
      <c r="F38" s="86" t="n">
        <f aca="false">市町村!G1316</f>
        <v>583848496</v>
      </c>
      <c r="G38" s="84" t="n">
        <f aca="false">市町村!H1316</f>
        <v>709</v>
      </c>
      <c r="H38" s="85" t="n">
        <f aca="false">G38/D38</f>
        <v>0.101648745519713</v>
      </c>
      <c r="I38" s="87" t="n">
        <f aca="false">市町村!J1316</f>
        <v>128624688</v>
      </c>
      <c r="J38" s="85" t="n">
        <f aca="false">I38/F38</f>
        <v>0.220304905949437</v>
      </c>
    </row>
    <row r="39" customFormat="false" ht="13.5" hidden="false" customHeight="false" outlineLevel="0" collapsed="false">
      <c r="B39" s="82" t="s">
        <v>1302</v>
      </c>
      <c r="C39" s="83" t="n">
        <f aca="false">市町村!D1344</f>
        <v>265000</v>
      </c>
      <c r="D39" s="84" t="n">
        <f aca="false">市町村!E1344</f>
        <v>44436</v>
      </c>
      <c r="E39" s="85" t="n">
        <f aca="false">D39/C39</f>
        <v>0.167683018867925</v>
      </c>
      <c r="F39" s="86" t="n">
        <f aca="false">市町村!G1344</f>
        <v>3064639218</v>
      </c>
      <c r="G39" s="84" t="n">
        <f aca="false">市町村!H1344</f>
        <v>4266</v>
      </c>
      <c r="H39" s="85" t="n">
        <f aca="false">G39/D39</f>
        <v>0.096003240615717</v>
      </c>
      <c r="I39" s="87" t="n">
        <f aca="false">市町村!J1344</f>
        <v>1122316457</v>
      </c>
      <c r="J39" s="85" t="n">
        <f aca="false">I39/F39</f>
        <v>0.366214871364999</v>
      </c>
    </row>
    <row r="40" customFormat="false" ht="13.5" hidden="false" customHeight="false" outlineLevel="0" collapsed="false">
      <c r="B40" s="82" t="s">
        <v>1330</v>
      </c>
      <c r="C40" s="83" t="n">
        <f aca="false">市町村!D1368</f>
        <v>385521</v>
      </c>
      <c r="D40" s="84" t="n">
        <f aca="false">市町村!E1368</f>
        <v>58444</v>
      </c>
      <c r="E40" s="85" t="n">
        <f aca="false">D40/C40</f>
        <v>0.151597448647415</v>
      </c>
      <c r="F40" s="86" t="n">
        <f aca="false">市町村!G1368</f>
        <v>4617025007</v>
      </c>
      <c r="G40" s="84" t="n">
        <f aca="false">市町村!H1368</f>
        <v>6026</v>
      </c>
      <c r="H40" s="85" t="n">
        <f aca="false">G40/D40</f>
        <v>0.103107247963863</v>
      </c>
      <c r="I40" s="87" t="n">
        <f aca="false">市町村!J1368</f>
        <v>2025352854</v>
      </c>
      <c r="J40" s="85" t="n">
        <f aca="false">I40/F40</f>
        <v>0.438670540213516</v>
      </c>
    </row>
    <row r="41" customFormat="false" ht="13.5" hidden="false" customHeight="false" outlineLevel="0" collapsed="false">
      <c r="B41" s="82" t="s">
        <v>1353</v>
      </c>
      <c r="C41" s="83" t="n">
        <f aca="false">市町村!D1388</f>
        <v>205826</v>
      </c>
      <c r="D41" s="84" t="n">
        <f aca="false">市町村!E1388</f>
        <v>24426</v>
      </c>
      <c r="E41" s="85" t="n">
        <f aca="false">D41/C41</f>
        <v>0.118673053938764</v>
      </c>
      <c r="F41" s="86" t="n">
        <f aca="false">市町村!G1388</f>
        <v>2415174724</v>
      </c>
      <c r="G41" s="84" t="n">
        <f aca="false">市町村!H1388</f>
        <v>3696</v>
      </c>
      <c r="H41" s="85" t="n">
        <f aca="false">G41/D41</f>
        <v>0.151314173421764</v>
      </c>
      <c r="I41" s="87" t="n">
        <f aca="false">市町村!J1388</f>
        <v>933661394</v>
      </c>
      <c r="J41" s="85" t="n">
        <f aca="false">I41/F41</f>
        <v>0.386581303920602</v>
      </c>
    </row>
    <row r="42" customFormat="false" ht="13.5" hidden="false" customHeight="false" outlineLevel="0" collapsed="false">
      <c r="B42" s="82" t="s">
        <v>1373</v>
      </c>
      <c r="C42" s="83" t="n">
        <f aca="false">市町村!D1413</f>
        <v>104648</v>
      </c>
      <c r="D42" s="84" t="n">
        <f aca="false">市町村!E1413</f>
        <v>12449</v>
      </c>
      <c r="E42" s="85" t="n">
        <f aca="false">D42/C42</f>
        <v>0.118960706368015</v>
      </c>
      <c r="F42" s="86" t="n">
        <f aca="false">市町村!G1413</f>
        <v>1198324504</v>
      </c>
      <c r="G42" s="84" t="n">
        <f aca="false">市町村!H1413</f>
        <v>315</v>
      </c>
      <c r="H42" s="85" t="n">
        <f aca="false">G42/D42</f>
        <v>0.0253032372078079</v>
      </c>
      <c r="I42" s="87" t="n">
        <f aca="false">市町村!J1413</f>
        <v>72381743</v>
      </c>
      <c r="J42" s="85" t="n">
        <f aca="false">I42/F42</f>
        <v>0.0604024558943677</v>
      </c>
    </row>
    <row r="43" customFormat="false" ht="13.5" hidden="false" customHeight="false" outlineLevel="0" collapsed="false">
      <c r="B43" s="82" t="s">
        <v>1398</v>
      </c>
      <c r="C43" s="83" t="n">
        <f aca="false">市町村!D1431</f>
        <v>136709</v>
      </c>
      <c r="D43" s="84" t="n">
        <f aca="false">市町村!E1431</f>
        <v>19435</v>
      </c>
      <c r="E43" s="85" t="n">
        <f aca="false">D43/C43</f>
        <v>0.142163281129991</v>
      </c>
      <c r="F43" s="86" t="n">
        <f aca="false">市町村!G1431</f>
        <v>1511655515</v>
      </c>
      <c r="G43" s="84" t="n">
        <f aca="false">市町村!H1431</f>
        <v>786</v>
      </c>
      <c r="H43" s="85" t="n">
        <f aca="false">G43/D43</f>
        <v>0.0404425006431695</v>
      </c>
      <c r="I43" s="87" t="n">
        <f aca="false">市町村!J1431</f>
        <v>159187506</v>
      </c>
      <c r="J43" s="85" t="n">
        <f aca="false">I43/F43</f>
        <v>0.105306734517487</v>
      </c>
    </row>
    <row r="44" customFormat="false" ht="13.5" hidden="false" customHeight="false" outlineLevel="0" collapsed="false">
      <c r="B44" s="82" t="s">
        <v>1416</v>
      </c>
      <c r="C44" s="83" t="n">
        <f aca="false">市町村!D1452</f>
        <v>212172</v>
      </c>
      <c r="D44" s="84" t="n">
        <f aca="false">市町村!E1452</f>
        <v>23774</v>
      </c>
      <c r="E44" s="85" t="n">
        <f aca="false">D44/C44</f>
        <v>0.112050600456234</v>
      </c>
      <c r="F44" s="86" t="n">
        <f aca="false">市町村!G1452</f>
        <v>1856651785</v>
      </c>
      <c r="G44" s="84" t="n">
        <f aca="false">市町村!H1452</f>
        <v>1367</v>
      </c>
      <c r="H44" s="85" t="n">
        <f aca="false">G44/D44</f>
        <v>0.0574997896862118</v>
      </c>
      <c r="I44" s="87" t="n">
        <f aca="false">市町村!J1452</f>
        <v>314838732</v>
      </c>
      <c r="J44" s="85" t="n">
        <f aca="false">I44/F44</f>
        <v>0.169573387182023</v>
      </c>
    </row>
    <row r="45" customFormat="false" ht="13.5" hidden="false" customHeight="false" outlineLevel="0" collapsed="false">
      <c r="B45" s="82" t="s">
        <v>1436</v>
      </c>
      <c r="C45" s="83" t="n">
        <f aca="false">市町村!D1487</f>
        <v>117339</v>
      </c>
      <c r="D45" s="84" t="n">
        <f aca="false">[1]市町村!E1487</f>
        <v>13158</v>
      </c>
      <c r="E45" s="85" t="n">
        <f aca="false">D45/C45</f>
        <v>0.11213662976504</v>
      </c>
      <c r="F45" s="86" t="n">
        <f aca="false">市町村!G1487</f>
        <v>998885282</v>
      </c>
      <c r="G45" s="84" t="n">
        <f aca="false">市町村!H1487</f>
        <v>2639</v>
      </c>
      <c r="H45" s="85" t="n">
        <f aca="false">G45/D45</f>
        <v>0.200562395500836</v>
      </c>
      <c r="I45" s="87" t="n">
        <f aca="false">市町村!J1487</f>
        <v>578106531</v>
      </c>
      <c r="J45" s="85" t="n">
        <f aca="false">I45/F45</f>
        <v>0.578751675910668</v>
      </c>
    </row>
    <row r="46" customFormat="false" ht="13.5" hidden="false" customHeight="false" outlineLevel="0" collapsed="false">
      <c r="B46" s="82" t="s">
        <v>1471</v>
      </c>
      <c r="C46" s="83" t="n">
        <f aca="false">市町村!D1548</f>
        <v>759934</v>
      </c>
      <c r="D46" s="84" t="n">
        <f aca="false">市町村!E1548</f>
        <v>101513</v>
      </c>
      <c r="E46" s="85" t="n">
        <f aca="false">D46/C46</f>
        <v>0.133581337326663</v>
      </c>
      <c r="F46" s="86" t="n">
        <f aca="false">市町村!G1548</f>
        <v>7509824598</v>
      </c>
      <c r="G46" s="84" t="n">
        <f aca="false">市町村!H1548</f>
        <v>14998</v>
      </c>
      <c r="H46" s="85" t="n">
        <f aca="false">G46/D46</f>
        <v>0.147744623841281</v>
      </c>
      <c r="I46" s="87" t="n">
        <f aca="false">市町村!J1548</f>
        <v>3283147816</v>
      </c>
      <c r="J46" s="85" t="n">
        <f aca="false">I46/F46</f>
        <v>0.437180359295523</v>
      </c>
    </row>
    <row r="47" customFormat="false" ht="13.5" hidden="false" customHeight="false" outlineLevel="0" collapsed="false">
      <c r="B47" s="82" t="s">
        <v>1529</v>
      </c>
      <c r="C47" s="83" t="n">
        <f aca="false">市町村!D1569</f>
        <v>111101</v>
      </c>
      <c r="D47" s="84" t="n">
        <f aca="false">市町村!E1569</f>
        <v>9509</v>
      </c>
      <c r="E47" s="85" t="n">
        <f aca="false">D47/C47</f>
        <v>0.0855887885797608</v>
      </c>
      <c r="F47" s="86" t="n">
        <f aca="false">市町村!G1569</f>
        <v>926416790</v>
      </c>
      <c r="G47" s="84" t="n">
        <f aca="false">市町村!H1569</f>
        <v>5106</v>
      </c>
      <c r="H47" s="85" t="n">
        <f aca="false">G47/D47</f>
        <v>0.536964980544747</v>
      </c>
      <c r="I47" s="87" t="n">
        <f aca="false">市町村!J1569</f>
        <v>901927978</v>
      </c>
      <c r="J47" s="85" t="n">
        <f aca="false">I47/F47</f>
        <v>0.973566096529835</v>
      </c>
    </row>
    <row r="48" customFormat="false" ht="13.5" hidden="false" customHeight="false" outlineLevel="0" collapsed="false">
      <c r="B48" s="82" t="s">
        <v>1550</v>
      </c>
      <c r="C48" s="83" t="n">
        <f aca="false">市町村!D1591</f>
        <v>216176</v>
      </c>
      <c r="D48" s="84" t="n">
        <f aca="false">市町村!E1591</f>
        <v>24914</v>
      </c>
      <c r="E48" s="85" t="n">
        <f aca="false">D48/C48</f>
        <v>0.115248686255644</v>
      </c>
      <c r="F48" s="86" t="n">
        <f aca="false">市町村!G1591</f>
        <v>2242667813</v>
      </c>
      <c r="G48" s="84" t="n">
        <f aca="false">市町村!H1591</f>
        <v>7722</v>
      </c>
      <c r="H48" s="85" t="n">
        <f aca="false">G48/D48</f>
        <v>0.30994621497953</v>
      </c>
      <c r="I48" s="87" t="n">
        <f aca="false">市町村!J1591</f>
        <v>1582660974</v>
      </c>
      <c r="J48" s="85" t="n">
        <f aca="false">I48/F48</f>
        <v>0.705704592015741</v>
      </c>
    </row>
    <row r="49" customFormat="false" ht="13.5" hidden="false" customHeight="false" outlineLevel="0" collapsed="false">
      <c r="B49" s="82" t="s">
        <v>1572</v>
      </c>
      <c r="C49" s="83" t="n">
        <f aca="false">市町村!D1637</f>
        <v>267549</v>
      </c>
      <c r="D49" s="84" t="n">
        <f aca="false">市町村!E1637</f>
        <v>53716</v>
      </c>
      <c r="E49" s="85" t="n">
        <f aca="false">D49/C49</f>
        <v>0.200770699946552</v>
      </c>
      <c r="F49" s="86" t="n">
        <f aca="false">市町村!G1637</f>
        <v>3312487580</v>
      </c>
      <c r="G49" s="84" t="n">
        <f aca="false">市町村!H1637</f>
        <v>3517</v>
      </c>
      <c r="H49" s="85" t="n">
        <f aca="false">G49/D49</f>
        <v>0.0654739742348648</v>
      </c>
      <c r="I49" s="87" t="n">
        <f aca="false">市町村!J1637</f>
        <v>776117284</v>
      </c>
      <c r="J49" s="85" t="n">
        <f aca="false">I49/F49</f>
        <v>0.234300435927974</v>
      </c>
    </row>
    <row r="50" customFormat="false" ht="13.5" hidden="false" customHeight="false" outlineLevel="0" collapsed="false">
      <c r="B50" s="82" t="s">
        <v>1615</v>
      </c>
      <c r="C50" s="83" t="n">
        <f aca="false">市町村!D1656</f>
        <v>171191</v>
      </c>
      <c r="D50" s="84" t="n">
        <f aca="false">市町村!E1656</f>
        <v>24706</v>
      </c>
      <c r="E50" s="85" t="n">
        <f aca="false">D50/C50</f>
        <v>0.144318334491883</v>
      </c>
      <c r="F50" s="86" t="n">
        <f aca="false">[1]市町村!G1656</f>
        <v>1578201867</v>
      </c>
      <c r="G50" s="84" t="n">
        <f aca="false">市町村!H1656</f>
        <v>4016</v>
      </c>
      <c r="H50" s="85" t="n">
        <f aca="false">G50/D50</f>
        <v>0.16255160689711</v>
      </c>
      <c r="I50" s="87" t="n">
        <f aca="false">市町村!J1656</f>
        <v>1092876104</v>
      </c>
      <c r="J50" s="85" t="n">
        <f aca="false">I50/F50</f>
        <v>0.692481821782055</v>
      </c>
    </row>
    <row r="51" customFormat="false" ht="13.5" hidden="false" customHeight="false" outlineLevel="0" collapsed="false">
      <c r="B51" s="82" t="s">
        <v>1634</v>
      </c>
      <c r="C51" s="83" t="n">
        <f aca="false">市町村!D1683</f>
        <v>177311</v>
      </c>
      <c r="D51" s="84" t="n">
        <f aca="false">市町村!E1683</f>
        <v>26989</v>
      </c>
      <c r="E51" s="85" t="n">
        <f aca="false">D51/C51</f>
        <v>0.152212778677014</v>
      </c>
      <c r="F51" s="86" t="n">
        <f aca="false">市町村!G1683</f>
        <v>1912139645</v>
      </c>
      <c r="G51" s="84" t="n">
        <f aca="false">市町村!H1683</f>
        <v>6372</v>
      </c>
      <c r="H51" s="85" t="n">
        <f aca="false">G51/D51</f>
        <v>0.236096187335581</v>
      </c>
      <c r="I51" s="87" t="n">
        <f aca="false">市町村!J1683</f>
        <v>1378250405</v>
      </c>
      <c r="J51" s="85" t="n">
        <f aca="false">I51/F51</f>
        <v>0.720789618375388</v>
      </c>
    </row>
    <row r="52" customFormat="false" ht="13.5" hidden="false" customHeight="false" outlineLevel="0" collapsed="false">
      <c r="B52" s="82" t="s">
        <v>1660</v>
      </c>
      <c r="C52" s="83" t="n">
        <f aca="false">市町村!D1727</f>
        <v>257130</v>
      </c>
      <c r="D52" s="84" t="n">
        <f aca="false">市町村!E1727</f>
        <v>30698</v>
      </c>
      <c r="E52" s="85" t="n">
        <f aca="false">D52/C52</f>
        <v>0.119387080465134</v>
      </c>
      <c r="F52" s="86" t="n">
        <f aca="false">市町村!G1727</f>
        <v>2494837858</v>
      </c>
      <c r="G52" s="84" t="n">
        <f aca="false">市町村!H1727</f>
        <v>8473</v>
      </c>
      <c r="H52" s="85" t="n">
        <f aca="false">G52/D52</f>
        <v>0.276011466545052</v>
      </c>
      <c r="I52" s="87" t="n">
        <f aca="false">市町村!J1727</f>
        <v>1937594179</v>
      </c>
      <c r="J52" s="85" t="n">
        <f aca="false">I52/F52</f>
        <v>0.77664132472051</v>
      </c>
    </row>
    <row r="53" customFormat="false" ht="14.25" hidden="false" customHeight="false" outlineLevel="0" collapsed="false">
      <c r="B53" s="88" t="s">
        <v>1704</v>
      </c>
      <c r="C53" s="89" t="n">
        <f aca="false">市町村!D1769</f>
        <v>245137</v>
      </c>
      <c r="D53" s="90" t="n">
        <f aca="false">市町村!E1769</f>
        <v>38279</v>
      </c>
      <c r="E53" s="91" t="n">
        <f aca="false">D53/C53</f>
        <v>0.156153497839983</v>
      </c>
      <c r="F53" s="92" t="n">
        <f aca="false">市町村!G1769</f>
        <v>1768621601</v>
      </c>
      <c r="G53" s="90" t="n">
        <f aca="false">市町村!H1769</f>
        <v>4441</v>
      </c>
      <c r="H53" s="91" t="n">
        <f aca="false">G53/D53</f>
        <v>0.116016614854098</v>
      </c>
      <c r="I53" s="93" t="n">
        <f aca="false">市町村!J1769</f>
        <v>903391175</v>
      </c>
      <c r="J53" s="91" t="n">
        <f aca="false">I53/F53</f>
        <v>0.51078827403737</v>
      </c>
    </row>
    <row r="54" customFormat="false" ht="14.25" hidden="false" customHeight="false" outlineLevel="0" collapsed="false">
      <c r="B54" s="94" t="s">
        <v>1748</v>
      </c>
      <c r="C54" s="95" t="n">
        <f aca="false">SUM(C7:C53)</f>
        <v>18689348</v>
      </c>
      <c r="D54" s="95" t="n">
        <f aca="false">SUM(D7:D53)</f>
        <v>2866054</v>
      </c>
      <c r="E54" s="96" t="n">
        <f aca="false">D54/C54</f>
        <v>0.153352273177213</v>
      </c>
      <c r="F54" s="95" t="n">
        <f aca="false">SUM(F7:F53)</f>
        <v>236359381375</v>
      </c>
      <c r="G54" s="95" t="n">
        <f aca="false">SUM(G7:G53)</f>
        <v>334668</v>
      </c>
      <c r="H54" s="96" t="n">
        <f aca="false">G54/D54</f>
        <v>0.11676960727188</v>
      </c>
      <c r="I54" s="95" t="n">
        <f aca="false">SUM(I7:I53)</f>
        <v>99130576201</v>
      </c>
      <c r="J54" s="96" t="n">
        <f aca="false">I54/F54</f>
        <v>0.419406141716553</v>
      </c>
    </row>
  </sheetData>
  <mergeCells count="9"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48" activeCellId="0" sqref="I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49"/>
    <col collapsed="false" customWidth="true" hidden="false" outlineLevel="0" max="4" min="4" style="0" width="11.62"/>
    <col collapsed="false" customWidth="true" hidden="false" outlineLevel="0" max="5" min="5" style="0" width="11.75"/>
    <col collapsed="false" customWidth="true" hidden="false" outlineLevel="0" max="6" min="6" style="0" width="8.25"/>
    <col collapsed="false" customWidth="true" hidden="false" outlineLevel="0" max="7" min="7" style="0" width="16.86"/>
    <col collapsed="false" customWidth="true" hidden="false" outlineLevel="0" max="9" min="9" style="0" width="8.12"/>
    <col collapsed="false" customWidth="true" hidden="false" outlineLevel="0" max="10" min="10" style="0" width="17.75"/>
  </cols>
  <sheetData>
    <row r="1" customFormat="false" ht="16.5" hidden="false" customHeight="false" outlineLevel="0" collapsed="false">
      <c r="C1" s="4"/>
      <c r="D1" s="5"/>
      <c r="E1" s="5"/>
      <c r="F1" s="5"/>
      <c r="G1" s="5"/>
      <c r="H1" s="5"/>
      <c r="I1" s="5"/>
      <c r="J1" s="5"/>
      <c r="K1" s="5"/>
    </row>
    <row r="2" customFormat="false" ht="25.5" hidden="false" customHeight="false" outlineLevel="0" collapsed="false">
      <c r="C2" s="7" t="s">
        <v>1749</v>
      </c>
      <c r="D2" s="7"/>
      <c r="E2" s="7"/>
      <c r="F2" s="7"/>
      <c r="G2" s="7"/>
      <c r="H2" s="7"/>
      <c r="I2" s="7"/>
      <c r="J2" s="7"/>
      <c r="K2" s="7"/>
    </row>
    <row r="3" customFormat="false" ht="17.25" hidden="false" customHeight="false" outlineLevel="0" collapsed="false">
      <c r="C3" s="4"/>
      <c r="D3" s="8" t="s">
        <v>1</v>
      </c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B4" s="97" t="s">
        <v>1750</v>
      </c>
      <c r="C4" s="98"/>
      <c r="D4" s="99" t="s">
        <v>4</v>
      </c>
      <c r="E4" s="72" t="s">
        <v>5</v>
      </c>
      <c r="F4" s="72" t="s">
        <v>6</v>
      </c>
      <c r="G4" s="72" t="s">
        <v>7</v>
      </c>
      <c r="H4" s="100" t="s">
        <v>8</v>
      </c>
      <c r="I4" s="72" t="s">
        <v>1746</v>
      </c>
      <c r="J4" s="72" t="s">
        <v>10</v>
      </c>
      <c r="K4" s="75" t="s">
        <v>1747</v>
      </c>
    </row>
    <row r="5" customFormat="false" ht="13.5" hidden="false" customHeight="true" outlineLevel="0" collapsed="false">
      <c r="B5" s="97"/>
      <c r="C5" s="98"/>
      <c r="D5" s="99"/>
      <c r="E5" s="72"/>
      <c r="F5" s="72"/>
      <c r="G5" s="72"/>
      <c r="H5" s="100"/>
      <c r="I5" s="72"/>
      <c r="J5" s="72"/>
      <c r="K5" s="75"/>
    </row>
    <row r="6" customFormat="false" ht="21.75" hidden="false" customHeight="true" outlineLevel="0" collapsed="false">
      <c r="B6" s="97"/>
      <c r="C6" s="98"/>
      <c r="D6" s="99"/>
      <c r="E6" s="72"/>
      <c r="F6" s="72"/>
      <c r="G6" s="72"/>
      <c r="H6" s="100"/>
      <c r="I6" s="72"/>
      <c r="J6" s="72"/>
      <c r="K6" s="75"/>
    </row>
    <row r="7" customFormat="false" ht="13.5" hidden="false" customHeight="false" outlineLevel="0" collapsed="false">
      <c r="B7" s="101" t="n">
        <v>1</v>
      </c>
      <c r="C7" s="102" t="s">
        <v>1529</v>
      </c>
      <c r="D7" s="103" t="n">
        <f aca="false">市町村!D1569</f>
        <v>111101</v>
      </c>
      <c r="E7" s="104" t="n">
        <f aca="false">市町村!E1569</f>
        <v>9509</v>
      </c>
      <c r="F7" s="79" t="n">
        <f aca="false">E7/D7</f>
        <v>0.0855887885797608</v>
      </c>
      <c r="G7" s="104" t="n">
        <f aca="false">市町村!G1569</f>
        <v>926416790</v>
      </c>
      <c r="H7" s="81" t="n">
        <f aca="false">市町村!H1569</f>
        <v>5106</v>
      </c>
      <c r="I7" s="79" t="n">
        <f aca="false">H7/E7</f>
        <v>0.536964980544747</v>
      </c>
      <c r="J7" s="81" t="n">
        <f aca="false">市町村!J1569</f>
        <v>901927978</v>
      </c>
      <c r="K7" s="79" t="n">
        <f aca="false">J7/G7</f>
        <v>0.973566096529835</v>
      </c>
    </row>
    <row r="8" customFormat="false" ht="13.5" hidden="false" customHeight="false" outlineLevel="0" collapsed="false">
      <c r="B8" s="105" t="n">
        <v>2</v>
      </c>
      <c r="C8" s="106" t="s">
        <v>471</v>
      </c>
      <c r="D8" s="107" t="n">
        <f aca="false">市町村!D501</f>
        <v>301753</v>
      </c>
      <c r="E8" s="108" t="n">
        <f aca="false">市町村!E501</f>
        <v>42488</v>
      </c>
      <c r="F8" s="85" t="n">
        <f aca="false">E8/D8</f>
        <v>0.140803902529552</v>
      </c>
      <c r="G8" s="108" t="n">
        <f aca="false">市町村!G501</f>
        <v>3887144723</v>
      </c>
      <c r="H8" s="87" t="n">
        <f aca="false">市町村!H501</f>
        <v>15739</v>
      </c>
      <c r="I8" s="85" t="n">
        <f aca="false">H8/E8</f>
        <v>0.3704340048955</v>
      </c>
      <c r="J8" s="87" t="n">
        <f aca="false">市町村!J501</f>
        <v>6017474774</v>
      </c>
      <c r="K8" s="85" t="n">
        <f aca="false">J8/G8</f>
        <v>1.5480449540237</v>
      </c>
    </row>
    <row r="9" customFormat="false" ht="13.5" hidden="false" customHeight="false" outlineLevel="0" collapsed="false">
      <c r="B9" s="105" t="n">
        <v>3</v>
      </c>
      <c r="C9" s="106" t="s">
        <v>1550</v>
      </c>
      <c r="D9" s="107" t="n">
        <f aca="false">市町村!D1591</f>
        <v>216176</v>
      </c>
      <c r="E9" s="108" t="n">
        <f aca="false">市町村!E1591</f>
        <v>24914</v>
      </c>
      <c r="F9" s="85" t="n">
        <f aca="false">E9/D9</f>
        <v>0.115248686255644</v>
      </c>
      <c r="G9" s="108" t="n">
        <f aca="false">市町村!G1591</f>
        <v>2242667813</v>
      </c>
      <c r="H9" s="87" t="n">
        <f aca="false">市町村!H1591</f>
        <v>7722</v>
      </c>
      <c r="I9" s="85" t="n">
        <f aca="false">H9/E9</f>
        <v>0.30994621497953</v>
      </c>
      <c r="J9" s="87" t="n">
        <f aca="false">市町村!J1591</f>
        <v>1582660974</v>
      </c>
      <c r="K9" s="85" t="n">
        <f aca="false">J9/G9</f>
        <v>0.705704592015741</v>
      </c>
    </row>
    <row r="10" customFormat="false" ht="13.5" hidden="false" customHeight="false" outlineLevel="0" collapsed="false">
      <c r="B10" s="105" t="n">
        <v>4</v>
      </c>
      <c r="C10" s="106" t="s">
        <v>1660</v>
      </c>
      <c r="D10" s="107" t="n">
        <f aca="false">市町村!D1727</f>
        <v>257130</v>
      </c>
      <c r="E10" s="108" t="n">
        <f aca="false">市町村!E1727</f>
        <v>30698</v>
      </c>
      <c r="F10" s="85" t="n">
        <f aca="false">E10/D10</f>
        <v>0.119387080465134</v>
      </c>
      <c r="G10" s="108" t="n">
        <f aca="false">市町村!G1727</f>
        <v>2494837858</v>
      </c>
      <c r="H10" s="87" t="n">
        <f aca="false">市町村!H1727</f>
        <v>8473</v>
      </c>
      <c r="I10" s="85" t="n">
        <f aca="false">H10/E10</f>
        <v>0.276011466545052</v>
      </c>
      <c r="J10" s="87" t="n">
        <f aca="false">市町村!J1727</f>
        <v>1937594179</v>
      </c>
      <c r="K10" s="85" t="n">
        <f aca="false">J10/G10</f>
        <v>0.77664132472051</v>
      </c>
    </row>
    <row r="11" customFormat="false" ht="13.5" hidden="false" customHeight="false" outlineLevel="0" collapsed="false">
      <c r="B11" s="105" t="n">
        <v>5</v>
      </c>
      <c r="C11" s="106" t="s">
        <v>341</v>
      </c>
      <c r="D11" s="107" t="n">
        <f aca="false">市町村!D394</f>
        <v>291541</v>
      </c>
      <c r="E11" s="108" t="n">
        <f aca="false">市町村!E394</f>
        <v>52421</v>
      </c>
      <c r="F11" s="85" t="n">
        <f aca="false">E11/D11</f>
        <v>0.179806613821041</v>
      </c>
      <c r="G11" s="108" t="n">
        <f aca="false">市町村!G394</f>
        <v>3973067868</v>
      </c>
      <c r="H11" s="87" t="n">
        <f aca="false">市町村!H394</f>
        <v>13172</v>
      </c>
      <c r="I11" s="85" t="n">
        <f aca="false">H11/E11</f>
        <v>0.251273344651952</v>
      </c>
      <c r="J11" s="87" t="n">
        <f aca="false">市町村!J394</f>
        <v>4876088123</v>
      </c>
      <c r="K11" s="85" t="n">
        <f aca="false">J11/G11</f>
        <v>1.22728538373913</v>
      </c>
    </row>
    <row r="12" customFormat="false" ht="13.5" hidden="false" customHeight="false" outlineLevel="0" collapsed="false">
      <c r="B12" s="105" t="n">
        <v>6</v>
      </c>
      <c r="C12" s="106" t="s">
        <v>1634</v>
      </c>
      <c r="D12" s="107" t="n">
        <f aca="false">市町村!D1683</f>
        <v>177311</v>
      </c>
      <c r="E12" s="108" t="n">
        <f aca="false">市町村!E1683</f>
        <v>26989</v>
      </c>
      <c r="F12" s="85" t="n">
        <f aca="false">E12/D12</f>
        <v>0.152212778677014</v>
      </c>
      <c r="G12" s="108" t="n">
        <f aca="false">市町村!G1683</f>
        <v>1912139645</v>
      </c>
      <c r="H12" s="87" t="n">
        <f aca="false">市町村!H1683</f>
        <v>6372</v>
      </c>
      <c r="I12" s="85" t="n">
        <f aca="false">H12/E12</f>
        <v>0.236096187335581</v>
      </c>
      <c r="J12" s="87" t="n">
        <f aca="false">市町村!J1683</f>
        <v>1378250405</v>
      </c>
      <c r="K12" s="85" t="n">
        <f aca="false">J12/G12</f>
        <v>0.720789618375388</v>
      </c>
    </row>
    <row r="13" customFormat="false" ht="13.5" hidden="false" customHeight="false" outlineLevel="0" collapsed="false">
      <c r="B13" s="105" t="n">
        <v>7</v>
      </c>
      <c r="C13" s="106" t="s">
        <v>832</v>
      </c>
      <c r="D13" s="107" t="n">
        <f aca="false">市町村!D908</f>
        <v>301774</v>
      </c>
      <c r="E13" s="108" t="n">
        <f aca="false">市町村!E908</f>
        <v>33094</v>
      </c>
      <c r="F13" s="85" t="n">
        <f aca="false">E13/D13</f>
        <v>0.109664848529032</v>
      </c>
      <c r="G13" s="108" t="n">
        <f aca="false">市町村!G908</f>
        <v>2513962276</v>
      </c>
      <c r="H13" s="87" t="n">
        <f aca="false">市町村!H908</f>
        <v>7789</v>
      </c>
      <c r="I13" s="85" t="n">
        <f aca="false">H13/E13</f>
        <v>0.235359883966882</v>
      </c>
      <c r="J13" s="87" t="n">
        <f aca="false">市町村!J908</f>
        <v>1728639944</v>
      </c>
      <c r="K13" s="85" t="n">
        <f aca="false">J13/G13</f>
        <v>0.687615705495177</v>
      </c>
    </row>
    <row r="14" customFormat="false" ht="13.5" hidden="false" customHeight="false" outlineLevel="0" collapsed="false">
      <c r="B14" s="105" t="n">
        <v>8</v>
      </c>
      <c r="C14" s="106" t="s">
        <v>1436</v>
      </c>
      <c r="D14" s="107" t="n">
        <f aca="false">市町村!D1487</f>
        <v>117339</v>
      </c>
      <c r="E14" s="108" t="n">
        <f aca="false">[1]市町村!E1487</f>
        <v>13158</v>
      </c>
      <c r="F14" s="85" t="n">
        <f aca="false">E14/D14</f>
        <v>0.11213662976504</v>
      </c>
      <c r="G14" s="108" t="n">
        <f aca="false">市町村!G1487</f>
        <v>998885282</v>
      </c>
      <c r="H14" s="87" t="n">
        <f aca="false">市町村!H1487</f>
        <v>2639</v>
      </c>
      <c r="I14" s="85" t="n">
        <f aca="false">H14/E14</f>
        <v>0.200562395500836</v>
      </c>
      <c r="J14" s="87" t="n">
        <f aca="false">市町村!J1487</f>
        <v>578106531</v>
      </c>
      <c r="K14" s="85" t="n">
        <f aca="false">J14/G14</f>
        <v>0.578751675910668</v>
      </c>
    </row>
    <row r="15" customFormat="false" ht="13.5" hidden="false" customHeight="false" outlineLevel="0" collapsed="false">
      <c r="B15" s="105" t="n">
        <v>9</v>
      </c>
      <c r="C15" s="106" t="s">
        <v>308</v>
      </c>
      <c r="D15" s="107" t="n">
        <f aca="false">市町村!D334</f>
        <v>155457</v>
      </c>
      <c r="E15" s="108" t="n">
        <f aca="false">市町村!E334</f>
        <v>15618</v>
      </c>
      <c r="F15" s="85" t="n">
        <f aca="false">E15/D15</f>
        <v>0.100465080375924</v>
      </c>
      <c r="G15" s="108" t="n">
        <f aca="false">[1]市町村!G334</f>
        <v>1736177240</v>
      </c>
      <c r="H15" s="87" t="n">
        <f aca="false">市町村!H334</f>
        <v>3082</v>
      </c>
      <c r="I15" s="85" t="n">
        <f aca="false">H15/E15</f>
        <v>0.197336406710206</v>
      </c>
      <c r="J15" s="87" t="n">
        <f aca="false">市町村!J334</f>
        <v>764628176</v>
      </c>
      <c r="K15" s="85" t="n">
        <f aca="false">J15/G15</f>
        <v>0.440409054089432</v>
      </c>
    </row>
    <row r="16" customFormat="false" ht="13.5" hidden="false" customHeight="false" outlineLevel="0" collapsed="false">
      <c r="B16" s="105" t="n">
        <v>10</v>
      </c>
      <c r="C16" s="106" t="s">
        <v>907</v>
      </c>
      <c r="D16" s="107" t="n">
        <f aca="false">市町村!D951</f>
        <v>88341</v>
      </c>
      <c r="E16" s="108" t="n">
        <f aca="false">市町村!E951</f>
        <v>8496</v>
      </c>
      <c r="F16" s="85" t="n">
        <f aca="false">E16/D16</f>
        <v>0.0961727850035657</v>
      </c>
      <c r="G16" s="108" t="n">
        <f aca="false">市町村!G951</f>
        <v>738221690</v>
      </c>
      <c r="H16" s="87" t="n">
        <f aca="false">市町村!H951</f>
        <v>1669</v>
      </c>
      <c r="I16" s="85" t="n">
        <f aca="false">H16/E16</f>
        <v>0.19644538606403</v>
      </c>
      <c r="J16" s="87" t="n">
        <f aca="false">市町村!J951</f>
        <v>164358381</v>
      </c>
      <c r="K16" s="85" t="n">
        <f aca="false">J16/G16</f>
        <v>0.222640953559628</v>
      </c>
    </row>
    <row r="17" customFormat="false" ht="13.5" hidden="false" customHeight="false" outlineLevel="0" collapsed="false">
      <c r="B17" s="105" t="n">
        <v>11</v>
      </c>
      <c r="C17" s="106" t="s">
        <v>788</v>
      </c>
      <c r="D17" s="107" t="n">
        <f aca="false">市町村!D802</f>
        <v>98870</v>
      </c>
      <c r="E17" s="108" t="n">
        <f aca="false">市町村!E802</f>
        <v>9687</v>
      </c>
      <c r="F17" s="85" t="n">
        <f aca="false">E17/D17</f>
        <v>0.0979771417012238</v>
      </c>
      <c r="G17" s="108" t="n">
        <f aca="false">市町村!G802</f>
        <v>1072746634</v>
      </c>
      <c r="H17" s="87" t="n">
        <f aca="false">市町村!H802</f>
        <v>1845</v>
      </c>
      <c r="I17" s="85" t="n">
        <f aca="false">H17/E17</f>
        <v>0.19046144317126</v>
      </c>
      <c r="J17" s="87" t="n">
        <f aca="false">市町村!J802</f>
        <v>888441077</v>
      </c>
      <c r="K17" s="85" t="n">
        <f aca="false">J17/G17</f>
        <v>0.828192835886353</v>
      </c>
    </row>
    <row r="18" customFormat="false" ht="13.5" hidden="false" customHeight="false" outlineLevel="0" collapsed="false">
      <c r="B18" s="105" t="n">
        <v>12</v>
      </c>
      <c r="C18" s="106" t="s">
        <v>12</v>
      </c>
      <c r="D18" s="107" t="n">
        <f aca="false">市町村!D164</f>
        <v>792041</v>
      </c>
      <c r="E18" s="108" t="n">
        <f aca="false">市町村!E164</f>
        <v>96598</v>
      </c>
      <c r="F18" s="85" t="n">
        <f aca="false">E18/D18</f>
        <v>0.121960858086892</v>
      </c>
      <c r="G18" s="108" t="n">
        <f aca="false">市町村!G164</f>
        <v>7811162795</v>
      </c>
      <c r="H18" s="87" t="n">
        <f aca="false">市町村!H164</f>
        <v>16884</v>
      </c>
      <c r="I18" s="85" t="n">
        <f aca="false">H18/E18</f>
        <v>0.174786227458125</v>
      </c>
      <c r="J18" s="87" t="n">
        <f aca="false">市町村!J164</f>
        <v>4125975567</v>
      </c>
      <c r="K18" s="85" t="n">
        <f aca="false">J18/G18</f>
        <v>0.528215283087056</v>
      </c>
    </row>
    <row r="19" customFormat="false" ht="13.5" hidden="false" customHeight="false" outlineLevel="0" collapsed="false">
      <c r="B19" s="105" t="n">
        <v>13</v>
      </c>
      <c r="C19" s="106" t="s">
        <v>1615</v>
      </c>
      <c r="D19" s="107" t="n">
        <f aca="false">市町村!D1656</f>
        <v>171191</v>
      </c>
      <c r="E19" s="108" t="n">
        <f aca="false">市町村!E1656</f>
        <v>24706</v>
      </c>
      <c r="F19" s="85" t="n">
        <f aca="false">E19/D19</f>
        <v>0.144318334491883</v>
      </c>
      <c r="G19" s="108" t="n">
        <f aca="false">[1]市町村!G1656</f>
        <v>1578201867</v>
      </c>
      <c r="H19" s="87" t="n">
        <f aca="false">市町村!H1656</f>
        <v>4016</v>
      </c>
      <c r="I19" s="85" t="n">
        <f aca="false">H19/E19</f>
        <v>0.16255160689711</v>
      </c>
      <c r="J19" s="87" t="n">
        <f aca="false">市町村!J1656</f>
        <v>1092876104</v>
      </c>
      <c r="K19" s="85" t="n">
        <f aca="false">J19/G19</f>
        <v>0.692481821782055</v>
      </c>
    </row>
    <row r="20" customFormat="false" ht="13.5" hidden="false" customHeight="false" outlineLevel="0" collapsed="false">
      <c r="B20" s="105" t="n">
        <v>14</v>
      </c>
      <c r="C20" s="106" t="s">
        <v>949</v>
      </c>
      <c r="D20" s="107" t="n">
        <f aca="false">市町村!D987</f>
        <v>549644</v>
      </c>
      <c r="E20" s="108" t="n">
        <f aca="false">市町村!E987</f>
        <v>65437</v>
      </c>
      <c r="F20" s="85" t="n">
        <f aca="false">E20/D20</f>
        <v>0.119053423670594</v>
      </c>
      <c r="G20" s="108" t="n">
        <f aca="false">市町村!G987</f>
        <v>7465207887</v>
      </c>
      <c r="H20" s="87" t="n">
        <f aca="false">市町村!H987</f>
        <v>10580</v>
      </c>
      <c r="I20" s="85" t="n">
        <f aca="false">H20/E20</f>
        <v>0.161682228708529</v>
      </c>
      <c r="J20" s="87" t="n">
        <f aca="false">市町村!J987</f>
        <v>3213795441</v>
      </c>
      <c r="K20" s="85" t="n">
        <f aca="false">J20/G20</f>
        <v>0.430503140655539</v>
      </c>
    </row>
    <row r="21" customFormat="false" ht="13.5" hidden="false" customHeight="false" outlineLevel="0" collapsed="false">
      <c r="B21" s="105" t="n">
        <v>15</v>
      </c>
      <c r="C21" s="106" t="s">
        <v>805</v>
      </c>
      <c r="D21" s="107" t="n">
        <f aca="false">市町村!D830</f>
        <v>128750</v>
      </c>
      <c r="E21" s="108" t="n">
        <f aca="false">市町村!E830</f>
        <v>14107</v>
      </c>
      <c r="F21" s="85" t="n">
        <f aca="false">E21/D21</f>
        <v>0.109568932038835</v>
      </c>
      <c r="G21" s="108" t="n">
        <f aca="false">市町村!G830</f>
        <v>1408601560</v>
      </c>
      <c r="H21" s="87" t="n">
        <f aca="false">市町村!H830</f>
        <v>2149</v>
      </c>
      <c r="I21" s="85" t="n">
        <f aca="false">H21/E21</f>
        <v>0.152335719855391</v>
      </c>
      <c r="J21" s="87" t="n">
        <f aca="false">市町村!J830</f>
        <v>427816509</v>
      </c>
      <c r="K21" s="85" t="n">
        <f aca="false">J21/G21</f>
        <v>0.303717190970596</v>
      </c>
    </row>
    <row r="22" customFormat="false" ht="13.5" hidden="false" customHeight="false" outlineLevel="0" collapsed="false">
      <c r="B22" s="105" t="n">
        <v>16</v>
      </c>
      <c r="C22" s="106" t="s">
        <v>1353</v>
      </c>
      <c r="D22" s="107" t="n">
        <f aca="false">市町村!D1388</f>
        <v>205826</v>
      </c>
      <c r="E22" s="108" t="n">
        <f aca="false">市町村!E1388</f>
        <v>24426</v>
      </c>
      <c r="F22" s="85" t="n">
        <f aca="false">E22/D22</f>
        <v>0.118673053938764</v>
      </c>
      <c r="G22" s="108" t="n">
        <f aca="false">市町村!G1388</f>
        <v>2415174724</v>
      </c>
      <c r="H22" s="87" t="n">
        <f aca="false">市町村!H1388</f>
        <v>3696</v>
      </c>
      <c r="I22" s="85" t="n">
        <f aca="false">H22/E22</f>
        <v>0.151314173421764</v>
      </c>
      <c r="J22" s="87" t="n">
        <f aca="false">市町村!J1388</f>
        <v>933661394</v>
      </c>
      <c r="K22" s="85" t="n">
        <f aca="false">J22/G22</f>
        <v>0.386581303920602</v>
      </c>
    </row>
    <row r="23" customFormat="false" ht="13.5" hidden="false" customHeight="false" outlineLevel="0" collapsed="false">
      <c r="B23" s="105" t="n">
        <v>17</v>
      </c>
      <c r="C23" s="106" t="s">
        <v>1471</v>
      </c>
      <c r="D23" s="107" t="n">
        <f aca="false">市町村!D1548</f>
        <v>759934</v>
      </c>
      <c r="E23" s="108" t="n">
        <f aca="false">市町村!E1548</f>
        <v>101513</v>
      </c>
      <c r="F23" s="85" t="n">
        <f aca="false">E23/D23</f>
        <v>0.133581337326663</v>
      </c>
      <c r="G23" s="108" t="n">
        <f aca="false">市町村!G1548</f>
        <v>7509824598</v>
      </c>
      <c r="H23" s="87" t="n">
        <f aca="false">市町村!H1548</f>
        <v>14998</v>
      </c>
      <c r="I23" s="85" t="n">
        <f aca="false">H23/E23</f>
        <v>0.147744623841281</v>
      </c>
      <c r="J23" s="87" t="n">
        <f aca="false">市町村!J1548</f>
        <v>3283147816</v>
      </c>
      <c r="K23" s="85" t="n">
        <f aca="false">J23/G23</f>
        <v>0.437180359295523</v>
      </c>
    </row>
    <row r="24" customFormat="false" ht="13.5" hidden="false" customHeight="false" outlineLevel="0" collapsed="false">
      <c r="B24" s="105" t="n">
        <v>18</v>
      </c>
      <c r="C24" s="106" t="s">
        <v>1085</v>
      </c>
      <c r="D24" s="107" t="n">
        <f aca="false">市町村!D1119</f>
        <v>379790</v>
      </c>
      <c r="E24" s="108" t="n">
        <f aca="false">市町村!E1119</f>
        <v>38388</v>
      </c>
      <c r="F24" s="85" t="n">
        <f aca="false">E24/D24</f>
        <v>0.101076910924458</v>
      </c>
      <c r="G24" s="108" t="n">
        <f aca="false">市町村!G1119</f>
        <v>3226452942</v>
      </c>
      <c r="H24" s="87" t="n">
        <f aca="false">市町村!H1119</f>
        <v>5042</v>
      </c>
      <c r="I24" s="85" t="n">
        <f aca="false">H24/E24</f>
        <v>0.131343128060852</v>
      </c>
      <c r="J24" s="87" t="n">
        <f aca="false">市町村!J1119</f>
        <v>1205390363</v>
      </c>
      <c r="K24" s="85" t="n">
        <f aca="false">J24/G24</f>
        <v>0.373596139373044</v>
      </c>
    </row>
    <row r="25" customFormat="false" ht="13.5" hidden="false" customHeight="false" outlineLevel="0" collapsed="false">
      <c r="B25" s="105" t="n">
        <v>19</v>
      </c>
      <c r="C25" s="106" t="s">
        <v>1235</v>
      </c>
      <c r="D25" s="107" t="n">
        <f aca="false">市町村!D1276</f>
        <v>167341</v>
      </c>
      <c r="E25" s="108" t="n">
        <f aca="false">市町村!E1276</f>
        <v>20135</v>
      </c>
      <c r="F25" s="85" t="n">
        <f aca="false">E25/D25</f>
        <v>0.12032317244429</v>
      </c>
      <c r="G25" s="108" t="n">
        <f aca="false">市町村!G1276</f>
        <v>1651310080</v>
      </c>
      <c r="H25" s="87" t="n">
        <f aca="false">市町村!H1276</f>
        <v>2515</v>
      </c>
      <c r="I25" s="85" t="n">
        <f aca="false">H25/E25</f>
        <v>0.124906878569655</v>
      </c>
      <c r="J25" s="87" t="n">
        <f aca="false">市町村!J1276</f>
        <v>741164068</v>
      </c>
      <c r="K25" s="85" t="n">
        <f aca="false">J25/G25</f>
        <v>0.448833975506284</v>
      </c>
    </row>
    <row r="26" customFormat="false" ht="13.5" hidden="false" customHeight="false" outlineLevel="0" collapsed="false">
      <c r="B26" s="105" t="n">
        <v>20</v>
      </c>
      <c r="C26" s="106" t="s">
        <v>983</v>
      </c>
      <c r="D26" s="107" t="n">
        <f aca="false">市町村!D1042</f>
        <v>1015457</v>
      </c>
      <c r="E26" s="108" t="n">
        <f aca="false">市町村!E1042</f>
        <v>129370</v>
      </c>
      <c r="F26" s="85" t="n">
        <f aca="false">E26/D26</f>
        <v>0.127400766354459</v>
      </c>
      <c r="G26" s="108" t="n">
        <f aca="false">市町村!G1042</f>
        <v>9853684038</v>
      </c>
      <c r="H26" s="87" t="n">
        <f aca="false">市町村!H1042</f>
        <v>15615</v>
      </c>
      <c r="I26" s="85" t="n">
        <f aca="false">H26/E26</f>
        <v>0.120700316920461</v>
      </c>
      <c r="J26" s="87" t="n">
        <f aca="false">市町村!J1042</f>
        <v>4312872952</v>
      </c>
      <c r="K26" s="85" t="n">
        <f aca="false">J26/G26</f>
        <v>0.437691419307512</v>
      </c>
    </row>
    <row r="27" customFormat="false" ht="13.5" hidden="false" customHeight="false" outlineLevel="0" collapsed="false">
      <c r="B27" s="105" t="n">
        <v>21</v>
      </c>
      <c r="C27" s="106" t="s">
        <v>170</v>
      </c>
      <c r="D27" s="107" t="n">
        <f aca="false">市町村!D205</f>
        <v>214331</v>
      </c>
      <c r="E27" s="108" t="n">
        <f aca="false">市町村!E205</f>
        <v>37455</v>
      </c>
      <c r="F27" s="85" t="n">
        <f aca="false">E27/D27</f>
        <v>0.174753068851449</v>
      </c>
      <c r="G27" s="108" t="n">
        <f aca="false">市町村!G205</f>
        <v>3083115716</v>
      </c>
      <c r="H27" s="87" t="n">
        <f aca="false">市町村!H205</f>
        <v>4468</v>
      </c>
      <c r="I27" s="85" t="n">
        <f aca="false">H27/E27</f>
        <v>0.119289814443999</v>
      </c>
      <c r="J27" s="87" t="n">
        <f aca="false">市町村!J205</f>
        <v>1709961727</v>
      </c>
      <c r="K27" s="85" t="n">
        <f aca="false">J27/G27</f>
        <v>0.55462132612346</v>
      </c>
    </row>
    <row r="28" customFormat="false" ht="13.5" hidden="false" customHeight="false" outlineLevel="0" collapsed="false">
      <c r="B28" s="105" t="n">
        <v>22</v>
      </c>
      <c r="C28" s="106" t="s">
        <v>400</v>
      </c>
      <c r="D28" s="107" t="n">
        <f aca="false">市町村!D439</f>
        <v>455410</v>
      </c>
      <c r="E28" s="108" t="n">
        <f aca="false">市町村!E439</f>
        <v>82606</v>
      </c>
      <c r="F28" s="85" t="n">
        <f aca="false">E28/D28</f>
        <v>0.181388199644277</v>
      </c>
      <c r="G28" s="108" t="n">
        <f aca="false">市町村!G439</f>
        <v>6560855931</v>
      </c>
      <c r="H28" s="87" t="n">
        <f aca="false">市町村!H439</f>
        <v>9720</v>
      </c>
      <c r="I28" s="85" t="n">
        <f aca="false">H28/E28</f>
        <v>0.117666997554657</v>
      </c>
      <c r="J28" s="87" t="n">
        <f aca="false">市町村!J439</f>
        <v>3135529860</v>
      </c>
      <c r="K28" s="85" t="n">
        <f aca="false">J28/G28</f>
        <v>0.477914755784324</v>
      </c>
    </row>
    <row r="29" customFormat="false" ht="13.5" hidden="false" customHeight="false" outlineLevel="0" collapsed="false">
      <c r="B29" s="105" t="n">
        <v>23</v>
      </c>
      <c r="C29" s="106" t="s">
        <v>212</v>
      </c>
      <c r="D29" s="107" t="n">
        <f aca="false">市町村!D239</f>
        <v>181565</v>
      </c>
      <c r="E29" s="108" t="n">
        <f aca="false">市町村!E239</f>
        <v>23890</v>
      </c>
      <c r="F29" s="85" t="n">
        <f aca="false">E29/D29</f>
        <v>0.131578222675075</v>
      </c>
      <c r="G29" s="108" t="n">
        <f aca="false">市町村!G239</f>
        <v>1582196647</v>
      </c>
      <c r="H29" s="87" t="n">
        <f aca="false">市町村!H239</f>
        <v>2783</v>
      </c>
      <c r="I29" s="85" t="n">
        <f aca="false">H29/E29</f>
        <v>0.116492256174131</v>
      </c>
      <c r="J29" s="87" t="n">
        <f aca="false">市町村!J239</f>
        <v>1322167178</v>
      </c>
      <c r="K29" s="85" t="n">
        <f aca="false">J29/G29</f>
        <v>0.835652875707301</v>
      </c>
    </row>
    <row r="30" customFormat="false" ht="13.5" hidden="false" customHeight="false" outlineLevel="0" collapsed="false">
      <c r="B30" s="105" t="n">
        <v>24</v>
      </c>
      <c r="C30" s="109" t="s">
        <v>1704</v>
      </c>
      <c r="D30" s="107" t="n">
        <f aca="false">市町村!D1769</f>
        <v>245137</v>
      </c>
      <c r="E30" s="108" t="n">
        <f aca="false">市町村!E1769</f>
        <v>38279</v>
      </c>
      <c r="F30" s="85" t="n">
        <f aca="false">E30/D30</f>
        <v>0.156153497839983</v>
      </c>
      <c r="G30" s="108" t="n">
        <f aca="false">市町村!G1769</f>
        <v>1768621601</v>
      </c>
      <c r="H30" s="87" t="n">
        <f aca="false">市町村!H1769</f>
        <v>4441</v>
      </c>
      <c r="I30" s="85" t="n">
        <f aca="false">H30/E30</f>
        <v>0.116016614854098</v>
      </c>
      <c r="J30" s="87" t="n">
        <f aca="false">市町村!J1769</f>
        <v>903391175</v>
      </c>
      <c r="K30" s="85" t="n">
        <f aca="false">J30/G30</f>
        <v>0.51078827403737</v>
      </c>
    </row>
    <row r="31" customFormat="false" ht="13.5" hidden="false" customHeight="false" outlineLevel="0" collapsed="false">
      <c r="B31" s="105" t="n">
        <v>25</v>
      </c>
      <c r="C31" s="106" t="s">
        <v>445</v>
      </c>
      <c r="D31" s="107" t="n">
        <f aca="false">市町村!D465</f>
        <v>300014</v>
      </c>
      <c r="E31" s="108" t="n">
        <f aca="false">市町村!E465</f>
        <v>46882</v>
      </c>
      <c r="F31" s="85" t="n">
        <f aca="false">E31/D31</f>
        <v>0.156266040918091</v>
      </c>
      <c r="G31" s="108" t="n">
        <f aca="false">市町村!G465</f>
        <v>5566208787</v>
      </c>
      <c r="H31" s="87" t="n">
        <f aca="false">市町村!H465</f>
        <v>5396</v>
      </c>
      <c r="I31" s="85" t="n">
        <f aca="false">H31/E31</f>
        <v>0.115097478776503</v>
      </c>
      <c r="J31" s="87" t="n">
        <f aca="false">市町村!J465</f>
        <v>1923508311</v>
      </c>
      <c r="K31" s="85" t="n">
        <f aca="false">J31/G31</f>
        <v>0.345568839511086</v>
      </c>
    </row>
    <row r="32" customFormat="false" ht="13.5" hidden="false" customHeight="false" outlineLevel="0" collapsed="false">
      <c r="B32" s="105" t="n">
        <v>26</v>
      </c>
      <c r="C32" s="106" t="s">
        <v>1037</v>
      </c>
      <c r="D32" s="107" t="n">
        <f aca="false">市町村!D1072</f>
        <v>253388</v>
      </c>
      <c r="E32" s="108" t="n">
        <f aca="false">市町村!E1072</f>
        <v>45619</v>
      </c>
      <c r="F32" s="85" t="n">
        <f aca="false">E32/D32</f>
        <v>0.180036150093927</v>
      </c>
      <c r="G32" s="108" t="n">
        <f aca="false">市町村!G1072</f>
        <v>3184371482</v>
      </c>
      <c r="H32" s="87" t="n">
        <f aca="false">市町村!H1072</f>
        <v>5146</v>
      </c>
      <c r="I32" s="85" t="n">
        <f aca="false">H32/E32</f>
        <v>0.112803875578158</v>
      </c>
      <c r="J32" s="87" t="n">
        <f aca="false">市町村!J1072</f>
        <v>1828568710</v>
      </c>
      <c r="K32" s="85" t="n">
        <f aca="false">J32/G32</f>
        <v>0.5742322214403</v>
      </c>
    </row>
    <row r="33" customFormat="false" ht="13.5" hidden="false" customHeight="false" outlineLevel="0" collapsed="false">
      <c r="B33" s="105" t="n">
        <v>27</v>
      </c>
      <c r="C33" s="106" t="s">
        <v>687</v>
      </c>
      <c r="D33" s="107" t="n">
        <f aca="false">市町村!D717</f>
        <v>1287248</v>
      </c>
      <c r="E33" s="108" t="n">
        <f aca="false">市町村!E717</f>
        <v>224624</v>
      </c>
      <c r="F33" s="85" t="n">
        <f aca="false">E33/D33</f>
        <v>0.174499397163561</v>
      </c>
      <c r="G33" s="108" t="n">
        <f aca="false">市町村!G717</f>
        <v>15625058735</v>
      </c>
      <c r="H33" s="87" t="n">
        <f aca="false">市町村!H717</f>
        <v>24613</v>
      </c>
      <c r="I33" s="85" t="n">
        <f aca="false">H33/E33</f>
        <v>0.10957422181067</v>
      </c>
      <c r="J33" s="87" t="n">
        <f aca="false">市町村!J717</f>
        <v>7719755982</v>
      </c>
      <c r="K33" s="85" t="n">
        <f aca="false">J33/G33</f>
        <v>0.494062525647204</v>
      </c>
    </row>
    <row r="34" customFormat="false" ht="13.5" hidden="false" customHeight="false" outlineLevel="0" collapsed="false">
      <c r="B34" s="105" t="n">
        <v>28</v>
      </c>
      <c r="C34" s="106" t="s">
        <v>506</v>
      </c>
      <c r="D34" s="107" t="n">
        <f aca="false">市町村!D565</f>
        <v>1110591</v>
      </c>
      <c r="E34" s="108" t="n">
        <f aca="false">市町村!E565</f>
        <v>194367</v>
      </c>
      <c r="F34" s="85" t="n">
        <f aca="false">E34/D34</f>
        <v>0.17501222322169</v>
      </c>
      <c r="G34" s="108" t="n">
        <f aca="false">市町村!G565</f>
        <v>16006586958</v>
      </c>
      <c r="H34" s="87" t="n">
        <f aca="false">市町村!H565</f>
        <v>21122</v>
      </c>
      <c r="I34" s="85" t="n">
        <f aca="false">H34/E34</f>
        <v>0.108670710563007</v>
      </c>
      <c r="J34" s="87" t="n">
        <f aca="false">市町村!J565</f>
        <v>9461788283</v>
      </c>
      <c r="K34" s="85" t="n">
        <f aca="false">J34/G34</f>
        <v>0.591118413177461</v>
      </c>
    </row>
    <row r="35" customFormat="false" ht="13.5" hidden="false" customHeight="false" outlineLevel="0" collapsed="false">
      <c r="B35" s="105" t="n">
        <v>29</v>
      </c>
      <c r="C35" s="106" t="s">
        <v>1264</v>
      </c>
      <c r="D35" s="107" t="n">
        <f aca="false">市町村!D1296</f>
        <v>79262</v>
      </c>
      <c r="E35" s="108" t="n">
        <f aca="false">市町村!E1296</f>
        <v>9379</v>
      </c>
      <c r="F35" s="85" t="n">
        <f aca="false">E35/D35</f>
        <v>0.118329085816659</v>
      </c>
      <c r="G35" s="108" t="n">
        <f aca="false">市町村!G1296</f>
        <v>799255330</v>
      </c>
      <c r="H35" s="87" t="n">
        <f aca="false">市町村!H1296</f>
        <v>999</v>
      </c>
      <c r="I35" s="85" t="n">
        <f aca="false">H35/E35</f>
        <v>0.106514553790383</v>
      </c>
      <c r="J35" s="87" t="n">
        <f aca="false">市町村!J1296</f>
        <v>144702680</v>
      </c>
      <c r="K35" s="85" t="n">
        <f aca="false">J35/G35</f>
        <v>0.181046875220713</v>
      </c>
    </row>
    <row r="36" customFormat="false" ht="13.5" hidden="false" customHeight="false" outlineLevel="0" collapsed="false">
      <c r="B36" s="105" t="n">
        <v>30</v>
      </c>
      <c r="C36" s="106" t="s">
        <v>1330</v>
      </c>
      <c r="D36" s="107" t="n">
        <f aca="false">市町村!D1368</f>
        <v>385521</v>
      </c>
      <c r="E36" s="108" t="n">
        <f aca="false">市町村!E1368</f>
        <v>58444</v>
      </c>
      <c r="F36" s="85" t="n">
        <f aca="false">E36/D36</f>
        <v>0.151597448647415</v>
      </c>
      <c r="G36" s="108" t="n">
        <f aca="false">市町村!G1368</f>
        <v>4617025007</v>
      </c>
      <c r="H36" s="87" t="n">
        <f aca="false">市町村!H1368</f>
        <v>6026</v>
      </c>
      <c r="I36" s="85" t="n">
        <f aca="false">H36/E36</f>
        <v>0.103107247963863</v>
      </c>
      <c r="J36" s="87" t="n">
        <f aca="false">市町村!J1368</f>
        <v>2025352854</v>
      </c>
      <c r="K36" s="85" t="n">
        <f aca="false">J36/G36</f>
        <v>0.438670540213516</v>
      </c>
    </row>
    <row r="37" customFormat="false" ht="13.5" hidden="false" customHeight="false" outlineLevel="0" collapsed="false">
      <c r="B37" s="105" t="n">
        <v>31</v>
      </c>
      <c r="C37" s="106" t="s">
        <v>1283</v>
      </c>
      <c r="D37" s="107" t="n">
        <f aca="false">市町村!D1316</f>
        <v>90580</v>
      </c>
      <c r="E37" s="108" t="n">
        <f aca="false">市町村!E1316</f>
        <v>6975</v>
      </c>
      <c r="F37" s="85" t="n">
        <f aca="false">E37/D37</f>
        <v>0.0770037535879885</v>
      </c>
      <c r="G37" s="108" t="n">
        <f aca="false">市町村!G1316</f>
        <v>583848496</v>
      </c>
      <c r="H37" s="87" t="n">
        <f aca="false">市町村!H1316</f>
        <v>709</v>
      </c>
      <c r="I37" s="85" t="n">
        <f aca="false">H37/E37</f>
        <v>0.101648745519713</v>
      </c>
      <c r="J37" s="87" t="n">
        <f aca="false">市町村!J1316</f>
        <v>128624688</v>
      </c>
      <c r="K37" s="85" t="n">
        <f aca="false">J37/G37</f>
        <v>0.220304905949437</v>
      </c>
    </row>
    <row r="38" customFormat="false" ht="13.5" hidden="false" customHeight="false" outlineLevel="0" collapsed="false">
      <c r="B38" s="105" t="n">
        <v>32</v>
      </c>
      <c r="C38" s="106" t="s">
        <v>282</v>
      </c>
      <c r="D38" s="107" t="n">
        <f aca="false">市町村!D301</f>
        <v>146766</v>
      </c>
      <c r="E38" s="108" t="n">
        <f aca="false">市町村!E301</f>
        <v>16502</v>
      </c>
      <c r="F38" s="85" t="n">
        <f aca="false">E38/D38</f>
        <v>0.11243748552117</v>
      </c>
      <c r="G38" s="108" t="n">
        <f aca="false">市町村!G301</f>
        <v>1505168731</v>
      </c>
      <c r="H38" s="87" t="n">
        <f aca="false">市町村!H301</f>
        <v>1625</v>
      </c>
      <c r="I38" s="85" t="n">
        <f aca="false">H38/E38</f>
        <v>0.0984729123742577</v>
      </c>
      <c r="J38" s="87" t="n">
        <f aca="false">市町村!J301</f>
        <v>459254730</v>
      </c>
      <c r="K38" s="85" t="n">
        <f aca="false">J38/G38</f>
        <v>0.305118436585433</v>
      </c>
    </row>
    <row r="39" customFormat="false" ht="13.5" hidden="false" customHeight="false" outlineLevel="0" collapsed="false">
      <c r="B39" s="105" t="n">
        <v>33</v>
      </c>
      <c r="C39" s="106" t="s">
        <v>246</v>
      </c>
      <c r="D39" s="107" t="n">
        <f aca="false">市町村!D275</f>
        <v>314598</v>
      </c>
      <c r="E39" s="108" t="n">
        <f aca="false">市町村!E275</f>
        <v>45071</v>
      </c>
      <c r="F39" s="85" t="n">
        <f aca="false">E39/D39</f>
        <v>0.14326537358788</v>
      </c>
      <c r="G39" s="108" t="n">
        <f aca="false">市町村!G275</f>
        <v>3832959157</v>
      </c>
      <c r="H39" s="87" t="n">
        <f aca="false">市町村!H275</f>
        <v>4341</v>
      </c>
      <c r="I39" s="85" t="n">
        <f aca="false">H39/E39</f>
        <v>0.0963147034678618</v>
      </c>
      <c r="J39" s="87" t="n">
        <f aca="false">市町村!J275</f>
        <v>1031652266</v>
      </c>
      <c r="K39" s="85" t="n">
        <f aca="false">J39/G39</f>
        <v>0.269152950434113</v>
      </c>
    </row>
    <row r="40" customFormat="false" ht="13.5" hidden="false" customHeight="false" outlineLevel="0" collapsed="false">
      <c r="B40" s="105" t="n">
        <v>34</v>
      </c>
      <c r="C40" s="106" t="s">
        <v>1302</v>
      </c>
      <c r="D40" s="107" t="n">
        <f aca="false">市町村!D1344</f>
        <v>265000</v>
      </c>
      <c r="E40" s="108" t="n">
        <f aca="false">市町村!E1344</f>
        <v>44436</v>
      </c>
      <c r="F40" s="85" t="n">
        <f aca="false">E40/D40</f>
        <v>0.167683018867925</v>
      </c>
      <c r="G40" s="108" t="n">
        <f aca="false">市町村!G1344</f>
        <v>3064639218</v>
      </c>
      <c r="H40" s="87" t="n">
        <f aca="false">市町村!H1344</f>
        <v>4266</v>
      </c>
      <c r="I40" s="85" t="n">
        <f aca="false">H40/E40</f>
        <v>0.096003240615717</v>
      </c>
      <c r="J40" s="87" t="n">
        <f aca="false">市町村!J1344</f>
        <v>1122316457</v>
      </c>
      <c r="K40" s="85" t="n">
        <f aca="false">J40/G40</f>
        <v>0.366214871364999</v>
      </c>
    </row>
    <row r="41" customFormat="false" ht="13.5" hidden="false" customHeight="false" outlineLevel="0" collapsed="false">
      <c r="B41" s="105" t="n">
        <v>35</v>
      </c>
      <c r="C41" s="106" t="s">
        <v>569</v>
      </c>
      <c r="D41" s="107" t="n">
        <f aca="false">市町村!D620</f>
        <v>962728</v>
      </c>
      <c r="E41" s="108" t="n">
        <f aca="false">市町村!E620</f>
        <v>152855</v>
      </c>
      <c r="F41" s="85" t="n">
        <f aca="false">E41/D41</f>
        <v>0.158772779019619</v>
      </c>
      <c r="G41" s="108" t="n">
        <f aca="false">市町村!G620</f>
        <v>15632702356</v>
      </c>
      <c r="H41" s="87" t="n">
        <f aca="false">市町村!H620</f>
        <v>13847</v>
      </c>
      <c r="I41" s="85" t="n">
        <f aca="false">H41/E41</f>
        <v>0.09058912040823</v>
      </c>
      <c r="J41" s="87" t="n">
        <f aca="false">市町村!J620</f>
        <v>6044563118</v>
      </c>
      <c r="K41" s="85" t="n">
        <f aca="false">J41/G41</f>
        <v>0.386661434494723</v>
      </c>
    </row>
    <row r="42" customFormat="false" ht="13.5" hidden="false" customHeight="false" outlineLevel="0" collapsed="false">
      <c r="B42" s="105" t="n">
        <v>36</v>
      </c>
      <c r="C42" s="106" t="s">
        <v>1065</v>
      </c>
      <c r="D42" s="107" t="n">
        <f aca="false">市町村!D1092</f>
        <v>180109</v>
      </c>
      <c r="E42" s="108" t="n">
        <f aca="false">市町村!E1092</f>
        <v>24898</v>
      </c>
      <c r="F42" s="85" t="n">
        <f aca="false">E42/D42</f>
        <v>0.138238511123819</v>
      </c>
      <c r="G42" s="108" t="n">
        <f aca="false">市町村!G1092</f>
        <v>1629134184</v>
      </c>
      <c r="H42" s="87" t="n">
        <f aca="false">市町村!H1092</f>
        <v>2250</v>
      </c>
      <c r="I42" s="85" t="n">
        <f aca="false">H42/E42</f>
        <v>0.0903687043135995</v>
      </c>
      <c r="J42" s="87" t="n">
        <f aca="false">市町村!J1092</f>
        <v>520647979</v>
      </c>
      <c r="K42" s="85" t="n">
        <f aca="false">J42/G42</f>
        <v>0.31958569411493</v>
      </c>
    </row>
    <row r="43" customFormat="false" ht="13.5" hidden="false" customHeight="false" outlineLevel="0" collapsed="false">
      <c r="B43" s="105" t="n">
        <v>37</v>
      </c>
      <c r="C43" s="106" t="s">
        <v>1197</v>
      </c>
      <c r="D43" s="107" t="n">
        <f aca="false">市町村!D1245</f>
        <v>200118</v>
      </c>
      <c r="E43" s="108" t="n">
        <f aca="false">市町村!E1245</f>
        <v>19550</v>
      </c>
      <c r="F43" s="85" t="n">
        <f aca="false">E43/D43</f>
        <v>0.097692361506711</v>
      </c>
      <c r="G43" s="108" t="n">
        <f aca="false">市町村!G1245</f>
        <v>1900744006</v>
      </c>
      <c r="H43" s="87" t="n">
        <f aca="false">市町村!H1245</f>
        <v>1753</v>
      </c>
      <c r="I43" s="85" t="n">
        <f aca="false">H43/E43</f>
        <v>0.0896675191815857</v>
      </c>
      <c r="J43" s="87" t="n">
        <f aca="false">市町村!J1245</f>
        <v>400743974</v>
      </c>
      <c r="K43" s="85" t="n">
        <f aca="false">J43/G43</f>
        <v>0.210835321713491</v>
      </c>
    </row>
    <row r="44" customFormat="false" ht="13.5" hidden="false" customHeight="false" outlineLevel="0" collapsed="false">
      <c r="B44" s="105" t="n">
        <v>38</v>
      </c>
      <c r="C44" s="106" t="s">
        <v>768</v>
      </c>
      <c r="D44" s="107" t="n">
        <f aca="false">市町村!D784</f>
        <v>154340</v>
      </c>
      <c r="E44" s="108" t="n">
        <f aca="false">市町村!E784</f>
        <v>21560</v>
      </c>
      <c r="F44" s="85" t="n">
        <f aca="false">E44/D44</f>
        <v>0.139691589996112</v>
      </c>
      <c r="G44" s="108" t="n">
        <f aca="false">市町村!G784</f>
        <v>1730017914</v>
      </c>
      <c r="H44" s="87" t="n">
        <f aca="false">市町村!H784</f>
        <v>1774</v>
      </c>
      <c r="I44" s="85" t="n">
        <f aca="false">H44/E44</f>
        <v>0.0822820037105751</v>
      </c>
      <c r="J44" s="87" t="n">
        <f aca="false">市町村!J784</f>
        <v>527474018</v>
      </c>
      <c r="K44" s="85" t="n">
        <f aca="false">J44/G44</f>
        <v>0.304895119138055</v>
      </c>
    </row>
    <row r="45" customFormat="false" ht="13.5" hidden="false" customHeight="false" outlineLevel="0" collapsed="false">
      <c r="B45" s="105" t="n">
        <v>39</v>
      </c>
      <c r="C45" s="106" t="s">
        <v>624</v>
      </c>
      <c r="D45" s="107" t="n">
        <f aca="false">市町村!D683</f>
        <v>2246742</v>
      </c>
      <c r="E45" s="108" t="n">
        <f aca="false">市町村!E683</f>
        <v>503998</v>
      </c>
      <c r="F45" s="85" t="n">
        <f aca="false">E45/D45</f>
        <v>0.224323932164886</v>
      </c>
      <c r="G45" s="108" t="n">
        <f aca="false">市町村!G683</f>
        <v>44016518480</v>
      </c>
      <c r="H45" s="87" t="n">
        <f aca="false">市町村!H683</f>
        <v>39716</v>
      </c>
      <c r="I45" s="85" t="n">
        <f aca="false">H45/E45</f>
        <v>0.0788019000075397</v>
      </c>
      <c r="J45" s="87" t="n">
        <f aca="false">市町村!J683</f>
        <v>9250915658</v>
      </c>
      <c r="K45" s="85" t="n">
        <f aca="false">J45/G45</f>
        <v>0.210169181422274</v>
      </c>
    </row>
    <row r="46" customFormat="false" ht="13.5" hidden="false" customHeight="false" outlineLevel="0" collapsed="false">
      <c r="B46" s="105" t="n">
        <v>40</v>
      </c>
      <c r="C46" s="106" t="s">
        <v>722</v>
      </c>
      <c r="D46" s="107" t="n">
        <f aca="false">市町村!D748</f>
        <v>310234</v>
      </c>
      <c r="E46" s="108" t="n">
        <f aca="false">市町村!E748</f>
        <v>35537</v>
      </c>
      <c r="F46" s="85" t="n">
        <f aca="false">E46/D46</f>
        <v>0.114549017838148</v>
      </c>
      <c r="G46" s="108" t="n">
        <f aca="false">市町村!G748</f>
        <v>2655735246</v>
      </c>
      <c r="H46" s="87" t="n">
        <f aca="false">市町村!H748</f>
        <v>2591</v>
      </c>
      <c r="I46" s="85" t="n">
        <f aca="false">H46/E46</f>
        <v>0.07290992486704</v>
      </c>
      <c r="J46" s="87" t="n">
        <f aca="false">市町村!J748</f>
        <v>751766092</v>
      </c>
      <c r="K46" s="85" t="n">
        <f aca="false">J46/G46</f>
        <v>0.283072679451873</v>
      </c>
    </row>
    <row r="47" customFormat="false" ht="13.5" hidden="false" customHeight="false" outlineLevel="0" collapsed="false">
      <c r="B47" s="105" t="n">
        <v>41</v>
      </c>
      <c r="C47" s="106" t="s">
        <v>1112</v>
      </c>
      <c r="D47" s="107" t="n">
        <f aca="false">市町村!D1163</f>
        <v>1370308</v>
      </c>
      <c r="E47" s="108" t="n">
        <f aca="false">市町村!E1163</f>
        <v>222291</v>
      </c>
      <c r="F47" s="85" t="n">
        <f aca="false">E47/D47</f>
        <v>0.162219734541432</v>
      </c>
      <c r="G47" s="108" t="n">
        <f aca="false">市町村!G1163</f>
        <v>18649276344</v>
      </c>
      <c r="H47" s="87" t="n">
        <f aca="false">市町村!H1163</f>
        <v>14769</v>
      </c>
      <c r="I47" s="85" t="n">
        <f aca="false">H47/E47</f>
        <v>0.0664399368395482</v>
      </c>
      <c r="J47" s="87" t="n">
        <f aca="false">市町村!J1163</f>
        <v>4336766948</v>
      </c>
      <c r="K47" s="85" t="n">
        <f aca="false">J47/G47</f>
        <v>0.232543443938792</v>
      </c>
    </row>
    <row r="48" customFormat="false" ht="13.5" hidden="false" customHeight="false" outlineLevel="0" collapsed="false">
      <c r="B48" s="105" t="n">
        <v>42</v>
      </c>
      <c r="C48" s="106" t="s">
        <v>1572</v>
      </c>
      <c r="D48" s="107" t="n">
        <f aca="false">市町村!D1637</f>
        <v>267549</v>
      </c>
      <c r="E48" s="108" t="n">
        <f aca="false">市町村!E1637</f>
        <v>53716</v>
      </c>
      <c r="F48" s="85" t="n">
        <f aca="false">E48/D48</f>
        <v>0.200770699946552</v>
      </c>
      <c r="G48" s="108" t="n">
        <f aca="false">市町村!G1637</f>
        <v>3312487580</v>
      </c>
      <c r="H48" s="87" t="n">
        <f aca="false">市町村!H1637</f>
        <v>3517</v>
      </c>
      <c r="I48" s="85" t="n">
        <f aca="false">H48/E48</f>
        <v>0.0654739742348648</v>
      </c>
      <c r="J48" s="87" t="n">
        <f aca="false">市町村!J1637</f>
        <v>776117284</v>
      </c>
      <c r="K48" s="85" t="n">
        <f aca="false">J48/G48</f>
        <v>0.234300435927974</v>
      </c>
    </row>
    <row r="49" customFormat="false" ht="13.5" hidden="false" customHeight="false" outlineLevel="0" collapsed="false">
      <c r="B49" s="105" t="n">
        <v>43</v>
      </c>
      <c r="C49" s="106" t="s">
        <v>753</v>
      </c>
      <c r="D49" s="107" t="n">
        <f aca="false">市町村!D764</f>
        <v>136865</v>
      </c>
      <c r="E49" s="108" t="n">
        <f aca="false">市町村!E764</f>
        <v>14036</v>
      </c>
      <c r="F49" s="85" t="n">
        <f aca="false">E49/D49</f>
        <v>0.102553611222738</v>
      </c>
      <c r="G49" s="108" t="n">
        <f aca="false">市町村!G764</f>
        <v>1071598895</v>
      </c>
      <c r="H49" s="87" t="n">
        <f aca="false">市町村!H764</f>
        <v>849</v>
      </c>
      <c r="I49" s="85" t="n">
        <f aca="false">H49/E49</f>
        <v>0.0604873183243089</v>
      </c>
      <c r="J49" s="87" t="n">
        <f aca="false">市町村!J764</f>
        <v>170212145</v>
      </c>
      <c r="K49" s="85" t="n">
        <f aca="false">J49/G49</f>
        <v>0.158839418176145</v>
      </c>
    </row>
    <row r="50" customFormat="false" ht="13.5" hidden="false" customHeight="false" outlineLevel="0" collapsed="false">
      <c r="B50" s="105" t="n">
        <v>44</v>
      </c>
      <c r="C50" s="106" t="s">
        <v>1156</v>
      </c>
      <c r="D50" s="107" t="n">
        <f aca="false">市町村!D1205</f>
        <v>790648</v>
      </c>
      <c r="E50" s="108" t="n">
        <f aca="false">市町村!E1205</f>
        <v>105674</v>
      </c>
      <c r="F50" s="85" t="n">
        <f aca="false">E50/D50</f>
        <v>0.133654926085945</v>
      </c>
      <c r="G50" s="108" t="n">
        <f aca="false">市町村!G1205</f>
        <v>7998734460</v>
      </c>
      <c r="H50" s="87" t="n">
        <f aca="false">市町村!H1205</f>
        <v>6376</v>
      </c>
      <c r="I50" s="85" t="n">
        <f aca="false">H50/E50</f>
        <v>0.0603365066146829</v>
      </c>
      <c r="J50" s="87" t="n">
        <f aca="false">市町村!J1205</f>
        <v>2733515347</v>
      </c>
      <c r="K50" s="85" t="n">
        <f aca="false">J50/G50</f>
        <v>0.341743479630401</v>
      </c>
    </row>
    <row r="51" customFormat="false" ht="13.5" hidden="false" customHeight="false" outlineLevel="0" collapsed="false">
      <c r="B51" s="105" t="n">
        <v>45</v>
      </c>
      <c r="C51" s="106" t="s">
        <v>1416</v>
      </c>
      <c r="D51" s="107" t="n">
        <f aca="false">市町村!D1452</f>
        <v>212172</v>
      </c>
      <c r="E51" s="108" t="n">
        <f aca="false">市町村!E1452</f>
        <v>23774</v>
      </c>
      <c r="F51" s="85" t="n">
        <f aca="false">E51/D51</f>
        <v>0.112050600456234</v>
      </c>
      <c r="G51" s="108" t="n">
        <f aca="false">市町村!G1452</f>
        <v>1856651785</v>
      </c>
      <c r="H51" s="87" t="n">
        <f aca="false">市町村!H1452</f>
        <v>1367</v>
      </c>
      <c r="I51" s="85" t="n">
        <f aca="false">H51/E51</f>
        <v>0.0574997896862118</v>
      </c>
      <c r="J51" s="87" t="n">
        <f aca="false">市町村!J1452</f>
        <v>314838732</v>
      </c>
      <c r="K51" s="85" t="n">
        <f aca="false">J51/G51</f>
        <v>0.169573387182023</v>
      </c>
    </row>
    <row r="52" customFormat="false" ht="13.5" hidden="false" customHeight="false" outlineLevel="0" collapsed="false">
      <c r="B52" s="105" t="n">
        <v>46</v>
      </c>
      <c r="C52" s="106" t="s">
        <v>1398</v>
      </c>
      <c r="D52" s="107" t="n">
        <f aca="false">市町村!D1431</f>
        <v>136709</v>
      </c>
      <c r="E52" s="108" t="n">
        <f aca="false">市町村!E1431</f>
        <v>19435</v>
      </c>
      <c r="F52" s="85" t="n">
        <f aca="false">E52/D52</f>
        <v>0.142163281129991</v>
      </c>
      <c r="G52" s="108" t="n">
        <f aca="false">市町村!G1431</f>
        <v>1511655515</v>
      </c>
      <c r="H52" s="87" t="n">
        <f aca="false">市町村!H1431</f>
        <v>786</v>
      </c>
      <c r="I52" s="85" t="n">
        <f aca="false">H52/E52</f>
        <v>0.0404425006431695</v>
      </c>
      <c r="J52" s="87" t="n">
        <f aca="false">市町村!J1431</f>
        <v>159187506</v>
      </c>
      <c r="K52" s="85" t="n">
        <f aca="false">J52/G52</f>
        <v>0.105306734517487</v>
      </c>
    </row>
    <row r="53" customFormat="false" ht="14.25" hidden="false" customHeight="false" outlineLevel="0" collapsed="false">
      <c r="B53" s="110" t="n">
        <v>47</v>
      </c>
      <c r="C53" s="111" t="s">
        <v>1373</v>
      </c>
      <c r="D53" s="112" t="n">
        <f aca="false">市町村!D1413</f>
        <v>104648</v>
      </c>
      <c r="E53" s="113" t="n">
        <f aca="false">市町村!E1413</f>
        <v>12449</v>
      </c>
      <c r="F53" s="91" t="n">
        <f aca="false">E53/D53</f>
        <v>0.118960706368015</v>
      </c>
      <c r="G53" s="114" t="n">
        <f aca="false">市町村!G1413</f>
        <v>1198324504</v>
      </c>
      <c r="H53" s="93" t="n">
        <f aca="false">市町村!H1413</f>
        <v>315</v>
      </c>
      <c r="I53" s="91" t="n">
        <f aca="false">H53/E53</f>
        <v>0.0253032372078079</v>
      </c>
      <c r="J53" s="93" t="n">
        <f aca="false">市町村!J1413</f>
        <v>72381743</v>
      </c>
      <c r="K53" s="91" t="n">
        <f aca="false">J53/G53</f>
        <v>0.0604024558943677</v>
      </c>
    </row>
    <row r="54" customFormat="false" ht="14.25" hidden="false" customHeight="false" outlineLevel="0" collapsed="false">
      <c r="B54" s="115"/>
      <c r="C54" s="116" t="s">
        <v>1748</v>
      </c>
      <c r="D54" s="95" t="n">
        <f aca="false">SUM(D7:D53)</f>
        <v>18689348</v>
      </c>
      <c r="E54" s="95" t="n">
        <f aca="false">SUM(E7:E53)</f>
        <v>2866054</v>
      </c>
      <c r="F54" s="96" t="n">
        <f aca="false">E54/D54</f>
        <v>0.153352273177213</v>
      </c>
      <c r="G54" s="117" t="n">
        <f aca="false">SUM(G7:G53)</f>
        <v>236359381375</v>
      </c>
      <c r="H54" s="95" t="n">
        <f aca="false">SUM(H7:H53)</f>
        <v>334668</v>
      </c>
      <c r="I54" s="96" t="n">
        <f aca="false">H54/E54</f>
        <v>0.11676960727188</v>
      </c>
      <c r="J54" s="95" t="n">
        <f aca="false">SUM(J7:J53)</f>
        <v>99130576201</v>
      </c>
      <c r="K54" s="96" t="n">
        <f aca="false">J54/G54</f>
        <v>0.419406141716553</v>
      </c>
    </row>
  </sheetData>
  <mergeCells count="10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05:54:01Z</dcterms:created>
  <dc:creator>厚生省本省</dc:creator>
  <dc:description/>
  <dc:language>en-US</dc:language>
  <cp:lastModifiedBy>大阪社保協</cp:lastModifiedBy>
  <cp:lastPrinted>2018-04-13T09:25:29Z</cp:lastPrinted>
  <dcterms:modified xsi:type="dcterms:W3CDTF">2019-01-23T08:21:31Z</dcterms:modified>
  <cp:revision>0</cp:revision>
  <dc:subject/>
  <dc:title/>
</cp:coreProperties>
</file>