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期介護保険料基準額</t>
    </r>
    <r>
      <rPr>
        <sz val="11"/>
        <color rgb="FF000000"/>
        <rFont val="ＭＳ Ｐゴシック"/>
        <family val="3"/>
        <charset val="128"/>
      </rPr>
      <t xml:space="preserve">(2015.4.1</t>
    </r>
    <r>
      <rPr>
        <sz val="11"/>
        <color rgb="FF000000"/>
        <rFont val="Noto Sans"/>
        <family val="2"/>
      </rPr>
      <t xml:space="preserve">現在大阪社保協調査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</t>
    </r>
    <r>
      <rPr>
        <sz val="14"/>
        <rFont val="HGP創英角ｺﾞｼｯｸUB"/>
        <family val="3"/>
        <charset val="128"/>
      </rPr>
      <t xml:space="preserve">6</t>
    </r>
    <r>
      <rPr>
        <sz val="14"/>
        <rFont val="Noto Sans"/>
        <family val="2"/>
      </rPr>
      <t xml:space="preserve">期保険料</t>
    </r>
    <r>
      <rPr>
        <sz val="14"/>
        <rFont val="HGP創英角ｺﾞｼｯｸUB"/>
        <family val="3"/>
        <charset val="128"/>
      </rPr>
      <t xml:space="preserve">(</t>
    </r>
    <r>
      <rPr>
        <sz val="14"/>
        <rFont val="Noto Sans"/>
        <family val="2"/>
      </rPr>
      <t xml:space="preserve">月額</t>
    </r>
    <r>
      <rPr>
        <sz val="14"/>
        <rFont val="HGP創英角ｺﾞｼｯｸUB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５期保険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7</t>
    </r>
    <r>
      <rPr>
        <sz val="12"/>
        <rFont val="Noto Sans"/>
        <family val="2"/>
      </rPr>
      <t xml:space="preserve">年度保険料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015.1.13</t>
    </r>
    <r>
      <rPr>
        <sz val="8"/>
        <rFont val="Noto Sans"/>
        <family val="2"/>
      </rPr>
      <t xml:space="preserve">厚生労働省に報告分</t>
    </r>
    <r>
      <rPr>
        <sz val="8"/>
        <rFont val="ＭＳ Ｐゴシック"/>
        <family val="3"/>
        <charset val="128"/>
      </rPr>
      <t xml:space="preserve">)</t>
    </r>
  </si>
  <si>
    <t xml:space="preserve">保険料値上げ額</t>
  </si>
  <si>
    <t xml:space="preserve">保険料伸び率</t>
  </si>
  <si>
    <t xml:space="preserve">大阪市</t>
  </si>
  <si>
    <t xml:space="preserve">泉佐野市</t>
  </si>
  <si>
    <t xml:space="preserve">柏原市</t>
  </si>
  <si>
    <t xml:space="preserve">くすのき</t>
  </si>
  <si>
    <t xml:space="preserve">千早赤阪村</t>
  </si>
  <si>
    <t xml:space="preserve">羽曳野市</t>
  </si>
  <si>
    <t xml:space="preserve">太子町</t>
  </si>
  <si>
    <t xml:space="preserve">未報告</t>
  </si>
  <si>
    <t xml:space="preserve">堺市</t>
  </si>
  <si>
    <t xml:space="preserve">藤井寺市</t>
  </si>
  <si>
    <t xml:space="preserve">八尾市</t>
  </si>
  <si>
    <t xml:space="preserve">大阪狭山市</t>
  </si>
  <si>
    <t xml:space="preserve">富田林市</t>
  </si>
  <si>
    <t xml:space="preserve">能勢町</t>
  </si>
  <si>
    <t xml:space="preserve">高石市</t>
  </si>
  <si>
    <t xml:space="preserve">田尻町</t>
  </si>
  <si>
    <t xml:space="preserve">熊取町</t>
  </si>
  <si>
    <t xml:space="preserve">東大阪市</t>
  </si>
  <si>
    <t xml:space="preserve">大東市</t>
  </si>
  <si>
    <t xml:space="preserve">寝屋川市</t>
  </si>
  <si>
    <t xml:space="preserve">岸和田市</t>
  </si>
  <si>
    <t xml:space="preserve">河内長野市</t>
  </si>
  <si>
    <t xml:space="preserve">松原市</t>
  </si>
  <si>
    <t xml:space="preserve">豊中市</t>
  </si>
  <si>
    <t xml:space="preserve">池田市</t>
  </si>
  <si>
    <t xml:space="preserve">枚方市</t>
  </si>
  <si>
    <t xml:space="preserve">岬町</t>
  </si>
  <si>
    <t xml:space="preserve">河南町</t>
  </si>
  <si>
    <t xml:space="preserve">貝塚市</t>
  </si>
  <si>
    <t xml:space="preserve">泉南市</t>
  </si>
  <si>
    <t xml:space="preserve">摂津市</t>
  </si>
  <si>
    <t xml:space="preserve">吹田市</t>
  </si>
  <si>
    <t xml:space="preserve">箕面市</t>
  </si>
  <si>
    <t xml:space="preserve">阪南市</t>
  </si>
  <si>
    <t xml:space="preserve">和泉市</t>
  </si>
  <si>
    <t xml:space="preserve">忠岡町</t>
  </si>
  <si>
    <t xml:space="preserve">泉大津市</t>
  </si>
  <si>
    <t xml:space="preserve">交野市</t>
  </si>
  <si>
    <t xml:space="preserve">豊能町</t>
  </si>
  <si>
    <t xml:space="preserve">茨木市</t>
  </si>
  <si>
    <t xml:space="preserve">島本町</t>
  </si>
  <si>
    <t xml:space="preserve">高槻市</t>
  </si>
  <si>
    <t xml:space="preserve">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HGP創英角ｺﾞｼｯｸUB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25"/>
    <col collapsed="false" customWidth="true" hidden="false" outlineLevel="0" max="3" min="3" style="0" width="14.12"/>
    <col collapsed="false" customWidth="true" hidden="false" outlineLevel="0" max="4" min="4" style="0" width="12.4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7" min="7" style="0" width="9.87"/>
  </cols>
  <sheetData>
    <row r="2" customFormat="false" ht="17.25" hidden="false" customHeight="false" outlineLevel="0" collapsed="false">
      <c r="B2" s="1"/>
      <c r="C2" s="2" t="s">
        <v>0</v>
      </c>
      <c r="D2" s="1"/>
      <c r="E2" s="1"/>
      <c r="F2" s="1"/>
      <c r="G2" s="1"/>
      <c r="H2" s="1"/>
    </row>
    <row r="3" customFormat="false" ht="13.5" hidden="false" customHeight="true" outlineLevel="0" collapsed="false">
      <c r="B3" s="3"/>
      <c r="C3" s="3"/>
      <c r="D3" s="4" t="s">
        <v>1</v>
      </c>
      <c r="E3" s="5" t="s">
        <v>2</v>
      </c>
      <c r="F3" s="6" t="s">
        <v>3</v>
      </c>
      <c r="G3" s="5" t="s">
        <v>4</v>
      </c>
      <c r="H3" s="5" t="s">
        <v>5</v>
      </c>
    </row>
    <row r="4" customFormat="false" ht="48" hidden="false" customHeight="true" outlineLevel="0" collapsed="false">
      <c r="B4" s="3"/>
      <c r="C4" s="3"/>
      <c r="D4" s="4"/>
      <c r="E4" s="5"/>
      <c r="F4" s="6"/>
      <c r="G4" s="5"/>
      <c r="H4" s="5"/>
    </row>
    <row r="5" customFormat="false" ht="17.25" hidden="false" customHeight="false" outlineLevel="0" collapsed="false">
      <c r="B5" s="7" t="n">
        <v>1</v>
      </c>
      <c r="C5" s="8" t="s">
        <v>6</v>
      </c>
      <c r="D5" s="9" t="n">
        <v>6758</v>
      </c>
      <c r="E5" s="10" t="n">
        <v>5897</v>
      </c>
      <c r="F5" s="10" t="n">
        <v>9990</v>
      </c>
      <c r="G5" s="10" t="n">
        <f aca="false">D5-E5</f>
        <v>861</v>
      </c>
      <c r="H5" s="11" t="n">
        <f aca="false">(D5-E5)/E5</f>
        <v>0.146006443954553</v>
      </c>
    </row>
    <row r="6" customFormat="false" ht="17.25" hidden="false" customHeight="false" outlineLevel="0" collapsed="false">
      <c r="B6" s="12" t="n">
        <v>2</v>
      </c>
      <c r="C6" s="13" t="s">
        <v>7</v>
      </c>
      <c r="D6" s="14" t="n">
        <v>6675</v>
      </c>
      <c r="E6" s="15" t="n">
        <v>5322</v>
      </c>
      <c r="F6" s="15" t="n">
        <v>8898</v>
      </c>
      <c r="G6" s="15" t="n">
        <f aca="false">D6-E6</f>
        <v>1353</v>
      </c>
      <c r="H6" s="16" t="n">
        <f aca="false">(D6-E6)/E6</f>
        <v>0.254227733934611</v>
      </c>
    </row>
    <row r="7" customFormat="false" ht="17.25" hidden="false" customHeight="false" outlineLevel="0" collapsed="false">
      <c r="B7" s="7" t="n">
        <v>3</v>
      </c>
      <c r="C7" s="17" t="s">
        <v>8</v>
      </c>
      <c r="D7" s="9" t="n">
        <v>6407</v>
      </c>
      <c r="E7" s="10" t="n">
        <v>5291</v>
      </c>
      <c r="F7" s="10" t="n">
        <v>10482</v>
      </c>
      <c r="G7" s="10" t="n">
        <f aca="false">D7-E7</f>
        <v>1116</v>
      </c>
      <c r="H7" s="11" t="n">
        <f aca="false">(D7-E7)/E7</f>
        <v>0.210924210924211</v>
      </c>
    </row>
    <row r="8" customFormat="false" ht="17.25" hidden="false" customHeight="false" outlineLevel="0" collapsed="false">
      <c r="B8" s="7" t="n">
        <v>4</v>
      </c>
      <c r="C8" s="8" t="s">
        <v>9</v>
      </c>
      <c r="D8" s="9" t="n">
        <v>6376</v>
      </c>
      <c r="E8" s="10" t="n">
        <v>4998</v>
      </c>
      <c r="F8" s="10" t="n">
        <v>9425</v>
      </c>
      <c r="G8" s="10" t="n">
        <f aca="false">D8-E8</f>
        <v>1378</v>
      </c>
      <c r="H8" s="11" t="n">
        <f aca="false">(D8-E8)/E8</f>
        <v>0.275710284113645</v>
      </c>
    </row>
    <row r="9" customFormat="false" ht="17.25" hidden="false" customHeight="false" outlineLevel="0" collapsed="false">
      <c r="B9" s="7" t="n">
        <v>5</v>
      </c>
      <c r="C9" s="8" t="s">
        <v>10</v>
      </c>
      <c r="D9" s="9" t="n">
        <v>6232</v>
      </c>
      <c r="E9" s="10" t="n">
        <v>4760</v>
      </c>
      <c r="F9" s="10" t="n">
        <v>9799</v>
      </c>
      <c r="G9" s="10" t="n">
        <f aca="false">D9-E9</f>
        <v>1472</v>
      </c>
      <c r="H9" s="11" t="n">
        <f aca="false">(D9-E9)/E9</f>
        <v>0.309243697478992</v>
      </c>
    </row>
    <row r="10" customFormat="false" ht="17.25" hidden="false" customHeight="false" outlineLevel="0" collapsed="false">
      <c r="B10" s="12" t="n">
        <v>6</v>
      </c>
      <c r="C10" s="8" t="s">
        <v>11</v>
      </c>
      <c r="D10" s="9" t="n">
        <v>6160</v>
      </c>
      <c r="E10" s="10" t="n">
        <v>5095</v>
      </c>
      <c r="F10" s="10" t="n">
        <v>9467</v>
      </c>
      <c r="G10" s="10" t="n">
        <f aca="false">D10-E10</f>
        <v>1065</v>
      </c>
      <c r="H10" s="11" t="n">
        <f aca="false">(D10-E10)/E10</f>
        <v>0.209028459273798</v>
      </c>
    </row>
    <row r="11" customFormat="false" ht="17.25" hidden="false" customHeight="false" outlineLevel="0" collapsed="false">
      <c r="B11" s="12" t="n">
        <v>7</v>
      </c>
      <c r="C11" s="13" t="s">
        <v>12</v>
      </c>
      <c r="D11" s="14" t="n">
        <v>6150</v>
      </c>
      <c r="E11" s="15" t="n">
        <v>5200</v>
      </c>
      <c r="F11" s="18" t="s">
        <v>13</v>
      </c>
      <c r="G11" s="10" t="n">
        <f aca="false">D11-E11</f>
        <v>950</v>
      </c>
      <c r="H11" s="11" t="n">
        <f aca="false">(D11-E11)/E11</f>
        <v>0.182692307692308</v>
      </c>
    </row>
    <row r="12" customFormat="false" ht="17.25" hidden="false" customHeight="false" outlineLevel="0" collapsed="false">
      <c r="B12" s="7" t="n">
        <v>8</v>
      </c>
      <c r="C12" s="8" t="s">
        <v>14</v>
      </c>
      <c r="D12" s="9" t="n">
        <v>6128</v>
      </c>
      <c r="E12" s="10" t="n">
        <v>5349</v>
      </c>
      <c r="F12" s="10" t="n">
        <v>10828</v>
      </c>
      <c r="G12" s="10" t="n">
        <f aca="false">D12-E12</f>
        <v>779</v>
      </c>
      <c r="H12" s="11" t="n">
        <f aca="false">(D12-E12)/E12</f>
        <v>0.145634698074406</v>
      </c>
    </row>
    <row r="13" customFormat="false" ht="17.25" hidden="false" customHeight="false" outlineLevel="0" collapsed="false">
      <c r="B13" s="7" t="n">
        <v>9</v>
      </c>
      <c r="C13" s="8" t="s">
        <v>15</v>
      </c>
      <c r="D13" s="9" t="n">
        <v>6100</v>
      </c>
      <c r="E13" s="10" t="n">
        <v>4800</v>
      </c>
      <c r="F13" s="10" t="n">
        <v>8804</v>
      </c>
      <c r="G13" s="10" t="n">
        <f aca="false">D13-E13</f>
        <v>1300</v>
      </c>
      <c r="H13" s="11" t="n">
        <f aca="false">(D13-E13)/E13</f>
        <v>0.270833333333333</v>
      </c>
    </row>
    <row r="14" customFormat="false" ht="17.25" hidden="false" customHeight="false" outlineLevel="0" collapsed="false">
      <c r="B14" s="7" t="n">
        <v>10</v>
      </c>
      <c r="C14" s="8" t="s">
        <v>16</v>
      </c>
      <c r="D14" s="9" t="n">
        <v>5997</v>
      </c>
      <c r="E14" s="10" t="n">
        <v>4998</v>
      </c>
      <c r="F14" s="10" t="n">
        <v>0</v>
      </c>
      <c r="G14" s="10" t="n">
        <f aca="false">D14-E14</f>
        <v>999</v>
      </c>
      <c r="H14" s="11" t="n">
        <f aca="false">(D14-E14)/E14</f>
        <v>0.199879951980792</v>
      </c>
    </row>
    <row r="15" customFormat="false" ht="17.25" hidden="false" customHeight="false" outlineLevel="0" collapsed="false">
      <c r="B15" s="12" t="n">
        <v>11</v>
      </c>
      <c r="C15" s="8" t="s">
        <v>17</v>
      </c>
      <c r="D15" s="9" t="n">
        <v>5995</v>
      </c>
      <c r="E15" s="10" t="n">
        <v>5050</v>
      </c>
      <c r="F15" s="10" t="n">
        <v>10235</v>
      </c>
      <c r="G15" s="10" t="n">
        <f aca="false">D15-E15</f>
        <v>945</v>
      </c>
      <c r="H15" s="11" t="n">
        <f aca="false">(D15-E15)/E15</f>
        <v>0.187128712871287</v>
      </c>
    </row>
    <row r="16" customFormat="false" ht="17.25" hidden="false" customHeight="false" outlineLevel="0" collapsed="false">
      <c r="B16" s="12" t="n">
        <v>12</v>
      </c>
      <c r="C16" s="8" t="s">
        <v>18</v>
      </c>
      <c r="D16" s="9" t="n">
        <v>5995</v>
      </c>
      <c r="E16" s="10" t="n">
        <v>5296</v>
      </c>
      <c r="F16" s="10" t="n">
        <v>9013</v>
      </c>
      <c r="G16" s="10" t="n">
        <f aca="false">D16-E16</f>
        <v>699</v>
      </c>
      <c r="H16" s="11" t="n">
        <f aca="false">(D16-E16)/E16</f>
        <v>0.131986404833837</v>
      </c>
    </row>
    <row r="17" customFormat="false" ht="17.25" hidden="false" customHeight="false" outlineLevel="0" collapsed="false">
      <c r="B17" s="7" t="n">
        <v>13</v>
      </c>
      <c r="C17" s="8" t="s">
        <v>19</v>
      </c>
      <c r="D17" s="9" t="n">
        <v>5938</v>
      </c>
      <c r="E17" s="10" t="n">
        <v>5473</v>
      </c>
      <c r="F17" s="10" t="n">
        <v>7858</v>
      </c>
      <c r="G17" s="10" t="n">
        <f aca="false">D17-E17</f>
        <v>465</v>
      </c>
      <c r="H17" s="11" t="n">
        <f aca="false">(D17-E17)/E17</f>
        <v>0.0849625433948474</v>
      </c>
    </row>
    <row r="18" customFormat="false" ht="17.25" hidden="false" customHeight="false" outlineLevel="0" collapsed="false">
      <c r="B18" s="7" t="n">
        <v>14</v>
      </c>
      <c r="C18" s="8" t="s">
        <v>20</v>
      </c>
      <c r="D18" s="9" t="n">
        <v>5917</v>
      </c>
      <c r="E18" s="10" t="n">
        <v>5245</v>
      </c>
      <c r="F18" s="10" t="n">
        <v>0</v>
      </c>
      <c r="G18" s="10" t="n">
        <f aca="false">D18-E18</f>
        <v>672</v>
      </c>
      <c r="H18" s="11" t="n">
        <f aca="false">(D18-E18)/E18</f>
        <v>0.128122020972355</v>
      </c>
    </row>
    <row r="19" customFormat="false" ht="17.25" hidden="false" customHeight="false" outlineLevel="0" collapsed="false">
      <c r="B19" s="7" t="n">
        <v>15</v>
      </c>
      <c r="C19" s="13" t="s">
        <v>21</v>
      </c>
      <c r="D19" s="14" t="n">
        <v>5880</v>
      </c>
      <c r="E19" s="15" t="n">
        <v>4870</v>
      </c>
      <c r="F19" s="15" t="n">
        <v>8286</v>
      </c>
      <c r="G19" s="15" t="n">
        <f aca="false">D19-E19</f>
        <v>1010</v>
      </c>
      <c r="H19" s="16" t="n">
        <f aca="false">(D19-E19)/E19</f>
        <v>0.207392197125257</v>
      </c>
    </row>
    <row r="20" customFormat="false" ht="17.25" hidden="false" customHeight="false" outlineLevel="0" collapsed="false">
      <c r="B20" s="12" t="n">
        <v>16</v>
      </c>
      <c r="C20" s="8" t="s">
        <v>22</v>
      </c>
      <c r="D20" s="9" t="n">
        <v>5832</v>
      </c>
      <c r="E20" s="10" t="n">
        <v>4864</v>
      </c>
      <c r="F20" s="10" t="n">
        <v>7926</v>
      </c>
      <c r="G20" s="10" t="n">
        <f aca="false">D20-E20</f>
        <v>968</v>
      </c>
      <c r="H20" s="11" t="n">
        <f aca="false">(D20-E20)/E20</f>
        <v>0.199013157894737</v>
      </c>
    </row>
    <row r="21" customFormat="false" ht="17.25" hidden="false" customHeight="false" outlineLevel="0" collapsed="false">
      <c r="B21" s="12" t="n">
        <v>17</v>
      </c>
      <c r="C21" s="8" t="s">
        <v>23</v>
      </c>
      <c r="D21" s="9" t="n">
        <v>5828</v>
      </c>
      <c r="E21" s="10" t="n">
        <v>5385</v>
      </c>
      <c r="F21" s="10" t="n">
        <v>8927</v>
      </c>
      <c r="G21" s="10" t="n">
        <f aca="false">D21-E21</f>
        <v>443</v>
      </c>
      <c r="H21" s="11" t="n">
        <f aca="false">(D21-E21)/E21</f>
        <v>0.0822655524605385</v>
      </c>
    </row>
    <row r="22" customFormat="false" ht="17.25" hidden="false" customHeight="false" outlineLevel="0" collapsed="false">
      <c r="B22" s="7" t="n">
        <v>18</v>
      </c>
      <c r="C22" s="8" t="s">
        <v>24</v>
      </c>
      <c r="D22" s="9" t="n">
        <v>5820</v>
      </c>
      <c r="E22" s="10" t="n">
        <v>4980</v>
      </c>
      <c r="F22" s="10" t="n">
        <v>8532</v>
      </c>
      <c r="G22" s="10" t="n">
        <f aca="false">D22-E22</f>
        <v>840</v>
      </c>
      <c r="H22" s="11" t="n">
        <f aca="false">(D22-E22)/E22</f>
        <v>0.168674698795181</v>
      </c>
    </row>
    <row r="23" customFormat="false" ht="17.25" hidden="false" customHeight="false" outlineLevel="0" collapsed="false">
      <c r="B23" s="7" t="n">
        <v>19</v>
      </c>
      <c r="C23" s="13" t="s">
        <v>25</v>
      </c>
      <c r="D23" s="14" t="n">
        <v>5790</v>
      </c>
      <c r="E23" s="15" t="n">
        <v>4740</v>
      </c>
      <c r="F23" s="15" t="n">
        <v>8216</v>
      </c>
      <c r="G23" s="15" t="n">
        <f aca="false">D23-E23</f>
        <v>1050</v>
      </c>
      <c r="H23" s="16" t="n">
        <f aca="false">(D23-E23)/E23</f>
        <v>0.221518987341772</v>
      </c>
    </row>
    <row r="24" customFormat="false" ht="17.25" hidden="false" customHeight="false" outlineLevel="0" collapsed="false">
      <c r="B24" s="7" t="n">
        <v>20</v>
      </c>
      <c r="C24" s="8" t="s">
        <v>26</v>
      </c>
      <c r="D24" s="9" t="n">
        <v>5750</v>
      </c>
      <c r="E24" s="10" t="n">
        <v>5483</v>
      </c>
      <c r="F24" s="10" t="n">
        <v>7927</v>
      </c>
      <c r="G24" s="10" t="n">
        <f aca="false">D24-E24</f>
        <v>267</v>
      </c>
      <c r="H24" s="11" t="n">
        <f aca="false">(D24-E24)/E24</f>
        <v>0.0486959693598395</v>
      </c>
    </row>
    <row r="25" customFormat="false" ht="17.25" hidden="false" customHeight="false" outlineLevel="0" collapsed="false">
      <c r="B25" s="12" t="n">
        <v>21</v>
      </c>
      <c r="C25" s="8" t="s">
        <v>27</v>
      </c>
      <c r="D25" s="9" t="n">
        <v>5720</v>
      </c>
      <c r="E25" s="10" t="n">
        <v>5300</v>
      </c>
      <c r="F25" s="10" t="n">
        <v>9634</v>
      </c>
      <c r="G25" s="10" t="n">
        <f aca="false">D25-E25</f>
        <v>420</v>
      </c>
      <c r="H25" s="11" t="n">
        <f aca="false">(D25-E25)/E25</f>
        <v>0.0792452830188679</v>
      </c>
    </row>
    <row r="26" customFormat="false" ht="17.25" hidden="false" customHeight="false" outlineLevel="0" collapsed="false">
      <c r="B26" s="12" t="n">
        <v>22</v>
      </c>
      <c r="C26" s="8" t="s">
        <v>28</v>
      </c>
      <c r="D26" s="9" t="n">
        <v>5700</v>
      </c>
      <c r="E26" s="10" t="n">
        <v>5200</v>
      </c>
      <c r="F26" s="10" t="n">
        <v>8393</v>
      </c>
      <c r="G26" s="10" t="n">
        <f aca="false">D26-E26</f>
        <v>500</v>
      </c>
      <c r="H26" s="11" t="n">
        <f aca="false">(D26-E26)/E26</f>
        <v>0.0961538461538462</v>
      </c>
    </row>
    <row r="27" customFormat="false" ht="17.25" hidden="false" customHeight="false" outlineLevel="0" collapsed="false">
      <c r="B27" s="7" t="n">
        <v>23</v>
      </c>
      <c r="C27" s="13" t="s">
        <v>29</v>
      </c>
      <c r="D27" s="14" t="n">
        <v>5661</v>
      </c>
      <c r="E27" s="15" t="n">
        <v>5056</v>
      </c>
      <c r="F27" s="15" t="n">
        <v>9976</v>
      </c>
      <c r="G27" s="15" t="n">
        <f aca="false">D27-E27</f>
        <v>605</v>
      </c>
      <c r="H27" s="16" t="n">
        <f aca="false">(D27-E27)/E27</f>
        <v>0.119659810126582</v>
      </c>
    </row>
    <row r="28" customFormat="false" ht="17.25" hidden="false" customHeight="false" outlineLevel="0" collapsed="false">
      <c r="B28" s="7" t="n">
        <v>24</v>
      </c>
      <c r="C28" s="8" t="s">
        <v>30</v>
      </c>
      <c r="D28" s="9" t="n">
        <v>5650</v>
      </c>
      <c r="E28" s="10" t="n">
        <v>4950</v>
      </c>
      <c r="F28" s="10" t="n">
        <v>0</v>
      </c>
      <c r="G28" s="10" t="n">
        <f aca="false">D28-E28</f>
        <v>700</v>
      </c>
      <c r="H28" s="11" t="n">
        <f aca="false">(D28-E28)/E28</f>
        <v>0.141414141414141</v>
      </c>
    </row>
    <row r="29" customFormat="false" ht="17.25" hidden="false" customHeight="false" outlineLevel="0" collapsed="false">
      <c r="B29" s="7" t="n">
        <v>25</v>
      </c>
      <c r="C29" s="8" t="s">
        <v>31</v>
      </c>
      <c r="D29" s="9" t="n">
        <v>5591</v>
      </c>
      <c r="E29" s="10" t="n">
        <v>4935</v>
      </c>
      <c r="F29" s="10" t="n">
        <v>9412</v>
      </c>
      <c r="G29" s="10" t="n">
        <f aca="false">D29-E29</f>
        <v>656</v>
      </c>
      <c r="H29" s="11" t="n">
        <f aca="false">(D29-E29)/E29</f>
        <v>0.132928064842958</v>
      </c>
    </row>
    <row r="30" customFormat="false" ht="17.25" hidden="false" customHeight="false" outlineLevel="0" collapsed="false">
      <c r="B30" s="12" t="n">
        <v>26</v>
      </c>
      <c r="C30" s="8" t="s">
        <v>32</v>
      </c>
      <c r="D30" s="9" t="n">
        <v>5530</v>
      </c>
      <c r="E30" s="10" t="n">
        <v>4778</v>
      </c>
      <c r="F30" s="10" t="n">
        <v>8847</v>
      </c>
      <c r="G30" s="10" t="n">
        <f aca="false">D30-E30</f>
        <v>752</v>
      </c>
      <c r="H30" s="11" t="n">
        <f aca="false">(D30-E30)/E30</f>
        <v>0.157388028463792</v>
      </c>
    </row>
    <row r="31" customFormat="false" ht="17.25" hidden="false" customHeight="false" outlineLevel="0" collapsed="false">
      <c r="B31" s="12" t="n">
        <v>27</v>
      </c>
      <c r="C31" s="13" t="s">
        <v>33</v>
      </c>
      <c r="D31" s="14" t="n">
        <v>5522</v>
      </c>
      <c r="E31" s="15" t="n">
        <v>4935</v>
      </c>
      <c r="F31" s="15" t="n">
        <v>8951</v>
      </c>
      <c r="G31" s="15" t="n">
        <f aca="false">D31-E31</f>
        <v>587</v>
      </c>
      <c r="H31" s="16" t="n">
        <f aca="false">(D31-E31)/E31</f>
        <v>0.118946301925025</v>
      </c>
    </row>
    <row r="32" customFormat="false" ht="17.25" hidden="false" customHeight="false" outlineLevel="0" collapsed="false">
      <c r="B32" s="7" t="n">
        <v>28</v>
      </c>
      <c r="C32" s="8" t="s">
        <v>34</v>
      </c>
      <c r="D32" s="9" t="n">
        <v>5500</v>
      </c>
      <c r="E32" s="10" t="n">
        <v>5304</v>
      </c>
      <c r="F32" s="10" t="n">
        <v>8884</v>
      </c>
      <c r="G32" s="10" t="n">
        <f aca="false">D32-E32</f>
        <v>196</v>
      </c>
      <c r="H32" s="11" t="n">
        <f aca="false">(D32-E32)/E32</f>
        <v>0.0369532428355958</v>
      </c>
    </row>
    <row r="33" customFormat="false" ht="17.25" hidden="false" customHeight="false" outlineLevel="0" collapsed="false">
      <c r="B33" s="7" t="n">
        <v>29</v>
      </c>
      <c r="C33" s="8" t="s">
        <v>35</v>
      </c>
      <c r="D33" s="9" t="n">
        <v>5490</v>
      </c>
      <c r="E33" s="10" t="n">
        <v>4998</v>
      </c>
      <c r="F33" s="10" t="n">
        <v>7481</v>
      </c>
      <c r="G33" s="10" t="n">
        <f aca="false">D33-E33</f>
        <v>492</v>
      </c>
      <c r="H33" s="11" t="n">
        <f aca="false">(D33-E33)/E33</f>
        <v>0.0984393757503001</v>
      </c>
    </row>
    <row r="34" customFormat="false" ht="17.25" hidden="false" customHeight="false" outlineLevel="0" collapsed="false">
      <c r="B34" s="7" t="n">
        <v>30</v>
      </c>
      <c r="C34" s="8" t="s">
        <v>36</v>
      </c>
      <c r="D34" s="9" t="n">
        <v>5460</v>
      </c>
      <c r="E34" s="10" t="n">
        <v>4990</v>
      </c>
      <c r="F34" s="10" t="n">
        <v>8389</v>
      </c>
      <c r="G34" s="10" t="n">
        <f aca="false">D34-E34</f>
        <v>470</v>
      </c>
      <c r="H34" s="11" t="n">
        <f aca="false">(D34-E34)/E34</f>
        <v>0.094188376753507</v>
      </c>
    </row>
    <row r="35" customFormat="false" ht="17.25" hidden="false" customHeight="false" outlineLevel="0" collapsed="false">
      <c r="B35" s="12" t="n">
        <v>31</v>
      </c>
      <c r="C35" s="13" t="s">
        <v>37</v>
      </c>
      <c r="D35" s="14" t="n">
        <v>5390</v>
      </c>
      <c r="E35" s="15" t="n">
        <v>5191</v>
      </c>
      <c r="F35" s="15" t="n">
        <v>8514</v>
      </c>
      <c r="G35" s="15" t="n">
        <f aca="false">D35-E35</f>
        <v>199</v>
      </c>
      <c r="H35" s="16" t="n">
        <f aca="false">(D35-E35)/E35</f>
        <v>0.0383355808129455</v>
      </c>
    </row>
    <row r="36" customFormat="false" ht="17.25" hidden="false" customHeight="false" outlineLevel="0" collapsed="false">
      <c r="B36" s="12" t="n">
        <v>32</v>
      </c>
      <c r="C36" s="13" t="s">
        <v>38</v>
      </c>
      <c r="D36" s="14" t="n">
        <v>5388</v>
      </c>
      <c r="E36" s="15" t="n">
        <v>4853</v>
      </c>
      <c r="F36" s="15" t="n">
        <v>9305</v>
      </c>
      <c r="G36" s="15" t="n">
        <f aca="false">D36-E36</f>
        <v>535</v>
      </c>
      <c r="H36" s="16" t="n">
        <f aca="false">(D36-E36)/E36</f>
        <v>0.110241087986812</v>
      </c>
    </row>
    <row r="37" customFormat="false" ht="17.25" hidden="false" customHeight="false" outlineLevel="0" collapsed="false">
      <c r="B37" s="7" t="n">
        <v>33</v>
      </c>
      <c r="C37" s="8" t="s">
        <v>39</v>
      </c>
      <c r="D37" s="9" t="n">
        <v>5300</v>
      </c>
      <c r="E37" s="10" t="n">
        <v>4600</v>
      </c>
      <c r="F37" s="10" t="n">
        <v>7536</v>
      </c>
      <c r="G37" s="10" t="n">
        <f aca="false">D37-E37</f>
        <v>700</v>
      </c>
      <c r="H37" s="11" t="n">
        <f aca="false">(D37-E37)/E37</f>
        <v>0.152173913043478</v>
      </c>
    </row>
    <row r="38" customFormat="false" ht="17.25" hidden="false" customHeight="false" outlineLevel="0" collapsed="false">
      <c r="B38" s="7" t="n">
        <v>34</v>
      </c>
      <c r="C38" s="8" t="s">
        <v>40</v>
      </c>
      <c r="D38" s="9" t="n">
        <v>5296</v>
      </c>
      <c r="E38" s="10" t="n">
        <v>5092</v>
      </c>
      <c r="F38" s="10" t="n">
        <v>7811</v>
      </c>
      <c r="G38" s="10" t="n">
        <f aca="false">D38-E38</f>
        <v>204</v>
      </c>
      <c r="H38" s="11" t="n">
        <f aca="false">(D38-E38)/E38</f>
        <v>0.0400628436763551</v>
      </c>
    </row>
    <row r="39" customFormat="false" ht="17.25" hidden="false" customHeight="false" outlineLevel="0" collapsed="false">
      <c r="B39" s="7" t="n">
        <v>35</v>
      </c>
      <c r="C39" s="13" t="s">
        <v>41</v>
      </c>
      <c r="D39" s="14" t="n">
        <v>5283</v>
      </c>
      <c r="E39" s="15" t="n">
        <v>5098</v>
      </c>
      <c r="F39" s="15" t="n">
        <v>9067</v>
      </c>
      <c r="G39" s="15" t="n">
        <f aca="false">D39-E39</f>
        <v>185</v>
      </c>
      <c r="H39" s="16" t="n">
        <f aca="false">(D39-E39)/E39</f>
        <v>0.0362887406826206</v>
      </c>
    </row>
    <row r="40" customFormat="false" ht="17.25" hidden="false" customHeight="false" outlineLevel="0" collapsed="false">
      <c r="B40" s="12" t="n">
        <v>36</v>
      </c>
      <c r="C40" s="8" t="s">
        <v>42</v>
      </c>
      <c r="D40" s="9" t="n">
        <v>5180</v>
      </c>
      <c r="E40" s="10" t="n">
        <v>4380</v>
      </c>
      <c r="F40" s="10" t="n">
        <v>7693</v>
      </c>
      <c r="G40" s="10" t="n">
        <f aca="false">D40-E40</f>
        <v>800</v>
      </c>
      <c r="H40" s="11" t="n">
        <f aca="false">(D40-E40)/E40</f>
        <v>0.182648401826484</v>
      </c>
    </row>
    <row r="41" customFormat="false" ht="17.25" hidden="false" customHeight="false" outlineLevel="0" collapsed="false">
      <c r="B41" s="12" t="n">
        <v>37</v>
      </c>
      <c r="C41" s="8" t="s">
        <v>43</v>
      </c>
      <c r="D41" s="9" t="n">
        <v>5090</v>
      </c>
      <c r="E41" s="10" t="n">
        <v>4625</v>
      </c>
      <c r="F41" s="10" t="n">
        <v>5699</v>
      </c>
      <c r="G41" s="10" t="n">
        <f aca="false">D41-E41</f>
        <v>465</v>
      </c>
      <c r="H41" s="11" t="n">
        <f aca="false">(D41-E41)/E41</f>
        <v>0.100540540540541</v>
      </c>
    </row>
    <row r="42" customFormat="false" ht="17.25" hidden="false" customHeight="false" outlineLevel="0" collapsed="false">
      <c r="B42" s="7" t="n">
        <v>38</v>
      </c>
      <c r="C42" s="8" t="s">
        <v>44</v>
      </c>
      <c r="D42" s="9" t="n">
        <v>5005</v>
      </c>
      <c r="E42" s="10" t="n">
        <v>4159</v>
      </c>
      <c r="F42" s="10" t="n">
        <v>0</v>
      </c>
      <c r="G42" s="10" t="n">
        <f aca="false">D42-E42</f>
        <v>846</v>
      </c>
      <c r="H42" s="11" t="n">
        <f aca="false">(D42-E42)/E42</f>
        <v>0.203414282279394</v>
      </c>
    </row>
    <row r="43" customFormat="false" ht="17.25" hidden="false" customHeight="false" outlineLevel="0" collapsed="false">
      <c r="B43" s="7" t="n">
        <v>39</v>
      </c>
      <c r="C43" s="8" t="s">
        <v>45</v>
      </c>
      <c r="D43" s="9" t="n">
        <v>4940</v>
      </c>
      <c r="E43" s="10" t="n">
        <v>4550</v>
      </c>
      <c r="F43" s="10" t="n">
        <v>8566</v>
      </c>
      <c r="G43" s="10" t="n">
        <f aca="false">D43-E43</f>
        <v>390</v>
      </c>
      <c r="H43" s="11" t="n">
        <f aca="false">(D43-E43)/E43</f>
        <v>0.0857142857142857</v>
      </c>
    </row>
    <row r="44" customFormat="false" ht="17.25" hidden="false" customHeight="false" outlineLevel="0" collapsed="false">
      <c r="B44" s="7" t="n">
        <v>40</v>
      </c>
      <c r="C44" s="8" t="s">
        <v>46</v>
      </c>
      <c r="D44" s="9" t="n">
        <v>4900</v>
      </c>
      <c r="E44" s="10" t="n">
        <v>4500</v>
      </c>
      <c r="F44" s="10" t="n">
        <v>7665</v>
      </c>
      <c r="G44" s="10" t="n">
        <f aca="false">D44-E44</f>
        <v>400</v>
      </c>
      <c r="H44" s="11" t="n">
        <f aca="false">(D44-E44)/E44</f>
        <v>0.0888888888888889</v>
      </c>
    </row>
    <row r="45" customFormat="false" ht="17.25" hidden="false" customHeight="false" outlineLevel="0" collapsed="false">
      <c r="B45" s="7" t="n">
        <v>41</v>
      </c>
      <c r="C45" s="8" t="s">
        <v>47</v>
      </c>
      <c r="D45" s="9" t="n">
        <v>4833</v>
      </c>
      <c r="E45" s="10" t="n">
        <v>4442</v>
      </c>
      <c r="F45" s="10" t="n">
        <v>7624</v>
      </c>
      <c r="G45" s="10" t="n">
        <f aca="false">D45-E45</f>
        <v>391</v>
      </c>
      <c r="H45" s="11" t="n">
        <f aca="false">(D45-E45)/E45</f>
        <v>0.0880234128770824</v>
      </c>
    </row>
    <row r="46" customFormat="false" ht="17.25" hidden="false" customHeight="false" outlineLevel="0" collapsed="false">
      <c r="B46" s="7"/>
      <c r="C46" s="8" t="s">
        <v>48</v>
      </c>
      <c r="D46" s="9" t="n">
        <f aca="false">AVERAGE(D5:D45)</f>
        <v>5711.14634146341</v>
      </c>
      <c r="E46" s="10" t="n">
        <f aca="false">AVERAGE(E5:E45)</f>
        <v>5000.78048780488</v>
      </c>
      <c r="F46" s="10" t="n">
        <f aca="false">AVERAGE(F5:F45)</f>
        <v>7851.5</v>
      </c>
      <c r="G46" s="10" t="n">
        <f aca="false">AVERAGE(G5:G45)</f>
        <v>710.365853658537</v>
      </c>
      <c r="H46" s="19" t="n">
        <f aca="false">(D46-E46)/E46</f>
        <v>0.142050996917554</v>
      </c>
    </row>
  </sheetData>
  <mergeCells count="7"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04:59:41Z</dcterms:created>
  <dc:creator>大阪社保協</dc:creator>
  <dc:description/>
  <dc:language>en-US</dc:language>
  <cp:lastModifiedBy>owner</cp:lastModifiedBy>
  <cp:lastPrinted>2015-04-10T15:27:53Z</cp:lastPrinted>
  <dcterms:modified xsi:type="dcterms:W3CDTF">2015-04-10T15:28:13Z</dcterms:modified>
  <cp:revision>0</cp:revision>
  <dc:subject/>
  <dc:title/>
</cp:coreProperties>
</file>