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町村" sheetId="1" state="visible" r:id="rId2"/>
    <sheet name="都道府県" sheetId="2" state="visible" r:id="rId3"/>
    <sheet name="市町村収支ランキン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1842"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P創英角ｺﾞｼｯｸUB"/>
        <family val="3"/>
        <charset val="128"/>
      </rPr>
      <t xml:space="preserve">27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(2015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全国市町村国保会計収支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国民健康保険事業年報から大阪社保協作成</t>
    </r>
  </si>
  <si>
    <t xml:space="preserve">都道府県名</t>
  </si>
  <si>
    <t xml:space="preserve">保険者名</t>
  </si>
  <si>
    <t xml:space="preserve">加入世帯数</t>
  </si>
  <si>
    <t xml:space="preserve">加入者数</t>
  </si>
  <si>
    <t xml:space="preserve">収支</t>
  </si>
  <si>
    <t xml:space="preserve">法定外繰入金</t>
  </si>
  <si>
    <t xml:space="preserve">基金残高</t>
  </si>
  <si>
    <t xml:space="preserve">総額</t>
  </si>
  <si>
    <t xml:space="preserve">一人当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当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北海道計</t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県合計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市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県合計</t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県合計</t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県合計</t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県合計</t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県合計</t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県合計</t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県合計</t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県合計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市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県合計</t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県合計</t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合計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合計</t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県合計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県合計</t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県合計</t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県合計</t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長野県合計</t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県合計</t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合計</t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市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愛知県合計</t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県合計</t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滋賀県合計</t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府合計</t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合計</t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県合計</t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県合計</t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県合計</t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県合計</t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県合計</t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県合計</t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山口県合計</t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県合計</t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県合計</t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県合計</t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高知県合計</t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県合計</t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県合計</t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県合計</t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県合計</t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県合計</t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合計</t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合計</t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県合計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P創英角ｺﾞｼｯｸUB"/>
        <family val="3"/>
        <charset val="128"/>
      </rPr>
      <t xml:space="preserve">27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(2015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都道府県ごと国保会計収支</t>
    </r>
  </si>
  <si>
    <t xml:space="preserve">被保険者数</t>
  </si>
  <si>
    <t xml:space="preserve">収支決算</t>
  </si>
  <si>
    <t xml:space="preserve">一般会計法定外繰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HGP創英角ｺﾞｼｯｸUB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HGP創英角ｺﾞｼｯｸUB"/>
        <family val="3"/>
        <charset val="128"/>
      </rPr>
      <t xml:space="preserve">(2015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HGP創英角ｺﾞｼｯｸUB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全国市町村国保会計収支ランキング</t>
    </r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HGP創英角ｺﾞｼｯｸUB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2"/>
      <color rgb="FF000000"/>
      <name val="HGP創英角ｺﾞｼｯｸUB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2823;&#38442;&#31038;&#20445;&#21332;/Documents/&#12510;&#12452;&#12489;&#12461;&#12517;&#12513;&#12531;&#12488;/&#22269;&#20445;/&#21402;&#29983;&#21172;&#20685;&#30465;&#12539;&#20840;&#22269;&#36039;&#26009;/&#24179;&#25104;26&#24180;&#24230;&#12487;&#12540;&#12479;/&#24179;&#25104;26&#24180;&#24230;&#20840;&#22269;&#24066;&#30010;&#26449;&#22269;&#20445;&#20250;&#35336;&#21454;&#25903;&#2777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国市町村"/>
      <sheetName val="都道府県ごと"/>
      <sheetName val="全国市町村1人当たり黒字ランキング"/>
    </sheetNames>
    <sheetDataSet>
      <sheetData sheetId="0">
        <row r="949">
          <cell r="G949">
            <v>4030768494</v>
          </cell>
        </row>
        <row r="949">
          <cell r="I949">
            <v>2035055000</v>
          </cell>
        </row>
        <row r="949">
          <cell r="L949">
            <v>6105122936</v>
          </cell>
        </row>
        <row r="1274">
          <cell r="L1274">
            <v>109368609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3" activeCellId="0" sqref="P13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1.9"/>
    <col collapsed="false" customWidth="true" hidden="false" outlineLevel="0" max="3" min="3" style="0" width="5.63"/>
    <col collapsed="false" customWidth="true" hidden="false" outlineLevel="0" max="4" min="4" style="0" width="19.63"/>
    <col collapsed="false" customWidth="true" hidden="false" outlineLevel="0" max="5" min="5" style="0" width="11.99"/>
    <col collapsed="false" customWidth="true" hidden="false" outlineLevel="0" max="6" min="6" style="0" width="12.08"/>
    <col collapsed="false" customWidth="true" hidden="false" outlineLevel="0" max="7" min="7" style="0" width="20.99"/>
    <col collapsed="false" customWidth="true" hidden="false" outlineLevel="0" max="8" min="8" style="0" width="10.44"/>
    <col collapsed="false" customWidth="true" hidden="false" outlineLevel="0" max="9" min="9" style="0" width="19.08"/>
    <col collapsed="false" customWidth="true" hidden="false" outlineLevel="0" max="10" min="10" style="0" width="10.44"/>
    <col collapsed="false" customWidth="true" hidden="false" outlineLevel="0" max="11" min="11" style="0" width="18.08"/>
    <col collapsed="false" customWidth="true" hidden="false" outlineLevel="0" max="12" min="12" style="0" width="9.72"/>
  </cols>
  <sheetData>
    <row r="2" customFormat="false" ht="23.5" hidden="false" customHeight="false" outlineLevel="0" collapsed="false">
      <c r="B2" s="1" t="s">
        <v>0</v>
      </c>
      <c r="C2" s="1"/>
      <c r="D2" s="2"/>
      <c r="E2" s="2"/>
      <c r="H2" s="3" t="s">
        <v>1</v>
      </c>
      <c r="I2" s="3"/>
      <c r="J2" s="3"/>
      <c r="K2" s="3"/>
      <c r="L2" s="3"/>
    </row>
    <row r="3" s="4" customFormat="true" ht="13" hidden="false" customHeight="false" outlineLevel="0" collapsed="false"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5"/>
      <c r="I3" s="5" t="s">
        <v>7</v>
      </c>
      <c r="J3" s="5"/>
      <c r="K3" s="5" t="s">
        <v>8</v>
      </c>
      <c r="L3" s="5"/>
    </row>
    <row r="4" s="4" customFormat="true" ht="13" hidden="false" customHeight="false" outlineLevel="0" collapsed="false">
      <c r="B4" s="5"/>
      <c r="C4" s="5"/>
      <c r="D4" s="5"/>
      <c r="E4" s="5"/>
      <c r="F4" s="5"/>
      <c r="G4" s="5" t="s">
        <v>9</v>
      </c>
      <c r="H4" s="5" t="s">
        <v>10</v>
      </c>
      <c r="I4" s="5" t="s">
        <v>9</v>
      </c>
      <c r="J4" s="6" t="s">
        <v>11</v>
      </c>
      <c r="K4" s="5" t="s">
        <v>9</v>
      </c>
      <c r="L4" s="6" t="s">
        <v>11</v>
      </c>
    </row>
    <row r="5" customFormat="false" ht="13" hidden="false" customHeight="false" outlineLevel="0" collapsed="false">
      <c r="B5" s="7" t="s">
        <v>12</v>
      </c>
      <c r="C5" s="7" t="n">
        <v>1</v>
      </c>
      <c r="D5" s="8" t="s">
        <v>13</v>
      </c>
      <c r="E5" s="9" t="n">
        <v>291491</v>
      </c>
      <c r="F5" s="9" t="n">
        <v>441364</v>
      </c>
      <c r="G5" s="9" t="n">
        <v>1310000000</v>
      </c>
      <c r="H5" s="9" t="n">
        <f aca="false">G5/F5</f>
        <v>2968.07170498727</v>
      </c>
      <c r="I5" s="9" t="n">
        <v>4714452250</v>
      </c>
      <c r="J5" s="9" t="n">
        <f aca="false">I5/F5</f>
        <v>10681.5513952203</v>
      </c>
      <c r="K5" s="9" t="n">
        <v>1412235590</v>
      </c>
      <c r="L5" s="9" t="n">
        <f aca="false">K5/F5</f>
        <v>3199.70724843893</v>
      </c>
    </row>
    <row r="6" customFormat="false" ht="13" hidden="false" customHeight="false" outlineLevel="0" collapsed="false">
      <c r="B6" s="7" t="s">
        <v>12</v>
      </c>
      <c r="C6" s="7" t="n">
        <v>2</v>
      </c>
      <c r="D6" s="8" t="s">
        <v>14</v>
      </c>
      <c r="E6" s="9" t="n">
        <v>45235</v>
      </c>
      <c r="F6" s="9" t="n">
        <v>69855</v>
      </c>
      <c r="G6" s="9" t="n">
        <v>-800082224</v>
      </c>
      <c r="H6" s="9" t="n">
        <f aca="false">G6/F6</f>
        <v>-11453.4711044306</v>
      </c>
      <c r="I6" s="9" t="n">
        <v>244295830</v>
      </c>
      <c r="J6" s="9" t="n">
        <f aca="false">I6/F6</f>
        <v>3497.18459666452</v>
      </c>
      <c r="K6" s="9" t="n">
        <v>0</v>
      </c>
      <c r="L6" s="9" t="n">
        <f aca="false">K6/F6</f>
        <v>0</v>
      </c>
    </row>
    <row r="7" customFormat="false" ht="13" hidden="false" customHeight="false" outlineLevel="0" collapsed="false">
      <c r="B7" s="7" t="s">
        <v>12</v>
      </c>
      <c r="C7" s="7" t="n">
        <v>3</v>
      </c>
      <c r="D7" s="8" t="s">
        <v>15</v>
      </c>
      <c r="E7" s="9" t="n">
        <v>20412</v>
      </c>
      <c r="F7" s="9" t="n">
        <v>30271</v>
      </c>
      <c r="G7" s="9" t="n">
        <v>11312989</v>
      </c>
      <c r="H7" s="9" t="n">
        <f aca="false">G7/F7</f>
        <v>373.723662911698</v>
      </c>
      <c r="I7" s="9" t="n">
        <v>1612140</v>
      </c>
      <c r="J7" s="9" t="n">
        <f aca="false">I7/F7</f>
        <v>53.2569125565723</v>
      </c>
      <c r="K7" s="9" t="n">
        <v>182445425</v>
      </c>
      <c r="L7" s="9" t="n">
        <f aca="false">K7/F7</f>
        <v>6027.06963760695</v>
      </c>
    </row>
    <row r="8" customFormat="false" ht="13" hidden="false" customHeight="false" outlineLevel="0" collapsed="false">
      <c r="B8" s="7" t="s">
        <v>12</v>
      </c>
      <c r="C8" s="7" t="n">
        <v>4</v>
      </c>
      <c r="D8" s="8" t="s">
        <v>16</v>
      </c>
      <c r="E8" s="9" t="n">
        <v>54460</v>
      </c>
      <c r="F8" s="9" t="n">
        <v>85059</v>
      </c>
      <c r="G8" s="9" t="n">
        <v>47692270</v>
      </c>
      <c r="H8" s="9" t="n">
        <f aca="false">G8/F8</f>
        <v>560.696340187399</v>
      </c>
      <c r="I8" s="9" t="n">
        <v>1213318540</v>
      </c>
      <c r="J8" s="9" t="n">
        <f aca="false">I8/F8</f>
        <v>14264.4345689463</v>
      </c>
      <c r="K8" s="9" t="n">
        <v>511581186</v>
      </c>
      <c r="L8" s="9" t="n">
        <f aca="false">K8/F8</f>
        <v>6014.42746799281</v>
      </c>
    </row>
    <row r="9" customFormat="false" ht="13" hidden="false" customHeight="false" outlineLevel="0" collapsed="false">
      <c r="B9" s="7" t="s">
        <v>12</v>
      </c>
      <c r="C9" s="7" t="n">
        <v>5</v>
      </c>
      <c r="D9" s="8" t="s">
        <v>17</v>
      </c>
      <c r="E9" s="9" t="n">
        <v>13853</v>
      </c>
      <c r="F9" s="9" t="n">
        <v>20590</v>
      </c>
      <c r="G9" s="9" t="n">
        <v>157610556</v>
      </c>
      <c r="H9" s="9" t="n">
        <f aca="false">G9/F9</f>
        <v>7654.71374453618</v>
      </c>
      <c r="I9" s="9" t="n">
        <v>0</v>
      </c>
      <c r="J9" s="9" t="n">
        <f aca="false">I9/F9</f>
        <v>0</v>
      </c>
      <c r="K9" s="9" t="n">
        <v>160288567</v>
      </c>
      <c r="L9" s="9" t="n">
        <f aca="false">K9/F9</f>
        <v>7784.77741622147</v>
      </c>
    </row>
    <row r="10" customFormat="false" ht="13" hidden="false" customHeight="false" outlineLevel="0" collapsed="false">
      <c r="B10" s="7" t="s">
        <v>12</v>
      </c>
      <c r="C10" s="7" t="n">
        <v>6</v>
      </c>
      <c r="D10" s="8" t="s">
        <v>18</v>
      </c>
      <c r="E10" s="9" t="n">
        <v>28207</v>
      </c>
      <c r="F10" s="9" t="n">
        <v>42787</v>
      </c>
      <c r="G10" s="9" t="n">
        <v>402518427</v>
      </c>
      <c r="H10" s="9" t="n">
        <f aca="false">G10/F10</f>
        <v>9407.49356112838</v>
      </c>
      <c r="I10" s="9" t="n">
        <v>10928578</v>
      </c>
      <c r="J10" s="9" t="n">
        <f aca="false">I10/F10</f>
        <v>255.418187767313</v>
      </c>
      <c r="K10" s="9" t="n">
        <v>553598330</v>
      </c>
      <c r="L10" s="9" t="n">
        <f aca="false">K10/F10</f>
        <v>12938.4703297731</v>
      </c>
    </row>
    <row r="11" customFormat="false" ht="13" hidden="false" customHeight="false" outlineLevel="0" collapsed="false">
      <c r="B11" s="7" t="s">
        <v>12</v>
      </c>
      <c r="C11" s="7" t="n">
        <v>7</v>
      </c>
      <c r="D11" s="8" t="s">
        <v>19</v>
      </c>
      <c r="E11" s="9" t="n">
        <v>25867</v>
      </c>
      <c r="F11" s="9" t="n">
        <v>41969</v>
      </c>
      <c r="G11" s="9" t="n">
        <v>159559945</v>
      </c>
      <c r="H11" s="9" t="n">
        <f aca="false">G11/F11</f>
        <v>3801.85243870476</v>
      </c>
      <c r="I11" s="9" t="n">
        <v>339232723</v>
      </c>
      <c r="J11" s="9" t="n">
        <f aca="false">I11/F11</f>
        <v>8082.93557149325</v>
      </c>
      <c r="K11" s="9" t="n">
        <v>57109687</v>
      </c>
      <c r="L11" s="9" t="n">
        <f aca="false">K11/F11</f>
        <v>1360.75882198766</v>
      </c>
    </row>
    <row r="12" customFormat="false" ht="13" hidden="false" customHeight="false" outlineLevel="0" collapsed="false">
      <c r="B12" s="7" t="s">
        <v>12</v>
      </c>
      <c r="C12" s="7" t="n">
        <v>8</v>
      </c>
      <c r="D12" s="8" t="s">
        <v>20</v>
      </c>
      <c r="E12" s="9" t="n">
        <v>19866</v>
      </c>
      <c r="F12" s="9" t="n">
        <v>32377</v>
      </c>
      <c r="G12" s="9" t="n">
        <v>0</v>
      </c>
      <c r="H12" s="9" t="n">
        <f aca="false">G12/F12</f>
        <v>0</v>
      </c>
      <c r="I12" s="9" t="n">
        <v>107782345</v>
      </c>
      <c r="J12" s="9" t="n">
        <f aca="false">I12/F12</f>
        <v>3328.97875034747</v>
      </c>
      <c r="K12" s="9" t="n">
        <v>384487402</v>
      </c>
      <c r="L12" s="9" t="n">
        <f aca="false">K12/F12</f>
        <v>11875.3251382154</v>
      </c>
    </row>
    <row r="13" customFormat="false" ht="13" hidden="false" customHeight="false" outlineLevel="0" collapsed="false">
      <c r="B13" s="7" t="s">
        <v>12</v>
      </c>
      <c r="C13" s="7" t="n">
        <v>9</v>
      </c>
      <c r="D13" s="8" t="s">
        <v>21</v>
      </c>
      <c r="E13" s="9" t="n">
        <v>1938</v>
      </c>
      <c r="F13" s="9" t="n">
        <v>2904</v>
      </c>
      <c r="G13" s="9" t="n">
        <v>13082271</v>
      </c>
      <c r="H13" s="9" t="n">
        <f aca="false">G13/F13</f>
        <v>4504.91425619835</v>
      </c>
      <c r="I13" s="9" t="n">
        <v>113000</v>
      </c>
      <c r="J13" s="9" t="n">
        <f aca="false">I13/F13</f>
        <v>38.9118457300276</v>
      </c>
      <c r="K13" s="9" t="n">
        <v>118532251</v>
      </c>
      <c r="L13" s="9" t="n">
        <f aca="false">K13/F13</f>
        <v>40816.8908402204</v>
      </c>
    </row>
    <row r="14" customFormat="false" ht="13" hidden="false" customHeight="false" outlineLevel="0" collapsed="false">
      <c r="B14" s="7" t="s">
        <v>12</v>
      </c>
      <c r="C14" s="7" t="n">
        <v>10</v>
      </c>
      <c r="D14" s="8" t="s">
        <v>22</v>
      </c>
      <c r="E14" s="9" t="n">
        <v>13412</v>
      </c>
      <c r="F14" s="9" t="n">
        <v>21982</v>
      </c>
      <c r="G14" s="9" t="n">
        <v>-375965956</v>
      </c>
      <c r="H14" s="9" t="n">
        <f aca="false">G14/F14</f>
        <v>-17103.3552906924</v>
      </c>
      <c r="I14" s="9" t="n">
        <v>234909149</v>
      </c>
      <c r="J14" s="9" t="n">
        <f aca="false">I14/F14</f>
        <v>10686.4320353016</v>
      </c>
      <c r="K14" s="9" t="n">
        <v>0</v>
      </c>
      <c r="L14" s="9" t="n">
        <f aca="false">K14/F14</f>
        <v>0</v>
      </c>
    </row>
    <row r="15" customFormat="false" ht="13" hidden="false" customHeight="false" outlineLevel="0" collapsed="false">
      <c r="B15" s="7" t="s">
        <v>12</v>
      </c>
      <c r="C15" s="7" t="n">
        <v>11</v>
      </c>
      <c r="D15" s="8" t="s">
        <v>23</v>
      </c>
      <c r="E15" s="9" t="n">
        <v>5849</v>
      </c>
      <c r="F15" s="9" t="n">
        <v>10410</v>
      </c>
      <c r="G15" s="9" t="n">
        <v>144623081</v>
      </c>
      <c r="H15" s="9" t="n">
        <f aca="false">G15/F15</f>
        <v>13892.7071085495</v>
      </c>
      <c r="I15" s="9" t="n">
        <v>55383661</v>
      </c>
      <c r="J15" s="9" t="n">
        <f aca="false">I15/F15</f>
        <v>5320.23640730067</v>
      </c>
      <c r="K15" s="9" t="n">
        <v>142452426</v>
      </c>
      <c r="L15" s="9" t="n">
        <f aca="false">K15/F15</f>
        <v>13684.190778098</v>
      </c>
    </row>
    <row r="16" customFormat="false" ht="13" hidden="false" customHeight="false" outlineLevel="0" collapsed="false">
      <c r="B16" s="7" t="s">
        <v>12</v>
      </c>
      <c r="C16" s="7" t="n">
        <v>12</v>
      </c>
      <c r="D16" s="8" t="s">
        <v>24</v>
      </c>
      <c r="E16" s="9" t="n">
        <v>3129</v>
      </c>
      <c r="F16" s="9" t="n">
        <v>4746</v>
      </c>
      <c r="G16" s="9" t="n">
        <v>42881626</v>
      </c>
      <c r="H16" s="9" t="n">
        <f aca="false">G16/F16</f>
        <v>9035.3194268858</v>
      </c>
      <c r="I16" s="9" t="n">
        <v>74721000</v>
      </c>
      <c r="J16" s="9" t="n">
        <f aca="false">I16/F16</f>
        <v>15743.99494311</v>
      </c>
      <c r="K16" s="9" t="n">
        <v>0</v>
      </c>
      <c r="L16" s="9" t="n">
        <f aca="false">K16/F16</f>
        <v>0</v>
      </c>
    </row>
    <row r="17" customFormat="false" ht="13" hidden="false" customHeight="false" outlineLevel="0" collapsed="false">
      <c r="B17" s="7" t="s">
        <v>12</v>
      </c>
      <c r="C17" s="7" t="n">
        <v>13</v>
      </c>
      <c r="D17" s="8" t="s">
        <v>25</v>
      </c>
      <c r="E17" s="9" t="n">
        <v>25596</v>
      </c>
      <c r="F17" s="9" t="n">
        <v>39887</v>
      </c>
      <c r="G17" s="9" t="n">
        <v>149884835</v>
      </c>
      <c r="H17" s="9" t="n">
        <f aca="false">G17/F17</f>
        <v>3757.73648055758</v>
      </c>
      <c r="I17" s="9" t="n">
        <v>159979522</v>
      </c>
      <c r="J17" s="9" t="n">
        <f aca="false">I17/F17</f>
        <v>4010.81861258054</v>
      </c>
      <c r="K17" s="9" t="n">
        <v>396932812</v>
      </c>
      <c r="L17" s="9" t="n">
        <f aca="false">K17/F17</f>
        <v>9951.43309850327</v>
      </c>
    </row>
    <row r="18" customFormat="false" ht="13" hidden="false" customHeight="false" outlineLevel="0" collapsed="false">
      <c r="B18" s="7" t="s">
        <v>12</v>
      </c>
      <c r="C18" s="7" t="n">
        <v>14</v>
      </c>
      <c r="D18" s="8" t="s">
        <v>26</v>
      </c>
      <c r="E18" s="9" t="n">
        <v>5598</v>
      </c>
      <c r="F18" s="9" t="n">
        <v>9239</v>
      </c>
      <c r="G18" s="9" t="n">
        <v>2226404</v>
      </c>
      <c r="H18" s="9" t="n">
        <f aca="false">G18/F18</f>
        <v>240.978893819677</v>
      </c>
      <c r="I18" s="9" t="n">
        <v>76422870</v>
      </c>
      <c r="J18" s="9" t="n">
        <f aca="false">I18/F18</f>
        <v>8271.76858967421</v>
      </c>
      <c r="K18" s="9" t="n">
        <v>0</v>
      </c>
      <c r="L18" s="9" t="n">
        <f aca="false">K18/F18</f>
        <v>0</v>
      </c>
    </row>
    <row r="19" customFormat="false" ht="13" hidden="false" customHeight="false" outlineLevel="0" collapsed="false">
      <c r="B19" s="7" t="s">
        <v>12</v>
      </c>
      <c r="C19" s="7" t="n">
        <v>15</v>
      </c>
      <c r="D19" s="8" t="s">
        <v>27</v>
      </c>
      <c r="E19" s="9" t="n">
        <v>4288</v>
      </c>
      <c r="F19" s="9" t="n">
        <v>7084</v>
      </c>
      <c r="G19" s="9" t="n">
        <v>49397969</v>
      </c>
      <c r="H19" s="9" t="n">
        <f aca="false">G19/F19</f>
        <v>6973.1746188594</v>
      </c>
      <c r="I19" s="9" t="n">
        <v>48719784</v>
      </c>
      <c r="J19" s="9" t="n">
        <f aca="false">I19/F19</f>
        <v>6877.43986448334</v>
      </c>
      <c r="K19" s="9" t="n">
        <v>41887970</v>
      </c>
      <c r="L19" s="9" t="n">
        <f aca="false">K19/F19</f>
        <v>5913.03924336533</v>
      </c>
    </row>
    <row r="20" customFormat="false" ht="13" hidden="false" customHeight="false" outlineLevel="0" collapsed="false">
      <c r="B20" s="7" t="s">
        <v>12</v>
      </c>
      <c r="C20" s="7" t="n">
        <v>16</v>
      </c>
      <c r="D20" s="8" t="s">
        <v>28</v>
      </c>
      <c r="E20" s="9" t="n">
        <v>2840</v>
      </c>
      <c r="F20" s="9" t="n">
        <v>4277</v>
      </c>
      <c r="G20" s="9" t="n">
        <v>4677184</v>
      </c>
      <c r="H20" s="9" t="n">
        <f aca="false">G20/F20</f>
        <v>1093.5665185878</v>
      </c>
      <c r="I20" s="9" t="n">
        <v>0</v>
      </c>
      <c r="J20" s="9" t="n">
        <f aca="false">I20/F20</f>
        <v>0</v>
      </c>
      <c r="K20" s="9" t="n">
        <v>167970259</v>
      </c>
      <c r="L20" s="9" t="n">
        <f aca="false">K20/F20</f>
        <v>39272.9153612345</v>
      </c>
    </row>
    <row r="21" customFormat="false" ht="13" hidden="false" customHeight="false" outlineLevel="0" collapsed="false">
      <c r="B21" s="7" t="s">
        <v>12</v>
      </c>
      <c r="C21" s="7" t="n">
        <v>17</v>
      </c>
      <c r="D21" s="8" t="s">
        <v>29</v>
      </c>
      <c r="E21" s="9" t="n">
        <v>17665</v>
      </c>
      <c r="F21" s="9" t="n">
        <v>28948</v>
      </c>
      <c r="G21" s="9" t="n">
        <v>425914551</v>
      </c>
      <c r="H21" s="9" t="n">
        <f aca="false">G21/F21</f>
        <v>14713.0907489291</v>
      </c>
      <c r="I21" s="9" t="n">
        <v>207206000</v>
      </c>
      <c r="J21" s="9" t="n">
        <f aca="false">I21/F21</f>
        <v>7157.86928285201</v>
      </c>
      <c r="K21" s="9" t="n">
        <v>173858730</v>
      </c>
      <c r="L21" s="9" t="n">
        <f aca="false">K21/F21</f>
        <v>6005.89781677491</v>
      </c>
    </row>
    <row r="22" customFormat="false" ht="13" hidden="false" customHeight="false" outlineLevel="0" collapsed="false">
      <c r="B22" s="7" t="s">
        <v>12</v>
      </c>
      <c r="C22" s="7" t="n">
        <v>18</v>
      </c>
      <c r="D22" s="8" t="s">
        <v>30</v>
      </c>
      <c r="E22" s="9" t="n">
        <v>2028</v>
      </c>
      <c r="F22" s="9" t="n">
        <v>2872</v>
      </c>
      <c r="G22" s="9" t="n">
        <v>71200203</v>
      </c>
      <c r="H22" s="9" t="n">
        <f aca="false">G22/F22</f>
        <v>24791.1570334262</v>
      </c>
      <c r="I22" s="9" t="n">
        <v>12332246</v>
      </c>
      <c r="J22" s="9" t="n">
        <f aca="false">I22/F22</f>
        <v>4293.95752089137</v>
      </c>
      <c r="K22" s="9" t="n">
        <v>230445000</v>
      </c>
      <c r="L22" s="9" t="n">
        <f aca="false">K22/F22</f>
        <v>80238.5097493036</v>
      </c>
    </row>
    <row r="23" customFormat="false" ht="13" hidden="false" customHeight="false" outlineLevel="0" collapsed="false">
      <c r="B23" s="7" t="s">
        <v>12</v>
      </c>
      <c r="C23" s="7" t="n">
        <v>19</v>
      </c>
      <c r="D23" s="8" t="s">
        <v>31</v>
      </c>
      <c r="E23" s="9" t="n">
        <v>4090</v>
      </c>
      <c r="F23" s="9" t="n">
        <v>6672</v>
      </c>
      <c r="G23" s="9" t="n">
        <v>2017673</v>
      </c>
      <c r="H23" s="9" t="n">
        <f aca="false">G23/F23</f>
        <v>302.409022781775</v>
      </c>
      <c r="I23" s="9" t="n">
        <v>26852000</v>
      </c>
      <c r="J23" s="9" t="n">
        <f aca="false">I23/F23</f>
        <v>4024.58033573142</v>
      </c>
      <c r="K23" s="9" t="n">
        <v>38343912</v>
      </c>
      <c r="L23" s="9" t="n">
        <f aca="false">K23/F23</f>
        <v>5746.98920863309</v>
      </c>
    </row>
    <row r="24" customFormat="false" ht="13" hidden="false" customHeight="false" outlineLevel="0" collapsed="false">
      <c r="B24" s="7" t="s">
        <v>12</v>
      </c>
      <c r="C24" s="7" t="n">
        <v>20</v>
      </c>
      <c r="D24" s="8" t="s">
        <v>32</v>
      </c>
      <c r="E24" s="9" t="n">
        <v>3321</v>
      </c>
      <c r="F24" s="9" t="n">
        <v>5749</v>
      </c>
      <c r="G24" s="9" t="n">
        <v>0</v>
      </c>
      <c r="H24" s="9" t="n">
        <f aca="false">G24/F24</f>
        <v>0</v>
      </c>
      <c r="I24" s="9" t="n">
        <v>17131973</v>
      </c>
      <c r="J24" s="9" t="n">
        <f aca="false">I24/F24</f>
        <v>2979.99182466516</v>
      </c>
      <c r="K24" s="9" t="n">
        <v>16436384</v>
      </c>
      <c r="L24" s="9" t="n">
        <f aca="false">K24/F24</f>
        <v>2858.99878239694</v>
      </c>
    </row>
    <row r="25" customFormat="false" ht="13" hidden="false" customHeight="false" outlineLevel="0" collapsed="false">
      <c r="B25" s="7" t="s">
        <v>12</v>
      </c>
      <c r="C25" s="7" t="n">
        <v>21</v>
      </c>
      <c r="D25" s="8" t="s">
        <v>33</v>
      </c>
      <c r="E25" s="9" t="n">
        <v>3915</v>
      </c>
      <c r="F25" s="9" t="n">
        <v>6472</v>
      </c>
      <c r="G25" s="9" t="n">
        <v>72451854</v>
      </c>
      <c r="H25" s="9" t="n">
        <f aca="false">G25/F25</f>
        <v>11194.66223733</v>
      </c>
      <c r="I25" s="9" t="n">
        <v>1123680</v>
      </c>
      <c r="J25" s="9" t="n">
        <f aca="false">I25/F25</f>
        <v>173.621755253399</v>
      </c>
      <c r="K25" s="9" t="n">
        <v>55840175</v>
      </c>
      <c r="L25" s="9" t="n">
        <f aca="false">K25/F25</f>
        <v>8627.96276266996</v>
      </c>
    </row>
    <row r="26" customFormat="false" ht="13" hidden="false" customHeight="false" outlineLevel="0" collapsed="false">
      <c r="B26" s="7" t="s">
        <v>12</v>
      </c>
      <c r="C26" s="7" t="n">
        <v>22</v>
      </c>
      <c r="D26" s="8" t="s">
        <v>34</v>
      </c>
      <c r="E26" s="9" t="n">
        <v>1786</v>
      </c>
      <c r="F26" s="9" t="n">
        <v>2668</v>
      </c>
      <c r="G26" s="9" t="n">
        <v>103074373</v>
      </c>
      <c r="H26" s="9" t="n">
        <f aca="false">G26/F26</f>
        <v>38633.5730884558</v>
      </c>
      <c r="I26" s="9" t="n">
        <v>9653077</v>
      </c>
      <c r="J26" s="9" t="n">
        <f aca="false">I26/F26</f>
        <v>3618.09482758621</v>
      </c>
      <c r="K26" s="9" t="n">
        <v>342893082</v>
      </c>
      <c r="L26" s="9" t="n">
        <f aca="false">K26/F26</f>
        <v>128520.645427286</v>
      </c>
    </row>
    <row r="27" customFormat="false" ht="13" hidden="false" customHeight="false" outlineLevel="0" collapsed="false">
      <c r="B27" s="7" t="s">
        <v>12</v>
      </c>
      <c r="C27" s="7" t="n">
        <v>23</v>
      </c>
      <c r="D27" s="8" t="s">
        <v>35</v>
      </c>
      <c r="E27" s="9" t="n">
        <v>4705</v>
      </c>
      <c r="F27" s="9" t="n">
        <v>9172</v>
      </c>
      <c r="G27" s="9" t="n">
        <v>2001832</v>
      </c>
      <c r="H27" s="9" t="n">
        <f aca="false">G27/F27</f>
        <v>218.254688181422</v>
      </c>
      <c r="I27" s="9" t="n">
        <v>138789787</v>
      </c>
      <c r="J27" s="9" t="n">
        <f aca="false">I27/F27</f>
        <v>15131.9000218055</v>
      </c>
      <c r="K27" s="9" t="n">
        <v>0</v>
      </c>
      <c r="L27" s="9" t="n">
        <f aca="false">K27/F27</f>
        <v>0</v>
      </c>
    </row>
    <row r="28" customFormat="false" ht="13" hidden="false" customHeight="false" outlineLevel="0" collapsed="false">
      <c r="B28" s="7" t="s">
        <v>12</v>
      </c>
      <c r="C28" s="7" t="n">
        <v>24</v>
      </c>
      <c r="D28" s="8" t="s">
        <v>36</v>
      </c>
      <c r="E28" s="9" t="n">
        <v>11839</v>
      </c>
      <c r="F28" s="9" t="n">
        <v>18741</v>
      </c>
      <c r="G28" s="9" t="n">
        <v>147982057</v>
      </c>
      <c r="H28" s="9" t="n">
        <f aca="false">G28/F28</f>
        <v>7896.1665332693</v>
      </c>
      <c r="I28" s="9" t="n">
        <v>371655641</v>
      </c>
      <c r="J28" s="9" t="n">
        <f aca="false">I28/F28</f>
        <v>19831.153140174</v>
      </c>
      <c r="K28" s="9" t="n">
        <v>1610021</v>
      </c>
      <c r="L28" s="9" t="n">
        <f aca="false">K28/F28</f>
        <v>85.9090229977056</v>
      </c>
    </row>
    <row r="29" customFormat="false" ht="13" hidden="false" customHeight="false" outlineLevel="0" collapsed="false">
      <c r="B29" s="7" t="s">
        <v>12</v>
      </c>
      <c r="C29" s="7" t="n">
        <v>25</v>
      </c>
      <c r="D29" s="8" t="s">
        <v>37</v>
      </c>
      <c r="E29" s="9" t="n">
        <v>6499</v>
      </c>
      <c r="F29" s="9" t="n">
        <v>10128</v>
      </c>
      <c r="G29" s="9" t="n">
        <v>3593074</v>
      </c>
      <c r="H29" s="9" t="n">
        <f aca="false">G29/F29</f>
        <v>354.766390205371</v>
      </c>
      <c r="I29" s="9" t="n">
        <v>0</v>
      </c>
      <c r="J29" s="9" t="n">
        <f aca="false">I29/F29</f>
        <v>0</v>
      </c>
      <c r="K29" s="9" t="n">
        <v>14495425</v>
      </c>
      <c r="L29" s="9" t="n">
        <f aca="false">K29/F29</f>
        <v>1431.22284755134</v>
      </c>
    </row>
    <row r="30" customFormat="false" ht="13" hidden="false" customHeight="false" outlineLevel="0" collapsed="false">
      <c r="B30" s="7" t="s">
        <v>12</v>
      </c>
      <c r="C30" s="7" t="n">
        <v>26</v>
      </c>
      <c r="D30" s="8" t="s">
        <v>38</v>
      </c>
      <c r="E30" s="9" t="n">
        <v>2890</v>
      </c>
      <c r="F30" s="9" t="n">
        <v>4543</v>
      </c>
      <c r="G30" s="9" t="n">
        <v>-47140137</v>
      </c>
      <c r="H30" s="9" t="n">
        <f aca="false">G30/F30</f>
        <v>-10376.4334140436</v>
      </c>
      <c r="I30" s="9" t="n">
        <v>24936000</v>
      </c>
      <c r="J30" s="9" t="n">
        <f aca="false">I30/F30</f>
        <v>5488.88399735857</v>
      </c>
      <c r="K30" s="9" t="n">
        <v>0</v>
      </c>
      <c r="L30" s="9" t="n">
        <f aca="false">K30/F30</f>
        <v>0</v>
      </c>
    </row>
    <row r="31" customFormat="false" ht="13" hidden="false" customHeight="false" outlineLevel="0" collapsed="false">
      <c r="B31" s="7" t="s">
        <v>12</v>
      </c>
      <c r="C31" s="7" t="n">
        <v>27</v>
      </c>
      <c r="D31" s="8" t="s">
        <v>39</v>
      </c>
      <c r="E31" s="9" t="n">
        <v>3854</v>
      </c>
      <c r="F31" s="9" t="n">
        <v>6466</v>
      </c>
      <c r="G31" s="9" t="n">
        <v>74271472</v>
      </c>
      <c r="H31" s="9" t="n">
        <f aca="false">G31/F31</f>
        <v>11486.4633467368</v>
      </c>
      <c r="I31" s="9" t="n">
        <v>0</v>
      </c>
      <c r="J31" s="9" t="n">
        <f aca="false">I31/F31</f>
        <v>0</v>
      </c>
      <c r="K31" s="9" t="n">
        <v>18979565</v>
      </c>
      <c r="L31" s="9" t="n">
        <f aca="false">K31/F31</f>
        <v>2935.2868852459</v>
      </c>
    </row>
    <row r="32" customFormat="false" ht="13" hidden="false" customHeight="false" outlineLevel="0" collapsed="false">
      <c r="B32" s="7" t="s">
        <v>12</v>
      </c>
      <c r="C32" s="7" t="n">
        <v>28</v>
      </c>
      <c r="D32" s="8" t="s">
        <v>40</v>
      </c>
      <c r="E32" s="9" t="n">
        <v>3606</v>
      </c>
      <c r="F32" s="9" t="n">
        <v>6565</v>
      </c>
      <c r="G32" s="9" t="n">
        <v>58548733</v>
      </c>
      <c r="H32" s="9" t="n">
        <f aca="false">G32/F32</f>
        <v>8918.31424219345</v>
      </c>
      <c r="I32" s="9" t="n">
        <v>33430209</v>
      </c>
      <c r="J32" s="9" t="n">
        <f aca="false">I32/F32</f>
        <v>5092.18720487433</v>
      </c>
      <c r="K32" s="9" t="n">
        <v>91992711</v>
      </c>
      <c r="L32" s="9" t="n">
        <f aca="false">K32/F32</f>
        <v>14012.5987814166</v>
      </c>
    </row>
    <row r="33" customFormat="false" ht="13" hidden="false" customHeight="false" outlineLevel="0" collapsed="false">
      <c r="B33" s="7" t="s">
        <v>12</v>
      </c>
      <c r="C33" s="7" t="n">
        <v>29</v>
      </c>
      <c r="D33" s="8" t="s">
        <v>41</v>
      </c>
      <c r="E33" s="9" t="n">
        <v>7727</v>
      </c>
      <c r="F33" s="9" t="n">
        <v>12183</v>
      </c>
      <c r="G33" s="9" t="n">
        <v>185823621</v>
      </c>
      <c r="H33" s="9" t="n">
        <f aca="false">G33/F33</f>
        <v>15252.6981039153</v>
      </c>
      <c r="I33" s="9" t="n">
        <v>0</v>
      </c>
      <c r="J33" s="9" t="n">
        <f aca="false">I33/F33</f>
        <v>0</v>
      </c>
      <c r="K33" s="9" t="n">
        <v>1271543</v>
      </c>
      <c r="L33" s="9" t="n">
        <f aca="false">K33/F33</f>
        <v>104.370270048428</v>
      </c>
    </row>
    <row r="34" customFormat="false" ht="13" hidden="false" customHeight="false" outlineLevel="0" collapsed="false">
      <c r="B34" s="7" t="s">
        <v>12</v>
      </c>
      <c r="C34" s="7" t="n">
        <v>30</v>
      </c>
      <c r="D34" s="8" t="s">
        <v>42</v>
      </c>
      <c r="E34" s="9" t="n">
        <v>9421</v>
      </c>
      <c r="F34" s="9" t="n">
        <v>15170</v>
      </c>
      <c r="G34" s="9" t="n">
        <v>-379664970</v>
      </c>
      <c r="H34" s="9" t="n">
        <f aca="false">G34/F34</f>
        <v>-25027.3546473303</v>
      </c>
      <c r="I34" s="9" t="n">
        <v>91660168</v>
      </c>
      <c r="J34" s="9" t="n">
        <f aca="false">I34/F34</f>
        <v>6042.19960448253</v>
      </c>
      <c r="K34" s="9" t="n">
        <v>0</v>
      </c>
      <c r="L34" s="9" t="n">
        <f aca="false">K34/F34</f>
        <v>0</v>
      </c>
    </row>
    <row r="35" customFormat="false" ht="13" hidden="false" customHeight="false" outlineLevel="0" collapsed="false">
      <c r="B35" s="7" t="s">
        <v>12</v>
      </c>
      <c r="C35" s="7" t="n">
        <v>31</v>
      </c>
      <c r="D35" s="8" t="s">
        <v>43</v>
      </c>
      <c r="E35" s="9" t="n">
        <v>6052</v>
      </c>
      <c r="F35" s="9" t="n">
        <v>9594</v>
      </c>
      <c r="G35" s="9" t="n">
        <v>0</v>
      </c>
      <c r="H35" s="9" t="n">
        <f aca="false">G35/F35</f>
        <v>0</v>
      </c>
      <c r="I35" s="9" t="n">
        <v>13098579</v>
      </c>
      <c r="J35" s="9" t="n">
        <f aca="false">I35/F35</f>
        <v>1365.28861788618</v>
      </c>
      <c r="K35" s="9" t="n">
        <v>1004098</v>
      </c>
      <c r="L35" s="9" t="n">
        <f aca="false">K35/F35</f>
        <v>104.658953512612</v>
      </c>
    </row>
    <row r="36" customFormat="false" ht="13" hidden="false" customHeight="false" outlineLevel="0" collapsed="false">
      <c r="B36" s="7" t="s">
        <v>12</v>
      </c>
      <c r="C36" s="7" t="n">
        <v>32</v>
      </c>
      <c r="D36" s="8" t="s">
        <v>44</v>
      </c>
      <c r="E36" s="9" t="n">
        <v>8837</v>
      </c>
      <c r="F36" s="9" t="n">
        <v>14481</v>
      </c>
      <c r="G36" s="9" t="n">
        <v>11231580</v>
      </c>
      <c r="H36" s="9" t="n">
        <f aca="false">G36/F36</f>
        <v>775.608038118915</v>
      </c>
      <c r="I36" s="9" t="n">
        <v>140079882</v>
      </c>
      <c r="J36" s="9" t="n">
        <f aca="false">I36/F36</f>
        <v>9673.35695048685</v>
      </c>
      <c r="K36" s="9" t="n">
        <v>688932</v>
      </c>
      <c r="L36" s="9" t="n">
        <f aca="false">K36/F36</f>
        <v>47.574891236793</v>
      </c>
    </row>
    <row r="37" customFormat="false" ht="13" hidden="false" customHeight="false" outlineLevel="0" collapsed="false">
      <c r="B37" s="7" t="s">
        <v>12</v>
      </c>
      <c r="C37" s="7" t="n">
        <v>33</v>
      </c>
      <c r="D37" s="8" t="s">
        <v>45</v>
      </c>
      <c r="E37" s="9" t="n">
        <v>9856</v>
      </c>
      <c r="F37" s="9" t="n">
        <v>16781</v>
      </c>
      <c r="G37" s="9" t="n">
        <v>-659168262</v>
      </c>
      <c r="H37" s="9" t="n">
        <f aca="false">G37/F37</f>
        <v>-39280.6305941243</v>
      </c>
      <c r="I37" s="9" t="n">
        <v>430570358</v>
      </c>
      <c r="J37" s="9" t="n">
        <f aca="false">I37/F37</f>
        <v>25658.206185567</v>
      </c>
      <c r="K37" s="9" t="n">
        <v>0</v>
      </c>
      <c r="L37" s="9" t="n">
        <f aca="false">K37/F37</f>
        <v>0</v>
      </c>
    </row>
    <row r="38" customFormat="false" ht="13" hidden="false" customHeight="false" outlineLevel="0" collapsed="false">
      <c r="B38" s="7" t="s">
        <v>12</v>
      </c>
      <c r="C38" s="7" t="n">
        <v>34</v>
      </c>
      <c r="D38" s="8" t="s">
        <v>46</v>
      </c>
      <c r="E38" s="9" t="n">
        <v>2773</v>
      </c>
      <c r="F38" s="9" t="n">
        <v>5054</v>
      </c>
      <c r="G38" s="9" t="n">
        <v>-115306202</v>
      </c>
      <c r="H38" s="9" t="n">
        <f aca="false">G38/F38</f>
        <v>-22814.8401266324</v>
      </c>
      <c r="I38" s="9" t="n">
        <v>107903342</v>
      </c>
      <c r="J38" s="9" t="n">
        <f aca="false">I38/F38</f>
        <v>21350.0874554808</v>
      </c>
      <c r="K38" s="9" t="n">
        <v>0</v>
      </c>
      <c r="L38" s="9" t="n">
        <f aca="false">K38/F38</f>
        <v>0</v>
      </c>
    </row>
    <row r="39" customFormat="false" ht="13" hidden="false" customHeight="false" outlineLevel="0" collapsed="false">
      <c r="B39" s="7" t="s">
        <v>12</v>
      </c>
      <c r="C39" s="7" t="n">
        <v>35</v>
      </c>
      <c r="D39" s="8" t="s">
        <v>47</v>
      </c>
      <c r="E39" s="9" t="n">
        <v>616</v>
      </c>
      <c r="F39" s="9" t="n">
        <v>1424</v>
      </c>
      <c r="G39" s="9" t="n">
        <v>9826404</v>
      </c>
      <c r="H39" s="9" t="n">
        <f aca="false">G39/F39</f>
        <v>6900.56460674157</v>
      </c>
      <c r="I39" s="9" t="n">
        <v>12065143</v>
      </c>
      <c r="J39" s="9" t="n">
        <f aca="false">I39/F39</f>
        <v>8472.71278089888</v>
      </c>
      <c r="K39" s="9" t="n">
        <v>0</v>
      </c>
      <c r="L39" s="9" t="n">
        <f aca="false">K39/F39</f>
        <v>0</v>
      </c>
    </row>
    <row r="40" customFormat="false" ht="13" hidden="false" customHeight="false" outlineLevel="0" collapsed="false">
      <c r="B40" s="7" t="s">
        <v>12</v>
      </c>
      <c r="C40" s="7" t="n">
        <v>36</v>
      </c>
      <c r="D40" s="8" t="s">
        <v>48</v>
      </c>
      <c r="E40" s="9" t="n">
        <v>1751</v>
      </c>
      <c r="F40" s="9" t="n">
        <v>2878</v>
      </c>
      <c r="G40" s="9" t="n">
        <v>-847995</v>
      </c>
      <c r="H40" s="9" t="n">
        <f aca="false">G40/F40</f>
        <v>-294.647324530924</v>
      </c>
      <c r="I40" s="9" t="n">
        <v>10450366</v>
      </c>
      <c r="J40" s="9" t="n">
        <f aca="false">I40/F40</f>
        <v>3631.12091730368</v>
      </c>
      <c r="K40" s="9" t="n">
        <v>68429</v>
      </c>
      <c r="L40" s="9" t="n">
        <f aca="false">K40/F40</f>
        <v>23.7765809589993</v>
      </c>
    </row>
    <row r="41" customFormat="false" ht="13" hidden="false" customHeight="false" outlineLevel="0" collapsed="false">
      <c r="B41" s="7" t="s">
        <v>12</v>
      </c>
      <c r="C41" s="7" t="n">
        <v>37</v>
      </c>
      <c r="D41" s="8" t="s">
        <v>49</v>
      </c>
      <c r="E41" s="9" t="n">
        <v>924</v>
      </c>
      <c r="F41" s="9" t="n">
        <v>1571</v>
      </c>
      <c r="G41" s="9" t="n">
        <v>56870434</v>
      </c>
      <c r="H41" s="9" t="n">
        <f aca="false">G41/F41</f>
        <v>36200.1489497136</v>
      </c>
      <c r="I41" s="9" t="n">
        <v>3063000</v>
      </c>
      <c r="J41" s="9" t="n">
        <f aca="false">I41/F41</f>
        <v>1949.71355824316</v>
      </c>
      <c r="K41" s="9" t="n">
        <v>38096000</v>
      </c>
      <c r="L41" s="9" t="n">
        <f aca="false">K41/F41</f>
        <v>24249.5225970719</v>
      </c>
    </row>
    <row r="42" customFormat="false" ht="13" hidden="false" customHeight="false" outlineLevel="0" collapsed="false">
      <c r="B42" s="7" t="s">
        <v>12</v>
      </c>
      <c r="C42" s="7" t="n">
        <v>38</v>
      </c>
      <c r="D42" s="8" t="s">
        <v>50</v>
      </c>
      <c r="E42" s="9" t="n">
        <v>759</v>
      </c>
      <c r="F42" s="9" t="n">
        <v>1405</v>
      </c>
      <c r="G42" s="9" t="n">
        <v>19163883</v>
      </c>
      <c r="H42" s="9" t="n">
        <f aca="false">G42/F42</f>
        <v>13639.7743772242</v>
      </c>
      <c r="I42" s="9" t="n">
        <v>0</v>
      </c>
      <c r="J42" s="9" t="n">
        <f aca="false">I42/F42</f>
        <v>0</v>
      </c>
      <c r="K42" s="9" t="n">
        <v>0</v>
      </c>
      <c r="L42" s="9" t="n">
        <f aca="false">K42/F42</f>
        <v>0</v>
      </c>
    </row>
    <row r="43" customFormat="false" ht="13" hidden="false" customHeight="false" outlineLevel="0" collapsed="false">
      <c r="B43" s="7" t="s">
        <v>12</v>
      </c>
      <c r="C43" s="7" t="n">
        <v>39</v>
      </c>
      <c r="D43" s="8" t="s">
        <v>51</v>
      </c>
      <c r="E43" s="9" t="n">
        <v>885</v>
      </c>
      <c r="F43" s="9" t="n">
        <v>1427</v>
      </c>
      <c r="G43" s="9" t="n">
        <v>123753188</v>
      </c>
      <c r="H43" s="9" t="n">
        <f aca="false">G43/F43</f>
        <v>86722.6264891381</v>
      </c>
      <c r="I43" s="9" t="n">
        <v>23371000</v>
      </c>
      <c r="J43" s="9" t="n">
        <f aca="false">I43/F43</f>
        <v>16377.7154870357</v>
      </c>
      <c r="K43" s="9" t="n">
        <v>0</v>
      </c>
      <c r="L43" s="9" t="n">
        <f aca="false">K43/F43</f>
        <v>0</v>
      </c>
    </row>
    <row r="44" customFormat="false" ht="13" hidden="false" customHeight="false" outlineLevel="0" collapsed="false">
      <c r="B44" s="7" t="s">
        <v>12</v>
      </c>
      <c r="C44" s="7" t="n">
        <v>40</v>
      </c>
      <c r="D44" s="8" t="s">
        <v>52</v>
      </c>
      <c r="E44" s="9" t="n">
        <v>7275</v>
      </c>
      <c r="F44" s="9" t="n">
        <v>12111</v>
      </c>
      <c r="G44" s="9" t="n">
        <v>-485768187</v>
      </c>
      <c r="H44" s="9" t="n">
        <f aca="false">G44/F44</f>
        <v>-40109.6678226406</v>
      </c>
      <c r="I44" s="9" t="n">
        <v>127942322</v>
      </c>
      <c r="J44" s="9" t="n">
        <f aca="false">I44/F44</f>
        <v>10564.1418545124</v>
      </c>
      <c r="K44" s="9" t="n">
        <v>0</v>
      </c>
      <c r="L44" s="9" t="n">
        <f aca="false">K44/F44</f>
        <v>0</v>
      </c>
    </row>
    <row r="45" customFormat="false" ht="13" hidden="false" customHeight="false" outlineLevel="0" collapsed="false">
      <c r="B45" s="7" t="s">
        <v>12</v>
      </c>
      <c r="C45" s="7" t="n">
        <v>41</v>
      </c>
      <c r="D45" s="8" t="s">
        <v>53</v>
      </c>
      <c r="E45" s="9" t="n">
        <v>4560</v>
      </c>
      <c r="F45" s="9" t="n">
        <v>7732</v>
      </c>
      <c r="G45" s="9" t="n">
        <v>-95757476</v>
      </c>
      <c r="H45" s="9" t="n">
        <f aca="false">G45/F45</f>
        <v>-12384.5675116399</v>
      </c>
      <c r="I45" s="9" t="n">
        <v>0</v>
      </c>
      <c r="J45" s="9" t="n">
        <f aca="false">I45/F45</f>
        <v>0</v>
      </c>
      <c r="K45" s="9" t="n">
        <v>0</v>
      </c>
      <c r="L45" s="9" t="n">
        <f aca="false">K45/F45</f>
        <v>0</v>
      </c>
    </row>
    <row r="46" customFormat="false" ht="13" hidden="false" customHeight="false" outlineLevel="0" collapsed="false">
      <c r="B46" s="7" t="s">
        <v>12</v>
      </c>
      <c r="C46" s="7" t="n">
        <v>42</v>
      </c>
      <c r="D46" s="8" t="s">
        <v>54</v>
      </c>
      <c r="E46" s="9" t="n">
        <v>914</v>
      </c>
      <c r="F46" s="9" t="n">
        <v>1996</v>
      </c>
      <c r="G46" s="9" t="n">
        <v>-87564264</v>
      </c>
      <c r="H46" s="9" t="n">
        <f aca="false">G46/F46</f>
        <v>-43869.871743487</v>
      </c>
      <c r="I46" s="9" t="n">
        <v>54596486</v>
      </c>
      <c r="J46" s="9" t="n">
        <f aca="false">I46/F46</f>
        <v>27352.9488977956</v>
      </c>
      <c r="K46" s="9" t="n">
        <v>0</v>
      </c>
      <c r="L46" s="9" t="n">
        <f aca="false">K46/F46</f>
        <v>0</v>
      </c>
    </row>
    <row r="47" customFormat="false" ht="13" hidden="false" customHeight="false" outlineLevel="0" collapsed="false">
      <c r="B47" s="7" t="s">
        <v>12</v>
      </c>
      <c r="C47" s="7" t="n">
        <v>43</v>
      </c>
      <c r="D47" s="8" t="s">
        <v>55</v>
      </c>
      <c r="E47" s="9" t="n">
        <v>3158</v>
      </c>
      <c r="F47" s="9" t="n">
        <v>6091</v>
      </c>
      <c r="G47" s="9" t="n">
        <v>6451223</v>
      </c>
      <c r="H47" s="9" t="n">
        <f aca="false">G47/F47</f>
        <v>1059.14020686258</v>
      </c>
      <c r="I47" s="9" t="n">
        <v>190632804</v>
      </c>
      <c r="J47" s="9" t="n">
        <f aca="false">I47/F47</f>
        <v>31297.4559185684</v>
      </c>
      <c r="K47" s="9" t="n">
        <v>0</v>
      </c>
      <c r="L47" s="9" t="n">
        <f aca="false">K47/F47</f>
        <v>0</v>
      </c>
    </row>
    <row r="48" customFormat="false" ht="13" hidden="false" customHeight="false" outlineLevel="0" collapsed="false">
      <c r="B48" s="7" t="s">
        <v>12</v>
      </c>
      <c r="C48" s="7" t="n">
        <v>44</v>
      </c>
      <c r="D48" s="8" t="s">
        <v>56</v>
      </c>
      <c r="E48" s="9" t="n">
        <v>3012</v>
      </c>
      <c r="F48" s="9" t="n">
        <v>5610</v>
      </c>
      <c r="G48" s="9" t="n">
        <v>3726214</v>
      </c>
      <c r="H48" s="9" t="n">
        <f aca="false">G48/F48</f>
        <v>664.20926916221</v>
      </c>
      <c r="I48" s="9" t="n">
        <v>4027999</v>
      </c>
      <c r="J48" s="9" t="n">
        <f aca="false">I48/F48</f>
        <v>718.003386809269</v>
      </c>
      <c r="K48" s="9" t="n">
        <v>0</v>
      </c>
      <c r="L48" s="9" t="n">
        <f aca="false">K48/F48</f>
        <v>0</v>
      </c>
    </row>
    <row r="49" customFormat="false" ht="13" hidden="false" customHeight="false" outlineLevel="0" collapsed="false">
      <c r="B49" s="7" t="s">
        <v>12</v>
      </c>
      <c r="C49" s="7" t="n">
        <v>45</v>
      </c>
      <c r="D49" s="8" t="s">
        <v>57</v>
      </c>
      <c r="E49" s="9" t="n">
        <v>1009</v>
      </c>
      <c r="F49" s="9" t="n">
        <v>1751</v>
      </c>
      <c r="G49" s="9" t="n">
        <v>-116432643</v>
      </c>
      <c r="H49" s="9" t="n">
        <f aca="false">G49/F49</f>
        <v>-66494.9417475728</v>
      </c>
      <c r="I49" s="9" t="n">
        <v>0</v>
      </c>
      <c r="J49" s="9" t="n">
        <f aca="false">I49/F49</f>
        <v>0</v>
      </c>
      <c r="K49" s="9" t="n">
        <v>0</v>
      </c>
      <c r="L49" s="9" t="n">
        <f aca="false">K49/F49</f>
        <v>0</v>
      </c>
    </row>
    <row r="50" customFormat="false" ht="13" hidden="false" customHeight="false" outlineLevel="0" collapsed="false">
      <c r="B50" s="7" t="s">
        <v>12</v>
      </c>
      <c r="C50" s="7" t="n">
        <v>46</v>
      </c>
      <c r="D50" s="8" t="s">
        <v>58</v>
      </c>
      <c r="E50" s="9" t="n">
        <v>1340</v>
      </c>
      <c r="F50" s="9" t="n">
        <v>2134</v>
      </c>
      <c r="G50" s="9" t="n">
        <v>66357596</v>
      </c>
      <c r="H50" s="9" t="n">
        <f aca="false">G50/F50</f>
        <v>31095.4058106842</v>
      </c>
      <c r="I50" s="9" t="n">
        <v>0</v>
      </c>
      <c r="J50" s="9" t="n">
        <f aca="false">I50/F50</f>
        <v>0</v>
      </c>
      <c r="K50" s="9" t="n">
        <v>139292998</v>
      </c>
      <c r="L50" s="9" t="n">
        <f aca="false">K50/F50</f>
        <v>65273.1949390815</v>
      </c>
    </row>
    <row r="51" customFormat="false" ht="13" hidden="false" customHeight="false" outlineLevel="0" collapsed="false">
      <c r="B51" s="7" t="s">
        <v>12</v>
      </c>
      <c r="C51" s="7" t="n">
        <v>47</v>
      </c>
      <c r="D51" s="8" t="s">
        <v>59</v>
      </c>
      <c r="E51" s="9" t="n">
        <v>910</v>
      </c>
      <c r="F51" s="9" t="n">
        <v>1484</v>
      </c>
      <c r="G51" s="9" t="n">
        <v>0</v>
      </c>
      <c r="H51" s="9" t="n">
        <f aca="false">G51/F51</f>
        <v>0</v>
      </c>
      <c r="I51" s="9" t="n">
        <v>32619674</v>
      </c>
      <c r="J51" s="9" t="n">
        <f aca="false">I51/F51</f>
        <v>21980.9123989218</v>
      </c>
      <c r="K51" s="9" t="n">
        <v>38360</v>
      </c>
      <c r="L51" s="9" t="n">
        <f aca="false">K51/F51</f>
        <v>25.8490566037736</v>
      </c>
    </row>
    <row r="52" customFormat="false" ht="13" hidden="false" customHeight="false" outlineLevel="0" collapsed="false">
      <c r="B52" s="7" t="s">
        <v>12</v>
      </c>
      <c r="C52" s="7" t="n">
        <v>48</v>
      </c>
      <c r="D52" s="8" t="s">
        <v>60</v>
      </c>
      <c r="E52" s="9" t="n">
        <v>744</v>
      </c>
      <c r="F52" s="9" t="n">
        <v>1327</v>
      </c>
      <c r="G52" s="9" t="n">
        <v>23826724</v>
      </c>
      <c r="H52" s="9" t="n">
        <f aca="false">G52/F52</f>
        <v>17955.3308214017</v>
      </c>
      <c r="I52" s="9" t="n">
        <v>0</v>
      </c>
      <c r="J52" s="9" t="n">
        <f aca="false">I52/F52</f>
        <v>0</v>
      </c>
      <c r="K52" s="9" t="n">
        <v>17839127</v>
      </c>
      <c r="L52" s="9" t="n">
        <f aca="false">K52/F52</f>
        <v>13443.2004521477</v>
      </c>
    </row>
    <row r="53" customFormat="false" ht="13" hidden="false" customHeight="false" outlineLevel="0" collapsed="false">
      <c r="B53" s="7" t="s">
        <v>12</v>
      </c>
      <c r="C53" s="7" t="n">
        <v>49</v>
      </c>
      <c r="D53" s="8" t="s">
        <v>61</v>
      </c>
      <c r="E53" s="9" t="n">
        <v>683</v>
      </c>
      <c r="F53" s="9" t="n">
        <v>1137</v>
      </c>
      <c r="G53" s="9" t="n">
        <v>76997051</v>
      </c>
      <c r="H53" s="9" t="n">
        <f aca="false">G53/F53</f>
        <v>67719.4819700968</v>
      </c>
      <c r="I53" s="9" t="n">
        <v>0</v>
      </c>
      <c r="J53" s="9" t="n">
        <f aca="false">I53/F53</f>
        <v>0</v>
      </c>
      <c r="K53" s="9" t="n">
        <v>60637166</v>
      </c>
      <c r="L53" s="9" t="n">
        <f aca="false">K53/F53</f>
        <v>53330.8408091469</v>
      </c>
    </row>
    <row r="54" customFormat="false" ht="13" hidden="false" customHeight="false" outlineLevel="0" collapsed="false">
      <c r="B54" s="7" t="s">
        <v>12</v>
      </c>
      <c r="C54" s="7" t="n">
        <v>50</v>
      </c>
      <c r="D54" s="8" t="s">
        <v>62</v>
      </c>
      <c r="E54" s="9" t="n">
        <v>523</v>
      </c>
      <c r="F54" s="9" t="n">
        <v>868</v>
      </c>
      <c r="G54" s="9" t="n">
        <v>3721604</v>
      </c>
      <c r="H54" s="9" t="n">
        <f aca="false">G54/F54</f>
        <v>4287.56221198157</v>
      </c>
      <c r="I54" s="9" t="n">
        <v>5000000</v>
      </c>
      <c r="J54" s="9" t="n">
        <f aca="false">I54/F54</f>
        <v>5760.36866359447</v>
      </c>
      <c r="K54" s="9" t="n">
        <v>536357</v>
      </c>
      <c r="L54" s="9" t="n">
        <f aca="false">K54/F54</f>
        <v>617.922811059908</v>
      </c>
    </row>
    <row r="55" customFormat="false" ht="13" hidden="false" customHeight="false" outlineLevel="0" collapsed="false">
      <c r="B55" s="7" t="s">
        <v>12</v>
      </c>
      <c r="C55" s="7" t="n">
        <v>51</v>
      </c>
      <c r="D55" s="8" t="s">
        <v>63</v>
      </c>
      <c r="E55" s="9" t="n">
        <v>1635</v>
      </c>
      <c r="F55" s="9" t="n">
        <v>2873</v>
      </c>
      <c r="G55" s="9" t="n">
        <v>44599996</v>
      </c>
      <c r="H55" s="9" t="n">
        <f aca="false">G55/F55</f>
        <v>15523.8412808911</v>
      </c>
      <c r="I55" s="9" t="n">
        <v>20000000</v>
      </c>
      <c r="J55" s="9" t="n">
        <f aca="false">I55/F55</f>
        <v>6961.36442742778</v>
      </c>
      <c r="K55" s="9" t="n">
        <v>51296011</v>
      </c>
      <c r="L55" s="9" t="n">
        <f aca="false">K55/F55</f>
        <v>17854.5113122172</v>
      </c>
    </row>
    <row r="56" customFormat="false" ht="13" hidden="false" customHeight="false" outlineLevel="0" collapsed="false">
      <c r="B56" s="7" t="s">
        <v>12</v>
      </c>
      <c r="C56" s="7" t="n">
        <v>52</v>
      </c>
      <c r="D56" s="8" t="s">
        <v>64</v>
      </c>
      <c r="E56" s="9" t="n">
        <v>980</v>
      </c>
      <c r="F56" s="9" t="n">
        <v>1882</v>
      </c>
      <c r="G56" s="9" t="n">
        <v>3141291</v>
      </c>
      <c r="H56" s="9" t="n">
        <f aca="false">G56/F56</f>
        <v>1669.12380446334</v>
      </c>
      <c r="I56" s="9" t="n">
        <v>28000000</v>
      </c>
      <c r="J56" s="9" t="n">
        <f aca="false">I56/F56</f>
        <v>14877.7895855473</v>
      </c>
      <c r="K56" s="9" t="n">
        <v>47330205</v>
      </c>
      <c r="L56" s="9" t="n">
        <f aca="false">K56/F56</f>
        <v>25148.8868225292</v>
      </c>
    </row>
    <row r="57" customFormat="false" ht="13" hidden="false" customHeight="false" outlineLevel="0" collapsed="false">
      <c r="B57" s="7" t="s">
        <v>12</v>
      </c>
      <c r="C57" s="7" t="n">
        <v>53</v>
      </c>
      <c r="D57" s="8" t="s">
        <v>65</v>
      </c>
      <c r="E57" s="9" t="n">
        <v>568</v>
      </c>
      <c r="F57" s="9" t="n">
        <v>870</v>
      </c>
      <c r="G57" s="9" t="n">
        <v>25796225</v>
      </c>
      <c r="H57" s="9" t="n">
        <f aca="false">G57/F57</f>
        <v>29650.8333333333</v>
      </c>
      <c r="I57" s="9" t="n">
        <v>19753000</v>
      </c>
      <c r="J57" s="9" t="n">
        <f aca="false">I57/F57</f>
        <v>22704.5977011494</v>
      </c>
      <c r="K57" s="9" t="n">
        <v>55</v>
      </c>
      <c r="L57" s="9" t="n">
        <f aca="false">K57/F57</f>
        <v>0.0632183908045977</v>
      </c>
    </row>
    <row r="58" customFormat="false" ht="13" hidden="false" customHeight="false" outlineLevel="0" collapsed="false">
      <c r="B58" s="7" t="s">
        <v>12</v>
      </c>
      <c r="C58" s="7" t="n">
        <v>54</v>
      </c>
      <c r="D58" s="8" t="s">
        <v>66</v>
      </c>
      <c r="E58" s="9" t="n">
        <v>2105</v>
      </c>
      <c r="F58" s="9" t="n">
        <v>3331</v>
      </c>
      <c r="G58" s="9" t="n">
        <v>-3489680</v>
      </c>
      <c r="H58" s="9" t="n">
        <f aca="false">G58/F58</f>
        <v>-1047.6373461423</v>
      </c>
      <c r="I58" s="9" t="n">
        <v>23154645</v>
      </c>
      <c r="J58" s="9" t="n">
        <f aca="false">I58/F58</f>
        <v>6951.2593815671</v>
      </c>
      <c r="K58" s="9" t="n">
        <v>0</v>
      </c>
      <c r="L58" s="9" t="n">
        <f aca="false">K58/F58</f>
        <v>0</v>
      </c>
    </row>
    <row r="59" customFormat="false" ht="13" hidden="false" customHeight="false" outlineLevel="0" collapsed="false">
      <c r="B59" s="7" t="s">
        <v>12</v>
      </c>
      <c r="C59" s="7" t="n">
        <v>55</v>
      </c>
      <c r="D59" s="8" t="s">
        <v>67</v>
      </c>
      <c r="E59" s="9" t="n">
        <v>3325</v>
      </c>
      <c r="F59" s="9" t="n">
        <v>5471</v>
      </c>
      <c r="G59" s="9" t="n">
        <v>-134209780</v>
      </c>
      <c r="H59" s="9" t="n">
        <f aca="false">G59/F59</f>
        <v>-24531.124108938</v>
      </c>
      <c r="I59" s="9" t="n">
        <v>10520000</v>
      </c>
      <c r="J59" s="9" t="n">
        <f aca="false">I59/F59</f>
        <v>1922.86602083714</v>
      </c>
      <c r="K59" s="9" t="n">
        <v>0</v>
      </c>
      <c r="L59" s="9" t="n">
        <f aca="false">K59/F59</f>
        <v>0</v>
      </c>
    </row>
    <row r="60" customFormat="false" ht="13" hidden="false" customHeight="false" outlineLevel="0" collapsed="false">
      <c r="B60" s="7" t="s">
        <v>12</v>
      </c>
      <c r="C60" s="7" t="n">
        <v>56</v>
      </c>
      <c r="D60" s="8" t="s">
        <v>68</v>
      </c>
      <c r="E60" s="9" t="n">
        <v>1235</v>
      </c>
      <c r="F60" s="9" t="n">
        <v>2267</v>
      </c>
      <c r="G60" s="9" t="n">
        <v>43152161</v>
      </c>
      <c r="H60" s="9" t="n">
        <f aca="false">G60/F60</f>
        <v>19034.9188354654</v>
      </c>
      <c r="I60" s="9" t="n">
        <v>5754783</v>
      </c>
      <c r="J60" s="9" t="n">
        <f aca="false">I60/F60</f>
        <v>2538.5015438906</v>
      </c>
      <c r="K60" s="9" t="n">
        <v>56949588</v>
      </c>
      <c r="L60" s="9" t="n">
        <f aca="false">K60/F60</f>
        <v>25121.1239523599</v>
      </c>
    </row>
    <row r="61" customFormat="false" ht="13" hidden="false" customHeight="false" outlineLevel="0" collapsed="false">
      <c r="B61" s="7" t="s">
        <v>12</v>
      </c>
      <c r="C61" s="7" t="n">
        <v>57</v>
      </c>
      <c r="D61" s="8" t="s">
        <v>69</v>
      </c>
      <c r="E61" s="9" t="n">
        <v>1083</v>
      </c>
      <c r="F61" s="9" t="n">
        <v>2166</v>
      </c>
      <c r="G61" s="9" t="n">
        <v>17144803</v>
      </c>
      <c r="H61" s="9" t="n">
        <f aca="false">G61/F61</f>
        <v>7915.4215143121</v>
      </c>
      <c r="I61" s="9" t="n">
        <v>0</v>
      </c>
      <c r="J61" s="9" t="n">
        <f aca="false">I61/F61</f>
        <v>0</v>
      </c>
      <c r="K61" s="9" t="n">
        <v>25255816</v>
      </c>
      <c r="L61" s="9" t="n">
        <f aca="false">K61/F61</f>
        <v>11660.1181902124</v>
      </c>
    </row>
    <row r="62" customFormat="false" ht="13" hidden="false" customHeight="false" outlineLevel="0" collapsed="false">
      <c r="B62" s="7" t="s">
        <v>12</v>
      </c>
      <c r="C62" s="7" t="n">
        <v>58</v>
      </c>
      <c r="D62" s="8" t="s">
        <v>70</v>
      </c>
      <c r="E62" s="9" t="n">
        <v>1871</v>
      </c>
      <c r="F62" s="9" t="n">
        <v>3711</v>
      </c>
      <c r="G62" s="9" t="n">
        <v>4482170</v>
      </c>
      <c r="H62" s="9" t="n">
        <f aca="false">G62/F62</f>
        <v>1207.80652115333</v>
      </c>
      <c r="I62" s="9" t="n">
        <v>0</v>
      </c>
      <c r="J62" s="9" t="n">
        <f aca="false">I62/F62</f>
        <v>0</v>
      </c>
      <c r="K62" s="9" t="n">
        <v>70784255</v>
      </c>
      <c r="L62" s="9" t="n">
        <f aca="false">K62/F62</f>
        <v>19074.1727297224</v>
      </c>
    </row>
    <row r="63" customFormat="false" ht="13" hidden="false" customHeight="false" outlineLevel="0" collapsed="false">
      <c r="B63" s="7" t="s">
        <v>12</v>
      </c>
      <c r="C63" s="7" t="n">
        <v>59</v>
      </c>
      <c r="D63" s="8" t="s">
        <v>71</v>
      </c>
      <c r="E63" s="9" t="n">
        <v>2108</v>
      </c>
      <c r="F63" s="9" t="n">
        <v>3743</v>
      </c>
      <c r="G63" s="9" t="n">
        <v>181080075</v>
      </c>
      <c r="H63" s="9" t="n">
        <f aca="false">G63/F63</f>
        <v>48378.3262089233</v>
      </c>
      <c r="I63" s="9" t="n">
        <v>0</v>
      </c>
      <c r="J63" s="9" t="n">
        <f aca="false">I63/F63</f>
        <v>0</v>
      </c>
      <c r="K63" s="9" t="n">
        <v>120470689</v>
      </c>
      <c r="L63" s="9" t="n">
        <f aca="false">K63/F63</f>
        <v>32185.5968474486</v>
      </c>
    </row>
    <row r="64" customFormat="false" ht="13" hidden="false" customHeight="false" outlineLevel="0" collapsed="false">
      <c r="B64" s="7" t="s">
        <v>12</v>
      </c>
      <c r="C64" s="7" t="n">
        <v>60</v>
      </c>
      <c r="D64" s="8" t="s">
        <v>72</v>
      </c>
      <c r="E64" s="9" t="n">
        <v>606</v>
      </c>
      <c r="F64" s="9" t="n">
        <v>1077</v>
      </c>
      <c r="G64" s="9" t="n">
        <v>21110240</v>
      </c>
      <c r="H64" s="9" t="n">
        <f aca="false">G64/F64</f>
        <v>19600.965645311</v>
      </c>
      <c r="I64" s="9" t="n">
        <v>930575</v>
      </c>
      <c r="J64" s="9" t="n">
        <f aca="false">I64/F64</f>
        <v>864.043639740019</v>
      </c>
      <c r="K64" s="9" t="n">
        <v>34136197</v>
      </c>
      <c r="L64" s="9" t="n">
        <f aca="false">K64/F64</f>
        <v>31695.6332404828</v>
      </c>
    </row>
    <row r="65" customFormat="false" ht="13" hidden="false" customHeight="false" outlineLevel="0" collapsed="false">
      <c r="B65" s="7" t="s">
        <v>12</v>
      </c>
      <c r="C65" s="7" t="n">
        <v>61</v>
      </c>
      <c r="D65" s="8" t="s">
        <v>73</v>
      </c>
      <c r="E65" s="9" t="n">
        <v>4105</v>
      </c>
      <c r="F65" s="9" t="n">
        <v>6921</v>
      </c>
      <c r="G65" s="9" t="n">
        <v>440988708</v>
      </c>
      <c r="H65" s="9" t="n">
        <f aca="false">G65/F65</f>
        <v>63717.4841785869</v>
      </c>
      <c r="I65" s="9" t="n">
        <v>258</v>
      </c>
      <c r="J65" s="9" t="n">
        <f aca="false">I65/F65</f>
        <v>0.0372778500216732</v>
      </c>
      <c r="K65" s="9" t="n">
        <v>111471179</v>
      </c>
      <c r="L65" s="9" t="n">
        <f aca="false">K65/F65</f>
        <v>16106.2243895391</v>
      </c>
    </row>
    <row r="66" customFormat="false" ht="13" hidden="false" customHeight="false" outlineLevel="0" collapsed="false">
      <c r="B66" s="7" t="s">
        <v>12</v>
      </c>
      <c r="C66" s="7" t="n">
        <v>62</v>
      </c>
      <c r="D66" s="8" t="s">
        <v>74</v>
      </c>
      <c r="E66" s="9" t="n">
        <v>603</v>
      </c>
      <c r="F66" s="9" t="n">
        <v>1179</v>
      </c>
      <c r="G66" s="9" t="n">
        <v>6254303</v>
      </c>
      <c r="H66" s="9" t="n">
        <f aca="false">G66/F66</f>
        <v>5304.75233248516</v>
      </c>
      <c r="I66" s="9" t="n">
        <v>0</v>
      </c>
      <c r="J66" s="9" t="n">
        <f aca="false">I66/F66</f>
        <v>0</v>
      </c>
      <c r="K66" s="9" t="n">
        <v>96746482</v>
      </c>
      <c r="L66" s="9" t="n">
        <f aca="false">K66/F66</f>
        <v>82058.0848176421</v>
      </c>
    </row>
    <row r="67" customFormat="false" ht="13" hidden="false" customHeight="false" outlineLevel="0" collapsed="false">
      <c r="B67" s="7" t="s">
        <v>12</v>
      </c>
      <c r="C67" s="7" t="n">
        <v>63</v>
      </c>
      <c r="D67" s="8" t="s">
        <v>75</v>
      </c>
      <c r="E67" s="9" t="n">
        <v>469</v>
      </c>
      <c r="F67" s="9" t="n">
        <v>900</v>
      </c>
      <c r="G67" s="9" t="n">
        <v>523824</v>
      </c>
      <c r="H67" s="9" t="n">
        <f aca="false">G67/F67</f>
        <v>582.026666666667</v>
      </c>
      <c r="I67" s="9" t="n">
        <v>1890540</v>
      </c>
      <c r="J67" s="9" t="n">
        <f aca="false">I67/F67</f>
        <v>2100.6</v>
      </c>
      <c r="K67" s="9" t="n">
        <v>106197487</v>
      </c>
      <c r="L67" s="9" t="n">
        <f aca="false">K67/F67</f>
        <v>117997.207777778</v>
      </c>
    </row>
    <row r="68" customFormat="false" ht="13" hidden="false" customHeight="false" outlineLevel="0" collapsed="false">
      <c r="B68" s="7" t="s">
        <v>12</v>
      </c>
      <c r="C68" s="7" t="n">
        <v>64</v>
      </c>
      <c r="D68" s="8" t="s">
        <v>76</v>
      </c>
      <c r="E68" s="9" t="n">
        <v>386</v>
      </c>
      <c r="F68" s="9" t="n">
        <v>768</v>
      </c>
      <c r="G68" s="9" t="n">
        <v>15929079</v>
      </c>
      <c r="H68" s="9" t="n">
        <f aca="false">G68/F68</f>
        <v>20740.98828125</v>
      </c>
      <c r="I68" s="9" t="n">
        <v>0</v>
      </c>
      <c r="J68" s="9" t="n">
        <f aca="false">I68/F68</f>
        <v>0</v>
      </c>
      <c r="K68" s="9" t="n">
        <v>5961454</v>
      </c>
      <c r="L68" s="9" t="n">
        <f aca="false">K68/F68</f>
        <v>7762.30989583333</v>
      </c>
    </row>
    <row r="69" customFormat="false" ht="13" hidden="false" customHeight="false" outlineLevel="0" collapsed="false">
      <c r="B69" s="7" t="s">
        <v>12</v>
      </c>
      <c r="C69" s="7" t="n">
        <v>65</v>
      </c>
      <c r="D69" s="8" t="s">
        <v>77</v>
      </c>
      <c r="E69" s="9" t="n">
        <v>518</v>
      </c>
      <c r="F69" s="9" t="n">
        <v>1047</v>
      </c>
      <c r="G69" s="9" t="n">
        <v>29078236</v>
      </c>
      <c r="H69" s="9" t="n">
        <f aca="false">G69/F69</f>
        <v>27772.9092645654</v>
      </c>
      <c r="I69" s="9" t="n">
        <v>372900</v>
      </c>
      <c r="J69" s="9" t="n">
        <f aca="false">I69/F69</f>
        <v>356.160458452722</v>
      </c>
      <c r="K69" s="9" t="n">
        <v>99402934</v>
      </c>
      <c r="L69" s="9" t="n">
        <f aca="false">K69/F69</f>
        <v>94940.7201528176</v>
      </c>
    </row>
    <row r="70" customFormat="false" ht="13" hidden="false" customHeight="false" outlineLevel="0" collapsed="false">
      <c r="B70" s="7" t="s">
        <v>12</v>
      </c>
      <c r="C70" s="7" t="n">
        <v>66</v>
      </c>
      <c r="D70" s="8" t="s">
        <v>78</v>
      </c>
      <c r="E70" s="9" t="n">
        <v>269</v>
      </c>
      <c r="F70" s="9" t="n">
        <v>489</v>
      </c>
      <c r="G70" s="9" t="n">
        <v>878498</v>
      </c>
      <c r="H70" s="9" t="n">
        <f aca="false">G70/F70</f>
        <v>1796.51942740286</v>
      </c>
      <c r="I70" s="9" t="n">
        <v>1371000</v>
      </c>
      <c r="J70" s="9" t="n">
        <f aca="false">I70/F70</f>
        <v>2803.68098159509</v>
      </c>
      <c r="K70" s="9" t="n">
        <v>168890947</v>
      </c>
      <c r="L70" s="9" t="n">
        <f aca="false">K70/F70</f>
        <v>345380.259713701</v>
      </c>
    </row>
    <row r="71" customFormat="false" ht="13" hidden="false" customHeight="false" outlineLevel="0" collapsed="false">
      <c r="B71" s="7" t="s">
        <v>12</v>
      </c>
      <c r="C71" s="7" t="n">
        <v>67</v>
      </c>
      <c r="D71" s="8" t="s">
        <v>79</v>
      </c>
      <c r="E71" s="9" t="n">
        <v>1142</v>
      </c>
      <c r="F71" s="9" t="n">
        <v>2045</v>
      </c>
      <c r="G71" s="9" t="n">
        <v>3800309</v>
      </c>
      <c r="H71" s="9" t="n">
        <f aca="false">G71/F71</f>
        <v>1858.34180929095</v>
      </c>
      <c r="I71" s="9" t="n">
        <v>0</v>
      </c>
      <c r="J71" s="9" t="n">
        <f aca="false">I71/F71</f>
        <v>0</v>
      </c>
      <c r="K71" s="9" t="n">
        <v>45000000</v>
      </c>
      <c r="L71" s="9" t="n">
        <f aca="false">K71/F71</f>
        <v>22004.8899755501</v>
      </c>
    </row>
    <row r="72" customFormat="false" ht="13" hidden="false" customHeight="false" outlineLevel="0" collapsed="false">
      <c r="B72" s="7" t="s">
        <v>12</v>
      </c>
      <c r="C72" s="7" t="n">
        <v>68</v>
      </c>
      <c r="D72" s="8" t="s">
        <v>80</v>
      </c>
      <c r="E72" s="9" t="n">
        <v>1177</v>
      </c>
      <c r="F72" s="9" t="n">
        <v>2120</v>
      </c>
      <c r="G72" s="9" t="n">
        <v>16668582</v>
      </c>
      <c r="H72" s="9" t="n">
        <f aca="false">G72/F72</f>
        <v>7862.53867924528</v>
      </c>
      <c r="I72" s="9" t="n">
        <v>5388257</v>
      </c>
      <c r="J72" s="9" t="n">
        <f aca="false">I72/F72</f>
        <v>2541.63066037736</v>
      </c>
      <c r="K72" s="9" t="n">
        <v>11886017</v>
      </c>
      <c r="L72" s="9" t="n">
        <f aca="false">K72/F72</f>
        <v>5606.61179245283</v>
      </c>
    </row>
    <row r="73" customFormat="false" ht="13" hidden="false" customHeight="false" outlineLevel="0" collapsed="false">
      <c r="B73" s="7" t="s">
        <v>12</v>
      </c>
      <c r="C73" s="7" t="n">
        <v>69</v>
      </c>
      <c r="D73" s="8" t="s">
        <v>81</v>
      </c>
      <c r="E73" s="9" t="n">
        <v>682</v>
      </c>
      <c r="F73" s="9" t="n">
        <v>1183</v>
      </c>
      <c r="G73" s="9" t="n">
        <v>1679486</v>
      </c>
      <c r="H73" s="9" t="n">
        <f aca="false">G73/F73</f>
        <v>1419.68385460693</v>
      </c>
      <c r="I73" s="9" t="n">
        <v>2000000</v>
      </c>
      <c r="J73" s="9" t="n">
        <f aca="false">I73/F73</f>
        <v>1690.61707523246</v>
      </c>
      <c r="K73" s="9" t="n">
        <v>985000</v>
      </c>
      <c r="L73" s="9" t="n">
        <f aca="false">K73/F73</f>
        <v>832.628909551987</v>
      </c>
    </row>
    <row r="74" customFormat="false" ht="13" hidden="false" customHeight="false" outlineLevel="0" collapsed="false">
      <c r="B74" s="7" t="s">
        <v>12</v>
      </c>
      <c r="C74" s="7" t="n">
        <v>70</v>
      </c>
      <c r="D74" s="8" t="s">
        <v>82</v>
      </c>
      <c r="E74" s="9" t="n">
        <v>591</v>
      </c>
      <c r="F74" s="9" t="n">
        <v>1053</v>
      </c>
      <c r="G74" s="9" t="n">
        <v>9841298</v>
      </c>
      <c r="H74" s="9" t="n">
        <f aca="false">G74/F74</f>
        <v>9345.96201329535</v>
      </c>
      <c r="I74" s="9" t="n">
        <v>16605000</v>
      </c>
      <c r="J74" s="9" t="n">
        <f aca="false">I74/F74</f>
        <v>15769.2307692308</v>
      </c>
      <c r="K74" s="9" t="n">
        <v>5000000</v>
      </c>
      <c r="L74" s="9" t="n">
        <f aca="false">K74/F74</f>
        <v>4748.33808167142</v>
      </c>
    </row>
    <row r="75" customFormat="false" ht="13" hidden="false" customHeight="false" outlineLevel="0" collapsed="false">
      <c r="B75" s="7" t="s">
        <v>12</v>
      </c>
      <c r="C75" s="7" t="n">
        <v>71</v>
      </c>
      <c r="D75" s="8" t="s">
        <v>83</v>
      </c>
      <c r="E75" s="9" t="n">
        <v>665</v>
      </c>
      <c r="F75" s="9" t="n">
        <v>1021</v>
      </c>
      <c r="G75" s="9" t="n">
        <v>32837026</v>
      </c>
      <c r="H75" s="9" t="n">
        <f aca="false">G75/F75</f>
        <v>32161.6317335945</v>
      </c>
      <c r="I75" s="9" t="n">
        <v>0</v>
      </c>
      <c r="J75" s="9" t="n">
        <f aca="false">I75/F75</f>
        <v>0</v>
      </c>
      <c r="K75" s="9" t="n">
        <v>60361609</v>
      </c>
      <c r="L75" s="9" t="n">
        <f aca="false">K75/F75</f>
        <v>59120.0871694417</v>
      </c>
    </row>
    <row r="76" customFormat="false" ht="13" hidden="false" customHeight="false" outlineLevel="0" collapsed="false">
      <c r="B76" s="7" t="s">
        <v>12</v>
      </c>
      <c r="C76" s="7" t="n">
        <v>72</v>
      </c>
      <c r="D76" s="8" t="s">
        <v>84</v>
      </c>
      <c r="E76" s="9" t="n">
        <v>1656</v>
      </c>
      <c r="F76" s="9" t="n">
        <v>2958</v>
      </c>
      <c r="G76" s="9" t="n">
        <v>20558790</v>
      </c>
      <c r="H76" s="9" t="n">
        <f aca="false">G76/F76</f>
        <v>6950.23326572008</v>
      </c>
      <c r="I76" s="9" t="n">
        <v>15118000</v>
      </c>
      <c r="J76" s="9" t="n">
        <f aca="false">I76/F76</f>
        <v>5110.88573360379</v>
      </c>
      <c r="K76" s="9" t="n">
        <v>179144</v>
      </c>
      <c r="L76" s="9" t="n">
        <f aca="false">K76/F76</f>
        <v>60.5625422582826</v>
      </c>
    </row>
    <row r="77" customFormat="false" ht="13" hidden="false" customHeight="false" outlineLevel="0" collapsed="false">
      <c r="B77" s="7" t="s">
        <v>12</v>
      </c>
      <c r="C77" s="7" t="n">
        <v>73</v>
      </c>
      <c r="D77" s="8" t="s">
        <v>85</v>
      </c>
      <c r="E77" s="9" t="n">
        <v>921</v>
      </c>
      <c r="F77" s="9" t="n">
        <v>1972</v>
      </c>
      <c r="G77" s="9" t="n">
        <v>11975830</v>
      </c>
      <c r="H77" s="9" t="n">
        <f aca="false">G77/F77</f>
        <v>6072.93610547667</v>
      </c>
      <c r="I77" s="9" t="n">
        <v>2189286</v>
      </c>
      <c r="J77" s="9" t="n">
        <f aca="false">I77/F77</f>
        <v>1110.18559837728</v>
      </c>
      <c r="K77" s="9" t="n">
        <v>56</v>
      </c>
      <c r="L77" s="9" t="n">
        <f aca="false">K77/F77</f>
        <v>0.0283975659229209</v>
      </c>
    </row>
    <row r="78" customFormat="false" ht="13" hidden="false" customHeight="false" outlineLevel="0" collapsed="false">
      <c r="B78" s="7" t="s">
        <v>12</v>
      </c>
      <c r="C78" s="7" t="n">
        <v>74</v>
      </c>
      <c r="D78" s="8" t="s">
        <v>86</v>
      </c>
      <c r="E78" s="9" t="n">
        <v>417</v>
      </c>
      <c r="F78" s="9" t="n">
        <v>702</v>
      </c>
      <c r="G78" s="9" t="n">
        <v>5004265</v>
      </c>
      <c r="H78" s="9" t="n">
        <f aca="false">G78/F78</f>
        <v>7128.58262108262</v>
      </c>
      <c r="I78" s="9" t="n">
        <v>46550000</v>
      </c>
      <c r="J78" s="9" t="n">
        <f aca="false">I78/F78</f>
        <v>66310.5413105413</v>
      </c>
      <c r="K78" s="9" t="n">
        <v>15400967</v>
      </c>
      <c r="L78" s="9" t="n">
        <f aca="false">K78/F78</f>
        <v>21938.6994301994</v>
      </c>
    </row>
    <row r="79" customFormat="false" ht="13" hidden="false" customHeight="false" outlineLevel="0" collapsed="false">
      <c r="B79" s="7" t="s">
        <v>12</v>
      </c>
      <c r="C79" s="7" t="n">
        <v>75</v>
      </c>
      <c r="D79" s="8" t="s">
        <v>87</v>
      </c>
      <c r="E79" s="9" t="n">
        <v>197</v>
      </c>
      <c r="F79" s="9" t="n">
        <v>315</v>
      </c>
      <c r="G79" s="9" t="n">
        <v>9700307</v>
      </c>
      <c r="H79" s="9" t="n">
        <f aca="false">G79/F79</f>
        <v>30794.6253968254</v>
      </c>
      <c r="I79" s="9" t="n">
        <v>1183674</v>
      </c>
      <c r="J79" s="9" t="n">
        <f aca="false">I79/F79</f>
        <v>3757.69523809524</v>
      </c>
      <c r="K79" s="9" t="n">
        <v>18508202</v>
      </c>
      <c r="L79" s="9" t="n">
        <f aca="false">K79/F79</f>
        <v>58756.1968253968</v>
      </c>
    </row>
    <row r="80" customFormat="false" ht="13" hidden="false" customHeight="false" outlineLevel="0" collapsed="false">
      <c r="B80" s="7" t="s">
        <v>12</v>
      </c>
      <c r="C80" s="7" t="n">
        <v>76</v>
      </c>
      <c r="D80" s="8" t="s">
        <v>88</v>
      </c>
      <c r="E80" s="9" t="n">
        <v>735</v>
      </c>
      <c r="F80" s="9" t="n">
        <v>1410</v>
      </c>
      <c r="G80" s="9" t="n">
        <v>24728883</v>
      </c>
      <c r="H80" s="9" t="n">
        <f aca="false">G80/F80</f>
        <v>17538.214893617</v>
      </c>
      <c r="I80" s="9" t="n">
        <v>34915572</v>
      </c>
      <c r="J80" s="9" t="n">
        <f aca="false">I80/F80</f>
        <v>24762.8170212766</v>
      </c>
      <c r="K80" s="9" t="n">
        <v>101184937</v>
      </c>
      <c r="L80" s="9" t="n">
        <f aca="false">K80/F80</f>
        <v>71762.3666666667</v>
      </c>
    </row>
    <row r="81" customFormat="false" ht="13" hidden="false" customHeight="false" outlineLevel="0" collapsed="false">
      <c r="B81" s="7" t="s">
        <v>12</v>
      </c>
      <c r="C81" s="7" t="n">
        <v>77</v>
      </c>
      <c r="D81" s="8" t="s">
        <v>89</v>
      </c>
      <c r="E81" s="9" t="n">
        <v>655</v>
      </c>
      <c r="F81" s="9" t="n">
        <v>1244</v>
      </c>
      <c r="G81" s="9" t="n">
        <v>37036659</v>
      </c>
      <c r="H81" s="9" t="n">
        <f aca="false">G81/F81</f>
        <v>29772.2339228296</v>
      </c>
      <c r="I81" s="9" t="n">
        <v>2682000</v>
      </c>
      <c r="J81" s="9" t="n">
        <f aca="false">I81/F81</f>
        <v>2155.94855305466</v>
      </c>
      <c r="K81" s="9" t="n">
        <v>60023626</v>
      </c>
      <c r="L81" s="9" t="n">
        <f aca="false">K81/F81</f>
        <v>48250.5032154341</v>
      </c>
    </row>
    <row r="82" customFormat="false" ht="13" hidden="false" customHeight="false" outlineLevel="0" collapsed="false">
      <c r="B82" s="7" t="s">
        <v>12</v>
      </c>
      <c r="C82" s="7" t="n">
        <v>78</v>
      </c>
      <c r="D82" s="8" t="s">
        <v>90</v>
      </c>
      <c r="E82" s="9" t="n">
        <v>595</v>
      </c>
      <c r="F82" s="9" t="n">
        <v>1001</v>
      </c>
      <c r="G82" s="9" t="n">
        <v>35794604</v>
      </c>
      <c r="H82" s="9" t="n">
        <f aca="false">G82/F82</f>
        <v>35758.8451548452</v>
      </c>
      <c r="I82" s="9" t="n">
        <v>4677418</v>
      </c>
      <c r="J82" s="9" t="n">
        <f aca="false">I82/F82</f>
        <v>4672.74525474526</v>
      </c>
      <c r="K82" s="9" t="n">
        <v>27075000</v>
      </c>
      <c r="L82" s="9" t="n">
        <f aca="false">K82/F82</f>
        <v>27047.952047952</v>
      </c>
    </row>
    <row r="83" customFormat="false" ht="13" hidden="false" customHeight="false" outlineLevel="0" collapsed="false">
      <c r="B83" s="7" t="s">
        <v>12</v>
      </c>
      <c r="C83" s="7" t="n">
        <v>79</v>
      </c>
      <c r="D83" s="8" t="s">
        <v>91</v>
      </c>
      <c r="E83" s="9" t="n">
        <v>797</v>
      </c>
      <c r="F83" s="9" t="n">
        <v>1331</v>
      </c>
      <c r="G83" s="9" t="n">
        <v>3004821</v>
      </c>
      <c r="H83" s="9" t="n">
        <f aca="false">G83/F83</f>
        <v>2257.56649135988</v>
      </c>
      <c r="I83" s="9" t="n">
        <v>0</v>
      </c>
      <c r="J83" s="9" t="n">
        <f aca="false">I83/F83</f>
        <v>0</v>
      </c>
      <c r="K83" s="9" t="n">
        <v>122980725</v>
      </c>
      <c r="L83" s="9" t="n">
        <f aca="false">K83/F83</f>
        <v>92397.2389181067</v>
      </c>
    </row>
    <row r="84" customFormat="false" ht="13" hidden="false" customHeight="false" outlineLevel="0" collapsed="false">
      <c r="B84" s="7" t="s">
        <v>12</v>
      </c>
      <c r="C84" s="7" t="n">
        <v>80</v>
      </c>
      <c r="D84" s="8" t="s">
        <v>92</v>
      </c>
      <c r="E84" s="9" t="n">
        <v>91</v>
      </c>
      <c r="F84" s="9" t="n">
        <v>159</v>
      </c>
      <c r="G84" s="9" t="n">
        <v>3640777</v>
      </c>
      <c r="H84" s="9" t="n">
        <f aca="false">G84/F84</f>
        <v>22897.9685534591</v>
      </c>
      <c r="I84" s="9" t="n">
        <v>5042749</v>
      </c>
      <c r="J84" s="9" t="n">
        <f aca="false">I84/F84</f>
        <v>31715.4025157233</v>
      </c>
      <c r="K84" s="9" t="n">
        <v>18865000</v>
      </c>
      <c r="L84" s="9" t="n">
        <f aca="false">K84/F84</f>
        <v>118647.798742138</v>
      </c>
    </row>
    <row r="85" customFormat="false" ht="13" hidden="false" customHeight="false" outlineLevel="0" collapsed="false">
      <c r="B85" s="7" t="s">
        <v>12</v>
      </c>
      <c r="C85" s="7" t="n">
        <v>81</v>
      </c>
      <c r="D85" s="8" t="s">
        <v>93</v>
      </c>
      <c r="E85" s="9" t="n">
        <v>254</v>
      </c>
      <c r="F85" s="9" t="n">
        <v>452</v>
      </c>
      <c r="G85" s="9" t="n">
        <v>24300</v>
      </c>
      <c r="H85" s="9" t="n">
        <f aca="false">G85/F85</f>
        <v>53.7610619469027</v>
      </c>
      <c r="I85" s="9" t="n">
        <v>16932087</v>
      </c>
      <c r="J85" s="9" t="n">
        <f aca="false">I85/F85</f>
        <v>37460.3694690266</v>
      </c>
      <c r="K85" s="9" t="n">
        <v>27538664</v>
      </c>
      <c r="L85" s="9" t="n">
        <f aca="false">K85/F85</f>
        <v>60926.2477876106</v>
      </c>
    </row>
    <row r="86" customFormat="false" ht="13" hidden="false" customHeight="false" outlineLevel="0" collapsed="false">
      <c r="B86" s="7" t="s">
        <v>12</v>
      </c>
      <c r="C86" s="7" t="n">
        <v>82</v>
      </c>
      <c r="D86" s="8" t="s">
        <v>94</v>
      </c>
      <c r="E86" s="9" t="n">
        <v>738</v>
      </c>
      <c r="F86" s="9" t="n">
        <v>1191</v>
      </c>
      <c r="G86" s="9" t="n">
        <v>55261686</v>
      </c>
      <c r="H86" s="9" t="n">
        <f aca="false">G86/F86</f>
        <v>46399.4005037783</v>
      </c>
      <c r="I86" s="9" t="n">
        <v>0</v>
      </c>
      <c r="J86" s="9" t="n">
        <f aca="false">I86/F86</f>
        <v>0</v>
      </c>
      <c r="K86" s="9" t="n">
        <v>259219998</v>
      </c>
      <c r="L86" s="9" t="n">
        <f aca="false">K86/F86</f>
        <v>217649.032745592</v>
      </c>
    </row>
    <row r="87" customFormat="false" ht="13" hidden="false" customHeight="false" outlineLevel="0" collapsed="false">
      <c r="B87" s="7" t="s">
        <v>12</v>
      </c>
      <c r="C87" s="7" t="n">
        <v>83</v>
      </c>
      <c r="D87" s="8" t="s">
        <v>95</v>
      </c>
      <c r="E87" s="9" t="n">
        <v>586</v>
      </c>
      <c r="F87" s="9" t="n">
        <v>1029</v>
      </c>
      <c r="G87" s="9" t="n">
        <v>5480771</v>
      </c>
      <c r="H87" s="9" t="n">
        <f aca="false">G87/F87</f>
        <v>5326.30806608358</v>
      </c>
      <c r="I87" s="9" t="n">
        <v>0</v>
      </c>
      <c r="J87" s="9" t="n">
        <f aca="false">I87/F87</f>
        <v>0</v>
      </c>
      <c r="K87" s="9" t="n">
        <v>987</v>
      </c>
      <c r="L87" s="9" t="n">
        <f aca="false">K87/F87</f>
        <v>0.959183673469388</v>
      </c>
    </row>
    <row r="88" customFormat="false" ht="13" hidden="false" customHeight="false" outlineLevel="0" collapsed="false">
      <c r="B88" s="7" t="s">
        <v>12</v>
      </c>
      <c r="C88" s="7" t="n">
        <v>84</v>
      </c>
      <c r="D88" s="8" t="s">
        <v>96</v>
      </c>
      <c r="E88" s="9" t="n">
        <v>575</v>
      </c>
      <c r="F88" s="9" t="n">
        <v>1070</v>
      </c>
      <c r="G88" s="9" t="n">
        <v>26508095</v>
      </c>
      <c r="H88" s="9" t="n">
        <f aca="false">G88/F88</f>
        <v>24773.9205607477</v>
      </c>
      <c r="I88" s="9" t="n">
        <v>0</v>
      </c>
      <c r="J88" s="9" t="n">
        <f aca="false">I88/F88</f>
        <v>0</v>
      </c>
      <c r="K88" s="9" t="n">
        <v>136718035</v>
      </c>
      <c r="L88" s="9" t="n">
        <f aca="false">K88/F88</f>
        <v>127773.864485981</v>
      </c>
    </row>
    <row r="89" customFormat="false" ht="13" hidden="false" customHeight="false" outlineLevel="0" collapsed="false">
      <c r="B89" s="7" t="s">
        <v>12</v>
      </c>
      <c r="C89" s="7" t="n">
        <v>85</v>
      </c>
      <c r="D89" s="8" t="s">
        <v>97</v>
      </c>
      <c r="E89" s="9" t="n">
        <v>1290</v>
      </c>
      <c r="F89" s="9" t="n">
        <v>2148</v>
      </c>
      <c r="G89" s="9" t="n">
        <v>2313318</v>
      </c>
      <c r="H89" s="9" t="n">
        <f aca="false">G89/F89</f>
        <v>1076.96368715084</v>
      </c>
      <c r="I89" s="9" t="n">
        <v>5143018</v>
      </c>
      <c r="J89" s="9" t="n">
        <f aca="false">I89/F89</f>
        <v>2394.32867783985</v>
      </c>
      <c r="K89" s="9" t="n">
        <v>71283568</v>
      </c>
      <c r="L89" s="9" t="n">
        <f aca="false">K89/F89</f>
        <v>33186.0186219739</v>
      </c>
    </row>
    <row r="90" customFormat="false" ht="13" hidden="false" customHeight="false" outlineLevel="0" collapsed="false">
      <c r="B90" s="7" t="s">
        <v>12</v>
      </c>
      <c r="C90" s="7" t="n">
        <v>86</v>
      </c>
      <c r="D90" s="8" t="s">
        <v>98</v>
      </c>
      <c r="E90" s="9" t="n">
        <v>236</v>
      </c>
      <c r="F90" s="9" t="n">
        <v>397</v>
      </c>
      <c r="G90" s="9" t="n">
        <v>6066223</v>
      </c>
      <c r="H90" s="9" t="n">
        <f aca="false">G90/F90</f>
        <v>15280.1586901763</v>
      </c>
      <c r="I90" s="9" t="n">
        <v>0</v>
      </c>
      <c r="J90" s="9" t="n">
        <f aca="false">I90/F90</f>
        <v>0</v>
      </c>
      <c r="K90" s="9" t="n">
        <v>27104171</v>
      </c>
      <c r="L90" s="9" t="n">
        <f aca="false">K90/F90</f>
        <v>68272.4710327456</v>
      </c>
    </row>
    <row r="91" customFormat="false" ht="13" hidden="false" customHeight="false" outlineLevel="0" collapsed="false">
      <c r="B91" s="7" t="s">
        <v>12</v>
      </c>
      <c r="C91" s="7" t="n">
        <v>87</v>
      </c>
      <c r="D91" s="8" t="s">
        <v>99</v>
      </c>
      <c r="E91" s="9" t="n">
        <v>443</v>
      </c>
      <c r="F91" s="9" t="n">
        <v>829</v>
      </c>
      <c r="G91" s="9" t="n">
        <v>8972557</v>
      </c>
      <c r="H91" s="9" t="n">
        <f aca="false">G91/F91</f>
        <v>10823.3498190591</v>
      </c>
      <c r="I91" s="9" t="n">
        <v>0</v>
      </c>
      <c r="J91" s="9" t="n">
        <f aca="false">I91/F91</f>
        <v>0</v>
      </c>
      <c r="K91" s="9" t="n">
        <v>80946158</v>
      </c>
      <c r="L91" s="9" t="n">
        <f aca="false">K91/F91</f>
        <v>97643.1338962606</v>
      </c>
    </row>
    <row r="92" customFormat="false" ht="13" hidden="false" customHeight="false" outlineLevel="0" collapsed="false">
      <c r="B92" s="7" t="s">
        <v>12</v>
      </c>
      <c r="C92" s="7" t="n">
        <v>88</v>
      </c>
      <c r="D92" s="8" t="s">
        <v>100</v>
      </c>
      <c r="E92" s="9" t="n">
        <v>554</v>
      </c>
      <c r="F92" s="9" t="n">
        <v>1055</v>
      </c>
      <c r="G92" s="9" t="n">
        <v>38872130</v>
      </c>
      <c r="H92" s="9" t="n">
        <f aca="false">G92/F92</f>
        <v>36845.6208530806</v>
      </c>
      <c r="I92" s="9" t="n">
        <v>2291953</v>
      </c>
      <c r="J92" s="9" t="n">
        <f aca="false">I92/F92</f>
        <v>2172.4672985782</v>
      </c>
      <c r="K92" s="9" t="n">
        <v>18356151</v>
      </c>
      <c r="L92" s="9" t="n">
        <f aca="false">K92/F92</f>
        <v>17399.1952606635</v>
      </c>
    </row>
    <row r="93" customFormat="false" ht="13" hidden="false" customHeight="false" outlineLevel="0" collapsed="false">
      <c r="B93" s="7" t="s">
        <v>12</v>
      </c>
      <c r="C93" s="7" t="n">
        <v>89</v>
      </c>
      <c r="D93" s="8" t="s">
        <v>101</v>
      </c>
      <c r="E93" s="9" t="n">
        <v>353</v>
      </c>
      <c r="F93" s="9" t="n">
        <v>644</v>
      </c>
      <c r="G93" s="9" t="n">
        <v>16752635</v>
      </c>
      <c r="H93" s="9" t="n">
        <f aca="false">G93/F93</f>
        <v>26013.4083850932</v>
      </c>
      <c r="I93" s="9" t="n">
        <v>0</v>
      </c>
      <c r="J93" s="9" t="n">
        <f aca="false">I93/F93</f>
        <v>0</v>
      </c>
      <c r="K93" s="9" t="n">
        <v>11030000</v>
      </c>
      <c r="L93" s="9" t="n">
        <f aca="false">K93/F93</f>
        <v>17127.3291925466</v>
      </c>
    </row>
    <row r="94" customFormat="false" ht="13" hidden="false" customHeight="false" outlineLevel="0" collapsed="false">
      <c r="B94" s="7" t="s">
        <v>12</v>
      </c>
      <c r="C94" s="7" t="n">
        <v>90</v>
      </c>
      <c r="D94" s="8" t="s">
        <v>102</v>
      </c>
      <c r="E94" s="9" t="n">
        <v>474</v>
      </c>
      <c r="F94" s="9" t="n">
        <v>1148</v>
      </c>
      <c r="G94" s="9" t="n">
        <v>19840944</v>
      </c>
      <c r="H94" s="9" t="n">
        <f aca="false">G94/F94</f>
        <v>17283.0522648084</v>
      </c>
      <c r="I94" s="9" t="n">
        <v>3647000</v>
      </c>
      <c r="J94" s="9" t="n">
        <f aca="false">I94/F94</f>
        <v>3176.82926829268</v>
      </c>
      <c r="K94" s="9" t="n">
        <v>82777590</v>
      </c>
      <c r="L94" s="9" t="n">
        <f aca="false">K94/F94</f>
        <v>72105.9146341463</v>
      </c>
    </row>
    <row r="95" customFormat="false" ht="13" hidden="false" customHeight="false" outlineLevel="0" collapsed="false">
      <c r="B95" s="7" t="s">
        <v>12</v>
      </c>
      <c r="C95" s="7" t="n">
        <v>91</v>
      </c>
      <c r="D95" s="8" t="s">
        <v>103</v>
      </c>
      <c r="E95" s="9" t="n">
        <v>648</v>
      </c>
      <c r="F95" s="9" t="n">
        <v>1183</v>
      </c>
      <c r="G95" s="9" t="n">
        <v>15164373</v>
      </c>
      <c r="H95" s="9" t="n">
        <f aca="false">G95/F95</f>
        <v>12818.573964497</v>
      </c>
      <c r="I95" s="9" t="n">
        <v>55857910</v>
      </c>
      <c r="J95" s="9" t="n">
        <f aca="false">I95/F95</f>
        <v>47217.168216399</v>
      </c>
      <c r="K95" s="9" t="n">
        <v>0</v>
      </c>
      <c r="L95" s="9" t="n">
        <f aca="false">K95/F95</f>
        <v>0</v>
      </c>
    </row>
    <row r="96" customFormat="false" ht="13" hidden="false" customHeight="false" outlineLevel="0" collapsed="false">
      <c r="B96" s="7" t="s">
        <v>12</v>
      </c>
      <c r="C96" s="7" t="n">
        <v>92</v>
      </c>
      <c r="D96" s="8" t="s">
        <v>104</v>
      </c>
      <c r="E96" s="9" t="n">
        <v>307</v>
      </c>
      <c r="F96" s="9" t="n">
        <v>523</v>
      </c>
      <c r="G96" s="9" t="n">
        <v>18215179</v>
      </c>
      <c r="H96" s="9" t="n">
        <f aca="false">G96/F96</f>
        <v>34828.258126195</v>
      </c>
      <c r="I96" s="9" t="n">
        <v>0</v>
      </c>
      <c r="J96" s="9" t="n">
        <f aca="false">I96/F96</f>
        <v>0</v>
      </c>
      <c r="K96" s="9" t="n">
        <v>0</v>
      </c>
      <c r="L96" s="9" t="n">
        <f aca="false">K96/F96</f>
        <v>0</v>
      </c>
    </row>
    <row r="97" customFormat="false" ht="13" hidden="false" customHeight="false" outlineLevel="0" collapsed="false">
      <c r="B97" s="7" t="s">
        <v>12</v>
      </c>
      <c r="C97" s="7" t="n">
        <v>93</v>
      </c>
      <c r="D97" s="8" t="s">
        <v>105</v>
      </c>
      <c r="E97" s="9" t="n">
        <v>1616</v>
      </c>
      <c r="F97" s="9" t="n">
        <v>3239</v>
      </c>
      <c r="G97" s="9" t="n">
        <v>6694459</v>
      </c>
      <c r="H97" s="9" t="n">
        <f aca="false">G97/F97</f>
        <v>2066.82895955542</v>
      </c>
      <c r="I97" s="9" t="n">
        <v>66162000</v>
      </c>
      <c r="J97" s="9" t="n">
        <f aca="false">I97/F97</f>
        <v>20426.6748996604</v>
      </c>
      <c r="K97" s="9" t="n">
        <v>120292000</v>
      </c>
      <c r="L97" s="9" t="n">
        <f aca="false">K97/F97</f>
        <v>37138.6230317999</v>
      </c>
    </row>
    <row r="98" customFormat="false" ht="13" hidden="false" customHeight="false" outlineLevel="0" collapsed="false">
      <c r="B98" s="7" t="s">
        <v>12</v>
      </c>
      <c r="C98" s="7" t="n">
        <v>94</v>
      </c>
      <c r="D98" s="8" t="s">
        <v>106</v>
      </c>
      <c r="E98" s="9" t="n">
        <v>759</v>
      </c>
      <c r="F98" s="9" t="n">
        <v>1456</v>
      </c>
      <c r="G98" s="9" t="n">
        <v>49941918</v>
      </c>
      <c r="H98" s="9" t="n">
        <f aca="false">G98/F98</f>
        <v>34300.7678571429</v>
      </c>
      <c r="I98" s="9" t="n">
        <v>39644000</v>
      </c>
      <c r="J98" s="9" t="n">
        <f aca="false">I98/F98</f>
        <v>27228.021978022</v>
      </c>
      <c r="K98" s="9" t="n">
        <v>37712459</v>
      </c>
      <c r="L98" s="9" t="n">
        <f aca="false">K98/F98</f>
        <v>25901.4141483516</v>
      </c>
    </row>
    <row r="99" customFormat="false" ht="13" hidden="false" customHeight="false" outlineLevel="0" collapsed="false">
      <c r="B99" s="7" t="s">
        <v>12</v>
      </c>
      <c r="C99" s="7" t="n">
        <v>95</v>
      </c>
      <c r="D99" s="8" t="s">
        <v>107</v>
      </c>
      <c r="E99" s="9" t="n">
        <v>535</v>
      </c>
      <c r="F99" s="9" t="n">
        <v>1013</v>
      </c>
      <c r="G99" s="9" t="n">
        <v>32240160</v>
      </c>
      <c r="H99" s="9" t="n">
        <f aca="false">G99/F99</f>
        <v>31826.4165844028</v>
      </c>
      <c r="I99" s="9" t="n">
        <v>17896000</v>
      </c>
      <c r="J99" s="9" t="n">
        <f aca="false">I99/F99</f>
        <v>17666.3376110563</v>
      </c>
      <c r="K99" s="9" t="n">
        <v>0</v>
      </c>
      <c r="L99" s="9" t="n">
        <f aca="false">K99/F99</f>
        <v>0</v>
      </c>
    </row>
    <row r="100" customFormat="false" ht="13" hidden="false" customHeight="false" outlineLevel="0" collapsed="false">
      <c r="B100" s="7" t="s">
        <v>12</v>
      </c>
      <c r="C100" s="7" t="n">
        <v>96</v>
      </c>
      <c r="D100" s="8" t="s">
        <v>108</v>
      </c>
      <c r="E100" s="9" t="n">
        <v>412</v>
      </c>
      <c r="F100" s="9" t="n">
        <v>686</v>
      </c>
      <c r="G100" s="9" t="n">
        <v>24215656</v>
      </c>
      <c r="H100" s="9" t="n">
        <f aca="false">G100/F100</f>
        <v>35299.7900874636</v>
      </c>
      <c r="I100" s="9" t="n">
        <v>0</v>
      </c>
      <c r="J100" s="9" t="n">
        <f aca="false">I100/F100</f>
        <v>0</v>
      </c>
      <c r="K100" s="9" t="n">
        <v>80260</v>
      </c>
      <c r="L100" s="9" t="n">
        <f aca="false">K100/F100</f>
        <v>116.997084548105</v>
      </c>
    </row>
    <row r="101" customFormat="false" ht="13" hidden="false" customHeight="false" outlineLevel="0" collapsed="false">
      <c r="B101" s="7" t="s">
        <v>12</v>
      </c>
      <c r="C101" s="7" t="n">
        <v>97</v>
      </c>
      <c r="D101" s="8" t="s">
        <v>109</v>
      </c>
      <c r="E101" s="9" t="n">
        <v>541</v>
      </c>
      <c r="F101" s="9" t="n">
        <v>931</v>
      </c>
      <c r="G101" s="9" t="n">
        <v>2512955</v>
      </c>
      <c r="H101" s="9" t="n">
        <f aca="false">G101/F101</f>
        <v>2699.19978517723</v>
      </c>
      <c r="I101" s="9" t="n">
        <v>13840980</v>
      </c>
      <c r="J101" s="9" t="n">
        <f aca="false">I101/F101</f>
        <v>14866.7883995704</v>
      </c>
      <c r="K101" s="9" t="n">
        <v>28702061</v>
      </c>
      <c r="L101" s="9" t="n">
        <f aca="false">K101/F101</f>
        <v>30829.2814178303</v>
      </c>
    </row>
    <row r="102" customFormat="false" ht="13" hidden="false" customHeight="false" outlineLevel="0" collapsed="false">
      <c r="B102" s="7" t="s">
        <v>12</v>
      </c>
      <c r="C102" s="7" t="n">
        <v>98</v>
      </c>
      <c r="D102" s="8" t="s">
        <v>110</v>
      </c>
      <c r="E102" s="9" t="n">
        <v>1274</v>
      </c>
      <c r="F102" s="9" t="n">
        <v>3019</v>
      </c>
      <c r="G102" s="9" t="n">
        <v>3107895</v>
      </c>
      <c r="H102" s="9" t="n">
        <f aca="false">G102/F102</f>
        <v>1029.44518052335</v>
      </c>
      <c r="I102" s="9" t="n">
        <v>32468000</v>
      </c>
      <c r="J102" s="9" t="n">
        <f aca="false">I102/F102</f>
        <v>10754.5544882411</v>
      </c>
      <c r="K102" s="9" t="n">
        <v>52510633</v>
      </c>
      <c r="L102" s="9" t="n">
        <f aca="false">K102/F102</f>
        <v>17393.3862206029</v>
      </c>
    </row>
    <row r="103" customFormat="false" ht="13" hidden="false" customHeight="false" outlineLevel="0" collapsed="false">
      <c r="B103" s="7" t="s">
        <v>12</v>
      </c>
      <c r="C103" s="7" t="n">
        <v>99</v>
      </c>
      <c r="D103" s="8" t="s">
        <v>111</v>
      </c>
      <c r="E103" s="9" t="n">
        <v>3311</v>
      </c>
      <c r="F103" s="9" t="n">
        <v>5937</v>
      </c>
      <c r="G103" s="9" t="n">
        <v>18226238</v>
      </c>
      <c r="H103" s="9" t="n">
        <f aca="false">G103/F103</f>
        <v>3069.9407107967</v>
      </c>
      <c r="I103" s="9" t="n">
        <v>1840736</v>
      </c>
      <c r="J103" s="9" t="n">
        <f aca="false">I103/F103</f>
        <v>310.044803772949</v>
      </c>
      <c r="K103" s="9" t="n">
        <v>345031314</v>
      </c>
      <c r="L103" s="9" t="n">
        <f aca="false">K103/F103</f>
        <v>58115.4310257706</v>
      </c>
    </row>
    <row r="104" customFormat="false" ht="13" hidden="false" customHeight="false" outlineLevel="0" collapsed="false">
      <c r="B104" s="7" t="s">
        <v>12</v>
      </c>
      <c r="C104" s="7" t="n">
        <v>100</v>
      </c>
      <c r="D104" s="8" t="s">
        <v>112</v>
      </c>
      <c r="E104" s="9" t="n">
        <v>960</v>
      </c>
      <c r="F104" s="9" t="n">
        <v>1820</v>
      </c>
      <c r="G104" s="9" t="n">
        <v>1197026</v>
      </c>
      <c r="H104" s="9" t="n">
        <f aca="false">G104/F104</f>
        <v>657.706593406593</v>
      </c>
      <c r="I104" s="9" t="n">
        <v>4914000</v>
      </c>
      <c r="J104" s="9" t="n">
        <f aca="false">I104/F104</f>
        <v>2700</v>
      </c>
      <c r="K104" s="9" t="n">
        <v>16663490</v>
      </c>
      <c r="L104" s="9" t="n">
        <f aca="false">K104/F104</f>
        <v>9155.76373626374</v>
      </c>
    </row>
    <row r="105" customFormat="false" ht="13" hidden="false" customHeight="false" outlineLevel="0" collapsed="false">
      <c r="B105" s="7" t="s">
        <v>12</v>
      </c>
      <c r="C105" s="7" t="n">
        <v>101</v>
      </c>
      <c r="D105" s="8" t="s">
        <v>113</v>
      </c>
      <c r="E105" s="9" t="n">
        <v>2161</v>
      </c>
      <c r="F105" s="9" t="n">
        <v>4498</v>
      </c>
      <c r="G105" s="9" t="n">
        <v>37039933</v>
      </c>
      <c r="H105" s="9" t="n">
        <f aca="false">G105/F105</f>
        <v>8234.75611382837</v>
      </c>
      <c r="I105" s="9" t="n">
        <v>24549084</v>
      </c>
      <c r="J105" s="9" t="n">
        <f aca="false">I105/F105</f>
        <v>5457.77767896843</v>
      </c>
      <c r="K105" s="9" t="n">
        <v>128095596</v>
      </c>
      <c r="L105" s="9" t="n">
        <f aca="false">K105/F105</f>
        <v>28478.345042241</v>
      </c>
    </row>
    <row r="106" customFormat="false" ht="13" hidden="false" customHeight="false" outlineLevel="0" collapsed="false">
      <c r="B106" s="7" t="s">
        <v>12</v>
      </c>
      <c r="C106" s="7" t="n">
        <v>102</v>
      </c>
      <c r="D106" s="8" t="s">
        <v>114</v>
      </c>
      <c r="E106" s="9" t="n">
        <v>761</v>
      </c>
      <c r="F106" s="9" t="n">
        <v>1781</v>
      </c>
      <c r="G106" s="9" t="n">
        <v>538030</v>
      </c>
      <c r="H106" s="9" t="n">
        <f aca="false">G106/F106</f>
        <v>302.094329028636</v>
      </c>
      <c r="I106" s="9" t="n">
        <v>37474678</v>
      </c>
      <c r="J106" s="9" t="n">
        <f aca="false">I106/F106</f>
        <v>21041.3688938798</v>
      </c>
      <c r="K106" s="9" t="n">
        <v>83320</v>
      </c>
      <c r="L106" s="9" t="n">
        <f aca="false">K106/F106</f>
        <v>46.7827063447501</v>
      </c>
    </row>
    <row r="107" customFormat="false" ht="13" hidden="false" customHeight="false" outlineLevel="0" collapsed="false">
      <c r="B107" s="7" t="s">
        <v>12</v>
      </c>
      <c r="C107" s="7" t="n">
        <v>103</v>
      </c>
      <c r="D107" s="8" t="s">
        <v>115</v>
      </c>
      <c r="E107" s="9" t="n">
        <v>937</v>
      </c>
      <c r="F107" s="9" t="n">
        <v>2177</v>
      </c>
      <c r="G107" s="9" t="n">
        <v>47753998</v>
      </c>
      <c r="H107" s="9" t="n">
        <f aca="false">G107/F107</f>
        <v>21935.6903996325</v>
      </c>
      <c r="I107" s="9" t="n">
        <v>43966000</v>
      </c>
      <c r="J107" s="9" t="n">
        <f aca="false">I107/F107</f>
        <v>20195.6821313735</v>
      </c>
      <c r="K107" s="9" t="n">
        <v>125920</v>
      </c>
      <c r="L107" s="9" t="n">
        <f aca="false">K107/F107</f>
        <v>57.8410656867249</v>
      </c>
    </row>
    <row r="108" customFormat="false" ht="13" hidden="false" customHeight="false" outlineLevel="0" collapsed="false">
      <c r="B108" s="7" t="s">
        <v>12</v>
      </c>
      <c r="C108" s="7" t="n">
        <v>104</v>
      </c>
      <c r="D108" s="8" t="s">
        <v>116</v>
      </c>
      <c r="E108" s="9" t="n">
        <v>989</v>
      </c>
      <c r="F108" s="9" t="n">
        <v>2286</v>
      </c>
      <c r="G108" s="9" t="n">
        <v>29181527</v>
      </c>
      <c r="H108" s="9" t="n">
        <f aca="false">G108/F108</f>
        <v>12765.3223972004</v>
      </c>
      <c r="I108" s="9" t="n">
        <v>66600000</v>
      </c>
      <c r="J108" s="9" t="n">
        <f aca="false">I108/F108</f>
        <v>29133.8582677165</v>
      </c>
      <c r="K108" s="9" t="n">
        <v>29181000</v>
      </c>
      <c r="L108" s="9" t="n">
        <f aca="false">K108/F108</f>
        <v>12765.0918635171</v>
      </c>
    </row>
    <row r="109" customFormat="false" ht="13" hidden="false" customHeight="false" outlineLevel="0" collapsed="false">
      <c r="B109" s="7" t="s">
        <v>12</v>
      </c>
      <c r="C109" s="7" t="n">
        <v>105</v>
      </c>
      <c r="D109" s="8" t="s">
        <v>117</v>
      </c>
      <c r="E109" s="9" t="n">
        <v>573</v>
      </c>
      <c r="F109" s="9" t="n">
        <v>1161</v>
      </c>
      <c r="G109" s="9" t="n">
        <v>8069198</v>
      </c>
      <c r="H109" s="9" t="n">
        <f aca="false">G109/F109</f>
        <v>6950.2136089578</v>
      </c>
      <c r="I109" s="9" t="n">
        <v>0</v>
      </c>
      <c r="J109" s="9" t="n">
        <f aca="false">I109/F109</f>
        <v>0</v>
      </c>
      <c r="K109" s="9" t="n">
        <v>145693433</v>
      </c>
      <c r="L109" s="9" t="n">
        <f aca="false">K109/F109</f>
        <v>125489.606373816</v>
      </c>
    </row>
    <row r="110" customFormat="false" ht="13" hidden="false" customHeight="false" outlineLevel="0" collapsed="false">
      <c r="B110" s="7" t="s">
        <v>12</v>
      </c>
      <c r="C110" s="7" t="n">
        <v>106</v>
      </c>
      <c r="D110" s="8" t="s">
        <v>118</v>
      </c>
      <c r="E110" s="9" t="n">
        <v>965</v>
      </c>
      <c r="F110" s="9" t="n">
        <v>2093</v>
      </c>
      <c r="G110" s="9" t="n">
        <v>44619625</v>
      </c>
      <c r="H110" s="9" t="n">
        <f aca="false">G110/F110</f>
        <v>21318.5021500239</v>
      </c>
      <c r="I110" s="9" t="n">
        <v>23093345</v>
      </c>
      <c r="J110" s="9" t="n">
        <f aca="false">I110/F110</f>
        <v>11033.6096512183</v>
      </c>
      <c r="K110" s="9" t="n">
        <v>52003970</v>
      </c>
      <c r="L110" s="9" t="n">
        <f aca="false">K110/F110</f>
        <v>24846.6172957477</v>
      </c>
    </row>
    <row r="111" customFormat="false" ht="13" hidden="false" customHeight="false" outlineLevel="0" collapsed="false">
      <c r="B111" s="7" t="s">
        <v>12</v>
      </c>
      <c r="C111" s="7" t="n">
        <v>107</v>
      </c>
      <c r="D111" s="8" t="s">
        <v>119</v>
      </c>
      <c r="E111" s="9" t="n">
        <v>3386</v>
      </c>
      <c r="F111" s="9" t="n">
        <v>5439</v>
      </c>
      <c r="G111" s="9" t="n">
        <v>59860921</v>
      </c>
      <c r="H111" s="9" t="n">
        <f aca="false">G111/F111</f>
        <v>11005.8689097261</v>
      </c>
      <c r="I111" s="9" t="n">
        <v>177037847</v>
      </c>
      <c r="J111" s="9" t="n">
        <f aca="false">I111/F111</f>
        <v>32549.7052767053</v>
      </c>
      <c r="K111" s="9" t="n">
        <v>0</v>
      </c>
      <c r="L111" s="9" t="n">
        <f aca="false">K111/F111</f>
        <v>0</v>
      </c>
    </row>
    <row r="112" customFormat="false" ht="13" hidden="false" customHeight="false" outlineLevel="0" collapsed="false">
      <c r="B112" s="7" t="s">
        <v>12</v>
      </c>
      <c r="C112" s="7" t="n">
        <v>108</v>
      </c>
      <c r="D112" s="8" t="s">
        <v>120</v>
      </c>
      <c r="E112" s="9" t="n">
        <v>1763</v>
      </c>
      <c r="F112" s="9" t="n">
        <v>3715</v>
      </c>
      <c r="G112" s="9" t="n">
        <v>64053000</v>
      </c>
      <c r="H112" s="9" t="n">
        <f aca="false">G112/F112</f>
        <v>17241.7227456258</v>
      </c>
      <c r="I112" s="9" t="n">
        <v>0</v>
      </c>
      <c r="J112" s="9" t="n">
        <f aca="false">I112/F112</f>
        <v>0</v>
      </c>
      <c r="K112" s="9" t="n">
        <v>133441103</v>
      </c>
      <c r="L112" s="9" t="n">
        <f aca="false">K112/F112</f>
        <v>35919.5432032302</v>
      </c>
    </row>
    <row r="113" customFormat="false" ht="13" hidden="false" customHeight="false" outlineLevel="0" collapsed="false">
      <c r="B113" s="7" t="s">
        <v>12</v>
      </c>
      <c r="C113" s="7" t="n">
        <v>109</v>
      </c>
      <c r="D113" s="8" t="s">
        <v>121</v>
      </c>
      <c r="E113" s="9" t="n">
        <v>463</v>
      </c>
      <c r="F113" s="9" t="n">
        <v>759</v>
      </c>
      <c r="G113" s="9" t="n">
        <v>173370</v>
      </c>
      <c r="H113" s="9" t="n">
        <f aca="false">G113/F113</f>
        <v>228.418972332016</v>
      </c>
      <c r="I113" s="9" t="n">
        <v>2800000</v>
      </c>
      <c r="J113" s="9" t="n">
        <f aca="false">I113/F113</f>
        <v>3689.06455862978</v>
      </c>
      <c r="K113" s="9" t="n">
        <v>0</v>
      </c>
      <c r="L113" s="9" t="n">
        <f aca="false">K113/F113</f>
        <v>0</v>
      </c>
    </row>
    <row r="114" customFormat="false" ht="13" hidden="false" customHeight="false" outlineLevel="0" collapsed="false">
      <c r="B114" s="7" t="s">
        <v>12</v>
      </c>
      <c r="C114" s="7" t="n">
        <v>110</v>
      </c>
      <c r="D114" s="8" t="s">
        <v>122</v>
      </c>
      <c r="E114" s="9" t="n">
        <v>702</v>
      </c>
      <c r="F114" s="9" t="n">
        <v>1426</v>
      </c>
      <c r="G114" s="9" t="n">
        <v>94671259</v>
      </c>
      <c r="H114" s="9" t="n">
        <f aca="false">G114/F114</f>
        <v>66389.3821879383</v>
      </c>
      <c r="I114" s="9" t="n">
        <v>11123000</v>
      </c>
      <c r="J114" s="9" t="n">
        <f aca="false">I114/F114</f>
        <v>7800.14025245442</v>
      </c>
      <c r="K114" s="9" t="n">
        <v>3843492</v>
      </c>
      <c r="L114" s="9" t="n">
        <f aca="false">K114/F114</f>
        <v>2695.29593267882</v>
      </c>
    </row>
    <row r="115" customFormat="false" ht="13" hidden="false" customHeight="false" outlineLevel="0" collapsed="false">
      <c r="B115" s="7" t="s">
        <v>12</v>
      </c>
      <c r="C115" s="7" t="n">
        <v>111</v>
      </c>
      <c r="D115" s="8" t="s">
        <v>123</v>
      </c>
      <c r="E115" s="9" t="n">
        <v>174</v>
      </c>
      <c r="F115" s="9" t="n">
        <v>266</v>
      </c>
      <c r="G115" s="9" t="n">
        <v>10341542</v>
      </c>
      <c r="H115" s="9" t="n">
        <f aca="false">G115/F115</f>
        <v>38877.977443609</v>
      </c>
      <c r="I115" s="9" t="n">
        <v>163955</v>
      </c>
      <c r="J115" s="9" t="n">
        <f aca="false">I115/F115</f>
        <v>616.372180451128</v>
      </c>
      <c r="K115" s="9" t="n">
        <v>31333181</v>
      </c>
      <c r="L115" s="9" t="n">
        <f aca="false">K115/F115</f>
        <v>117793.913533835</v>
      </c>
    </row>
    <row r="116" customFormat="false" ht="13" hidden="false" customHeight="false" outlineLevel="0" collapsed="false">
      <c r="B116" s="7" t="s">
        <v>12</v>
      </c>
      <c r="C116" s="7" t="n">
        <v>112</v>
      </c>
      <c r="D116" s="8" t="s">
        <v>124</v>
      </c>
      <c r="E116" s="9" t="n">
        <v>888</v>
      </c>
      <c r="F116" s="9" t="n">
        <v>1761</v>
      </c>
      <c r="G116" s="9" t="n">
        <v>44116675</v>
      </c>
      <c r="H116" s="9" t="n">
        <f aca="false">G116/F116</f>
        <v>25052.0584894946</v>
      </c>
      <c r="I116" s="9" t="n">
        <v>127802</v>
      </c>
      <c r="J116" s="9" t="n">
        <f aca="false">I116/F116</f>
        <v>72.5735377626349</v>
      </c>
      <c r="K116" s="9" t="n">
        <v>0</v>
      </c>
      <c r="L116" s="9" t="n">
        <f aca="false">K116/F116</f>
        <v>0</v>
      </c>
    </row>
    <row r="117" customFormat="false" ht="13" hidden="false" customHeight="false" outlineLevel="0" collapsed="false">
      <c r="B117" s="7" t="s">
        <v>12</v>
      </c>
      <c r="C117" s="7" t="n">
        <v>113</v>
      </c>
      <c r="D117" s="8" t="s">
        <v>125</v>
      </c>
      <c r="E117" s="9" t="n">
        <v>840</v>
      </c>
      <c r="F117" s="9" t="n">
        <v>1467</v>
      </c>
      <c r="G117" s="9" t="n">
        <v>230200</v>
      </c>
      <c r="H117" s="9" t="n">
        <f aca="false">G117/F117</f>
        <v>156.918882072256</v>
      </c>
      <c r="I117" s="9" t="n">
        <v>23300043</v>
      </c>
      <c r="J117" s="9" t="n">
        <f aca="false">I117/F117</f>
        <v>15882.7832310838</v>
      </c>
      <c r="K117" s="9" t="n">
        <v>2294186</v>
      </c>
      <c r="L117" s="9" t="n">
        <f aca="false">K117/F117</f>
        <v>1563.86230402181</v>
      </c>
    </row>
    <row r="118" customFormat="false" ht="13" hidden="false" customHeight="false" outlineLevel="0" collapsed="false">
      <c r="B118" s="7" t="s">
        <v>12</v>
      </c>
      <c r="C118" s="7" t="n">
        <v>114</v>
      </c>
      <c r="D118" s="8" t="s">
        <v>126</v>
      </c>
      <c r="E118" s="9" t="n">
        <v>1745</v>
      </c>
      <c r="F118" s="9" t="n">
        <v>2819</v>
      </c>
      <c r="G118" s="9" t="n">
        <v>27294577</v>
      </c>
      <c r="H118" s="9" t="n">
        <f aca="false">G118/F118</f>
        <v>9682.3614757006</v>
      </c>
      <c r="I118" s="9" t="n">
        <v>87666803</v>
      </c>
      <c r="J118" s="9" t="n">
        <f aca="false">I118/F118</f>
        <v>31098.5466477474</v>
      </c>
      <c r="K118" s="9" t="n">
        <v>103198</v>
      </c>
      <c r="L118" s="9" t="n">
        <f aca="false">K118/F118</f>
        <v>36.6080170273147</v>
      </c>
    </row>
    <row r="119" customFormat="false" ht="13" hidden="false" customHeight="false" outlineLevel="0" collapsed="false">
      <c r="B119" s="7" t="s">
        <v>12</v>
      </c>
      <c r="C119" s="7" t="n">
        <v>115</v>
      </c>
      <c r="D119" s="8" t="s">
        <v>127</v>
      </c>
      <c r="E119" s="9" t="n">
        <v>489</v>
      </c>
      <c r="F119" s="9" t="n">
        <v>891</v>
      </c>
      <c r="G119" s="9" t="n">
        <v>26292268</v>
      </c>
      <c r="H119" s="9" t="n">
        <f aca="false">G119/F119</f>
        <v>29508.7182940516</v>
      </c>
      <c r="I119" s="9" t="n">
        <v>20000000</v>
      </c>
      <c r="J119" s="9" t="n">
        <f aca="false">I119/F119</f>
        <v>22446.6891133558</v>
      </c>
      <c r="K119" s="9" t="n">
        <v>3345011</v>
      </c>
      <c r="L119" s="9" t="n">
        <f aca="false">K119/F119</f>
        <v>3754.22109988777</v>
      </c>
    </row>
    <row r="120" customFormat="false" ht="13" hidden="false" customHeight="false" outlineLevel="0" collapsed="false">
      <c r="B120" s="7" t="s">
        <v>12</v>
      </c>
      <c r="C120" s="7" t="n">
        <v>116</v>
      </c>
      <c r="D120" s="8" t="s">
        <v>128</v>
      </c>
      <c r="E120" s="9" t="n">
        <v>3703</v>
      </c>
      <c r="F120" s="9" t="n">
        <v>5962</v>
      </c>
      <c r="G120" s="9" t="n">
        <v>-113478083</v>
      </c>
      <c r="H120" s="9" t="n">
        <f aca="false">G120/F120</f>
        <v>-19033.5597115062</v>
      </c>
      <c r="I120" s="9" t="n">
        <v>67798553</v>
      </c>
      <c r="J120" s="9" t="n">
        <f aca="false">I120/F120</f>
        <v>11371.7801073465</v>
      </c>
      <c r="K120" s="9" t="n">
        <v>0</v>
      </c>
      <c r="L120" s="9" t="n">
        <f aca="false">K120/F120</f>
        <v>0</v>
      </c>
    </row>
    <row r="121" customFormat="false" ht="13" hidden="false" customHeight="false" outlineLevel="0" collapsed="false">
      <c r="B121" s="7" t="s">
        <v>12</v>
      </c>
      <c r="C121" s="7" t="n">
        <v>117</v>
      </c>
      <c r="D121" s="8" t="s">
        <v>129</v>
      </c>
      <c r="E121" s="9" t="n">
        <v>1487</v>
      </c>
      <c r="F121" s="9" t="n">
        <v>2530</v>
      </c>
      <c r="G121" s="9" t="n">
        <v>-12616281</v>
      </c>
      <c r="H121" s="9" t="n">
        <f aca="false">G121/F121</f>
        <v>-4986.67233201581</v>
      </c>
      <c r="I121" s="9" t="n">
        <v>72088639</v>
      </c>
      <c r="J121" s="9" t="n">
        <f aca="false">I121/F121</f>
        <v>28493.533201581</v>
      </c>
      <c r="K121" s="9" t="n">
        <v>0</v>
      </c>
      <c r="L121" s="9" t="n">
        <f aca="false">K121/F121</f>
        <v>0</v>
      </c>
    </row>
    <row r="122" customFormat="false" ht="13" hidden="false" customHeight="false" outlineLevel="0" collapsed="false">
      <c r="B122" s="7" t="s">
        <v>12</v>
      </c>
      <c r="C122" s="7" t="n">
        <v>118</v>
      </c>
      <c r="D122" s="8" t="s">
        <v>130</v>
      </c>
      <c r="E122" s="9" t="n">
        <v>833</v>
      </c>
      <c r="F122" s="9" t="n">
        <v>1615</v>
      </c>
      <c r="G122" s="9" t="n">
        <v>12324519</v>
      </c>
      <c r="H122" s="9" t="n">
        <f aca="false">G122/F122</f>
        <v>7631.28111455108</v>
      </c>
      <c r="I122" s="9" t="n">
        <v>14452000</v>
      </c>
      <c r="J122" s="9" t="n">
        <f aca="false">I122/F122</f>
        <v>8948.60681114551</v>
      </c>
      <c r="K122" s="9" t="n">
        <v>16125535</v>
      </c>
      <c r="L122" s="9" t="n">
        <f aca="false">K122/F122</f>
        <v>9984.85139318885</v>
      </c>
    </row>
    <row r="123" customFormat="false" ht="13" hidden="false" customHeight="false" outlineLevel="0" collapsed="false">
      <c r="B123" s="7" t="s">
        <v>12</v>
      </c>
      <c r="C123" s="7" t="n">
        <v>119</v>
      </c>
      <c r="D123" s="8" t="s">
        <v>131</v>
      </c>
      <c r="E123" s="9" t="n">
        <v>1732</v>
      </c>
      <c r="F123" s="9" t="n">
        <v>3173</v>
      </c>
      <c r="G123" s="9" t="n">
        <v>89585304</v>
      </c>
      <c r="H123" s="9" t="n">
        <f aca="false">G123/F123</f>
        <v>28233.628742515</v>
      </c>
      <c r="I123" s="9" t="n">
        <v>74160875</v>
      </c>
      <c r="J123" s="9" t="n">
        <f aca="false">I123/F123</f>
        <v>23372.478726757</v>
      </c>
      <c r="K123" s="9" t="n">
        <v>127327013</v>
      </c>
      <c r="L123" s="9" t="n">
        <f aca="false">K123/F123</f>
        <v>40128.273873306</v>
      </c>
    </row>
    <row r="124" customFormat="false" ht="13" hidden="false" customHeight="false" outlineLevel="0" collapsed="false">
      <c r="B124" s="7" t="s">
        <v>12</v>
      </c>
      <c r="C124" s="7" t="n">
        <v>120</v>
      </c>
      <c r="D124" s="8" t="s">
        <v>132</v>
      </c>
      <c r="E124" s="9" t="n">
        <v>1052</v>
      </c>
      <c r="F124" s="9" t="n">
        <v>1926</v>
      </c>
      <c r="G124" s="9" t="n">
        <v>7273516</v>
      </c>
      <c r="H124" s="9" t="n">
        <f aca="false">G124/F124</f>
        <v>3776.48805815161</v>
      </c>
      <c r="I124" s="9" t="n">
        <v>0</v>
      </c>
      <c r="J124" s="9" t="n">
        <f aca="false">I124/F124</f>
        <v>0</v>
      </c>
      <c r="K124" s="9" t="n">
        <v>31349619</v>
      </c>
      <c r="L124" s="9" t="n">
        <f aca="false">K124/F124</f>
        <v>16277.0607476636</v>
      </c>
    </row>
    <row r="125" customFormat="false" ht="13" hidden="false" customHeight="false" outlineLevel="0" collapsed="false">
      <c r="B125" s="7" t="s">
        <v>12</v>
      </c>
      <c r="C125" s="7" t="n">
        <v>121</v>
      </c>
      <c r="D125" s="8" t="s">
        <v>133</v>
      </c>
      <c r="E125" s="9" t="n">
        <v>2448</v>
      </c>
      <c r="F125" s="9" t="n">
        <v>4248</v>
      </c>
      <c r="G125" s="9" t="n">
        <v>-12968396</v>
      </c>
      <c r="H125" s="9" t="n">
        <f aca="false">G125/F125</f>
        <v>-3052.82391713748</v>
      </c>
      <c r="I125" s="9" t="n">
        <v>97063808</v>
      </c>
      <c r="J125" s="9" t="n">
        <f aca="false">I125/F125</f>
        <v>22849.2956685499</v>
      </c>
      <c r="K125" s="9" t="n">
        <v>0</v>
      </c>
      <c r="L125" s="9" t="n">
        <f aca="false">K125/F125</f>
        <v>0</v>
      </c>
    </row>
    <row r="126" customFormat="false" ht="13" hidden="false" customHeight="false" outlineLevel="0" collapsed="false">
      <c r="B126" s="7" t="s">
        <v>12</v>
      </c>
      <c r="C126" s="7" t="n">
        <v>122</v>
      </c>
      <c r="D126" s="8" t="s">
        <v>134</v>
      </c>
      <c r="E126" s="9" t="n">
        <v>1051</v>
      </c>
      <c r="F126" s="9" t="n">
        <v>2042</v>
      </c>
      <c r="G126" s="9" t="n">
        <v>37176345</v>
      </c>
      <c r="H126" s="9" t="n">
        <f aca="false">G126/F126</f>
        <v>18205.8496571988</v>
      </c>
      <c r="I126" s="9" t="n">
        <v>13166000</v>
      </c>
      <c r="J126" s="9" t="n">
        <f aca="false">I126/F126</f>
        <v>6447.60039177277</v>
      </c>
      <c r="K126" s="9" t="n">
        <v>0</v>
      </c>
      <c r="L126" s="9" t="n">
        <f aca="false">K126/F126</f>
        <v>0</v>
      </c>
    </row>
    <row r="127" customFormat="false" ht="13" hidden="false" customHeight="false" outlineLevel="0" collapsed="false">
      <c r="B127" s="7" t="s">
        <v>12</v>
      </c>
      <c r="C127" s="7" t="n">
        <v>123</v>
      </c>
      <c r="D127" s="8" t="s">
        <v>135</v>
      </c>
      <c r="E127" s="9" t="n">
        <v>4157</v>
      </c>
      <c r="F127" s="9" t="n">
        <v>7281</v>
      </c>
      <c r="G127" s="9" t="n">
        <v>17411664</v>
      </c>
      <c r="H127" s="9" t="n">
        <f aca="false">G127/F127</f>
        <v>2391.38360115369</v>
      </c>
      <c r="I127" s="9" t="n">
        <v>0</v>
      </c>
      <c r="J127" s="9" t="n">
        <f aca="false">I127/F127</f>
        <v>0</v>
      </c>
      <c r="K127" s="9" t="n">
        <v>0</v>
      </c>
      <c r="L127" s="9" t="n">
        <f aca="false">K127/F127</f>
        <v>0</v>
      </c>
    </row>
    <row r="128" customFormat="false" ht="13" hidden="false" customHeight="false" outlineLevel="0" collapsed="false">
      <c r="B128" s="7" t="s">
        <v>12</v>
      </c>
      <c r="C128" s="7" t="n">
        <v>124</v>
      </c>
      <c r="D128" s="8" t="s">
        <v>136</v>
      </c>
      <c r="E128" s="9" t="n">
        <v>2264</v>
      </c>
      <c r="F128" s="9" t="n">
        <v>3880</v>
      </c>
      <c r="G128" s="9" t="n">
        <v>2756412</v>
      </c>
      <c r="H128" s="9" t="n">
        <f aca="false">G128/F128</f>
        <v>710.415463917526</v>
      </c>
      <c r="I128" s="9" t="n">
        <v>33935134</v>
      </c>
      <c r="J128" s="9" t="n">
        <f aca="false">I128/F128</f>
        <v>8746.16855670103</v>
      </c>
      <c r="K128" s="9" t="n">
        <v>0</v>
      </c>
      <c r="L128" s="9" t="n">
        <f aca="false">K128/F128</f>
        <v>0</v>
      </c>
    </row>
    <row r="129" customFormat="false" ht="13" hidden="false" customHeight="false" outlineLevel="0" collapsed="false">
      <c r="B129" s="7" t="s">
        <v>12</v>
      </c>
      <c r="C129" s="7" t="n">
        <v>125</v>
      </c>
      <c r="D129" s="8" t="s">
        <v>137</v>
      </c>
      <c r="E129" s="9" t="n">
        <v>818</v>
      </c>
      <c r="F129" s="9" t="n">
        <v>1495</v>
      </c>
      <c r="G129" s="9" t="n">
        <v>85552457</v>
      </c>
      <c r="H129" s="9" t="n">
        <f aca="false">G129/F129</f>
        <v>57225.7237458194</v>
      </c>
      <c r="I129" s="9" t="n">
        <v>259200</v>
      </c>
      <c r="J129" s="9" t="n">
        <f aca="false">I129/F129</f>
        <v>173.377926421405</v>
      </c>
      <c r="K129" s="9" t="n">
        <v>0</v>
      </c>
      <c r="L129" s="9" t="n">
        <f aca="false">K129/F129</f>
        <v>0</v>
      </c>
    </row>
    <row r="130" customFormat="false" ht="13" hidden="false" customHeight="false" outlineLevel="0" collapsed="false">
      <c r="B130" s="7" t="s">
        <v>12</v>
      </c>
      <c r="C130" s="7" t="n">
        <v>126</v>
      </c>
      <c r="D130" s="8" t="s">
        <v>138</v>
      </c>
      <c r="E130" s="9" t="n">
        <v>997</v>
      </c>
      <c r="F130" s="9" t="n">
        <v>2409</v>
      </c>
      <c r="G130" s="9" t="n">
        <v>6703218</v>
      </c>
      <c r="H130" s="9" t="n">
        <f aca="false">G130/F130</f>
        <v>2782.57285180573</v>
      </c>
      <c r="I130" s="9" t="n">
        <v>93777872</v>
      </c>
      <c r="J130" s="9" t="n">
        <f aca="false">I130/F130</f>
        <v>38928.1328352013</v>
      </c>
      <c r="K130" s="9" t="n">
        <v>5900000</v>
      </c>
      <c r="L130" s="9" t="n">
        <f aca="false">K130/F130</f>
        <v>2449.14902449149</v>
      </c>
    </row>
    <row r="131" customFormat="false" ht="13" hidden="false" customHeight="false" outlineLevel="0" collapsed="false">
      <c r="B131" s="7" t="s">
        <v>12</v>
      </c>
      <c r="C131" s="7" t="n">
        <v>127</v>
      </c>
      <c r="D131" s="8" t="s">
        <v>139</v>
      </c>
      <c r="E131" s="9" t="n">
        <v>6513</v>
      </c>
      <c r="F131" s="9" t="n">
        <v>11998</v>
      </c>
      <c r="G131" s="9" t="n">
        <v>-27415425</v>
      </c>
      <c r="H131" s="9" t="n">
        <f aca="false">G131/F131</f>
        <v>-2284.99958326388</v>
      </c>
      <c r="I131" s="9" t="n">
        <v>311521000</v>
      </c>
      <c r="J131" s="9" t="n">
        <f aca="false">I131/F131</f>
        <v>25964.4107351225</v>
      </c>
      <c r="K131" s="9" t="n">
        <v>771143</v>
      </c>
      <c r="L131" s="9" t="n">
        <f aca="false">K131/F131</f>
        <v>64.2726287714619</v>
      </c>
    </row>
    <row r="132" customFormat="false" ht="13" hidden="false" customHeight="false" outlineLevel="0" collapsed="false">
      <c r="B132" s="7" t="s">
        <v>12</v>
      </c>
      <c r="C132" s="7" t="n">
        <v>128</v>
      </c>
      <c r="D132" s="8" t="s">
        <v>140</v>
      </c>
      <c r="E132" s="9" t="n">
        <v>1036</v>
      </c>
      <c r="F132" s="9" t="n">
        <v>2551</v>
      </c>
      <c r="G132" s="9" t="n">
        <v>36027253</v>
      </c>
      <c r="H132" s="9" t="n">
        <f aca="false">G132/F132</f>
        <v>14122.7961583693</v>
      </c>
      <c r="I132" s="9" t="n">
        <v>46886946</v>
      </c>
      <c r="J132" s="9" t="n">
        <f aca="false">I132/F132</f>
        <v>18379.829870639</v>
      </c>
      <c r="K132" s="9" t="n">
        <v>61626672</v>
      </c>
      <c r="L132" s="9" t="n">
        <f aca="false">K132/F132</f>
        <v>24157.8486867895</v>
      </c>
    </row>
    <row r="133" customFormat="false" ht="13" hidden="false" customHeight="false" outlineLevel="0" collapsed="false">
      <c r="B133" s="7" t="s">
        <v>12</v>
      </c>
      <c r="C133" s="7" t="n">
        <v>129</v>
      </c>
      <c r="D133" s="8" t="s">
        <v>141</v>
      </c>
      <c r="E133" s="9" t="n">
        <v>902</v>
      </c>
      <c r="F133" s="9" t="n">
        <v>1766</v>
      </c>
      <c r="G133" s="9" t="n">
        <v>7808251</v>
      </c>
      <c r="H133" s="9" t="n">
        <f aca="false">G133/F133</f>
        <v>4421.43318233296</v>
      </c>
      <c r="I133" s="9" t="n">
        <v>3405310</v>
      </c>
      <c r="J133" s="9" t="n">
        <f aca="false">I133/F133</f>
        <v>1928.26160815402</v>
      </c>
      <c r="K133" s="9" t="n">
        <v>31356542</v>
      </c>
      <c r="L133" s="9" t="n">
        <f aca="false">K133/F133</f>
        <v>17755.6862967157</v>
      </c>
    </row>
    <row r="134" customFormat="false" ht="13" hidden="false" customHeight="false" outlineLevel="0" collapsed="false">
      <c r="B134" s="7" t="s">
        <v>12</v>
      </c>
      <c r="C134" s="7" t="n">
        <v>130</v>
      </c>
      <c r="D134" s="8" t="s">
        <v>142</v>
      </c>
      <c r="E134" s="9" t="n">
        <v>916</v>
      </c>
      <c r="F134" s="9" t="n">
        <v>2005</v>
      </c>
      <c r="G134" s="9" t="n">
        <v>28531460</v>
      </c>
      <c r="H134" s="9" t="n">
        <f aca="false">G134/F134</f>
        <v>14230.1546134663</v>
      </c>
      <c r="I134" s="9" t="n">
        <v>81115000</v>
      </c>
      <c r="J134" s="9" t="n">
        <f aca="false">I134/F134</f>
        <v>40456.3591022444</v>
      </c>
      <c r="K134" s="9" t="n">
        <v>110000</v>
      </c>
      <c r="L134" s="9" t="n">
        <f aca="false">K134/F134</f>
        <v>54.8628428927681</v>
      </c>
    </row>
    <row r="135" customFormat="false" ht="13" hidden="false" customHeight="false" outlineLevel="0" collapsed="false">
      <c r="B135" s="7" t="s">
        <v>12</v>
      </c>
      <c r="C135" s="7" t="n">
        <v>131</v>
      </c>
      <c r="D135" s="8" t="s">
        <v>143</v>
      </c>
      <c r="E135" s="9" t="n">
        <v>1041</v>
      </c>
      <c r="F135" s="9" t="n">
        <v>1759</v>
      </c>
      <c r="G135" s="9" t="n">
        <v>597577</v>
      </c>
      <c r="H135" s="9" t="n">
        <f aca="false">G135/F135</f>
        <v>339.725412166003</v>
      </c>
      <c r="I135" s="9" t="n">
        <v>9484280</v>
      </c>
      <c r="J135" s="9" t="n">
        <f aca="false">I135/F135</f>
        <v>5391.85901080159</v>
      </c>
      <c r="K135" s="9" t="n">
        <v>16261843</v>
      </c>
      <c r="L135" s="9" t="n">
        <f aca="false">K135/F135</f>
        <v>9244.93632745878</v>
      </c>
    </row>
    <row r="136" customFormat="false" ht="13" hidden="false" customHeight="false" outlineLevel="0" collapsed="false">
      <c r="B136" s="7" t="s">
        <v>12</v>
      </c>
      <c r="C136" s="7" t="n">
        <v>132</v>
      </c>
      <c r="D136" s="8" t="s">
        <v>144</v>
      </c>
      <c r="E136" s="9" t="n">
        <v>1696</v>
      </c>
      <c r="F136" s="9" t="n">
        <v>3285</v>
      </c>
      <c r="G136" s="9" t="n">
        <v>6428590</v>
      </c>
      <c r="H136" s="9" t="n">
        <f aca="false">G136/F136</f>
        <v>1956.95281582953</v>
      </c>
      <c r="I136" s="9" t="n">
        <v>63279000</v>
      </c>
      <c r="J136" s="9" t="n">
        <f aca="false">I136/F136</f>
        <v>19263.0136986301</v>
      </c>
      <c r="K136" s="9" t="n">
        <v>20554155</v>
      </c>
      <c r="L136" s="9" t="n">
        <f aca="false">K136/F136</f>
        <v>6256.97260273973</v>
      </c>
    </row>
    <row r="137" customFormat="false" ht="13" hidden="false" customHeight="false" outlineLevel="0" collapsed="false">
      <c r="B137" s="7" t="s">
        <v>12</v>
      </c>
      <c r="C137" s="7" t="n">
        <v>133</v>
      </c>
      <c r="D137" s="8" t="s">
        <v>145</v>
      </c>
      <c r="E137" s="9" t="n">
        <v>2854</v>
      </c>
      <c r="F137" s="9" t="n">
        <v>6146</v>
      </c>
      <c r="G137" s="9" t="n">
        <v>-134420139</v>
      </c>
      <c r="H137" s="9" t="n">
        <f aca="false">G137/F137</f>
        <v>-21871.1583143508</v>
      </c>
      <c r="I137" s="9" t="n">
        <v>172683585</v>
      </c>
      <c r="J137" s="9" t="n">
        <f aca="false">I137/F137</f>
        <v>28096.9061178002</v>
      </c>
      <c r="K137" s="9" t="n">
        <v>0</v>
      </c>
      <c r="L137" s="9" t="n">
        <f aca="false">K137/F137</f>
        <v>0</v>
      </c>
    </row>
    <row r="138" customFormat="false" ht="13" hidden="false" customHeight="false" outlineLevel="0" collapsed="false">
      <c r="B138" s="7" t="s">
        <v>12</v>
      </c>
      <c r="C138" s="7" t="n">
        <v>134</v>
      </c>
      <c r="D138" s="8" t="s">
        <v>146</v>
      </c>
      <c r="E138" s="9" t="n">
        <v>645</v>
      </c>
      <c r="F138" s="9" t="n">
        <v>1277</v>
      </c>
      <c r="G138" s="9" t="n">
        <v>42280139</v>
      </c>
      <c r="H138" s="9" t="n">
        <f aca="false">G138/F138</f>
        <v>33108.9577133908</v>
      </c>
      <c r="I138" s="9" t="n">
        <v>25698000</v>
      </c>
      <c r="J138" s="9" t="n">
        <f aca="false">I138/F138</f>
        <v>20123.727486296</v>
      </c>
      <c r="K138" s="9" t="n">
        <v>111604397</v>
      </c>
      <c r="L138" s="9" t="n">
        <f aca="false">K138/F138</f>
        <v>87395.7689898199</v>
      </c>
    </row>
    <row r="139" customFormat="false" ht="13" hidden="false" customHeight="false" outlineLevel="0" collapsed="false">
      <c r="B139" s="7" t="s">
        <v>12</v>
      </c>
      <c r="C139" s="7" t="n">
        <v>135</v>
      </c>
      <c r="D139" s="8" t="s">
        <v>147</v>
      </c>
      <c r="E139" s="9" t="n">
        <v>519</v>
      </c>
      <c r="F139" s="9" t="n">
        <v>1404</v>
      </c>
      <c r="G139" s="9" t="n">
        <v>27233340</v>
      </c>
      <c r="H139" s="9" t="n">
        <f aca="false">G139/F139</f>
        <v>19396.9658119658</v>
      </c>
      <c r="I139" s="9" t="n">
        <v>25934983</v>
      </c>
      <c r="J139" s="9" t="n">
        <f aca="false">I139/F139</f>
        <v>18472.2101139601</v>
      </c>
      <c r="K139" s="9" t="n">
        <v>42299124</v>
      </c>
      <c r="L139" s="9" t="n">
        <f aca="false">K139/F139</f>
        <v>30127.5811965812</v>
      </c>
    </row>
    <row r="140" customFormat="false" ht="13" hidden="false" customHeight="false" outlineLevel="0" collapsed="false">
      <c r="B140" s="7" t="s">
        <v>12</v>
      </c>
      <c r="C140" s="7" t="n">
        <v>136</v>
      </c>
      <c r="D140" s="8" t="s">
        <v>148</v>
      </c>
      <c r="E140" s="9" t="n">
        <v>974</v>
      </c>
      <c r="F140" s="9" t="n">
        <v>1932</v>
      </c>
      <c r="G140" s="9" t="n">
        <v>30135306</v>
      </c>
      <c r="H140" s="9" t="n">
        <f aca="false">G140/F140</f>
        <v>15597.9844720497</v>
      </c>
      <c r="I140" s="9" t="n">
        <v>38549000</v>
      </c>
      <c r="J140" s="9" t="n">
        <f aca="false">I140/F140</f>
        <v>19952.8985507246</v>
      </c>
      <c r="K140" s="9" t="n">
        <v>3062495</v>
      </c>
      <c r="L140" s="9" t="n">
        <f aca="false">K140/F140</f>
        <v>1585.14233954451</v>
      </c>
    </row>
    <row r="141" customFormat="false" ht="13" hidden="false" customHeight="false" outlineLevel="0" collapsed="false">
      <c r="B141" s="7" t="s">
        <v>12</v>
      </c>
      <c r="C141" s="7" t="n">
        <v>137</v>
      </c>
      <c r="D141" s="8" t="s">
        <v>149</v>
      </c>
      <c r="E141" s="9" t="n">
        <v>1315</v>
      </c>
      <c r="F141" s="9" t="n">
        <v>2439</v>
      </c>
      <c r="G141" s="9" t="n">
        <v>4847270</v>
      </c>
      <c r="H141" s="9" t="n">
        <f aca="false">G141/F141</f>
        <v>1987.40057400574</v>
      </c>
      <c r="I141" s="9" t="n">
        <v>100430279</v>
      </c>
      <c r="J141" s="9" t="n">
        <f aca="false">I141/F141</f>
        <v>41176.8261582616</v>
      </c>
      <c r="K141" s="9" t="n">
        <v>1253401</v>
      </c>
      <c r="L141" s="9" t="n">
        <f aca="false">K141/F141</f>
        <v>513.89954899549</v>
      </c>
    </row>
    <row r="142" customFormat="false" ht="13" hidden="false" customHeight="false" outlineLevel="0" collapsed="false">
      <c r="B142" s="7" t="s">
        <v>12</v>
      </c>
      <c r="C142" s="7" t="n">
        <v>138</v>
      </c>
      <c r="D142" s="8" t="s">
        <v>150</v>
      </c>
      <c r="E142" s="9" t="n">
        <v>4361</v>
      </c>
      <c r="F142" s="9" t="n">
        <v>8011</v>
      </c>
      <c r="G142" s="9" t="n">
        <v>40495442</v>
      </c>
      <c r="H142" s="9" t="n">
        <f aca="false">G142/F142</f>
        <v>5054.97965297716</v>
      </c>
      <c r="I142" s="9" t="n">
        <v>93400000</v>
      </c>
      <c r="J142" s="9" t="n">
        <f aca="false">I142/F142</f>
        <v>11658.9689177381</v>
      </c>
      <c r="K142" s="9" t="n">
        <v>0</v>
      </c>
      <c r="L142" s="9" t="n">
        <f aca="false">K142/F142</f>
        <v>0</v>
      </c>
    </row>
    <row r="143" customFormat="false" ht="13" hidden="false" customHeight="false" outlineLevel="0" collapsed="false">
      <c r="B143" s="7" t="s">
        <v>12</v>
      </c>
      <c r="C143" s="7" t="n">
        <v>139</v>
      </c>
      <c r="D143" s="8" t="s">
        <v>151</v>
      </c>
      <c r="E143" s="9" t="n">
        <v>1406</v>
      </c>
      <c r="F143" s="9" t="n">
        <v>2620</v>
      </c>
      <c r="G143" s="9" t="n">
        <v>20042265</v>
      </c>
      <c r="H143" s="9" t="n">
        <f aca="false">G143/F143</f>
        <v>7649.71946564886</v>
      </c>
      <c r="I143" s="9" t="n">
        <v>54683248</v>
      </c>
      <c r="J143" s="9" t="n">
        <f aca="false">I143/F143</f>
        <v>20871.4687022901</v>
      </c>
      <c r="K143" s="9" t="n">
        <v>680</v>
      </c>
      <c r="L143" s="9" t="n">
        <f aca="false">K143/F143</f>
        <v>0.259541984732824</v>
      </c>
    </row>
    <row r="144" customFormat="false" ht="13" hidden="false" customHeight="false" outlineLevel="0" collapsed="false">
      <c r="B144" s="7" t="s">
        <v>12</v>
      </c>
      <c r="C144" s="7" t="n">
        <v>140</v>
      </c>
      <c r="D144" s="8" t="s">
        <v>152</v>
      </c>
      <c r="E144" s="9" t="n">
        <v>637</v>
      </c>
      <c r="F144" s="9" t="n">
        <v>1377</v>
      </c>
      <c r="G144" s="9" t="n">
        <v>48933476</v>
      </c>
      <c r="H144" s="9" t="n">
        <f aca="false">G144/F144</f>
        <v>35536.2933914307</v>
      </c>
      <c r="I144" s="9" t="n">
        <v>36416000</v>
      </c>
      <c r="J144" s="9" t="n">
        <f aca="false">I144/F144</f>
        <v>26445.8968772694</v>
      </c>
      <c r="K144" s="9" t="n">
        <v>43191028</v>
      </c>
      <c r="L144" s="9" t="n">
        <f aca="false">K144/F144</f>
        <v>31366.033405955</v>
      </c>
    </row>
    <row r="145" customFormat="false" ht="13" hidden="false" customHeight="false" outlineLevel="0" collapsed="false">
      <c r="B145" s="7" t="s">
        <v>12</v>
      </c>
      <c r="C145" s="7" t="n">
        <v>141</v>
      </c>
      <c r="D145" s="8" t="s">
        <v>153</v>
      </c>
      <c r="E145" s="9" t="n">
        <v>1389</v>
      </c>
      <c r="F145" s="9" t="n">
        <v>2617</v>
      </c>
      <c r="G145" s="9" t="n">
        <v>73871199</v>
      </c>
      <c r="H145" s="9" t="n">
        <f aca="false">G145/F145</f>
        <v>28227.4356132977</v>
      </c>
      <c r="I145" s="9" t="n">
        <v>58991000</v>
      </c>
      <c r="J145" s="9" t="n">
        <f aca="false">I145/F145</f>
        <v>22541.4596866641</v>
      </c>
      <c r="K145" s="9" t="n">
        <v>36531975</v>
      </c>
      <c r="L145" s="9" t="n">
        <f aca="false">K145/F145</f>
        <v>13959.4860527321</v>
      </c>
    </row>
    <row r="146" customFormat="false" ht="13" hidden="false" customHeight="false" outlineLevel="0" collapsed="false">
      <c r="B146" s="7" t="s">
        <v>12</v>
      </c>
      <c r="C146" s="7" t="n">
        <v>142</v>
      </c>
      <c r="D146" s="8" t="s">
        <v>154</v>
      </c>
      <c r="E146" s="9" t="n">
        <v>1325</v>
      </c>
      <c r="F146" s="9" t="n">
        <v>2412</v>
      </c>
      <c r="G146" s="9" t="n">
        <v>10011677</v>
      </c>
      <c r="H146" s="9" t="n">
        <f aca="false">G146/F146</f>
        <v>4150.77819237148</v>
      </c>
      <c r="I146" s="9" t="n">
        <v>32048149</v>
      </c>
      <c r="J146" s="9" t="n">
        <f aca="false">I146/F146</f>
        <v>13286.9606135987</v>
      </c>
      <c r="K146" s="9" t="n">
        <v>62714786</v>
      </c>
      <c r="L146" s="9" t="n">
        <f aca="false">K146/F146</f>
        <v>26001.1550580431</v>
      </c>
    </row>
    <row r="147" customFormat="false" ht="13" hidden="false" customHeight="false" outlineLevel="0" collapsed="false">
      <c r="B147" s="7" t="s">
        <v>12</v>
      </c>
      <c r="C147" s="7" t="n">
        <v>143</v>
      </c>
      <c r="D147" s="8" t="s">
        <v>155</v>
      </c>
      <c r="E147" s="9" t="n">
        <v>486</v>
      </c>
      <c r="F147" s="9" t="n">
        <v>814</v>
      </c>
      <c r="G147" s="9" t="n">
        <v>27507867</v>
      </c>
      <c r="H147" s="9" t="n">
        <f aca="false">G147/F147</f>
        <v>33793.4484029484</v>
      </c>
      <c r="I147" s="9" t="n">
        <v>1655000</v>
      </c>
      <c r="J147" s="9" t="n">
        <f aca="false">I147/F147</f>
        <v>2033.16953316953</v>
      </c>
      <c r="K147" s="9" t="n">
        <v>14897422</v>
      </c>
      <c r="L147" s="9" t="n">
        <f aca="false">K147/F147</f>
        <v>18301.5012285012</v>
      </c>
    </row>
    <row r="148" customFormat="false" ht="13" hidden="false" customHeight="false" outlineLevel="0" collapsed="false">
      <c r="B148" s="7" t="s">
        <v>12</v>
      </c>
      <c r="C148" s="7" t="n">
        <v>144</v>
      </c>
      <c r="D148" s="8" t="s">
        <v>156</v>
      </c>
      <c r="E148" s="9" t="n">
        <v>978</v>
      </c>
      <c r="F148" s="9" t="n">
        <v>1933</v>
      </c>
      <c r="G148" s="9" t="n">
        <v>54452004</v>
      </c>
      <c r="H148" s="9" t="n">
        <f aca="false">G148/F148</f>
        <v>28169.686497672</v>
      </c>
      <c r="I148" s="9" t="n">
        <v>28560000</v>
      </c>
      <c r="J148" s="9" t="n">
        <f aca="false">I148/F148</f>
        <v>14774.9612002069</v>
      </c>
      <c r="K148" s="9" t="n">
        <v>30609758</v>
      </c>
      <c r="L148" s="9" t="n">
        <f aca="false">K148/F148</f>
        <v>15835.3636833937</v>
      </c>
    </row>
    <row r="149" customFormat="false" ht="13" hidden="false" customHeight="false" outlineLevel="0" collapsed="false">
      <c r="B149" s="7" t="s">
        <v>12</v>
      </c>
      <c r="C149" s="7" t="n">
        <v>145</v>
      </c>
      <c r="D149" s="8" t="s">
        <v>157</v>
      </c>
      <c r="E149" s="9" t="n">
        <v>2982</v>
      </c>
      <c r="F149" s="9" t="n">
        <v>5202</v>
      </c>
      <c r="G149" s="9" t="n">
        <v>93181310</v>
      </c>
      <c r="H149" s="9" t="n">
        <f aca="false">G149/F149</f>
        <v>17912.5932333718</v>
      </c>
      <c r="I149" s="9" t="n">
        <v>2335000</v>
      </c>
      <c r="J149" s="9" t="n">
        <f aca="false">I149/F149</f>
        <v>448.865820838139</v>
      </c>
      <c r="K149" s="9" t="n">
        <v>0</v>
      </c>
      <c r="L149" s="9" t="n">
        <f aca="false">K149/F149</f>
        <v>0</v>
      </c>
    </row>
    <row r="150" customFormat="false" ht="13" hidden="false" customHeight="false" outlineLevel="0" collapsed="false">
      <c r="B150" s="7" t="s">
        <v>12</v>
      </c>
      <c r="C150" s="7" t="n">
        <v>146</v>
      </c>
      <c r="D150" s="8" t="s">
        <v>158</v>
      </c>
      <c r="E150" s="9" t="n">
        <v>1801</v>
      </c>
      <c r="F150" s="9" t="n">
        <v>3582</v>
      </c>
      <c r="G150" s="9" t="n">
        <v>0</v>
      </c>
      <c r="H150" s="9" t="n">
        <f aca="false">G150/F150</f>
        <v>0</v>
      </c>
      <c r="I150" s="9" t="n">
        <v>58106180</v>
      </c>
      <c r="J150" s="9" t="n">
        <f aca="false">I150/F150</f>
        <v>16221.7141261865</v>
      </c>
      <c r="K150" s="9" t="n">
        <v>0</v>
      </c>
      <c r="L150" s="9" t="n">
        <f aca="false">K150/F150</f>
        <v>0</v>
      </c>
    </row>
    <row r="151" customFormat="false" ht="13" hidden="false" customHeight="false" outlineLevel="0" collapsed="false">
      <c r="B151" s="7" t="s">
        <v>12</v>
      </c>
      <c r="C151" s="7" t="n">
        <v>147</v>
      </c>
      <c r="D151" s="8" t="s">
        <v>159</v>
      </c>
      <c r="E151" s="9" t="n">
        <v>1231</v>
      </c>
      <c r="F151" s="9" t="n">
        <v>3001</v>
      </c>
      <c r="G151" s="9" t="n">
        <v>47492701</v>
      </c>
      <c r="H151" s="9" t="n">
        <f aca="false">G151/F151</f>
        <v>15825.6251249583</v>
      </c>
      <c r="I151" s="9" t="n">
        <v>30000000</v>
      </c>
      <c r="J151" s="9" t="n">
        <f aca="false">I151/F151</f>
        <v>9996.66777740753</v>
      </c>
      <c r="K151" s="9" t="n">
        <v>387000</v>
      </c>
      <c r="L151" s="9" t="n">
        <f aca="false">K151/F151</f>
        <v>128.957014328557</v>
      </c>
    </row>
    <row r="152" customFormat="false" ht="13" hidden="false" customHeight="false" outlineLevel="0" collapsed="false">
      <c r="B152" s="7" t="s">
        <v>12</v>
      </c>
      <c r="C152" s="7" t="n">
        <v>148</v>
      </c>
      <c r="D152" s="8" t="s">
        <v>160</v>
      </c>
      <c r="E152" s="9" t="n">
        <v>1688</v>
      </c>
      <c r="F152" s="9" t="n">
        <v>2998</v>
      </c>
      <c r="G152" s="9" t="n">
        <v>6047706</v>
      </c>
      <c r="H152" s="9" t="n">
        <f aca="false">G152/F152</f>
        <v>2017.24683122081</v>
      </c>
      <c r="I152" s="9" t="n">
        <v>97928000</v>
      </c>
      <c r="J152" s="9" t="n">
        <f aca="false">I152/F152</f>
        <v>32664.4429619747</v>
      </c>
      <c r="K152" s="9" t="n">
        <v>100399</v>
      </c>
      <c r="L152" s="9" t="n">
        <f aca="false">K152/F152</f>
        <v>33.4886591060707</v>
      </c>
    </row>
    <row r="153" customFormat="false" ht="13" hidden="false" customHeight="false" outlineLevel="0" collapsed="false">
      <c r="B153" s="7" t="s">
        <v>12</v>
      </c>
      <c r="C153" s="7" t="n">
        <v>149</v>
      </c>
      <c r="D153" s="8" t="s">
        <v>161</v>
      </c>
      <c r="E153" s="9" t="n">
        <v>1496</v>
      </c>
      <c r="F153" s="9" t="n">
        <v>2657</v>
      </c>
      <c r="G153" s="9" t="n">
        <v>-57243447</v>
      </c>
      <c r="H153" s="9" t="n">
        <f aca="false">G153/F153</f>
        <v>-21544.3910425292</v>
      </c>
      <c r="I153" s="9" t="n">
        <v>7367120</v>
      </c>
      <c r="J153" s="9" t="n">
        <f aca="false">I153/F153</f>
        <v>2772.72111403839</v>
      </c>
      <c r="K153" s="9" t="n">
        <v>651988</v>
      </c>
      <c r="L153" s="9" t="n">
        <f aca="false">K153/F153</f>
        <v>245.385020700038</v>
      </c>
    </row>
    <row r="154" customFormat="false" ht="13" hidden="false" customHeight="false" outlineLevel="0" collapsed="false">
      <c r="B154" s="7" t="s">
        <v>12</v>
      </c>
      <c r="C154" s="7" t="n">
        <v>150</v>
      </c>
      <c r="D154" s="8" t="s">
        <v>162</v>
      </c>
      <c r="E154" s="9" t="n">
        <v>446</v>
      </c>
      <c r="F154" s="9" t="n">
        <v>935</v>
      </c>
      <c r="G154" s="9" t="n">
        <v>40860254</v>
      </c>
      <c r="H154" s="9" t="n">
        <f aca="false">G154/F154</f>
        <v>43700.8064171123</v>
      </c>
      <c r="I154" s="9" t="n">
        <v>31317219</v>
      </c>
      <c r="J154" s="9" t="n">
        <f aca="false">I154/F154</f>
        <v>33494.3518716578</v>
      </c>
      <c r="K154" s="9" t="n">
        <v>0</v>
      </c>
      <c r="L154" s="9" t="n">
        <f aca="false">K154/F154</f>
        <v>0</v>
      </c>
    </row>
    <row r="155" customFormat="false" ht="13" hidden="false" customHeight="false" outlineLevel="0" collapsed="false">
      <c r="B155" s="7" t="s">
        <v>12</v>
      </c>
      <c r="C155" s="7" t="n">
        <v>151</v>
      </c>
      <c r="D155" s="8" t="s">
        <v>163</v>
      </c>
      <c r="E155" s="9" t="n">
        <v>1465</v>
      </c>
      <c r="F155" s="9" t="n">
        <v>2499</v>
      </c>
      <c r="G155" s="9" t="n">
        <v>6520244</v>
      </c>
      <c r="H155" s="9" t="n">
        <f aca="false">G155/F155</f>
        <v>2609.1412565026</v>
      </c>
      <c r="I155" s="9" t="n">
        <v>10404401</v>
      </c>
      <c r="J155" s="9" t="n">
        <f aca="false">I155/F155</f>
        <v>4163.42577030812</v>
      </c>
      <c r="K155" s="9" t="n">
        <v>35000673</v>
      </c>
      <c r="L155" s="9" t="n">
        <f aca="false">K155/F155</f>
        <v>14005.8715486194</v>
      </c>
    </row>
    <row r="156" customFormat="false" ht="13" hidden="false" customHeight="false" outlineLevel="0" collapsed="false">
      <c r="B156" s="7" t="s">
        <v>12</v>
      </c>
      <c r="C156" s="7" t="n">
        <v>152</v>
      </c>
      <c r="D156" s="8" t="s">
        <v>164</v>
      </c>
      <c r="E156" s="9" t="n">
        <v>3018</v>
      </c>
      <c r="F156" s="9" t="n">
        <v>7395</v>
      </c>
      <c r="G156" s="9" t="n">
        <v>9724904</v>
      </c>
      <c r="H156" s="9" t="n">
        <f aca="false">G156/F156</f>
        <v>1315.06477349561</v>
      </c>
      <c r="I156" s="9" t="n">
        <v>20643426</v>
      </c>
      <c r="J156" s="9" t="n">
        <f aca="false">I156/F156</f>
        <v>2791.538336714</v>
      </c>
      <c r="K156" s="9" t="n">
        <v>0</v>
      </c>
      <c r="L156" s="9" t="n">
        <f aca="false">K156/F156</f>
        <v>0</v>
      </c>
    </row>
    <row r="157" customFormat="false" ht="13" hidden="false" customHeight="false" outlineLevel="0" collapsed="false">
      <c r="B157" s="7" t="s">
        <v>12</v>
      </c>
      <c r="C157" s="7" t="n">
        <v>153</v>
      </c>
      <c r="D157" s="8" t="s">
        <v>165</v>
      </c>
      <c r="E157" s="9" t="n">
        <v>3856</v>
      </c>
      <c r="F157" s="9" t="n">
        <v>7319</v>
      </c>
      <c r="G157" s="9" t="n">
        <v>116562745</v>
      </c>
      <c r="H157" s="9" t="n">
        <f aca="false">G157/F157</f>
        <v>15926.0479573712</v>
      </c>
      <c r="I157" s="9" t="n">
        <v>5800585</v>
      </c>
      <c r="J157" s="9" t="n">
        <f aca="false">I157/F157</f>
        <v>792.537915015713</v>
      </c>
      <c r="K157" s="9" t="n">
        <v>144041729</v>
      </c>
      <c r="L157" s="9" t="n">
        <f aca="false">K157/F157</f>
        <v>19680.5204262877</v>
      </c>
    </row>
    <row r="158" customFormat="false" ht="13" hidden="false" customHeight="false" outlineLevel="0" collapsed="false">
      <c r="B158" s="7" t="s">
        <v>12</v>
      </c>
      <c r="C158" s="7" t="n">
        <v>154</v>
      </c>
      <c r="D158" s="8" t="s">
        <v>166</v>
      </c>
      <c r="E158" s="9" t="n">
        <v>1080</v>
      </c>
      <c r="F158" s="9" t="n">
        <v>2408</v>
      </c>
      <c r="G158" s="9" t="n">
        <v>4594502</v>
      </c>
      <c r="H158" s="9" t="n">
        <f aca="false">G158/F158</f>
        <v>1908.0157807309</v>
      </c>
      <c r="I158" s="9" t="n">
        <v>0</v>
      </c>
      <c r="J158" s="9" t="n">
        <f aca="false">I158/F158</f>
        <v>0</v>
      </c>
      <c r="K158" s="9" t="n">
        <v>0</v>
      </c>
      <c r="L158" s="9" t="n">
        <f aca="false">K158/F158</f>
        <v>0</v>
      </c>
    </row>
    <row r="159" customFormat="false" ht="13" hidden="false" customHeight="false" outlineLevel="0" collapsed="false">
      <c r="B159" s="7" t="s">
        <v>12</v>
      </c>
      <c r="C159" s="7" t="n">
        <v>155</v>
      </c>
      <c r="D159" s="8" t="s">
        <v>167</v>
      </c>
      <c r="E159" s="9" t="n">
        <v>1189</v>
      </c>
      <c r="F159" s="9" t="n">
        <v>2877</v>
      </c>
      <c r="G159" s="9" t="n">
        <v>37555588</v>
      </c>
      <c r="H159" s="9" t="n">
        <f aca="false">G159/F159</f>
        <v>13053.7323600973</v>
      </c>
      <c r="I159" s="9" t="n">
        <v>516000</v>
      </c>
      <c r="J159" s="9" t="n">
        <f aca="false">I159/F159</f>
        <v>179.353493222106</v>
      </c>
      <c r="K159" s="9" t="n">
        <v>14964227</v>
      </c>
      <c r="L159" s="9" t="n">
        <f aca="false">K159/F159</f>
        <v>5201.33020507473</v>
      </c>
    </row>
    <row r="160" customFormat="false" ht="13" hidden="false" customHeight="false" outlineLevel="0" collapsed="false">
      <c r="B160" s="7" t="s">
        <v>12</v>
      </c>
      <c r="C160" s="7" t="n">
        <v>156</v>
      </c>
      <c r="D160" s="8" t="s">
        <v>168</v>
      </c>
      <c r="E160" s="9" t="n">
        <v>4500</v>
      </c>
      <c r="F160" s="9" t="n">
        <v>8424</v>
      </c>
      <c r="G160" s="9" t="n">
        <v>364140335</v>
      </c>
      <c r="H160" s="9" t="n">
        <f aca="false">G160/F160</f>
        <v>43226.5354938272</v>
      </c>
      <c r="I160" s="9" t="n">
        <v>5030000</v>
      </c>
      <c r="J160" s="9" t="n">
        <f aca="false">I160/F160</f>
        <v>597.103513770181</v>
      </c>
      <c r="K160" s="9" t="n">
        <v>134283754</v>
      </c>
      <c r="L160" s="9" t="n">
        <f aca="false">K160/F160</f>
        <v>15940.6165716999</v>
      </c>
    </row>
    <row r="161" customFormat="false" ht="13" hidden="false" customHeight="false" outlineLevel="0" collapsed="false">
      <c r="B161" s="7" t="s">
        <v>12</v>
      </c>
      <c r="C161" s="7" t="n">
        <v>157</v>
      </c>
      <c r="D161" s="8" t="s">
        <v>169</v>
      </c>
      <c r="E161" s="9" t="n">
        <v>9948</v>
      </c>
      <c r="F161" s="9" t="n">
        <v>17589</v>
      </c>
      <c r="G161" s="9" t="n">
        <v>313448386</v>
      </c>
      <c r="H161" s="9" t="n">
        <f aca="false">G161/F161</f>
        <v>17820.7053271931</v>
      </c>
      <c r="I161" s="9" t="n">
        <v>1582413</v>
      </c>
      <c r="J161" s="9" t="n">
        <f aca="false">I161/F161</f>
        <v>89.966058331912</v>
      </c>
      <c r="K161" s="9" t="n">
        <v>0</v>
      </c>
      <c r="L161" s="9" t="n">
        <f aca="false">K161/F161</f>
        <v>0</v>
      </c>
    </row>
    <row r="162" customFormat="false" ht="14" hidden="false" customHeight="false" outlineLevel="0" collapsed="false">
      <c r="B162" s="10" t="s">
        <v>170</v>
      </c>
      <c r="C162" s="10"/>
      <c r="D162" s="10"/>
      <c r="E162" s="11" t="n">
        <f aca="false">SUM(E5:E161)</f>
        <v>851092</v>
      </c>
      <c r="F162" s="11" t="n">
        <f aca="false">SUM(F5:F161)</f>
        <v>1377317</v>
      </c>
      <c r="G162" s="11" t="n">
        <f aca="false">SUM(G5:G161)</f>
        <v>4039124467</v>
      </c>
      <c r="H162" s="11" t="n">
        <f aca="false">G162/F162</f>
        <v>2932.60336364105</v>
      </c>
      <c r="I162" s="11" t="n">
        <f aca="false">SUM(I5:I161)</f>
        <v>12321176231</v>
      </c>
      <c r="J162" s="11" t="n">
        <f aca="false">I162/F162</f>
        <v>8945.78098651218</v>
      </c>
      <c r="K162" s="11" t="n">
        <f aca="false">SUM(K5:K161)</f>
        <v>9688721809</v>
      </c>
      <c r="L162" s="11" t="n">
        <f aca="false">K162/F162</f>
        <v>7034.48937971433</v>
      </c>
    </row>
    <row r="163" customFormat="false" ht="13" hidden="false" customHeight="false" outlineLevel="0" collapsed="false">
      <c r="B163" s="7" t="s">
        <v>171</v>
      </c>
      <c r="C163" s="7" t="n">
        <v>1</v>
      </c>
      <c r="D163" s="8" t="s">
        <v>172</v>
      </c>
      <c r="E163" s="9" t="n">
        <v>45948</v>
      </c>
      <c r="F163" s="9" t="n">
        <v>74300</v>
      </c>
      <c r="G163" s="9" t="n">
        <v>-204856539</v>
      </c>
      <c r="H163" s="9" t="n">
        <f aca="false">G163/F163</f>
        <v>-2757.15395693136</v>
      </c>
      <c r="I163" s="9" t="n">
        <v>168126473</v>
      </c>
      <c r="J163" s="9" t="n">
        <f aca="false">I163/F163</f>
        <v>2262.80582772544</v>
      </c>
      <c r="K163" s="9" t="n">
        <v>0</v>
      </c>
      <c r="L163" s="9" t="n">
        <f aca="false">K163/F163</f>
        <v>0</v>
      </c>
    </row>
    <row r="164" customFormat="false" ht="13" hidden="false" customHeight="false" outlineLevel="0" collapsed="false">
      <c r="B164" s="7" t="s">
        <v>171</v>
      </c>
      <c r="C164" s="7" t="n">
        <v>2</v>
      </c>
      <c r="D164" s="8" t="s">
        <v>173</v>
      </c>
      <c r="E164" s="9" t="n">
        <v>30234</v>
      </c>
      <c r="F164" s="9" t="n">
        <v>52210</v>
      </c>
      <c r="G164" s="9" t="n">
        <v>-1772433574</v>
      </c>
      <c r="H164" s="9" t="n">
        <f aca="false">G164/F164</f>
        <v>-33948.16268914</v>
      </c>
      <c r="I164" s="9" t="n">
        <v>0</v>
      </c>
      <c r="J164" s="9" t="n">
        <f aca="false">I164/F164</f>
        <v>0</v>
      </c>
      <c r="K164" s="9" t="n">
        <v>0</v>
      </c>
      <c r="L164" s="9" t="n">
        <f aca="false">K164/F164</f>
        <v>0</v>
      </c>
    </row>
    <row r="165" customFormat="false" ht="13" hidden="false" customHeight="false" outlineLevel="0" collapsed="false">
      <c r="B165" s="7" t="s">
        <v>171</v>
      </c>
      <c r="C165" s="7" t="n">
        <v>3</v>
      </c>
      <c r="D165" s="8" t="s">
        <v>174</v>
      </c>
      <c r="E165" s="9" t="n">
        <v>37996</v>
      </c>
      <c r="F165" s="9" t="n">
        <v>61801</v>
      </c>
      <c r="G165" s="9" t="n">
        <v>442668712</v>
      </c>
      <c r="H165" s="9" t="n">
        <f aca="false">G165/F165</f>
        <v>7162.80823934888</v>
      </c>
      <c r="I165" s="9" t="n">
        <v>146518408</v>
      </c>
      <c r="J165" s="9" t="n">
        <f aca="false">I165/F165</f>
        <v>2370.80966327406</v>
      </c>
      <c r="K165" s="9" t="n">
        <v>903602218</v>
      </c>
      <c r="L165" s="9" t="n">
        <f aca="false">K165/F165</f>
        <v>14621.158524943</v>
      </c>
    </row>
    <row r="166" customFormat="false" ht="13" hidden="false" customHeight="false" outlineLevel="0" collapsed="false">
      <c r="B166" s="7" t="s">
        <v>171</v>
      </c>
      <c r="C166" s="7" t="n">
        <v>4</v>
      </c>
      <c r="D166" s="8" t="s">
        <v>175</v>
      </c>
      <c r="E166" s="9" t="n">
        <v>5997</v>
      </c>
      <c r="F166" s="9" t="n">
        <v>10918</v>
      </c>
      <c r="G166" s="9" t="n">
        <v>120544601</v>
      </c>
      <c r="H166" s="9" t="n">
        <f aca="false">G166/F166</f>
        <v>11040.9050192343</v>
      </c>
      <c r="I166" s="9" t="n">
        <v>0</v>
      </c>
      <c r="J166" s="9" t="n">
        <f aca="false">I166/F166</f>
        <v>0</v>
      </c>
      <c r="K166" s="9" t="n">
        <v>432207148</v>
      </c>
      <c r="L166" s="9" t="n">
        <f aca="false">K166/F166</f>
        <v>39586.6594614398</v>
      </c>
    </row>
    <row r="167" customFormat="false" ht="13" hidden="false" customHeight="false" outlineLevel="0" collapsed="false">
      <c r="B167" s="7" t="s">
        <v>171</v>
      </c>
      <c r="C167" s="7" t="n">
        <v>5</v>
      </c>
      <c r="D167" s="8" t="s">
        <v>176</v>
      </c>
      <c r="E167" s="9" t="n">
        <v>11322</v>
      </c>
      <c r="F167" s="9" t="n">
        <v>20162</v>
      </c>
      <c r="G167" s="9" t="n">
        <v>36536372</v>
      </c>
      <c r="H167" s="9" t="n">
        <f aca="false">G167/F167</f>
        <v>1812.14026386271</v>
      </c>
      <c r="I167" s="9" t="n">
        <v>0</v>
      </c>
      <c r="J167" s="9" t="n">
        <f aca="false">I167/F167</f>
        <v>0</v>
      </c>
      <c r="K167" s="9" t="n">
        <v>330149184</v>
      </c>
      <c r="L167" s="9" t="n">
        <f aca="false">K167/F167</f>
        <v>16374.8231326257</v>
      </c>
    </row>
    <row r="168" customFormat="false" ht="13" hidden="false" customHeight="false" outlineLevel="0" collapsed="false">
      <c r="B168" s="7" t="s">
        <v>171</v>
      </c>
      <c r="C168" s="7" t="n">
        <v>6</v>
      </c>
      <c r="D168" s="8" t="s">
        <v>177</v>
      </c>
      <c r="E168" s="9" t="n">
        <v>10847</v>
      </c>
      <c r="F168" s="9" t="n">
        <v>18637</v>
      </c>
      <c r="G168" s="9" t="n">
        <v>105903911</v>
      </c>
      <c r="H168" s="9" t="n">
        <f aca="false">G168/F168</f>
        <v>5682.45484788324</v>
      </c>
      <c r="I168" s="9" t="n">
        <v>0</v>
      </c>
      <c r="J168" s="9" t="n">
        <f aca="false">I168/F168</f>
        <v>0</v>
      </c>
      <c r="K168" s="9" t="n">
        <v>52344457</v>
      </c>
      <c r="L168" s="9" t="n">
        <f aca="false">K168/F168</f>
        <v>2808.63105650051</v>
      </c>
    </row>
    <row r="169" customFormat="false" ht="13" hidden="false" customHeight="false" outlineLevel="0" collapsed="false">
      <c r="B169" s="7" t="s">
        <v>171</v>
      </c>
      <c r="C169" s="7" t="n">
        <v>7</v>
      </c>
      <c r="D169" s="8" t="s">
        <v>178</v>
      </c>
      <c r="E169" s="9" t="n">
        <v>6346</v>
      </c>
      <c r="F169" s="9" t="n">
        <v>10825</v>
      </c>
      <c r="G169" s="9" t="n">
        <v>218755082</v>
      </c>
      <c r="H169" s="9" t="n">
        <f aca="false">G169/F169</f>
        <v>20208.3216628176</v>
      </c>
      <c r="I169" s="9" t="n">
        <v>399519000</v>
      </c>
      <c r="J169" s="9" t="n">
        <f aca="false">I169/F169</f>
        <v>36907.0669745958</v>
      </c>
      <c r="K169" s="9" t="n">
        <v>218755082</v>
      </c>
      <c r="L169" s="9" t="n">
        <f aca="false">K169/F169</f>
        <v>20208.3216628176</v>
      </c>
    </row>
    <row r="170" customFormat="false" ht="13" hidden="false" customHeight="false" outlineLevel="0" collapsed="false">
      <c r="B170" s="7" t="s">
        <v>171</v>
      </c>
      <c r="C170" s="7" t="n">
        <v>8</v>
      </c>
      <c r="D170" s="8" t="s">
        <v>179</v>
      </c>
      <c r="E170" s="9" t="n">
        <v>10430</v>
      </c>
      <c r="F170" s="9" t="n">
        <v>17283</v>
      </c>
      <c r="G170" s="9" t="n">
        <v>-532090500</v>
      </c>
      <c r="H170" s="9" t="n">
        <f aca="false">G170/F170</f>
        <v>-30786.929352543</v>
      </c>
      <c r="I170" s="9" t="n">
        <v>71607827</v>
      </c>
      <c r="J170" s="9" t="n">
        <f aca="false">I170/F170</f>
        <v>4143.25215529711</v>
      </c>
      <c r="K170" s="9" t="n">
        <v>0</v>
      </c>
      <c r="L170" s="9" t="n">
        <f aca="false">K170/F170</f>
        <v>0</v>
      </c>
    </row>
    <row r="171" customFormat="false" ht="13" hidden="false" customHeight="false" outlineLevel="0" collapsed="false">
      <c r="B171" s="7" t="s">
        <v>171</v>
      </c>
      <c r="C171" s="7" t="n">
        <v>9</v>
      </c>
      <c r="D171" s="8" t="s">
        <v>180</v>
      </c>
      <c r="E171" s="9" t="n">
        <v>2386</v>
      </c>
      <c r="F171" s="9" t="n">
        <v>4543</v>
      </c>
      <c r="G171" s="9" t="n">
        <v>10824377</v>
      </c>
      <c r="H171" s="9" t="n">
        <f aca="false">G171/F171</f>
        <v>2382.64957076821</v>
      </c>
      <c r="I171" s="9" t="n">
        <v>20592000</v>
      </c>
      <c r="J171" s="9" t="n">
        <f aca="false">I171/F171</f>
        <v>4532.68765133172</v>
      </c>
      <c r="K171" s="9" t="n">
        <v>259636</v>
      </c>
      <c r="L171" s="9" t="n">
        <f aca="false">K171/F171</f>
        <v>57.1507814219679</v>
      </c>
    </row>
    <row r="172" customFormat="false" ht="13" hidden="false" customHeight="false" outlineLevel="0" collapsed="false">
      <c r="B172" s="7" t="s">
        <v>171</v>
      </c>
      <c r="C172" s="7" t="n">
        <v>10</v>
      </c>
      <c r="D172" s="8" t="s">
        <v>181</v>
      </c>
      <c r="E172" s="9" t="n">
        <v>652</v>
      </c>
      <c r="F172" s="9" t="n">
        <v>1043</v>
      </c>
      <c r="G172" s="9" t="n">
        <v>36385671</v>
      </c>
      <c r="H172" s="9" t="n">
        <f aca="false">G172/F172</f>
        <v>34885.5906040268</v>
      </c>
      <c r="I172" s="9" t="n">
        <v>0</v>
      </c>
      <c r="J172" s="9" t="n">
        <f aca="false">I172/F172</f>
        <v>0</v>
      </c>
      <c r="K172" s="9" t="n">
        <v>82922848</v>
      </c>
      <c r="L172" s="9" t="n">
        <f aca="false">K172/F172</f>
        <v>79504.1687440077</v>
      </c>
    </row>
    <row r="173" customFormat="false" ht="13" hidden="false" customHeight="false" outlineLevel="0" collapsed="false">
      <c r="B173" s="7" t="s">
        <v>171</v>
      </c>
      <c r="C173" s="7" t="n">
        <v>11</v>
      </c>
      <c r="D173" s="8" t="s">
        <v>182</v>
      </c>
      <c r="E173" s="9" t="n">
        <v>553</v>
      </c>
      <c r="F173" s="9" t="n">
        <v>1027</v>
      </c>
      <c r="G173" s="9" t="n">
        <v>565183</v>
      </c>
      <c r="H173" s="9" t="n">
        <f aca="false">G173/F173</f>
        <v>550.324245374878</v>
      </c>
      <c r="I173" s="9" t="n">
        <v>15426000</v>
      </c>
      <c r="J173" s="9" t="n">
        <f aca="false">I173/F173</f>
        <v>15020.4479065239</v>
      </c>
      <c r="K173" s="9" t="n">
        <v>2200000</v>
      </c>
      <c r="L173" s="9" t="n">
        <f aca="false">K173/F173</f>
        <v>2142.16163583252</v>
      </c>
    </row>
    <row r="174" customFormat="false" ht="13" hidden="false" customHeight="false" outlineLevel="0" collapsed="false">
      <c r="B174" s="7" t="s">
        <v>171</v>
      </c>
      <c r="C174" s="7" t="n">
        <v>12</v>
      </c>
      <c r="D174" s="8" t="s">
        <v>183</v>
      </c>
      <c r="E174" s="9" t="n">
        <v>2304</v>
      </c>
      <c r="F174" s="9" t="n">
        <v>4303</v>
      </c>
      <c r="G174" s="9" t="n">
        <v>6197884</v>
      </c>
      <c r="H174" s="9" t="n">
        <f aca="false">G174/F174</f>
        <v>1440.36346734836</v>
      </c>
      <c r="I174" s="9" t="n">
        <v>0</v>
      </c>
      <c r="J174" s="9" t="n">
        <f aca="false">I174/F174</f>
        <v>0</v>
      </c>
      <c r="K174" s="9" t="n">
        <v>54982486</v>
      </c>
      <c r="L174" s="9" t="n">
        <f aca="false">K174/F174</f>
        <v>12777.7099697885</v>
      </c>
    </row>
    <row r="175" customFormat="false" ht="13" hidden="false" customHeight="false" outlineLevel="0" collapsed="false">
      <c r="B175" s="7" t="s">
        <v>171</v>
      </c>
      <c r="C175" s="7" t="n">
        <v>13</v>
      </c>
      <c r="D175" s="8" t="s">
        <v>184</v>
      </c>
      <c r="E175" s="9" t="n">
        <v>2001</v>
      </c>
      <c r="F175" s="9" t="n">
        <v>3607</v>
      </c>
      <c r="G175" s="9" t="n">
        <v>14314579</v>
      </c>
      <c r="H175" s="9" t="n">
        <f aca="false">G175/F175</f>
        <v>3968.55530912115</v>
      </c>
      <c r="I175" s="9" t="n">
        <v>57000000</v>
      </c>
      <c r="J175" s="9" t="n">
        <f aca="false">I175/F175</f>
        <v>15802.6060438037</v>
      </c>
      <c r="K175" s="9" t="n">
        <v>2000000</v>
      </c>
      <c r="L175" s="9" t="n">
        <f aca="false">K175/F175</f>
        <v>554.477405045744</v>
      </c>
    </row>
    <row r="176" customFormat="false" ht="13" hidden="false" customHeight="false" outlineLevel="0" collapsed="false">
      <c r="B176" s="7" t="s">
        <v>171</v>
      </c>
      <c r="C176" s="7" t="n">
        <v>14</v>
      </c>
      <c r="D176" s="8" t="s">
        <v>185</v>
      </c>
      <c r="E176" s="9" t="n">
        <v>270</v>
      </c>
      <c r="F176" s="9" t="n">
        <v>477</v>
      </c>
      <c r="G176" s="9" t="n">
        <v>1903468</v>
      </c>
      <c r="H176" s="9" t="n">
        <f aca="false">G176/F176</f>
        <v>3990.49895178197</v>
      </c>
      <c r="I176" s="9" t="n">
        <v>1055000</v>
      </c>
      <c r="J176" s="9" t="n">
        <f aca="false">I176/F176</f>
        <v>2211.74004192872</v>
      </c>
      <c r="K176" s="9" t="n">
        <v>17617341</v>
      </c>
      <c r="L176" s="9" t="n">
        <f aca="false">K176/F176</f>
        <v>36933.6289308176</v>
      </c>
    </row>
    <row r="177" customFormat="false" ht="13" hidden="false" customHeight="false" outlineLevel="0" collapsed="false">
      <c r="B177" s="7" t="s">
        <v>171</v>
      </c>
      <c r="C177" s="7" t="n">
        <v>15</v>
      </c>
      <c r="D177" s="8" t="s">
        <v>186</v>
      </c>
      <c r="E177" s="9" t="n">
        <v>2629</v>
      </c>
      <c r="F177" s="9" t="n">
        <v>4877</v>
      </c>
      <c r="G177" s="9" t="n">
        <v>10771649</v>
      </c>
      <c r="H177" s="9" t="n">
        <f aca="false">G177/F177</f>
        <v>2208.66290752512</v>
      </c>
      <c r="I177" s="9" t="n">
        <v>68144000</v>
      </c>
      <c r="J177" s="9" t="n">
        <f aca="false">I177/F177</f>
        <v>13972.5240926799</v>
      </c>
      <c r="K177" s="9" t="n">
        <v>30364000</v>
      </c>
      <c r="L177" s="9" t="n">
        <f aca="false">K177/F177</f>
        <v>6225.95858109494</v>
      </c>
    </row>
    <row r="178" customFormat="false" ht="13" hidden="false" customHeight="false" outlineLevel="0" collapsed="false">
      <c r="B178" s="7" t="s">
        <v>171</v>
      </c>
      <c r="C178" s="7" t="n">
        <v>16</v>
      </c>
      <c r="D178" s="8" t="s">
        <v>187</v>
      </c>
      <c r="E178" s="9" t="n">
        <v>1965</v>
      </c>
      <c r="F178" s="9" t="n">
        <v>3334</v>
      </c>
      <c r="G178" s="9" t="n">
        <v>-78184932</v>
      </c>
      <c r="H178" s="9" t="n">
        <f aca="false">G178/F178</f>
        <v>-23450.7894421116</v>
      </c>
      <c r="I178" s="9" t="n">
        <v>29907824</v>
      </c>
      <c r="J178" s="9" t="n">
        <f aca="false">I178/F178</f>
        <v>8970.55308938212</v>
      </c>
      <c r="K178" s="9" t="n">
        <v>0</v>
      </c>
      <c r="L178" s="9" t="n">
        <f aca="false">K178/F178</f>
        <v>0</v>
      </c>
    </row>
    <row r="179" customFormat="false" ht="13" hidden="false" customHeight="false" outlineLevel="0" collapsed="false">
      <c r="B179" s="7" t="s">
        <v>171</v>
      </c>
      <c r="C179" s="7" t="n">
        <v>17</v>
      </c>
      <c r="D179" s="8" t="s">
        <v>188</v>
      </c>
      <c r="E179" s="9" t="n">
        <v>1266</v>
      </c>
      <c r="F179" s="9" t="n">
        <v>2344</v>
      </c>
      <c r="G179" s="9" t="n">
        <v>5109831</v>
      </c>
      <c r="H179" s="9" t="n">
        <f aca="false">G179/F179</f>
        <v>2179.96203071672</v>
      </c>
      <c r="I179" s="9" t="n">
        <v>0</v>
      </c>
      <c r="J179" s="9" t="n">
        <f aca="false">I179/F179</f>
        <v>0</v>
      </c>
      <c r="K179" s="9" t="n">
        <v>117939728</v>
      </c>
      <c r="L179" s="9" t="n">
        <f aca="false">K179/F179</f>
        <v>50315.5836177474</v>
      </c>
    </row>
    <row r="180" customFormat="false" ht="13" hidden="false" customHeight="false" outlineLevel="0" collapsed="false">
      <c r="B180" s="7" t="s">
        <v>171</v>
      </c>
      <c r="C180" s="7" t="n">
        <v>18</v>
      </c>
      <c r="D180" s="8" t="s">
        <v>189</v>
      </c>
      <c r="E180" s="9" t="n">
        <v>2913</v>
      </c>
      <c r="F180" s="9" t="n">
        <v>5618</v>
      </c>
      <c r="G180" s="9" t="n">
        <v>93055892</v>
      </c>
      <c r="H180" s="9" t="n">
        <f aca="false">G180/F180</f>
        <v>16563.8825204699</v>
      </c>
      <c r="I180" s="9" t="n">
        <v>0</v>
      </c>
      <c r="J180" s="9" t="n">
        <f aca="false">I180/F180</f>
        <v>0</v>
      </c>
      <c r="K180" s="9" t="n">
        <v>205502873</v>
      </c>
      <c r="L180" s="9" t="n">
        <f aca="false">K180/F180</f>
        <v>36579.3650765397</v>
      </c>
    </row>
    <row r="181" customFormat="false" ht="13" hidden="false" customHeight="false" outlineLevel="0" collapsed="false">
      <c r="B181" s="7" t="s">
        <v>171</v>
      </c>
      <c r="C181" s="7" t="n">
        <v>19</v>
      </c>
      <c r="D181" s="8" t="s">
        <v>190</v>
      </c>
      <c r="E181" s="9" t="n">
        <v>2775</v>
      </c>
      <c r="F181" s="9" t="n">
        <v>5288</v>
      </c>
      <c r="G181" s="9" t="n">
        <v>-116025517</v>
      </c>
      <c r="H181" s="9" t="n">
        <f aca="false">G181/F181</f>
        <v>-21941.2853630862</v>
      </c>
      <c r="I181" s="9" t="n">
        <v>0</v>
      </c>
      <c r="J181" s="9" t="n">
        <f aca="false">I181/F181</f>
        <v>0</v>
      </c>
      <c r="K181" s="9" t="n">
        <v>79976</v>
      </c>
      <c r="L181" s="9" t="n">
        <f aca="false">K181/F181</f>
        <v>15.1240544629349</v>
      </c>
    </row>
    <row r="182" customFormat="false" ht="13" hidden="false" customHeight="false" outlineLevel="0" collapsed="false">
      <c r="B182" s="7" t="s">
        <v>171</v>
      </c>
      <c r="C182" s="7" t="n">
        <v>20</v>
      </c>
      <c r="D182" s="8" t="s">
        <v>191</v>
      </c>
      <c r="E182" s="9" t="n">
        <v>2797</v>
      </c>
      <c r="F182" s="9" t="n">
        <v>5434</v>
      </c>
      <c r="G182" s="9" t="n">
        <v>146087198</v>
      </c>
      <c r="H182" s="9" t="n">
        <f aca="false">G182/F182</f>
        <v>26883.9157158631</v>
      </c>
      <c r="I182" s="9" t="n">
        <v>0</v>
      </c>
      <c r="J182" s="9" t="n">
        <f aca="false">I182/F182</f>
        <v>0</v>
      </c>
      <c r="K182" s="9" t="n">
        <v>210907652</v>
      </c>
      <c r="L182" s="9" t="n">
        <f aca="false">K182/F182</f>
        <v>38812.5969819654</v>
      </c>
    </row>
    <row r="183" customFormat="false" ht="13" hidden="false" customHeight="false" outlineLevel="0" collapsed="false">
      <c r="B183" s="7" t="s">
        <v>171</v>
      </c>
      <c r="C183" s="7" t="n">
        <v>21</v>
      </c>
      <c r="D183" s="8" t="s">
        <v>192</v>
      </c>
      <c r="E183" s="9" t="n">
        <v>2635</v>
      </c>
      <c r="F183" s="9" t="n">
        <v>4282</v>
      </c>
      <c r="G183" s="9" t="n">
        <v>79698735</v>
      </c>
      <c r="H183" s="9" t="n">
        <f aca="false">G183/F183</f>
        <v>18612.5023353573</v>
      </c>
      <c r="I183" s="9" t="n">
        <v>67000000</v>
      </c>
      <c r="J183" s="9" t="n">
        <f aca="false">I183/F183</f>
        <v>15646.8939747781</v>
      </c>
      <c r="K183" s="9" t="n">
        <v>42000000</v>
      </c>
      <c r="L183" s="9" t="n">
        <f aca="false">K183/F183</f>
        <v>9808.50070060719</v>
      </c>
    </row>
    <row r="184" customFormat="false" ht="13" hidden="false" customHeight="false" outlineLevel="0" collapsed="false">
      <c r="B184" s="7" t="s">
        <v>171</v>
      </c>
      <c r="C184" s="7" t="n">
        <v>22</v>
      </c>
      <c r="D184" s="8" t="s">
        <v>193</v>
      </c>
      <c r="E184" s="9" t="n">
        <v>3016</v>
      </c>
      <c r="F184" s="9" t="n">
        <v>5211</v>
      </c>
      <c r="G184" s="9" t="n">
        <v>0</v>
      </c>
      <c r="H184" s="9" t="n">
        <f aca="false">G184/F184</f>
        <v>0</v>
      </c>
      <c r="I184" s="9" t="n">
        <v>118744669</v>
      </c>
      <c r="J184" s="9" t="n">
        <f aca="false">I184/F184</f>
        <v>22787.309345615</v>
      </c>
      <c r="K184" s="9" t="n">
        <v>0</v>
      </c>
      <c r="L184" s="9" t="n">
        <f aca="false">K184/F184</f>
        <v>0</v>
      </c>
    </row>
    <row r="185" customFormat="false" ht="13" hidden="false" customHeight="false" outlineLevel="0" collapsed="false">
      <c r="B185" s="7" t="s">
        <v>171</v>
      </c>
      <c r="C185" s="7" t="n">
        <v>23</v>
      </c>
      <c r="D185" s="8" t="s">
        <v>194</v>
      </c>
      <c r="E185" s="9" t="n">
        <v>1899</v>
      </c>
      <c r="F185" s="9" t="n">
        <v>3398</v>
      </c>
      <c r="G185" s="9" t="n">
        <v>5956857</v>
      </c>
      <c r="H185" s="9" t="n">
        <f aca="false">G185/F185</f>
        <v>1753.04796939376</v>
      </c>
      <c r="I185" s="9" t="n">
        <v>24952622</v>
      </c>
      <c r="J185" s="9" t="n">
        <f aca="false">I185/F185</f>
        <v>7343.32607416127</v>
      </c>
      <c r="K185" s="9" t="n">
        <v>5958697</v>
      </c>
      <c r="L185" s="9" t="n">
        <f aca="false">K185/F185</f>
        <v>1753.58946439082</v>
      </c>
    </row>
    <row r="186" customFormat="false" ht="13" hidden="false" customHeight="false" outlineLevel="0" collapsed="false">
      <c r="B186" s="7" t="s">
        <v>171</v>
      </c>
      <c r="C186" s="7" t="n">
        <v>24</v>
      </c>
      <c r="D186" s="8" t="s">
        <v>195</v>
      </c>
      <c r="E186" s="9" t="n">
        <v>905</v>
      </c>
      <c r="F186" s="9" t="n">
        <v>1655</v>
      </c>
      <c r="G186" s="9" t="n">
        <v>84483165</v>
      </c>
      <c r="H186" s="9" t="n">
        <f aca="false">G186/F186</f>
        <v>51047.2296072508</v>
      </c>
      <c r="I186" s="9" t="n">
        <v>0</v>
      </c>
      <c r="J186" s="9" t="n">
        <f aca="false">I186/F186</f>
        <v>0</v>
      </c>
      <c r="K186" s="9" t="n">
        <v>77049681</v>
      </c>
      <c r="L186" s="9" t="n">
        <f aca="false">K186/F186</f>
        <v>46555.698489426</v>
      </c>
    </row>
    <row r="187" customFormat="false" ht="13" hidden="false" customHeight="false" outlineLevel="0" collapsed="false">
      <c r="B187" s="7" t="s">
        <v>171</v>
      </c>
      <c r="C187" s="7" t="n">
        <v>25</v>
      </c>
      <c r="D187" s="8" t="s">
        <v>196</v>
      </c>
      <c r="E187" s="9" t="n">
        <v>3280</v>
      </c>
      <c r="F187" s="9" t="n">
        <v>6193</v>
      </c>
      <c r="G187" s="9" t="n">
        <v>41208015</v>
      </c>
      <c r="H187" s="9" t="n">
        <f aca="false">G187/F187</f>
        <v>6653.96657516551</v>
      </c>
      <c r="I187" s="9" t="n">
        <v>80000000</v>
      </c>
      <c r="J187" s="9" t="n">
        <f aca="false">I187/F187</f>
        <v>12917.8104311319</v>
      </c>
      <c r="K187" s="9" t="n">
        <v>41207000</v>
      </c>
      <c r="L187" s="9" t="n">
        <f aca="false">K187/F187</f>
        <v>6653.80268044566</v>
      </c>
    </row>
    <row r="188" customFormat="false" ht="13" hidden="false" customHeight="false" outlineLevel="0" collapsed="false">
      <c r="B188" s="7" t="s">
        <v>171</v>
      </c>
      <c r="C188" s="7" t="n">
        <v>26</v>
      </c>
      <c r="D188" s="8" t="s">
        <v>197</v>
      </c>
      <c r="E188" s="9" t="n">
        <v>1536</v>
      </c>
      <c r="F188" s="9" t="n">
        <v>2695</v>
      </c>
      <c r="G188" s="9" t="n">
        <v>18633041</v>
      </c>
      <c r="H188" s="9" t="n">
        <f aca="false">G188/F188</f>
        <v>6913.92987012987</v>
      </c>
      <c r="I188" s="9" t="n">
        <v>139227994</v>
      </c>
      <c r="J188" s="9" t="n">
        <f aca="false">I188/F188</f>
        <v>51661.5933209648</v>
      </c>
      <c r="K188" s="9" t="n">
        <v>118383354</v>
      </c>
      <c r="L188" s="9" t="n">
        <f aca="false">K188/F188</f>
        <v>43927.0330241187</v>
      </c>
    </row>
    <row r="189" customFormat="false" ht="13" hidden="false" customHeight="false" outlineLevel="0" collapsed="false">
      <c r="B189" s="7" t="s">
        <v>171</v>
      </c>
      <c r="C189" s="7" t="n">
        <v>27</v>
      </c>
      <c r="D189" s="8" t="s">
        <v>198</v>
      </c>
      <c r="E189" s="9" t="n">
        <v>1202</v>
      </c>
      <c r="F189" s="9" t="n">
        <v>2397</v>
      </c>
      <c r="G189" s="9" t="n">
        <v>149216970</v>
      </c>
      <c r="H189" s="9" t="n">
        <f aca="false">G189/F189</f>
        <v>62251.5519399249</v>
      </c>
      <c r="I189" s="9" t="n">
        <v>94761419</v>
      </c>
      <c r="J189" s="9" t="n">
        <f aca="false">I189/F189</f>
        <v>39533.3412599082</v>
      </c>
      <c r="K189" s="9" t="n">
        <v>147216929</v>
      </c>
      <c r="L189" s="9" t="n">
        <f aca="false">K189/F189</f>
        <v>61417.1585314977</v>
      </c>
    </row>
    <row r="190" customFormat="false" ht="13" hidden="false" customHeight="false" outlineLevel="0" collapsed="false">
      <c r="B190" s="7" t="s">
        <v>171</v>
      </c>
      <c r="C190" s="7" t="n">
        <v>28</v>
      </c>
      <c r="D190" s="8" t="s">
        <v>199</v>
      </c>
      <c r="E190" s="9" t="n">
        <v>1194</v>
      </c>
      <c r="F190" s="9" t="n">
        <v>2363</v>
      </c>
      <c r="G190" s="9" t="n">
        <v>6270597</v>
      </c>
      <c r="H190" s="9" t="n">
        <f aca="false">G190/F190</f>
        <v>2653.65933135844</v>
      </c>
      <c r="I190" s="9" t="n">
        <v>0</v>
      </c>
      <c r="J190" s="9" t="n">
        <f aca="false">I190/F190</f>
        <v>0</v>
      </c>
      <c r="K190" s="9" t="n">
        <v>7569093</v>
      </c>
      <c r="L190" s="9" t="n">
        <f aca="false">K190/F190</f>
        <v>3203.17096910707</v>
      </c>
    </row>
    <row r="191" customFormat="false" ht="13" hidden="false" customHeight="false" outlineLevel="0" collapsed="false">
      <c r="B191" s="7" t="s">
        <v>171</v>
      </c>
      <c r="C191" s="7" t="n">
        <v>29</v>
      </c>
      <c r="D191" s="8" t="s">
        <v>200</v>
      </c>
      <c r="E191" s="9" t="n">
        <v>473</v>
      </c>
      <c r="F191" s="9" t="n">
        <v>809</v>
      </c>
      <c r="G191" s="9" t="n">
        <v>6175561</v>
      </c>
      <c r="H191" s="9" t="n">
        <f aca="false">G191/F191</f>
        <v>7633.57354758962</v>
      </c>
      <c r="I191" s="9" t="n">
        <v>0</v>
      </c>
      <c r="J191" s="9" t="n">
        <f aca="false">I191/F191</f>
        <v>0</v>
      </c>
      <c r="K191" s="9" t="n">
        <v>67817304</v>
      </c>
      <c r="L191" s="9" t="n">
        <f aca="false">K191/F191</f>
        <v>83828.5587144623</v>
      </c>
    </row>
    <row r="192" customFormat="false" ht="13" hidden="false" customHeight="false" outlineLevel="0" collapsed="false">
      <c r="B192" s="7" t="s">
        <v>171</v>
      </c>
      <c r="C192" s="7" t="n">
        <v>30</v>
      </c>
      <c r="D192" s="8" t="s">
        <v>201</v>
      </c>
      <c r="E192" s="9" t="n">
        <v>518</v>
      </c>
      <c r="F192" s="9" t="n">
        <v>946</v>
      </c>
      <c r="G192" s="9" t="n">
        <v>-8702571</v>
      </c>
      <c r="H192" s="9" t="n">
        <f aca="false">G192/F192</f>
        <v>-9199.33509513742</v>
      </c>
      <c r="I192" s="9" t="n">
        <v>3038474</v>
      </c>
      <c r="J192" s="9" t="n">
        <f aca="false">I192/F192</f>
        <v>3211.91754756871</v>
      </c>
      <c r="K192" s="9" t="n">
        <v>494</v>
      </c>
      <c r="L192" s="9" t="n">
        <f aca="false">K192/F192</f>
        <v>0.522198731501057</v>
      </c>
    </row>
    <row r="193" customFormat="false" ht="13" hidden="false" customHeight="false" outlineLevel="0" collapsed="false">
      <c r="B193" s="7" t="s">
        <v>171</v>
      </c>
      <c r="C193" s="7" t="n">
        <v>31</v>
      </c>
      <c r="D193" s="8" t="s">
        <v>202</v>
      </c>
      <c r="E193" s="9" t="n">
        <v>2070</v>
      </c>
      <c r="F193" s="9" t="n">
        <v>3918</v>
      </c>
      <c r="G193" s="9" t="n">
        <v>5183008</v>
      </c>
      <c r="H193" s="9" t="n">
        <f aca="false">G193/F193</f>
        <v>1322.87085247575</v>
      </c>
      <c r="I193" s="9" t="n">
        <v>0</v>
      </c>
      <c r="J193" s="9" t="n">
        <f aca="false">I193/F193</f>
        <v>0</v>
      </c>
      <c r="K193" s="9" t="n">
        <v>33516519</v>
      </c>
      <c r="L193" s="9" t="n">
        <f aca="false">K193/F193</f>
        <v>8554.49693721286</v>
      </c>
    </row>
    <row r="194" customFormat="false" ht="13" hidden="false" customHeight="false" outlineLevel="0" collapsed="false">
      <c r="B194" s="7" t="s">
        <v>171</v>
      </c>
      <c r="C194" s="7" t="n">
        <v>32</v>
      </c>
      <c r="D194" s="8" t="s">
        <v>203</v>
      </c>
      <c r="E194" s="9" t="n">
        <v>3186</v>
      </c>
      <c r="F194" s="9" t="n">
        <v>5534</v>
      </c>
      <c r="G194" s="9" t="n">
        <v>102046297</v>
      </c>
      <c r="H194" s="9" t="n">
        <f aca="false">G194/F194</f>
        <v>18439.8801951572</v>
      </c>
      <c r="I194" s="9" t="n">
        <v>130000000</v>
      </c>
      <c r="J194" s="9" t="n">
        <f aca="false">I194/F194</f>
        <v>23491.145645103</v>
      </c>
      <c r="K194" s="9" t="n">
        <v>149838568</v>
      </c>
      <c r="L194" s="9" t="n">
        <f aca="false">K194/F194</f>
        <v>27075.9971087821</v>
      </c>
    </row>
    <row r="195" customFormat="false" ht="13" hidden="false" customHeight="false" outlineLevel="0" collapsed="false">
      <c r="B195" s="7" t="s">
        <v>171</v>
      </c>
      <c r="C195" s="7" t="n">
        <v>33</v>
      </c>
      <c r="D195" s="8" t="s">
        <v>204</v>
      </c>
      <c r="E195" s="9" t="n">
        <v>1133</v>
      </c>
      <c r="F195" s="9" t="n">
        <v>2166</v>
      </c>
      <c r="G195" s="9" t="n">
        <v>3907794</v>
      </c>
      <c r="H195" s="9" t="n">
        <f aca="false">G195/F195</f>
        <v>1804.15235457064</v>
      </c>
      <c r="I195" s="9" t="n">
        <v>27554936</v>
      </c>
      <c r="J195" s="9" t="n">
        <f aca="false">I195/F195</f>
        <v>12721.5771006464</v>
      </c>
      <c r="K195" s="9" t="n">
        <v>35013817</v>
      </c>
      <c r="L195" s="9" t="n">
        <f aca="false">K195/F195</f>
        <v>16165.1971375808</v>
      </c>
    </row>
    <row r="196" customFormat="false" ht="13" hidden="false" customHeight="false" outlineLevel="0" collapsed="false">
      <c r="B196" s="7" t="s">
        <v>171</v>
      </c>
      <c r="C196" s="7" t="n">
        <v>34</v>
      </c>
      <c r="D196" s="8" t="s">
        <v>205</v>
      </c>
      <c r="E196" s="9" t="n">
        <v>3469</v>
      </c>
      <c r="F196" s="9" t="n">
        <v>6297</v>
      </c>
      <c r="G196" s="9" t="n">
        <v>1910335</v>
      </c>
      <c r="H196" s="9" t="n">
        <f aca="false">G196/F196</f>
        <v>303.372240749563</v>
      </c>
      <c r="I196" s="9" t="n">
        <v>24762000</v>
      </c>
      <c r="J196" s="9" t="n">
        <f aca="false">I196/F196</f>
        <v>3932.34873749404</v>
      </c>
      <c r="K196" s="9" t="n">
        <v>379836647</v>
      </c>
      <c r="L196" s="9" t="n">
        <f aca="false">K196/F196</f>
        <v>60320.2552008893</v>
      </c>
    </row>
    <row r="197" customFormat="false" ht="13" hidden="false" customHeight="false" outlineLevel="0" collapsed="false">
      <c r="B197" s="7" t="s">
        <v>171</v>
      </c>
      <c r="C197" s="7" t="n">
        <v>35</v>
      </c>
      <c r="D197" s="8" t="s">
        <v>206</v>
      </c>
      <c r="E197" s="9" t="n">
        <v>2495</v>
      </c>
      <c r="F197" s="9" t="n">
        <v>4253</v>
      </c>
      <c r="G197" s="9" t="n">
        <v>49002510</v>
      </c>
      <c r="H197" s="9" t="n">
        <f aca="false">G197/F197</f>
        <v>11521.8692687515</v>
      </c>
      <c r="I197" s="9" t="n">
        <v>53000000</v>
      </c>
      <c r="J197" s="9" t="n">
        <f aca="false">I197/F197</f>
        <v>12461.7916764637</v>
      </c>
      <c r="K197" s="9" t="n">
        <v>95116149</v>
      </c>
      <c r="L197" s="9" t="n">
        <f aca="false">K197/F197</f>
        <v>22364.4836585939</v>
      </c>
    </row>
    <row r="198" customFormat="false" ht="13" hidden="false" customHeight="false" outlineLevel="0" collapsed="false">
      <c r="B198" s="7" t="s">
        <v>171</v>
      </c>
      <c r="C198" s="7" t="n">
        <v>36</v>
      </c>
      <c r="D198" s="8" t="s">
        <v>207</v>
      </c>
      <c r="E198" s="9" t="n">
        <v>512</v>
      </c>
      <c r="F198" s="9" t="n">
        <v>942</v>
      </c>
      <c r="G198" s="9" t="n">
        <v>34991025</v>
      </c>
      <c r="H198" s="9" t="n">
        <f aca="false">G198/F198</f>
        <v>37145.4617834395</v>
      </c>
      <c r="I198" s="9" t="n">
        <v>644158</v>
      </c>
      <c r="J198" s="9" t="n">
        <f aca="false">I198/F198</f>
        <v>683.819532908705</v>
      </c>
      <c r="K198" s="9" t="n">
        <v>96431310</v>
      </c>
      <c r="L198" s="9" t="n">
        <f aca="false">K198/F198</f>
        <v>102368.694267516</v>
      </c>
    </row>
    <row r="199" customFormat="false" ht="13" hidden="false" customHeight="false" outlineLevel="0" collapsed="false">
      <c r="B199" s="7" t="s">
        <v>171</v>
      </c>
      <c r="C199" s="7" t="n">
        <v>37</v>
      </c>
      <c r="D199" s="8" t="s">
        <v>208</v>
      </c>
      <c r="E199" s="9" t="n">
        <v>6962</v>
      </c>
      <c r="F199" s="9" t="n">
        <v>13851</v>
      </c>
      <c r="G199" s="9" t="n">
        <v>187821645</v>
      </c>
      <c r="H199" s="9" t="n">
        <f aca="false">G199/F199</f>
        <v>13560.1505306476</v>
      </c>
      <c r="I199" s="9" t="n">
        <v>10000000</v>
      </c>
      <c r="J199" s="9" t="n">
        <f aca="false">I199/F199</f>
        <v>721.969532885712</v>
      </c>
      <c r="K199" s="9" t="n">
        <v>268923521</v>
      </c>
      <c r="L199" s="9" t="n">
        <f aca="false">K199/F199</f>
        <v>19415.4588838351</v>
      </c>
    </row>
    <row r="200" customFormat="false" ht="13" hidden="false" customHeight="false" outlineLevel="0" collapsed="false">
      <c r="B200" s="7" t="s">
        <v>171</v>
      </c>
      <c r="C200" s="7" t="n">
        <v>38</v>
      </c>
      <c r="D200" s="8" t="s">
        <v>209</v>
      </c>
      <c r="E200" s="9" t="n">
        <v>1368</v>
      </c>
      <c r="F200" s="9" t="n">
        <v>2458</v>
      </c>
      <c r="G200" s="9" t="n">
        <v>39734757</v>
      </c>
      <c r="H200" s="9" t="n">
        <f aca="false">G200/F200</f>
        <v>16165.4829129373</v>
      </c>
      <c r="I200" s="9" t="n">
        <v>0</v>
      </c>
      <c r="J200" s="9" t="n">
        <f aca="false">I200/F200</f>
        <v>0</v>
      </c>
      <c r="K200" s="9" t="n">
        <v>64974023</v>
      </c>
      <c r="L200" s="9" t="n">
        <f aca="false">K200/F200</f>
        <v>26433.695280716</v>
      </c>
    </row>
    <row r="201" customFormat="false" ht="13" hidden="false" customHeight="false" outlineLevel="0" collapsed="false">
      <c r="B201" s="7" t="s">
        <v>171</v>
      </c>
      <c r="C201" s="7" t="n">
        <v>39</v>
      </c>
      <c r="D201" s="8" t="s">
        <v>210</v>
      </c>
      <c r="E201" s="9" t="n">
        <v>5391</v>
      </c>
      <c r="F201" s="9" t="n">
        <v>10013</v>
      </c>
      <c r="G201" s="9" t="n">
        <v>4159588</v>
      </c>
      <c r="H201" s="9" t="n">
        <f aca="false">G201/F201</f>
        <v>415.418755617697</v>
      </c>
      <c r="I201" s="9" t="n">
        <v>2658842</v>
      </c>
      <c r="J201" s="9" t="n">
        <f aca="false">I201/F201</f>
        <v>265.538999300909</v>
      </c>
      <c r="K201" s="9" t="n">
        <v>114441094</v>
      </c>
      <c r="L201" s="9" t="n">
        <f aca="false">K201/F201</f>
        <v>11429.2513732148</v>
      </c>
    </row>
    <row r="202" customFormat="false" ht="13" hidden="false" customHeight="false" outlineLevel="0" collapsed="false">
      <c r="B202" s="7" t="s">
        <v>171</v>
      </c>
      <c r="C202" s="7" t="n">
        <v>40</v>
      </c>
      <c r="D202" s="8" t="s">
        <v>211</v>
      </c>
      <c r="E202" s="9" t="n">
        <v>3990</v>
      </c>
      <c r="F202" s="9" t="n">
        <v>6982</v>
      </c>
      <c r="G202" s="9" t="n">
        <v>27475092</v>
      </c>
      <c r="H202" s="9" t="n">
        <f aca="false">G202/F202</f>
        <v>3935.13205385276</v>
      </c>
      <c r="I202" s="9" t="n">
        <v>3040000</v>
      </c>
      <c r="J202" s="9" t="n">
        <f aca="false">I202/F202</f>
        <v>435.40532798625</v>
      </c>
      <c r="K202" s="9" t="n">
        <v>89777510</v>
      </c>
      <c r="L202" s="9" t="n">
        <f aca="false">K202/F202</f>
        <v>12858.4230879404</v>
      </c>
    </row>
    <row r="203" customFormat="false" ht="14" hidden="false" customHeight="false" outlineLevel="0" collapsed="false">
      <c r="B203" s="10" t="s">
        <v>212</v>
      </c>
      <c r="C203" s="10"/>
      <c r="D203" s="10"/>
      <c r="E203" s="11" t="n">
        <f aca="false">SUM(E163:E202)</f>
        <v>228865</v>
      </c>
      <c r="F203" s="11" t="n">
        <f aca="false">SUM(F163:F202)</f>
        <v>394394</v>
      </c>
      <c r="G203" s="11" t="n">
        <f aca="false">SUM(G163:G202)</f>
        <v>-614794231</v>
      </c>
      <c r="H203" s="11" t="n">
        <f aca="false">G203/F203</f>
        <v>-1558.83261662196</v>
      </c>
      <c r="I203" s="11" t="n">
        <f aca="false">SUM(I163:I202)</f>
        <v>1757281646</v>
      </c>
      <c r="J203" s="11" t="n">
        <f aca="false">I203/F203</f>
        <v>4455.65005045716</v>
      </c>
      <c r="K203" s="11" t="n">
        <f aca="false">SUM(K163:K202)</f>
        <v>4496906339</v>
      </c>
      <c r="L203" s="11" t="n">
        <f aca="false">K203/F203</f>
        <v>11402.0657996826</v>
      </c>
    </row>
    <row r="204" customFormat="false" ht="13" hidden="false" customHeight="false" outlineLevel="0" collapsed="false">
      <c r="B204" s="7" t="s">
        <v>213</v>
      </c>
      <c r="C204" s="7" t="n">
        <v>1</v>
      </c>
      <c r="D204" s="8" t="s">
        <v>214</v>
      </c>
      <c r="E204" s="9" t="n">
        <v>39678</v>
      </c>
      <c r="F204" s="9" t="n">
        <v>62585</v>
      </c>
      <c r="G204" s="9" t="n">
        <v>434622041</v>
      </c>
      <c r="H204" s="9" t="n">
        <f aca="false">G204/F204</f>
        <v>6944.50812495007</v>
      </c>
      <c r="I204" s="9" t="n">
        <v>0</v>
      </c>
      <c r="J204" s="9" t="n">
        <f aca="false">I204/F204</f>
        <v>0</v>
      </c>
      <c r="K204" s="9" t="n">
        <v>812117000</v>
      </c>
      <c r="L204" s="9" t="n">
        <f aca="false">K204/F204</f>
        <v>12976.2243349045</v>
      </c>
    </row>
    <row r="205" customFormat="false" ht="13" hidden="false" customHeight="false" outlineLevel="0" collapsed="false">
      <c r="B205" s="7" t="s">
        <v>213</v>
      </c>
      <c r="C205" s="7" t="n">
        <v>2</v>
      </c>
      <c r="D205" s="8" t="s">
        <v>215</v>
      </c>
      <c r="E205" s="9" t="n">
        <v>9699</v>
      </c>
      <c r="F205" s="9" t="n">
        <v>16155</v>
      </c>
      <c r="G205" s="9" t="n">
        <v>17503203</v>
      </c>
      <c r="H205" s="9" t="n">
        <f aca="false">G205/F205</f>
        <v>1083.45422469824</v>
      </c>
      <c r="I205" s="9" t="n">
        <v>17335000</v>
      </c>
      <c r="J205" s="9" t="n">
        <f aca="false">I205/F205</f>
        <v>1073.04240173321</v>
      </c>
      <c r="K205" s="9" t="n">
        <v>56741999</v>
      </c>
      <c r="L205" s="9" t="n">
        <f aca="false">K205/F205</f>
        <v>3512.34905601981</v>
      </c>
    </row>
    <row r="206" customFormat="false" ht="13" hidden="false" customHeight="false" outlineLevel="0" collapsed="false">
      <c r="B206" s="7" t="s">
        <v>213</v>
      </c>
      <c r="C206" s="7" t="n">
        <v>3</v>
      </c>
      <c r="D206" s="8" t="s">
        <v>216</v>
      </c>
      <c r="E206" s="9" t="n">
        <v>6398</v>
      </c>
      <c r="F206" s="9" t="n">
        <v>10985</v>
      </c>
      <c r="G206" s="9" t="n">
        <v>23072779</v>
      </c>
      <c r="H206" s="9" t="n">
        <f aca="false">G206/F206</f>
        <v>2100.38953117888</v>
      </c>
      <c r="I206" s="9" t="n">
        <v>0</v>
      </c>
      <c r="J206" s="9" t="n">
        <f aca="false">I206/F206</f>
        <v>0</v>
      </c>
      <c r="K206" s="9" t="n">
        <v>372992</v>
      </c>
      <c r="L206" s="9" t="n">
        <f aca="false">K206/F206</f>
        <v>33.9546654528903</v>
      </c>
    </row>
    <row r="207" customFormat="false" ht="13" hidden="false" customHeight="false" outlineLevel="0" collapsed="false">
      <c r="B207" s="7" t="s">
        <v>213</v>
      </c>
      <c r="C207" s="7" t="n">
        <v>4</v>
      </c>
      <c r="D207" s="8" t="s">
        <v>217</v>
      </c>
      <c r="E207" s="9" t="n">
        <v>17939</v>
      </c>
      <c r="F207" s="9" t="n">
        <v>30384</v>
      </c>
      <c r="G207" s="9" t="n">
        <v>494306884</v>
      </c>
      <c r="H207" s="9" t="n">
        <f aca="false">G207/F207</f>
        <v>16268.6573196419</v>
      </c>
      <c r="I207" s="9" t="n">
        <v>0</v>
      </c>
      <c r="J207" s="9" t="n">
        <f aca="false">I207/F207</f>
        <v>0</v>
      </c>
      <c r="K207" s="9" t="n">
        <v>2179784995</v>
      </c>
      <c r="L207" s="9" t="n">
        <f aca="false">K207/F207</f>
        <v>71741.2123156925</v>
      </c>
    </row>
    <row r="208" customFormat="false" ht="13" hidden="false" customHeight="false" outlineLevel="0" collapsed="false">
      <c r="B208" s="7" t="s">
        <v>213</v>
      </c>
      <c r="C208" s="7" t="n">
        <v>5</v>
      </c>
      <c r="D208" s="8" t="s">
        <v>218</v>
      </c>
      <c r="E208" s="9" t="n">
        <v>13817</v>
      </c>
      <c r="F208" s="9" t="n">
        <v>22870</v>
      </c>
      <c r="G208" s="9" t="n">
        <v>347567327</v>
      </c>
      <c r="H208" s="9" t="n">
        <f aca="false">G208/F208</f>
        <v>15197.521950153</v>
      </c>
      <c r="I208" s="9" t="n">
        <v>0</v>
      </c>
      <c r="J208" s="9" t="n">
        <f aca="false">I208/F208</f>
        <v>0</v>
      </c>
      <c r="K208" s="9" t="n">
        <v>1375917273</v>
      </c>
      <c r="L208" s="9" t="n">
        <f aca="false">K208/F208</f>
        <v>60162.5392654132</v>
      </c>
    </row>
    <row r="209" customFormat="false" ht="13" hidden="false" customHeight="false" outlineLevel="0" collapsed="false">
      <c r="B209" s="7" t="s">
        <v>213</v>
      </c>
      <c r="C209" s="7" t="n">
        <v>6</v>
      </c>
      <c r="D209" s="8" t="s">
        <v>219</v>
      </c>
      <c r="E209" s="9" t="n">
        <v>12228</v>
      </c>
      <c r="F209" s="9" t="n">
        <v>20001</v>
      </c>
      <c r="G209" s="9" t="n">
        <v>51408793</v>
      </c>
      <c r="H209" s="9" t="n">
        <f aca="false">G209/F209</f>
        <v>2570.31113444328</v>
      </c>
      <c r="I209" s="9" t="n">
        <v>0</v>
      </c>
      <c r="J209" s="9" t="n">
        <f aca="false">I209/F209</f>
        <v>0</v>
      </c>
      <c r="K209" s="9" t="n">
        <v>1121266579</v>
      </c>
      <c r="L209" s="9" t="n">
        <f aca="false">K209/F209</f>
        <v>56060.5259237038</v>
      </c>
    </row>
    <row r="210" customFormat="false" ht="13" hidden="false" customHeight="false" outlineLevel="0" collapsed="false">
      <c r="B210" s="7" t="s">
        <v>213</v>
      </c>
      <c r="C210" s="7" t="n">
        <v>7</v>
      </c>
      <c r="D210" s="8" t="s">
        <v>220</v>
      </c>
      <c r="E210" s="9" t="n">
        <v>6147</v>
      </c>
      <c r="F210" s="9" t="n">
        <v>10601</v>
      </c>
      <c r="G210" s="9" t="n">
        <v>-83810396</v>
      </c>
      <c r="H210" s="9" t="n">
        <f aca="false">G210/F210</f>
        <v>-7905.8952928969</v>
      </c>
      <c r="I210" s="9" t="n">
        <v>39906438</v>
      </c>
      <c r="J210" s="9" t="n">
        <f aca="false">I210/F210</f>
        <v>3764.40316951231</v>
      </c>
      <c r="K210" s="9" t="n">
        <v>24781089</v>
      </c>
      <c r="L210" s="9" t="n">
        <f aca="false">K210/F210</f>
        <v>2337.61805490048</v>
      </c>
    </row>
    <row r="211" customFormat="false" ht="13" hidden="false" customHeight="false" outlineLevel="0" collapsed="false">
      <c r="B211" s="7" t="s">
        <v>213</v>
      </c>
      <c r="C211" s="7" t="n">
        <v>8</v>
      </c>
      <c r="D211" s="8" t="s">
        <v>221</v>
      </c>
      <c r="E211" s="9" t="n">
        <v>4606</v>
      </c>
      <c r="F211" s="9" t="n">
        <v>7720</v>
      </c>
      <c r="G211" s="9" t="n">
        <v>105094302</v>
      </c>
      <c r="H211" s="9" t="n">
        <f aca="false">G211/F211</f>
        <v>13613.2515544041</v>
      </c>
      <c r="I211" s="9" t="n">
        <v>0</v>
      </c>
      <c r="J211" s="9" t="n">
        <f aca="false">I211/F211</f>
        <v>0</v>
      </c>
      <c r="K211" s="9" t="n">
        <v>218842670</v>
      </c>
      <c r="L211" s="9" t="n">
        <f aca="false">K211/F211</f>
        <v>28347.4961139896</v>
      </c>
    </row>
    <row r="212" customFormat="false" ht="13" hidden="false" customHeight="false" outlineLevel="0" collapsed="false">
      <c r="B212" s="7" t="s">
        <v>213</v>
      </c>
      <c r="C212" s="7" t="n">
        <v>9</v>
      </c>
      <c r="D212" s="8" t="s">
        <v>222</v>
      </c>
      <c r="E212" s="9" t="n">
        <v>18766</v>
      </c>
      <c r="F212" s="9" t="n">
        <v>32006</v>
      </c>
      <c r="G212" s="9" t="n">
        <v>177162706</v>
      </c>
      <c r="H212" s="9" t="n">
        <f aca="false">G212/F212</f>
        <v>5535.29669436981</v>
      </c>
      <c r="I212" s="9" t="n">
        <v>0</v>
      </c>
      <c r="J212" s="9" t="n">
        <f aca="false">I212/F212</f>
        <v>0</v>
      </c>
      <c r="K212" s="9" t="n">
        <v>402781785</v>
      </c>
      <c r="L212" s="9" t="n">
        <f aca="false">K212/F212</f>
        <v>12584.5711741548</v>
      </c>
    </row>
    <row r="213" customFormat="false" ht="13" hidden="false" customHeight="false" outlineLevel="0" collapsed="false">
      <c r="B213" s="7" t="s">
        <v>213</v>
      </c>
      <c r="C213" s="7" t="n">
        <v>10</v>
      </c>
      <c r="D213" s="8" t="s">
        <v>223</v>
      </c>
      <c r="E213" s="9" t="n">
        <v>3440</v>
      </c>
      <c r="F213" s="9" t="n">
        <v>5944</v>
      </c>
      <c r="G213" s="9" t="n">
        <v>122533599</v>
      </c>
      <c r="H213" s="9" t="n">
        <f aca="false">G213/F213</f>
        <v>20614.6700874832</v>
      </c>
      <c r="I213" s="9" t="n">
        <v>0</v>
      </c>
      <c r="J213" s="9" t="n">
        <f aca="false">I213/F213</f>
        <v>0</v>
      </c>
      <c r="K213" s="9" t="n">
        <v>428897967</v>
      </c>
      <c r="L213" s="9" t="n">
        <f aca="false">K213/F213</f>
        <v>72156.45474428</v>
      </c>
    </row>
    <row r="214" customFormat="false" ht="13" hidden="false" customHeight="false" outlineLevel="0" collapsed="false">
      <c r="B214" s="7" t="s">
        <v>213</v>
      </c>
      <c r="C214" s="7" t="n">
        <v>11</v>
      </c>
      <c r="D214" s="8" t="s">
        <v>224</v>
      </c>
      <c r="E214" s="9" t="n">
        <v>6106</v>
      </c>
      <c r="F214" s="9" t="n">
        <v>9285</v>
      </c>
      <c r="G214" s="9" t="n">
        <v>44012529</v>
      </c>
      <c r="H214" s="9" t="n">
        <f aca="false">G214/F214</f>
        <v>4740.17544426494</v>
      </c>
      <c r="I214" s="9" t="n">
        <v>0</v>
      </c>
      <c r="J214" s="9" t="n">
        <f aca="false">I214/F214</f>
        <v>0</v>
      </c>
      <c r="K214" s="9" t="n">
        <v>722746291</v>
      </c>
      <c r="L214" s="9" t="n">
        <f aca="false">K214/F214</f>
        <v>77840.2036618201</v>
      </c>
    </row>
    <row r="215" customFormat="false" ht="13" hidden="false" customHeight="false" outlineLevel="0" collapsed="false">
      <c r="B215" s="7" t="s">
        <v>213</v>
      </c>
      <c r="C215" s="7" t="n">
        <v>12</v>
      </c>
      <c r="D215" s="8" t="s">
        <v>225</v>
      </c>
      <c r="E215" s="9" t="n">
        <v>4930</v>
      </c>
      <c r="F215" s="9" t="n">
        <v>8594</v>
      </c>
      <c r="G215" s="9" t="n">
        <v>13512488</v>
      </c>
      <c r="H215" s="9" t="n">
        <f aca="false">G215/F215</f>
        <v>1572.31649988364</v>
      </c>
      <c r="I215" s="9" t="n">
        <v>0</v>
      </c>
      <c r="J215" s="9" t="n">
        <f aca="false">I215/F215</f>
        <v>0</v>
      </c>
      <c r="K215" s="9" t="n">
        <v>40045266</v>
      </c>
      <c r="L215" s="9" t="n">
        <f aca="false">K215/F215</f>
        <v>4659.67721666279</v>
      </c>
    </row>
    <row r="216" customFormat="false" ht="13" hidden="false" customHeight="false" outlineLevel="0" collapsed="false">
      <c r="B216" s="7" t="s">
        <v>213</v>
      </c>
      <c r="C216" s="7" t="n">
        <v>13</v>
      </c>
      <c r="D216" s="8" t="s">
        <v>226</v>
      </c>
      <c r="E216" s="9" t="n">
        <v>2673</v>
      </c>
      <c r="F216" s="9" t="n">
        <v>4710</v>
      </c>
      <c r="G216" s="9" t="n">
        <v>111308868</v>
      </c>
      <c r="H216" s="9" t="n">
        <f aca="false">G216/F216</f>
        <v>23632.4560509554</v>
      </c>
      <c r="I216" s="9" t="n">
        <v>210222990</v>
      </c>
      <c r="J216" s="9" t="n">
        <f aca="false">I216/F216</f>
        <v>44633.3312101911</v>
      </c>
      <c r="K216" s="9" t="n">
        <v>532198</v>
      </c>
      <c r="L216" s="9" t="n">
        <f aca="false">K216/F216</f>
        <v>112.993205944798</v>
      </c>
    </row>
    <row r="217" customFormat="false" ht="13" hidden="false" customHeight="false" outlineLevel="0" collapsed="false">
      <c r="B217" s="7" t="s">
        <v>213</v>
      </c>
      <c r="C217" s="7" t="n">
        <v>14</v>
      </c>
      <c r="D217" s="8" t="s">
        <v>227</v>
      </c>
      <c r="E217" s="9" t="n">
        <v>1341</v>
      </c>
      <c r="F217" s="9" t="n">
        <v>2420</v>
      </c>
      <c r="G217" s="9" t="n">
        <v>42241075</v>
      </c>
      <c r="H217" s="9" t="n">
        <f aca="false">G217/F217</f>
        <v>17454.9896694215</v>
      </c>
      <c r="I217" s="9" t="n">
        <v>46158488</v>
      </c>
      <c r="J217" s="9" t="n">
        <f aca="false">I217/F217</f>
        <v>19073.7553719008</v>
      </c>
      <c r="K217" s="9" t="n">
        <v>20293219</v>
      </c>
      <c r="L217" s="9" t="n">
        <f aca="false">K217/F217</f>
        <v>8385.62768595041</v>
      </c>
    </row>
    <row r="218" customFormat="false" ht="13" hidden="false" customHeight="false" outlineLevel="0" collapsed="false">
      <c r="B218" s="7" t="s">
        <v>213</v>
      </c>
      <c r="C218" s="7" t="n">
        <v>15</v>
      </c>
      <c r="D218" s="8" t="s">
        <v>228</v>
      </c>
      <c r="E218" s="9" t="n">
        <v>2470</v>
      </c>
      <c r="F218" s="9" t="n">
        <v>4461</v>
      </c>
      <c r="G218" s="9" t="n">
        <v>-88528298</v>
      </c>
      <c r="H218" s="9" t="n">
        <f aca="false">G218/F218</f>
        <v>-19844.9446312486</v>
      </c>
      <c r="I218" s="9" t="n">
        <v>81597874</v>
      </c>
      <c r="J218" s="9" t="n">
        <f aca="false">I218/F218</f>
        <v>18291.3862362699</v>
      </c>
      <c r="K218" s="9" t="n">
        <v>19000</v>
      </c>
      <c r="L218" s="9" t="n">
        <f aca="false">K218/F218</f>
        <v>4.25913472315624</v>
      </c>
    </row>
    <row r="219" customFormat="false" ht="13" hidden="false" customHeight="false" outlineLevel="0" collapsed="false">
      <c r="B219" s="7" t="s">
        <v>213</v>
      </c>
      <c r="C219" s="7" t="n">
        <v>16</v>
      </c>
      <c r="D219" s="8" t="s">
        <v>229</v>
      </c>
      <c r="E219" s="9" t="n">
        <v>4349</v>
      </c>
      <c r="F219" s="9" t="n">
        <v>7635</v>
      </c>
      <c r="G219" s="9" t="n">
        <v>92486584</v>
      </c>
      <c r="H219" s="9" t="n">
        <f aca="false">G219/F219</f>
        <v>12113.5015062214</v>
      </c>
      <c r="I219" s="9" t="n">
        <v>0</v>
      </c>
      <c r="J219" s="9" t="n">
        <f aca="false">I219/F219</f>
        <v>0</v>
      </c>
      <c r="K219" s="9" t="n">
        <v>180337486</v>
      </c>
      <c r="L219" s="9" t="n">
        <f aca="false">K219/F219</f>
        <v>23619.8409954159</v>
      </c>
    </row>
    <row r="220" customFormat="false" ht="13" hidden="false" customHeight="false" outlineLevel="0" collapsed="false">
      <c r="B220" s="7" t="s">
        <v>213</v>
      </c>
      <c r="C220" s="7" t="n">
        <v>17</v>
      </c>
      <c r="D220" s="8" t="s">
        <v>230</v>
      </c>
      <c r="E220" s="9" t="n">
        <v>6891</v>
      </c>
      <c r="F220" s="9" t="n">
        <v>11703</v>
      </c>
      <c r="G220" s="9" t="n">
        <v>144819342</v>
      </c>
      <c r="H220" s="9" t="n">
        <f aca="false">G220/F220</f>
        <v>12374.5485772879</v>
      </c>
      <c r="I220" s="9" t="n">
        <v>0</v>
      </c>
      <c r="J220" s="9" t="n">
        <f aca="false">I220/F220</f>
        <v>0</v>
      </c>
      <c r="K220" s="9" t="n">
        <v>464393678</v>
      </c>
      <c r="L220" s="9" t="n">
        <f aca="false">K220/F220</f>
        <v>39681.5925830984</v>
      </c>
    </row>
    <row r="221" customFormat="false" ht="13" hidden="false" customHeight="false" outlineLevel="0" collapsed="false">
      <c r="B221" s="7" t="s">
        <v>213</v>
      </c>
      <c r="C221" s="7" t="n">
        <v>18</v>
      </c>
      <c r="D221" s="8" t="s">
        <v>231</v>
      </c>
      <c r="E221" s="9" t="n">
        <v>4503</v>
      </c>
      <c r="F221" s="9" t="n">
        <v>7825</v>
      </c>
      <c r="G221" s="9" t="n">
        <v>68230528</v>
      </c>
      <c r="H221" s="9" t="n">
        <f aca="false">G221/F221</f>
        <v>8719.55629392971</v>
      </c>
      <c r="I221" s="9" t="n">
        <v>0</v>
      </c>
      <c r="J221" s="9" t="n">
        <f aca="false">I221/F221</f>
        <v>0</v>
      </c>
      <c r="K221" s="9" t="n">
        <v>85640253</v>
      </c>
      <c r="L221" s="9" t="n">
        <f aca="false">K221/F221</f>
        <v>10944.4412779553</v>
      </c>
    </row>
    <row r="222" customFormat="false" ht="13" hidden="false" customHeight="false" outlineLevel="0" collapsed="false">
      <c r="B222" s="7" t="s">
        <v>213</v>
      </c>
      <c r="C222" s="7" t="n">
        <v>19</v>
      </c>
      <c r="D222" s="8" t="s">
        <v>232</v>
      </c>
      <c r="E222" s="9" t="n">
        <v>3208</v>
      </c>
      <c r="F222" s="9" t="n">
        <v>5529</v>
      </c>
      <c r="G222" s="9" t="n">
        <v>121046531</v>
      </c>
      <c r="H222" s="9" t="n">
        <f aca="false">G222/F222</f>
        <v>21893.0242358474</v>
      </c>
      <c r="I222" s="9" t="n">
        <v>0</v>
      </c>
      <c r="J222" s="9" t="n">
        <f aca="false">I222/F222</f>
        <v>0</v>
      </c>
      <c r="K222" s="9" t="n">
        <v>108220000</v>
      </c>
      <c r="L222" s="9" t="n">
        <f aca="false">K222/F222</f>
        <v>19573.1597033822</v>
      </c>
    </row>
    <row r="223" customFormat="false" ht="13" hidden="false" customHeight="false" outlineLevel="0" collapsed="false">
      <c r="B223" s="7" t="s">
        <v>213</v>
      </c>
      <c r="C223" s="7" t="n">
        <v>20</v>
      </c>
      <c r="D223" s="8" t="s">
        <v>233</v>
      </c>
      <c r="E223" s="9" t="n">
        <v>918</v>
      </c>
      <c r="F223" s="9" t="n">
        <v>1461</v>
      </c>
      <c r="G223" s="9" t="n">
        <v>182116686</v>
      </c>
      <c r="H223" s="9" t="n">
        <f aca="false">G223/F223</f>
        <v>124652.078028747</v>
      </c>
      <c r="I223" s="9" t="n">
        <v>0</v>
      </c>
      <c r="J223" s="9" t="n">
        <f aca="false">I223/F223</f>
        <v>0</v>
      </c>
      <c r="K223" s="9" t="n">
        <v>169744000</v>
      </c>
      <c r="L223" s="9" t="n">
        <f aca="false">K223/F223</f>
        <v>116183.436002738</v>
      </c>
    </row>
    <row r="224" customFormat="false" ht="13" hidden="false" customHeight="false" outlineLevel="0" collapsed="false">
      <c r="B224" s="7" t="s">
        <v>213</v>
      </c>
      <c r="C224" s="7" t="n">
        <v>21</v>
      </c>
      <c r="D224" s="8" t="s">
        <v>234</v>
      </c>
      <c r="E224" s="9" t="n">
        <v>2091</v>
      </c>
      <c r="F224" s="9" t="n">
        <v>3548</v>
      </c>
      <c r="G224" s="9" t="n">
        <v>135324564</v>
      </c>
      <c r="H224" s="9" t="n">
        <f aca="false">G224/F224</f>
        <v>38141.083427283</v>
      </c>
      <c r="I224" s="9" t="n">
        <v>0</v>
      </c>
      <c r="J224" s="9" t="n">
        <f aca="false">I224/F224</f>
        <v>0</v>
      </c>
      <c r="K224" s="9" t="n">
        <v>159140676</v>
      </c>
      <c r="L224" s="9" t="n">
        <f aca="false">K224/F224</f>
        <v>44853.6290868095</v>
      </c>
    </row>
    <row r="225" customFormat="false" ht="13" hidden="false" customHeight="false" outlineLevel="0" collapsed="false">
      <c r="B225" s="7" t="s">
        <v>213</v>
      </c>
      <c r="C225" s="7" t="n">
        <v>22</v>
      </c>
      <c r="D225" s="8" t="s">
        <v>235</v>
      </c>
      <c r="E225" s="9" t="n">
        <v>1229</v>
      </c>
      <c r="F225" s="9" t="n">
        <v>2149</v>
      </c>
      <c r="G225" s="9" t="n">
        <v>94265291</v>
      </c>
      <c r="H225" s="9" t="n">
        <f aca="false">G225/F225</f>
        <v>43864.7235923685</v>
      </c>
      <c r="I225" s="9" t="n">
        <v>0</v>
      </c>
      <c r="J225" s="9" t="n">
        <f aca="false">I225/F225</f>
        <v>0</v>
      </c>
      <c r="K225" s="9" t="n">
        <v>20011470</v>
      </c>
      <c r="L225" s="9" t="n">
        <f aca="false">K225/F225</f>
        <v>9311.99162401117</v>
      </c>
    </row>
    <row r="226" customFormat="false" ht="13" hidden="false" customHeight="false" outlineLevel="0" collapsed="false">
      <c r="B226" s="7" t="s">
        <v>213</v>
      </c>
      <c r="C226" s="7" t="n">
        <v>23</v>
      </c>
      <c r="D226" s="8" t="s">
        <v>236</v>
      </c>
      <c r="E226" s="9" t="n">
        <v>964</v>
      </c>
      <c r="F226" s="9" t="n">
        <v>1570</v>
      </c>
      <c r="G226" s="9" t="n">
        <v>77480219</v>
      </c>
      <c r="H226" s="9" t="n">
        <f aca="false">G226/F226</f>
        <v>49350.4579617834</v>
      </c>
      <c r="I226" s="9" t="n">
        <v>0</v>
      </c>
      <c r="J226" s="9" t="n">
        <f aca="false">I226/F226</f>
        <v>0</v>
      </c>
      <c r="K226" s="9" t="n">
        <v>60411768</v>
      </c>
      <c r="L226" s="9" t="n">
        <f aca="false">K226/F226</f>
        <v>38478.8331210191</v>
      </c>
    </row>
    <row r="227" customFormat="false" ht="13" hidden="false" customHeight="false" outlineLevel="0" collapsed="false">
      <c r="B227" s="7" t="s">
        <v>213</v>
      </c>
      <c r="C227" s="7" t="n">
        <v>24</v>
      </c>
      <c r="D227" s="8" t="s">
        <v>237</v>
      </c>
      <c r="E227" s="9" t="n">
        <v>2279</v>
      </c>
      <c r="F227" s="9" t="n">
        <v>3627</v>
      </c>
      <c r="G227" s="9" t="n">
        <v>183085835</v>
      </c>
      <c r="H227" s="9" t="n">
        <f aca="false">G227/F227</f>
        <v>50478.5869864902</v>
      </c>
      <c r="I227" s="9" t="n">
        <v>0</v>
      </c>
      <c r="J227" s="9" t="n">
        <f aca="false">I227/F227</f>
        <v>0</v>
      </c>
      <c r="K227" s="9" t="n">
        <v>302396186</v>
      </c>
      <c r="L227" s="9" t="n">
        <f aca="false">K227/F227</f>
        <v>83373.6382685415</v>
      </c>
    </row>
    <row r="228" customFormat="false" ht="13" hidden="false" customHeight="false" outlineLevel="0" collapsed="false">
      <c r="B228" s="7" t="s">
        <v>213</v>
      </c>
      <c r="C228" s="7" t="n">
        <v>25</v>
      </c>
      <c r="D228" s="8" t="s">
        <v>238</v>
      </c>
      <c r="E228" s="9" t="n">
        <v>3380</v>
      </c>
      <c r="F228" s="9" t="n">
        <v>6006</v>
      </c>
      <c r="G228" s="9" t="n">
        <v>9515240</v>
      </c>
      <c r="H228" s="9" t="n">
        <f aca="false">G228/F228</f>
        <v>1584.28904428904</v>
      </c>
      <c r="I228" s="9" t="n">
        <v>66944000</v>
      </c>
      <c r="J228" s="9" t="n">
        <f aca="false">I228/F228</f>
        <v>11146.1871461871</v>
      </c>
      <c r="K228" s="9" t="n">
        <v>865414</v>
      </c>
      <c r="L228" s="9" t="n">
        <f aca="false">K228/F228</f>
        <v>144.091575091575</v>
      </c>
    </row>
    <row r="229" customFormat="false" ht="13" hidden="false" customHeight="false" outlineLevel="0" collapsed="false">
      <c r="B229" s="7" t="s">
        <v>213</v>
      </c>
      <c r="C229" s="7" t="n">
        <v>26</v>
      </c>
      <c r="D229" s="8" t="s">
        <v>239</v>
      </c>
      <c r="E229" s="9" t="n">
        <v>1842</v>
      </c>
      <c r="F229" s="9" t="n">
        <v>2996</v>
      </c>
      <c r="G229" s="9" t="n">
        <v>3588070</v>
      </c>
      <c r="H229" s="9" t="n">
        <f aca="false">G229/F229</f>
        <v>1197.62016021362</v>
      </c>
      <c r="I229" s="9" t="n">
        <v>5752000</v>
      </c>
      <c r="J229" s="9" t="n">
        <f aca="false">I229/F229</f>
        <v>1919.89319092123</v>
      </c>
      <c r="K229" s="9" t="n">
        <v>106674157</v>
      </c>
      <c r="L229" s="9" t="n">
        <f aca="false">K229/F229</f>
        <v>35605.5263684913</v>
      </c>
    </row>
    <row r="230" customFormat="false" ht="13" hidden="false" customHeight="false" outlineLevel="0" collapsed="false">
      <c r="B230" s="7" t="s">
        <v>213</v>
      </c>
      <c r="C230" s="7" t="n">
        <v>27</v>
      </c>
      <c r="D230" s="8" t="s">
        <v>240</v>
      </c>
      <c r="E230" s="9" t="n">
        <v>657</v>
      </c>
      <c r="F230" s="9" t="n">
        <v>1202</v>
      </c>
      <c r="G230" s="9" t="n">
        <v>0</v>
      </c>
      <c r="H230" s="9" t="n">
        <f aca="false">G230/F230</f>
        <v>0</v>
      </c>
      <c r="I230" s="9" t="n">
        <v>26533527</v>
      </c>
      <c r="J230" s="9" t="n">
        <f aca="false">I230/F230</f>
        <v>22074.4816971714</v>
      </c>
      <c r="K230" s="9" t="n">
        <v>176481</v>
      </c>
      <c r="L230" s="9" t="n">
        <f aca="false">K230/F230</f>
        <v>146.822795341098</v>
      </c>
    </row>
    <row r="231" customFormat="false" ht="13" hidden="false" customHeight="false" outlineLevel="0" collapsed="false">
      <c r="B231" s="7" t="s">
        <v>213</v>
      </c>
      <c r="C231" s="7" t="n">
        <v>28</v>
      </c>
      <c r="D231" s="8" t="s">
        <v>241</v>
      </c>
      <c r="E231" s="9" t="n">
        <v>560</v>
      </c>
      <c r="F231" s="9" t="n">
        <v>1072</v>
      </c>
      <c r="G231" s="9" t="n">
        <v>36200737</v>
      </c>
      <c r="H231" s="9" t="n">
        <f aca="false">G231/F231</f>
        <v>33769.3442164179</v>
      </c>
      <c r="I231" s="9" t="n">
        <v>0</v>
      </c>
      <c r="J231" s="9" t="n">
        <f aca="false">I231/F231</f>
        <v>0</v>
      </c>
      <c r="K231" s="9" t="n">
        <v>93830000</v>
      </c>
      <c r="L231" s="9" t="n">
        <f aca="false">K231/F231</f>
        <v>87527.9850746269</v>
      </c>
    </row>
    <row r="232" customFormat="false" ht="13" hidden="false" customHeight="false" outlineLevel="0" collapsed="false">
      <c r="B232" s="7" t="s">
        <v>213</v>
      </c>
      <c r="C232" s="7" t="n">
        <v>29</v>
      </c>
      <c r="D232" s="8" t="s">
        <v>242</v>
      </c>
      <c r="E232" s="9" t="n">
        <v>1860</v>
      </c>
      <c r="F232" s="9" t="n">
        <v>3456</v>
      </c>
      <c r="G232" s="9" t="n">
        <v>4400729</v>
      </c>
      <c r="H232" s="9" t="n">
        <f aca="false">G232/F232</f>
        <v>1273.35908564815</v>
      </c>
      <c r="I232" s="9" t="n">
        <v>78000000</v>
      </c>
      <c r="J232" s="9" t="n">
        <f aca="false">I232/F232</f>
        <v>22569.4444444444</v>
      </c>
      <c r="K232" s="9" t="n">
        <v>2046</v>
      </c>
      <c r="L232" s="9" t="n">
        <f aca="false">K232/F232</f>
        <v>0.592013888888889</v>
      </c>
    </row>
    <row r="233" customFormat="false" ht="13" hidden="false" customHeight="false" outlineLevel="0" collapsed="false">
      <c r="B233" s="7" t="s">
        <v>213</v>
      </c>
      <c r="C233" s="7" t="n">
        <v>30</v>
      </c>
      <c r="D233" s="8" t="s">
        <v>243</v>
      </c>
      <c r="E233" s="9" t="n">
        <v>3619</v>
      </c>
      <c r="F233" s="9" t="n">
        <v>6843</v>
      </c>
      <c r="G233" s="9" t="n">
        <v>10994910</v>
      </c>
      <c r="H233" s="9" t="n">
        <f aca="false">G233/F233</f>
        <v>1606.73827268742</v>
      </c>
      <c r="I233" s="9" t="n">
        <v>21857000</v>
      </c>
      <c r="J233" s="9" t="n">
        <f aca="false">I233/F233</f>
        <v>3194.06692970919</v>
      </c>
      <c r="K233" s="9" t="n">
        <v>36000</v>
      </c>
      <c r="L233" s="9" t="n">
        <f aca="false">K233/F233</f>
        <v>5.26085050416484</v>
      </c>
    </row>
    <row r="234" customFormat="false" ht="13" hidden="false" customHeight="false" outlineLevel="0" collapsed="false">
      <c r="B234" s="7" t="s">
        <v>213</v>
      </c>
      <c r="C234" s="7" t="n">
        <v>31</v>
      </c>
      <c r="D234" s="8" t="s">
        <v>244</v>
      </c>
      <c r="E234" s="9" t="n">
        <v>806</v>
      </c>
      <c r="F234" s="9" t="n">
        <v>1474</v>
      </c>
      <c r="G234" s="9" t="n">
        <v>90766793</v>
      </c>
      <c r="H234" s="9" t="n">
        <f aca="false">G234/F234</f>
        <v>61578.5569877883</v>
      </c>
      <c r="I234" s="9" t="n">
        <v>26235024</v>
      </c>
      <c r="J234" s="9" t="n">
        <f aca="false">I234/F234</f>
        <v>17798.5237449118</v>
      </c>
      <c r="K234" s="9" t="n">
        <v>47068654</v>
      </c>
      <c r="L234" s="9" t="n">
        <f aca="false">K234/F234</f>
        <v>31932.6010854817</v>
      </c>
    </row>
    <row r="235" customFormat="false" ht="13" hidden="false" customHeight="false" outlineLevel="0" collapsed="false">
      <c r="B235" s="7" t="s">
        <v>213</v>
      </c>
      <c r="C235" s="7" t="n">
        <v>32</v>
      </c>
      <c r="D235" s="8" t="s">
        <v>245</v>
      </c>
      <c r="E235" s="9" t="n">
        <v>1073</v>
      </c>
      <c r="F235" s="9" t="n">
        <v>1973</v>
      </c>
      <c r="G235" s="9" t="n">
        <v>858408</v>
      </c>
      <c r="H235" s="9" t="n">
        <f aca="false">G235/F235</f>
        <v>435.077546882919</v>
      </c>
      <c r="I235" s="9" t="n">
        <v>0</v>
      </c>
      <c r="J235" s="9" t="n">
        <f aca="false">I235/F235</f>
        <v>0</v>
      </c>
      <c r="K235" s="9" t="n">
        <v>0</v>
      </c>
      <c r="L235" s="9" t="n">
        <f aca="false">K235/F235</f>
        <v>0</v>
      </c>
    </row>
    <row r="236" customFormat="false" ht="13" hidden="false" customHeight="false" outlineLevel="0" collapsed="false">
      <c r="B236" s="7" t="s">
        <v>213</v>
      </c>
      <c r="C236" s="7" t="n">
        <v>33</v>
      </c>
      <c r="D236" s="8" t="s">
        <v>246</v>
      </c>
      <c r="E236" s="9" t="n">
        <v>2510</v>
      </c>
      <c r="F236" s="9" t="n">
        <v>4118</v>
      </c>
      <c r="G236" s="9" t="n">
        <v>-118855555</v>
      </c>
      <c r="H236" s="9" t="n">
        <f aca="false">G236/F236</f>
        <v>-28862.4465760078</v>
      </c>
      <c r="I236" s="9" t="n">
        <v>57532333</v>
      </c>
      <c r="J236" s="9" t="n">
        <f aca="false">I236/F236</f>
        <v>13970.9405050996</v>
      </c>
      <c r="K236" s="9" t="n">
        <v>0</v>
      </c>
      <c r="L236" s="9" t="n">
        <f aca="false">K236/F236</f>
        <v>0</v>
      </c>
    </row>
    <row r="237" customFormat="false" ht="14" hidden="false" customHeight="false" outlineLevel="0" collapsed="false">
      <c r="B237" s="10" t="s">
        <v>247</v>
      </c>
      <c r="C237" s="10"/>
      <c r="D237" s="10"/>
      <c r="E237" s="12" t="n">
        <f aca="false">SUM(E204:E236)</f>
        <v>192977</v>
      </c>
      <c r="F237" s="12" t="n">
        <f aca="false">SUM(F204:F236)</f>
        <v>322908</v>
      </c>
      <c r="G237" s="12" t="n">
        <f aca="false">SUM(G204:G236)</f>
        <v>2948332812</v>
      </c>
      <c r="H237" s="12" t="n">
        <f aca="false">G237/F237</f>
        <v>9130.56601880412</v>
      </c>
      <c r="I237" s="12" t="n">
        <f aca="false">SUM(I204:I236)</f>
        <v>678074674</v>
      </c>
      <c r="J237" s="12" t="n">
        <f aca="false">I237/F237</f>
        <v>2099.90051036208</v>
      </c>
      <c r="K237" s="12" t="n">
        <f aca="false">SUM(K204:K236)</f>
        <v>9204088592</v>
      </c>
      <c r="L237" s="12" t="n">
        <f aca="false">K237/F237</f>
        <v>28503.7490306837</v>
      </c>
    </row>
    <row r="238" customFormat="false" ht="13" hidden="false" customHeight="false" outlineLevel="0" collapsed="false">
      <c r="B238" s="7" t="s">
        <v>248</v>
      </c>
      <c r="C238" s="7" t="n">
        <v>1</v>
      </c>
      <c r="D238" s="8" t="s">
        <v>249</v>
      </c>
      <c r="E238" s="9" t="n">
        <v>147018</v>
      </c>
      <c r="F238" s="9" t="n">
        <v>236260</v>
      </c>
      <c r="G238" s="9" t="n">
        <v>2712723386</v>
      </c>
      <c r="H238" s="9" t="n">
        <f aca="false">G238/F238</f>
        <v>11481.9410226022</v>
      </c>
      <c r="I238" s="9" t="n">
        <v>0</v>
      </c>
      <c r="J238" s="9" t="n">
        <f aca="false">I238/F238</f>
        <v>0</v>
      </c>
      <c r="K238" s="9" t="n">
        <v>233878326</v>
      </c>
      <c r="L238" s="9" t="n">
        <f aca="false">K238/F238</f>
        <v>989.919266909337</v>
      </c>
    </row>
    <row r="239" customFormat="false" ht="13" hidden="false" customHeight="false" outlineLevel="0" collapsed="false">
      <c r="B239" s="7" t="s">
        <v>248</v>
      </c>
      <c r="C239" s="7" t="n">
        <v>2</v>
      </c>
      <c r="D239" s="8" t="s">
        <v>250</v>
      </c>
      <c r="E239" s="9" t="n">
        <v>24602</v>
      </c>
      <c r="F239" s="9" t="n">
        <v>43099</v>
      </c>
      <c r="G239" s="9" t="n">
        <v>45031994</v>
      </c>
      <c r="H239" s="9" t="n">
        <f aca="false">G239/F239</f>
        <v>1044.85008932922</v>
      </c>
      <c r="I239" s="9" t="n">
        <v>16825389</v>
      </c>
      <c r="J239" s="9" t="n">
        <f aca="false">I239/F239</f>
        <v>390.389312977099</v>
      </c>
      <c r="K239" s="9" t="n">
        <v>1833575950</v>
      </c>
      <c r="L239" s="9" t="n">
        <f aca="false">K239/F239</f>
        <v>42543.3525139794</v>
      </c>
    </row>
    <row r="240" customFormat="false" ht="13" hidden="false" customHeight="false" outlineLevel="0" collapsed="false">
      <c r="B240" s="7" t="s">
        <v>248</v>
      </c>
      <c r="C240" s="7" t="n">
        <v>3</v>
      </c>
      <c r="D240" s="8" t="s">
        <v>251</v>
      </c>
      <c r="E240" s="9" t="n">
        <v>8549</v>
      </c>
      <c r="F240" s="9" t="n">
        <v>14313</v>
      </c>
      <c r="G240" s="9" t="n">
        <v>185918862</v>
      </c>
      <c r="H240" s="9" t="n">
        <f aca="false">G240/F240</f>
        <v>12989.5103751834</v>
      </c>
      <c r="I240" s="9" t="n">
        <v>1085000</v>
      </c>
      <c r="J240" s="9" t="n">
        <f aca="false">I240/F240</f>
        <v>75.8052120449941</v>
      </c>
      <c r="K240" s="9" t="n">
        <v>1411063758</v>
      </c>
      <c r="L240" s="9" t="n">
        <f aca="false">K240/F240</f>
        <v>98586.1634877384</v>
      </c>
    </row>
    <row r="241" customFormat="false" ht="13" hidden="false" customHeight="false" outlineLevel="0" collapsed="false">
      <c r="B241" s="7" t="s">
        <v>248</v>
      </c>
      <c r="C241" s="7" t="n">
        <v>4</v>
      </c>
      <c r="D241" s="8" t="s">
        <v>252</v>
      </c>
      <c r="E241" s="9" t="n">
        <v>11843</v>
      </c>
      <c r="F241" s="9" t="n">
        <v>20175</v>
      </c>
      <c r="G241" s="9" t="n">
        <v>258277350</v>
      </c>
      <c r="H241" s="9" t="n">
        <f aca="false">G241/F241</f>
        <v>12801.8513011152</v>
      </c>
      <c r="I241" s="9" t="n">
        <v>768000</v>
      </c>
      <c r="J241" s="9" t="n">
        <f aca="false">I241/F241</f>
        <v>38.0669144981413</v>
      </c>
      <c r="K241" s="9" t="n">
        <v>1100632889</v>
      </c>
      <c r="L241" s="9" t="n">
        <f aca="false">K241/F241</f>
        <v>54554.2943742255</v>
      </c>
    </row>
    <row r="242" customFormat="false" ht="13" hidden="false" customHeight="false" outlineLevel="0" collapsed="false">
      <c r="B242" s="7" t="s">
        <v>248</v>
      </c>
      <c r="C242" s="7" t="n">
        <v>5</v>
      </c>
      <c r="D242" s="8" t="s">
        <v>253</v>
      </c>
      <c r="E242" s="9" t="n">
        <v>5555</v>
      </c>
      <c r="F242" s="9" t="n">
        <v>9262</v>
      </c>
      <c r="G242" s="9" t="n">
        <v>372743114</v>
      </c>
      <c r="H242" s="9" t="n">
        <f aca="false">G242/F242</f>
        <v>40244.3439861801</v>
      </c>
      <c r="I242" s="9" t="n">
        <v>2734000</v>
      </c>
      <c r="J242" s="9" t="n">
        <f aca="false">I242/F242</f>
        <v>295.184625350896</v>
      </c>
      <c r="K242" s="9" t="n">
        <v>738452773</v>
      </c>
      <c r="L242" s="9" t="n">
        <f aca="false">K242/F242</f>
        <v>79729.299611315</v>
      </c>
    </row>
    <row r="243" customFormat="false" ht="13" hidden="false" customHeight="false" outlineLevel="0" collapsed="false">
      <c r="B243" s="7" t="s">
        <v>248</v>
      </c>
      <c r="C243" s="7" t="n">
        <v>6</v>
      </c>
      <c r="D243" s="8" t="s">
        <v>254</v>
      </c>
      <c r="E243" s="9" t="n">
        <v>9060</v>
      </c>
      <c r="F243" s="9" t="n">
        <v>15838</v>
      </c>
      <c r="G243" s="9" t="n">
        <v>418793959</v>
      </c>
      <c r="H243" s="9" t="n">
        <f aca="false">G243/F243</f>
        <v>26442.3512438439</v>
      </c>
      <c r="I243" s="9" t="n">
        <v>6608263</v>
      </c>
      <c r="J243" s="9" t="n">
        <f aca="false">I243/F243</f>
        <v>417.24100265185</v>
      </c>
      <c r="K243" s="9" t="n">
        <v>954750000</v>
      </c>
      <c r="L243" s="9" t="n">
        <f aca="false">K243/F243</f>
        <v>60282.2326051269</v>
      </c>
    </row>
    <row r="244" customFormat="false" ht="13" hidden="false" customHeight="false" outlineLevel="0" collapsed="false">
      <c r="B244" s="7" t="s">
        <v>248</v>
      </c>
      <c r="C244" s="7" t="n">
        <v>7</v>
      </c>
      <c r="D244" s="8" t="s">
        <v>255</v>
      </c>
      <c r="E244" s="9" t="n">
        <v>4643</v>
      </c>
      <c r="F244" s="9" t="n">
        <v>8074</v>
      </c>
      <c r="G244" s="9" t="n">
        <v>178107011</v>
      </c>
      <c r="H244" s="9" t="n">
        <f aca="false">G244/F244</f>
        <v>22059.3275947486</v>
      </c>
      <c r="I244" s="9" t="n">
        <v>565698</v>
      </c>
      <c r="J244" s="9" t="n">
        <f aca="false">I244/F244</f>
        <v>70.064156551895</v>
      </c>
      <c r="K244" s="9" t="n">
        <v>628717247</v>
      </c>
      <c r="L244" s="9" t="n">
        <f aca="false">K244/F244</f>
        <v>77869.3642556354</v>
      </c>
    </row>
    <row r="245" customFormat="false" ht="13" hidden="false" customHeight="false" outlineLevel="0" collapsed="false">
      <c r="B245" s="7" t="s">
        <v>248</v>
      </c>
      <c r="C245" s="7" t="n">
        <v>8</v>
      </c>
      <c r="D245" s="8" t="s">
        <v>256</v>
      </c>
      <c r="E245" s="9" t="n">
        <v>8348</v>
      </c>
      <c r="F245" s="9" t="n">
        <v>14186</v>
      </c>
      <c r="G245" s="9" t="n">
        <v>222761761</v>
      </c>
      <c r="H245" s="9" t="n">
        <f aca="false">G245/F245</f>
        <v>15702.9297194417</v>
      </c>
      <c r="I245" s="9" t="n">
        <v>4546000</v>
      </c>
      <c r="J245" s="9" t="n">
        <f aca="false">I245/F245</f>
        <v>320.456788382913</v>
      </c>
      <c r="K245" s="9" t="n">
        <v>689055126</v>
      </c>
      <c r="L245" s="9" t="n">
        <f aca="false">K245/F245</f>
        <v>48572.8976455661</v>
      </c>
    </row>
    <row r="246" customFormat="false" ht="13" hidden="false" customHeight="false" outlineLevel="0" collapsed="false">
      <c r="B246" s="7" t="s">
        <v>248</v>
      </c>
      <c r="C246" s="7" t="n">
        <v>9</v>
      </c>
      <c r="D246" s="8" t="s">
        <v>257</v>
      </c>
      <c r="E246" s="9" t="n">
        <v>5763</v>
      </c>
      <c r="F246" s="9" t="n">
        <v>9851</v>
      </c>
      <c r="G246" s="9" t="n">
        <v>431578888</v>
      </c>
      <c r="H246" s="9" t="n">
        <f aca="false">G246/F246</f>
        <v>43810.6677494671</v>
      </c>
      <c r="I246" s="9" t="n">
        <v>0</v>
      </c>
      <c r="J246" s="9" t="n">
        <f aca="false">I246/F246</f>
        <v>0</v>
      </c>
      <c r="K246" s="9" t="n">
        <v>798122677</v>
      </c>
      <c r="L246" s="9" t="n">
        <f aca="false">K246/F246</f>
        <v>81019.4576185159</v>
      </c>
    </row>
    <row r="247" customFormat="false" ht="13" hidden="false" customHeight="false" outlineLevel="0" collapsed="false">
      <c r="B247" s="7" t="s">
        <v>248</v>
      </c>
      <c r="C247" s="7" t="n">
        <v>10</v>
      </c>
      <c r="D247" s="8" t="s">
        <v>258</v>
      </c>
      <c r="E247" s="9" t="n">
        <v>1970</v>
      </c>
      <c r="F247" s="9" t="n">
        <v>3586</v>
      </c>
      <c r="G247" s="9" t="n">
        <v>141074201</v>
      </c>
      <c r="H247" s="9" t="n">
        <f aca="false">G247/F247</f>
        <v>39340.2679866146</v>
      </c>
      <c r="I247" s="9" t="n">
        <v>4620972</v>
      </c>
      <c r="J247" s="9" t="n">
        <f aca="false">I247/F247</f>
        <v>1288.61461238148</v>
      </c>
      <c r="K247" s="9" t="n">
        <v>286133934</v>
      </c>
      <c r="L247" s="9" t="n">
        <f aca="false">K247/F247</f>
        <v>79791.9503625209</v>
      </c>
    </row>
    <row r="248" customFormat="false" ht="13" hidden="false" customHeight="false" outlineLevel="0" collapsed="false">
      <c r="B248" s="7" t="s">
        <v>248</v>
      </c>
      <c r="C248" s="7" t="n">
        <v>11</v>
      </c>
      <c r="D248" s="8" t="s">
        <v>259</v>
      </c>
      <c r="E248" s="9" t="n">
        <v>233</v>
      </c>
      <c r="F248" s="9" t="n">
        <v>397</v>
      </c>
      <c r="G248" s="9" t="n">
        <v>17655303</v>
      </c>
      <c r="H248" s="9" t="n">
        <f aca="false">G248/F248</f>
        <v>44471.7959697733</v>
      </c>
      <c r="I248" s="9" t="n">
        <v>2383506</v>
      </c>
      <c r="J248" s="9" t="n">
        <f aca="false">I248/F248</f>
        <v>6003.79345088161</v>
      </c>
      <c r="K248" s="9" t="n">
        <v>30117890</v>
      </c>
      <c r="L248" s="9" t="n">
        <f aca="false">K248/F248</f>
        <v>75863.7027707809</v>
      </c>
    </row>
    <row r="249" customFormat="false" ht="13" hidden="false" customHeight="false" outlineLevel="0" collapsed="false">
      <c r="B249" s="7" t="s">
        <v>248</v>
      </c>
      <c r="C249" s="7" t="n">
        <v>12</v>
      </c>
      <c r="D249" s="8" t="s">
        <v>260</v>
      </c>
      <c r="E249" s="9" t="n">
        <v>3187</v>
      </c>
      <c r="F249" s="9" t="n">
        <v>5452</v>
      </c>
      <c r="G249" s="9" t="n">
        <v>156166039</v>
      </c>
      <c r="H249" s="9" t="n">
        <f aca="false">G249/F249</f>
        <v>28643.8075935437</v>
      </c>
      <c r="I249" s="9" t="n">
        <v>28382000</v>
      </c>
      <c r="J249" s="9" t="n">
        <f aca="false">I249/F249</f>
        <v>5205.79603815114</v>
      </c>
      <c r="K249" s="9" t="n">
        <v>386884000</v>
      </c>
      <c r="L249" s="9" t="n">
        <f aca="false">K249/F249</f>
        <v>70961.8488628026</v>
      </c>
    </row>
    <row r="250" customFormat="false" ht="13" hidden="false" customHeight="false" outlineLevel="0" collapsed="false">
      <c r="B250" s="7" t="s">
        <v>248</v>
      </c>
      <c r="C250" s="7" t="n">
        <v>13</v>
      </c>
      <c r="D250" s="8" t="s">
        <v>261</v>
      </c>
      <c r="E250" s="9" t="n">
        <v>1660</v>
      </c>
      <c r="F250" s="9" t="n">
        <v>3004</v>
      </c>
      <c r="G250" s="9" t="n">
        <v>36394143</v>
      </c>
      <c r="H250" s="9" t="n">
        <f aca="false">G250/F250</f>
        <v>12115.2273635153</v>
      </c>
      <c r="I250" s="9" t="n">
        <v>5068877</v>
      </c>
      <c r="J250" s="9" t="n">
        <f aca="false">I250/F250</f>
        <v>1687.3758322237</v>
      </c>
      <c r="K250" s="9" t="n">
        <v>226560808</v>
      </c>
      <c r="L250" s="9" t="n">
        <f aca="false">K250/F250</f>
        <v>75419.7097203728</v>
      </c>
    </row>
    <row r="251" customFormat="false" ht="13" hidden="false" customHeight="false" outlineLevel="0" collapsed="false">
      <c r="B251" s="7" t="s">
        <v>248</v>
      </c>
      <c r="C251" s="7" t="n">
        <v>14</v>
      </c>
      <c r="D251" s="8" t="s">
        <v>262</v>
      </c>
      <c r="E251" s="9" t="n">
        <v>5690</v>
      </c>
      <c r="F251" s="9" t="n">
        <v>9804</v>
      </c>
      <c r="G251" s="9" t="n">
        <v>62409580</v>
      </c>
      <c r="H251" s="9" t="n">
        <f aca="false">G251/F251</f>
        <v>6365.72623419013</v>
      </c>
      <c r="I251" s="9" t="n">
        <v>893708</v>
      </c>
      <c r="J251" s="9" t="n">
        <f aca="false">I251/F251</f>
        <v>91.1574867401061</v>
      </c>
      <c r="K251" s="9" t="n">
        <v>410998803</v>
      </c>
      <c r="L251" s="9" t="n">
        <f aca="false">K251/F251</f>
        <v>41921.5425336597</v>
      </c>
    </row>
    <row r="252" customFormat="false" ht="13" hidden="false" customHeight="false" outlineLevel="0" collapsed="false">
      <c r="B252" s="7" t="s">
        <v>248</v>
      </c>
      <c r="C252" s="7" t="n">
        <v>15</v>
      </c>
      <c r="D252" s="8" t="s">
        <v>263</v>
      </c>
      <c r="E252" s="9" t="n">
        <v>1585</v>
      </c>
      <c r="F252" s="9" t="n">
        <v>2801</v>
      </c>
      <c r="G252" s="9" t="n">
        <v>0</v>
      </c>
      <c r="H252" s="9" t="n">
        <f aca="false">G252/F252</f>
        <v>0</v>
      </c>
      <c r="I252" s="9" t="n">
        <v>31567390</v>
      </c>
      <c r="J252" s="9" t="n">
        <f aca="false">I252/F252</f>
        <v>11270.0428418422</v>
      </c>
      <c r="K252" s="9" t="n">
        <v>0</v>
      </c>
      <c r="L252" s="9" t="n">
        <f aca="false">K252/F252</f>
        <v>0</v>
      </c>
    </row>
    <row r="253" customFormat="false" ht="13" hidden="false" customHeight="false" outlineLevel="0" collapsed="false">
      <c r="B253" s="7" t="s">
        <v>248</v>
      </c>
      <c r="C253" s="7" t="n">
        <v>16</v>
      </c>
      <c r="D253" s="8" t="s">
        <v>264</v>
      </c>
      <c r="E253" s="9" t="n">
        <v>2272</v>
      </c>
      <c r="F253" s="9" t="n">
        <v>4074</v>
      </c>
      <c r="G253" s="9" t="n">
        <v>36757143</v>
      </c>
      <c r="H253" s="9" t="n">
        <f aca="false">G253/F253</f>
        <v>9022.37187039764</v>
      </c>
      <c r="I253" s="9" t="n">
        <v>14972000</v>
      </c>
      <c r="J253" s="9" t="n">
        <f aca="false">I253/F253</f>
        <v>3675.01227295042</v>
      </c>
      <c r="K253" s="9" t="n">
        <v>206636614</v>
      </c>
      <c r="L253" s="9" t="n">
        <f aca="false">K253/F253</f>
        <v>50720.8183603338</v>
      </c>
    </row>
    <row r="254" customFormat="false" ht="13" hidden="false" customHeight="false" outlineLevel="0" collapsed="false">
      <c r="B254" s="7" t="s">
        <v>248</v>
      </c>
      <c r="C254" s="7" t="n">
        <v>17</v>
      </c>
      <c r="D254" s="8" t="s">
        <v>265</v>
      </c>
      <c r="E254" s="9" t="n">
        <v>5031</v>
      </c>
      <c r="F254" s="9" t="n">
        <v>9112</v>
      </c>
      <c r="G254" s="9" t="n">
        <v>143450348</v>
      </c>
      <c r="H254" s="9" t="n">
        <f aca="false">G254/F254</f>
        <v>15743.0144863916</v>
      </c>
      <c r="I254" s="9" t="n">
        <v>5206000</v>
      </c>
      <c r="J254" s="9" t="n">
        <f aca="false">I254/F254</f>
        <v>571.334503950834</v>
      </c>
      <c r="K254" s="9" t="n">
        <v>675062000</v>
      </c>
      <c r="L254" s="9" t="n">
        <f aca="false">K254/F254</f>
        <v>74084.9429323968</v>
      </c>
    </row>
    <row r="255" customFormat="false" ht="13" hidden="false" customHeight="false" outlineLevel="0" collapsed="false">
      <c r="B255" s="7" t="s">
        <v>248</v>
      </c>
      <c r="C255" s="7" t="n">
        <v>18</v>
      </c>
      <c r="D255" s="8" t="s">
        <v>266</v>
      </c>
      <c r="E255" s="9" t="n">
        <v>2240</v>
      </c>
      <c r="F255" s="9" t="n">
        <v>3888</v>
      </c>
      <c r="G255" s="9" t="n">
        <v>123422077</v>
      </c>
      <c r="H255" s="9" t="n">
        <f aca="false">G255/F255</f>
        <v>31744.3613683128</v>
      </c>
      <c r="I255" s="9" t="n">
        <v>7099000</v>
      </c>
      <c r="J255" s="9" t="n">
        <f aca="false">I255/F255</f>
        <v>1825.87448559671</v>
      </c>
      <c r="K255" s="9" t="n">
        <v>551089000</v>
      </c>
      <c r="L255" s="9" t="n">
        <f aca="false">K255/F255</f>
        <v>141740.997942387</v>
      </c>
    </row>
    <row r="256" customFormat="false" ht="13" hidden="false" customHeight="false" outlineLevel="0" collapsed="false">
      <c r="B256" s="7" t="s">
        <v>248</v>
      </c>
      <c r="C256" s="7" t="n">
        <v>19</v>
      </c>
      <c r="D256" s="8" t="s">
        <v>267</v>
      </c>
      <c r="E256" s="9" t="n">
        <v>2384</v>
      </c>
      <c r="F256" s="9" t="n">
        <v>4073</v>
      </c>
      <c r="G256" s="9" t="n">
        <v>138516796</v>
      </c>
      <c r="H256" s="9" t="n">
        <f aca="false">G256/F256</f>
        <v>34008.5430886325</v>
      </c>
      <c r="I256" s="9" t="n">
        <v>10860000</v>
      </c>
      <c r="J256" s="9" t="n">
        <f aca="false">I256/F256</f>
        <v>2666.33930763565</v>
      </c>
      <c r="K256" s="9" t="n">
        <v>278088451</v>
      </c>
      <c r="L256" s="9" t="n">
        <f aca="false">K256/F256</f>
        <v>68276.0743923398</v>
      </c>
    </row>
    <row r="257" customFormat="false" ht="13" hidden="false" customHeight="false" outlineLevel="0" collapsed="false">
      <c r="B257" s="7" t="s">
        <v>248</v>
      </c>
      <c r="C257" s="7" t="n">
        <v>20</v>
      </c>
      <c r="D257" s="8" t="s">
        <v>268</v>
      </c>
      <c r="E257" s="9" t="n">
        <v>2642</v>
      </c>
      <c r="F257" s="9" t="n">
        <v>4948</v>
      </c>
      <c r="G257" s="9" t="n">
        <v>132904488</v>
      </c>
      <c r="H257" s="9" t="n">
        <f aca="false">G257/F257</f>
        <v>26860.2441390461</v>
      </c>
      <c r="I257" s="9" t="n">
        <v>2758814</v>
      </c>
      <c r="J257" s="9" t="n">
        <f aca="false">I257/F257</f>
        <v>557.561438965239</v>
      </c>
      <c r="K257" s="9" t="n">
        <v>226663000</v>
      </c>
      <c r="L257" s="9" t="n">
        <f aca="false">K257/F257</f>
        <v>45809.0137429264</v>
      </c>
    </row>
    <row r="258" customFormat="false" ht="13" hidden="false" customHeight="false" outlineLevel="0" collapsed="false">
      <c r="B258" s="7" t="s">
        <v>248</v>
      </c>
      <c r="C258" s="7" t="n">
        <v>21</v>
      </c>
      <c r="D258" s="8" t="s">
        <v>269</v>
      </c>
      <c r="E258" s="9" t="n">
        <v>4007</v>
      </c>
      <c r="F258" s="9" t="n">
        <v>7164</v>
      </c>
      <c r="G258" s="9" t="n">
        <v>99302424</v>
      </c>
      <c r="H258" s="9" t="n">
        <f aca="false">G258/F258</f>
        <v>13861.3098827471</v>
      </c>
      <c r="I258" s="9" t="n">
        <v>761000</v>
      </c>
      <c r="J258" s="9" t="n">
        <f aca="false">I258/F258</f>
        <v>106.225572305974</v>
      </c>
      <c r="K258" s="9" t="n">
        <v>306684088</v>
      </c>
      <c r="L258" s="9" t="n">
        <f aca="false">K258/F258</f>
        <v>42809.0575097711</v>
      </c>
    </row>
    <row r="259" customFormat="false" ht="13" hidden="false" customHeight="false" outlineLevel="0" collapsed="false">
      <c r="B259" s="7" t="s">
        <v>248</v>
      </c>
      <c r="C259" s="7" t="n">
        <v>22</v>
      </c>
      <c r="D259" s="8" t="s">
        <v>270</v>
      </c>
      <c r="E259" s="9" t="n">
        <v>3348</v>
      </c>
      <c r="F259" s="9" t="n">
        <v>5790</v>
      </c>
      <c r="G259" s="9" t="n">
        <v>106557703</v>
      </c>
      <c r="H259" s="9" t="n">
        <f aca="false">G259/F259</f>
        <v>18403.7483592401</v>
      </c>
      <c r="I259" s="9" t="n">
        <v>513000</v>
      </c>
      <c r="J259" s="9" t="n">
        <f aca="false">I259/F259</f>
        <v>88.6010362694301</v>
      </c>
      <c r="K259" s="9" t="n">
        <v>237889000</v>
      </c>
      <c r="L259" s="9" t="n">
        <f aca="false">K259/F259</f>
        <v>41086.183074266</v>
      </c>
    </row>
    <row r="260" customFormat="false" ht="13" hidden="false" customHeight="false" outlineLevel="0" collapsed="false">
      <c r="B260" s="7" t="s">
        <v>248</v>
      </c>
      <c r="C260" s="7" t="n">
        <v>23</v>
      </c>
      <c r="D260" s="8" t="s">
        <v>271</v>
      </c>
      <c r="E260" s="9" t="n">
        <v>1161</v>
      </c>
      <c r="F260" s="9" t="n">
        <v>2110</v>
      </c>
      <c r="G260" s="9" t="n">
        <v>42864710</v>
      </c>
      <c r="H260" s="9" t="n">
        <f aca="false">G260/F260</f>
        <v>20315.028436019</v>
      </c>
      <c r="I260" s="9" t="n">
        <v>4276000</v>
      </c>
      <c r="J260" s="9" t="n">
        <f aca="false">I260/F260</f>
        <v>2026.54028436019</v>
      </c>
      <c r="K260" s="9" t="n">
        <v>293452537</v>
      </c>
      <c r="L260" s="9" t="n">
        <f aca="false">K260/F260</f>
        <v>139077.031753555</v>
      </c>
    </row>
    <row r="261" customFormat="false" ht="13" hidden="false" customHeight="false" outlineLevel="0" collapsed="false">
      <c r="B261" s="7" t="s">
        <v>248</v>
      </c>
      <c r="C261" s="7" t="n">
        <v>24</v>
      </c>
      <c r="D261" s="8" t="s">
        <v>272</v>
      </c>
      <c r="E261" s="9" t="n">
        <v>5194</v>
      </c>
      <c r="F261" s="9" t="n">
        <v>9290</v>
      </c>
      <c r="G261" s="9" t="n">
        <v>167979950</v>
      </c>
      <c r="H261" s="9" t="n">
        <f aca="false">G261/F261</f>
        <v>18081.8030139935</v>
      </c>
      <c r="I261" s="9" t="n">
        <v>3928718</v>
      </c>
      <c r="J261" s="9" t="n">
        <f aca="false">I261/F261</f>
        <v>422.897524219591</v>
      </c>
      <c r="K261" s="9" t="n">
        <v>1359140031</v>
      </c>
      <c r="L261" s="9" t="n">
        <f aca="false">K261/F261</f>
        <v>146301.402691066</v>
      </c>
    </row>
    <row r="262" customFormat="false" ht="13" hidden="false" customHeight="false" outlineLevel="0" collapsed="false">
      <c r="B262" s="7" t="s">
        <v>248</v>
      </c>
      <c r="C262" s="7" t="n">
        <v>25</v>
      </c>
      <c r="D262" s="8" t="s">
        <v>273</v>
      </c>
      <c r="E262" s="9" t="n">
        <v>703</v>
      </c>
      <c r="F262" s="9" t="n">
        <v>1324</v>
      </c>
      <c r="G262" s="9" t="n">
        <v>35992298</v>
      </c>
      <c r="H262" s="9" t="n">
        <f aca="false">G262/F262</f>
        <v>27184.5151057402</v>
      </c>
      <c r="I262" s="9" t="n">
        <v>11000</v>
      </c>
      <c r="J262" s="9" t="n">
        <f aca="false">I262/F262</f>
        <v>8.30815709969789</v>
      </c>
      <c r="K262" s="9" t="n">
        <v>121524000</v>
      </c>
      <c r="L262" s="9" t="n">
        <f aca="false">K262/F262</f>
        <v>91785.498489426</v>
      </c>
    </row>
    <row r="263" customFormat="false" ht="13" hidden="false" customHeight="false" outlineLevel="0" collapsed="false">
      <c r="B263" s="7" t="s">
        <v>248</v>
      </c>
      <c r="C263" s="7" t="n">
        <v>26</v>
      </c>
      <c r="D263" s="8" t="s">
        <v>274</v>
      </c>
      <c r="E263" s="9" t="n">
        <v>1002</v>
      </c>
      <c r="F263" s="9" t="n">
        <v>1957</v>
      </c>
      <c r="G263" s="9" t="n">
        <v>144574380</v>
      </c>
      <c r="H263" s="9" t="n">
        <f aca="false">G263/F263</f>
        <v>73875.5135411344</v>
      </c>
      <c r="I263" s="9" t="n">
        <v>27121000</v>
      </c>
      <c r="J263" s="9" t="n">
        <f aca="false">I263/F263</f>
        <v>13858.4568216658</v>
      </c>
      <c r="K263" s="9" t="n">
        <v>86900000</v>
      </c>
      <c r="L263" s="9" t="n">
        <f aca="false">K263/F263</f>
        <v>44404.701073071</v>
      </c>
    </row>
    <row r="264" customFormat="false" ht="13" hidden="false" customHeight="false" outlineLevel="0" collapsed="false">
      <c r="B264" s="7" t="s">
        <v>248</v>
      </c>
      <c r="C264" s="7" t="n">
        <v>27</v>
      </c>
      <c r="D264" s="8" t="s">
        <v>275</v>
      </c>
      <c r="E264" s="9" t="n">
        <v>2895</v>
      </c>
      <c r="F264" s="9" t="n">
        <v>5363</v>
      </c>
      <c r="G264" s="9" t="n">
        <v>79620214</v>
      </c>
      <c r="H264" s="9" t="n">
        <f aca="false">G264/F264</f>
        <v>14846.2080924855</v>
      </c>
      <c r="I264" s="9" t="n">
        <v>19769220</v>
      </c>
      <c r="J264" s="9" t="n">
        <f aca="false">I264/F264</f>
        <v>3686.22412828641</v>
      </c>
      <c r="K264" s="9" t="n">
        <v>268783346</v>
      </c>
      <c r="L264" s="9" t="n">
        <f aca="false">K264/F264</f>
        <v>50118.0954689539</v>
      </c>
    </row>
    <row r="265" customFormat="false" ht="13" hidden="false" customHeight="false" outlineLevel="0" collapsed="false">
      <c r="B265" s="7" t="s">
        <v>248</v>
      </c>
      <c r="C265" s="7" t="n">
        <v>28</v>
      </c>
      <c r="D265" s="8" t="s">
        <v>276</v>
      </c>
      <c r="E265" s="9" t="n">
        <v>1388</v>
      </c>
      <c r="F265" s="9" t="n">
        <v>2421</v>
      </c>
      <c r="G265" s="9" t="n">
        <v>56423324</v>
      </c>
      <c r="H265" s="9" t="n">
        <f aca="false">G265/F265</f>
        <v>23305.7926476663</v>
      </c>
      <c r="I265" s="9" t="n">
        <v>143000</v>
      </c>
      <c r="J265" s="9" t="n">
        <f aca="false">I265/F265</f>
        <v>59.0665014456836</v>
      </c>
      <c r="K265" s="9" t="n">
        <v>56429064</v>
      </c>
      <c r="L265" s="9" t="n">
        <f aca="false">K265/F265</f>
        <v>23308.1635687732</v>
      </c>
    </row>
    <row r="266" customFormat="false" ht="13" hidden="false" customHeight="false" outlineLevel="0" collapsed="false">
      <c r="B266" s="7" t="s">
        <v>248</v>
      </c>
      <c r="C266" s="7" t="n">
        <v>29</v>
      </c>
      <c r="D266" s="8" t="s">
        <v>277</v>
      </c>
      <c r="E266" s="9" t="n">
        <v>3821</v>
      </c>
      <c r="F266" s="9" t="n">
        <v>7062</v>
      </c>
      <c r="G266" s="9" t="n">
        <v>209914371</v>
      </c>
      <c r="H266" s="9" t="n">
        <f aca="false">G266/F266</f>
        <v>29724.4932030586</v>
      </c>
      <c r="I266" s="9" t="n">
        <v>413000</v>
      </c>
      <c r="J266" s="9" t="n">
        <f aca="false">I266/F266</f>
        <v>58.4820164259417</v>
      </c>
      <c r="K266" s="9" t="n">
        <v>425496921</v>
      </c>
      <c r="L266" s="9" t="n">
        <f aca="false">K266/F266</f>
        <v>60251.6172472387</v>
      </c>
    </row>
    <row r="267" customFormat="false" ht="13" hidden="false" customHeight="false" outlineLevel="0" collapsed="false">
      <c r="B267" s="7" t="s">
        <v>248</v>
      </c>
      <c r="C267" s="7" t="n">
        <v>30</v>
      </c>
      <c r="D267" s="8" t="s">
        <v>278</v>
      </c>
      <c r="E267" s="9" t="n">
        <v>11087</v>
      </c>
      <c r="F267" s="9" t="n">
        <v>19774</v>
      </c>
      <c r="G267" s="9" t="n">
        <v>289693308</v>
      </c>
      <c r="H267" s="9" t="n">
        <f aca="false">G267/F267</f>
        <v>14650.212804693</v>
      </c>
      <c r="I267" s="9" t="n">
        <v>33637887</v>
      </c>
      <c r="J267" s="9" t="n">
        <f aca="false">I267/F267</f>
        <v>1701.11697178113</v>
      </c>
      <c r="K267" s="9" t="n">
        <v>1011352565</v>
      </c>
      <c r="L267" s="9" t="n">
        <f aca="false">K267/F267</f>
        <v>51145.5732274704</v>
      </c>
    </row>
    <row r="268" customFormat="false" ht="13" hidden="false" customHeight="false" outlineLevel="0" collapsed="false">
      <c r="B268" s="7" t="s">
        <v>248</v>
      </c>
      <c r="C268" s="7" t="n">
        <v>31</v>
      </c>
      <c r="D268" s="8" t="s">
        <v>279</v>
      </c>
      <c r="E268" s="9" t="n">
        <v>12924</v>
      </c>
      <c r="F268" s="9" t="n">
        <v>24348</v>
      </c>
      <c r="G268" s="9" t="n">
        <v>647798186</v>
      </c>
      <c r="H268" s="9" t="n">
        <f aca="false">G268/F268</f>
        <v>26605.8068835223</v>
      </c>
      <c r="I268" s="9" t="n">
        <v>24783000</v>
      </c>
      <c r="J268" s="9" t="n">
        <f aca="false">I268/F268</f>
        <v>1017.86594381469</v>
      </c>
      <c r="K268" s="9" t="n">
        <v>702948424</v>
      </c>
      <c r="L268" s="9" t="n">
        <f aca="false">K268/F268</f>
        <v>28870.8897650731</v>
      </c>
    </row>
    <row r="269" customFormat="false" ht="13" hidden="false" customHeight="false" outlineLevel="0" collapsed="false">
      <c r="B269" s="7" t="s">
        <v>248</v>
      </c>
      <c r="C269" s="7" t="n">
        <v>32</v>
      </c>
      <c r="D269" s="8" t="s">
        <v>280</v>
      </c>
      <c r="E269" s="9" t="n">
        <v>6324</v>
      </c>
      <c r="F269" s="9" t="n">
        <v>11510</v>
      </c>
      <c r="G269" s="9" t="n">
        <v>160284620</v>
      </c>
      <c r="H269" s="9" t="n">
        <f aca="false">G269/F269</f>
        <v>13925.683753258</v>
      </c>
      <c r="I269" s="9" t="n">
        <v>1788000</v>
      </c>
      <c r="J269" s="9" t="n">
        <f aca="false">I269/F269</f>
        <v>155.343179843614</v>
      </c>
      <c r="K269" s="9" t="n">
        <v>446058043</v>
      </c>
      <c r="L269" s="9" t="n">
        <f aca="false">K269/F269</f>
        <v>38753.9568201564</v>
      </c>
    </row>
    <row r="270" customFormat="false" ht="13" hidden="false" customHeight="false" outlineLevel="0" collapsed="false">
      <c r="B270" s="7" t="s">
        <v>248</v>
      </c>
      <c r="C270" s="7" t="n">
        <v>33</v>
      </c>
      <c r="D270" s="8" t="s">
        <v>281</v>
      </c>
      <c r="E270" s="9" t="n">
        <v>3955</v>
      </c>
      <c r="F270" s="9" t="n">
        <v>7082</v>
      </c>
      <c r="G270" s="9" t="n">
        <v>132918772</v>
      </c>
      <c r="H270" s="9" t="n">
        <f aca="false">G270/F270</f>
        <v>18768.5360067777</v>
      </c>
      <c r="I270" s="9" t="n">
        <v>6915151</v>
      </c>
      <c r="J270" s="9" t="n">
        <f aca="false">I270/F270</f>
        <v>976.440412312906</v>
      </c>
      <c r="K270" s="9" t="n">
        <v>764060619</v>
      </c>
      <c r="L270" s="9" t="n">
        <f aca="false">K270/F270</f>
        <v>107887.689776899</v>
      </c>
    </row>
    <row r="271" customFormat="false" ht="13" hidden="false" customHeight="false" outlineLevel="0" collapsed="false">
      <c r="B271" s="7" t="s">
        <v>248</v>
      </c>
      <c r="C271" s="7" t="n">
        <v>34</v>
      </c>
      <c r="D271" s="8" t="s">
        <v>282</v>
      </c>
      <c r="E271" s="9" t="n">
        <v>2460</v>
      </c>
      <c r="F271" s="9" t="n">
        <v>4824</v>
      </c>
      <c r="G271" s="9" t="n">
        <v>198743795</v>
      </c>
      <c r="H271" s="9" t="n">
        <f aca="false">G271/F271</f>
        <v>41198.9624792703</v>
      </c>
      <c r="I271" s="9" t="n">
        <v>386000</v>
      </c>
      <c r="J271" s="9" t="n">
        <f aca="false">I271/F271</f>
        <v>80.016583747927</v>
      </c>
      <c r="K271" s="9" t="n">
        <v>434190119</v>
      </c>
      <c r="L271" s="9" t="n">
        <f aca="false">K271/F271</f>
        <v>90006.2435737977</v>
      </c>
    </row>
    <row r="272" customFormat="false" ht="13" hidden="false" customHeight="false" outlineLevel="0" collapsed="false">
      <c r="B272" s="7" t="s">
        <v>248</v>
      </c>
      <c r="C272" s="7" t="n">
        <v>35</v>
      </c>
      <c r="D272" s="8" t="s">
        <v>283</v>
      </c>
      <c r="E272" s="9" t="n">
        <v>19631</v>
      </c>
      <c r="F272" s="9" t="n">
        <v>35059</v>
      </c>
      <c r="G272" s="9" t="n">
        <v>803670356</v>
      </c>
      <c r="H272" s="9" t="n">
        <f aca="false">G272/F272</f>
        <v>22923.3679226447</v>
      </c>
      <c r="I272" s="9" t="n">
        <v>13011000</v>
      </c>
      <c r="J272" s="9" t="n">
        <f aca="false">I272/F272</f>
        <v>371.117259476882</v>
      </c>
      <c r="K272" s="9" t="n">
        <v>1284970920</v>
      </c>
      <c r="L272" s="9" t="n">
        <f aca="false">K272/F272</f>
        <v>36651.6706123962</v>
      </c>
    </row>
    <row r="273" customFormat="false" ht="14" hidden="false" customHeight="false" outlineLevel="0" collapsed="false">
      <c r="B273" s="10" t="s">
        <v>284</v>
      </c>
      <c r="C273" s="10"/>
      <c r="D273" s="10"/>
      <c r="E273" s="12" t="n">
        <f aca="false">SUM(E238:E272)</f>
        <v>334175</v>
      </c>
      <c r="F273" s="12" t="n">
        <f aca="false">SUM(F238:F272)</f>
        <v>567275</v>
      </c>
      <c r="G273" s="12" t="n">
        <f aca="false">SUM(G238:G272)</f>
        <v>8991024854</v>
      </c>
      <c r="H273" s="12" t="n">
        <f aca="false">G273/F273</f>
        <v>15849.4995443127</v>
      </c>
      <c r="I273" s="12" t="n">
        <f aca="false">SUM(I238:I272)</f>
        <v>284401593</v>
      </c>
      <c r="J273" s="12" t="n">
        <f aca="false">I273/F273</f>
        <v>501.346953417655</v>
      </c>
      <c r="K273" s="12" t="n">
        <f aca="false">SUM(K238:K272)</f>
        <v>19466362923</v>
      </c>
      <c r="L273" s="12" t="n">
        <f aca="false">K273/F273</f>
        <v>34315.5663884359</v>
      </c>
    </row>
    <row r="274" customFormat="false" ht="13" hidden="false" customHeight="false" outlineLevel="0" collapsed="false">
      <c r="B274" s="7" t="s">
        <v>285</v>
      </c>
      <c r="C274" s="7" t="n">
        <v>1</v>
      </c>
      <c r="D274" s="8" t="s">
        <v>286</v>
      </c>
      <c r="E274" s="9" t="n">
        <v>43151</v>
      </c>
      <c r="F274" s="9" t="n">
        <v>67949</v>
      </c>
      <c r="G274" s="9" t="n">
        <v>516066074</v>
      </c>
      <c r="H274" s="9" t="n">
        <f aca="false">G274/F274</f>
        <v>7594.9031479492</v>
      </c>
      <c r="I274" s="9" t="n">
        <v>0</v>
      </c>
      <c r="J274" s="9" t="n">
        <f aca="false">I274/F274</f>
        <v>0</v>
      </c>
      <c r="K274" s="9" t="n">
        <v>704437000</v>
      </c>
      <c r="L274" s="9" t="n">
        <f aca="false">K274/F274</f>
        <v>10367.1430043121</v>
      </c>
    </row>
    <row r="275" customFormat="false" ht="13" hidden="false" customHeight="false" outlineLevel="0" collapsed="false">
      <c r="B275" s="7" t="s">
        <v>285</v>
      </c>
      <c r="C275" s="7" t="n">
        <v>2</v>
      </c>
      <c r="D275" s="8" t="s">
        <v>287</v>
      </c>
      <c r="E275" s="9" t="n">
        <v>11732</v>
      </c>
      <c r="F275" s="9" t="n">
        <v>18742</v>
      </c>
      <c r="G275" s="9" t="n">
        <v>335588246</v>
      </c>
      <c r="H275" s="9" t="n">
        <f aca="false">G275/F275</f>
        <v>17905.6795432718</v>
      </c>
      <c r="I275" s="9" t="n">
        <v>0</v>
      </c>
      <c r="J275" s="9" t="n">
        <f aca="false">I275/F275</f>
        <v>0</v>
      </c>
      <c r="K275" s="9" t="n">
        <v>396860036</v>
      </c>
      <c r="L275" s="9" t="n">
        <f aca="false">K275/F275</f>
        <v>21174.9032120371</v>
      </c>
    </row>
    <row r="276" customFormat="false" ht="13" hidden="false" customHeight="false" outlineLevel="0" collapsed="false">
      <c r="B276" s="7" t="s">
        <v>285</v>
      </c>
      <c r="C276" s="7" t="n">
        <v>3</v>
      </c>
      <c r="D276" s="8" t="s">
        <v>288</v>
      </c>
      <c r="E276" s="9" t="n">
        <v>5195</v>
      </c>
      <c r="F276" s="9" t="n">
        <v>8268</v>
      </c>
      <c r="G276" s="9" t="n">
        <v>240087143</v>
      </c>
      <c r="H276" s="9" t="n">
        <f aca="false">G276/F276</f>
        <v>29038.1159893566</v>
      </c>
      <c r="I276" s="9" t="n">
        <v>238</v>
      </c>
      <c r="J276" s="9" t="n">
        <f aca="false">I276/F276</f>
        <v>0.028785679729076</v>
      </c>
      <c r="K276" s="9" t="n">
        <v>139452000</v>
      </c>
      <c r="L276" s="9" t="n">
        <f aca="false">K276/F276</f>
        <v>16866.473149492</v>
      </c>
    </row>
    <row r="277" customFormat="false" ht="13" hidden="false" customHeight="false" outlineLevel="0" collapsed="false">
      <c r="B277" s="7" t="s">
        <v>285</v>
      </c>
      <c r="C277" s="7" t="n">
        <v>4</v>
      </c>
      <c r="D277" s="8" t="s">
        <v>289</v>
      </c>
      <c r="E277" s="9" t="n">
        <v>986</v>
      </c>
      <c r="F277" s="9" t="n">
        <v>1479</v>
      </c>
      <c r="G277" s="9" t="n">
        <v>3574028</v>
      </c>
      <c r="H277" s="9" t="n">
        <f aca="false">G277/F277</f>
        <v>2416.51656524679</v>
      </c>
      <c r="I277" s="9" t="n">
        <v>0</v>
      </c>
      <c r="J277" s="9" t="n">
        <f aca="false">I277/F277</f>
        <v>0</v>
      </c>
      <c r="K277" s="9" t="n">
        <v>27903903</v>
      </c>
      <c r="L277" s="9" t="n">
        <f aca="false">K277/F277</f>
        <v>18866.7363083164</v>
      </c>
    </row>
    <row r="278" customFormat="false" ht="13" hidden="false" customHeight="false" outlineLevel="0" collapsed="false">
      <c r="B278" s="7" t="s">
        <v>285</v>
      </c>
      <c r="C278" s="7" t="n">
        <v>5</v>
      </c>
      <c r="D278" s="8" t="s">
        <v>290</v>
      </c>
      <c r="E278" s="9" t="n">
        <v>483</v>
      </c>
      <c r="F278" s="9" t="n">
        <v>776</v>
      </c>
      <c r="G278" s="9" t="n">
        <v>94211</v>
      </c>
      <c r="H278" s="9" t="n">
        <f aca="false">G278/F278</f>
        <v>121.405927835052</v>
      </c>
      <c r="I278" s="9" t="n">
        <v>0</v>
      </c>
      <c r="J278" s="9" t="n">
        <f aca="false">I278/F278</f>
        <v>0</v>
      </c>
      <c r="K278" s="9" t="n">
        <v>97568000</v>
      </c>
      <c r="L278" s="9" t="n">
        <f aca="false">K278/F278</f>
        <v>125731.958762887</v>
      </c>
    </row>
    <row r="279" customFormat="false" ht="13" hidden="false" customHeight="false" outlineLevel="0" collapsed="false">
      <c r="B279" s="7" t="s">
        <v>285</v>
      </c>
      <c r="C279" s="7" t="n">
        <v>6</v>
      </c>
      <c r="D279" s="8" t="s">
        <v>291</v>
      </c>
      <c r="E279" s="9" t="n">
        <v>638</v>
      </c>
      <c r="F279" s="9" t="n">
        <v>1023</v>
      </c>
      <c r="G279" s="9" t="n">
        <v>1095597</v>
      </c>
      <c r="H279" s="9" t="n">
        <f aca="false">G279/F279</f>
        <v>1070.96480938416</v>
      </c>
      <c r="I279" s="9" t="n">
        <v>0</v>
      </c>
      <c r="J279" s="9" t="n">
        <f aca="false">I279/F279</f>
        <v>0</v>
      </c>
      <c r="K279" s="9" t="n">
        <v>55048615</v>
      </c>
      <c r="L279" s="9" t="n">
        <f aca="false">K279/F279</f>
        <v>53810.96285435</v>
      </c>
    </row>
    <row r="280" customFormat="false" ht="13" hidden="false" customHeight="false" outlineLevel="0" collapsed="false">
      <c r="B280" s="7" t="s">
        <v>285</v>
      </c>
      <c r="C280" s="7" t="n">
        <v>7</v>
      </c>
      <c r="D280" s="8" t="s">
        <v>292</v>
      </c>
      <c r="E280" s="9" t="n">
        <v>1583</v>
      </c>
      <c r="F280" s="9" t="n">
        <v>2547</v>
      </c>
      <c r="G280" s="9" t="n">
        <v>85707953</v>
      </c>
      <c r="H280" s="9" t="n">
        <f aca="false">G280/F280</f>
        <v>33650.5508441304</v>
      </c>
      <c r="I280" s="9" t="n">
        <v>0</v>
      </c>
      <c r="J280" s="9" t="n">
        <f aca="false">I280/F280</f>
        <v>0</v>
      </c>
      <c r="K280" s="9" t="n">
        <v>0</v>
      </c>
      <c r="L280" s="9" t="n">
        <f aca="false">K280/F280</f>
        <v>0</v>
      </c>
    </row>
    <row r="281" customFormat="false" ht="13" hidden="false" customHeight="false" outlineLevel="0" collapsed="false">
      <c r="B281" s="7" t="s">
        <v>285</v>
      </c>
      <c r="C281" s="7" t="n">
        <v>8</v>
      </c>
      <c r="D281" s="8" t="s">
        <v>293</v>
      </c>
      <c r="E281" s="9" t="n">
        <v>955</v>
      </c>
      <c r="F281" s="9" t="n">
        <v>1544</v>
      </c>
      <c r="G281" s="9" t="n">
        <v>195481226</v>
      </c>
      <c r="H281" s="9" t="n">
        <f aca="false">G281/F281</f>
        <v>126607.011658031</v>
      </c>
      <c r="I281" s="9" t="n">
        <v>0</v>
      </c>
      <c r="J281" s="9" t="n">
        <f aca="false">I281/F281</f>
        <v>0</v>
      </c>
      <c r="K281" s="9" t="n">
        <v>20001000</v>
      </c>
      <c r="L281" s="9" t="n">
        <f aca="false">K281/F281</f>
        <v>12954.0155440415</v>
      </c>
    </row>
    <row r="282" customFormat="false" ht="13" hidden="false" customHeight="false" outlineLevel="0" collapsed="false">
      <c r="B282" s="7" t="s">
        <v>285</v>
      </c>
      <c r="C282" s="7" t="n">
        <v>9</v>
      </c>
      <c r="D282" s="8" t="s">
        <v>294</v>
      </c>
      <c r="E282" s="9" t="n">
        <v>652</v>
      </c>
      <c r="F282" s="9" t="n">
        <v>1102</v>
      </c>
      <c r="G282" s="9" t="n">
        <v>82567442</v>
      </c>
      <c r="H282" s="9" t="n">
        <f aca="false">G282/F282</f>
        <v>74925.0834845735</v>
      </c>
      <c r="I282" s="9" t="n">
        <v>10000000</v>
      </c>
      <c r="J282" s="9" t="n">
        <f aca="false">I282/F282</f>
        <v>9074.41016333938</v>
      </c>
      <c r="K282" s="9" t="n">
        <v>13400000</v>
      </c>
      <c r="L282" s="9" t="n">
        <f aca="false">K282/F282</f>
        <v>12159.7096188748</v>
      </c>
    </row>
    <row r="283" customFormat="false" ht="13" hidden="false" customHeight="false" outlineLevel="0" collapsed="false">
      <c r="B283" s="7" t="s">
        <v>285</v>
      </c>
      <c r="C283" s="7" t="n">
        <v>10</v>
      </c>
      <c r="D283" s="8" t="s">
        <v>295</v>
      </c>
      <c r="E283" s="9" t="n">
        <v>610</v>
      </c>
      <c r="F283" s="9" t="n">
        <v>2048</v>
      </c>
      <c r="G283" s="9" t="n">
        <v>26734615</v>
      </c>
      <c r="H283" s="9" t="n">
        <f aca="false">G283/F283</f>
        <v>13054.0112304688</v>
      </c>
      <c r="I283" s="9" t="n">
        <v>0</v>
      </c>
      <c r="J283" s="9" t="n">
        <f aca="false">I283/F283</f>
        <v>0</v>
      </c>
      <c r="K283" s="9" t="n">
        <v>27000000</v>
      </c>
      <c r="L283" s="9" t="n">
        <f aca="false">K283/F283</f>
        <v>13183.59375</v>
      </c>
    </row>
    <row r="284" customFormat="false" ht="13" hidden="false" customHeight="false" outlineLevel="0" collapsed="false">
      <c r="B284" s="7" t="s">
        <v>285</v>
      </c>
      <c r="C284" s="7" t="n">
        <v>11</v>
      </c>
      <c r="D284" s="8" t="s">
        <v>296</v>
      </c>
      <c r="E284" s="9" t="n">
        <v>2409</v>
      </c>
      <c r="F284" s="9" t="n">
        <v>4384</v>
      </c>
      <c r="G284" s="9" t="n">
        <v>29339543</v>
      </c>
      <c r="H284" s="9" t="n">
        <f aca="false">G284/F284</f>
        <v>6692.41400547445</v>
      </c>
      <c r="I284" s="9" t="n">
        <v>44342000</v>
      </c>
      <c r="J284" s="9" t="n">
        <f aca="false">I284/F284</f>
        <v>10114.5072992701</v>
      </c>
      <c r="K284" s="9" t="n">
        <v>29363496</v>
      </c>
      <c r="L284" s="9" t="n">
        <f aca="false">K284/F284</f>
        <v>6697.87773722628</v>
      </c>
    </row>
    <row r="285" customFormat="false" ht="13" hidden="false" customHeight="false" outlineLevel="0" collapsed="false">
      <c r="B285" s="7" t="s">
        <v>285</v>
      </c>
      <c r="C285" s="7" t="n">
        <v>12</v>
      </c>
      <c r="D285" s="8" t="s">
        <v>297</v>
      </c>
      <c r="E285" s="9" t="n">
        <v>409</v>
      </c>
      <c r="F285" s="9" t="n">
        <v>720</v>
      </c>
      <c r="G285" s="9" t="n">
        <v>17429084</v>
      </c>
      <c r="H285" s="9" t="n">
        <f aca="false">G285/F285</f>
        <v>24207.0611111111</v>
      </c>
      <c r="I285" s="9" t="n">
        <v>6511000</v>
      </c>
      <c r="J285" s="9" t="n">
        <f aca="false">I285/F285</f>
        <v>9043.05555555556</v>
      </c>
      <c r="K285" s="9" t="n">
        <v>8000000</v>
      </c>
      <c r="L285" s="9" t="n">
        <f aca="false">K285/F285</f>
        <v>11111.1111111111</v>
      </c>
    </row>
    <row r="286" customFormat="false" ht="13" hidden="false" customHeight="false" outlineLevel="0" collapsed="false">
      <c r="B286" s="7" t="s">
        <v>285</v>
      </c>
      <c r="C286" s="7" t="n">
        <v>13</v>
      </c>
      <c r="D286" s="8" t="s">
        <v>298</v>
      </c>
      <c r="E286" s="9" t="n">
        <v>12011</v>
      </c>
      <c r="F286" s="9" t="n">
        <v>20385</v>
      </c>
      <c r="G286" s="9" t="n">
        <v>171744350</v>
      </c>
      <c r="H286" s="9" t="n">
        <f aca="false">G286/F286</f>
        <v>8425.03556536669</v>
      </c>
      <c r="I286" s="9" t="n">
        <v>0</v>
      </c>
      <c r="J286" s="9" t="n">
        <f aca="false">I286/F286</f>
        <v>0</v>
      </c>
      <c r="K286" s="9" t="n">
        <v>921542101</v>
      </c>
      <c r="L286" s="9" t="n">
        <f aca="false">K286/F286</f>
        <v>45206.8727495708</v>
      </c>
    </row>
    <row r="287" customFormat="false" ht="13" hidden="false" customHeight="false" outlineLevel="0" collapsed="false">
      <c r="B287" s="7" t="s">
        <v>285</v>
      </c>
      <c r="C287" s="7" t="n">
        <v>14</v>
      </c>
      <c r="D287" s="8" t="s">
        <v>299</v>
      </c>
      <c r="E287" s="9" t="n">
        <v>4812</v>
      </c>
      <c r="F287" s="9" t="n">
        <v>8126</v>
      </c>
      <c r="G287" s="9" t="n">
        <v>201262883</v>
      </c>
      <c r="H287" s="9" t="n">
        <f aca="false">G287/F287</f>
        <v>24767.7680285503</v>
      </c>
      <c r="I287" s="9" t="n">
        <v>0</v>
      </c>
      <c r="J287" s="9" t="n">
        <f aca="false">I287/F287</f>
        <v>0</v>
      </c>
      <c r="K287" s="9" t="n">
        <v>130178000</v>
      </c>
      <c r="L287" s="9" t="n">
        <f aca="false">K287/F287</f>
        <v>16019.936007876</v>
      </c>
    </row>
    <row r="288" customFormat="false" ht="13" hidden="false" customHeight="false" outlineLevel="0" collapsed="false">
      <c r="B288" s="7" t="s">
        <v>285</v>
      </c>
      <c r="C288" s="7" t="n">
        <v>15</v>
      </c>
      <c r="D288" s="8" t="s">
        <v>300</v>
      </c>
      <c r="E288" s="9" t="n">
        <v>12673</v>
      </c>
      <c r="F288" s="9" t="n">
        <v>22180</v>
      </c>
      <c r="G288" s="9" t="n">
        <v>216590005</v>
      </c>
      <c r="H288" s="9" t="n">
        <f aca="false">G288/F288</f>
        <v>9765.10392245266</v>
      </c>
      <c r="I288" s="9" t="n">
        <v>70000000</v>
      </c>
      <c r="J288" s="9" t="n">
        <f aca="false">I288/F288</f>
        <v>3155.99639314698</v>
      </c>
      <c r="K288" s="9" t="n">
        <v>258210539</v>
      </c>
      <c r="L288" s="9" t="n">
        <f aca="false">K288/F288</f>
        <v>11641.5932822362</v>
      </c>
    </row>
    <row r="289" customFormat="false" ht="13" hidden="false" customHeight="false" outlineLevel="0" collapsed="false">
      <c r="B289" s="7" t="s">
        <v>285</v>
      </c>
      <c r="C289" s="7" t="n">
        <v>16</v>
      </c>
      <c r="D289" s="8" t="s">
        <v>301</v>
      </c>
      <c r="E289" s="9" t="n">
        <v>5471</v>
      </c>
      <c r="F289" s="9" t="n">
        <v>8575</v>
      </c>
      <c r="G289" s="9" t="n">
        <v>128578024</v>
      </c>
      <c r="H289" s="9" t="n">
        <f aca="false">G289/F289</f>
        <v>14994.5217492711</v>
      </c>
      <c r="I289" s="9" t="n">
        <v>0</v>
      </c>
      <c r="J289" s="9" t="n">
        <f aca="false">I289/F289</f>
        <v>0</v>
      </c>
      <c r="K289" s="9" t="n">
        <v>269343277</v>
      </c>
      <c r="L289" s="9" t="n">
        <f aca="false">K289/F289</f>
        <v>31410.2946938776</v>
      </c>
    </row>
    <row r="290" customFormat="false" ht="13" hidden="false" customHeight="false" outlineLevel="0" collapsed="false">
      <c r="B290" s="7" t="s">
        <v>285</v>
      </c>
      <c r="C290" s="7" t="n">
        <v>17</v>
      </c>
      <c r="D290" s="8" t="s">
        <v>302</v>
      </c>
      <c r="E290" s="9" t="n">
        <v>7772</v>
      </c>
      <c r="F290" s="9" t="n">
        <v>13636</v>
      </c>
      <c r="G290" s="9" t="n">
        <v>461881495</v>
      </c>
      <c r="H290" s="9" t="n">
        <f aca="false">G290/F290</f>
        <v>33872.2128923438</v>
      </c>
      <c r="I290" s="9" t="n">
        <v>0</v>
      </c>
      <c r="J290" s="9" t="n">
        <f aca="false">I290/F290</f>
        <v>0</v>
      </c>
      <c r="K290" s="9" t="n">
        <v>49438000</v>
      </c>
      <c r="L290" s="9" t="n">
        <f aca="false">K290/F290</f>
        <v>3625.55001466706</v>
      </c>
    </row>
    <row r="291" customFormat="false" ht="13" hidden="false" customHeight="false" outlineLevel="0" collapsed="false">
      <c r="B291" s="7" t="s">
        <v>285</v>
      </c>
      <c r="C291" s="7" t="n">
        <v>18</v>
      </c>
      <c r="D291" s="8" t="s">
        <v>303</v>
      </c>
      <c r="E291" s="9" t="n">
        <v>5218</v>
      </c>
      <c r="F291" s="9" t="n">
        <v>8663</v>
      </c>
      <c r="G291" s="9" t="n">
        <v>77583759</v>
      </c>
      <c r="H291" s="9" t="n">
        <f aca="false">G291/F291</f>
        <v>8955.76116818654</v>
      </c>
      <c r="I291" s="9" t="n">
        <v>233968000</v>
      </c>
      <c r="J291" s="9" t="n">
        <f aca="false">I291/F291</f>
        <v>27007.7340413252</v>
      </c>
      <c r="K291" s="9" t="n">
        <v>39008340</v>
      </c>
      <c r="L291" s="9" t="n">
        <f aca="false">K291/F291</f>
        <v>4502.86736696295</v>
      </c>
    </row>
    <row r="292" customFormat="false" ht="13" hidden="false" customHeight="false" outlineLevel="0" collapsed="false">
      <c r="B292" s="7" t="s">
        <v>285</v>
      </c>
      <c r="C292" s="7" t="n">
        <v>19</v>
      </c>
      <c r="D292" s="8" t="s">
        <v>304</v>
      </c>
      <c r="E292" s="9" t="n">
        <v>4078</v>
      </c>
      <c r="F292" s="9" t="n">
        <v>6978</v>
      </c>
      <c r="G292" s="9" t="n">
        <v>25462499</v>
      </c>
      <c r="H292" s="9" t="n">
        <f aca="false">G292/F292</f>
        <v>3648.96804241903</v>
      </c>
      <c r="I292" s="9" t="n">
        <v>18535000</v>
      </c>
      <c r="J292" s="9" t="n">
        <f aca="false">I292/F292</f>
        <v>2656.20521639438</v>
      </c>
      <c r="K292" s="9" t="n">
        <v>148556000</v>
      </c>
      <c r="L292" s="9" t="n">
        <f aca="false">K292/F292</f>
        <v>21289.1946116366</v>
      </c>
    </row>
    <row r="293" customFormat="false" ht="13" hidden="false" customHeight="false" outlineLevel="0" collapsed="false">
      <c r="B293" s="7" t="s">
        <v>285</v>
      </c>
      <c r="C293" s="7" t="n">
        <v>20</v>
      </c>
      <c r="D293" s="8" t="s">
        <v>305</v>
      </c>
      <c r="E293" s="9" t="n">
        <v>14205</v>
      </c>
      <c r="F293" s="9" t="n">
        <v>25042</v>
      </c>
      <c r="G293" s="9" t="n">
        <v>569070419</v>
      </c>
      <c r="H293" s="9" t="n">
        <f aca="false">G293/F293</f>
        <v>22724.6393658653</v>
      </c>
      <c r="I293" s="9" t="n">
        <v>80000000</v>
      </c>
      <c r="J293" s="9" t="n">
        <f aca="false">I293/F293</f>
        <v>3194.63301653223</v>
      </c>
      <c r="K293" s="9" t="n">
        <v>271107501</v>
      </c>
      <c r="L293" s="9" t="n">
        <f aca="false">K293/F293</f>
        <v>10826.1121715518</v>
      </c>
    </row>
    <row r="294" customFormat="false" ht="13" hidden="false" customHeight="false" outlineLevel="0" collapsed="false">
      <c r="B294" s="7" t="s">
        <v>285</v>
      </c>
      <c r="C294" s="7" t="n">
        <v>21</v>
      </c>
      <c r="D294" s="8" t="s">
        <v>306</v>
      </c>
      <c r="E294" s="9" t="n">
        <v>9080</v>
      </c>
      <c r="F294" s="9" t="n">
        <v>14537</v>
      </c>
      <c r="G294" s="9" t="n">
        <v>436479008</v>
      </c>
      <c r="H294" s="9" t="n">
        <f aca="false">G294/F294</f>
        <v>30025.3840544817</v>
      </c>
      <c r="I294" s="9" t="n">
        <v>35805524</v>
      </c>
      <c r="J294" s="9" t="n">
        <f aca="false">I294/F294</f>
        <v>2463.06142945587</v>
      </c>
      <c r="K294" s="9" t="n">
        <v>391493933</v>
      </c>
      <c r="L294" s="9" t="n">
        <f aca="false">K294/F294</f>
        <v>26930.8614569719</v>
      </c>
    </row>
    <row r="295" customFormat="false" ht="13" hidden="false" customHeight="false" outlineLevel="0" collapsed="false">
      <c r="B295" s="7" t="s">
        <v>285</v>
      </c>
      <c r="C295" s="7" t="n">
        <v>22</v>
      </c>
      <c r="D295" s="8" t="s">
        <v>307</v>
      </c>
      <c r="E295" s="9" t="n">
        <v>4496</v>
      </c>
      <c r="F295" s="9" t="n">
        <v>7750</v>
      </c>
      <c r="G295" s="9" t="n">
        <v>129511823</v>
      </c>
      <c r="H295" s="9" t="n">
        <f aca="false">G295/F295</f>
        <v>16711.2029677419</v>
      </c>
      <c r="I295" s="9" t="n">
        <v>112477480</v>
      </c>
      <c r="J295" s="9" t="n">
        <f aca="false">I295/F295</f>
        <v>14513.2232258065</v>
      </c>
      <c r="K295" s="9" t="n">
        <v>151798769</v>
      </c>
      <c r="L295" s="9" t="n">
        <f aca="false">K295/F295</f>
        <v>19586.9379354839</v>
      </c>
    </row>
    <row r="296" customFormat="false" ht="13" hidden="false" customHeight="false" outlineLevel="0" collapsed="false">
      <c r="B296" s="7" t="s">
        <v>285</v>
      </c>
      <c r="C296" s="7" t="n">
        <v>23</v>
      </c>
      <c r="D296" s="8" t="s">
        <v>308</v>
      </c>
      <c r="E296" s="9" t="n">
        <v>3110</v>
      </c>
      <c r="F296" s="9" t="n">
        <v>5672</v>
      </c>
      <c r="G296" s="9" t="n">
        <v>379842472</v>
      </c>
      <c r="H296" s="9" t="n">
        <f aca="false">G296/F296</f>
        <v>66967.9957686883</v>
      </c>
      <c r="I296" s="9" t="n">
        <v>40000000</v>
      </c>
      <c r="J296" s="9" t="n">
        <f aca="false">I296/F296</f>
        <v>7052.18617771509</v>
      </c>
      <c r="K296" s="9" t="n">
        <v>1060474</v>
      </c>
      <c r="L296" s="9" t="n">
        <f aca="false">K296/F296</f>
        <v>186.966502115656</v>
      </c>
    </row>
    <row r="297" customFormat="false" ht="13" hidden="false" customHeight="false" outlineLevel="0" collapsed="false">
      <c r="B297" s="7" t="s">
        <v>285</v>
      </c>
      <c r="C297" s="7" t="n">
        <v>24</v>
      </c>
      <c r="D297" s="8" t="s">
        <v>309</v>
      </c>
      <c r="E297" s="9" t="n">
        <v>2866</v>
      </c>
      <c r="F297" s="9" t="n">
        <v>4869</v>
      </c>
      <c r="G297" s="9" t="n">
        <v>56305129</v>
      </c>
      <c r="H297" s="9" t="n">
        <f aca="false">G297/F297</f>
        <v>11564.0026699528</v>
      </c>
      <c r="I297" s="9" t="n">
        <v>85794074</v>
      </c>
      <c r="J297" s="9" t="n">
        <f aca="false">I297/F297</f>
        <v>17620.4711439721</v>
      </c>
      <c r="K297" s="9" t="n">
        <v>18066500</v>
      </c>
      <c r="L297" s="9" t="n">
        <f aca="false">K297/F297</f>
        <v>3710.51550626412</v>
      </c>
    </row>
    <row r="298" customFormat="false" ht="13" hidden="false" customHeight="false" outlineLevel="0" collapsed="false">
      <c r="B298" s="7" t="s">
        <v>285</v>
      </c>
      <c r="C298" s="7" t="n">
        <v>25</v>
      </c>
      <c r="D298" s="8" t="s">
        <v>310</v>
      </c>
      <c r="E298" s="9" t="n">
        <v>1335</v>
      </c>
      <c r="F298" s="9" t="n">
        <v>2290</v>
      </c>
      <c r="G298" s="9" t="n">
        <v>70005958</v>
      </c>
      <c r="H298" s="9" t="n">
        <f aca="false">G298/F298</f>
        <v>30570.2873362445</v>
      </c>
      <c r="I298" s="9" t="n">
        <v>6721000</v>
      </c>
      <c r="J298" s="9" t="n">
        <f aca="false">I298/F298</f>
        <v>2934.93449781659</v>
      </c>
      <c r="K298" s="9" t="n">
        <v>5312</v>
      </c>
      <c r="L298" s="9" t="n">
        <f aca="false">K298/F298</f>
        <v>2.31965065502183</v>
      </c>
    </row>
    <row r="299" customFormat="false" ht="14" hidden="false" customHeight="false" outlineLevel="0" collapsed="false">
      <c r="B299" s="10" t="s">
        <v>311</v>
      </c>
      <c r="C299" s="10"/>
      <c r="D299" s="10"/>
      <c r="E299" s="12" t="n">
        <f aca="false">SUM(E274:E298)</f>
        <v>155930</v>
      </c>
      <c r="F299" s="12" t="n">
        <f aca="false">SUM(F274:F298)</f>
        <v>259285</v>
      </c>
      <c r="G299" s="12" t="n">
        <f aca="false">SUM(G274:G298)</f>
        <v>4458082986</v>
      </c>
      <c r="H299" s="12" t="n">
        <f aca="false">G299/F299</f>
        <v>17193.755851669</v>
      </c>
      <c r="I299" s="12" t="n">
        <f aca="false">SUM(I274:I298)</f>
        <v>744154316</v>
      </c>
      <c r="J299" s="12" t="n">
        <f aca="false">I299/F299</f>
        <v>2870.02455213375</v>
      </c>
      <c r="K299" s="12" t="n">
        <f aca="false">SUM(K274:K298)</f>
        <v>4168842796</v>
      </c>
      <c r="L299" s="12" t="n">
        <f aca="false">K299/F299</f>
        <v>16078.2258750024</v>
      </c>
    </row>
    <row r="300" customFormat="false" ht="13" hidden="false" customHeight="false" outlineLevel="0" collapsed="false">
      <c r="B300" s="7" t="s">
        <v>312</v>
      </c>
      <c r="C300" s="7" t="n">
        <v>1</v>
      </c>
      <c r="D300" s="8" t="s">
        <v>313</v>
      </c>
      <c r="E300" s="9" t="n">
        <v>31901</v>
      </c>
      <c r="F300" s="9" t="n">
        <v>53273</v>
      </c>
      <c r="G300" s="9" t="n">
        <v>39806402</v>
      </c>
      <c r="H300" s="9" t="n">
        <f aca="false">G300/F300</f>
        <v>747.215324836221</v>
      </c>
      <c r="I300" s="9" t="n">
        <v>0</v>
      </c>
      <c r="J300" s="9" t="n">
        <f aca="false">I300/F300</f>
        <v>0</v>
      </c>
      <c r="K300" s="9" t="n">
        <v>1450590000</v>
      </c>
      <c r="L300" s="9" t="n">
        <f aca="false">K300/F300</f>
        <v>27229.3657199707</v>
      </c>
    </row>
    <row r="301" customFormat="false" ht="13" hidden="false" customHeight="false" outlineLevel="0" collapsed="false">
      <c r="B301" s="7" t="s">
        <v>312</v>
      </c>
      <c r="C301" s="7" t="n">
        <v>2</v>
      </c>
      <c r="D301" s="8" t="s">
        <v>314</v>
      </c>
      <c r="E301" s="9" t="n">
        <v>11185</v>
      </c>
      <c r="F301" s="9" t="n">
        <v>18508</v>
      </c>
      <c r="G301" s="9" t="n">
        <v>272007383</v>
      </c>
      <c r="H301" s="9" t="n">
        <f aca="false">G301/F301</f>
        <v>14696.7464339745</v>
      </c>
      <c r="I301" s="9" t="n">
        <v>11330000</v>
      </c>
      <c r="J301" s="9" t="n">
        <f aca="false">I301/F301</f>
        <v>612.167711259996</v>
      </c>
      <c r="K301" s="9" t="n">
        <v>502850837</v>
      </c>
      <c r="L301" s="9" t="n">
        <f aca="false">K301/F301</f>
        <v>27169.3774043657</v>
      </c>
    </row>
    <row r="302" customFormat="false" ht="13" hidden="false" customHeight="false" outlineLevel="0" collapsed="false">
      <c r="B302" s="7" t="s">
        <v>312</v>
      </c>
      <c r="C302" s="7" t="n">
        <v>3</v>
      </c>
      <c r="D302" s="8" t="s">
        <v>315</v>
      </c>
      <c r="E302" s="9" t="n">
        <v>19124</v>
      </c>
      <c r="F302" s="9" t="n">
        <v>32554</v>
      </c>
      <c r="G302" s="9" t="n">
        <v>82618566</v>
      </c>
      <c r="H302" s="9" t="n">
        <f aca="false">G302/F302</f>
        <v>2537.89291638508</v>
      </c>
      <c r="I302" s="9" t="n">
        <v>43750945</v>
      </c>
      <c r="J302" s="9" t="n">
        <f aca="false">I302/F302</f>
        <v>1343.94989862997</v>
      </c>
      <c r="K302" s="9" t="n">
        <v>224427584</v>
      </c>
      <c r="L302" s="9" t="n">
        <f aca="false">K302/F302</f>
        <v>6894.00946120292</v>
      </c>
    </row>
    <row r="303" customFormat="false" ht="13" hidden="false" customHeight="false" outlineLevel="0" collapsed="false">
      <c r="B303" s="7" t="s">
        <v>312</v>
      </c>
      <c r="C303" s="7" t="n">
        <v>4</v>
      </c>
      <c r="D303" s="8" t="s">
        <v>316</v>
      </c>
      <c r="E303" s="9" t="n">
        <v>16133</v>
      </c>
      <c r="F303" s="9" t="n">
        <v>26793</v>
      </c>
      <c r="G303" s="9" t="n">
        <v>158901737</v>
      </c>
      <c r="H303" s="9" t="n">
        <f aca="false">G303/F303</f>
        <v>5930.71835927294</v>
      </c>
      <c r="I303" s="9" t="n">
        <v>42570000</v>
      </c>
      <c r="J303" s="9" t="n">
        <f aca="false">I303/F303</f>
        <v>1588.84783338932</v>
      </c>
      <c r="K303" s="9" t="n">
        <v>655968954</v>
      </c>
      <c r="L303" s="9" t="n">
        <f aca="false">K303/F303</f>
        <v>24482.8482812675</v>
      </c>
    </row>
    <row r="304" customFormat="false" ht="13" hidden="false" customHeight="false" outlineLevel="0" collapsed="false">
      <c r="B304" s="7" t="s">
        <v>312</v>
      </c>
      <c r="C304" s="7" t="n">
        <v>5</v>
      </c>
      <c r="D304" s="8" t="s">
        <v>317</v>
      </c>
      <c r="E304" s="9" t="n">
        <v>5598</v>
      </c>
      <c r="F304" s="9" t="n">
        <v>9931</v>
      </c>
      <c r="G304" s="9" t="n">
        <v>261388380</v>
      </c>
      <c r="H304" s="9" t="n">
        <f aca="false">G304/F304</f>
        <v>26320.4490987816</v>
      </c>
      <c r="I304" s="9" t="n">
        <v>0</v>
      </c>
      <c r="J304" s="9" t="n">
        <f aca="false">I304/F304</f>
        <v>0</v>
      </c>
      <c r="K304" s="9" t="n">
        <v>130007541</v>
      </c>
      <c r="L304" s="9" t="n">
        <f aca="false">K304/F304</f>
        <v>13091.0825697311</v>
      </c>
    </row>
    <row r="305" customFormat="false" ht="13" hidden="false" customHeight="false" outlineLevel="0" collapsed="false">
      <c r="B305" s="7" t="s">
        <v>312</v>
      </c>
      <c r="C305" s="7" t="n">
        <v>6</v>
      </c>
      <c r="D305" s="8" t="s">
        <v>318</v>
      </c>
      <c r="E305" s="9" t="n">
        <v>5227</v>
      </c>
      <c r="F305" s="9" t="n">
        <v>9381</v>
      </c>
      <c r="G305" s="9" t="n">
        <v>229570926</v>
      </c>
      <c r="H305" s="9" t="n">
        <f aca="false">G305/F305</f>
        <v>24471.90342181</v>
      </c>
      <c r="I305" s="9" t="n">
        <v>37661800</v>
      </c>
      <c r="J305" s="9" t="n">
        <f aca="false">I305/F305</f>
        <v>4014.68926553672</v>
      </c>
      <c r="K305" s="9" t="n">
        <v>58797903</v>
      </c>
      <c r="L305" s="9" t="n">
        <f aca="false">K305/F305</f>
        <v>6267.76495043172</v>
      </c>
    </row>
    <row r="306" customFormat="false" ht="13" hidden="false" customHeight="false" outlineLevel="0" collapsed="false">
      <c r="B306" s="7" t="s">
        <v>312</v>
      </c>
      <c r="C306" s="7" t="n">
        <v>7</v>
      </c>
      <c r="D306" s="8" t="s">
        <v>319</v>
      </c>
      <c r="E306" s="9" t="n">
        <v>4706</v>
      </c>
      <c r="F306" s="9" t="n">
        <v>8141</v>
      </c>
      <c r="G306" s="9" t="n">
        <v>196272157</v>
      </c>
      <c r="H306" s="9" t="n">
        <f aca="false">G306/F306</f>
        <v>24109.0967940057</v>
      </c>
      <c r="I306" s="9" t="n">
        <v>0</v>
      </c>
      <c r="J306" s="9" t="n">
        <f aca="false">I306/F306</f>
        <v>0</v>
      </c>
      <c r="K306" s="9" t="n">
        <v>703045446</v>
      </c>
      <c r="L306" s="9" t="n">
        <f aca="false">K306/F306</f>
        <v>86358.6102444417</v>
      </c>
    </row>
    <row r="307" customFormat="false" ht="13" hidden="false" customHeight="false" outlineLevel="0" collapsed="false">
      <c r="B307" s="7" t="s">
        <v>312</v>
      </c>
      <c r="C307" s="7" t="n">
        <v>8</v>
      </c>
      <c r="D307" s="8" t="s">
        <v>320</v>
      </c>
      <c r="E307" s="9" t="n">
        <v>3505</v>
      </c>
      <c r="F307" s="9" t="n">
        <v>6372</v>
      </c>
      <c r="G307" s="9" t="n">
        <v>66021992</v>
      </c>
      <c r="H307" s="9" t="n">
        <f aca="false">G307/F307</f>
        <v>10361.2667922159</v>
      </c>
      <c r="I307" s="9" t="n">
        <v>6946000</v>
      </c>
      <c r="J307" s="9" t="n">
        <f aca="false">I307/F307</f>
        <v>1090.08160703076</v>
      </c>
      <c r="K307" s="9" t="n">
        <v>63719407</v>
      </c>
      <c r="L307" s="9" t="n">
        <f aca="false">K307/F307</f>
        <v>9999.90693659761</v>
      </c>
    </row>
    <row r="308" customFormat="false" ht="13" hidden="false" customHeight="false" outlineLevel="0" collapsed="false">
      <c r="B308" s="7" t="s">
        <v>312</v>
      </c>
      <c r="C308" s="7" t="n">
        <v>9</v>
      </c>
      <c r="D308" s="8" t="s">
        <v>321</v>
      </c>
      <c r="E308" s="9" t="n">
        <v>3498</v>
      </c>
      <c r="F308" s="9" t="n">
        <v>6134</v>
      </c>
      <c r="G308" s="9" t="n">
        <v>86410953</v>
      </c>
      <c r="H308" s="9" t="n">
        <f aca="false">G308/F308</f>
        <v>14087.2111183567</v>
      </c>
      <c r="I308" s="9" t="n">
        <v>15059065</v>
      </c>
      <c r="J308" s="9" t="n">
        <f aca="false">I308/F308</f>
        <v>2455.01548744702</v>
      </c>
      <c r="K308" s="9" t="n">
        <v>250000000</v>
      </c>
      <c r="L308" s="9" t="n">
        <f aca="false">K308/F308</f>
        <v>40756.4395174438</v>
      </c>
    </row>
    <row r="309" customFormat="false" ht="13" hidden="false" customHeight="false" outlineLevel="0" collapsed="false">
      <c r="B309" s="7" t="s">
        <v>312</v>
      </c>
      <c r="C309" s="7" t="n">
        <v>10</v>
      </c>
      <c r="D309" s="8" t="s">
        <v>322</v>
      </c>
      <c r="E309" s="9" t="n">
        <v>8346</v>
      </c>
      <c r="F309" s="9" t="n">
        <v>15142</v>
      </c>
      <c r="G309" s="9" t="n">
        <v>159317814</v>
      </c>
      <c r="H309" s="9" t="n">
        <f aca="false">G309/F309</f>
        <v>10521.5832782988</v>
      </c>
      <c r="I309" s="9" t="n">
        <v>28000000</v>
      </c>
      <c r="J309" s="9" t="n">
        <f aca="false">I309/F309</f>
        <v>1849.16127327962</v>
      </c>
      <c r="K309" s="9" t="n">
        <v>204682560</v>
      </c>
      <c r="L309" s="9" t="n">
        <f aca="false">K309/F309</f>
        <v>13517.5379738476</v>
      </c>
    </row>
    <row r="310" customFormat="false" ht="13" hidden="false" customHeight="false" outlineLevel="0" collapsed="false">
      <c r="B310" s="7" t="s">
        <v>312</v>
      </c>
      <c r="C310" s="7" t="n">
        <v>11</v>
      </c>
      <c r="D310" s="8" t="s">
        <v>323</v>
      </c>
      <c r="E310" s="9" t="n">
        <v>5806</v>
      </c>
      <c r="F310" s="9" t="n">
        <v>10846</v>
      </c>
      <c r="G310" s="9" t="n">
        <v>10136458</v>
      </c>
      <c r="H310" s="9" t="n">
        <f aca="false">G310/F310</f>
        <v>934.580306103633</v>
      </c>
      <c r="I310" s="9" t="n">
        <v>18764000</v>
      </c>
      <c r="J310" s="9" t="n">
        <f aca="false">I310/F310</f>
        <v>1730.03872395353</v>
      </c>
      <c r="K310" s="9" t="n">
        <v>137177194</v>
      </c>
      <c r="L310" s="9" t="n">
        <f aca="false">K310/F310</f>
        <v>12647.7221095335</v>
      </c>
    </row>
    <row r="311" customFormat="false" ht="13" hidden="false" customHeight="false" outlineLevel="0" collapsed="false">
      <c r="B311" s="7" t="s">
        <v>312</v>
      </c>
      <c r="C311" s="7" t="n">
        <v>12</v>
      </c>
      <c r="D311" s="8" t="s">
        <v>324</v>
      </c>
      <c r="E311" s="9" t="n">
        <v>2635</v>
      </c>
      <c r="F311" s="9" t="n">
        <v>5004</v>
      </c>
      <c r="G311" s="9" t="n">
        <v>78232045</v>
      </c>
      <c r="H311" s="9" t="n">
        <f aca="false">G311/F311</f>
        <v>15633.9018784972</v>
      </c>
      <c r="I311" s="9" t="n">
        <v>37297000</v>
      </c>
      <c r="J311" s="9" t="n">
        <f aca="false">I311/F311</f>
        <v>7453.43725019984</v>
      </c>
      <c r="K311" s="9" t="n">
        <v>50298118</v>
      </c>
      <c r="L311" s="9" t="n">
        <f aca="false">K311/F311</f>
        <v>10051.5823341327</v>
      </c>
    </row>
    <row r="312" customFormat="false" ht="13" hidden="false" customHeight="false" outlineLevel="0" collapsed="false">
      <c r="B312" s="7" t="s">
        <v>312</v>
      </c>
      <c r="C312" s="7" t="n">
        <v>13</v>
      </c>
      <c r="D312" s="8" t="s">
        <v>325</v>
      </c>
      <c r="E312" s="9" t="n">
        <v>4278</v>
      </c>
      <c r="F312" s="9" t="n">
        <v>7624</v>
      </c>
      <c r="G312" s="9" t="n">
        <v>140965303</v>
      </c>
      <c r="H312" s="9" t="n">
        <f aca="false">G312/F312</f>
        <v>18489.6777282267</v>
      </c>
      <c r="I312" s="9" t="n">
        <v>382176</v>
      </c>
      <c r="J312" s="9" t="n">
        <f aca="false">I312/F312</f>
        <v>50.1280167890871</v>
      </c>
      <c r="K312" s="9" t="n">
        <v>317344865</v>
      </c>
      <c r="L312" s="9" t="n">
        <f aca="false">K312/F312</f>
        <v>41624.457633788</v>
      </c>
    </row>
    <row r="313" customFormat="false" ht="13" hidden="false" customHeight="false" outlineLevel="0" collapsed="false">
      <c r="B313" s="7" t="s">
        <v>312</v>
      </c>
      <c r="C313" s="7" t="n">
        <v>14</v>
      </c>
      <c r="D313" s="8" t="s">
        <v>326</v>
      </c>
      <c r="E313" s="9" t="n">
        <v>1496</v>
      </c>
      <c r="F313" s="9" t="n">
        <v>2698</v>
      </c>
      <c r="G313" s="9" t="n">
        <v>31649586</v>
      </c>
      <c r="H313" s="9" t="n">
        <f aca="false">G313/F313</f>
        <v>11730.7583395107</v>
      </c>
      <c r="I313" s="9" t="n">
        <v>4339622</v>
      </c>
      <c r="J313" s="9" t="n">
        <f aca="false">I313/F313</f>
        <v>1608.45885841364</v>
      </c>
      <c r="K313" s="9" t="n">
        <v>60836754</v>
      </c>
      <c r="L313" s="9" t="n">
        <f aca="false">K313/F313</f>
        <v>22548.8339510749</v>
      </c>
    </row>
    <row r="314" customFormat="false" ht="13" hidden="false" customHeight="false" outlineLevel="0" collapsed="false">
      <c r="B314" s="7" t="s">
        <v>312</v>
      </c>
      <c r="C314" s="7" t="n">
        <v>15</v>
      </c>
      <c r="D314" s="8" t="s">
        <v>327</v>
      </c>
      <c r="E314" s="9" t="n">
        <v>1818</v>
      </c>
      <c r="F314" s="9" t="n">
        <v>3162</v>
      </c>
      <c r="G314" s="9" t="n">
        <v>55392071</v>
      </c>
      <c r="H314" s="9" t="n">
        <f aca="false">G314/F314</f>
        <v>17518.0490196078</v>
      </c>
      <c r="I314" s="9" t="n">
        <v>5007659</v>
      </c>
      <c r="J314" s="9" t="n">
        <f aca="false">I314/F314</f>
        <v>1583.69987349779</v>
      </c>
      <c r="K314" s="9" t="n">
        <v>192265179</v>
      </c>
      <c r="L314" s="9" t="n">
        <f aca="false">K314/F314</f>
        <v>60804.9269449715</v>
      </c>
    </row>
    <row r="315" customFormat="false" ht="13" hidden="false" customHeight="false" outlineLevel="0" collapsed="false">
      <c r="B315" s="7" t="s">
        <v>312</v>
      </c>
      <c r="C315" s="7" t="n">
        <v>16</v>
      </c>
      <c r="D315" s="8" t="s">
        <v>328</v>
      </c>
      <c r="E315" s="9" t="n">
        <v>1168</v>
      </c>
      <c r="F315" s="9" t="n">
        <v>2062</v>
      </c>
      <c r="G315" s="9" t="n">
        <v>72991853</v>
      </c>
      <c r="H315" s="9" t="n">
        <f aca="false">G315/F315</f>
        <v>35398.5708050436</v>
      </c>
      <c r="I315" s="9" t="n">
        <v>7637000</v>
      </c>
      <c r="J315" s="9" t="n">
        <f aca="false">I315/F315</f>
        <v>3703.68574199806</v>
      </c>
      <c r="K315" s="9" t="n">
        <v>164630685</v>
      </c>
      <c r="L315" s="9" t="n">
        <f aca="false">K315/F315</f>
        <v>79840.2934044617</v>
      </c>
    </row>
    <row r="316" customFormat="false" ht="13" hidden="false" customHeight="false" outlineLevel="0" collapsed="false">
      <c r="B316" s="7" t="s">
        <v>312</v>
      </c>
      <c r="C316" s="7" t="n">
        <v>17</v>
      </c>
      <c r="D316" s="8" t="s">
        <v>329</v>
      </c>
      <c r="E316" s="9" t="n">
        <v>1175</v>
      </c>
      <c r="F316" s="9" t="n">
        <v>2233</v>
      </c>
      <c r="G316" s="9" t="n">
        <v>35038032</v>
      </c>
      <c r="H316" s="9" t="n">
        <f aca="false">G316/F316</f>
        <v>15691.012987013</v>
      </c>
      <c r="I316" s="9" t="n">
        <v>2634266</v>
      </c>
      <c r="J316" s="9" t="n">
        <f aca="false">I316/F316</f>
        <v>1179.69816390506</v>
      </c>
      <c r="K316" s="9" t="n">
        <v>139430000</v>
      </c>
      <c r="L316" s="9" t="n">
        <f aca="false">K316/F316</f>
        <v>62440.6627854904</v>
      </c>
    </row>
    <row r="317" customFormat="false" ht="13" hidden="false" customHeight="false" outlineLevel="0" collapsed="false">
      <c r="B317" s="7" t="s">
        <v>312</v>
      </c>
      <c r="C317" s="7" t="n">
        <v>18</v>
      </c>
      <c r="D317" s="8" t="s">
        <v>330</v>
      </c>
      <c r="E317" s="9" t="n">
        <v>815</v>
      </c>
      <c r="F317" s="9" t="n">
        <v>1381</v>
      </c>
      <c r="G317" s="9" t="n">
        <v>50099423</v>
      </c>
      <c r="H317" s="9" t="n">
        <f aca="false">G317/F317</f>
        <v>36277.641564084</v>
      </c>
      <c r="I317" s="9" t="n">
        <v>0</v>
      </c>
      <c r="J317" s="9" t="n">
        <f aca="false">I317/F317</f>
        <v>0</v>
      </c>
      <c r="K317" s="9" t="n">
        <v>175332185</v>
      </c>
      <c r="L317" s="9" t="n">
        <f aca="false">K317/F317</f>
        <v>126960.307748009</v>
      </c>
    </row>
    <row r="318" customFormat="false" ht="13" hidden="false" customHeight="false" outlineLevel="0" collapsed="false">
      <c r="B318" s="7" t="s">
        <v>312</v>
      </c>
      <c r="C318" s="7" t="n">
        <v>19</v>
      </c>
      <c r="D318" s="8" t="s">
        <v>331</v>
      </c>
      <c r="E318" s="9" t="n">
        <v>2513</v>
      </c>
      <c r="F318" s="9" t="n">
        <v>4480</v>
      </c>
      <c r="G318" s="9" t="n">
        <v>98688412</v>
      </c>
      <c r="H318" s="9" t="n">
        <f aca="false">G318/F318</f>
        <v>22028.6633928571</v>
      </c>
      <c r="I318" s="9" t="n">
        <v>748314</v>
      </c>
      <c r="J318" s="9" t="n">
        <f aca="false">I318/F318</f>
        <v>167.034375</v>
      </c>
      <c r="K318" s="9" t="n">
        <v>327370447</v>
      </c>
      <c r="L318" s="9" t="n">
        <f aca="false">K318/F318</f>
        <v>73073.7604910714</v>
      </c>
    </row>
    <row r="319" customFormat="false" ht="13" hidden="false" customHeight="false" outlineLevel="0" collapsed="false">
      <c r="B319" s="7" t="s">
        <v>312</v>
      </c>
      <c r="C319" s="7" t="n">
        <v>20</v>
      </c>
      <c r="D319" s="8" t="s">
        <v>332</v>
      </c>
      <c r="E319" s="9" t="n">
        <v>1063</v>
      </c>
      <c r="F319" s="9" t="n">
        <v>2055</v>
      </c>
      <c r="G319" s="9" t="n">
        <v>46001767</v>
      </c>
      <c r="H319" s="9" t="n">
        <f aca="false">G319/F319</f>
        <v>22385.2880778589</v>
      </c>
      <c r="I319" s="9" t="n">
        <v>6219035</v>
      </c>
      <c r="J319" s="9" t="n">
        <f aca="false">I319/F319</f>
        <v>3026.29440389294</v>
      </c>
      <c r="K319" s="9" t="n">
        <v>56698071</v>
      </c>
      <c r="L319" s="9" t="n">
        <f aca="false">K319/F319</f>
        <v>27590.302189781</v>
      </c>
    </row>
    <row r="320" customFormat="false" ht="13" hidden="false" customHeight="false" outlineLevel="0" collapsed="false">
      <c r="B320" s="7" t="s">
        <v>312</v>
      </c>
      <c r="C320" s="7" t="n">
        <v>21</v>
      </c>
      <c r="D320" s="8" t="s">
        <v>333</v>
      </c>
      <c r="E320" s="9" t="n">
        <v>875</v>
      </c>
      <c r="F320" s="9" t="n">
        <v>1634</v>
      </c>
      <c r="G320" s="9" t="n">
        <v>74163211</v>
      </c>
      <c r="H320" s="9" t="n">
        <f aca="false">G320/F320</f>
        <v>45387.5220318238</v>
      </c>
      <c r="I320" s="9" t="n">
        <v>2718319</v>
      </c>
      <c r="J320" s="9" t="n">
        <f aca="false">I320/F320</f>
        <v>1663.59791921665</v>
      </c>
      <c r="K320" s="9" t="n">
        <v>5474062</v>
      </c>
      <c r="L320" s="9" t="n">
        <f aca="false">K320/F320</f>
        <v>3350.09914320685</v>
      </c>
    </row>
    <row r="321" customFormat="false" ht="13" hidden="false" customHeight="false" outlineLevel="0" collapsed="false">
      <c r="B321" s="7" t="s">
        <v>312</v>
      </c>
      <c r="C321" s="7" t="n">
        <v>22</v>
      </c>
      <c r="D321" s="8" t="s">
        <v>334</v>
      </c>
      <c r="E321" s="9" t="n">
        <v>525</v>
      </c>
      <c r="F321" s="9" t="n">
        <v>1029</v>
      </c>
      <c r="G321" s="9" t="n">
        <v>15955908</v>
      </c>
      <c r="H321" s="9" t="n">
        <f aca="false">G321/F321</f>
        <v>15506.2274052478</v>
      </c>
      <c r="I321" s="9" t="n">
        <v>1322000</v>
      </c>
      <c r="J321" s="9" t="n">
        <f aca="false">I321/F321</f>
        <v>1284.74246841594</v>
      </c>
      <c r="K321" s="9" t="n">
        <v>19613533</v>
      </c>
      <c r="L321" s="9" t="n">
        <f aca="false">K321/F321</f>
        <v>19060.7706511176</v>
      </c>
    </row>
    <row r="322" customFormat="false" ht="13" hidden="false" customHeight="false" outlineLevel="0" collapsed="false">
      <c r="B322" s="7" t="s">
        <v>312</v>
      </c>
      <c r="C322" s="7" t="n">
        <v>23</v>
      </c>
      <c r="D322" s="8" t="s">
        <v>335</v>
      </c>
      <c r="E322" s="9" t="n">
        <v>1447</v>
      </c>
      <c r="F322" s="9" t="n">
        <v>2798</v>
      </c>
      <c r="G322" s="9" t="n">
        <v>103654310</v>
      </c>
      <c r="H322" s="9" t="n">
        <f aca="false">G322/F322</f>
        <v>37045.8577555397</v>
      </c>
      <c r="I322" s="9" t="n">
        <v>11160000</v>
      </c>
      <c r="J322" s="9" t="n">
        <f aca="false">I322/F322</f>
        <v>3988.56325947105</v>
      </c>
      <c r="K322" s="9" t="n">
        <v>184422000</v>
      </c>
      <c r="L322" s="9" t="n">
        <f aca="false">K322/F322</f>
        <v>65912.0800571837</v>
      </c>
    </row>
    <row r="323" customFormat="false" ht="13" hidden="false" customHeight="false" outlineLevel="0" collapsed="false">
      <c r="B323" s="7" t="s">
        <v>312</v>
      </c>
      <c r="C323" s="7" t="n">
        <v>24</v>
      </c>
      <c r="D323" s="8" t="s">
        <v>336</v>
      </c>
      <c r="E323" s="9" t="n">
        <v>3208</v>
      </c>
      <c r="F323" s="9" t="n">
        <v>5944</v>
      </c>
      <c r="G323" s="9" t="n">
        <v>144777131</v>
      </c>
      <c r="H323" s="9" t="n">
        <f aca="false">G323/F323</f>
        <v>24356.8524562584</v>
      </c>
      <c r="I323" s="9" t="n">
        <v>10756881</v>
      </c>
      <c r="J323" s="9" t="n">
        <f aca="false">I323/F323</f>
        <v>1809.70407133244</v>
      </c>
      <c r="K323" s="9" t="n">
        <v>245868982</v>
      </c>
      <c r="L323" s="9" t="n">
        <f aca="false">K323/F323</f>
        <v>41364.2298115747</v>
      </c>
    </row>
    <row r="324" customFormat="false" ht="13" hidden="false" customHeight="false" outlineLevel="0" collapsed="false">
      <c r="B324" s="7" t="s">
        <v>312</v>
      </c>
      <c r="C324" s="7" t="n">
        <v>25</v>
      </c>
      <c r="D324" s="8" t="s">
        <v>337</v>
      </c>
      <c r="E324" s="9" t="n">
        <v>2236</v>
      </c>
      <c r="F324" s="9" t="n">
        <v>3963</v>
      </c>
      <c r="G324" s="9" t="n">
        <v>4780323</v>
      </c>
      <c r="H324" s="9" t="n">
        <f aca="false">G324/F324</f>
        <v>1206.23845571537</v>
      </c>
      <c r="I324" s="9" t="n">
        <v>0</v>
      </c>
      <c r="J324" s="9" t="n">
        <f aca="false">I324/F324</f>
        <v>0</v>
      </c>
      <c r="K324" s="9" t="n">
        <v>161721841</v>
      </c>
      <c r="L324" s="9" t="n">
        <f aca="false">K324/F324</f>
        <v>40807.9336361342</v>
      </c>
    </row>
    <row r="325" customFormat="false" ht="13" hidden="false" customHeight="false" outlineLevel="0" collapsed="false">
      <c r="B325" s="7" t="s">
        <v>312</v>
      </c>
      <c r="C325" s="7" t="n">
        <v>26</v>
      </c>
      <c r="D325" s="8" t="s">
        <v>338</v>
      </c>
      <c r="E325" s="9" t="n">
        <v>1989</v>
      </c>
      <c r="F325" s="9" t="n">
        <v>3525</v>
      </c>
      <c r="G325" s="9" t="n">
        <v>74787381</v>
      </c>
      <c r="H325" s="9" t="n">
        <f aca="false">G325/F325</f>
        <v>21216.2782978723</v>
      </c>
      <c r="I325" s="9" t="n">
        <v>0</v>
      </c>
      <c r="J325" s="9" t="n">
        <f aca="false">I325/F325</f>
        <v>0</v>
      </c>
      <c r="K325" s="9" t="n">
        <v>106958223</v>
      </c>
      <c r="L325" s="9" t="n">
        <f aca="false">K325/F325</f>
        <v>30342.7582978723</v>
      </c>
    </row>
    <row r="326" customFormat="false" ht="13" hidden="false" customHeight="false" outlineLevel="0" collapsed="false">
      <c r="B326" s="7" t="s">
        <v>312</v>
      </c>
      <c r="C326" s="7" t="n">
        <v>27</v>
      </c>
      <c r="D326" s="8" t="s">
        <v>339</v>
      </c>
      <c r="E326" s="9" t="n">
        <v>1004</v>
      </c>
      <c r="F326" s="9" t="n">
        <v>1742</v>
      </c>
      <c r="G326" s="9" t="n">
        <v>50851205</v>
      </c>
      <c r="H326" s="9" t="n">
        <f aca="false">G326/F326</f>
        <v>29191.2772675086</v>
      </c>
      <c r="I326" s="9" t="n">
        <v>18035924</v>
      </c>
      <c r="J326" s="9" t="n">
        <f aca="false">I326/F326</f>
        <v>10353.5729047072</v>
      </c>
      <c r="K326" s="9" t="n">
        <v>112122082</v>
      </c>
      <c r="L326" s="9" t="n">
        <f aca="false">K326/F326</f>
        <v>64363.9965556831</v>
      </c>
    </row>
    <row r="327" customFormat="false" ht="13" hidden="false" customHeight="false" outlineLevel="0" collapsed="false">
      <c r="B327" s="7" t="s">
        <v>312</v>
      </c>
      <c r="C327" s="7" t="n">
        <v>28</v>
      </c>
      <c r="D327" s="8" t="s">
        <v>340</v>
      </c>
      <c r="E327" s="9" t="n">
        <v>1129</v>
      </c>
      <c r="F327" s="9" t="n">
        <v>1798</v>
      </c>
      <c r="G327" s="9" t="n">
        <v>81217333</v>
      </c>
      <c r="H327" s="9" t="n">
        <f aca="false">G327/F327</f>
        <v>45170.9304783092</v>
      </c>
      <c r="I327" s="9" t="n">
        <v>0</v>
      </c>
      <c r="J327" s="9" t="n">
        <f aca="false">I327/F327</f>
        <v>0</v>
      </c>
      <c r="K327" s="9" t="n">
        <v>192383931</v>
      </c>
      <c r="L327" s="9" t="n">
        <f aca="false">K327/F327</f>
        <v>106998.849276974</v>
      </c>
    </row>
    <row r="328" customFormat="false" ht="13" hidden="false" customHeight="false" outlineLevel="0" collapsed="false">
      <c r="B328" s="7" t="s">
        <v>312</v>
      </c>
      <c r="C328" s="7" t="n">
        <v>29</v>
      </c>
      <c r="D328" s="8" t="s">
        <v>341</v>
      </c>
      <c r="E328" s="9" t="n">
        <v>1011</v>
      </c>
      <c r="F328" s="9" t="n">
        <v>1844</v>
      </c>
      <c r="G328" s="9" t="n">
        <v>27269925</v>
      </c>
      <c r="H328" s="9" t="n">
        <f aca="false">G328/F328</f>
        <v>14788.4625813449</v>
      </c>
      <c r="I328" s="9" t="n">
        <v>0</v>
      </c>
      <c r="J328" s="9" t="n">
        <f aca="false">I328/F328</f>
        <v>0</v>
      </c>
      <c r="K328" s="9" t="n">
        <v>79250000</v>
      </c>
      <c r="L328" s="9" t="n">
        <f aca="false">K328/F328</f>
        <v>42977.2234273319</v>
      </c>
    </row>
    <row r="329" customFormat="false" ht="13" hidden="false" customHeight="false" outlineLevel="0" collapsed="false">
      <c r="B329" s="7" t="s">
        <v>312</v>
      </c>
      <c r="C329" s="7" t="n">
        <v>30</v>
      </c>
      <c r="D329" s="8" t="s">
        <v>342</v>
      </c>
      <c r="E329" s="9" t="n">
        <v>2265</v>
      </c>
      <c r="F329" s="9" t="n">
        <v>3825</v>
      </c>
      <c r="G329" s="9" t="n">
        <v>178753063</v>
      </c>
      <c r="H329" s="9" t="n">
        <f aca="false">G329/F329</f>
        <v>46732.8269281046</v>
      </c>
      <c r="I329" s="9" t="n">
        <v>0</v>
      </c>
      <c r="J329" s="9" t="n">
        <f aca="false">I329/F329</f>
        <v>0</v>
      </c>
      <c r="K329" s="9" t="n">
        <v>286506359</v>
      </c>
      <c r="L329" s="9" t="n">
        <f aca="false">K329/F329</f>
        <v>74903.6232679739</v>
      </c>
    </row>
    <row r="330" customFormat="false" ht="13" hidden="false" customHeight="false" outlineLevel="0" collapsed="false">
      <c r="B330" s="7" t="s">
        <v>312</v>
      </c>
      <c r="C330" s="7" t="n">
        <v>31</v>
      </c>
      <c r="D330" s="8" t="s">
        <v>343</v>
      </c>
      <c r="E330" s="9" t="n">
        <v>3270</v>
      </c>
      <c r="F330" s="9" t="n">
        <v>5830</v>
      </c>
      <c r="G330" s="9" t="n">
        <v>87583997</v>
      </c>
      <c r="H330" s="9" t="n">
        <f aca="false">G330/F330</f>
        <v>15022.9840480274</v>
      </c>
      <c r="I330" s="9" t="n">
        <v>140334000</v>
      </c>
      <c r="J330" s="9" t="n">
        <f aca="false">I330/F330</f>
        <v>24071.0120068611</v>
      </c>
      <c r="K330" s="9" t="n">
        <v>314136</v>
      </c>
      <c r="L330" s="9" t="n">
        <f aca="false">K330/F330</f>
        <v>53.8826758147513</v>
      </c>
    </row>
    <row r="331" customFormat="false" ht="13" hidden="false" customHeight="false" outlineLevel="0" collapsed="false">
      <c r="B331" s="7" t="s">
        <v>312</v>
      </c>
      <c r="C331" s="7" t="n">
        <v>32</v>
      </c>
      <c r="D331" s="8" t="s">
        <v>344</v>
      </c>
      <c r="E331" s="9" t="n">
        <v>3609</v>
      </c>
      <c r="F331" s="9" t="n">
        <v>6809</v>
      </c>
      <c r="G331" s="9" t="n">
        <v>333129986</v>
      </c>
      <c r="H331" s="9" t="n">
        <f aca="false">G331/F331</f>
        <v>48924.9502129534</v>
      </c>
      <c r="I331" s="9" t="n">
        <v>228189000</v>
      </c>
      <c r="J331" s="9" t="n">
        <f aca="false">I331/F331</f>
        <v>33512.8506388603</v>
      </c>
      <c r="K331" s="9" t="n">
        <v>162781301</v>
      </c>
      <c r="L331" s="9" t="n">
        <f aca="false">K331/F331</f>
        <v>23906.7852841827</v>
      </c>
    </row>
    <row r="332" customFormat="false" ht="14" hidden="false" customHeight="false" outlineLevel="0" collapsed="false">
      <c r="B332" s="10" t="s">
        <v>345</v>
      </c>
      <c r="C332" s="10"/>
      <c r="D332" s="10"/>
      <c r="E332" s="12" t="n">
        <f aca="false">SUM(E300:E331)</f>
        <v>154558</v>
      </c>
      <c r="F332" s="12" t="n">
        <f aca="false">SUM(F300:F331)</f>
        <v>268515</v>
      </c>
      <c r="G332" s="12" t="n">
        <f aca="false">SUM(G300:G331)</f>
        <v>3348435033</v>
      </c>
      <c r="H332" s="12" t="n">
        <f aca="false">G332/F332</f>
        <v>12470.1973185856</v>
      </c>
      <c r="I332" s="12" t="n">
        <f aca="false">SUM(I300:I331)</f>
        <v>680863006</v>
      </c>
      <c r="J332" s="12" t="n">
        <f aca="false">I332/F332</f>
        <v>2535.66097238516</v>
      </c>
      <c r="K332" s="12" t="n">
        <f aca="false">SUM(K300:K331)</f>
        <v>7422890180</v>
      </c>
      <c r="L332" s="12" t="n">
        <f aca="false">K332/F332</f>
        <v>27644.2291119677</v>
      </c>
    </row>
    <row r="333" customFormat="false" ht="13" hidden="false" customHeight="false" outlineLevel="0" collapsed="false">
      <c r="B333" s="7" t="s">
        <v>346</v>
      </c>
      <c r="C333" s="7" t="n">
        <v>1</v>
      </c>
      <c r="D333" s="8" t="s">
        <v>347</v>
      </c>
      <c r="E333" s="9" t="n">
        <v>40302</v>
      </c>
      <c r="F333" s="9" t="n">
        <v>66194</v>
      </c>
      <c r="G333" s="9" t="n">
        <v>1290545823</v>
      </c>
      <c r="H333" s="9" t="n">
        <f aca="false">G333/F333</f>
        <v>19496.4169411125</v>
      </c>
      <c r="I333" s="9" t="n">
        <v>389630659</v>
      </c>
      <c r="J333" s="9" t="n">
        <f aca="false">I333/F333</f>
        <v>5886.19299332266</v>
      </c>
      <c r="K333" s="9" t="n">
        <v>700181783</v>
      </c>
      <c r="L333" s="9" t="n">
        <f aca="false">K333/F333</f>
        <v>10577.7227996495</v>
      </c>
    </row>
    <row r="334" customFormat="false" ht="13" hidden="false" customHeight="false" outlineLevel="0" collapsed="false">
      <c r="B334" s="7" t="s">
        <v>346</v>
      </c>
      <c r="C334" s="7" t="n">
        <v>2</v>
      </c>
      <c r="D334" s="8" t="s">
        <v>348</v>
      </c>
      <c r="E334" s="9" t="n">
        <v>8368</v>
      </c>
      <c r="F334" s="9" t="n">
        <v>14736</v>
      </c>
      <c r="G334" s="9" t="n">
        <v>290319748</v>
      </c>
      <c r="H334" s="9" t="n">
        <f aca="false">G334/F334</f>
        <v>19701.3944082519</v>
      </c>
      <c r="I334" s="9" t="n">
        <v>36002941</v>
      </c>
      <c r="J334" s="9" t="n">
        <f aca="false">I334/F334</f>
        <v>2443.19632193268</v>
      </c>
      <c r="K334" s="9" t="n">
        <v>113208719</v>
      </c>
      <c r="L334" s="9" t="n">
        <f aca="false">K334/F334</f>
        <v>7682.4592155266</v>
      </c>
    </row>
    <row r="335" customFormat="false" ht="13" hidden="false" customHeight="false" outlineLevel="0" collapsed="false">
      <c r="B335" s="7" t="s">
        <v>346</v>
      </c>
      <c r="C335" s="7" t="n">
        <v>3</v>
      </c>
      <c r="D335" s="8" t="s">
        <v>349</v>
      </c>
      <c r="E335" s="9" t="n">
        <v>47624</v>
      </c>
      <c r="F335" s="9" t="n">
        <v>80338</v>
      </c>
      <c r="G335" s="9" t="n">
        <v>1139091518</v>
      </c>
      <c r="H335" s="9" t="n">
        <f aca="false">G335/F335</f>
        <v>14178.738803555</v>
      </c>
      <c r="I335" s="9" t="n">
        <v>339785000</v>
      </c>
      <c r="J335" s="9" t="n">
        <f aca="false">I335/F335</f>
        <v>4229.44310289029</v>
      </c>
      <c r="K335" s="9" t="n">
        <v>428701928</v>
      </c>
      <c r="L335" s="9" t="n">
        <f aca="false">K335/F335</f>
        <v>5336.22853444198</v>
      </c>
    </row>
    <row r="336" customFormat="false" ht="13" hidden="false" customHeight="false" outlineLevel="0" collapsed="false">
      <c r="B336" s="7" t="s">
        <v>346</v>
      </c>
      <c r="C336" s="7" t="n">
        <v>4</v>
      </c>
      <c r="D336" s="8" t="s">
        <v>350</v>
      </c>
      <c r="E336" s="9" t="n">
        <v>11039</v>
      </c>
      <c r="F336" s="9" t="n">
        <v>20079</v>
      </c>
      <c r="G336" s="9" t="n">
        <v>413975116</v>
      </c>
      <c r="H336" s="9" t="n">
        <f aca="false">G336/F336</f>
        <v>20617.3173962847</v>
      </c>
      <c r="I336" s="9" t="n">
        <v>68742527</v>
      </c>
      <c r="J336" s="9" t="n">
        <f aca="false">I336/F336</f>
        <v>3423.60311768514</v>
      </c>
      <c r="K336" s="9" t="n">
        <v>307080621</v>
      </c>
      <c r="L336" s="9" t="n">
        <f aca="false">K336/F336</f>
        <v>15293.621246078</v>
      </c>
    </row>
    <row r="337" customFormat="false" ht="13" hidden="false" customHeight="false" outlineLevel="0" collapsed="false">
      <c r="B337" s="7" t="s">
        <v>346</v>
      </c>
      <c r="C337" s="7" t="n">
        <v>5</v>
      </c>
      <c r="D337" s="8" t="s">
        <v>351</v>
      </c>
      <c r="E337" s="9" t="n">
        <v>8992</v>
      </c>
      <c r="F337" s="9" t="n">
        <v>15603</v>
      </c>
      <c r="G337" s="9" t="n">
        <v>504554377</v>
      </c>
      <c r="H337" s="9" t="n">
        <f aca="false">G337/F337</f>
        <v>32337.0106389797</v>
      </c>
      <c r="I337" s="9" t="n">
        <v>62947902</v>
      </c>
      <c r="J337" s="9" t="n">
        <f aca="false">I337/F337</f>
        <v>4034.34608729091</v>
      </c>
      <c r="K337" s="9" t="n">
        <v>606000136</v>
      </c>
      <c r="L337" s="9" t="n">
        <f aca="false">K337/F337</f>
        <v>38838.6935845671</v>
      </c>
    </row>
    <row r="338" customFormat="false" ht="13" hidden="false" customHeight="false" outlineLevel="0" collapsed="false">
      <c r="B338" s="7" t="s">
        <v>346</v>
      </c>
      <c r="C338" s="7" t="n">
        <v>6</v>
      </c>
      <c r="D338" s="8" t="s">
        <v>352</v>
      </c>
      <c r="E338" s="9" t="n">
        <v>18851</v>
      </c>
      <c r="F338" s="9" t="n">
        <v>31756</v>
      </c>
      <c r="G338" s="9" t="n">
        <v>139103914</v>
      </c>
      <c r="H338" s="9" t="n">
        <f aca="false">G338/F338</f>
        <v>4380.39784607633</v>
      </c>
      <c r="I338" s="9" t="n">
        <v>219387235</v>
      </c>
      <c r="J338" s="9" t="n">
        <f aca="false">I338/F338</f>
        <v>6908.5286245119</v>
      </c>
      <c r="K338" s="9" t="n">
        <v>317802</v>
      </c>
      <c r="L338" s="9" t="n">
        <f aca="false">K338/F338</f>
        <v>10.0076206071294</v>
      </c>
    </row>
    <row r="339" customFormat="false" ht="13" hidden="false" customHeight="false" outlineLevel="0" collapsed="false">
      <c r="B339" s="7" t="s">
        <v>346</v>
      </c>
      <c r="C339" s="7" t="n">
        <v>7</v>
      </c>
      <c r="D339" s="8" t="s">
        <v>353</v>
      </c>
      <c r="E339" s="9" t="n">
        <v>7832</v>
      </c>
      <c r="F339" s="9" t="n">
        <v>13472</v>
      </c>
      <c r="G339" s="9" t="n">
        <v>670092974</v>
      </c>
      <c r="H339" s="9" t="n">
        <f aca="false">G339/F339</f>
        <v>49739.6803741093</v>
      </c>
      <c r="I339" s="9" t="n">
        <v>37248166</v>
      </c>
      <c r="J339" s="9" t="n">
        <f aca="false">I339/F339</f>
        <v>2764.85792755344</v>
      </c>
      <c r="K339" s="9" t="n">
        <v>15442581</v>
      </c>
      <c r="L339" s="9" t="n">
        <f aca="false">K339/F339</f>
        <v>1146.27234263658</v>
      </c>
    </row>
    <row r="340" customFormat="false" ht="13" hidden="false" customHeight="false" outlineLevel="0" collapsed="false">
      <c r="B340" s="7" t="s">
        <v>346</v>
      </c>
      <c r="C340" s="7" t="n">
        <v>8</v>
      </c>
      <c r="D340" s="8" t="s">
        <v>354</v>
      </c>
      <c r="E340" s="9" t="n">
        <v>50373</v>
      </c>
      <c r="F340" s="9" t="n">
        <v>81878</v>
      </c>
      <c r="G340" s="9" t="n">
        <v>2721421957</v>
      </c>
      <c r="H340" s="9" t="n">
        <f aca="false">G340/F340</f>
        <v>33237.523596082</v>
      </c>
      <c r="I340" s="9" t="n">
        <v>401289585</v>
      </c>
      <c r="J340" s="9" t="n">
        <f aca="false">I340/F340</f>
        <v>4901.06725860427</v>
      </c>
      <c r="K340" s="9" t="n">
        <v>110174580</v>
      </c>
      <c r="L340" s="9" t="n">
        <f aca="false">K340/F340</f>
        <v>1345.59442096778</v>
      </c>
    </row>
    <row r="341" customFormat="false" ht="13" hidden="false" customHeight="false" outlineLevel="0" collapsed="false">
      <c r="B341" s="7" t="s">
        <v>346</v>
      </c>
      <c r="C341" s="7" t="n">
        <v>9</v>
      </c>
      <c r="D341" s="8" t="s">
        <v>355</v>
      </c>
      <c r="E341" s="9" t="n">
        <v>5654</v>
      </c>
      <c r="F341" s="9" t="n">
        <v>9909</v>
      </c>
      <c r="G341" s="9" t="n">
        <v>154461084</v>
      </c>
      <c r="H341" s="9" t="n">
        <f aca="false">G341/F341</f>
        <v>15587.9588253103</v>
      </c>
      <c r="I341" s="9" t="n">
        <v>24331229</v>
      </c>
      <c r="J341" s="9" t="n">
        <f aca="false">I341/F341</f>
        <v>2455.46765566657</v>
      </c>
      <c r="K341" s="9" t="n">
        <v>549130544</v>
      </c>
      <c r="L341" s="9" t="n">
        <f aca="false">K341/F341</f>
        <v>55417.3523059845</v>
      </c>
    </row>
    <row r="342" customFormat="false" ht="13" hidden="false" customHeight="false" outlineLevel="0" collapsed="false">
      <c r="B342" s="7" t="s">
        <v>346</v>
      </c>
      <c r="C342" s="7" t="n">
        <v>10</v>
      </c>
      <c r="D342" s="8" t="s">
        <v>356</v>
      </c>
      <c r="E342" s="9" t="n">
        <v>2313</v>
      </c>
      <c r="F342" s="9" t="n">
        <v>3850</v>
      </c>
      <c r="G342" s="9" t="n">
        <v>26688699</v>
      </c>
      <c r="H342" s="9" t="n">
        <f aca="false">G342/F342</f>
        <v>6932.12961038961</v>
      </c>
      <c r="I342" s="9" t="n">
        <v>19135380</v>
      </c>
      <c r="J342" s="9" t="n">
        <f aca="false">I342/F342</f>
        <v>4970.22857142857</v>
      </c>
      <c r="K342" s="9" t="n">
        <v>57551036</v>
      </c>
      <c r="L342" s="9" t="n">
        <f aca="false">K342/F342</f>
        <v>14948.321038961</v>
      </c>
    </row>
    <row r="343" customFormat="false" ht="13" hidden="false" customHeight="false" outlineLevel="0" collapsed="false">
      <c r="B343" s="7" t="s">
        <v>346</v>
      </c>
      <c r="C343" s="7" t="n">
        <v>11</v>
      </c>
      <c r="D343" s="8" t="s">
        <v>357</v>
      </c>
      <c r="E343" s="9" t="n">
        <v>1856</v>
      </c>
      <c r="F343" s="9" t="n">
        <v>3297</v>
      </c>
      <c r="G343" s="9" t="n">
        <v>80954725</v>
      </c>
      <c r="H343" s="9" t="n">
        <f aca="false">G343/F343</f>
        <v>24554.0567182287</v>
      </c>
      <c r="I343" s="9" t="n">
        <v>9528198</v>
      </c>
      <c r="J343" s="9" t="n">
        <f aca="false">I343/F343</f>
        <v>2889.95996360328</v>
      </c>
      <c r="K343" s="9" t="n">
        <v>82058490</v>
      </c>
      <c r="L343" s="9" t="n">
        <f aca="false">K343/F343</f>
        <v>24888.8353048226</v>
      </c>
    </row>
    <row r="344" customFormat="false" ht="13" hidden="false" customHeight="false" outlineLevel="0" collapsed="false">
      <c r="B344" s="7" t="s">
        <v>346</v>
      </c>
      <c r="C344" s="7" t="n">
        <v>12</v>
      </c>
      <c r="D344" s="8" t="s">
        <v>358</v>
      </c>
      <c r="E344" s="9" t="n">
        <v>1611</v>
      </c>
      <c r="F344" s="9" t="n">
        <v>2928</v>
      </c>
      <c r="G344" s="9" t="n">
        <v>79653478</v>
      </c>
      <c r="H344" s="9" t="n">
        <f aca="false">G344/F344</f>
        <v>27204.0566939891</v>
      </c>
      <c r="I344" s="9" t="n">
        <v>8897401</v>
      </c>
      <c r="J344" s="9" t="n">
        <f aca="false">I344/F344</f>
        <v>3038.72984972678</v>
      </c>
      <c r="K344" s="9" t="n">
        <v>13892459</v>
      </c>
      <c r="L344" s="9" t="n">
        <f aca="false">K344/F344</f>
        <v>4744.69228142077</v>
      </c>
    </row>
    <row r="345" customFormat="false" ht="13" hidden="false" customHeight="false" outlineLevel="0" collapsed="false">
      <c r="B345" s="7" t="s">
        <v>346</v>
      </c>
      <c r="C345" s="7" t="n">
        <v>13</v>
      </c>
      <c r="D345" s="8" t="s">
        <v>359</v>
      </c>
      <c r="E345" s="9" t="n">
        <v>1077</v>
      </c>
      <c r="F345" s="9" t="n">
        <v>1945</v>
      </c>
      <c r="G345" s="9" t="n">
        <v>47737033</v>
      </c>
      <c r="H345" s="9" t="n">
        <f aca="false">G345/F345</f>
        <v>24543.4616966581</v>
      </c>
      <c r="I345" s="9" t="n">
        <v>70725000</v>
      </c>
      <c r="J345" s="9" t="n">
        <f aca="false">I345/F345</f>
        <v>36362.4678663239</v>
      </c>
      <c r="K345" s="9" t="n">
        <v>75873</v>
      </c>
      <c r="L345" s="9" t="n">
        <f aca="false">K345/F345</f>
        <v>39.0092544987147</v>
      </c>
    </row>
    <row r="346" customFormat="false" ht="13" hidden="false" customHeight="false" outlineLevel="0" collapsed="false">
      <c r="B346" s="7" t="s">
        <v>346</v>
      </c>
      <c r="C346" s="7" t="n">
        <v>14</v>
      </c>
      <c r="D346" s="8" t="s">
        <v>360</v>
      </c>
      <c r="E346" s="9" t="n">
        <v>1896</v>
      </c>
      <c r="F346" s="9" t="n">
        <v>3650</v>
      </c>
      <c r="G346" s="9" t="n">
        <v>108281975</v>
      </c>
      <c r="H346" s="9" t="n">
        <f aca="false">G346/F346</f>
        <v>29666.2945205479</v>
      </c>
      <c r="I346" s="9" t="n">
        <v>0</v>
      </c>
      <c r="J346" s="9" t="n">
        <f aca="false">I346/F346</f>
        <v>0</v>
      </c>
      <c r="K346" s="9" t="n">
        <v>180139256</v>
      </c>
      <c r="L346" s="9" t="n">
        <f aca="false">K346/F346</f>
        <v>49353.2208219178</v>
      </c>
    </row>
    <row r="347" customFormat="false" ht="13" hidden="false" customHeight="false" outlineLevel="0" collapsed="false">
      <c r="B347" s="7" t="s">
        <v>346</v>
      </c>
      <c r="C347" s="7" t="n">
        <v>15</v>
      </c>
      <c r="D347" s="8" t="s">
        <v>361</v>
      </c>
      <c r="E347" s="9" t="n">
        <v>858</v>
      </c>
      <c r="F347" s="9" t="n">
        <v>1623</v>
      </c>
      <c r="G347" s="9" t="n">
        <v>105289329</v>
      </c>
      <c r="H347" s="9" t="n">
        <f aca="false">G347/F347</f>
        <v>64873.2772643253</v>
      </c>
      <c r="I347" s="9" t="n">
        <v>6945446</v>
      </c>
      <c r="J347" s="9" t="n">
        <f aca="false">I347/F347</f>
        <v>4279.38755391251</v>
      </c>
      <c r="K347" s="9" t="n">
        <v>56396040</v>
      </c>
      <c r="L347" s="9" t="n">
        <f aca="false">K347/F347</f>
        <v>34748.022181146</v>
      </c>
    </row>
    <row r="348" customFormat="false" ht="13" hidden="false" customHeight="false" outlineLevel="0" collapsed="false">
      <c r="B348" s="7" t="s">
        <v>346</v>
      </c>
      <c r="C348" s="7" t="n">
        <v>16</v>
      </c>
      <c r="D348" s="8" t="s">
        <v>362</v>
      </c>
      <c r="E348" s="9" t="n">
        <v>2746</v>
      </c>
      <c r="F348" s="9" t="n">
        <v>4657</v>
      </c>
      <c r="G348" s="9" t="n">
        <v>45829407</v>
      </c>
      <c r="H348" s="9" t="n">
        <f aca="false">G348/F348</f>
        <v>9840.97208503328</v>
      </c>
      <c r="I348" s="9" t="n">
        <v>61036249</v>
      </c>
      <c r="J348" s="9" t="n">
        <f aca="false">I348/F348</f>
        <v>13106.3450719347</v>
      </c>
      <c r="K348" s="9" t="n">
        <v>62814000</v>
      </c>
      <c r="L348" s="9" t="n">
        <f aca="false">K348/F348</f>
        <v>13488.0824565171</v>
      </c>
    </row>
    <row r="349" customFormat="false" ht="13" hidden="false" customHeight="false" outlineLevel="0" collapsed="false">
      <c r="B349" s="7" t="s">
        <v>346</v>
      </c>
      <c r="C349" s="7" t="n">
        <v>17</v>
      </c>
      <c r="D349" s="8" t="s">
        <v>363</v>
      </c>
      <c r="E349" s="9" t="n">
        <v>1046</v>
      </c>
      <c r="F349" s="9" t="n">
        <v>1839</v>
      </c>
      <c r="G349" s="9" t="n">
        <v>66975176</v>
      </c>
      <c r="H349" s="9" t="n">
        <f aca="false">G349/F349</f>
        <v>36419.3452963567</v>
      </c>
      <c r="I349" s="9" t="n">
        <v>6234644</v>
      </c>
      <c r="J349" s="9" t="n">
        <f aca="false">I349/F349</f>
        <v>3390.2359978249</v>
      </c>
      <c r="K349" s="9" t="n">
        <v>43063922</v>
      </c>
      <c r="L349" s="9" t="n">
        <f aca="false">K349/F349</f>
        <v>23417.0320826536</v>
      </c>
    </row>
    <row r="350" customFormat="false" ht="13" hidden="false" customHeight="false" outlineLevel="0" collapsed="false">
      <c r="B350" s="7" t="s">
        <v>346</v>
      </c>
      <c r="C350" s="7" t="n">
        <v>18</v>
      </c>
      <c r="D350" s="8" t="s">
        <v>364</v>
      </c>
      <c r="E350" s="9" t="n">
        <v>101</v>
      </c>
      <c r="F350" s="9" t="n">
        <v>197</v>
      </c>
      <c r="G350" s="9" t="n">
        <v>12448424</v>
      </c>
      <c r="H350" s="9" t="n">
        <f aca="false">G350/F350</f>
        <v>63189.9695431472</v>
      </c>
      <c r="I350" s="9" t="n">
        <v>327777</v>
      </c>
      <c r="J350" s="9" t="n">
        <f aca="false">I350/F350</f>
        <v>1663.84263959391</v>
      </c>
      <c r="K350" s="9" t="n">
        <v>55366395</v>
      </c>
      <c r="L350" s="9" t="n">
        <f aca="false">K350/F350</f>
        <v>281047.69035533</v>
      </c>
    </row>
    <row r="351" customFormat="false" ht="13" hidden="false" customHeight="false" outlineLevel="0" collapsed="false">
      <c r="B351" s="7" t="s">
        <v>346</v>
      </c>
      <c r="C351" s="7" t="n">
        <v>19</v>
      </c>
      <c r="D351" s="8" t="s">
        <v>365</v>
      </c>
      <c r="E351" s="9" t="n">
        <v>738</v>
      </c>
      <c r="F351" s="9" t="n">
        <v>1188</v>
      </c>
      <c r="G351" s="9" t="n">
        <v>21900</v>
      </c>
      <c r="H351" s="9" t="n">
        <f aca="false">G351/F351</f>
        <v>18.4343434343434</v>
      </c>
      <c r="I351" s="9" t="n">
        <v>1498976</v>
      </c>
      <c r="J351" s="9" t="n">
        <f aca="false">I351/F351</f>
        <v>1261.76430976431</v>
      </c>
      <c r="K351" s="9" t="n">
        <v>79375387</v>
      </c>
      <c r="L351" s="9" t="n">
        <f aca="false">K351/F351</f>
        <v>66814.2988215488</v>
      </c>
    </row>
    <row r="352" customFormat="false" ht="13" hidden="false" customHeight="false" outlineLevel="0" collapsed="false">
      <c r="B352" s="7" t="s">
        <v>346</v>
      </c>
      <c r="C352" s="7" t="n">
        <v>20</v>
      </c>
      <c r="D352" s="8" t="s">
        <v>366</v>
      </c>
      <c r="E352" s="9" t="n">
        <v>551</v>
      </c>
      <c r="F352" s="9" t="n">
        <v>943</v>
      </c>
      <c r="G352" s="9" t="n">
        <v>76235461</v>
      </c>
      <c r="H352" s="9" t="n">
        <f aca="false">G352/F352</f>
        <v>80843.5429480382</v>
      </c>
      <c r="I352" s="9" t="n">
        <v>4148842</v>
      </c>
      <c r="J352" s="9" t="n">
        <f aca="false">I352/F352</f>
        <v>4399.62036055143</v>
      </c>
      <c r="K352" s="9" t="n">
        <v>83215749</v>
      </c>
      <c r="L352" s="9" t="n">
        <f aca="false">K352/F352</f>
        <v>88245.7571580064</v>
      </c>
    </row>
    <row r="353" customFormat="false" ht="13" hidden="false" customHeight="false" outlineLevel="0" collapsed="false">
      <c r="B353" s="7" t="s">
        <v>346</v>
      </c>
      <c r="C353" s="7" t="n">
        <v>21</v>
      </c>
      <c r="D353" s="8" t="s">
        <v>367</v>
      </c>
      <c r="E353" s="9" t="n">
        <v>2259</v>
      </c>
      <c r="F353" s="9" t="n">
        <v>4001</v>
      </c>
      <c r="G353" s="9" t="n">
        <v>46350536</v>
      </c>
      <c r="H353" s="9" t="n">
        <f aca="false">G353/F353</f>
        <v>11584.7378155461</v>
      </c>
      <c r="I353" s="9" t="n">
        <v>10344157</v>
      </c>
      <c r="J353" s="9" t="n">
        <f aca="false">I353/F353</f>
        <v>2585.39290177456</v>
      </c>
      <c r="K353" s="9" t="n">
        <v>68277000</v>
      </c>
      <c r="L353" s="9" t="n">
        <f aca="false">K353/F353</f>
        <v>17064.9837540615</v>
      </c>
    </row>
    <row r="354" customFormat="false" ht="13" hidden="false" customHeight="false" outlineLevel="0" collapsed="false">
      <c r="B354" s="7" t="s">
        <v>346</v>
      </c>
      <c r="C354" s="7" t="n">
        <v>22</v>
      </c>
      <c r="D354" s="8" t="s">
        <v>368</v>
      </c>
      <c r="E354" s="9" t="n">
        <v>544</v>
      </c>
      <c r="F354" s="9" t="n">
        <v>970</v>
      </c>
      <c r="G354" s="9" t="n">
        <v>27543483</v>
      </c>
      <c r="H354" s="9" t="n">
        <f aca="false">G354/F354</f>
        <v>28395.3432989691</v>
      </c>
      <c r="I354" s="9" t="n">
        <v>11864400</v>
      </c>
      <c r="J354" s="9" t="n">
        <f aca="false">I354/F354</f>
        <v>12231.3402061856</v>
      </c>
      <c r="K354" s="9" t="n">
        <v>41349892</v>
      </c>
      <c r="L354" s="9" t="n">
        <f aca="false">K354/F354</f>
        <v>42628.7546391753</v>
      </c>
    </row>
    <row r="355" customFormat="false" ht="13" hidden="false" customHeight="false" outlineLevel="0" collapsed="false">
      <c r="B355" s="7" t="s">
        <v>346</v>
      </c>
      <c r="C355" s="7" t="n">
        <v>23</v>
      </c>
      <c r="D355" s="8" t="s">
        <v>369</v>
      </c>
      <c r="E355" s="9" t="n">
        <v>1247</v>
      </c>
      <c r="F355" s="9" t="n">
        <v>2129</v>
      </c>
      <c r="G355" s="9" t="n">
        <v>26454869</v>
      </c>
      <c r="H355" s="9" t="n">
        <f aca="false">G355/F355</f>
        <v>12425.9600751527</v>
      </c>
      <c r="I355" s="9" t="n">
        <v>11679505</v>
      </c>
      <c r="J355" s="9" t="n">
        <f aca="false">I355/F355</f>
        <v>5485.91122592767</v>
      </c>
      <c r="K355" s="9" t="n">
        <v>59867826</v>
      </c>
      <c r="L355" s="9" t="n">
        <f aca="false">K355/F355</f>
        <v>28120.1625176139</v>
      </c>
    </row>
    <row r="356" customFormat="false" ht="13" hidden="false" customHeight="false" outlineLevel="0" collapsed="false">
      <c r="B356" s="7" t="s">
        <v>346</v>
      </c>
      <c r="C356" s="7" t="n">
        <v>24</v>
      </c>
      <c r="D356" s="8" t="s">
        <v>370</v>
      </c>
      <c r="E356" s="9" t="n">
        <v>2587</v>
      </c>
      <c r="F356" s="9" t="n">
        <v>4720</v>
      </c>
      <c r="G356" s="9" t="n">
        <v>160440008</v>
      </c>
      <c r="H356" s="9" t="n">
        <f aca="false">G356/F356</f>
        <v>33991.5271186441</v>
      </c>
      <c r="I356" s="9" t="n">
        <v>16127732</v>
      </c>
      <c r="J356" s="9" t="n">
        <f aca="false">I356/F356</f>
        <v>3416.89237288136</v>
      </c>
      <c r="K356" s="9" t="n">
        <v>83036000</v>
      </c>
      <c r="L356" s="9" t="n">
        <f aca="false">K356/F356</f>
        <v>17592.3728813559</v>
      </c>
    </row>
    <row r="357" customFormat="false" ht="13" hidden="false" customHeight="false" outlineLevel="0" collapsed="false">
      <c r="B357" s="7" t="s">
        <v>346</v>
      </c>
      <c r="C357" s="7" t="n">
        <v>25</v>
      </c>
      <c r="D357" s="8" t="s">
        <v>371</v>
      </c>
      <c r="E357" s="9" t="n">
        <v>445</v>
      </c>
      <c r="F357" s="9" t="n">
        <v>794</v>
      </c>
      <c r="G357" s="9" t="n">
        <v>29684432</v>
      </c>
      <c r="H357" s="9" t="n">
        <f aca="false">G357/F357</f>
        <v>37385.9345088161</v>
      </c>
      <c r="I357" s="9" t="n">
        <v>15803634</v>
      </c>
      <c r="J357" s="9" t="n">
        <f aca="false">I357/F357</f>
        <v>19903.8211586902</v>
      </c>
      <c r="K357" s="9" t="n">
        <v>248400</v>
      </c>
      <c r="L357" s="9" t="n">
        <f aca="false">K357/F357</f>
        <v>312.846347607053</v>
      </c>
    </row>
    <row r="358" customFormat="false" ht="13" hidden="false" customHeight="false" outlineLevel="0" collapsed="false">
      <c r="B358" s="7" t="s">
        <v>346</v>
      </c>
      <c r="C358" s="7" t="n">
        <v>26</v>
      </c>
      <c r="D358" s="8" t="s">
        <v>372</v>
      </c>
      <c r="E358" s="9" t="n">
        <v>623</v>
      </c>
      <c r="F358" s="9" t="n">
        <v>1097</v>
      </c>
      <c r="G358" s="9" t="n">
        <v>17522925</v>
      </c>
      <c r="H358" s="9" t="n">
        <f aca="false">G358/F358</f>
        <v>15973.4958979034</v>
      </c>
      <c r="I358" s="9" t="n">
        <v>2449709</v>
      </c>
      <c r="J358" s="9" t="n">
        <f aca="false">I358/F358</f>
        <v>2233.09845031905</v>
      </c>
      <c r="K358" s="9" t="n">
        <v>24602409</v>
      </c>
      <c r="L358" s="9" t="n">
        <f aca="false">K358/F358</f>
        <v>22426.9908842297</v>
      </c>
    </row>
    <row r="359" customFormat="false" ht="13" hidden="false" customHeight="false" outlineLevel="0" collapsed="false">
      <c r="B359" s="7" t="s">
        <v>346</v>
      </c>
      <c r="C359" s="7" t="n">
        <v>27</v>
      </c>
      <c r="D359" s="8" t="s">
        <v>373</v>
      </c>
      <c r="E359" s="9" t="n">
        <v>3378</v>
      </c>
      <c r="F359" s="9" t="n">
        <v>6024</v>
      </c>
      <c r="G359" s="9" t="n">
        <v>231415854</v>
      </c>
      <c r="H359" s="9" t="n">
        <f aca="false">G359/F359</f>
        <v>38415.6464143426</v>
      </c>
      <c r="I359" s="9" t="n">
        <v>21567000</v>
      </c>
      <c r="J359" s="9" t="n">
        <f aca="false">I359/F359</f>
        <v>3580.17928286853</v>
      </c>
      <c r="K359" s="9" t="n">
        <v>110636701</v>
      </c>
      <c r="L359" s="9" t="n">
        <f aca="false">K359/F359</f>
        <v>18365.9862217796</v>
      </c>
    </row>
    <row r="360" customFormat="false" ht="13" hidden="false" customHeight="false" outlineLevel="0" collapsed="false">
      <c r="B360" s="7" t="s">
        <v>346</v>
      </c>
      <c r="C360" s="7" t="n">
        <v>28</v>
      </c>
      <c r="D360" s="8" t="s">
        <v>374</v>
      </c>
      <c r="E360" s="9" t="n">
        <v>314</v>
      </c>
      <c r="F360" s="9" t="n">
        <v>493</v>
      </c>
      <c r="G360" s="9" t="n">
        <v>22940877</v>
      </c>
      <c r="H360" s="9" t="n">
        <f aca="false">G360/F360</f>
        <v>46533.2190669371</v>
      </c>
      <c r="I360" s="9" t="n">
        <v>694117</v>
      </c>
      <c r="J360" s="9" t="n">
        <f aca="false">I360/F360</f>
        <v>1407.94523326572</v>
      </c>
      <c r="K360" s="9" t="n">
        <v>2000470</v>
      </c>
      <c r="L360" s="9" t="n">
        <f aca="false">K360/F360</f>
        <v>4057.74847870183</v>
      </c>
    </row>
    <row r="361" customFormat="false" ht="13" hidden="false" customHeight="false" outlineLevel="0" collapsed="false">
      <c r="B361" s="7" t="s">
        <v>346</v>
      </c>
      <c r="C361" s="7" t="n">
        <v>29</v>
      </c>
      <c r="D361" s="8" t="s">
        <v>375</v>
      </c>
      <c r="E361" s="9" t="n">
        <v>448</v>
      </c>
      <c r="F361" s="9" t="n">
        <v>706</v>
      </c>
      <c r="G361" s="9" t="n">
        <v>55511300</v>
      </c>
      <c r="H361" s="9" t="n">
        <f aca="false">G361/F361</f>
        <v>78627.9036827196</v>
      </c>
      <c r="I361" s="9" t="n">
        <v>1139472</v>
      </c>
      <c r="J361" s="9" t="n">
        <f aca="false">I361/F361</f>
        <v>1613.98300283286</v>
      </c>
      <c r="K361" s="9" t="n">
        <v>77936390</v>
      </c>
      <c r="L361" s="9" t="n">
        <f aca="false">K361/F361</f>
        <v>110391.487252125</v>
      </c>
    </row>
    <row r="362" customFormat="false" ht="13" hidden="false" customHeight="false" outlineLevel="0" collapsed="false">
      <c r="B362" s="7" t="s">
        <v>346</v>
      </c>
      <c r="C362" s="7" t="n">
        <v>30</v>
      </c>
      <c r="D362" s="8" t="s">
        <v>376</v>
      </c>
      <c r="E362" s="9" t="n">
        <v>286</v>
      </c>
      <c r="F362" s="9" t="n">
        <v>452</v>
      </c>
      <c r="G362" s="9" t="n">
        <v>13356</v>
      </c>
      <c r="H362" s="9" t="n">
        <f aca="false">G362/F362</f>
        <v>29.5486725663717</v>
      </c>
      <c r="I362" s="9" t="n">
        <v>1980662</v>
      </c>
      <c r="J362" s="9" t="n">
        <f aca="false">I362/F362</f>
        <v>4381.99557522124</v>
      </c>
      <c r="K362" s="9" t="n">
        <v>50295838</v>
      </c>
      <c r="L362" s="9" t="n">
        <f aca="false">K362/F362</f>
        <v>111273.977876106</v>
      </c>
    </row>
    <row r="363" customFormat="false" ht="13" hidden="false" customHeight="false" outlineLevel="0" collapsed="false">
      <c r="B363" s="7" t="s">
        <v>346</v>
      </c>
      <c r="C363" s="7" t="n">
        <v>31</v>
      </c>
      <c r="D363" s="8" t="s">
        <v>377</v>
      </c>
      <c r="E363" s="9" t="n">
        <v>1950</v>
      </c>
      <c r="F363" s="9" t="n">
        <v>3579</v>
      </c>
      <c r="G363" s="9" t="n">
        <v>111165578</v>
      </c>
      <c r="H363" s="9" t="n">
        <f aca="false">G363/F363</f>
        <v>31060.5135512713</v>
      </c>
      <c r="I363" s="9" t="n">
        <v>11427107</v>
      </c>
      <c r="J363" s="9" t="n">
        <f aca="false">I363/F363</f>
        <v>3192.82117910031</v>
      </c>
      <c r="K363" s="9" t="n">
        <v>66578992</v>
      </c>
      <c r="L363" s="9" t="n">
        <f aca="false">K363/F363</f>
        <v>18602.6800782341</v>
      </c>
    </row>
    <row r="364" customFormat="false" ht="13" hidden="false" customHeight="false" outlineLevel="0" collapsed="false">
      <c r="B364" s="7" t="s">
        <v>346</v>
      </c>
      <c r="C364" s="7" t="n">
        <v>32</v>
      </c>
      <c r="D364" s="8" t="s">
        <v>378</v>
      </c>
      <c r="E364" s="9" t="n">
        <v>949</v>
      </c>
      <c r="F364" s="9" t="n">
        <v>1693</v>
      </c>
      <c r="G364" s="9" t="n">
        <v>549968</v>
      </c>
      <c r="H364" s="9" t="n">
        <f aca="false">G364/F364</f>
        <v>324.848198464265</v>
      </c>
      <c r="I364" s="9" t="n">
        <v>65821000</v>
      </c>
      <c r="J364" s="9" t="n">
        <f aca="false">I364/F364</f>
        <v>38878.32250443</v>
      </c>
      <c r="K364" s="9" t="n">
        <v>3490780</v>
      </c>
      <c r="L364" s="9" t="n">
        <f aca="false">K364/F364</f>
        <v>2061.89013585351</v>
      </c>
    </row>
    <row r="365" customFormat="false" ht="13" hidden="false" customHeight="false" outlineLevel="0" collapsed="false">
      <c r="B365" s="7" t="s">
        <v>346</v>
      </c>
      <c r="C365" s="7" t="n">
        <v>33</v>
      </c>
      <c r="D365" s="8" t="s">
        <v>379</v>
      </c>
      <c r="E365" s="9" t="n">
        <v>1407</v>
      </c>
      <c r="F365" s="9" t="n">
        <v>2556</v>
      </c>
      <c r="G365" s="9" t="n">
        <v>43934719</v>
      </c>
      <c r="H365" s="9" t="n">
        <f aca="false">G365/F365</f>
        <v>17188.857198748</v>
      </c>
      <c r="I365" s="9" t="n">
        <v>7013679</v>
      </c>
      <c r="J365" s="9" t="n">
        <f aca="false">I365/F365</f>
        <v>2744.0058685446</v>
      </c>
      <c r="K365" s="9" t="n">
        <v>73496459</v>
      </c>
      <c r="L365" s="9" t="n">
        <f aca="false">K365/F365</f>
        <v>28754.4831768388</v>
      </c>
    </row>
    <row r="366" customFormat="false" ht="13" hidden="false" customHeight="false" outlineLevel="0" collapsed="false">
      <c r="B366" s="7" t="s">
        <v>346</v>
      </c>
      <c r="C366" s="7" t="n">
        <v>34</v>
      </c>
      <c r="D366" s="8" t="s">
        <v>380</v>
      </c>
      <c r="E366" s="9" t="n">
        <v>568</v>
      </c>
      <c r="F366" s="9" t="n">
        <v>1061</v>
      </c>
      <c r="G366" s="9" t="n">
        <v>25598329</v>
      </c>
      <c r="H366" s="9" t="n">
        <f aca="false">G366/F366</f>
        <v>24126.6060320452</v>
      </c>
      <c r="I366" s="9" t="n">
        <v>40000000</v>
      </c>
      <c r="J366" s="9" t="n">
        <f aca="false">I366/F366</f>
        <v>37700.2827521206</v>
      </c>
      <c r="K366" s="9" t="n">
        <v>23409708</v>
      </c>
      <c r="L366" s="9" t="n">
        <f aca="false">K366/F366</f>
        <v>22063.8152686145</v>
      </c>
    </row>
    <row r="367" customFormat="false" ht="13" hidden="false" customHeight="false" outlineLevel="0" collapsed="false">
      <c r="B367" s="7" t="s">
        <v>346</v>
      </c>
      <c r="C367" s="7" t="n">
        <v>35</v>
      </c>
      <c r="D367" s="8" t="s">
        <v>381</v>
      </c>
      <c r="E367" s="9" t="n">
        <v>2755</v>
      </c>
      <c r="F367" s="9" t="n">
        <v>4763</v>
      </c>
      <c r="G367" s="9" t="n">
        <v>102916302</v>
      </c>
      <c r="H367" s="9" t="n">
        <f aca="false">G367/F367</f>
        <v>21607.4537056477</v>
      </c>
      <c r="I367" s="9" t="n">
        <v>109866356</v>
      </c>
      <c r="J367" s="9" t="n">
        <f aca="false">I367/F367</f>
        <v>23066.6294352299</v>
      </c>
      <c r="K367" s="9" t="n">
        <v>86636761</v>
      </c>
      <c r="L367" s="9" t="n">
        <f aca="false">K367/F367</f>
        <v>18189.5362166702</v>
      </c>
    </row>
    <row r="368" customFormat="false" ht="13" hidden="false" customHeight="false" outlineLevel="0" collapsed="false">
      <c r="B368" s="7" t="s">
        <v>346</v>
      </c>
      <c r="C368" s="7" t="n">
        <v>36</v>
      </c>
      <c r="D368" s="8" t="s">
        <v>382</v>
      </c>
      <c r="E368" s="9" t="n">
        <v>961</v>
      </c>
      <c r="F368" s="9" t="n">
        <v>1794</v>
      </c>
      <c r="G368" s="9" t="n">
        <v>6084508</v>
      </c>
      <c r="H368" s="9" t="n">
        <f aca="false">G368/F368</f>
        <v>3391.58751393534</v>
      </c>
      <c r="I368" s="9" t="n">
        <v>15674000</v>
      </c>
      <c r="J368" s="9" t="n">
        <f aca="false">I368/F368</f>
        <v>8736.90078037904</v>
      </c>
      <c r="K368" s="9" t="n">
        <v>29008424</v>
      </c>
      <c r="L368" s="9" t="n">
        <f aca="false">K368/F368</f>
        <v>16169.6900780379</v>
      </c>
    </row>
    <row r="369" customFormat="false" ht="13" hidden="false" customHeight="false" outlineLevel="0" collapsed="false">
      <c r="B369" s="7" t="s">
        <v>346</v>
      </c>
      <c r="C369" s="7" t="n">
        <v>37</v>
      </c>
      <c r="D369" s="8" t="s">
        <v>383</v>
      </c>
      <c r="E369" s="9" t="n">
        <v>692</v>
      </c>
      <c r="F369" s="9" t="n">
        <v>1372</v>
      </c>
      <c r="G369" s="9" t="n">
        <v>7553151</v>
      </c>
      <c r="H369" s="9" t="n">
        <f aca="false">G369/F369</f>
        <v>5505.21209912536</v>
      </c>
      <c r="I369" s="9" t="n">
        <v>25053018</v>
      </c>
      <c r="J369" s="9" t="n">
        <f aca="false">I369/F369</f>
        <v>18260.2172011662</v>
      </c>
      <c r="K369" s="9" t="n">
        <v>5826</v>
      </c>
      <c r="L369" s="9" t="n">
        <f aca="false">K369/F369</f>
        <v>4.2463556851312</v>
      </c>
    </row>
    <row r="370" customFormat="false" ht="13" hidden="false" customHeight="false" outlineLevel="0" collapsed="false">
      <c r="B370" s="7" t="s">
        <v>346</v>
      </c>
      <c r="C370" s="7" t="n">
        <v>38</v>
      </c>
      <c r="D370" s="8" t="s">
        <v>384</v>
      </c>
      <c r="E370" s="9" t="n">
        <v>2700</v>
      </c>
      <c r="F370" s="9" t="n">
        <v>5033</v>
      </c>
      <c r="G370" s="9" t="n">
        <v>148721543</v>
      </c>
      <c r="H370" s="9" t="n">
        <f aca="false">G370/F370</f>
        <v>29549.2833300219</v>
      </c>
      <c r="I370" s="9" t="n">
        <v>11171994</v>
      </c>
      <c r="J370" s="9" t="n">
        <f aca="false">I370/F370</f>
        <v>2219.74846016293</v>
      </c>
      <c r="K370" s="9" t="n">
        <v>300352800</v>
      </c>
      <c r="L370" s="9" t="n">
        <f aca="false">K370/F370</f>
        <v>59676.6938207828</v>
      </c>
    </row>
    <row r="371" customFormat="false" ht="13" hidden="false" customHeight="false" outlineLevel="0" collapsed="false">
      <c r="B371" s="7" t="s">
        <v>346</v>
      </c>
      <c r="C371" s="7" t="n">
        <v>39</v>
      </c>
      <c r="D371" s="8" t="s">
        <v>385</v>
      </c>
      <c r="E371" s="9" t="n">
        <v>2606</v>
      </c>
      <c r="F371" s="9" t="n">
        <v>4657</v>
      </c>
      <c r="G371" s="9" t="n">
        <v>99152113</v>
      </c>
      <c r="H371" s="9" t="n">
        <f aca="false">G371/F371</f>
        <v>21290.984109942</v>
      </c>
      <c r="I371" s="9" t="n">
        <v>10585919</v>
      </c>
      <c r="J371" s="9" t="n">
        <f aca="false">I371/F371</f>
        <v>2273.11981962637</v>
      </c>
      <c r="K371" s="9" t="n">
        <v>295000000</v>
      </c>
      <c r="L371" s="9" t="n">
        <f aca="false">K371/F371</f>
        <v>63345.5013957483</v>
      </c>
    </row>
    <row r="372" customFormat="false" ht="13" hidden="false" customHeight="false" outlineLevel="0" collapsed="false">
      <c r="B372" s="7" t="s">
        <v>346</v>
      </c>
      <c r="C372" s="7" t="n">
        <v>40</v>
      </c>
      <c r="D372" s="8" t="s">
        <v>386</v>
      </c>
      <c r="E372" s="9" t="n">
        <v>985</v>
      </c>
      <c r="F372" s="9" t="n">
        <v>1878</v>
      </c>
      <c r="G372" s="9" t="n">
        <v>110589854</v>
      </c>
      <c r="H372" s="9" t="n">
        <f aca="false">G372/F372</f>
        <v>58887.0362087327</v>
      </c>
      <c r="I372" s="9" t="n">
        <v>0</v>
      </c>
      <c r="J372" s="9" t="n">
        <f aca="false">I372/F372</f>
        <v>0</v>
      </c>
      <c r="K372" s="9" t="n">
        <v>25321739</v>
      </c>
      <c r="L372" s="9" t="n">
        <f aca="false">K372/F372</f>
        <v>13483.3541001065</v>
      </c>
    </row>
    <row r="373" customFormat="false" ht="13" hidden="false" customHeight="false" outlineLevel="0" collapsed="false">
      <c r="B373" s="7" t="s">
        <v>346</v>
      </c>
      <c r="C373" s="7" t="n">
        <v>41</v>
      </c>
      <c r="D373" s="8" t="s">
        <v>387</v>
      </c>
      <c r="E373" s="9" t="n">
        <v>1060</v>
      </c>
      <c r="F373" s="9" t="n">
        <v>2044</v>
      </c>
      <c r="G373" s="9" t="n">
        <v>69848871</v>
      </c>
      <c r="H373" s="9" t="n">
        <f aca="false">G373/F373</f>
        <v>34172.6374755382</v>
      </c>
      <c r="I373" s="9" t="n">
        <v>28486579</v>
      </c>
      <c r="J373" s="9" t="n">
        <f aca="false">I373/F373</f>
        <v>13936.6824853229</v>
      </c>
      <c r="K373" s="9" t="n">
        <v>1030006</v>
      </c>
      <c r="L373" s="9" t="n">
        <f aca="false">K373/F373</f>
        <v>503.916829745597</v>
      </c>
    </row>
    <row r="374" customFormat="false" ht="13" hidden="false" customHeight="false" outlineLevel="0" collapsed="false">
      <c r="B374" s="7" t="s">
        <v>346</v>
      </c>
      <c r="C374" s="7" t="n">
        <v>42</v>
      </c>
      <c r="D374" s="8" t="s">
        <v>388</v>
      </c>
      <c r="E374" s="9" t="n">
        <v>961</v>
      </c>
      <c r="F374" s="9" t="n">
        <v>1742</v>
      </c>
      <c r="G374" s="9" t="n">
        <v>74418616</v>
      </c>
      <c r="H374" s="9" t="n">
        <f aca="false">G374/F374</f>
        <v>42720.2158438576</v>
      </c>
      <c r="I374" s="9" t="n">
        <v>0</v>
      </c>
      <c r="J374" s="9" t="n">
        <f aca="false">I374/F374</f>
        <v>0</v>
      </c>
      <c r="K374" s="9" t="n">
        <v>60000000</v>
      </c>
      <c r="L374" s="9" t="n">
        <f aca="false">K374/F374</f>
        <v>34443.168771527</v>
      </c>
    </row>
    <row r="375" customFormat="false" ht="13" hidden="false" customHeight="false" outlineLevel="0" collapsed="false">
      <c r="B375" s="7" t="s">
        <v>346</v>
      </c>
      <c r="C375" s="7" t="n">
        <v>43</v>
      </c>
      <c r="D375" s="8" t="s">
        <v>389</v>
      </c>
      <c r="E375" s="9" t="n">
        <v>835</v>
      </c>
      <c r="F375" s="9" t="n">
        <v>1593</v>
      </c>
      <c r="G375" s="9" t="n">
        <v>93925816</v>
      </c>
      <c r="H375" s="9" t="n">
        <f aca="false">G375/F375</f>
        <v>58961.5919648462</v>
      </c>
      <c r="I375" s="9" t="n">
        <v>4654717</v>
      </c>
      <c r="J375" s="9" t="n">
        <f aca="false">I375/F375</f>
        <v>2921.98179535468</v>
      </c>
      <c r="K375" s="9" t="n">
        <v>5000000</v>
      </c>
      <c r="L375" s="9" t="n">
        <f aca="false">K375/F375</f>
        <v>3138.73195229127</v>
      </c>
    </row>
    <row r="376" customFormat="false" ht="13" hidden="false" customHeight="false" outlineLevel="0" collapsed="false">
      <c r="B376" s="7" t="s">
        <v>346</v>
      </c>
      <c r="C376" s="7" t="n">
        <v>44</v>
      </c>
      <c r="D376" s="8" t="s">
        <v>390</v>
      </c>
      <c r="E376" s="9" t="n">
        <v>2692</v>
      </c>
      <c r="F376" s="9" t="n">
        <v>4687</v>
      </c>
      <c r="G376" s="9" t="n">
        <v>226991653</v>
      </c>
      <c r="H376" s="9" t="n">
        <f aca="false">G376/F376</f>
        <v>48430.0518455302</v>
      </c>
      <c r="I376" s="9" t="n">
        <v>14774736</v>
      </c>
      <c r="J376" s="9" t="n">
        <f aca="false">I376/F376</f>
        <v>3152.27992319181</v>
      </c>
      <c r="K376" s="9" t="n">
        <v>123795539</v>
      </c>
      <c r="L376" s="9" t="n">
        <f aca="false">K376/F376</f>
        <v>26412.5323234478</v>
      </c>
    </row>
    <row r="377" customFormat="false" ht="13" hidden="false" customHeight="false" outlineLevel="0" collapsed="false">
      <c r="B377" s="7" t="s">
        <v>346</v>
      </c>
      <c r="C377" s="7" t="n">
        <v>45</v>
      </c>
      <c r="D377" s="8" t="s">
        <v>391</v>
      </c>
      <c r="E377" s="9" t="n">
        <v>1651</v>
      </c>
      <c r="F377" s="9" t="n">
        <v>2993</v>
      </c>
      <c r="G377" s="9" t="n">
        <v>50862040</v>
      </c>
      <c r="H377" s="9" t="n">
        <f aca="false">G377/F377</f>
        <v>16993.665218844</v>
      </c>
      <c r="I377" s="9" t="n">
        <v>13573920</v>
      </c>
      <c r="J377" s="9" t="n">
        <f aca="false">I377/F377</f>
        <v>4535.22218509856</v>
      </c>
      <c r="K377" s="9" t="n">
        <v>89486000</v>
      </c>
      <c r="L377" s="9" t="n">
        <f aca="false">K377/F377</f>
        <v>29898.4296692282</v>
      </c>
    </row>
    <row r="378" customFormat="false" ht="13" hidden="false" customHeight="false" outlineLevel="0" collapsed="false">
      <c r="B378" s="7" t="s">
        <v>346</v>
      </c>
      <c r="C378" s="7" t="n">
        <v>46</v>
      </c>
      <c r="D378" s="8" t="s">
        <v>392</v>
      </c>
      <c r="E378" s="9" t="n">
        <v>917</v>
      </c>
      <c r="F378" s="9" t="n">
        <v>1561</v>
      </c>
      <c r="G378" s="9" t="n">
        <v>107417836</v>
      </c>
      <c r="H378" s="9" t="n">
        <f aca="false">G378/F378</f>
        <v>68813.4759769379</v>
      </c>
      <c r="I378" s="9" t="n">
        <v>9986000</v>
      </c>
      <c r="J378" s="9" t="n">
        <f aca="false">I378/F378</f>
        <v>6397.18129404228</v>
      </c>
      <c r="K378" s="9" t="n">
        <v>103335001</v>
      </c>
      <c r="L378" s="9" t="n">
        <f aca="false">K378/F378</f>
        <v>66197.9506726457</v>
      </c>
    </row>
    <row r="379" customFormat="false" ht="13" hidden="false" customHeight="false" outlineLevel="0" collapsed="false">
      <c r="B379" s="7" t="s">
        <v>346</v>
      </c>
      <c r="C379" s="7" t="n">
        <v>47</v>
      </c>
      <c r="D379" s="8" t="s">
        <v>393</v>
      </c>
      <c r="E379" s="9" t="n">
        <v>1480</v>
      </c>
      <c r="F379" s="9" t="n">
        <v>2680</v>
      </c>
      <c r="G379" s="9" t="n">
        <v>462245084</v>
      </c>
      <c r="H379" s="9" t="n">
        <f aca="false">G379/F379</f>
        <v>172479.508955224</v>
      </c>
      <c r="I379" s="9" t="n">
        <v>100000</v>
      </c>
      <c r="J379" s="9" t="n">
        <f aca="false">I379/F379</f>
        <v>37.3134328358209</v>
      </c>
      <c r="K379" s="9" t="n">
        <v>283823045</v>
      </c>
      <c r="L379" s="9" t="n">
        <f aca="false">K379/F379</f>
        <v>105904.121268657</v>
      </c>
    </row>
    <row r="380" customFormat="false" ht="13" hidden="false" customHeight="false" outlineLevel="0" collapsed="false">
      <c r="B380" s="7" t="s">
        <v>346</v>
      </c>
      <c r="C380" s="7" t="n">
        <v>48</v>
      </c>
      <c r="D380" s="8" t="s">
        <v>394</v>
      </c>
      <c r="E380" s="9" t="n">
        <v>2858</v>
      </c>
      <c r="F380" s="9" t="n">
        <v>5395</v>
      </c>
      <c r="G380" s="9" t="n">
        <v>350193140</v>
      </c>
      <c r="H380" s="9" t="n">
        <f aca="false">G380/F380</f>
        <v>64910.6839666358</v>
      </c>
      <c r="I380" s="9" t="n">
        <v>200000</v>
      </c>
      <c r="J380" s="9" t="n">
        <f aca="false">I380/F380</f>
        <v>37.0713623725672</v>
      </c>
      <c r="K380" s="9" t="n">
        <v>326410526</v>
      </c>
      <c r="L380" s="9" t="n">
        <f aca="false">K380/F380</f>
        <v>60502.4144578313</v>
      </c>
    </row>
    <row r="381" customFormat="false" ht="13" hidden="false" customHeight="false" outlineLevel="0" collapsed="false">
      <c r="B381" s="7" t="s">
        <v>346</v>
      </c>
      <c r="C381" s="7" t="n">
        <v>49</v>
      </c>
      <c r="D381" s="8" t="s">
        <v>395</v>
      </c>
      <c r="E381" s="9" t="n">
        <v>555</v>
      </c>
      <c r="F381" s="9" t="n">
        <v>936</v>
      </c>
      <c r="G381" s="9" t="n">
        <v>158003391</v>
      </c>
      <c r="H381" s="9" t="n">
        <f aca="false">G381/F381</f>
        <v>168807.041666667</v>
      </c>
      <c r="I381" s="9" t="n">
        <v>1016866</v>
      </c>
      <c r="J381" s="9" t="n">
        <f aca="false">I381/F381</f>
        <v>1086.3952991453</v>
      </c>
      <c r="K381" s="9" t="n">
        <v>70246724</v>
      </c>
      <c r="L381" s="9" t="n">
        <f aca="false">K381/F381</f>
        <v>75049.9188034188</v>
      </c>
    </row>
    <row r="382" customFormat="false" ht="13" hidden="false" customHeight="false" outlineLevel="0" collapsed="false">
      <c r="B382" s="7" t="s">
        <v>346</v>
      </c>
      <c r="C382" s="7" t="n">
        <v>50</v>
      </c>
      <c r="D382" s="8" t="s">
        <v>396</v>
      </c>
      <c r="E382" s="9" t="n">
        <v>2113</v>
      </c>
      <c r="F382" s="9" t="n">
        <v>4146</v>
      </c>
      <c r="G382" s="9" t="n">
        <v>208245057</v>
      </c>
      <c r="H382" s="9" t="n">
        <f aca="false">G382/F382</f>
        <v>50227.9442836469</v>
      </c>
      <c r="I382" s="9" t="n">
        <v>1081224</v>
      </c>
      <c r="J382" s="9" t="n">
        <f aca="false">I382/F382</f>
        <v>260.787264833575</v>
      </c>
      <c r="K382" s="9" t="n">
        <v>589133648</v>
      </c>
      <c r="L382" s="9" t="n">
        <f aca="false">K382/F382</f>
        <v>142096.876025084</v>
      </c>
    </row>
    <row r="383" customFormat="false" ht="13" hidden="false" customHeight="false" outlineLevel="0" collapsed="false">
      <c r="B383" s="7" t="s">
        <v>346</v>
      </c>
      <c r="C383" s="7" t="n">
        <v>51</v>
      </c>
      <c r="D383" s="8" t="s">
        <v>397</v>
      </c>
      <c r="E383" s="9" t="n">
        <v>1300</v>
      </c>
      <c r="F383" s="9" t="n">
        <v>2523</v>
      </c>
      <c r="G383" s="9" t="n">
        <v>68756040</v>
      </c>
      <c r="H383" s="9" t="n">
        <f aca="false">G383/F383</f>
        <v>27251.7003567182</v>
      </c>
      <c r="I383" s="9" t="n">
        <v>150000</v>
      </c>
      <c r="J383" s="9" t="n">
        <f aca="false">I383/F383</f>
        <v>59.4530321046373</v>
      </c>
      <c r="K383" s="9" t="n">
        <v>285492640</v>
      </c>
      <c r="L383" s="9" t="n">
        <f aca="false">K383/F383</f>
        <v>113156.020610384</v>
      </c>
    </row>
    <row r="384" customFormat="false" ht="13" hidden="false" customHeight="false" outlineLevel="0" collapsed="false">
      <c r="B384" s="7" t="s">
        <v>346</v>
      </c>
      <c r="C384" s="7" t="n">
        <v>52</v>
      </c>
      <c r="D384" s="8" t="s">
        <v>398</v>
      </c>
      <c r="E384" s="9" t="n">
        <v>4210</v>
      </c>
      <c r="F384" s="9" t="n">
        <v>8171</v>
      </c>
      <c r="G384" s="9" t="n">
        <v>775172816</v>
      </c>
      <c r="H384" s="9" t="n">
        <f aca="false">G384/F384</f>
        <v>94868.7817892547</v>
      </c>
      <c r="I384" s="9" t="n">
        <v>3730000</v>
      </c>
      <c r="J384" s="9" t="n">
        <f aca="false">I384/F384</f>
        <v>456.492473381471</v>
      </c>
      <c r="K384" s="9" t="n">
        <v>824293788</v>
      </c>
      <c r="L384" s="9" t="n">
        <f aca="false">K384/F384</f>
        <v>100880.404846408</v>
      </c>
    </row>
    <row r="385" customFormat="false" ht="13" hidden="false" customHeight="false" outlineLevel="0" collapsed="false">
      <c r="B385" s="7" t="s">
        <v>346</v>
      </c>
      <c r="C385" s="7" t="n">
        <v>53</v>
      </c>
      <c r="D385" s="8" t="s">
        <v>399</v>
      </c>
      <c r="E385" s="9" t="n">
        <v>256</v>
      </c>
      <c r="F385" s="9" t="n">
        <v>555</v>
      </c>
      <c r="G385" s="9" t="n">
        <v>42730434</v>
      </c>
      <c r="H385" s="9" t="n">
        <f aca="false">G385/F385</f>
        <v>76991.772972973</v>
      </c>
      <c r="I385" s="9" t="n">
        <v>1005884</v>
      </c>
      <c r="J385" s="9" t="n">
        <f aca="false">I385/F385</f>
        <v>1812.4036036036</v>
      </c>
      <c r="K385" s="9" t="n">
        <v>79282593</v>
      </c>
      <c r="L385" s="9" t="n">
        <f aca="false">K385/F385</f>
        <v>142851.518918919</v>
      </c>
    </row>
    <row r="386" customFormat="false" ht="13" hidden="false" customHeight="false" outlineLevel="0" collapsed="false">
      <c r="B386" s="7" t="s">
        <v>346</v>
      </c>
      <c r="C386" s="7" t="n">
        <v>54</v>
      </c>
      <c r="D386" s="8" t="s">
        <v>400</v>
      </c>
      <c r="E386" s="9" t="n">
        <v>1234</v>
      </c>
      <c r="F386" s="9" t="n">
        <v>2283</v>
      </c>
      <c r="G386" s="9" t="n">
        <v>26670612</v>
      </c>
      <c r="H386" s="9" t="n">
        <f aca="false">G386/F386</f>
        <v>11682.2654402102</v>
      </c>
      <c r="I386" s="9" t="n">
        <v>47784558</v>
      </c>
      <c r="J386" s="9" t="n">
        <f aca="false">I386/F386</f>
        <v>20930.5992115637</v>
      </c>
      <c r="K386" s="9" t="n">
        <v>38233124</v>
      </c>
      <c r="L386" s="9" t="n">
        <f aca="false">K386/F386</f>
        <v>16746.8786684187</v>
      </c>
    </row>
    <row r="387" customFormat="false" ht="13" hidden="false" customHeight="false" outlineLevel="0" collapsed="false">
      <c r="B387" s="7" t="s">
        <v>346</v>
      </c>
      <c r="C387" s="7" t="n">
        <v>55</v>
      </c>
      <c r="D387" s="8" t="s">
        <v>401</v>
      </c>
      <c r="E387" s="9" t="n">
        <v>1157</v>
      </c>
      <c r="F387" s="9" t="n">
        <v>2447</v>
      </c>
      <c r="G387" s="9" t="n">
        <v>53948716</v>
      </c>
      <c r="H387" s="9" t="n">
        <f aca="false">G387/F387</f>
        <v>22046.8802615448</v>
      </c>
      <c r="I387" s="9" t="n">
        <v>1138625</v>
      </c>
      <c r="J387" s="9" t="n">
        <f aca="false">I387/F387</f>
        <v>465.314671025746</v>
      </c>
      <c r="K387" s="9" t="n">
        <v>100016568</v>
      </c>
      <c r="L387" s="9" t="n">
        <f aca="false">K387/F387</f>
        <v>40873.1377196567</v>
      </c>
    </row>
    <row r="388" customFormat="false" ht="13" hidden="false" customHeight="false" outlineLevel="0" collapsed="false">
      <c r="B388" s="7" t="s">
        <v>346</v>
      </c>
      <c r="C388" s="7" t="n">
        <v>56</v>
      </c>
      <c r="D388" s="8" t="s">
        <v>402</v>
      </c>
      <c r="E388" s="9" t="n">
        <v>6170</v>
      </c>
      <c r="F388" s="9" t="n">
        <v>11508</v>
      </c>
      <c r="G388" s="9" t="n">
        <v>132681257</v>
      </c>
      <c r="H388" s="9" t="n">
        <f aca="false">G388/F388</f>
        <v>11529.4801007994</v>
      </c>
      <c r="I388" s="9" t="n">
        <v>32733135</v>
      </c>
      <c r="J388" s="9" t="n">
        <f aca="false">I388/F388</f>
        <v>2844.38086548488</v>
      </c>
      <c r="K388" s="9" t="n">
        <v>273180728</v>
      </c>
      <c r="L388" s="9" t="n">
        <f aca="false">K388/F388</f>
        <v>23738.3322905805</v>
      </c>
    </row>
    <row r="389" customFormat="false" ht="13" hidden="false" customHeight="false" outlineLevel="0" collapsed="false">
      <c r="B389" s="7" t="s">
        <v>346</v>
      </c>
      <c r="C389" s="7" t="n">
        <v>57</v>
      </c>
      <c r="D389" s="8" t="s">
        <v>403</v>
      </c>
      <c r="E389" s="9" t="n">
        <v>11549</v>
      </c>
      <c r="F389" s="9" t="n">
        <v>21232</v>
      </c>
      <c r="G389" s="9" t="n">
        <v>1453829187</v>
      </c>
      <c r="H389" s="9" t="n">
        <f aca="false">G389/F389</f>
        <v>68473.4922287114</v>
      </c>
      <c r="I389" s="9" t="n">
        <v>23376519</v>
      </c>
      <c r="J389" s="9" t="n">
        <f aca="false">I389/F389</f>
        <v>1101.00409758855</v>
      </c>
      <c r="K389" s="9" t="n">
        <v>682325482</v>
      </c>
      <c r="L389" s="9" t="n">
        <f aca="false">K389/F389</f>
        <v>32136.6560851545</v>
      </c>
    </row>
    <row r="390" customFormat="false" ht="13" hidden="false" customHeight="false" outlineLevel="0" collapsed="false">
      <c r="B390" s="7" t="s">
        <v>346</v>
      </c>
      <c r="C390" s="7" t="n">
        <v>58</v>
      </c>
      <c r="D390" s="8" t="s">
        <v>43</v>
      </c>
      <c r="E390" s="9" t="n">
        <v>9703</v>
      </c>
      <c r="F390" s="9" t="n">
        <v>17215</v>
      </c>
      <c r="G390" s="9" t="n">
        <v>455834227</v>
      </c>
      <c r="H390" s="9" t="n">
        <f aca="false">G390/F390</f>
        <v>26478.897879756</v>
      </c>
      <c r="I390" s="9" t="n">
        <v>49888260</v>
      </c>
      <c r="J390" s="9" t="n">
        <f aca="false">I390/F390</f>
        <v>2897.95294801046</v>
      </c>
      <c r="K390" s="9" t="n">
        <v>224217603</v>
      </c>
      <c r="L390" s="9" t="n">
        <f aca="false">K390/F390</f>
        <v>13024.5485332559</v>
      </c>
    </row>
    <row r="391" customFormat="false" ht="13" hidden="false" customHeight="false" outlineLevel="0" collapsed="false">
      <c r="B391" s="7" t="s">
        <v>346</v>
      </c>
      <c r="C391" s="7" t="n">
        <v>59</v>
      </c>
      <c r="D391" s="8" t="s">
        <v>404</v>
      </c>
      <c r="E391" s="9" t="n">
        <v>4030</v>
      </c>
      <c r="F391" s="9" t="n">
        <v>7352</v>
      </c>
      <c r="G391" s="9" t="n">
        <v>274466571</v>
      </c>
      <c r="H391" s="9" t="n">
        <f aca="false">G391/F391</f>
        <v>37332.2321817193</v>
      </c>
      <c r="I391" s="9" t="n">
        <v>90485222</v>
      </c>
      <c r="J391" s="9" t="n">
        <f aca="false">I391/F391</f>
        <v>12307.5655603917</v>
      </c>
      <c r="K391" s="9" t="n">
        <v>682946</v>
      </c>
      <c r="L391" s="9" t="n">
        <f aca="false">K391/F391</f>
        <v>92.8925462459195</v>
      </c>
    </row>
    <row r="392" customFormat="false" ht="14" hidden="false" customHeight="false" outlineLevel="0" collapsed="false">
      <c r="B392" s="10" t="s">
        <v>405</v>
      </c>
      <c r="C392" s="10"/>
      <c r="D392" s="10"/>
      <c r="E392" s="12" t="n">
        <f aca="false">SUM(E333:E391)</f>
        <v>296263</v>
      </c>
      <c r="F392" s="12" t="n">
        <f aca="false">SUM(F333:F391)</f>
        <v>510917</v>
      </c>
      <c r="G392" s="12" t="n">
        <f aca="false">SUM(G333:G391)</f>
        <v>14334067187</v>
      </c>
      <c r="H392" s="12" t="n">
        <f aca="false">G392/F392</f>
        <v>28055.5690787349</v>
      </c>
      <c r="I392" s="12" t="n">
        <f aca="false">SUM(I333:I391)</f>
        <v>2482272863</v>
      </c>
      <c r="J392" s="12" t="n">
        <f aca="false">I392/F392</f>
        <v>4858.46597979711</v>
      </c>
      <c r="K392" s="12" t="n">
        <f aca="false">SUM(K333:K391)</f>
        <v>9125725677</v>
      </c>
      <c r="L392" s="12" t="n">
        <f aca="false">K392/F392</f>
        <v>17861.4641458397</v>
      </c>
    </row>
    <row r="393" customFormat="false" ht="13" hidden="false" customHeight="false" outlineLevel="0" collapsed="false">
      <c r="B393" s="7" t="s">
        <v>406</v>
      </c>
      <c r="C393" s="7" t="n">
        <v>1</v>
      </c>
      <c r="D393" s="8" t="s">
        <v>407</v>
      </c>
      <c r="E393" s="9" t="n">
        <v>42575</v>
      </c>
      <c r="F393" s="9" t="n">
        <v>72595</v>
      </c>
      <c r="G393" s="9" t="n">
        <v>513589680</v>
      </c>
      <c r="H393" s="9" t="n">
        <f aca="false">G393/F393</f>
        <v>7074.72525656037</v>
      </c>
      <c r="I393" s="9" t="n">
        <v>617907162</v>
      </c>
      <c r="J393" s="9" t="n">
        <f aca="false">I393/F393</f>
        <v>8511.70413940354</v>
      </c>
      <c r="K393" s="9" t="n">
        <v>0</v>
      </c>
      <c r="L393" s="9" t="n">
        <f aca="false">K393/F393</f>
        <v>0</v>
      </c>
    </row>
    <row r="394" customFormat="false" ht="13" hidden="false" customHeight="false" outlineLevel="0" collapsed="false">
      <c r="B394" s="7" t="s">
        <v>406</v>
      </c>
      <c r="C394" s="7" t="n">
        <v>2</v>
      </c>
      <c r="D394" s="8" t="s">
        <v>408</v>
      </c>
      <c r="E394" s="9" t="n">
        <v>25719</v>
      </c>
      <c r="F394" s="9" t="n">
        <v>41169</v>
      </c>
      <c r="G394" s="9" t="n">
        <v>78163879</v>
      </c>
      <c r="H394" s="9" t="n">
        <f aca="false">G394/F394</f>
        <v>1898.61009497437</v>
      </c>
      <c r="I394" s="9" t="n">
        <v>51923822</v>
      </c>
      <c r="J394" s="9" t="n">
        <f aca="false">I394/F394</f>
        <v>1261.23592994729</v>
      </c>
      <c r="K394" s="9" t="n">
        <v>351947145</v>
      </c>
      <c r="L394" s="9" t="n">
        <f aca="false">K394/F394</f>
        <v>8548.83881075567</v>
      </c>
    </row>
    <row r="395" customFormat="false" ht="13" hidden="false" customHeight="false" outlineLevel="0" collapsed="false">
      <c r="B395" s="7" t="s">
        <v>406</v>
      </c>
      <c r="C395" s="7" t="n">
        <v>3</v>
      </c>
      <c r="D395" s="8" t="s">
        <v>409</v>
      </c>
      <c r="E395" s="9" t="n">
        <v>23950</v>
      </c>
      <c r="F395" s="9" t="n">
        <v>41545</v>
      </c>
      <c r="G395" s="9" t="n">
        <v>404416290</v>
      </c>
      <c r="H395" s="9" t="n">
        <f aca="false">G395/F395</f>
        <v>9734.41545312312</v>
      </c>
      <c r="I395" s="9" t="n">
        <v>600000000</v>
      </c>
      <c r="J395" s="9" t="n">
        <f aca="false">I395/F395</f>
        <v>14442.171139728</v>
      </c>
      <c r="K395" s="9" t="n">
        <v>140289358</v>
      </c>
      <c r="L395" s="9" t="n">
        <f aca="false">K395/F395</f>
        <v>3376.80486219762</v>
      </c>
    </row>
    <row r="396" customFormat="false" ht="13" hidden="false" customHeight="false" outlineLevel="0" collapsed="false">
      <c r="B396" s="7" t="s">
        <v>406</v>
      </c>
      <c r="C396" s="7" t="n">
        <v>4</v>
      </c>
      <c r="D396" s="8" t="s">
        <v>410</v>
      </c>
      <c r="E396" s="9" t="n">
        <v>24630</v>
      </c>
      <c r="F396" s="9" t="n">
        <v>44949</v>
      </c>
      <c r="G396" s="9" t="n">
        <v>65186005</v>
      </c>
      <c r="H396" s="9" t="n">
        <f aca="false">G396/F396</f>
        <v>1450.22147322521</v>
      </c>
      <c r="I396" s="9" t="n">
        <v>1158322000</v>
      </c>
      <c r="J396" s="9" t="n">
        <f aca="false">I396/F396</f>
        <v>25769.694542704</v>
      </c>
      <c r="K396" s="9" t="n">
        <v>117674</v>
      </c>
      <c r="L396" s="9" t="n">
        <f aca="false">K396/F396</f>
        <v>2.61794478186389</v>
      </c>
    </row>
    <row r="397" customFormat="false" ht="13" hidden="false" customHeight="false" outlineLevel="0" collapsed="false">
      <c r="B397" s="7" t="s">
        <v>406</v>
      </c>
      <c r="C397" s="7" t="n">
        <v>5</v>
      </c>
      <c r="D397" s="8" t="s">
        <v>411</v>
      </c>
      <c r="E397" s="9" t="n">
        <v>12723</v>
      </c>
      <c r="F397" s="9" t="n">
        <v>22949</v>
      </c>
      <c r="G397" s="9" t="n">
        <v>353539911</v>
      </c>
      <c r="H397" s="9" t="n">
        <f aca="false">G397/F397</f>
        <v>15405.4604122184</v>
      </c>
      <c r="I397" s="9" t="n">
        <v>105339352</v>
      </c>
      <c r="J397" s="9" t="n">
        <f aca="false">I397/F397</f>
        <v>4590.14998474879</v>
      </c>
      <c r="K397" s="9" t="n">
        <v>788081</v>
      </c>
      <c r="L397" s="9" t="n">
        <f aca="false">K397/F397</f>
        <v>34.3405377140616</v>
      </c>
    </row>
    <row r="398" customFormat="false" ht="13" hidden="false" customHeight="false" outlineLevel="0" collapsed="false">
      <c r="B398" s="7" t="s">
        <v>406</v>
      </c>
      <c r="C398" s="7" t="n">
        <v>6</v>
      </c>
      <c r="D398" s="8" t="s">
        <v>412</v>
      </c>
      <c r="E398" s="9" t="n">
        <v>8999</v>
      </c>
      <c r="F398" s="9" t="n">
        <v>17115</v>
      </c>
      <c r="G398" s="9" t="n">
        <v>274646500</v>
      </c>
      <c r="H398" s="9" t="n">
        <f aca="false">G398/F398</f>
        <v>16047.1224072451</v>
      </c>
      <c r="I398" s="9" t="n">
        <v>114736369</v>
      </c>
      <c r="J398" s="9" t="n">
        <f aca="false">I398/F398</f>
        <v>6703.84861232837</v>
      </c>
      <c r="K398" s="9" t="n">
        <v>391588841</v>
      </c>
      <c r="L398" s="9" t="n">
        <f aca="false">K398/F398</f>
        <v>22879.8621676892</v>
      </c>
    </row>
    <row r="399" customFormat="false" ht="13" hidden="false" customHeight="false" outlineLevel="0" collapsed="false">
      <c r="B399" s="7" t="s">
        <v>406</v>
      </c>
      <c r="C399" s="7" t="n">
        <v>7</v>
      </c>
      <c r="D399" s="8" t="s">
        <v>413</v>
      </c>
      <c r="E399" s="9" t="n">
        <v>12384</v>
      </c>
      <c r="F399" s="9" t="n">
        <v>21639</v>
      </c>
      <c r="G399" s="9" t="n">
        <v>74631491</v>
      </c>
      <c r="H399" s="9" t="n">
        <f aca="false">G399/F399</f>
        <v>3448.93437774389</v>
      </c>
      <c r="I399" s="9" t="n">
        <v>116115452</v>
      </c>
      <c r="J399" s="9" t="n">
        <f aca="false">I399/F399</f>
        <v>5366.02671103101</v>
      </c>
      <c r="K399" s="9" t="n">
        <v>161428238</v>
      </c>
      <c r="L399" s="9" t="n">
        <f aca="false">K399/F399</f>
        <v>7460.05998428763</v>
      </c>
    </row>
    <row r="400" customFormat="false" ht="13" hidden="false" customHeight="false" outlineLevel="0" collapsed="false">
      <c r="B400" s="7" t="s">
        <v>406</v>
      </c>
      <c r="C400" s="7" t="n">
        <v>8</v>
      </c>
      <c r="D400" s="8" t="s">
        <v>414</v>
      </c>
      <c r="E400" s="9" t="n">
        <v>7553</v>
      </c>
      <c r="F400" s="9" t="n">
        <v>14635</v>
      </c>
      <c r="G400" s="9" t="n">
        <v>435243027</v>
      </c>
      <c r="H400" s="9" t="n">
        <f aca="false">G400/F400</f>
        <v>29739.8720191322</v>
      </c>
      <c r="I400" s="9" t="n">
        <v>90000000</v>
      </c>
      <c r="J400" s="9" t="n">
        <f aca="false">I400/F400</f>
        <v>6149.64127092586</v>
      </c>
      <c r="K400" s="9" t="n">
        <v>104374160</v>
      </c>
      <c r="L400" s="9" t="n">
        <f aca="false">K400/F400</f>
        <v>7131.81824393577</v>
      </c>
    </row>
    <row r="401" customFormat="false" ht="13" hidden="false" customHeight="false" outlineLevel="0" collapsed="false">
      <c r="B401" s="7" t="s">
        <v>406</v>
      </c>
      <c r="C401" s="7" t="n">
        <v>9</v>
      </c>
      <c r="D401" s="8" t="s">
        <v>415</v>
      </c>
      <c r="E401" s="9" t="n">
        <v>10668</v>
      </c>
      <c r="F401" s="9" t="n">
        <v>20516</v>
      </c>
      <c r="G401" s="9" t="n">
        <v>118784778</v>
      </c>
      <c r="H401" s="9" t="n">
        <f aca="false">G401/F401</f>
        <v>5789.86049912264</v>
      </c>
      <c r="I401" s="9" t="n">
        <v>45368686</v>
      </c>
      <c r="J401" s="9" t="n">
        <f aca="false">I401/F401</f>
        <v>2211.38067849483</v>
      </c>
      <c r="K401" s="9" t="n">
        <v>167512000</v>
      </c>
      <c r="L401" s="9" t="n">
        <f aca="false">K401/F401</f>
        <v>8164.94443361279</v>
      </c>
    </row>
    <row r="402" customFormat="false" ht="13" hidden="false" customHeight="false" outlineLevel="0" collapsed="false">
      <c r="B402" s="7" t="s">
        <v>406</v>
      </c>
      <c r="C402" s="7" t="n">
        <v>10</v>
      </c>
      <c r="D402" s="8" t="s">
        <v>416</v>
      </c>
      <c r="E402" s="9" t="n">
        <v>8390</v>
      </c>
      <c r="F402" s="9" t="n">
        <v>14478</v>
      </c>
      <c r="G402" s="9" t="n">
        <v>472225102</v>
      </c>
      <c r="H402" s="9" t="n">
        <f aca="false">G402/F402</f>
        <v>32616.7358751209</v>
      </c>
      <c r="I402" s="9" t="n">
        <v>222404515</v>
      </c>
      <c r="J402" s="9" t="n">
        <f aca="false">I402/F402</f>
        <v>15361.5495924852</v>
      </c>
      <c r="K402" s="9" t="n">
        <v>154046496</v>
      </c>
      <c r="L402" s="9" t="n">
        <f aca="false">K402/F402</f>
        <v>10640.0397845006</v>
      </c>
    </row>
    <row r="403" customFormat="false" ht="13" hidden="false" customHeight="false" outlineLevel="0" collapsed="false">
      <c r="B403" s="7" t="s">
        <v>406</v>
      </c>
      <c r="C403" s="7" t="n">
        <v>11</v>
      </c>
      <c r="D403" s="8" t="s">
        <v>417</v>
      </c>
      <c r="E403" s="9" t="n">
        <v>4801</v>
      </c>
      <c r="F403" s="9" t="n">
        <v>8061</v>
      </c>
      <c r="G403" s="9" t="n">
        <v>7363762</v>
      </c>
      <c r="H403" s="9" t="n">
        <f aca="false">G403/F403</f>
        <v>913.504776082372</v>
      </c>
      <c r="I403" s="9" t="n">
        <v>23447793</v>
      </c>
      <c r="J403" s="9" t="n">
        <f aca="false">I403/F403</f>
        <v>2908.79456643096</v>
      </c>
      <c r="K403" s="9" t="n">
        <v>622194</v>
      </c>
      <c r="L403" s="9" t="n">
        <f aca="false">K403/F403</f>
        <v>77.1857089691105</v>
      </c>
    </row>
    <row r="404" customFormat="false" ht="13" hidden="false" customHeight="false" outlineLevel="0" collapsed="false">
      <c r="B404" s="7" t="s">
        <v>406</v>
      </c>
      <c r="C404" s="7" t="n">
        <v>12</v>
      </c>
      <c r="D404" s="8" t="s">
        <v>418</v>
      </c>
      <c r="E404" s="9" t="n">
        <v>7252</v>
      </c>
      <c r="F404" s="9" t="n">
        <v>12064</v>
      </c>
      <c r="G404" s="9" t="n">
        <v>115820330</v>
      </c>
      <c r="H404" s="9" t="n">
        <f aca="false">G404/F404</f>
        <v>9600.49154509284</v>
      </c>
      <c r="I404" s="9" t="n">
        <v>51917634</v>
      </c>
      <c r="J404" s="9" t="n">
        <f aca="false">I404/F404</f>
        <v>4303.5174071618</v>
      </c>
      <c r="K404" s="9" t="n">
        <v>280201424</v>
      </c>
      <c r="L404" s="9" t="n">
        <f aca="false">K404/F404</f>
        <v>23226.2453580902</v>
      </c>
    </row>
    <row r="405" customFormat="false" ht="13" hidden="false" customHeight="false" outlineLevel="0" collapsed="false">
      <c r="B405" s="7" t="s">
        <v>406</v>
      </c>
      <c r="C405" s="7" t="n">
        <v>13</v>
      </c>
      <c r="D405" s="8" t="s">
        <v>419</v>
      </c>
      <c r="E405" s="9" t="n">
        <v>19639</v>
      </c>
      <c r="F405" s="9" t="n">
        <v>32732</v>
      </c>
      <c r="G405" s="9" t="n">
        <v>917177743</v>
      </c>
      <c r="H405" s="9" t="n">
        <f aca="false">G405/F405</f>
        <v>28020.8280276182</v>
      </c>
      <c r="I405" s="9" t="n">
        <v>17594192</v>
      </c>
      <c r="J405" s="9" t="n">
        <f aca="false">I405/F405</f>
        <v>537.522668947819</v>
      </c>
      <c r="K405" s="9" t="n">
        <v>633951482</v>
      </c>
      <c r="L405" s="9" t="n">
        <f aca="false">K405/F405</f>
        <v>19367.9421361359</v>
      </c>
    </row>
    <row r="406" customFormat="false" ht="13" hidden="false" customHeight="false" outlineLevel="0" collapsed="false">
      <c r="B406" s="7" t="s">
        <v>406</v>
      </c>
      <c r="C406" s="7" t="n">
        <v>14</v>
      </c>
      <c r="D406" s="8" t="s">
        <v>420</v>
      </c>
      <c r="E406" s="9" t="n">
        <v>5980</v>
      </c>
      <c r="F406" s="9" t="n">
        <v>11353</v>
      </c>
      <c r="G406" s="9" t="n">
        <v>140520130</v>
      </c>
      <c r="H406" s="9" t="n">
        <f aca="false">G406/F406</f>
        <v>12377.3566458205</v>
      </c>
      <c r="I406" s="9" t="n">
        <v>0</v>
      </c>
      <c r="J406" s="9" t="n">
        <f aca="false">I406/F406</f>
        <v>0</v>
      </c>
      <c r="K406" s="9" t="n">
        <v>159435542</v>
      </c>
      <c r="L406" s="9" t="n">
        <f aca="false">K406/F406</f>
        <v>14043.4723861534</v>
      </c>
    </row>
    <row r="407" customFormat="false" ht="13" hidden="false" customHeight="false" outlineLevel="0" collapsed="false">
      <c r="B407" s="7" t="s">
        <v>406</v>
      </c>
      <c r="C407" s="7" t="n">
        <v>15</v>
      </c>
      <c r="D407" s="8" t="s">
        <v>421</v>
      </c>
      <c r="E407" s="9" t="n">
        <v>3325</v>
      </c>
      <c r="F407" s="9" t="n">
        <v>6145</v>
      </c>
      <c r="G407" s="9" t="n">
        <v>39743916</v>
      </c>
      <c r="H407" s="9" t="n">
        <f aca="false">G407/F407</f>
        <v>6467.68364524003</v>
      </c>
      <c r="I407" s="9" t="n">
        <v>203450000</v>
      </c>
      <c r="J407" s="9" t="n">
        <f aca="false">I407/F407</f>
        <v>33108.2180634662</v>
      </c>
      <c r="K407" s="9" t="n">
        <v>788894</v>
      </c>
      <c r="L407" s="9" t="n">
        <f aca="false">K407/F407</f>
        <v>128.379820992677</v>
      </c>
    </row>
    <row r="408" customFormat="false" ht="13" hidden="false" customHeight="false" outlineLevel="0" collapsed="false">
      <c r="B408" s="7" t="s">
        <v>406</v>
      </c>
      <c r="C408" s="7" t="n">
        <v>16</v>
      </c>
      <c r="D408" s="8" t="s">
        <v>422</v>
      </c>
      <c r="E408" s="9" t="n">
        <v>4898</v>
      </c>
      <c r="F408" s="9" t="n">
        <v>8377</v>
      </c>
      <c r="G408" s="9" t="n">
        <v>45193362</v>
      </c>
      <c r="H408" s="9" t="n">
        <f aca="false">G408/F408</f>
        <v>5394.93398591381</v>
      </c>
      <c r="I408" s="9" t="n">
        <v>109327320</v>
      </c>
      <c r="J408" s="9" t="n">
        <f aca="false">I408/F408</f>
        <v>13050.8917273487</v>
      </c>
      <c r="K408" s="9" t="n">
        <v>190000404</v>
      </c>
      <c r="L408" s="9" t="n">
        <f aca="false">K408/F408</f>
        <v>22681.1989972544</v>
      </c>
    </row>
    <row r="409" customFormat="false" ht="13" hidden="false" customHeight="false" outlineLevel="0" collapsed="false">
      <c r="B409" s="7" t="s">
        <v>406</v>
      </c>
      <c r="C409" s="7" t="n">
        <v>17</v>
      </c>
      <c r="D409" s="8" t="s">
        <v>423</v>
      </c>
      <c r="E409" s="9" t="n">
        <v>8664</v>
      </c>
      <c r="F409" s="9" t="n">
        <v>15235</v>
      </c>
      <c r="G409" s="9" t="n">
        <v>130043764</v>
      </c>
      <c r="H409" s="9" t="n">
        <f aca="false">G409/F409</f>
        <v>8535.8558582212</v>
      </c>
      <c r="I409" s="9" t="n">
        <v>50000000</v>
      </c>
      <c r="J409" s="9" t="n">
        <f aca="false">I409/F409</f>
        <v>3281.91663931736</v>
      </c>
      <c r="K409" s="9" t="n">
        <v>341629967</v>
      </c>
      <c r="L409" s="9" t="n">
        <f aca="false">K409/F409</f>
        <v>22424.0214637348</v>
      </c>
    </row>
    <row r="410" customFormat="false" ht="13" hidden="false" customHeight="false" outlineLevel="0" collapsed="false">
      <c r="B410" s="7" t="s">
        <v>406</v>
      </c>
      <c r="C410" s="7" t="n">
        <v>18</v>
      </c>
      <c r="D410" s="8" t="s">
        <v>424</v>
      </c>
      <c r="E410" s="9" t="n">
        <v>7496</v>
      </c>
      <c r="F410" s="9" t="n">
        <v>13389</v>
      </c>
      <c r="G410" s="9" t="n">
        <v>198697858</v>
      </c>
      <c r="H410" s="9" t="n">
        <f aca="false">G410/F410</f>
        <v>14840.3807603256</v>
      </c>
      <c r="I410" s="9" t="n">
        <v>331874000</v>
      </c>
      <c r="J410" s="9" t="n">
        <f aca="false">I410/F410</f>
        <v>24787.0640077676</v>
      </c>
      <c r="K410" s="9" t="n">
        <v>83256692</v>
      </c>
      <c r="L410" s="9" t="n">
        <f aca="false">K410/F410</f>
        <v>6218.29053700799</v>
      </c>
    </row>
    <row r="411" customFormat="false" ht="13" hidden="false" customHeight="false" outlineLevel="0" collapsed="false">
      <c r="B411" s="7" t="s">
        <v>406</v>
      </c>
      <c r="C411" s="7" t="n">
        <v>19</v>
      </c>
      <c r="D411" s="8" t="s">
        <v>425</v>
      </c>
      <c r="E411" s="9" t="n">
        <v>3611</v>
      </c>
      <c r="F411" s="9" t="n">
        <v>6273</v>
      </c>
      <c r="G411" s="9" t="n">
        <v>35546021</v>
      </c>
      <c r="H411" s="9" t="n">
        <f aca="false">G411/F411</f>
        <v>5666.51060098836</v>
      </c>
      <c r="I411" s="9" t="n">
        <v>84395000</v>
      </c>
      <c r="J411" s="9" t="n">
        <f aca="false">I411/F411</f>
        <v>13453.6904192571</v>
      </c>
      <c r="K411" s="9" t="n">
        <v>20606055</v>
      </c>
      <c r="L411" s="9" t="n">
        <f aca="false">K411/F411</f>
        <v>3284.88043998087</v>
      </c>
    </row>
    <row r="412" customFormat="false" ht="13" hidden="false" customHeight="false" outlineLevel="0" collapsed="false">
      <c r="B412" s="7" t="s">
        <v>406</v>
      </c>
      <c r="C412" s="7" t="n">
        <v>20</v>
      </c>
      <c r="D412" s="8" t="s">
        <v>426</v>
      </c>
      <c r="E412" s="9" t="n">
        <v>12905</v>
      </c>
      <c r="F412" s="9" t="n">
        <v>23322</v>
      </c>
      <c r="G412" s="9" t="n">
        <v>471460802</v>
      </c>
      <c r="H412" s="9" t="n">
        <f aca="false">G412/F412</f>
        <v>20215.2817940142</v>
      </c>
      <c r="I412" s="9" t="n">
        <v>22255000</v>
      </c>
      <c r="J412" s="9" t="n">
        <f aca="false">I412/F412</f>
        <v>954.249206757568</v>
      </c>
      <c r="K412" s="9" t="n">
        <v>732553000</v>
      </c>
      <c r="L412" s="9" t="n">
        <f aca="false">K412/F412</f>
        <v>31410.3850441643</v>
      </c>
    </row>
    <row r="413" customFormat="false" ht="13" hidden="false" customHeight="false" outlineLevel="0" collapsed="false">
      <c r="B413" s="7" t="s">
        <v>406</v>
      </c>
      <c r="C413" s="7" t="n">
        <v>21</v>
      </c>
      <c r="D413" s="8" t="s">
        <v>427</v>
      </c>
      <c r="E413" s="9" t="n">
        <v>16460</v>
      </c>
      <c r="F413" s="9" t="n">
        <v>30566</v>
      </c>
      <c r="G413" s="9" t="n">
        <v>145568418</v>
      </c>
      <c r="H413" s="9" t="n">
        <f aca="false">G413/F413</f>
        <v>4762.42943139436</v>
      </c>
      <c r="I413" s="9" t="n">
        <v>119259293</v>
      </c>
      <c r="J413" s="9" t="n">
        <f aca="false">I413/F413</f>
        <v>3901.69773604659</v>
      </c>
      <c r="K413" s="9" t="n">
        <v>210816</v>
      </c>
      <c r="L413" s="9" t="n">
        <f aca="false">K413/F413</f>
        <v>6.8970751815743</v>
      </c>
    </row>
    <row r="414" customFormat="false" ht="13" hidden="false" customHeight="false" outlineLevel="0" collapsed="false">
      <c r="B414" s="7" t="s">
        <v>406</v>
      </c>
      <c r="C414" s="7" t="n">
        <v>22</v>
      </c>
      <c r="D414" s="8" t="s">
        <v>428</v>
      </c>
      <c r="E414" s="9" t="n">
        <v>5448</v>
      </c>
      <c r="F414" s="9" t="n">
        <v>10184</v>
      </c>
      <c r="G414" s="9" t="n">
        <v>93988455</v>
      </c>
      <c r="H414" s="9" t="n">
        <f aca="false">G414/F414</f>
        <v>9229.03132364493</v>
      </c>
      <c r="I414" s="9" t="n">
        <v>262753000</v>
      </c>
      <c r="J414" s="9" t="n">
        <f aca="false">I414/F414</f>
        <v>25800.569520817</v>
      </c>
      <c r="K414" s="9" t="n">
        <v>297740374</v>
      </c>
      <c r="L414" s="9" t="n">
        <f aca="false">K414/F414</f>
        <v>29236.0932835821</v>
      </c>
    </row>
    <row r="415" customFormat="false" ht="13" hidden="false" customHeight="false" outlineLevel="0" collapsed="false">
      <c r="B415" s="7" t="s">
        <v>406</v>
      </c>
      <c r="C415" s="7" t="n">
        <v>23</v>
      </c>
      <c r="D415" s="8" t="s">
        <v>429</v>
      </c>
      <c r="E415" s="9" t="n">
        <v>2867</v>
      </c>
      <c r="F415" s="9" t="n">
        <v>4870</v>
      </c>
      <c r="G415" s="9" t="n">
        <v>59006029</v>
      </c>
      <c r="H415" s="9" t="n">
        <f aca="false">G415/F415</f>
        <v>12116.2277207392</v>
      </c>
      <c r="I415" s="9" t="n">
        <v>156859000</v>
      </c>
      <c r="J415" s="9" t="n">
        <f aca="false">I415/F415</f>
        <v>32209.2402464066</v>
      </c>
      <c r="K415" s="9" t="n">
        <v>33216021</v>
      </c>
      <c r="L415" s="9" t="n">
        <f aca="false">K415/F415</f>
        <v>6820.53819301848</v>
      </c>
    </row>
    <row r="416" customFormat="false" ht="13" hidden="false" customHeight="false" outlineLevel="0" collapsed="false">
      <c r="B416" s="7" t="s">
        <v>406</v>
      </c>
      <c r="C416" s="7" t="n">
        <v>24</v>
      </c>
      <c r="D416" s="8" t="s">
        <v>430</v>
      </c>
      <c r="E416" s="9" t="n">
        <v>7633</v>
      </c>
      <c r="F416" s="9" t="n">
        <v>13573</v>
      </c>
      <c r="G416" s="9" t="n">
        <v>504085761</v>
      </c>
      <c r="H416" s="9" t="n">
        <f aca="false">G416/F416</f>
        <v>37138.8610476682</v>
      </c>
      <c r="I416" s="9" t="n">
        <v>91291120</v>
      </c>
      <c r="J416" s="9" t="n">
        <f aca="false">I416/F416</f>
        <v>6725.93531275326</v>
      </c>
      <c r="K416" s="9" t="n">
        <v>280000000</v>
      </c>
      <c r="L416" s="9" t="n">
        <f aca="false">K416/F416</f>
        <v>20629.1903042806</v>
      </c>
    </row>
    <row r="417" customFormat="false" ht="13" hidden="false" customHeight="false" outlineLevel="0" collapsed="false">
      <c r="B417" s="7" t="s">
        <v>406</v>
      </c>
      <c r="C417" s="7" t="n">
        <v>25</v>
      </c>
      <c r="D417" s="8" t="s">
        <v>431</v>
      </c>
      <c r="E417" s="9" t="n">
        <v>13095</v>
      </c>
      <c r="F417" s="9" t="n">
        <v>22846</v>
      </c>
      <c r="G417" s="9" t="n">
        <v>0</v>
      </c>
      <c r="H417" s="9" t="n">
        <f aca="false">G417/F417</f>
        <v>0</v>
      </c>
      <c r="I417" s="9" t="n">
        <v>308016521</v>
      </c>
      <c r="J417" s="9" t="n">
        <f aca="false">I417/F417</f>
        <v>13482.2954127637</v>
      </c>
      <c r="K417" s="9" t="n">
        <v>8430255</v>
      </c>
      <c r="L417" s="9" t="n">
        <f aca="false">K417/F417</f>
        <v>369.003545478421</v>
      </c>
    </row>
    <row r="418" customFormat="false" ht="13" hidden="false" customHeight="false" outlineLevel="0" collapsed="false">
      <c r="B418" s="7" t="s">
        <v>406</v>
      </c>
      <c r="C418" s="7" t="n">
        <v>26</v>
      </c>
      <c r="D418" s="8" t="s">
        <v>432</v>
      </c>
      <c r="E418" s="9" t="n">
        <v>1688</v>
      </c>
      <c r="F418" s="9" t="n">
        <v>3153</v>
      </c>
      <c r="G418" s="9" t="n">
        <v>69308056</v>
      </c>
      <c r="H418" s="9" t="n">
        <f aca="false">G418/F418</f>
        <v>21981.6225816683</v>
      </c>
      <c r="I418" s="9" t="n">
        <v>3923127</v>
      </c>
      <c r="J418" s="9" t="n">
        <f aca="false">I418/F418</f>
        <v>1244.25214081827</v>
      </c>
      <c r="K418" s="9" t="n">
        <v>68466942</v>
      </c>
      <c r="L418" s="9" t="n">
        <f aca="false">K418/F418</f>
        <v>21714.8563273073</v>
      </c>
    </row>
    <row r="419" customFormat="false" ht="13" hidden="false" customHeight="false" outlineLevel="0" collapsed="false">
      <c r="B419" s="7" t="s">
        <v>406</v>
      </c>
      <c r="C419" s="7" t="n">
        <v>27</v>
      </c>
      <c r="D419" s="8" t="s">
        <v>433</v>
      </c>
      <c r="E419" s="9" t="n">
        <v>4311</v>
      </c>
      <c r="F419" s="9" t="n">
        <v>8915</v>
      </c>
      <c r="G419" s="9" t="n">
        <v>97124582</v>
      </c>
      <c r="H419" s="9" t="n">
        <f aca="false">G419/F419</f>
        <v>10894.5128435222</v>
      </c>
      <c r="I419" s="9" t="n">
        <v>178983714</v>
      </c>
      <c r="J419" s="9" t="n">
        <f aca="false">I419/F419</f>
        <v>20076.6925406618</v>
      </c>
      <c r="K419" s="9" t="n">
        <v>0</v>
      </c>
      <c r="L419" s="9" t="n">
        <f aca="false">K419/F419</f>
        <v>0</v>
      </c>
    </row>
    <row r="420" customFormat="false" ht="13" hidden="false" customHeight="false" outlineLevel="0" collapsed="false">
      <c r="B420" s="7" t="s">
        <v>406</v>
      </c>
      <c r="C420" s="7" t="n">
        <v>28</v>
      </c>
      <c r="D420" s="8" t="s">
        <v>434</v>
      </c>
      <c r="E420" s="9" t="n">
        <v>1535</v>
      </c>
      <c r="F420" s="9" t="n">
        <v>3028</v>
      </c>
      <c r="G420" s="9" t="n">
        <v>18876877</v>
      </c>
      <c r="H420" s="9" t="n">
        <f aca="false">G420/F420</f>
        <v>6234.107331572</v>
      </c>
      <c r="I420" s="9" t="n">
        <v>25000000</v>
      </c>
      <c r="J420" s="9" t="n">
        <f aca="false">I420/F420</f>
        <v>8256.27476882431</v>
      </c>
      <c r="K420" s="9" t="n">
        <v>62265243</v>
      </c>
      <c r="L420" s="9" t="n">
        <f aca="false">K420/F420</f>
        <v>20563.1581902246</v>
      </c>
    </row>
    <row r="421" customFormat="false" ht="13" hidden="false" customHeight="false" outlineLevel="0" collapsed="false">
      <c r="B421" s="7" t="s">
        <v>406</v>
      </c>
      <c r="C421" s="7" t="n">
        <v>29</v>
      </c>
      <c r="D421" s="8" t="s">
        <v>435</v>
      </c>
      <c r="E421" s="9" t="n">
        <v>4437</v>
      </c>
      <c r="F421" s="9" t="n">
        <v>8934</v>
      </c>
      <c r="G421" s="9" t="n">
        <v>51626674</v>
      </c>
      <c r="H421" s="9" t="n">
        <f aca="false">G421/F421</f>
        <v>5778.67405417506</v>
      </c>
      <c r="I421" s="9" t="n">
        <v>17125439</v>
      </c>
      <c r="J421" s="9" t="n">
        <f aca="false">I421/F421</f>
        <v>1916.88370270875</v>
      </c>
      <c r="K421" s="9" t="n">
        <v>35716632</v>
      </c>
      <c r="L421" s="9" t="n">
        <f aca="false">K421/F421</f>
        <v>3997.83210208193</v>
      </c>
    </row>
    <row r="422" customFormat="false" ht="13" hidden="false" customHeight="false" outlineLevel="0" collapsed="false">
      <c r="B422" s="7" t="s">
        <v>406</v>
      </c>
      <c r="C422" s="7" t="n">
        <v>30</v>
      </c>
      <c r="D422" s="8" t="s">
        <v>436</v>
      </c>
      <c r="E422" s="9" t="n">
        <v>8342</v>
      </c>
      <c r="F422" s="9" t="n">
        <v>14932</v>
      </c>
      <c r="G422" s="9" t="n">
        <v>349412133</v>
      </c>
      <c r="H422" s="9" t="n">
        <f aca="false">G422/F422</f>
        <v>23400.2232118939</v>
      </c>
      <c r="I422" s="9" t="n">
        <v>705000</v>
      </c>
      <c r="J422" s="9" t="n">
        <f aca="false">I422/F422</f>
        <v>47.2140369675864</v>
      </c>
      <c r="K422" s="9" t="n">
        <v>75871777</v>
      </c>
      <c r="L422" s="9" t="n">
        <f aca="false">K422/F422</f>
        <v>5081.15302705599</v>
      </c>
    </row>
    <row r="423" customFormat="false" ht="13" hidden="false" customHeight="false" outlineLevel="0" collapsed="false">
      <c r="B423" s="7" t="s">
        <v>406</v>
      </c>
      <c r="C423" s="7" t="n">
        <v>31</v>
      </c>
      <c r="D423" s="8" t="s">
        <v>437</v>
      </c>
      <c r="E423" s="9" t="n">
        <v>3545</v>
      </c>
      <c r="F423" s="9" t="n">
        <v>6188</v>
      </c>
      <c r="G423" s="9" t="n">
        <v>117407966</v>
      </c>
      <c r="H423" s="9" t="n">
        <f aca="false">G423/F423</f>
        <v>18973.4915966387</v>
      </c>
      <c r="I423" s="9" t="n">
        <v>0</v>
      </c>
      <c r="J423" s="9" t="n">
        <f aca="false">I423/F423</f>
        <v>0</v>
      </c>
      <c r="K423" s="9" t="n">
        <v>248562000</v>
      </c>
      <c r="L423" s="9" t="n">
        <f aca="false">K423/F423</f>
        <v>40168.3904330963</v>
      </c>
    </row>
    <row r="424" customFormat="false" ht="13" hidden="false" customHeight="false" outlineLevel="0" collapsed="false">
      <c r="B424" s="7" t="s">
        <v>406</v>
      </c>
      <c r="C424" s="7" t="n">
        <v>32</v>
      </c>
      <c r="D424" s="8" t="s">
        <v>438</v>
      </c>
      <c r="E424" s="9" t="n">
        <v>29794</v>
      </c>
      <c r="F424" s="9" t="n">
        <v>51710</v>
      </c>
      <c r="G424" s="9" t="n">
        <v>274629162</v>
      </c>
      <c r="H424" s="9" t="n">
        <f aca="false">G424/F424</f>
        <v>5310.9487913363</v>
      </c>
      <c r="I424" s="9" t="n">
        <v>672198000</v>
      </c>
      <c r="J424" s="9" t="n">
        <f aca="false">I424/F424</f>
        <v>12999.3811641849</v>
      </c>
      <c r="K424" s="9" t="n">
        <v>18528091</v>
      </c>
      <c r="L424" s="9" t="n">
        <f aca="false">K424/F424</f>
        <v>358.307696770451</v>
      </c>
    </row>
    <row r="425" customFormat="false" ht="13" hidden="false" customHeight="false" outlineLevel="0" collapsed="false">
      <c r="B425" s="7" t="s">
        <v>406</v>
      </c>
      <c r="C425" s="7" t="n">
        <v>33</v>
      </c>
      <c r="D425" s="8" t="s">
        <v>439</v>
      </c>
      <c r="E425" s="9" t="n">
        <v>21767</v>
      </c>
      <c r="F425" s="9" t="n">
        <v>37395</v>
      </c>
      <c r="G425" s="9" t="n">
        <v>13700818</v>
      </c>
      <c r="H425" s="9" t="n">
        <f aca="false">G425/F425</f>
        <v>366.381013504479</v>
      </c>
      <c r="I425" s="9" t="n">
        <v>397814000</v>
      </c>
      <c r="J425" s="9" t="n">
        <f aca="false">I425/F425</f>
        <v>10638.1601818425</v>
      </c>
      <c r="K425" s="9" t="n">
        <v>3504922</v>
      </c>
      <c r="L425" s="9" t="n">
        <f aca="false">K425/F425</f>
        <v>93.7270223291884</v>
      </c>
    </row>
    <row r="426" customFormat="false" ht="13" hidden="false" customHeight="false" outlineLevel="0" collapsed="false">
      <c r="B426" s="7" t="s">
        <v>406</v>
      </c>
      <c r="C426" s="7" t="n">
        <v>34</v>
      </c>
      <c r="D426" s="8" t="s">
        <v>440</v>
      </c>
      <c r="E426" s="9" t="n">
        <v>3525</v>
      </c>
      <c r="F426" s="9" t="n">
        <v>6342</v>
      </c>
      <c r="G426" s="9" t="n">
        <v>13284402</v>
      </c>
      <c r="H426" s="9" t="n">
        <f aca="false">G426/F426</f>
        <v>2094.67076631977</v>
      </c>
      <c r="I426" s="9" t="n">
        <v>152374000</v>
      </c>
      <c r="J426" s="9" t="n">
        <f aca="false">I426/F426</f>
        <v>24026.1747082939</v>
      </c>
      <c r="K426" s="9" t="n">
        <v>58996792</v>
      </c>
      <c r="L426" s="9" t="n">
        <f aca="false">K426/F426</f>
        <v>9302.55313781142</v>
      </c>
    </row>
    <row r="427" customFormat="false" ht="13" hidden="false" customHeight="false" outlineLevel="0" collapsed="false">
      <c r="B427" s="7" t="s">
        <v>406</v>
      </c>
      <c r="C427" s="7" t="n">
        <v>35</v>
      </c>
      <c r="D427" s="8" t="s">
        <v>441</v>
      </c>
      <c r="E427" s="9" t="n">
        <v>7825</v>
      </c>
      <c r="F427" s="9" t="n">
        <v>14483</v>
      </c>
      <c r="G427" s="9" t="n">
        <v>376904890</v>
      </c>
      <c r="H427" s="9" t="n">
        <f aca="false">G427/F427</f>
        <v>26023.9515293793</v>
      </c>
      <c r="I427" s="9" t="n">
        <v>379961000</v>
      </c>
      <c r="J427" s="9" t="n">
        <f aca="false">I427/F427</f>
        <v>26234.9651315335</v>
      </c>
      <c r="K427" s="9" t="n">
        <v>56969849</v>
      </c>
      <c r="L427" s="9" t="n">
        <f aca="false">K427/F427</f>
        <v>3933.56687150452</v>
      </c>
    </row>
    <row r="428" customFormat="false" ht="13" hidden="false" customHeight="false" outlineLevel="0" collapsed="false">
      <c r="B428" s="7" t="s">
        <v>406</v>
      </c>
      <c r="C428" s="7" t="n">
        <v>36</v>
      </c>
      <c r="D428" s="8" t="s">
        <v>442</v>
      </c>
      <c r="E428" s="9" t="n">
        <v>10150</v>
      </c>
      <c r="F428" s="9" t="n">
        <v>20428</v>
      </c>
      <c r="G428" s="9" t="n">
        <v>349093736</v>
      </c>
      <c r="H428" s="9" t="n">
        <f aca="false">G428/F428</f>
        <v>17088.9825729391</v>
      </c>
      <c r="I428" s="9" t="n">
        <v>42104000</v>
      </c>
      <c r="J428" s="9" t="n">
        <f aca="false">I428/F428</f>
        <v>2061.09261797533</v>
      </c>
      <c r="K428" s="9" t="n">
        <v>9239000</v>
      </c>
      <c r="L428" s="9" t="n">
        <f aca="false">K428/F428</f>
        <v>452.271392206775</v>
      </c>
    </row>
    <row r="429" customFormat="false" ht="13" hidden="false" customHeight="false" outlineLevel="0" collapsed="false">
      <c r="B429" s="7" t="s">
        <v>406</v>
      </c>
      <c r="C429" s="7" t="n">
        <v>37</v>
      </c>
      <c r="D429" s="8" t="s">
        <v>443</v>
      </c>
      <c r="E429" s="9" t="n">
        <v>17954</v>
      </c>
      <c r="F429" s="9" t="n">
        <v>33504</v>
      </c>
      <c r="G429" s="9" t="n">
        <v>290091463</v>
      </c>
      <c r="H429" s="9" t="n">
        <f aca="false">G429/F429</f>
        <v>8658.41281638013</v>
      </c>
      <c r="I429" s="9" t="n">
        <v>593942762</v>
      </c>
      <c r="J429" s="9" t="n">
        <f aca="false">I429/F429</f>
        <v>17727.5179680038</v>
      </c>
      <c r="K429" s="9" t="n">
        <v>23828366</v>
      </c>
      <c r="L429" s="9" t="n">
        <f aca="false">K429/F429</f>
        <v>711.209586914995</v>
      </c>
    </row>
    <row r="430" customFormat="false" ht="13" hidden="false" customHeight="false" outlineLevel="0" collapsed="false">
      <c r="B430" s="7" t="s">
        <v>406</v>
      </c>
      <c r="C430" s="7" t="n">
        <v>38</v>
      </c>
      <c r="D430" s="8" t="s">
        <v>444</v>
      </c>
      <c r="E430" s="9" t="n">
        <v>7011</v>
      </c>
      <c r="F430" s="9" t="n">
        <v>12667</v>
      </c>
      <c r="G430" s="9" t="n">
        <v>155717673</v>
      </c>
      <c r="H430" s="9" t="n">
        <f aca="false">G430/F430</f>
        <v>12293.1769953422</v>
      </c>
      <c r="I430" s="9" t="n">
        <v>197960000</v>
      </c>
      <c r="J430" s="9" t="n">
        <f aca="false">I430/F430</f>
        <v>15628.0097892161</v>
      </c>
      <c r="K430" s="9" t="n">
        <v>304090264</v>
      </c>
      <c r="L430" s="9" t="n">
        <f aca="false">K430/F430</f>
        <v>24006.4943554117</v>
      </c>
    </row>
    <row r="431" customFormat="false" ht="13" hidden="false" customHeight="false" outlineLevel="0" collapsed="false">
      <c r="B431" s="7" t="s">
        <v>406</v>
      </c>
      <c r="C431" s="7" t="n">
        <v>39</v>
      </c>
      <c r="D431" s="8" t="s">
        <v>445</v>
      </c>
      <c r="E431" s="9" t="n">
        <v>7004</v>
      </c>
      <c r="F431" s="9" t="n">
        <v>14092</v>
      </c>
      <c r="G431" s="9" t="n">
        <v>28198353</v>
      </c>
      <c r="H431" s="9" t="n">
        <f aca="false">G431/F431</f>
        <v>2001.01852114675</v>
      </c>
      <c r="I431" s="9" t="n">
        <v>160000000</v>
      </c>
      <c r="J431" s="9" t="n">
        <f aca="false">I431/F431</f>
        <v>11353.9596934431</v>
      </c>
      <c r="K431" s="9" t="n">
        <v>81584386</v>
      </c>
      <c r="L431" s="9" t="n">
        <f aca="false">K431/F431</f>
        <v>5789.41143911439</v>
      </c>
    </row>
    <row r="432" customFormat="false" ht="13" hidden="false" customHeight="false" outlineLevel="0" collapsed="false">
      <c r="B432" s="7" t="s">
        <v>406</v>
      </c>
      <c r="C432" s="7" t="n">
        <v>40</v>
      </c>
      <c r="D432" s="8" t="s">
        <v>446</v>
      </c>
      <c r="E432" s="9" t="n">
        <v>7575</v>
      </c>
      <c r="F432" s="9" t="n">
        <v>14848</v>
      </c>
      <c r="G432" s="9" t="n">
        <v>313859153</v>
      </c>
      <c r="H432" s="9" t="n">
        <f aca="false">G432/F432</f>
        <v>21138.1433863147</v>
      </c>
      <c r="I432" s="9" t="n">
        <v>250000000</v>
      </c>
      <c r="J432" s="9" t="n">
        <f aca="false">I432/F432</f>
        <v>16837.2844827586</v>
      </c>
      <c r="K432" s="9" t="n">
        <v>359200</v>
      </c>
      <c r="L432" s="9" t="n">
        <f aca="false">K432/F432</f>
        <v>24.1918103448276</v>
      </c>
    </row>
    <row r="433" customFormat="false" ht="13" hidden="false" customHeight="false" outlineLevel="0" collapsed="false">
      <c r="B433" s="7" t="s">
        <v>406</v>
      </c>
      <c r="C433" s="7" t="n">
        <v>41</v>
      </c>
      <c r="D433" s="8" t="s">
        <v>447</v>
      </c>
      <c r="E433" s="9" t="n">
        <v>11543</v>
      </c>
      <c r="F433" s="9" t="n">
        <v>22906</v>
      </c>
      <c r="G433" s="9" t="n">
        <v>9649895</v>
      </c>
      <c r="H433" s="9" t="n">
        <f aca="false">G433/F433</f>
        <v>421.28241508775</v>
      </c>
      <c r="I433" s="9" t="n">
        <v>161556815</v>
      </c>
      <c r="J433" s="9" t="n">
        <f aca="false">I433/F433</f>
        <v>7053.03479437702</v>
      </c>
      <c r="K433" s="9" t="n">
        <v>6961159</v>
      </c>
      <c r="L433" s="9" t="n">
        <f aca="false">K433/F433</f>
        <v>303.901117611106</v>
      </c>
    </row>
    <row r="434" customFormat="false" ht="13" hidden="false" customHeight="false" outlineLevel="0" collapsed="false">
      <c r="B434" s="7" t="s">
        <v>406</v>
      </c>
      <c r="C434" s="7" t="n">
        <v>42</v>
      </c>
      <c r="D434" s="8" t="s">
        <v>448</v>
      </c>
      <c r="E434" s="9" t="n">
        <v>7519</v>
      </c>
      <c r="F434" s="9" t="n">
        <v>13422</v>
      </c>
      <c r="G434" s="9" t="n">
        <v>254630379</v>
      </c>
      <c r="H434" s="9" t="n">
        <f aca="false">G434/F434</f>
        <v>18971.1204738489</v>
      </c>
      <c r="I434" s="9" t="n">
        <v>71756000</v>
      </c>
      <c r="J434" s="9" t="n">
        <f aca="false">I434/F434</f>
        <v>5346.14811503502</v>
      </c>
      <c r="K434" s="9" t="n">
        <v>137328386</v>
      </c>
      <c r="L434" s="9" t="n">
        <f aca="false">K434/F434</f>
        <v>10231.5888839219</v>
      </c>
    </row>
    <row r="435" customFormat="false" ht="13" hidden="false" customHeight="false" outlineLevel="0" collapsed="false">
      <c r="B435" s="7" t="s">
        <v>406</v>
      </c>
      <c r="C435" s="7" t="n">
        <v>43</v>
      </c>
      <c r="D435" s="8" t="s">
        <v>449</v>
      </c>
      <c r="E435" s="9" t="n">
        <v>13221</v>
      </c>
      <c r="F435" s="9" t="n">
        <v>23597</v>
      </c>
      <c r="G435" s="9" t="n">
        <v>180457044</v>
      </c>
      <c r="H435" s="9" t="n">
        <f aca="false">G435/F435</f>
        <v>7647.45704962495</v>
      </c>
      <c r="I435" s="9" t="n">
        <v>31601441</v>
      </c>
      <c r="J435" s="9" t="n">
        <f aca="false">I435/F435</f>
        <v>1339.21434928169</v>
      </c>
      <c r="K435" s="9" t="n">
        <v>1394847</v>
      </c>
      <c r="L435" s="9" t="n">
        <f aca="false">K435/F435</f>
        <v>59.1112005763445</v>
      </c>
    </row>
    <row r="436" customFormat="false" ht="13" hidden="false" customHeight="false" outlineLevel="0" collapsed="false">
      <c r="B436" s="7" t="s">
        <v>406</v>
      </c>
      <c r="C436" s="7" t="n">
        <v>44</v>
      </c>
      <c r="D436" s="8" t="s">
        <v>450</v>
      </c>
      <c r="E436" s="9" t="n">
        <v>8817</v>
      </c>
      <c r="F436" s="9" t="n">
        <v>16368</v>
      </c>
      <c r="G436" s="9" t="n">
        <v>66332024</v>
      </c>
      <c r="H436" s="9" t="n">
        <f aca="false">G436/F436</f>
        <v>4052.54301075269</v>
      </c>
      <c r="I436" s="9" t="n">
        <v>246790000</v>
      </c>
      <c r="J436" s="9" t="n">
        <f aca="false">I436/F436</f>
        <v>15077.5904203324</v>
      </c>
      <c r="K436" s="9" t="n">
        <v>20000000</v>
      </c>
      <c r="L436" s="9" t="n">
        <f aca="false">K436/F436</f>
        <v>1221.89638318671</v>
      </c>
    </row>
    <row r="437" customFormat="false" ht="14" hidden="false" customHeight="false" outlineLevel="0" collapsed="false">
      <c r="B437" s="10" t="s">
        <v>451</v>
      </c>
      <c r="C437" s="10"/>
      <c r="D437" s="10"/>
      <c r="E437" s="13" t="n">
        <f aca="false">SUM(E393:E436)</f>
        <v>479228</v>
      </c>
      <c r="F437" s="13" t="n">
        <f aca="false">SUM(F393:F436)</f>
        <v>857492</v>
      </c>
      <c r="G437" s="13" t="n">
        <f aca="false">SUM(G393:G436)</f>
        <v>8724948294</v>
      </c>
      <c r="H437" s="12" t="n">
        <f aca="false">G437/F437</f>
        <v>10174.9617419171</v>
      </c>
      <c r="I437" s="13" t="n">
        <f aca="false">SUM(I393:I436)</f>
        <v>8538352529</v>
      </c>
      <c r="J437" s="12" t="n">
        <f aca="false">I437/F437</f>
        <v>9957.35532109921</v>
      </c>
      <c r="K437" s="13" t="n">
        <f aca="false">SUM(K393:K436)</f>
        <v>5748402969</v>
      </c>
      <c r="L437" s="12" t="n">
        <f aca="false">K437/F437</f>
        <v>6703.73947395428</v>
      </c>
    </row>
    <row r="438" customFormat="false" ht="13" hidden="false" customHeight="false" outlineLevel="0" collapsed="false">
      <c r="B438" s="7" t="s">
        <v>452</v>
      </c>
      <c r="C438" s="7" t="n">
        <v>1</v>
      </c>
      <c r="D438" s="8" t="s">
        <v>453</v>
      </c>
      <c r="E438" s="9" t="n">
        <v>77364</v>
      </c>
      <c r="F438" s="9" t="n">
        <v>131849</v>
      </c>
      <c r="G438" s="9" t="n">
        <v>3594165</v>
      </c>
      <c r="H438" s="9" t="n">
        <f aca="false">G438/F438</f>
        <v>27.2597061790381</v>
      </c>
      <c r="I438" s="9" t="n">
        <v>863688000</v>
      </c>
      <c r="J438" s="9" t="n">
        <f aca="false">I438/F438</f>
        <v>6550.58438061722</v>
      </c>
      <c r="K438" s="9" t="n">
        <v>454355668</v>
      </c>
      <c r="L438" s="9" t="n">
        <f aca="false">K438/F438</f>
        <v>3446.03044391691</v>
      </c>
    </row>
    <row r="439" customFormat="false" ht="13" hidden="false" customHeight="false" outlineLevel="0" collapsed="false">
      <c r="B439" s="7" t="s">
        <v>452</v>
      </c>
      <c r="C439" s="7" t="n">
        <v>2</v>
      </c>
      <c r="D439" s="8" t="s">
        <v>454</v>
      </c>
      <c r="E439" s="9" t="n">
        <v>26129</v>
      </c>
      <c r="F439" s="9" t="n">
        <v>44662</v>
      </c>
      <c r="G439" s="9" t="n">
        <v>600423542</v>
      </c>
      <c r="H439" s="9" t="n">
        <f aca="false">G439/F439</f>
        <v>13443.722672518</v>
      </c>
      <c r="I439" s="9" t="n">
        <v>8097934</v>
      </c>
      <c r="J439" s="9" t="n">
        <f aca="false">I439/F439</f>
        <v>181.315973310644</v>
      </c>
      <c r="K439" s="9" t="n">
        <v>2317920471</v>
      </c>
      <c r="L439" s="9" t="n">
        <f aca="false">K439/F439</f>
        <v>51899.1641887959</v>
      </c>
    </row>
    <row r="440" customFormat="false" ht="13" hidden="false" customHeight="false" outlineLevel="0" collapsed="false">
      <c r="B440" s="7" t="s">
        <v>452</v>
      </c>
      <c r="C440" s="7" t="n">
        <v>3</v>
      </c>
      <c r="D440" s="8" t="s">
        <v>455</v>
      </c>
      <c r="E440" s="9" t="n">
        <v>26279</v>
      </c>
      <c r="F440" s="9" t="n">
        <v>46866</v>
      </c>
      <c r="G440" s="9" t="n">
        <v>356919067</v>
      </c>
      <c r="H440" s="9" t="n">
        <f aca="false">G440/F440</f>
        <v>7615.73565057824</v>
      </c>
      <c r="I440" s="9" t="n">
        <v>245152000</v>
      </c>
      <c r="J440" s="9" t="n">
        <f aca="false">I440/F440</f>
        <v>5230.91366875774</v>
      </c>
      <c r="K440" s="9" t="n">
        <v>22531910</v>
      </c>
      <c r="L440" s="9" t="n">
        <f aca="false">K440/F440</f>
        <v>480.773055093245</v>
      </c>
    </row>
    <row r="441" customFormat="false" ht="13" hidden="false" customHeight="false" outlineLevel="0" collapsed="false">
      <c r="B441" s="7" t="s">
        <v>452</v>
      </c>
      <c r="C441" s="7" t="n">
        <v>4</v>
      </c>
      <c r="D441" s="8" t="s">
        <v>456</v>
      </c>
      <c r="E441" s="9" t="n">
        <v>19689</v>
      </c>
      <c r="F441" s="9" t="n">
        <v>34399</v>
      </c>
      <c r="G441" s="9" t="n">
        <v>1038881083</v>
      </c>
      <c r="H441" s="9" t="n">
        <f aca="false">G441/F441</f>
        <v>30200.9094159714</v>
      </c>
      <c r="I441" s="9" t="n">
        <v>2393206</v>
      </c>
      <c r="J441" s="9" t="n">
        <f aca="false">I441/F441</f>
        <v>69.5719643012878</v>
      </c>
      <c r="K441" s="9" t="n">
        <v>1327626029</v>
      </c>
      <c r="L441" s="9" t="n">
        <f aca="false">K441/F441</f>
        <v>38594.9018576121</v>
      </c>
    </row>
    <row r="442" customFormat="false" ht="13" hidden="false" customHeight="false" outlineLevel="0" collapsed="false">
      <c r="B442" s="7" t="s">
        <v>452</v>
      </c>
      <c r="C442" s="7" t="n">
        <v>5</v>
      </c>
      <c r="D442" s="8" t="s">
        <v>457</v>
      </c>
      <c r="E442" s="9" t="n">
        <v>15401</v>
      </c>
      <c r="F442" s="9" t="n">
        <v>27654</v>
      </c>
      <c r="G442" s="9" t="n">
        <v>971768397</v>
      </c>
      <c r="H442" s="9" t="n">
        <f aca="false">G442/F442</f>
        <v>35140.2472336732</v>
      </c>
      <c r="I442" s="9" t="n">
        <v>36359636</v>
      </c>
      <c r="J442" s="9" t="n">
        <f aca="false">I442/F442</f>
        <v>1314.80567006581</v>
      </c>
      <c r="K442" s="9" t="n">
        <v>903726878</v>
      </c>
      <c r="L442" s="9" t="n">
        <f aca="false">K442/F442</f>
        <v>32679.7887466551</v>
      </c>
    </row>
    <row r="443" customFormat="false" ht="13" hidden="false" customHeight="false" outlineLevel="0" collapsed="false">
      <c r="B443" s="7" t="s">
        <v>452</v>
      </c>
      <c r="C443" s="7" t="n">
        <v>6</v>
      </c>
      <c r="D443" s="8" t="s">
        <v>458</v>
      </c>
      <c r="E443" s="9" t="n">
        <v>14736</v>
      </c>
      <c r="F443" s="9" t="n">
        <v>24919</v>
      </c>
      <c r="G443" s="9" t="n">
        <v>159484242</v>
      </c>
      <c r="H443" s="9" t="n">
        <f aca="false">G443/F443</f>
        <v>6400.10602351619</v>
      </c>
      <c r="I443" s="9" t="n">
        <v>56206724</v>
      </c>
      <c r="J443" s="9" t="n">
        <f aca="false">I443/F443</f>
        <v>2255.57702957583</v>
      </c>
      <c r="K443" s="9" t="n">
        <v>162140767</v>
      </c>
      <c r="L443" s="9" t="n">
        <f aca="false">K443/F443</f>
        <v>6506.71242826759</v>
      </c>
    </row>
    <row r="444" customFormat="false" ht="13" hidden="false" customHeight="false" outlineLevel="0" collapsed="false">
      <c r="B444" s="7" t="s">
        <v>452</v>
      </c>
      <c r="C444" s="7" t="n">
        <v>7</v>
      </c>
      <c r="D444" s="8" t="s">
        <v>459</v>
      </c>
      <c r="E444" s="9" t="n">
        <v>25366</v>
      </c>
      <c r="F444" s="9" t="n">
        <v>44435</v>
      </c>
      <c r="G444" s="9" t="n">
        <v>668901319</v>
      </c>
      <c r="H444" s="9" t="n">
        <f aca="false">G444/F444</f>
        <v>15053.4785416901</v>
      </c>
      <c r="I444" s="9" t="n">
        <v>0</v>
      </c>
      <c r="J444" s="9" t="n">
        <f aca="false">I444/F444</f>
        <v>0</v>
      </c>
      <c r="K444" s="9" t="n">
        <v>1165249808</v>
      </c>
      <c r="L444" s="9" t="n">
        <f aca="false">K444/F444</f>
        <v>26223.6932148081</v>
      </c>
    </row>
    <row r="445" customFormat="false" ht="13" hidden="false" customHeight="false" outlineLevel="0" collapsed="false">
      <c r="B445" s="7" t="s">
        <v>452</v>
      </c>
      <c r="C445" s="7" t="n">
        <v>8</v>
      </c>
      <c r="D445" s="8" t="s">
        <v>460</v>
      </c>
      <c r="E445" s="9" t="n">
        <v>12672</v>
      </c>
      <c r="F445" s="9" t="n">
        <v>24047</v>
      </c>
      <c r="G445" s="9" t="n">
        <v>249310770</v>
      </c>
      <c r="H445" s="9" t="n">
        <f aca="false">G445/F445</f>
        <v>10367.6454443382</v>
      </c>
      <c r="I445" s="9" t="n">
        <v>0</v>
      </c>
      <c r="J445" s="9" t="n">
        <f aca="false">I445/F445</f>
        <v>0</v>
      </c>
      <c r="K445" s="9" t="n">
        <v>278295000</v>
      </c>
      <c r="L445" s="9" t="n">
        <f aca="false">K445/F445</f>
        <v>11572.9612841519</v>
      </c>
    </row>
    <row r="446" customFormat="false" ht="13" hidden="false" customHeight="false" outlineLevel="0" collapsed="false">
      <c r="B446" s="7" t="s">
        <v>452</v>
      </c>
      <c r="C446" s="7" t="n">
        <v>9</v>
      </c>
      <c r="D446" s="8" t="s">
        <v>461</v>
      </c>
      <c r="E446" s="9" t="n">
        <v>11587</v>
      </c>
      <c r="F446" s="9" t="n">
        <v>21323</v>
      </c>
      <c r="G446" s="9" t="n">
        <v>467078803</v>
      </c>
      <c r="H446" s="9" t="n">
        <f aca="false">G446/F446</f>
        <v>21904.9290906533</v>
      </c>
      <c r="I446" s="9" t="n">
        <v>0</v>
      </c>
      <c r="J446" s="9" t="n">
        <f aca="false">I446/F446</f>
        <v>0</v>
      </c>
      <c r="K446" s="9" t="n">
        <v>986721442</v>
      </c>
      <c r="L446" s="9" t="n">
        <f aca="false">K446/F446</f>
        <v>46274.9820381747</v>
      </c>
    </row>
    <row r="447" customFormat="false" ht="13" hidden="false" customHeight="false" outlineLevel="0" collapsed="false">
      <c r="B447" s="7" t="s">
        <v>452</v>
      </c>
      <c r="C447" s="7" t="n">
        <v>10</v>
      </c>
      <c r="D447" s="8" t="s">
        <v>462</v>
      </c>
      <c r="E447" s="9" t="n">
        <v>5419</v>
      </c>
      <c r="F447" s="9" t="n">
        <v>9609</v>
      </c>
      <c r="G447" s="9" t="n">
        <v>261084930</v>
      </c>
      <c r="H447" s="9" t="n">
        <f aca="false">G447/F447</f>
        <v>27170.8741804558</v>
      </c>
      <c r="I447" s="9" t="n">
        <v>0</v>
      </c>
      <c r="J447" s="9" t="n">
        <f aca="false">I447/F447</f>
        <v>0</v>
      </c>
      <c r="K447" s="9" t="n">
        <v>62678155</v>
      </c>
      <c r="L447" s="9" t="n">
        <f aca="false">K447/F447</f>
        <v>6522.85929857425</v>
      </c>
    </row>
    <row r="448" customFormat="false" ht="13" hidden="false" customHeight="false" outlineLevel="0" collapsed="false">
      <c r="B448" s="7" t="s">
        <v>452</v>
      </c>
      <c r="C448" s="7" t="n">
        <v>11</v>
      </c>
      <c r="D448" s="8" t="s">
        <v>463</v>
      </c>
      <c r="E448" s="9" t="n">
        <v>19804</v>
      </c>
      <c r="F448" s="9" t="n">
        <v>35996</v>
      </c>
      <c r="G448" s="9" t="n">
        <v>874731811</v>
      </c>
      <c r="H448" s="9" t="n">
        <f aca="false">G448/F448</f>
        <v>24300.8059506612</v>
      </c>
      <c r="I448" s="9" t="n">
        <v>0</v>
      </c>
      <c r="J448" s="9" t="n">
        <f aca="false">I448/F448</f>
        <v>0</v>
      </c>
      <c r="K448" s="9" t="n">
        <v>1641140111</v>
      </c>
      <c r="L448" s="9" t="n">
        <f aca="false">K448/F448</f>
        <v>45592.2911156795</v>
      </c>
    </row>
    <row r="449" customFormat="false" ht="13" hidden="false" customHeight="false" outlineLevel="0" collapsed="false">
      <c r="B449" s="7" t="s">
        <v>452</v>
      </c>
      <c r="C449" s="7" t="n">
        <v>12</v>
      </c>
      <c r="D449" s="8" t="s">
        <v>464</v>
      </c>
      <c r="E449" s="9" t="n">
        <v>4035</v>
      </c>
      <c r="F449" s="9" t="n">
        <v>7635</v>
      </c>
      <c r="G449" s="9" t="n">
        <v>149847180</v>
      </c>
      <c r="H449" s="9" t="n">
        <f aca="false">G449/F449</f>
        <v>19626.3497053045</v>
      </c>
      <c r="I449" s="9" t="n">
        <v>0</v>
      </c>
      <c r="J449" s="9" t="n">
        <f aca="false">I449/F449</f>
        <v>0</v>
      </c>
      <c r="K449" s="9" t="n">
        <v>517063962</v>
      </c>
      <c r="L449" s="9" t="n">
        <f aca="false">K449/F449</f>
        <v>67722.8502946955</v>
      </c>
    </row>
    <row r="450" customFormat="false" ht="13" hidden="false" customHeight="false" outlineLevel="0" collapsed="false">
      <c r="B450" s="7" t="s">
        <v>452</v>
      </c>
      <c r="C450" s="7" t="n">
        <v>13</v>
      </c>
      <c r="D450" s="8" t="s">
        <v>465</v>
      </c>
      <c r="E450" s="9" t="n">
        <v>4181</v>
      </c>
      <c r="F450" s="9" t="n">
        <v>7911</v>
      </c>
      <c r="G450" s="9" t="n">
        <v>41153327</v>
      </c>
      <c r="H450" s="9" t="n">
        <f aca="false">G450/F450</f>
        <v>5202.03855391227</v>
      </c>
      <c r="I450" s="9" t="n">
        <v>91688000</v>
      </c>
      <c r="J450" s="9" t="n">
        <f aca="false">I450/F450</f>
        <v>11589.9380609278</v>
      </c>
      <c r="K450" s="9" t="n">
        <v>31030112</v>
      </c>
      <c r="L450" s="9" t="n">
        <f aca="false">K450/F450</f>
        <v>3922.40070787511</v>
      </c>
    </row>
    <row r="451" customFormat="false" ht="13" hidden="false" customHeight="false" outlineLevel="0" collapsed="false">
      <c r="B451" s="7" t="s">
        <v>452</v>
      </c>
      <c r="C451" s="7" t="n">
        <v>14</v>
      </c>
      <c r="D451" s="8" t="s">
        <v>466</v>
      </c>
      <c r="E451" s="9" t="n">
        <v>2418</v>
      </c>
      <c r="F451" s="9" t="n">
        <v>4372</v>
      </c>
      <c r="G451" s="9" t="n">
        <v>69834886</v>
      </c>
      <c r="H451" s="9" t="n">
        <f aca="false">G451/F451</f>
        <v>15973.2127172919</v>
      </c>
      <c r="I451" s="9" t="n">
        <v>103984000</v>
      </c>
      <c r="J451" s="9" t="n">
        <f aca="false">I451/F451</f>
        <v>23784.0805123513</v>
      </c>
      <c r="K451" s="9" t="n">
        <v>30786807</v>
      </c>
      <c r="L451" s="9" t="n">
        <f aca="false">K451/F451</f>
        <v>7041.81312900275</v>
      </c>
    </row>
    <row r="452" customFormat="false" ht="13" hidden="false" customHeight="false" outlineLevel="0" collapsed="false">
      <c r="B452" s="7" t="s">
        <v>452</v>
      </c>
      <c r="C452" s="7" t="n">
        <v>15</v>
      </c>
      <c r="D452" s="8" t="s">
        <v>467</v>
      </c>
      <c r="E452" s="9" t="n">
        <v>1738</v>
      </c>
      <c r="F452" s="9" t="n">
        <v>3243</v>
      </c>
      <c r="G452" s="9" t="n">
        <v>128123603</v>
      </c>
      <c r="H452" s="9" t="n">
        <f aca="false">G452/F452</f>
        <v>39507.7406722171</v>
      </c>
      <c r="I452" s="9" t="n">
        <v>19000000</v>
      </c>
      <c r="J452" s="9" t="n">
        <f aca="false">I452/F452</f>
        <v>5858.77274128893</v>
      </c>
      <c r="K452" s="9" t="n">
        <v>4847000</v>
      </c>
      <c r="L452" s="9" t="n">
        <f aca="false">K452/F452</f>
        <v>1494.60376194881</v>
      </c>
    </row>
    <row r="453" customFormat="false" ht="13" hidden="false" customHeight="false" outlineLevel="0" collapsed="false">
      <c r="B453" s="7" t="s">
        <v>452</v>
      </c>
      <c r="C453" s="7" t="n">
        <v>16</v>
      </c>
      <c r="D453" s="8" t="s">
        <v>468</v>
      </c>
      <c r="E453" s="9" t="n">
        <v>2535</v>
      </c>
      <c r="F453" s="9" t="n">
        <v>4954</v>
      </c>
      <c r="G453" s="9" t="n">
        <v>183808129</v>
      </c>
      <c r="H453" s="9" t="n">
        <f aca="false">G453/F453</f>
        <v>37102.9731530077</v>
      </c>
      <c r="I453" s="9" t="n">
        <v>9145000</v>
      </c>
      <c r="J453" s="9" t="n">
        <f aca="false">I453/F453</f>
        <v>1845.98304400484</v>
      </c>
      <c r="K453" s="9" t="n">
        <v>29054700</v>
      </c>
      <c r="L453" s="9" t="n">
        <f aca="false">K453/F453</f>
        <v>5864.89705288656</v>
      </c>
    </row>
    <row r="454" customFormat="false" ht="13" hidden="false" customHeight="false" outlineLevel="0" collapsed="false">
      <c r="B454" s="7" t="s">
        <v>452</v>
      </c>
      <c r="C454" s="7" t="n">
        <v>17</v>
      </c>
      <c r="D454" s="8" t="s">
        <v>469</v>
      </c>
      <c r="E454" s="9" t="n">
        <v>6229</v>
      </c>
      <c r="F454" s="9" t="n">
        <v>11311</v>
      </c>
      <c r="G454" s="9" t="n">
        <v>97324513</v>
      </c>
      <c r="H454" s="9" t="n">
        <f aca="false">G454/F454</f>
        <v>8604.41278401556</v>
      </c>
      <c r="I454" s="9" t="n">
        <v>187620529</v>
      </c>
      <c r="J454" s="9" t="n">
        <f aca="false">I454/F454</f>
        <v>16587.439572098</v>
      </c>
      <c r="K454" s="9" t="n">
        <v>69233</v>
      </c>
      <c r="L454" s="9" t="n">
        <f aca="false">K454/F454</f>
        <v>6.12085580408452</v>
      </c>
    </row>
    <row r="455" customFormat="false" ht="13" hidden="false" customHeight="false" outlineLevel="0" collapsed="false">
      <c r="B455" s="7" t="s">
        <v>452</v>
      </c>
      <c r="C455" s="7" t="n">
        <v>18</v>
      </c>
      <c r="D455" s="8" t="s">
        <v>470</v>
      </c>
      <c r="E455" s="9" t="n">
        <v>7861</v>
      </c>
      <c r="F455" s="9" t="n">
        <v>14463</v>
      </c>
      <c r="G455" s="9" t="n">
        <v>471734260</v>
      </c>
      <c r="H455" s="9" t="n">
        <f aca="false">G455/F455</f>
        <v>32616.6258729171</v>
      </c>
      <c r="I455" s="9" t="n">
        <v>0</v>
      </c>
      <c r="J455" s="9" t="n">
        <f aca="false">I455/F455</f>
        <v>0</v>
      </c>
      <c r="K455" s="9" t="n">
        <v>381850190</v>
      </c>
      <c r="L455" s="9" t="n">
        <f aca="false">K455/F455</f>
        <v>26401.8661411879</v>
      </c>
    </row>
    <row r="456" customFormat="false" ht="13" hidden="false" customHeight="false" outlineLevel="0" collapsed="false">
      <c r="B456" s="7" t="s">
        <v>452</v>
      </c>
      <c r="C456" s="7" t="n">
        <v>19</v>
      </c>
      <c r="D456" s="8" t="s">
        <v>471</v>
      </c>
      <c r="E456" s="9" t="n">
        <v>4113</v>
      </c>
      <c r="F456" s="9" t="n">
        <v>7337</v>
      </c>
      <c r="G456" s="9" t="n">
        <v>183635925</v>
      </c>
      <c r="H456" s="9" t="n">
        <f aca="false">G456/F456</f>
        <v>25028.748125937</v>
      </c>
      <c r="I456" s="9" t="n">
        <v>0</v>
      </c>
      <c r="J456" s="9" t="n">
        <f aca="false">I456/F456</f>
        <v>0</v>
      </c>
      <c r="K456" s="9" t="n">
        <v>44375415</v>
      </c>
      <c r="L456" s="9" t="n">
        <f aca="false">K456/F456</f>
        <v>6048.1688701104</v>
      </c>
    </row>
    <row r="457" customFormat="false" ht="13" hidden="false" customHeight="false" outlineLevel="0" collapsed="false">
      <c r="B457" s="7" t="s">
        <v>452</v>
      </c>
      <c r="C457" s="7" t="n">
        <v>20</v>
      </c>
      <c r="D457" s="8" t="s">
        <v>472</v>
      </c>
      <c r="E457" s="9" t="n">
        <v>1988</v>
      </c>
      <c r="F457" s="9" t="n">
        <v>3629</v>
      </c>
      <c r="G457" s="9" t="n">
        <v>65549019</v>
      </c>
      <c r="H457" s="9" t="n">
        <f aca="false">G457/F457</f>
        <v>18062.556902728</v>
      </c>
      <c r="I457" s="9" t="n">
        <v>0</v>
      </c>
      <c r="J457" s="9" t="n">
        <f aca="false">I457/F457</f>
        <v>0</v>
      </c>
      <c r="K457" s="9" t="n">
        <v>254709362</v>
      </c>
      <c r="L457" s="9" t="n">
        <f aca="false">K457/F457</f>
        <v>70187.2036373657</v>
      </c>
    </row>
    <row r="458" customFormat="false" ht="13" hidden="false" customHeight="false" outlineLevel="0" collapsed="false">
      <c r="B458" s="7" t="s">
        <v>452</v>
      </c>
      <c r="C458" s="7" t="n">
        <v>21</v>
      </c>
      <c r="D458" s="8" t="s">
        <v>473</v>
      </c>
      <c r="E458" s="9" t="n">
        <v>6120</v>
      </c>
      <c r="F458" s="9" t="n">
        <v>11322</v>
      </c>
      <c r="G458" s="9" t="n">
        <v>210967820</v>
      </c>
      <c r="H458" s="9" t="n">
        <f aca="false">G458/F458</f>
        <v>18633.441088147</v>
      </c>
      <c r="I458" s="9" t="n">
        <v>1576409</v>
      </c>
      <c r="J458" s="9" t="n">
        <f aca="false">I458/F458</f>
        <v>139.234145910617</v>
      </c>
      <c r="K458" s="9" t="n">
        <v>339607238</v>
      </c>
      <c r="L458" s="9" t="n">
        <f aca="false">K458/F458</f>
        <v>29995.339869281</v>
      </c>
    </row>
    <row r="459" customFormat="false" ht="13" hidden="false" customHeight="false" outlineLevel="0" collapsed="false">
      <c r="B459" s="7" t="s">
        <v>452</v>
      </c>
      <c r="C459" s="7" t="n">
        <v>22</v>
      </c>
      <c r="D459" s="8" t="s">
        <v>474</v>
      </c>
      <c r="E459" s="9" t="n">
        <v>3873</v>
      </c>
      <c r="F459" s="9" t="n">
        <v>7149</v>
      </c>
      <c r="G459" s="9" t="n">
        <v>71882145</v>
      </c>
      <c r="H459" s="9" t="n">
        <f aca="false">G459/F459</f>
        <v>10054.8531263114</v>
      </c>
      <c r="I459" s="9" t="n">
        <v>0</v>
      </c>
      <c r="J459" s="9" t="n">
        <f aca="false">I459/F459</f>
        <v>0</v>
      </c>
      <c r="K459" s="9" t="n">
        <v>55417544</v>
      </c>
      <c r="L459" s="9" t="n">
        <f aca="false">K459/F459</f>
        <v>7751.789620926</v>
      </c>
    </row>
    <row r="460" customFormat="false" ht="13" hidden="false" customHeight="false" outlineLevel="0" collapsed="false">
      <c r="B460" s="7" t="s">
        <v>452</v>
      </c>
      <c r="C460" s="7" t="n">
        <v>23</v>
      </c>
      <c r="D460" s="8" t="s">
        <v>475</v>
      </c>
      <c r="E460" s="9" t="n">
        <v>4869</v>
      </c>
      <c r="F460" s="9" t="n">
        <v>8817</v>
      </c>
      <c r="G460" s="9" t="n">
        <v>161607766</v>
      </c>
      <c r="H460" s="9" t="n">
        <f aca="false">G460/F460</f>
        <v>18329.110354996</v>
      </c>
      <c r="I460" s="9" t="n">
        <v>68136000</v>
      </c>
      <c r="J460" s="9" t="n">
        <f aca="false">I460/F460</f>
        <v>7727.7985709425</v>
      </c>
      <c r="K460" s="9" t="n">
        <v>91644036</v>
      </c>
      <c r="L460" s="9" t="n">
        <f aca="false">K460/F460</f>
        <v>10394.0156515822</v>
      </c>
    </row>
    <row r="461" customFormat="false" ht="13" hidden="false" customHeight="false" outlineLevel="0" collapsed="false">
      <c r="B461" s="7" t="s">
        <v>452</v>
      </c>
      <c r="C461" s="7" t="n">
        <v>24</v>
      </c>
      <c r="D461" s="8" t="s">
        <v>476</v>
      </c>
      <c r="E461" s="9" t="n">
        <v>3105</v>
      </c>
      <c r="F461" s="9" t="n">
        <v>5868</v>
      </c>
      <c r="G461" s="9" t="n">
        <v>97255840</v>
      </c>
      <c r="H461" s="9" t="n">
        <f aca="false">G461/F461</f>
        <v>16573.9331970007</v>
      </c>
      <c r="I461" s="9" t="n">
        <v>0</v>
      </c>
      <c r="J461" s="9" t="n">
        <f aca="false">I461/F461</f>
        <v>0</v>
      </c>
      <c r="K461" s="9" t="n">
        <v>2400479</v>
      </c>
      <c r="L461" s="9" t="n">
        <f aca="false">K461/F461</f>
        <v>409.079584185412</v>
      </c>
    </row>
    <row r="462" customFormat="false" ht="13" hidden="false" customHeight="false" outlineLevel="0" collapsed="false">
      <c r="B462" s="7" t="s">
        <v>452</v>
      </c>
      <c r="C462" s="7" t="n">
        <v>25</v>
      </c>
      <c r="D462" s="8" t="s">
        <v>477</v>
      </c>
      <c r="E462" s="9" t="n">
        <v>5492</v>
      </c>
      <c r="F462" s="9" t="n">
        <v>10346</v>
      </c>
      <c r="G462" s="9" t="n">
        <v>99119769</v>
      </c>
      <c r="H462" s="9" t="n">
        <f aca="false">G462/F462</f>
        <v>9580.49188092016</v>
      </c>
      <c r="I462" s="9" t="n">
        <v>0</v>
      </c>
      <c r="J462" s="9" t="n">
        <f aca="false">I462/F462</f>
        <v>0</v>
      </c>
      <c r="K462" s="9" t="n">
        <v>367000</v>
      </c>
      <c r="L462" s="9" t="n">
        <f aca="false">K462/F462</f>
        <v>35.4726464334042</v>
      </c>
    </row>
    <row r="463" customFormat="false" ht="14" hidden="false" customHeight="false" outlineLevel="0" collapsed="false">
      <c r="B463" s="10" t="s">
        <v>478</v>
      </c>
      <c r="C463" s="10"/>
      <c r="D463" s="10"/>
      <c r="E463" s="12" t="n">
        <f aca="false">SUM(E438:E462)</f>
        <v>313003</v>
      </c>
      <c r="F463" s="12" t="n">
        <f aca="false">SUM(F438:F462)</f>
        <v>554116</v>
      </c>
      <c r="G463" s="12" t="n">
        <f aca="false">SUM(G438:G462)</f>
        <v>7684022311</v>
      </c>
      <c r="H463" s="12" t="n">
        <f aca="false">G463/F463</f>
        <v>13867.1727779021</v>
      </c>
      <c r="I463" s="12" t="n">
        <f aca="false">SUM(I438:I462)</f>
        <v>1693047438</v>
      </c>
      <c r="J463" s="12" t="n">
        <f aca="false">I463/F463</f>
        <v>3055.40254748103</v>
      </c>
      <c r="K463" s="12" t="n">
        <f aca="false">SUM(K438:K462)</f>
        <v>11105609317</v>
      </c>
      <c r="L463" s="12" t="n">
        <f aca="false">K463/F463</f>
        <v>20042.0296779014</v>
      </c>
    </row>
    <row r="464" customFormat="false" ht="13" hidden="false" customHeight="false" outlineLevel="0" collapsed="false">
      <c r="B464" s="7" t="s">
        <v>479</v>
      </c>
      <c r="C464" s="7" t="n">
        <v>1</v>
      </c>
      <c r="D464" s="8" t="s">
        <v>480</v>
      </c>
      <c r="E464" s="9" t="n">
        <v>52927</v>
      </c>
      <c r="F464" s="9" t="n">
        <v>91711</v>
      </c>
      <c r="G464" s="9" t="n">
        <v>302773506</v>
      </c>
      <c r="H464" s="9" t="n">
        <f aca="false">G464/F464</f>
        <v>3301.38703099955</v>
      </c>
      <c r="I464" s="9" t="n">
        <v>105125391</v>
      </c>
      <c r="J464" s="9" t="n">
        <f aca="false">I464/F464</f>
        <v>1146.26807035143</v>
      </c>
      <c r="K464" s="9" t="n">
        <v>1751908707</v>
      </c>
      <c r="L464" s="9" t="n">
        <f aca="false">K464/F464</f>
        <v>19102.4926889904</v>
      </c>
    </row>
    <row r="465" customFormat="false" ht="13" hidden="false" customHeight="false" outlineLevel="0" collapsed="false">
      <c r="B465" s="7" t="s">
        <v>479</v>
      </c>
      <c r="C465" s="7" t="n">
        <v>2</v>
      </c>
      <c r="D465" s="8" t="s">
        <v>481</v>
      </c>
      <c r="E465" s="9" t="n">
        <v>56579</v>
      </c>
      <c r="F465" s="9" t="n">
        <v>97760</v>
      </c>
      <c r="G465" s="9" t="n">
        <v>1158197037</v>
      </c>
      <c r="H465" s="9" t="n">
        <f aca="false">G465/F465</f>
        <v>11847.3510331424</v>
      </c>
      <c r="I465" s="9" t="n">
        <v>111824054</v>
      </c>
      <c r="J465" s="9" t="n">
        <f aca="false">I465/F465</f>
        <v>1143.86307283142</v>
      </c>
      <c r="K465" s="9" t="n">
        <v>3863790573</v>
      </c>
      <c r="L465" s="9" t="n">
        <f aca="false">K465/F465</f>
        <v>39523.2259922259</v>
      </c>
    </row>
    <row r="466" customFormat="false" ht="13" hidden="false" customHeight="false" outlineLevel="0" collapsed="false">
      <c r="B466" s="7" t="s">
        <v>479</v>
      </c>
      <c r="C466" s="7" t="n">
        <v>3</v>
      </c>
      <c r="D466" s="8" t="s">
        <v>482</v>
      </c>
      <c r="E466" s="9" t="n">
        <v>19526</v>
      </c>
      <c r="F466" s="9" t="n">
        <v>33659</v>
      </c>
      <c r="G466" s="9" t="n">
        <v>536758673</v>
      </c>
      <c r="H466" s="9" t="n">
        <f aca="false">G466/F466</f>
        <v>15946.9584063698</v>
      </c>
      <c r="I466" s="9" t="n">
        <v>37190654</v>
      </c>
      <c r="J466" s="9" t="n">
        <f aca="false">I466/F466</f>
        <v>1104.92450756113</v>
      </c>
      <c r="K466" s="9" t="n">
        <v>2148397109</v>
      </c>
      <c r="L466" s="9" t="n">
        <f aca="false">K466/F466</f>
        <v>63828.3106747081</v>
      </c>
    </row>
    <row r="467" customFormat="false" ht="13" hidden="false" customHeight="false" outlineLevel="0" collapsed="false">
      <c r="B467" s="7" t="s">
        <v>479</v>
      </c>
      <c r="C467" s="7" t="n">
        <v>4</v>
      </c>
      <c r="D467" s="8" t="s">
        <v>483</v>
      </c>
      <c r="E467" s="9" t="n">
        <v>32208</v>
      </c>
      <c r="F467" s="9" t="n">
        <v>58314</v>
      </c>
      <c r="G467" s="9" t="n">
        <v>86735666</v>
      </c>
      <c r="H467" s="9" t="n">
        <f aca="false">G467/F467</f>
        <v>1487.39009500292</v>
      </c>
      <c r="I467" s="9" t="n">
        <v>58969446</v>
      </c>
      <c r="J467" s="9" t="n">
        <f aca="false">I467/F467</f>
        <v>1011.2399423809</v>
      </c>
      <c r="K467" s="9" t="n">
        <v>331807400</v>
      </c>
      <c r="L467" s="9" t="n">
        <f aca="false">K467/F467</f>
        <v>5690.01268992009</v>
      </c>
    </row>
    <row r="468" customFormat="false" ht="13" hidden="false" customHeight="false" outlineLevel="0" collapsed="false">
      <c r="B468" s="7" t="s">
        <v>479</v>
      </c>
      <c r="C468" s="7" t="n">
        <v>5</v>
      </c>
      <c r="D468" s="8" t="s">
        <v>484</v>
      </c>
      <c r="E468" s="9" t="n">
        <v>34015</v>
      </c>
      <c r="F468" s="9" t="n">
        <v>60277</v>
      </c>
      <c r="G468" s="9" t="n">
        <v>6129118</v>
      </c>
      <c r="H468" s="9" t="n">
        <f aca="false">G468/F468</f>
        <v>101.682532309173</v>
      </c>
      <c r="I468" s="9" t="n">
        <v>304358791</v>
      </c>
      <c r="J468" s="9" t="n">
        <f aca="false">I468/F468</f>
        <v>5049.33541815286</v>
      </c>
      <c r="K468" s="9" t="n">
        <v>6953471</v>
      </c>
      <c r="L468" s="9" t="n">
        <f aca="false">K468/F468</f>
        <v>115.358611078853</v>
      </c>
    </row>
    <row r="469" customFormat="false" ht="13" hidden="false" customHeight="false" outlineLevel="0" collapsed="false">
      <c r="B469" s="7" t="s">
        <v>479</v>
      </c>
      <c r="C469" s="7" t="n">
        <v>6</v>
      </c>
      <c r="D469" s="8" t="s">
        <v>485</v>
      </c>
      <c r="E469" s="9" t="n">
        <v>8990</v>
      </c>
      <c r="F469" s="9" t="n">
        <v>16401</v>
      </c>
      <c r="G469" s="9" t="n">
        <v>16057260</v>
      </c>
      <c r="H469" s="9" t="n">
        <f aca="false">G469/F469</f>
        <v>979.041521858423</v>
      </c>
      <c r="I469" s="9" t="n">
        <v>100357735</v>
      </c>
      <c r="J469" s="9" t="n">
        <f aca="false">I469/F469</f>
        <v>6119.00097555027</v>
      </c>
      <c r="K469" s="9" t="n">
        <v>16311699</v>
      </c>
      <c r="L469" s="9" t="n">
        <f aca="false">K469/F469</f>
        <v>994.555149076276</v>
      </c>
    </row>
    <row r="470" customFormat="false" ht="13" hidden="false" customHeight="false" outlineLevel="0" collapsed="false">
      <c r="B470" s="7" t="s">
        <v>479</v>
      </c>
      <c r="C470" s="7" t="n">
        <v>7</v>
      </c>
      <c r="D470" s="8" t="s">
        <v>486</v>
      </c>
      <c r="E470" s="9" t="n">
        <v>12853</v>
      </c>
      <c r="F470" s="9" t="n">
        <v>22735</v>
      </c>
      <c r="G470" s="9" t="n">
        <v>109664019</v>
      </c>
      <c r="H470" s="9" t="n">
        <f aca="false">G470/F470</f>
        <v>4823.57681988124</v>
      </c>
      <c r="I470" s="9" t="n">
        <v>156402287</v>
      </c>
      <c r="J470" s="9" t="n">
        <f aca="false">I470/F470</f>
        <v>6879.36164504069</v>
      </c>
      <c r="K470" s="9" t="n">
        <v>60000185</v>
      </c>
      <c r="L470" s="9" t="n">
        <f aca="false">K470/F470</f>
        <v>2639.11084231361</v>
      </c>
    </row>
    <row r="471" customFormat="false" ht="13" hidden="false" customHeight="false" outlineLevel="0" collapsed="false">
      <c r="B471" s="7" t="s">
        <v>479</v>
      </c>
      <c r="C471" s="7" t="n">
        <v>8</v>
      </c>
      <c r="D471" s="8" t="s">
        <v>487</v>
      </c>
      <c r="E471" s="9" t="n">
        <v>13398</v>
      </c>
      <c r="F471" s="9" t="n">
        <v>23846</v>
      </c>
      <c r="G471" s="9" t="n">
        <v>99754807</v>
      </c>
      <c r="H471" s="9" t="n">
        <f aca="false">G471/F471</f>
        <v>4183.29308898767</v>
      </c>
      <c r="I471" s="9" t="n">
        <v>36446185</v>
      </c>
      <c r="J471" s="9" t="n">
        <f aca="false">I471/F471</f>
        <v>1528.39826385977</v>
      </c>
      <c r="K471" s="9" t="n">
        <v>1215601458</v>
      </c>
      <c r="L471" s="9" t="n">
        <f aca="false">K471/F471</f>
        <v>50977.1642204143</v>
      </c>
    </row>
    <row r="472" customFormat="false" ht="13" hidden="false" customHeight="false" outlineLevel="0" collapsed="false">
      <c r="B472" s="7" t="s">
        <v>479</v>
      </c>
      <c r="C472" s="7" t="n">
        <v>9</v>
      </c>
      <c r="D472" s="8" t="s">
        <v>488</v>
      </c>
      <c r="E472" s="9" t="n">
        <v>10887</v>
      </c>
      <c r="F472" s="9" t="n">
        <v>19480</v>
      </c>
      <c r="G472" s="9" t="n">
        <v>302603106</v>
      </c>
      <c r="H472" s="9" t="n">
        <f aca="false">G472/F472</f>
        <v>15534.040349076</v>
      </c>
      <c r="I472" s="9" t="n">
        <v>202682827</v>
      </c>
      <c r="J472" s="9" t="n">
        <f aca="false">I472/F472</f>
        <v>10404.6625770021</v>
      </c>
      <c r="K472" s="9" t="n">
        <v>426854886</v>
      </c>
      <c r="L472" s="9" t="n">
        <f aca="false">K472/F472</f>
        <v>21912.4684804928</v>
      </c>
    </row>
    <row r="473" customFormat="false" ht="13" hidden="false" customHeight="false" outlineLevel="0" collapsed="false">
      <c r="B473" s="7" t="s">
        <v>479</v>
      </c>
      <c r="C473" s="7" t="n">
        <v>10</v>
      </c>
      <c r="D473" s="8" t="s">
        <v>489</v>
      </c>
      <c r="E473" s="9" t="n">
        <v>7960</v>
      </c>
      <c r="F473" s="9" t="n">
        <v>13923</v>
      </c>
      <c r="G473" s="9" t="n">
        <v>209508744</v>
      </c>
      <c r="H473" s="9" t="n">
        <f aca="false">G473/F473</f>
        <v>15047.6724843784</v>
      </c>
      <c r="I473" s="9" t="n">
        <v>16889596</v>
      </c>
      <c r="J473" s="9" t="n">
        <f aca="false">I473/F473</f>
        <v>1213.07160813043</v>
      </c>
      <c r="K473" s="9" t="n">
        <v>446843952</v>
      </c>
      <c r="L473" s="9" t="n">
        <f aca="false">K473/F473</f>
        <v>32093.941822883</v>
      </c>
    </row>
    <row r="474" customFormat="false" ht="13" hidden="false" customHeight="false" outlineLevel="0" collapsed="false">
      <c r="B474" s="7" t="s">
        <v>479</v>
      </c>
      <c r="C474" s="7" t="n">
        <v>11</v>
      </c>
      <c r="D474" s="8" t="s">
        <v>490</v>
      </c>
      <c r="E474" s="9" t="n">
        <v>9687</v>
      </c>
      <c r="F474" s="9" t="n">
        <v>16669</v>
      </c>
      <c r="G474" s="9" t="n">
        <v>22453850</v>
      </c>
      <c r="H474" s="9" t="n">
        <f aca="false">G474/F474</f>
        <v>1347.04241406203</v>
      </c>
      <c r="I474" s="9" t="n">
        <v>346169051</v>
      </c>
      <c r="J474" s="9" t="n">
        <f aca="false">I474/F474</f>
        <v>20767.2356470094</v>
      </c>
      <c r="K474" s="9" t="n">
        <v>1186</v>
      </c>
      <c r="L474" s="9" t="n">
        <f aca="false">K474/F474</f>
        <v>0.0711500389945408</v>
      </c>
    </row>
    <row r="475" customFormat="false" ht="13" hidden="false" customHeight="false" outlineLevel="0" collapsed="false">
      <c r="B475" s="7" t="s">
        <v>479</v>
      </c>
      <c r="C475" s="7" t="n">
        <v>12</v>
      </c>
      <c r="D475" s="8" t="s">
        <v>491</v>
      </c>
      <c r="E475" s="9" t="n">
        <v>2048</v>
      </c>
      <c r="F475" s="9" t="n">
        <v>3836</v>
      </c>
      <c r="G475" s="9" t="n">
        <v>113674954</v>
      </c>
      <c r="H475" s="9" t="n">
        <f aca="false">G475/F475</f>
        <v>29633.7210636079</v>
      </c>
      <c r="I475" s="9" t="n">
        <v>5454833</v>
      </c>
      <c r="J475" s="9" t="n">
        <f aca="false">I475/F475</f>
        <v>1422.01068821689</v>
      </c>
      <c r="K475" s="9" t="n">
        <v>209944494</v>
      </c>
      <c r="L475" s="9" t="n">
        <f aca="false">K475/F475</f>
        <v>54730.0557872784</v>
      </c>
    </row>
    <row r="476" customFormat="false" ht="13" hidden="false" customHeight="false" outlineLevel="0" collapsed="false">
      <c r="B476" s="7" t="s">
        <v>479</v>
      </c>
      <c r="C476" s="7" t="n">
        <v>13</v>
      </c>
      <c r="D476" s="8" t="s">
        <v>492</v>
      </c>
      <c r="E476" s="9" t="n">
        <v>2681</v>
      </c>
      <c r="F476" s="9" t="n">
        <v>4942</v>
      </c>
      <c r="G476" s="9" t="n">
        <v>63084746</v>
      </c>
      <c r="H476" s="9" t="n">
        <f aca="false">G476/F476</f>
        <v>12765.0234722784</v>
      </c>
      <c r="I476" s="9" t="n">
        <v>5089412</v>
      </c>
      <c r="J476" s="9" t="n">
        <f aca="false">I476/F476</f>
        <v>1029.82840955079</v>
      </c>
      <c r="K476" s="9" t="n">
        <v>106117000</v>
      </c>
      <c r="L476" s="9" t="n">
        <f aca="false">K476/F476</f>
        <v>21472.4807770134</v>
      </c>
    </row>
    <row r="477" customFormat="false" ht="13" hidden="false" customHeight="false" outlineLevel="0" collapsed="false">
      <c r="B477" s="7" t="s">
        <v>479</v>
      </c>
      <c r="C477" s="7" t="n">
        <v>14</v>
      </c>
      <c r="D477" s="8" t="s">
        <v>493</v>
      </c>
      <c r="E477" s="9" t="n">
        <v>410</v>
      </c>
      <c r="F477" s="9" t="n">
        <v>630</v>
      </c>
      <c r="G477" s="9" t="n">
        <v>38906912</v>
      </c>
      <c r="H477" s="9" t="n">
        <f aca="false">G477/F477</f>
        <v>61757.0031746032</v>
      </c>
      <c r="I477" s="9" t="n">
        <v>896551</v>
      </c>
      <c r="J477" s="9" t="n">
        <f aca="false">I477/F477</f>
        <v>1423.09682539683</v>
      </c>
      <c r="K477" s="9" t="n">
        <v>195448616</v>
      </c>
      <c r="L477" s="9" t="n">
        <f aca="false">K477/F477</f>
        <v>310235.898412698</v>
      </c>
    </row>
    <row r="478" customFormat="false" ht="13" hidden="false" customHeight="false" outlineLevel="0" collapsed="false">
      <c r="B478" s="7" t="s">
        <v>479</v>
      </c>
      <c r="C478" s="7" t="n">
        <v>15</v>
      </c>
      <c r="D478" s="8" t="s">
        <v>494</v>
      </c>
      <c r="E478" s="9" t="n">
        <v>205</v>
      </c>
      <c r="F478" s="9" t="n">
        <v>361</v>
      </c>
      <c r="G478" s="9" t="n">
        <v>314154</v>
      </c>
      <c r="H478" s="9" t="n">
        <f aca="false">G478/F478</f>
        <v>870.232686980609</v>
      </c>
      <c r="I478" s="9" t="n">
        <v>627833</v>
      </c>
      <c r="J478" s="9" t="n">
        <f aca="false">I478/F478</f>
        <v>1739.14958448753</v>
      </c>
      <c r="K478" s="9" t="n">
        <v>81490869</v>
      </c>
      <c r="L478" s="9" t="n">
        <f aca="false">K478/F478</f>
        <v>225736.479224377</v>
      </c>
    </row>
    <row r="479" customFormat="false" ht="13" hidden="false" customHeight="false" outlineLevel="0" collapsed="false">
      <c r="B479" s="7" t="s">
        <v>479</v>
      </c>
      <c r="C479" s="7" t="n">
        <v>16</v>
      </c>
      <c r="D479" s="8" t="s">
        <v>495</v>
      </c>
      <c r="E479" s="9" t="n">
        <v>1543</v>
      </c>
      <c r="F479" s="9" t="n">
        <v>2587</v>
      </c>
      <c r="G479" s="9" t="n">
        <v>6233194</v>
      </c>
      <c r="H479" s="9" t="n">
        <f aca="false">G479/F479</f>
        <v>2409.42945496714</v>
      </c>
      <c r="I479" s="9" t="n">
        <v>3387121</v>
      </c>
      <c r="J479" s="9" t="n">
        <f aca="false">I479/F479</f>
        <v>1309.28527251643</v>
      </c>
      <c r="K479" s="9" t="n">
        <v>86467806</v>
      </c>
      <c r="L479" s="9" t="n">
        <f aca="false">K479/F479</f>
        <v>33423.9683030537</v>
      </c>
    </row>
    <row r="480" customFormat="false" ht="13" hidden="false" customHeight="false" outlineLevel="0" collapsed="false">
      <c r="B480" s="7" t="s">
        <v>479</v>
      </c>
      <c r="C480" s="7" t="n">
        <v>17</v>
      </c>
      <c r="D480" s="8" t="s">
        <v>496</v>
      </c>
      <c r="E480" s="9" t="n">
        <v>437</v>
      </c>
      <c r="F480" s="9" t="n">
        <v>658</v>
      </c>
      <c r="G480" s="9" t="n">
        <v>1010380</v>
      </c>
      <c r="H480" s="9" t="n">
        <f aca="false">G480/F480</f>
        <v>1535.53191489362</v>
      </c>
      <c r="I480" s="9" t="n">
        <v>739045</v>
      </c>
      <c r="J480" s="9" t="n">
        <f aca="false">I480/F480</f>
        <v>1123.16869300912</v>
      </c>
      <c r="K480" s="9" t="n">
        <v>127933008</v>
      </c>
      <c r="L480" s="9" t="n">
        <f aca="false">K480/F480</f>
        <v>194427.063829787</v>
      </c>
    </row>
    <row r="481" customFormat="false" ht="13" hidden="false" customHeight="false" outlineLevel="0" collapsed="false">
      <c r="B481" s="7" t="s">
        <v>479</v>
      </c>
      <c r="C481" s="7" t="n">
        <v>18</v>
      </c>
      <c r="D481" s="8" t="s">
        <v>497</v>
      </c>
      <c r="E481" s="9" t="n">
        <v>2129</v>
      </c>
      <c r="F481" s="9" t="n">
        <v>4080</v>
      </c>
      <c r="G481" s="9" t="n">
        <v>70474688</v>
      </c>
      <c r="H481" s="9" t="n">
        <f aca="false">G481/F481</f>
        <v>17273.2078431373</v>
      </c>
      <c r="I481" s="9" t="n">
        <v>4053358</v>
      </c>
      <c r="J481" s="9" t="n">
        <f aca="false">I481/F481</f>
        <v>993.470098039216</v>
      </c>
      <c r="K481" s="9" t="n">
        <v>161937428</v>
      </c>
      <c r="L481" s="9" t="n">
        <f aca="false">K481/F481</f>
        <v>39690.5460784314</v>
      </c>
    </row>
    <row r="482" customFormat="false" ht="13" hidden="false" customHeight="false" outlineLevel="0" collapsed="false">
      <c r="B482" s="7" t="s">
        <v>479</v>
      </c>
      <c r="C482" s="7" t="n">
        <v>19</v>
      </c>
      <c r="D482" s="8" t="s">
        <v>498</v>
      </c>
      <c r="E482" s="9" t="n">
        <v>2835</v>
      </c>
      <c r="F482" s="9" t="n">
        <v>4937</v>
      </c>
      <c r="G482" s="9" t="n">
        <v>46129411</v>
      </c>
      <c r="H482" s="9" t="n">
        <f aca="false">G482/F482</f>
        <v>9343.61170751469</v>
      </c>
      <c r="I482" s="9" t="n">
        <v>5078793</v>
      </c>
      <c r="J482" s="9" t="n">
        <f aca="false">I482/F482</f>
        <v>1028.72047802309</v>
      </c>
      <c r="K482" s="9" t="n">
        <v>161773650</v>
      </c>
      <c r="L482" s="9" t="n">
        <f aca="false">K482/F482</f>
        <v>32767.601782459</v>
      </c>
    </row>
    <row r="483" customFormat="false" ht="13" hidden="false" customHeight="false" outlineLevel="0" collapsed="false">
      <c r="B483" s="7" t="s">
        <v>479</v>
      </c>
      <c r="C483" s="7" t="n">
        <v>20</v>
      </c>
      <c r="D483" s="8" t="s">
        <v>499</v>
      </c>
      <c r="E483" s="9" t="n">
        <v>1145</v>
      </c>
      <c r="F483" s="9" t="n">
        <v>2058</v>
      </c>
      <c r="G483" s="9" t="n">
        <v>70425044</v>
      </c>
      <c r="H483" s="9" t="n">
        <f aca="false">G483/F483</f>
        <v>34220.1379980564</v>
      </c>
      <c r="I483" s="9" t="n">
        <v>22083398</v>
      </c>
      <c r="J483" s="9" t="n">
        <f aca="false">I483/F483</f>
        <v>10730.5140913508</v>
      </c>
      <c r="K483" s="9" t="n">
        <v>336159</v>
      </c>
      <c r="L483" s="9" t="n">
        <f aca="false">K483/F483</f>
        <v>163.342565597668</v>
      </c>
    </row>
    <row r="484" customFormat="false" ht="13" hidden="false" customHeight="false" outlineLevel="0" collapsed="false">
      <c r="B484" s="7" t="s">
        <v>479</v>
      </c>
      <c r="C484" s="7" t="n">
        <v>21</v>
      </c>
      <c r="D484" s="8" t="s">
        <v>500</v>
      </c>
      <c r="E484" s="9" t="n">
        <v>2042</v>
      </c>
      <c r="F484" s="9" t="n">
        <v>4318</v>
      </c>
      <c r="G484" s="9" t="n">
        <v>97463732</v>
      </c>
      <c r="H484" s="9" t="n">
        <f aca="false">G484/F484</f>
        <v>22571.4988420565</v>
      </c>
      <c r="I484" s="9" t="n">
        <v>1912496</v>
      </c>
      <c r="J484" s="9" t="n">
        <f aca="false">I484/F484</f>
        <v>442.912459471978</v>
      </c>
      <c r="K484" s="9" t="n">
        <v>7000471</v>
      </c>
      <c r="L484" s="9" t="n">
        <f aca="false">K484/F484</f>
        <v>1621.22996757758</v>
      </c>
    </row>
    <row r="485" customFormat="false" ht="13" hidden="false" customHeight="false" outlineLevel="0" collapsed="false">
      <c r="B485" s="7" t="s">
        <v>479</v>
      </c>
      <c r="C485" s="7" t="n">
        <v>22</v>
      </c>
      <c r="D485" s="8" t="s">
        <v>501</v>
      </c>
      <c r="E485" s="9" t="n">
        <v>1441</v>
      </c>
      <c r="F485" s="9" t="n">
        <v>2414</v>
      </c>
      <c r="G485" s="9" t="n">
        <v>12228367</v>
      </c>
      <c r="H485" s="9" t="n">
        <f aca="false">G485/F485</f>
        <v>5065.60356255178</v>
      </c>
      <c r="I485" s="9" t="n">
        <v>42619294</v>
      </c>
      <c r="J485" s="9" t="n">
        <f aca="false">I485/F485</f>
        <v>17655.0513670257</v>
      </c>
      <c r="K485" s="9" t="n">
        <v>29047884</v>
      </c>
      <c r="L485" s="9" t="n">
        <f aca="false">K485/F485</f>
        <v>12033.091963546</v>
      </c>
    </row>
    <row r="486" customFormat="false" ht="13" hidden="false" customHeight="false" outlineLevel="0" collapsed="false">
      <c r="B486" s="7" t="s">
        <v>479</v>
      </c>
      <c r="C486" s="7" t="n">
        <v>23</v>
      </c>
      <c r="D486" s="8" t="s">
        <v>502</v>
      </c>
      <c r="E486" s="9" t="n">
        <v>630</v>
      </c>
      <c r="F486" s="9" t="n">
        <v>1189</v>
      </c>
      <c r="G486" s="9" t="n">
        <v>26271716</v>
      </c>
      <c r="H486" s="9" t="n">
        <f aca="false">G486/F486</f>
        <v>22095.6400336417</v>
      </c>
      <c r="I486" s="9" t="n">
        <v>50186947</v>
      </c>
      <c r="J486" s="9" t="n">
        <f aca="false">I486/F486</f>
        <v>42209.3751051304</v>
      </c>
      <c r="K486" s="9" t="n">
        <v>13877629</v>
      </c>
      <c r="L486" s="9" t="n">
        <f aca="false">K486/F486</f>
        <v>11671.6812447435</v>
      </c>
    </row>
    <row r="487" customFormat="false" ht="13" hidden="false" customHeight="false" outlineLevel="0" collapsed="false">
      <c r="B487" s="7" t="s">
        <v>479</v>
      </c>
      <c r="C487" s="7" t="n">
        <v>24</v>
      </c>
      <c r="D487" s="8" t="s">
        <v>503</v>
      </c>
      <c r="E487" s="9" t="n">
        <v>947</v>
      </c>
      <c r="F487" s="9" t="n">
        <v>2065</v>
      </c>
      <c r="G487" s="9" t="n">
        <v>43685938</v>
      </c>
      <c r="H487" s="9" t="n">
        <f aca="false">G487/F487</f>
        <v>21155.4179176755</v>
      </c>
      <c r="I487" s="9" t="n">
        <v>63334666</v>
      </c>
      <c r="J487" s="9" t="n">
        <f aca="false">I487/F487</f>
        <v>30670.5404358354</v>
      </c>
      <c r="K487" s="9" t="n">
        <v>213490000</v>
      </c>
      <c r="L487" s="9" t="n">
        <f aca="false">K487/F487</f>
        <v>103384.987893462</v>
      </c>
    </row>
    <row r="488" customFormat="false" ht="13" hidden="false" customHeight="false" outlineLevel="0" collapsed="false">
      <c r="B488" s="7" t="s">
        <v>479</v>
      </c>
      <c r="C488" s="7" t="n">
        <v>25</v>
      </c>
      <c r="D488" s="8" t="s">
        <v>504</v>
      </c>
      <c r="E488" s="9" t="n">
        <v>540</v>
      </c>
      <c r="F488" s="9" t="n">
        <v>1140</v>
      </c>
      <c r="G488" s="9" t="n">
        <v>41951195</v>
      </c>
      <c r="H488" s="9" t="n">
        <f aca="false">G488/F488</f>
        <v>36799.2938596491</v>
      </c>
      <c r="I488" s="9" t="n">
        <v>21490977</v>
      </c>
      <c r="J488" s="9" t="n">
        <f aca="false">I488/F488</f>
        <v>18851.7342105263</v>
      </c>
      <c r="K488" s="9" t="n">
        <v>20000000</v>
      </c>
      <c r="L488" s="9" t="n">
        <f aca="false">K488/F488</f>
        <v>17543.8596491228</v>
      </c>
    </row>
    <row r="489" customFormat="false" ht="13" hidden="false" customHeight="false" outlineLevel="0" collapsed="false">
      <c r="B489" s="7" t="s">
        <v>479</v>
      </c>
      <c r="C489" s="7" t="n">
        <v>26</v>
      </c>
      <c r="D489" s="8" t="s">
        <v>376</v>
      </c>
      <c r="E489" s="9" t="n">
        <v>1575</v>
      </c>
      <c r="F489" s="9" t="n">
        <v>3418</v>
      </c>
      <c r="G489" s="9" t="n">
        <v>99535007</v>
      </c>
      <c r="H489" s="9" t="n">
        <f aca="false">G489/F489</f>
        <v>29120.8329432417</v>
      </c>
      <c r="I489" s="9" t="n">
        <v>33079734</v>
      </c>
      <c r="J489" s="9" t="n">
        <f aca="false">I489/F489</f>
        <v>9678.09654768871</v>
      </c>
      <c r="K489" s="9" t="n">
        <v>12009763</v>
      </c>
      <c r="L489" s="9" t="n">
        <f aca="false">K489/F489</f>
        <v>3513.68139262727</v>
      </c>
    </row>
    <row r="490" customFormat="false" ht="13" hidden="false" customHeight="false" outlineLevel="0" collapsed="false">
      <c r="B490" s="7" t="s">
        <v>479</v>
      </c>
      <c r="C490" s="7" t="n">
        <v>27</v>
      </c>
      <c r="D490" s="8" t="s">
        <v>505</v>
      </c>
      <c r="E490" s="9" t="n">
        <v>5374</v>
      </c>
      <c r="F490" s="9" t="n">
        <v>9690</v>
      </c>
      <c r="G490" s="9" t="n">
        <v>80189383</v>
      </c>
      <c r="H490" s="9" t="n">
        <f aca="false">G490/F490</f>
        <v>8275.47812177503</v>
      </c>
      <c r="I490" s="9" t="n">
        <v>9547572</v>
      </c>
      <c r="J490" s="9" t="n">
        <f aca="false">I490/F490</f>
        <v>985.301547987616</v>
      </c>
      <c r="K490" s="9" t="n">
        <v>0</v>
      </c>
      <c r="L490" s="9" t="n">
        <f aca="false">K490/F490</f>
        <v>0</v>
      </c>
    </row>
    <row r="491" customFormat="false" ht="13" hidden="false" customHeight="false" outlineLevel="0" collapsed="false">
      <c r="B491" s="7" t="s">
        <v>479</v>
      </c>
      <c r="C491" s="7" t="n">
        <v>28</v>
      </c>
      <c r="D491" s="8" t="s">
        <v>506</v>
      </c>
      <c r="E491" s="9" t="n">
        <v>2624</v>
      </c>
      <c r="F491" s="9" t="n">
        <v>5050</v>
      </c>
      <c r="G491" s="9" t="n">
        <v>61485384</v>
      </c>
      <c r="H491" s="9" t="n">
        <f aca="false">G491/F491</f>
        <v>12175.3235643564</v>
      </c>
      <c r="I491" s="9" t="n">
        <v>60213940</v>
      </c>
      <c r="J491" s="9" t="n">
        <f aca="false">I491/F491</f>
        <v>11923.5524752475</v>
      </c>
      <c r="K491" s="9" t="n">
        <v>6488249</v>
      </c>
      <c r="L491" s="9" t="n">
        <f aca="false">K491/F491</f>
        <v>1284.80178217822</v>
      </c>
    </row>
    <row r="492" customFormat="false" ht="13" hidden="false" customHeight="false" outlineLevel="0" collapsed="false">
      <c r="B492" s="7" t="s">
        <v>479</v>
      </c>
      <c r="C492" s="7" t="n">
        <v>29</v>
      </c>
      <c r="D492" s="8" t="s">
        <v>507</v>
      </c>
      <c r="E492" s="9" t="n">
        <v>1749</v>
      </c>
      <c r="F492" s="9" t="n">
        <v>3162</v>
      </c>
      <c r="G492" s="9" t="n">
        <v>168726572</v>
      </c>
      <c r="H492" s="9" t="n">
        <f aca="false">G492/F492</f>
        <v>53360.7122074636</v>
      </c>
      <c r="I492" s="9" t="n">
        <v>2230440</v>
      </c>
      <c r="J492" s="9" t="n">
        <f aca="false">I492/F492</f>
        <v>705.3889943074</v>
      </c>
      <c r="K492" s="9" t="n">
        <v>37557045</v>
      </c>
      <c r="L492" s="9" t="n">
        <f aca="false">K492/F492</f>
        <v>11877.6233396584</v>
      </c>
    </row>
    <row r="493" customFormat="false" ht="13" hidden="false" customHeight="false" outlineLevel="0" collapsed="false">
      <c r="B493" s="7" t="s">
        <v>479</v>
      </c>
      <c r="C493" s="7" t="n">
        <v>30</v>
      </c>
      <c r="D493" s="8" t="s">
        <v>508</v>
      </c>
      <c r="E493" s="9" t="n">
        <v>1813</v>
      </c>
      <c r="F493" s="9" t="n">
        <v>3380</v>
      </c>
      <c r="G493" s="9" t="n">
        <v>53692177</v>
      </c>
      <c r="H493" s="9" t="n">
        <f aca="false">G493/F493</f>
        <v>15885.2594674556</v>
      </c>
      <c r="I493" s="9" t="n">
        <v>4048097</v>
      </c>
      <c r="J493" s="9" t="n">
        <f aca="false">I493/F493</f>
        <v>1197.66183431953</v>
      </c>
      <c r="K493" s="9" t="n">
        <v>0</v>
      </c>
      <c r="L493" s="9" t="n">
        <f aca="false">K493/F493</f>
        <v>0</v>
      </c>
    </row>
    <row r="494" customFormat="false" ht="13" hidden="false" customHeight="false" outlineLevel="0" collapsed="false">
      <c r="B494" s="7" t="s">
        <v>479</v>
      </c>
      <c r="C494" s="7" t="n">
        <v>31</v>
      </c>
      <c r="D494" s="8" t="s">
        <v>509</v>
      </c>
      <c r="E494" s="9" t="n">
        <v>6698</v>
      </c>
      <c r="F494" s="9" t="n">
        <v>11726</v>
      </c>
      <c r="G494" s="9" t="n">
        <v>17930498</v>
      </c>
      <c r="H494" s="9" t="n">
        <f aca="false">G494/F494</f>
        <v>1529.12314514754</v>
      </c>
      <c r="I494" s="9" t="n">
        <v>8921236</v>
      </c>
      <c r="J494" s="9" t="n">
        <f aca="false">I494/F494</f>
        <v>760.808118710558</v>
      </c>
      <c r="K494" s="9" t="n">
        <v>543256000</v>
      </c>
      <c r="L494" s="9" t="n">
        <f aca="false">K494/F494</f>
        <v>46329.1830121098</v>
      </c>
    </row>
    <row r="495" customFormat="false" ht="13" hidden="false" customHeight="false" outlineLevel="0" collapsed="false">
      <c r="B495" s="7" t="s">
        <v>479</v>
      </c>
      <c r="C495" s="7" t="n">
        <v>32</v>
      </c>
      <c r="D495" s="8" t="s">
        <v>510</v>
      </c>
      <c r="E495" s="9" t="n">
        <v>4405</v>
      </c>
      <c r="F495" s="9" t="n">
        <v>8192</v>
      </c>
      <c r="G495" s="9" t="n">
        <v>230145961</v>
      </c>
      <c r="H495" s="9" t="n">
        <f aca="false">G495/F495</f>
        <v>28093.9893798828</v>
      </c>
      <c r="I495" s="9" t="n">
        <v>39202000</v>
      </c>
      <c r="J495" s="9" t="n">
        <f aca="false">I495/F495</f>
        <v>4785.400390625</v>
      </c>
      <c r="K495" s="9" t="n">
        <v>110451089</v>
      </c>
      <c r="L495" s="9" t="n">
        <f aca="false">K495/F495</f>
        <v>13482.7989501953</v>
      </c>
    </row>
    <row r="496" customFormat="false" ht="13" hidden="false" customHeight="false" outlineLevel="0" collapsed="false">
      <c r="B496" s="7" t="s">
        <v>479</v>
      </c>
      <c r="C496" s="7" t="n">
        <v>33</v>
      </c>
      <c r="D496" s="8" t="s">
        <v>511</v>
      </c>
      <c r="E496" s="9" t="n">
        <v>3714</v>
      </c>
      <c r="F496" s="9" t="n">
        <v>6546</v>
      </c>
      <c r="G496" s="9" t="n">
        <v>182665194</v>
      </c>
      <c r="H496" s="9" t="n">
        <f aca="false">G496/F496</f>
        <v>27904.8570119157</v>
      </c>
      <c r="I496" s="9" t="n">
        <v>6793222</v>
      </c>
      <c r="J496" s="9" t="n">
        <f aca="false">I496/F496</f>
        <v>1037.76688053773</v>
      </c>
      <c r="K496" s="9" t="n">
        <v>531778643</v>
      </c>
      <c r="L496" s="9" t="n">
        <f aca="false">K496/F496</f>
        <v>81237.1895814238</v>
      </c>
    </row>
    <row r="497" customFormat="false" ht="13" hidden="false" customHeight="false" outlineLevel="0" collapsed="false">
      <c r="B497" s="7" t="s">
        <v>479</v>
      </c>
      <c r="C497" s="7" t="n">
        <v>34</v>
      </c>
      <c r="D497" s="8" t="s">
        <v>512</v>
      </c>
      <c r="E497" s="9" t="n">
        <v>8045</v>
      </c>
      <c r="F497" s="9" t="n">
        <v>14943</v>
      </c>
      <c r="G497" s="9" t="n">
        <v>24907058</v>
      </c>
      <c r="H497" s="9" t="n">
        <f aca="false">G497/F497</f>
        <v>1666.80439001539</v>
      </c>
      <c r="I497" s="9" t="n">
        <v>18548151</v>
      </c>
      <c r="J497" s="9" t="n">
        <f aca="false">I497/F497</f>
        <v>1241.26018871713</v>
      </c>
      <c r="K497" s="9" t="n">
        <v>35371751</v>
      </c>
      <c r="L497" s="9" t="n">
        <f aca="false">K497/F497</f>
        <v>2367.11175801379</v>
      </c>
    </row>
    <row r="498" customFormat="false" ht="13" hidden="false" customHeight="false" outlineLevel="0" collapsed="false">
      <c r="B498" s="7" t="s">
        <v>479</v>
      </c>
      <c r="C498" s="7" t="n">
        <v>35</v>
      </c>
      <c r="D498" s="8" t="s">
        <v>513</v>
      </c>
      <c r="E498" s="9" t="n">
        <v>2485</v>
      </c>
      <c r="F498" s="9" t="n">
        <v>4338</v>
      </c>
      <c r="G498" s="9" t="n">
        <v>92143337</v>
      </c>
      <c r="H498" s="9" t="n">
        <f aca="false">G498/F498</f>
        <v>21240.9721069617</v>
      </c>
      <c r="I498" s="9" t="n">
        <v>7555465</v>
      </c>
      <c r="J498" s="9" t="n">
        <f aca="false">I498/F498</f>
        <v>1741.69317657907</v>
      </c>
      <c r="K498" s="9" t="n">
        <v>80736448</v>
      </c>
      <c r="L498" s="9" t="n">
        <f aca="false">K498/F498</f>
        <v>18611.4449054864</v>
      </c>
    </row>
    <row r="499" customFormat="false" ht="14" hidden="false" customHeight="false" outlineLevel="0" collapsed="false">
      <c r="B499" s="10" t="s">
        <v>514</v>
      </c>
      <c r="C499" s="10"/>
      <c r="D499" s="10"/>
      <c r="E499" s="12" t="n">
        <f aca="false">SUM(E464:E498)</f>
        <v>316545</v>
      </c>
      <c r="F499" s="12" t="n">
        <f aca="false">SUM(F464:F498)</f>
        <v>560435</v>
      </c>
      <c r="G499" s="12" t="n">
        <f aca="false">SUM(G464:G498)</f>
        <v>4493910788</v>
      </c>
      <c r="H499" s="12" t="n">
        <f aca="false">G499/F499</f>
        <v>8018.61194964626</v>
      </c>
      <c r="I499" s="12" t="n">
        <f aca="false">SUM(I464:I498)</f>
        <v>1893510598</v>
      </c>
      <c r="J499" s="12" t="n">
        <f aca="false">I499/F499</f>
        <v>3378.6444422636</v>
      </c>
      <c r="K499" s="12" t="n">
        <f aca="false">SUM(K464:K498)</f>
        <v>13040984628</v>
      </c>
      <c r="L499" s="12" t="n">
        <f aca="false">K499/F499</f>
        <v>23269.3972146636</v>
      </c>
    </row>
    <row r="500" customFormat="false" ht="13" hidden="false" customHeight="false" outlineLevel="0" collapsed="false">
      <c r="B500" s="7" t="s">
        <v>515</v>
      </c>
      <c r="C500" s="7" t="n">
        <v>1</v>
      </c>
      <c r="D500" s="8" t="s">
        <v>516</v>
      </c>
      <c r="E500" s="9" t="n">
        <v>56034</v>
      </c>
      <c r="F500" s="9" t="n">
        <v>94629</v>
      </c>
      <c r="G500" s="9" t="n">
        <v>621027052</v>
      </c>
      <c r="H500" s="9" t="n">
        <f aca="false">G500/F500</f>
        <v>6562.75615297636</v>
      </c>
      <c r="I500" s="9" t="n">
        <v>1531236656</v>
      </c>
      <c r="J500" s="9" t="n">
        <f aca="false">I500/F500</f>
        <v>16181.4735017806</v>
      </c>
      <c r="K500" s="9" t="n">
        <v>107357878</v>
      </c>
      <c r="L500" s="9" t="n">
        <f aca="false">K500/F500</f>
        <v>1134.51350008982</v>
      </c>
    </row>
    <row r="501" customFormat="false" ht="13" hidden="false" customHeight="false" outlineLevel="0" collapsed="false">
      <c r="B501" s="7" t="s">
        <v>515</v>
      </c>
      <c r="C501" s="7" t="n">
        <v>2</v>
      </c>
      <c r="D501" s="8" t="s">
        <v>517</v>
      </c>
      <c r="E501" s="9" t="n">
        <v>31912</v>
      </c>
      <c r="F501" s="9" t="n">
        <v>54668</v>
      </c>
      <c r="G501" s="9" t="n">
        <v>0</v>
      </c>
      <c r="H501" s="9" t="n">
        <f aca="false">G501/F501</f>
        <v>0</v>
      </c>
      <c r="I501" s="9" t="n">
        <v>1129596708</v>
      </c>
      <c r="J501" s="9" t="n">
        <f aca="false">I501/F501</f>
        <v>20662.8504426721</v>
      </c>
      <c r="K501" s="9" t="n">
        <v>31115011</v>
      </c>
      <c r="L501" s="9" t="n">
        <f aca="false">K501/F501</f>
        <v>569.163148459794</v>
      </c>
    </row>
    <row r="502" customFormat="false" ht="13" hidden="false" customHeight="false" outlineLevel="0" collapsed="false">
      <c r="B502" s="7" t="s">
        <v>515</v>
      </c>
      <c r="C502" s="7" t="n">
        <v>3</v>
      </c>
      <c r="D502" s="8" t="s">
        <v>518</v>
      </c>
      <c r="E502" s="9" t="n">
        <v>100513</v>
      </c>
      <c r="F502" s="9" t="n">
        <v>169358</v>
      </c>
      <c r="G502" s="9" t="n">
        <v>0</v>
      </c>
      <c r="H502" s="9" t="n">
        <f aca="false">G502/F502</f>
        <v>0</v>
      </c>
      <c r="I502" s="9" t="n">
        <v>3943357007</v>
      </c>
      <c r="J502" s="9" t="n">
        <f aca="false">I502/F502</f>
        <v>23284.1495943504</v>
      </c>
      <c r="K502" s="9" t="n">
        <v>19944345</v>
      </c>
      <c r="L502" s="9" t="n">
        <f aca="false">K502/F502</f>
        <v>117.764410302436</v>
      </c>
    </row>
    <row r="503" customFormat="false" ht="13" hidden="false" customHeight="false" outlineLevel="0" collapsed="false">
      <c r="B503" s="7" t="s">
        <v>515</v>
      </c>
      <c r="C503" s="7" t="n">
        <v>4</v>
      </c>
      <c r="D503" s="8" t="s">
        <v>519</v>
      </c>
      <c r="E503" s="9" t="n">
        <v>13675</v>
      </c>
      <c r="F503" s="9" t="n">
        <v>23970</v>
      </c>
      <c r="G503" s="9" t="n">
        <v>81799465</v>
      </c>
      <c r="H503" s="9" t="n">
        <f aca="false">G503/F503</f>
        <v>3412.57676261994</v>
      </c>
      <c r="I503" s="9" t="n">
        <v>149537410</v>
      </c>
      <c r="J503" s="9" t="n">
        <f aca="false">I503/F503</f>
        <v>6238.52357113058</v>
      </c>
      <c r="K503" s="9" t="n">
        <v>2693909</v>
      </c>
      <c r="L503" s="9" t="n">
        <f aca="false">K503/F503</f>
        <v>112.386691697956</v>
      </c>
    </row>
    <row r="504" customFormat="false" ht="13" hidden="false" customHeight="false" outlineLevel="0" collapsed="false">
      <c r="B504" s="7" t="s">
        <v>515</v>
      </c>
      <c r="C504" s="7" t="n">
        <v>5</v>
      </c>
      <c r="D504" s="8" t="s">
        <v>520</v>
      </c>
      <c r="E504" s="9" t="n">
        <v>10850</v>
      </c>
      <c r="F504" s="9" t="n">
        <v>19035</v>
      </c>
      <c r="G504" s="9" t="n">
        <v>142240975</v>
      </c>
      <c r="H504" s="9" t="n">
        <f aca="false">G504/F504</f>
        <v>7472.60178618335</v>
      </c>
      <c r="I504" s="9" t="n">
        <v>443326000</v>
      </c>
      <c r="J504" s="9" t="n">
        <f aca="false">I504/F504</f>
        <v>23290.0446545837</v>
      </c>
      <c r="K504" s="9" t="n">
        <v>10723436</v>
      </c>
      <c r="L504" s="9" t="n">
        <f aca="false">K504/F504</f>
        <v>563.353611767796</v>
      </c>
    </row>
    <row r="505" customFormat="false" ht="13" hidden="false" customHeight="false" outlineLevel="0" collapsed="false">
      <c r="B505" s="7" t="s">
        <v>515</v>
      </c>
      <c r="C505" s="7" t="n">
        <v>6</v>
      </c>
      <c r="D505" s="8" t="s">
        <v>521</v>
      </c>
      <c r="E505" s="9" t="n">
        <v>55970</v>
      </c>
      <c r="F505" s="9" t="n">
        <v>93703</v>
      </c>
      <c r="G505" s="9" t="n">
        <v>1029391782</v>
      </c>
      <c r="H505" s="9" t="n">
        <f aca="false">G505/F505</f>
        <v>10985.6864988314</v>
      </c>
      <c r="I505" s="9" t="n">
        <v>2962635000</v>
      </c>
      <c r="J505" s="9" t="n">
        <f aca="false">I505/F505</f>
        <v>31617.2908017886</v>
      </c>
      <c r="K505" s="9" t="n">
        <v>3000000</v>
      </c>
      <c r="L505" s="9" t="n">
        <f aca="false">K505/F505</f>
        <v>32.0160507134243</v>
      </c>
    </row>
    <row r="506" customFormat="false" ht="13" hidden="false" customHeight="false" outlineLevel="0" collapsed="false">
      <c r="B506" s="7" t="s">
        <v>515</v>
      </c>
      <c r="C506" s="7" t="n">
        <v>7</v>
      </c>
      <c r="D506" s="8" t="s">
        <v>522</v>
      </c>
      <c r="E506" s="9" t="n">
        <v>13748</v>
      </c>
      <c r="F506" s="9" t="n">
        <v>23750</v>
      </c>
      <c r="G506" s="9" t="n">
        <v>348744489</v>
      </c>
      <c r="H506" s="9" t="n">
        <f aca="false">G506/F506</f>
        <v>14683.9784842105</v>
      </c>
      <c r="I506" s="9" t="n">
        <v>332880000</v>
      </c>
      <c r="J506" s="9" t="n">
        <f aca="false">I506/F506</f>
        <v>14016</v>
      </c>
      <c r="K506" s="9" t="n">
        <v>150090479</v>
      </c>
      <c r="L506" s="9" t="n">
        <f aca="false">K506/F506</f>
        <v>6319.59911578947</v>
      </c>
    </row>
    <row r="507" customFormat="false" ht="13" hidden="false" customHeight="false" outlineLevel="0" collapsed="false">
      <c r="B507" s="7" t="s">
        <v>515</v>
      </c>
      <c r="C507" s="7" t="n">
        <v>8</v>
      </c>
      <c r="D507" s="8" t="s">
        <v>523</v>
      </c>
      <c r="E507" s="9" t="n">
        <v>17968</v>
      </c>
      <c r="F507" s="9" t="n">
        <v>32167</v>
      </c>
      <c r="G507" s="9" t="n">
        <v>134745777</v>
      </c>
      <c r="H507" s="9" t="n">
        <f aca="false">G507/F507</f>
        <v>4188.9444772593</v>
      </c>
      <c r="I507" s="9" t="n">
        <v>281245487</v>
      </c>
      <c r="J507" s="9" t="n">
        <f aca="false">I507/F507</f>
        <v>8743.2924114776</v>
      </c>
      <c r="K507" s="9" t="n">
        <v>3032689</v>
      </c>
      <c r="L507" s="9" t="n">
        <f aca="false">K507/F507</f>
        <v>94.2795100568906</v>
      </c>
    </row>
    <row r="508" customFormat="false" ht="13" hidden="false" customHeight="false" outlineLevel="0" collapsed="false">
      <c r="B508" s="7" t="s">
        <v>515</v>
      </c>
      <c r="C508" s="7" t="n">
        <v>9</v>
      </c>
      <c r="D508" s="8" t="s">
        <v>524</v>
      </c>
      <c r="E508" s="9" t="n">
        <v>12793</v>
      </c>
      <c r="F508" s="9" t="n">
        <v>22553</v>
      </c>
      <c r="G508" s="9" t="n">
        <v>36579383</v>
      </c>
      <c r="H508" s="9" t="n">
        <f aca="false">G508/F508</f>
        <v>1621.9298097814</v>
      </c>
      <c r="I508" s="9" t="n">
        <v>503089757</v>
      </c>
      <c r="J508" s="9" t="n">
        <f aca="false">I508/F508</f>
        <v>22306.99937924</v>
      </c>
      <c r="K508" s="9" t="n">
        <v>8018712</v>
      </c>
      <c r="L508" s="9" t="n">
        <f aca="false">K508/F508</f>
        <v>355.549682969006</v>
      </c>
    </row>
    <row r="509" customFormat="false" ht="13" hidden="false" customHeight="false" outlineLevel="0" collapsed="false">
      <c r="B509" s="7" t="s">
        <v>515</v>
      </c>
      <c r="C509" s="7" t="n">
        <v>10</v>
      </c>
      <c r="D509" s="8" t="s">
        <v>525</v>
      </c>
      <c r="E509" s="9" t="n">
        <v>14668</v>
      </c>
      <c r="F509" s="9" t="n">
        <v>25229</v>
      </c>
      <c r="G509" s="9" t="n">
        <v>699650790</v>
      </c>
      <c r="H509" s="9" t="n">
        <f aca="false">G509/F509</f>
        <v>27732.006421182</v>
      </c>
      <c r="I509" s="9" t="n">
        <v>300000000</v>
      </c>
      <c r="J509" s="9" t="n">
        <f aca="false">I509/F509</f>
        <v>11891.0777280114</v>
      </c>
      <c r="K509" s="9" t="n">
        <v>1104211494</v>
      </c>
      <c r="L509" s="9" t="n">
        <f aca="false">K509/F509</f>
        <v>43767.5490110587</v>
      </c>
    </row>
    <row r="510" customFormat="false" ht="13" hidden="false" customHeight="false" outlineLevel="0" collapsed="false">
      <c r="B510" s="7" t="s">
        <v>515</v>
      </c>
      <c r="C510" s="7" t="n">
        <v>11</v>
      </c>
      <c r="D510" s="8" t="s">
        <v>526</v>
      </c>
      <c r="E510" s="9" t="n">
        <v>41853</v>
      </c>
      <c r="F510" s="9" t="n">
        <v>71071</v>
      </c>
      <c r="G510" s="9" t="n">
        <v>1277884509</v>
      </c>
      <c r="H510" s="9" t="n">
        <f aca="false">G510/F510</f>
        <v>17980.392973224</v>
      </c>
      <c r="I510" s="9" t="n">
        <v>1752458000</v>
      </c>
      <c r="J510" s="9" t="n">
        <f aca="false">I510/F510</f>
        <v>24657.8491930605</v>
      </c>
      <c r="K510" s="9" t="n">
        <v>0</v>
      </c>
      <c r="L510" s="9" t="n">
        <f aca="false">K510/F510</f>
        <v>0</v>
      </c>
    </row>
    <row r="511" customFormat="false" ht="13" hidden="false" customHeight="false" outlineLevel="0" collapsed="false">
      <c r="B511" s="7" t="s">
        <v>515</v>
      </c>
      <c r="C511" s="7" t="n">
        <v>12</v>
      </c>
      <c r="D511" s="8" t="s">
        <v>527</v>
      </c>
      <c r="E511" s="9" t="n">
        <v>25486</v>
      </c>
      <c r="F511" s="9" t="n">
        <v>44129</v>
      </c>
      <c r="G511" s="9" t="n">
        <v>394837748</v>
      </c>
      <c r="H511" s="9" t="n">
        <f aca="false">G511/F511</f>
        <v>8947.35316911781</v>
      </c>
      <c r="I511" s="9" t="n">
        <v>1377884279</v>
      </c>
      <c r="J511" s="9" t="n">
        <f aca="false">I511/F511</f>
        <v>31224.0086790999</v>
      </c>
      <c r="K511" s="9" t="n">
        <v>5073144</v>
      </c>
      <c r="L511" s="9" t="n">
        <f aca="false">K511/F511</f>
        <v>114.961680527544</v>
      </c>
    </row>
    <row r="512" customFormat="false" ht="13" hidden="false" customHeight="false" outlineLevel="0" collapsed="false">
      <c r="B512" s="7" t="s">
        <v>515</v>
      </c>
      <c r="C512" s="7" t="n">
        <v>13</v>
      </c>
      <c r="D512" s="8" t="s">
        <v>528</v>
      </c>
      <c r="E512" s="9" t="n">
        <v>8740</v>
      </c>
      <c r="F512" s="9" t="n">
        <v>15209</v>
      </c>
      <c r="G512" s="9" t="n">
        <v>566836523</v>
      </c>
      <c r="H512" s="9" t="n">
        <f aca="false">G512/F512</f>
        <v>37269.8088631731</v>
      </c>
      <c r="I512" s="9" t="n">
        <v>93781738</v>
      </c>
      <c r="J512" s="9" t="n">
        <f aca="false">I512/F512</f>
        <v>6166.20014465119</v>
      </c>
      <c r="K512" s="9" t="n">
        <v>102398117</v>
      </c>
      <c r="L512" s="9" t="n">
        <f aca="false">K512/F512</f>
        <v>6732.73173778684</v>
      </c>
    </row>
    <row r="513" customFormat="false" ht="13" hidden="false" customHeight="false" outlineLevel="0" collapsed="false">
      <c r="B513" s="7" t="s">
        <v>515</v>
      </c>
      <c r="C513" s="7" t="n">
        <v>14</v>
      </c>
      <c r="D513" s="8" t="s">
        <v>529</v>
      </c>
      <c r="E513" s="9" t="n">
        <v>18174</v>
      </c>
      <c r="F513" s="9" t="n">
        <v>31633</v>
      </c>
      <c r="G513" s="9" t="n">
        <v>395376623</v>
      </c>
      <c r="H513" s="9" t="n">
        <f aca="false">G513/F513</f>
        <v>12498.8658363102</v>
      </c>
      <c r="I513" s="9" t="n">
        <v>350000000</v>
      </c>
      <c r="J513" s="9" t="n">
        <f aca="false">I513/F513</f>
        <v>11064.3947776057</v>
      </c>
      <c r="K513" s="9" t="n">
        <v>1130769937</v>
      </c>
      <c r="L513" s="9" t="n">
        <f aca="false">K513/F513</f>
        <v>35746.5285303322</v>
      </c>
    </row>
    <row r="514" customFormat="false" ht="13" hidden="false" customHeight="false" outlineLevel="0" collapsed="false">
      <c r="B514" s="7" t="s">
        <v>515</v>
      </c>
      <c r="C514" s="7" t="n">
        <v>15</v>
      </c>
      <c r="D514" s="8" t="s">
        <v>530</v>
      </c>
      <c r="E514" s="9" t="n">
        <v>23192</v>
      </c>
      <c r="F514" s="9" t="n">
        <v>42108</v>
      </c>
      <c r="G514" s="9" t="n">
        <v>216335244</v>
      </c>
      <c r="H514" s="9" t="n">
        <f aca="false">G514/F514</f>
        <v>5137.62809917355</v>
      </c>
      <c r="I514" s="9" t="n">
        <v>620183206</v>
      </c>
      <c r="J514" s="9" t="n">
        <f aca="false">I514/F514</f>
        <v>14728.3937969032</v>
      </c>
      <c r="K514" s="9" t="n">
        <v>20244808</v>
      </c>
      <c r="L514" s="9" t="n">
        <f aca="false">K514/F514</f>
        <v>480.782939108958</v>
      </c>
    </row>
    <row r="515" customFormat="false" ht="13" hidden="false" customHeight="false" outlineLevel="0" collapsed="false">
      <c r="B515" s="7" t="s">
        <v>515</v>
      </c>
      <c r="C515" s="7" t="n">
        <v>16</v>
      </c>
      <c r="D515" s="8" t="s">
        <v>531</v>
      </c>
      <c r="E515" s="9" t="n">
        <v>35274</v>
      </c>
      <c r="F515" s="9" t="n">
        <v>59549</v>
      </c>
      <c r="G515" s="9" t="n">
        <v>952938590</v>
      </c>
      <c r="H515" s="9" t="n">
        <f aca="false">G515/F515</f>
        <v>16002.5960133671</v>
      </c>
      <c r="I515" s="9" t="n">
        <v>850870000</v>
      </c>
      <c r="J515" s="9" t="n">
        <f aca="false">I515/F515</f>
        <v>14288.5690775664</v>
      </c>
      <c r="K515" s="9" t="n">
        <v>11059233</v>
      </c>
      <c r="L515" s="9" t="n">
        <f aca="false">K515/F515</f>
        <v>185.716519169088</v>
      </c>
    </row>
    <row r="516" customFormat="false" ht="13" hidden="false" customHeight="false" outlineLevel="0" collapsed="false">
      <c r="B516" s="7" t="s">
        <v>515</v>
      </c>
      <c r="C516" s="7" t="n">
        <v>17</v>
      </c>
      <c r="D516" s="8" t="s">
        <v>532</v>
      </c>
      <c r="E516" s="9" t="n">
        <v>41685</v>
      </c>
      <c r="F516" s="9" t="n">
        <v>70607</v>
      </c>
      <c r="G516" s="9" t="n">
        <v>983038214</v>
      </c>
      <c r="H516" s="9" t="n">
        <f aca="false">G516/F516</f>
        <v>13922.6735876046</v>
      </c>
      <c r="I516" s="9" t="n">
        <v>1519122000</v>
      </c>
      <c r="J516" s="9" t="n">
        <f aca="false">I516/F516</f>
        <v>21515.1755491665</v>
      </c>
      <c r="K516" s="9" t="n">
        <v>4918089</v>
      </c>
      <c r="L516" s="9" t="n">
        <f aca="false">K516/F516</f>
        <v>69.654411035733</v>
      </c>
    </row>
    <row r="517" customFormat="false" ht="13" hidden="false" customHeight="false" outlineLevel="0" collapsed="false">
      <c r="B517" s="7" t="s">
        <v>515</v>
      </c>
      <c r="C517" s="7" t="n">
        <v>18</v>
      </c>
      <c r="D517" s="8" t="s">
        <v>533</v>
      </c>
      <c r="E517" s="9" t="n">
        <v>54234</v>
      </c>
      <c r="F517" s="9" t="n">
        <v>91308</v>
      </c>
      <c r="G517" s="9" t="n">
        <v>1396753607</v>
      </c>
      <c r="H517" s="9" t="n">
        <f aca="false">G517/F517</f>
        <v>15297.1657138476</v>
      </c>
      <c r="I517" s="9" t="n">
        <v>1500000000</v>
      </c>
      <c r="J517" s="9" t="n">
        <f aca="false">I517/F517</f>
        <v>16427.914311999</v>
      </c>
      <c r="K517" s="9" t="n">
        <v>10223081</v>
      </c>
      <c r="L517" s="9" t="n">
        <f aca="false">K517/F517</f>
        <v>111.962599115083</v>
      </c>
    </row>
    <row r="518" customFormat="false" ht="13" hidden="false" customHeight="false" outlineLevel="0" collapsed="false">
      <c r="B518" s="7" t="s">
        <v>515</v>
      </c>
      <c r="C518" s="7" t="n">
        <v>19</v>
      </c>
      <c r="D518" s="8" t="s">
        <v>534</v>
      </c>
      <c r="E518" s="9" t="n">
        <v>13441</v>
      </c>
      <c r="F518" s="9" t="n">
        <v>20989</v>
      </c>
      <c r="G518" s="9" t="n">
        <v>107371611</v>
      </c>
      <c r="H518" s="9" t="n">
        <f aca="false">G518/F518</f>
        <v>5115.61346419553</v>
      </c>
      <c r="I518" s="9" t="n">
        <v>827945023</v>
      </c>
      <c r="J518" s="9" t="n">
        <f aca="false">I518/F518</f>
        <v>39446.6159893277</v>
      </c>
      <c r="K518" s="9" t="n">
        <v>0</v>
      </c>
      <c r="L518" s="9" t="n">
        <f aca="false">K518/F518</f>
        <v>0</v>
      </c>
    </row>
    <row r="519" customFormat="false" ht="13" hidden="false" customHeight="false" outlineLevel="0" collapsed="false">
      <c r="B519" s="7" t="s">
        <v>515</v>
      </c>
      <c r="C519" s="7" t="n">
        <v>20</v>
      </c>
      <c r="D519" s="8" t="s">
        <v>535</v>
      </c>
      <c r="E519" s="9" t="n">
        <v>19728</v>
      </c>
      <c r="F519" s="9" t="n">
        <v>33036</v>
      </c>
      <c r="G519" s="9" t="n">
        <v>376389144</v>
      </c>
      <c r="H519" s="9" t="n">
        <f aca="false">G519/F519</f>
        <v>11393.3025790047</v>
      </c>
      <c r="I519" s="9" t="n">
        <v>1714632000</v>
      </c>
      <c r="J519" s="9" t="n">
        <f aca="false">I519/F519</f>
        <v>51901.9251725391</v>
      </c>
      <c r="K519" s="9" t="n">
        <v>14003760</v>
      </c>
      <c r="L519" s="9" t="n">
        <f aca="false">K519/F519</f>
        <v>423.893933890301</v>
      </c>
    </row>
    <row r="520" customFormat="false" ht="13" hidden="false" customHeight="false" outlineLevel="0" collapsed="false">
      <c r="B520" s="7" t="s">
        <v>515</v>
      </c>
      <c r="C520" s="7" t="n">
        <v>21</v>
      </c>
      <c r="D520" s="8" t="s">
        <v>536</v>
      </c>
      <c r="E520" s="9" t="n">
        <v>24957</v>
      </c>
      <c r="F520" s="9" t="n">
        <v>43690</v>
      </c>
      <c r="G520" s="9" t="n">
        <v>156711937</v>
      </c>
      <c r="H520" s="9" t="n">
        <f aca="false">G520/F520</f>
        <v>3586.90631723507</v>
      </c>
      <c r="I520" s="9" t="n">
        <v>673861997</v>
      </c>
      <c r="J520" s="9" t="n">
        <f aca="false">I520/F520</f>
        <v>15423.7124513619</v>
      </c>
      <c r="K520" s="9" t="n">
        <v>276566036</v>
      </c>
      <c r="L520" s="9" t="n">
        <f aca="false">K520/F520</f>
        <v>6330.1907988098</v>
      </c>
    </row>
    <row r="521" customFormat="false" ht="13" hidden="false" customHeight="false" outlineLevel="0" collapsed="false">
      <c r="B521" s="7" t="s">
        <v>515</v>
      </c>
      <c r="C521" s="7" t="n">
        <v>22</v>
      </c>
      <c r="D521" s="8" t="s">
        <v>537</v>
      </c>
      <c r="E521" s="9" t="n">
        <v>19568</v>
      </c>
      <c r="F521" s="9" t="n">
        <v>31895</v>
      </c>
      <c r="G521" s="9" t="n">
        <v>229915849</v>
      </c>
      <c r="H521" s="9" t="n">
        <f aca="false">G521/F521</f>
        <v>7208.52324815802</v>
      </c>
      <c r="I521" s="9" t="n">
        <v>650000000</v>
      </c>
      <c r="J521" s="9" t="n">
        <f aca="false">I521/F521</f>
        <v>20379.3698071798</v>
      </c>
      <c r="K521" s="9" t="n">
        <v>100004750</v>
      </c>
      <c r="L521" s="9" t="n">
        <f aca="false">K521/F521</f>
        <v>3135.43658880702</v>
      </c>
    </row>
    <row r="522" customFormat="false" ht="13" hidden="false" customHeight="false" outlineLevel="0" collapsed="false">
      <c r="B522" s="7" t="s">
        <v>515</v>
      </c>
      <c r="C522" s="7" t="n">
        <v>23</v>
      </c>
      <c r="D522" s="8" t="s">
        <v>538</v>
      </c>
      <c r="E522" s="9" t="n">
        <v>11659</v>
      </c>
      <c r="F522" s="9" t="n">
        <v>19543</v>
      </c>
      <c r="G522" s="9" t="n">
        <v>513761898</v>
      </c>
      <c r="H522" s="9" t="n">
        <f aca="false">G522/F522</f>
        <v>26288.7938392263</v>
      </c>
      <c r="I522" s="9" t="n">
        <v>200940000</v>
      </c>
      <c r="J522" s="9" t="n">
        <f aca="false">I522/F522</f>
        <v>10281.9423834621</v>
      </c>
      <c r="K522" s="9" t="n">
        <v>619080893</v>
      </c>
      <c r="L522" s="9" t="n">
        <f aca="false">K522/F522</f>
        <v>31677.8843064013</v>
      </c>
    </row>
    <row r="523" customFormat="false" ht="13" hidden="false" customHeight="false" outlineLevel="0" collapsed="false">
      <c r="B523" s="7" t="s">
        <v>515</v>
      </c>
      <c r="C523" s="7" t="n">
        <v>24</v>
      </c>
      <c r="D523" s="8" t="s">
        <v>539</v>
      </c>
      <c r="E523" s="9" t="n">
        <v>11272</v>
      </c>
      <c r="F523" s="9" t="n">
        <v>17949</v>
      </c>
      <c r="G523" s="9" t="n">
        <v>509508377</v>
      </c>
      <c r="H523" s="9" t="n">
        <f aca="false">G523/F523</f>
        <v>28386.4492172266</v>
      </c>
      <c r="I523" s="9" t="n">
        <v>450000000</v>
      </c>
      <c r="J523" s="9" t="n">
        <f aca="false">I523/F523</f>
        <v>25071.0345980277</v>
      </c>
      <c r="K523" s="9" t="n">
        <v>498743000</v>
      </c>
      <c r="L523" s="9" t="n">
        <f aca="false">K523/F523</f>
        <v>27786.6733522759</v>
      </c>
    </row>
    <row r="524" customFormat="false" ht="13" hidden="false" customHeight="false" outlineLevel="0" collapsed="false">
      <c r="B524" s="7" t="s">
        <v>515</v>
      </c>
      <c r="C524" s="7" t="n">
        <v>25</v>
      </c>
      <c r="D524" s="8" t="s">
        <v>540</v>
      </c>
      <c r="E524" s="9" t="n">
        <v>27475</v>
      </c>
      <c r="F524" s="9" t="n">
        <v>46731</v>
      </c>
      <c r="G524" s="9" t="n">
        <v>662212526</v>
      </c>
      <c r="H524" s="9" t="n">
        <f aca="false">G524/F524</f>
        <v>14170.7330465858</v>
      </c>
      <c r="I524" s="9" t="n">
        <v>950000000</v>
      </c>
      <c r="J524" s="9" t="n">
        <f aca="false">I524/F524</f>
        <v>20329.1177162911</v>
      </c>
      <c r="K524" s="9" t="n">
        <v>510651474</v>
      </c>
      <c r="L524" s="9" t="n">
        <f aca="false">K524/F524</f>
        <v>10927.4672915195</v>
      </c>
    </row>
    <row r="525" customFormat="false" ht="13" hidden="false" customHeight="false" outlineLevel="0" collapsed="false">
      <c r="B525" s="7" t="s">
        <v>515</v>
      </c>
      <c r="C525" s="7" t="n">
        <v>26</v>
      </c>
      <c r="D525" s="8" t="s">
        <v>541</v>
      </c>
      <c r="E525" s="9" t="n">
        <v>11820</v>
      </c>
      <c r="F525" s="9" t="n">
        <v>20262</v>
      </c>
      <c r="G525" s="9" t="n">
        <v>293093914</v>
      </c>
      <c r="H525" s="9" t="n">
        <f aca="false">G525/F525</f>
        <v>14465.2015595696</v>
      </c>
      <c r="I525" s="9" t="n">
        <v>188283000</v>
      </c>
      <c r="J525" s="9" t="n">
        <f aca="false">I525/F525</f>
        <v>9292.41930707729</v>
      </c>
      <c r="K525" s="9" t="n">
        <v>31081899</v>
      </c>
      <c r="L525" s="9" t="n">
        <f aca="false">K525/F525</f>
        <v>1533.99955581877</v>
      </c>
    </row>
    <row r="526" customFormat="false" ht="13" hidden="false" customHeight="false" outlineLevel="0" collapsed="false">
      <c r="B526" s="7" t="s">
        <v>515</v>
      </c>
      <c r="C526" s="7" t="n">
        <v>27</v>
      </c>
      <c r="D526" s="8" t="s">
        <v>542</v>
      </c>
      <c r="E526" s="9" t="n">
        <v>24512</v>
      </c>
      <c r="F526" s="9" t="n">
        <v>42088</v>
      </c>
      <c r="G526" s="9" t="n">
        <v>987934391</v>
      </c>
      <c r="H526" s="9" t="n">
        <f aca="false">G526/F526</f>
        <v>23473.0657432047</v>
      </c>
      <c r="I526" s="9" t="n">
        <v>264817000</v>
      </c>
      <c r="J526" s="9" t="n">
        <f aca="false">I526/F526</f>
        <v>6291.98346321992</v>
      </c>
      <c r="K526" s="9" t="n">
        <v>919881243</v>
      </c>
      <c r="L526" s="9" t="n">
        <f aca="false">K526/F526</f>
        <v>21856.1405388709</v>
      </c>
    </row>
    <row r="527" customFormat="false" ht="13" hidden="false" customHeight="false" outlineLevel="0" collapsed="false">
      <c r="B527" s="7" t="s">
        <v>515</v>
      </c>
      <c r="C527" s="7" t="n">
        <v>28</v>
      </c>
      <c r="D527" s="8" t="s">
        <v>543</v>
      </c>
      <c r="E527" s="9" t="n">
        <v>11263</v>
      </c>
      <c r="F527" s="9" t="n">
        <v>19266</v>
      </c>
      <c r="G527" s="9" t="n">
        <v>506728137</v>
      </c>
      <c r="H527" s="9" t="n">
        <f aca="false">G527/F527</f>
        <v>26301.6784490813</v>
      </c>
      <c r="I527" s="9" t="n">
        <v>382847000</v>
      </c>
      <c r="J527" s="9" t="n">
        <f aca="false">I527/F527</f>
        <v>19871.6391570643</v>
      </c>
      <c r="K527" s="9" t="n">
        <v>97383156</v>
      </c>
      <c r="L527" s="9" t="n">
        <f aca="false">K527/F527</f>
        <v>5054.66396761134</v>
      </c>
    </row>
    <row r="528" customFormat="false" ht="13" hidden="false" customHeight="false" outlineLevel="0" collapsed="false">
      <c r="B528" s="7" t="s">
        <v>515</v>
      </c>
      <c r="C528" s="7" t="n">
        <v>29</v>
      </c>
      <c r="D528" s="8" t="s">
        <v>544</v>
      </c>
      <c r="E528" s="9" t="n">
        <v>14788</v>
      </c>
      <c r="F528" s="9" t="n">
        <v>26332</v>
      </c>
      <c r="G528" s="9" t="n">
        <v>517358321</v>
      </c>
      <c r="H528" s="9" t="n">
        <f aca="false">G528/F528</f>
        <v>19647.5133297889</v>
      </c>
      <c r="I528" s="9" t="n">
        <v>184489000</v>
      </c>
      <c r="J528" s="9" t="n">
        <f aca="false">I528/F528</f>
        <v>7006.26614005772</v>
      </c>
      <c r="K528" s="9" t="n">
        <v>655264</v>
      </c>
      <c r="L528" s="9" t="n">
        <f aca="false">K528/F528</f>
        <v>24.8847030229379</v>
      </c>
    </row>
    <row r="529" customFormat="false" ht="13" hidden="false" customHeight="false" outlineLevel="0" collapsed="false">
      <c r="B529" s="7" t="s">
        <v>515</v>
      </c>
      <c r="C529" s="7" t="n">
        <v>30</v>
      </c>
      <c r="D529" s="8" t="s">
        <v>545</v>
      </c>
      <c r="E529" s="9" t="n">
        <v>17491</v>
      </c>
      <c r="F529" s="9" t="n">
        <v>29357</v>
      </c>
      <c r="G529" s="9" t="n">
        <v>70672576</v>
      </c>
      <c r="H529" s="9" t="n">
        <f aca="false">G529/F529</f>
        <v>2407.35006983002</v>
      </c>
      <c r="I529" s="9" t="n">
        <v>830000000</v>
      </c>
      <c r="J529" s="9" t="n">
        <f aca="false">I529/F529</f>
        <v>28272.6436624996</v>
      </c>
      <c r="K529" s="9" t="n">
        <v>20417895</v>
      </c>
      <c r="L529" s="9" t="n">
        <f aca="false">K529/F529</f>
        <v>695.503457437749</v>
      </c>
    </row>
    <row r="530" customFormat="false" ht="13" hidden="false" customHeight="false" outlineLevel="0" collapsed="false">
      <c r="B530" s="7" t="s">
        <v>515</v>
      </c>
      <c r="C530" s="7" t="n">
        <v>31</v>
      </c>
      <c r="D530" s="8" t="s">
        <v>546</v>
      </c>
      <c r="E530" s="9" t="n">
        <v>16995</v>
      </c>
      <c r="F530" s="9" t="n">
        <v>28369</v>
      </c>
      <c r="G530" s="9" t="n">
        <v>587973764</v>
      </c>
      <c r="H530" s="9" t="n">
        <f aca="false">G530/F530</f>
        <v>20725.9249180443</v>
      </c>
      <c r="I530" s="9" t="n">
        <v>804224759</v>
      </c>
      <c r="J530" s="9" t="n">
        <f aca="false">I530/F530</f>
        <v>28348.7172265501</v>
      </c>
      <c r="K530" s="9" t="n">
        <v>343469805</v>
      </c>
      <c r="L530" s="9" t="n">
        <f aca="false">K530/F530</f>
        <v>12107.2228488843</v>
      </c>
    </row>
    <row r="531" customFormat="false" ht="13" hidden="false" customHeight="false" outlineLevel="0" collapsed="false">
      <c r="B531" s="7" t="s">
        <v>515</v>
      </c>
      <c r="C531" s="7" t="n">
        <v>32</v>
      </c>
      <c r="D531" s="8" t="s">
        <v>547</v>
      </c>
      <c r="E531" s="9" t="n">
        <v>24896</v>
      </c>
      <c r="F531" s="9" t="n">
        <v>43813</v>
      </c>
      <c r="G531" s="9" t="n">
        <v>174982579</v>
      </c>
      <c r="H531" s="9" t="n">
        <f aca="false">G531/F531</f>
        <v>3993.85066076279</v>
      </c>
      <c r="I531" s="9" t="n">
        <v>913186749</v>
      </c>
      <c r="J531" s="9" t="n">
        <f aca="false">I531/F531</f>
        <v>20842.8263072604</v>
      </c>
      <c r="K531" s="9" t="n">
        <v>2221521</v>
      </c>
      <c r="L531" s="9" t="n">
        <f aca="false">K531/F531</f>
        <v>50.7046082213042</v>
      </c>
    </row>
    <row r="532" customFormat="false" ht="13" hidden="false" customHeight="false" outlineLevel="0" collapsed="false">
      <c r="B532" s="7" t="s">
        <v>515</v>
      </c>
      <c r="C532" s="7" t="n">
        <v>33</v>
      </c>
      <c r="D532" s="8" t="s">
        <v>548</v>
      </c>
      <c r="E532" s="9" t="n">
        <v>9739</v>
      </c>
      <c r="F532" s="9" t="n">
        <v>16690</v>
      </c>
      <c r="G532" s="9" t="n">
        <v>459802039</v>
      </c>
      <c r="H532" s="9" t="n">
        <f aca="false">G532/F532</f>
        <v>27549.5529658478</v>
      </c>
      <c r="I532" s="9" t="n">
        <v>100000000</v>
      </c>
      <c r="J532" s="9" t="n">
        <f aca="false">I532/F532</f>
        <v>5991.61174355902</v>
      </c>
      <c r="K532" s="9" t="n">
        <v>629934000</v>
      </c>
      <c r="L532" s="9" t="n">
        <f aca="false">K532/F532</f>
        <v>37743.1995206711</v>
      </c>
    </row>
    <row r="533" customFormat="false" ht="13" hidden="false" customHeight="false" outlineLevel="0" collapsed="false">
      <c r="B533" s="7" t="s">
        <v>515</v>
      </c>
      <c r="C533" s="7" t="n">
        <v>34</v>
      </c>
      <c r="D533" s="8" t="s">
        <v>549</v>
      </c>
      <c r="E533" s="9" t="n">
        <v>6091</v>
      </c>
      <c r="F533" s="9" t="n">
        <v>10896</v>
      </c>
      <c r="G533" s="9" t="n">
        <v>233055910</v>
      </c>
      <c r="H533" s="9" t="n">
        <f aca="false">G533/F533</f>
        <v>21389.1253671072</v>
      </c>
      <c r="I533" s="9" t="n">
        <v>100001416</v>
      </c>
      <c r="J533" s="9" t="n">
        <f aca="false">I533/F533</f>
        <v>9177.80983847284</v>
      </c>
      <c r="K533" s="9" t="n">
        <v>3218</v>
      </c>
      <c r="L533" s="9" t="n">
        <f aca="false">K533/F533</f>
        <v>0.295337738619677</v>
      </c>
    </row>
    <row r="534" customFormat="false" ht="13" hidden="false" customHeight="false" outlineLevel="0" collapsed="false">
      <c r="B534" s="7" t="s">
        <v>515</v>
      </c>
      <c r="C534" s="7" t="n">
        <v>35</v>
      </c>
      <c r="D534" s="8" t="s">
        <v>550</v>
      </c>
      <c r="E534" s="9" t="n">
        <v>6279</v>
      </c>
      <c r="F534" s="9" t="n">
        <v>11194</v>
      </c>
      <c r="G534" s="9" t="n">
        <v>7688992</v>
      </c>
      <c r="H534" s="9" t="n">
        <f aca="false">G534/F534</f>
        <v>686.885117026979</v>
      </c>
      <c r="I534" s="9" t="n">
        <v>301095541</v>
      </c>
      <c r="J534" s="9" t="n">
        <f aca="false">I534/F534</f>
        <v>26897.9400571735</v>
      </c>
      <c r="K534" s="9" t="n">
        <v>8257955</v>
      </c>
      <c r="L534" s="9" t="n">
        <f aca="false">K534/F534</f>
        <v>737.712613900304</v>
      </c>
    </row>
    <row r="535" customFormat="false" ht="13" hidden="false" customHeight="false" outlineLevel="0" collapsed="false">
      <c r="B535" s="7" t="s">
        <v>515</v>
      </c>
      <c r="C535" s="7" t="n">
        <v>36</v>
      </c>
      <c r="D535" s="8" t="s">
        <v>551</v>
      </c>
      <c r="E535" s="9" t="n">
        <v>17618</v>
      </c>
      <c r="F535" s="9" t="n">
        <v>29311</v>
      </c>
      <c r="G535" s="9" t="n">
        <v>407489027</v>
      </c>
      <c r="H535" s="9" t="n">
        <f aca="false">G535/F535</f>
        <v>13902.2560472178</v>
      </c>
      <c r="I535" s="9" t="n">
        <v>350000000</v>
      </c>
      <c r="J535" s="9" t="n">
        <f aca="false">I535/F535</f>
        <v>11940.9095561393</v>
      </c>
      <c r="K535" s="9" t="n">
        <v>142708833</v>
      </c>
      <c r="L535" s="9" t="n">
        <f aca="false">K535/F535</f>
        <v>4868.78076490055</v>
      </c>
    </row>
    <row r="536" customFormat="false" ht="13" hidden="false" customHeight="false" outlineLevel="0" collapsed="false">
      <c r="B536" s="7" t="s">
        <v>515</v>
      </c>
      <c r="C536" s="7" t="n">
        <v>37</v>
      </c>
      <c r="D536" s="8" t="s">
        <v>552</v>
      </c>
      <c r="E536" s="9" t="n">
        <v>6384</v>
      </c>
      <c r="F536" s="9" t="n">
        <v>10803</v>
      </c>
      <c r="G536" s="9" t="n">
        <v>285372398</v>
      </c>
      <c r="H536" s="9" t="n">
        <f aca="false">G536/F536</f>
        <v>26416.0323984079</v>
      </c>
      <c r="I536" s="9" t="n">
        <v>10000000</v>
      </c>
      <c r="J536" s="9" t="n">
        <f aca="false">I536/F536</f>
        <v>925.668795704897</v>
      </c>
      <c r="K536" s="9" t="n">
        <v>121597749</v>
      </c>
      <c r="L536" s="9" t="n">
        <f aca="false">K536/F536</f>
        <v>11255.9241877256</v>
      </c>
    </row>
    <row r="537" customFormat="false" ht="13" hidden="false" customHeight="false" outlineLevel="0" collapsed="false">
      <c r="B537" s="7" t="s">
        <v>515</v>
      </c>
      <c r="C537" s="7" t="n">
        <v>38</v>
      </c>
      <c r="D537" s="8" t="s">
        <v>553</v>
      </c>
      <c r="E537" s="9" t="n">
        <v>2238</v>
      </c>
      <c r="F537" s="9" t="n">
        <v>3919</v>
      </c>
      <c r="G537" s="9" t="n">
        <v>109700826</v>
      </c>
      <c r="H537" s="9" t="n">
        <f aca="false">G537/F537</f>
        <v>27992.0454197499</v>
      </c>
      <c r="I537" s="9" t="n">
        <v>31685708</v>
      </c>
      <c r="J537" s="9" t="n">
        <f aca="false">I537/F537</f>
        <v>8085.15131411074</v>
      </c>
      <c r="K537" s="9" t="n">
        <v>54884000</v>
      </c>
      <c r="L537" s="9" t="n">
        <f aca="false">K537/F537</f>
        <v>14004.5930084205</v>
      </c>
    </row>
    <row r="538" customFormat="false" ht="13" hidden="false" customHeight="false" outlineLevel="0" collapsed="false">
      <c r="B538" s="7" t="s">
        <v>515</v>
      </c>
      <c r="C538" s="7" t="n">
        <v>39</v>
      </c>
      <c r="D538" s="8" t="s">
        <v>554</v>
      </c>
      <c r="E538" s="9" t="n">
        <v>11469</v>
      </c>
      <c r="F538" s="9" t="n">
        <v>19813</v>
      </c>
      <c r="G538" s="9" t="n">
        <v>227346485</v>
      </c>
      <c r="H538" s="9" t="n">
        <f aca="false">G538/F538</f>
        <v>11474.6118709938</v>
      </c>
      <c r="I538" s="9" t="n">
        <v>201500000</v>
      </c>
      <c r="J538" s="9" t="n">
        <f aca="false">I538/F538</f>
        <v>10170.0903447232</v>
      </c>
      <c r="K538" s="9" t="n">
        <v>626911000</v>
      </c>
      <c r="L538" s="9" t="n">
        <f aca="false">K538/F538</f>
        <v>31641.3970625347</v>
      </c>
    </row>
    <row r="539" customFormat="false" ht="13" hidden="false" customHeight="false" outlineLevel="0" collapsed="false">
      <c r="B539" s="7" t="s">
        <v>515</v>
      </c>
      <c r="C539" s="7" t="n">
        <v>40</v>
      </c>
      <c r="D539" s="8" t="s">
        <v>555</v>
      </c>
      <c r="E539" s="9" t="n">
        <v>9800</v>
      </c>
      <c r="F539" s="9" t="n">
        <v>17274</v>
      </c>
      <c r="G539" s="9" t="n">
        <v>110008416</v>
      </c>
      <c r="H539" s="9" t="n">
        <f aca="false">G539/F539</f>
        <v>6368.4390413338</v>
      </c>
      <c r="I539" s="9" t="n">
        <v>320000000</v>
      </c>
      <c r="J539" s="9" t="n">
        <f aca="false">I539/F539</f>
        <v>18524.9507930995</v>
      </c>
      <c r="K539" s="9" t="n">
        <v>12998</v>
      </c>
      <c r="L539" s="9" t="n">
        <f aca="false">K539/F539</f>
        <v>0.752460345027209</v>
      </c>
    </row>
    <row r="540" customFormat="false" ht="13" hidden="false" customHeight="false" outlineLevel="0" collapsed="false">
      <c r="B540" s="7" t="s">
        <v>515</v>
      </c>
      <c r="C540" s="7" t="n">
        <v>41</v>
      </c>
      <c r="D540" s="8" t="s">
        <v>556</v>
      </c>
      <c r="E540" s="9" t="n">
        <v>2416</v>
      </c>
      <c r="F540" s="9" t="n">
        <v>4231</v>
      </c>
      <c r="G540" s="9" t="n">
        <v>40326761</v>
      </c>
      <c r="H540" s="9" t="n">
        <f aca="false">G540/F540</f>
        <v>9531.25998581896</v>
      </c>
      <c r="I540" s="9" t="n">
        <v>0</v>
      </c>
      <c r="J540" s="9" t="n">
        <f aca="false">I540/F540</f>
        <v>0</v>
      </c>
      <c r="K540" s="9" t="n">
        <v>25015671</v>
      </c>
      <c r="L540" s="9" t="n">
        <f aca="false">K540/F540</f>
        <v>5912.47246513827</v>
      </c>
    </row>
    <row r="541" customFormat="false" ht="13" hidden="false" customHeight="false" outlineLevel="0" collapsed="false">
      <c r="B541" s="7" t="s">
        <v>515</v>
      </c>
      <c r="C541" s="7" t="n">
        <v>42</v>
      </c>
      <c r="D541" s="8" t="s">
        <v>557</v>
      </c>
      <c r="E541" s="9" t="n">
        <v>3035</v>
      </c>
      <c r="F541" s="9" t="n">
        <v>5240</v>
      </c>
      <c r="G541" s="9" t="n">
        <v>169322782</v>
      </c>
      <c r="H541" s="9" t="n">
        <f aca="false">G541/F541</f>
        <v>32313.5080152672</v>
      </c>
      <c r="I541" s="9" t="n">
        <v>45506000</v>
      </c>
      <c r="J541" s="9" t="n">
        <f aca="false">I541/F541</f>
        <v>8684.35114503817</v>
      </c>
      <c r="K541" s="9" t="n">
        <v>5250590</v>
      </c>
      <c r="L541" s="9" t="n">
        <f aca="false">K541/F541</f>
        <v>1002.02099236641</v>
      </c>
    </row>
    <row r="542" customFormat="false" ht="13" hidden="false" customHeight="false" outlineLevel="0" collapsed="false">
      <c r="B542" s="7" t="s">
        <v>515</v>
      </c>
      <c r="C542" s="7" t="n">
        <v>43</v>
      </c>
      <c r="D542" s="8" t="s">
        <v>558</v>
      </c>
      <c r="E542" s="9" t="n">
        <v>5359</v>
      </c>
      <c r="F542" s="9" t="n">
        <v>9039</v>
      </c>
      <c r="G542" s="9" t="n">
        <v>201714384</v>
      </c>
      <c r="H542" s="9" t="n">
        <f aca="false">G542/F542</f>
        <v>22316.0066379024</v>
      </c>
      <c r="I542" s="9" t="n">
        <v>2400000</v>
      </c>
      <c r="J542" s="9" t="n">
        <f aca="false">I542/F542</f>
        <v>265.516096913375</v>
      </c>
      <c r="K542" s="9" t="n">
        <v>27562367</v>
      </c>
      <c r="L542" s="9" t="n">
        <f aca="false">K542/F542</f>
        <v>3049.27171147251</v>
      </c>
    </row>
    <row r="543" customFormat="false" ht="13" hidden="false" customHeight="false" outlineLevel="0" collapsed="false">
      <c r="B543" s="7" t="s">
        <v>515</v>
      </c>
      <c r="C543" s="7" t="n">
        <v>44</v>
      </c>
      <c r="D543" s="8" t="s">
        <v>559</v>
      </c>
      <c r="E543" s="9" t="n">
        <v>2158</v>
      </c>
      <c r="F543" s="9" t="n">
        <v>3798</v>
      </c>
      <c r="G543" s="9" t="n">
        <v>91246630</v>
      </c>
      <c r="H543" s="9" t="n">
        <f aca="false">G543/F543</f>
        <v>24024.915745129</v>
      </c>
      <c r="I543" s="9" t="n">
        <v>55422022</v>
      </c>
      <c r="J543" s="9" t="n">
        <f aca="false">I543/F543</f>
        <v>14592.4228541338</v>
      </c>
      <c r="K543" s="9" t="n">
        <v>6565398</v>
      </c>
      <c r="L543" s="9" t="n">
        <f aca="false">K543/F543</f>
        <v>1728.64612954186</v>
      </c>
    </row>
    <row r="544" customFormat="false" ht="13" hidden="false" customHeight="false" outlineLevel="0" collapsed="false">
      <c r="B544" s="7" t="s">
        <v>515</v>
      </c>
      <c r="C544" s="7" t="n">
        <v>45</v>
      </c>
      <c r="D544" s="8" t="s">
        <v>560</v>
      </c>
      <c r="E544" s="9" t="n">
        <v>3425</v>
      </c>
      <c r="F544" s="9" t="n">
        <v>6238</v>
      </c>
      <c r="G544" s="9" t="n">
        <v>183944474</v>
      </c>
      <c r="H544" s="9" t="n">
        <f aca="false">G544/F544</f>
        <v>29487.7322859891</v>
      </c>
      <c r="I544" s="9" t="n">
        <v>16271000</v>
      </c>
      <c r="J544" s="9" t="n">
        <f aca="false">I544/F544</f>
        <v>2608.36806668804</v>
      </c>
      <c r="K544" s="9" t="n">
        <v>2487597</v>
      </c>
      <c r="L544" s="9" t="n">
        <f aca="false">K544/F544</f>
        <v>398.781179865341</v>
      </c>
    </row>
    <row r="545" customFormat="false" ht="13" hidden="false" customHeight="false" outlineLevel="0" collapsed="false">
      <c r="B545" s="7" t="s">
        <v>515</v>
      </c>
      <c r="C545" s="7" t="n">
        <v>46</v>
      </c>
      <c r="D545" s="8" t="s">
        <v>561</v>
      </c>
      <c r="E545" s="9" t="n">
        <v>3320</v>
      </c>
      <c r="F545" s="9" t="n">
        <v>5863</v>
      </c>
      <c r="G545" s="9" t="n">
        <v>325963453</v>
      </c>
      <c r="H545" s="9" t="n">
        <f aca="false">G545/F545</f>
        <v>55596.700153505</v>
      </c>
      <c r="I545" s="9" t="n">
        <v>100000000</v>
      </c>
      <c r="J545" s="9" t="n">
        <f aca="false">I545/F545</f>
        <v>17056.1146170902</v>
      </c>
      <c r="K545" s="9" t="n">
        <v>7113191</v>
      </c>
      <c r="L545" s="9" t="n">
        <f aca="false">K545/F545</f>
        <v>1213.23400989255</v>
      </c>
    </row>
    <row r="546" customFormat="false" ht="13" hidden="false" customHeight="false" outlineLevel="0" collapsed="false">
      <c r="B546" s="7" t="s">
        <v>515</v>
      </c>
      <c r="C546" s="7" t="n">
        <v>47</v>
      </c>
      <c r="D546" s="8" t="s">
        <v>562</v>
      </c>
      <c r="E546" s="9" t="n">
        <v>2847</v>
      </c>
      <c r="F546" s="9" t="n">
        <v>4965</v>
      </c>
      <c r="G546" s="9" t="n">
        <v>82425349</v>
      </c>
      <c r="H546" s="9" t="n">
        <f aca="false">G546/F546</f>
        <v>16601.2787512588</v>
      </c>
      <c r="I546" s="9" t="n">
        <v>50000000</v>
      </c>
      <c r="J546" s="9" t="n">
        <f aca="false">I546/F546</f>
        <v>10070.4934541793</v>
      </c>
      <c r="K546" s="9" t="n">
        <v>53215</v>
      </c>
      <c r="L546" s="9" t="n">
        <f aca="false">K546/F546</f>
        <v>10.718026183283</v>
      </c>
    </row>
    <row r="547" customFormat="false" ht="13" hidden="false" customHeight="false" outlineLevel="0" collapsed="false">
      <c r="B547" s="7" t="s">
        <v>515</v>
      </c>
      <c r="C547" s="7" t="n">
        <v>48</v>
      </c>
      <c r="D547" s="8" t="s">
        <v>563</v>
      </c>
      <c r="E547" s="9" t="n">
        <v>1396</v>
      </c>
      <c r="F547" s="9" t="n">
        <v>2456</v>
      </c>
      <c r="G547" s="9" t="n">
        <v>96877943</v>
      </c>
      <c r="H547" s="9" t="n">
        <f aca="false">G547/F547</f>
        <v>39445.4165309446</v>
      </c>
      <c r="I547" s="9" t="n">
        <v>50000000</v>
      </c>
      <c r="J547" s="9" t="n">
        <f aca="false">I547/F547</f>
        <v>20358.3061889251</v>
      </c>
      <c r="K547" s="9" t="n">
        <v>100000</v>
      </c>
      <c r="L547" s="9" t="n">
        <f aca="false">K547/F547</f>
        <v>40.7166123778502</v>
      </c>
    </row>
    <row r="548" customFormat="false" ht="13" hidden="false" customHeight="false" outlineLevel="0" collapsed="false">
      <c r="B548" s="7" t="s">
        <v>515</v>
      </c>
      <c r="C548" s="7" t="n">
        <v>49</v>
      </c>
      <c r="D548" s="8" t="s">
        <v>564</v>
      </c>
      <c r="E548" s="9" t="n">
        <v>1722</v>
      </c>
      <c r="F548" s="9" t="n">
        <v>3058</v>
      </c>
      <c r="G548" s="9" t="n">
        <v>57289366</v>
      </c>
      <c r="H548" s="9" t="n">
        <f aca="false">G548/F548</f>
        <v>18734.259646828</v>
      </c>
      <c r="I548" s="9" t="n">
        <v>0</v>
      </c>
      <c r="J548" s="9" t="n">
        <f aca="false">I548/F548</f>
        <v>0</v>
      </c>
      <c r="K548" s="9" t="n">
        <v>88070962</v>
      </c>
      <c r="L548" s="9" t="n">
        <f aca="false">K548/F548</f>
        <v>28800.1837802485</v>
      </c>
    </row>
    <row r="549" customFormat="false" ht="13" hidden="false" customHeight="false" outlineLevel="0" collapsed="false">
      <c r="B549" s="7" t="s">
        <v>515</v>
      </c>
      <c r="C549" s="7" t="n">
        <v>50</v>
      </c>
      <c r="D549" s="8" t="s">
        <v>565</v>
      </c>
      <c r="E549" s="9" t="n">
        <v>1309</v>
      </c>
      <c r="F549" s="9" t="n">
        <v>2317</v>
      </c>
      <c r="G549" s="9" t="n">
        <v>120955984</v>
      </c>
      <c r="H549" s="9" t="n">
        <f aca="false">G549/F549</f>
        <v>52203.7047906776</v>
      </c>
      <c r="I549" s="9" t="n">
        <v>0</v>
      </c>
      <c r="J549" s="9" t="n">
        <f aca="false">I549/F549</f>
        <v>0</v>
      </c>
      <c r="K549" s="9" t="n">
        <v>33360000</v>
      </c>
      <c r="L549" s="9" t="n">
        <f aca="false">K549/F549</f>
        <v>14397.9283556323</v>
      </c>
    </row>
    <row r="550" customFormat="false" ht="13" hidden="false" customHeight="false" outlineLevel="0" collapsed="false">
      <c r="B550" s="7" t="s">
        <v>515</v>
      </c>
      <c r="C550" s="7" t="n">
        <v>51</v>
      </c>
      <c r="D550" s="8" t="s">
        <v>566</v>
      </c>
      <c r="E550" s="9" t="n">
        <v>2196</v>
      </c>
      <c r="F550" s="9" t="n">
        <v>3954</v>
      </c>
      <c r="G550" s="9" t="n">
        <v>34093552</v>
      </c>
      <c r="H550" s="9" t="n">
        <f aca="false">G550/F550</f>
        <v>8622.54729387962</v>
      </c>
      <c r="I550" s="9" t="n">
        <v>140017537</v>
      </c>
      <c r="J550" s="9" t="n">
        <f aca="false">I550/F550</f>
        <v>35411.6178553364</v>
      </c>
      <c r="K550" s="9" t="n">
        <v>17809294</v>
      </c>
      <c r="L550" s="9" t="n">
        <f aca="false">K550/F550</f>
        <v>4504.12089023773</v>
      </c>
    </row>
    <row r="551" customFormat="false" ht="13" hidden="false" customHeight="false" outlineLevel="0" collapsed="false">
      <c r="B551" s="7" t="s">
        <v>515</v>
      </c>
      <c r="C551" s="7" t="n">
        <v>52</v>
      </c>
      <c r="D551" s="8" t="s">
        <v>567</v>
      </c>
      <c r="E551" s="9" t="n">
        <v>569</v>
      </c>
      <c r="F551" s="9" t="n">
        <v>1055</v>
      </c>
      <c r="G551" s="9" t="n">
        <v>41765577</v>
      </c>
      <c r="H551" s="9" t="n">
        <f aca="false">G551/F551</f>
        <v>39588.2246445498</v>
      </c>
      <c r="I551" s="9" t="n">
        <v>0</v>
      </c>
      <c r="J551" s="9" t="n">
        <f aca="false">I551/F551</f>
        <v>0</v>
      </c>
      <c r="K551" s="9" t="n">
        <v>70461405</v>
      </c>
      <c r="L551" s="9" t="n">
        <f aca="false">K551/F551</f>
        <v>66788.0616113744</v>
      </c>
    </row>
    <row r="552" customFormat="false" ht="13" hidden="false" customHeight="false" outlineLevel="0" collapsed="false">
      <c r="B552" s="7" t="s">
        <v>515</v>
      </c>
      <c r="C552" s="7" t="n">
        <v>53</v>
      </c>
      <c r="D552" s="8" t="s">
        <v>281</v>
      </c>
      <c r="E552" s="9" t="n">
        <v>1768</v>
      </c>
      <c r="F552" s="9" t="n">
        <v>3335</v>
      </c>
      <c r="G552" s="9" t="n">
        <v>84534985</v>
      </c>
      <c r="H552" s="9" t="n">
        <f aca="false">G552/F552</f>
        <v>25347.8215892054</v>
      </c>
      <c r="I552" s="9" t="n">
        <v>24358000</v>
      </c>
      <c r="J552" s="9" t="n">
        <f aca="false">I552/F552</f>
        <v>7303.74812593703</v>
      </c>
      <c r="K552" s="9" t="n">
        <v>0</v>
      </c>
      <c r="L552" s="9" t="n">
        <f aca="false">K552/F552</f>
        <v>0</v>
      </c>
    </row>
    <row r="553" customFormat="false" ht="13" hidden="false" customHeight="false" outlineLevel="0" collapsed="false">
      <c r="B553" s="7" t="s">
        <v>515</v>
      </c>
      <c r="C553" s="7" t="n">
        <v>54</v>
      </c>
      <c r="D553" s="8" t="s">
        <v>568</v>
      </c>
      <c r="E553" s="9" t="n">
        <v>2285</v>
      </c>
      <c r="F553" s="9" t="n">
        <v>4168</v>
      </c>
      <c r="G553" s="9" t="n">
        <v>188149132</v>
      </c>
      <c r="H553" s="9" t="n">
        <f aca="false">G553/F553</f>
        <v>45141.3464491363</v>
      </c>
      <c r="I553" s="9" t="n">
        <v>144584000</v>
      </c>
      <c r="J553" s="9" t="n">
        <f aca="false">I553/F553</f>
        <v>34689.0595009597</v>
      </c>
      <c r="K553" s="9" t="n">
        <v>8954909</v>
      </c>
      <c r="L553" s="9" t="n">
        <f aca="false">K553/F553</f>
        <v>2148.49064299424</v>
      </c>
    </row>
    <row r="554" customFormat="false" ht="13" hidden="false" customHeight="false" outlineLevel="0" collapsed="false">
      <c r="B554" s="7" t="s">
        <v>515</v>
      </c>
      <c r="C554" s="7" t="n">
        <v>55</v>
      </c>
      <c r="D554" s="8" t="s">
        <v>569</v>
      </c>
      <c r="E554" s="9" t="n">
        <v>4883</v>
      </c>
      <c r="F554" s="9" t="n">
        <v>8947</v>
      </c>
      <c r="G554" s="9" t="n">
        <v>292545936</v>
      </c>
      <c r="H554" s="9" t="n">
        <f aca="false">G554/F554</f>
        <v>32697.656868224</v>
      </c>
      <c r="I554" s="9" t="n">
        <v>153691000</v>
      </c>
      <c r="J554" s="9" t="n">
        <f aca="false">I554/F554</f>
        <v>17177.9367385716</v>
      </c>
      <c r="K554" s="9" t="n">
        <v>100000</v>
      </c>
      <c r="L554" s="9" t="n">
        <f aca="false">K554/F554</f>
        <v>11.1769308147983</v>
      </c>
    </row>
    <row r="555" customFormat="false" ht="13" hidden="false" customHeight="false" outlineLevel="0" collapsed="false">
      <c r="B555" s="7" t="s">
        <v>515</v>
      </c>
      <c r="C555" s="7" t="n">
        <v>56</v>
      </c>
      <c r="D555" s="8" t="s">
        <v>570</v>
      </c>
      <c r="E555" s="9" t="n">
        <v>6012</v>
      </c>
      <c r="F555" s="9" t="n">
        <v>10545</v>
      </c>
      <c r="G555" s="9" t="n">
        <v>116434314</v>
      </c>
      <c r="H555" s="9" t="n">
        <f aca="false">G555/F555</f>
        <v>11041.6608819346</v>
      </c>
      <c r="I555" s="9" t="n">
        <v>160000000</v>
      </c>
      <c r="J555" s="9" t="n">
        <f aca="false">I555/F555</f>
        <v>15173.0678046468</v>
      </c>
      <c r="K555" s="9" t="n">
        <v>88769</v>
      </c>
      <c r="L555" s="9" t="n">
        <f aca="false">K555/F555</f>
        <v>8.4181128496918</v>
      </c>
    </row>
    <row r="556" customFormat="false" ht="13" hidden="false" customHeight="false" outlineLevel="0" collapsed="false">
      <c r="B556" s="7" t="s">
        <v>515</v>
      </c>
      <c r="C556" s="7" t="n">
        <v>57</v>
      </c>
      <c r="D556" s="8" t="s">
        <v>571</v>
      </c>
      <c r="E556" s="9" t="n">
        <v>5930</v>
      </c>
      <c r="F556" s="9" t="n">
        <v>10026</v>
      </c>
      <c r="G556" s="9" t="n">
        <v>138975996</v>
      </c>
      <c r="H556" s="9" t="n">
        <f aca="false">G556/F556</f>
        <v>13861.5595451825</v>
      </c>
      <c r="I556" s="9" t="n">
        <v>290908000</v>
      </c>
      <c r="J556" s="9" t="n">
        <f aca="false">I556/F556</f>
        <v>29015.360063834</v>
      </c>
      <c r="K556" s="9" t="n">
        <v>4013464</v>
      </c>
      <c r="L556" s="9" t="n">
        <f aca="false">K556/F556</f>
        <v>400.305605425893</v>
      </c>
    </row>
    <row r="557" customFormat="false" ht="13" hidden="false" customHeight="false" outlineLevel="0" collapsed="false">
      <c r="B557" s="7" t="s">
        <v>515</v>
      </c>
      <c r="C557" s="7" t="n">
        <v>58</v>
      </c>
      <c r="D557" s="8" t="s">
        <v>572</v>
      </c>
      <c r="E557" s="9" t="n">
        <v>7272</v>
      </c>
      <c r="F557" s="9" t="n">
        <v>12503</v>
      </c>
      <c r="G557" s="9" t="n">
        <v>232778738</v>
      </c>
      <c r="H557" s="9" t="n">
        <f aca="false">G557/F557</f>
        <v>18617.8307606175</v>
      </c>
      <c r="I557" s="9" t="n">
        <v>47374841</v>
      </c>
      <c r="J557" s="9" t="n">
        <f aca="false">I557/F557</f>
        <v>3789.07790130369</v>
      </c>
      <c r="K557" s="9" t="n">
        <v>348607179</v>
      </c>
      <c r="L557" s="9" t="n">
        <f aca="false">K557/F557</f>
        <v>27881.8826681596</v>
      </c>
    </row>
    <row r="558" customFormat="false" ht="13" hidden="false" customHeight="false" outlineLevel="0" collapsed="false">
      <c r="B558" s="7" t="s">
        <v>515</v>
      </c>
      <c r="C558" s="7" t="n">
        <v>59</v>
      </c>
      <c r="D558" s="8" t="s">
        <v>573</v>
      </c>
      <c r="E558" s="9" t="n">
        <v>9467</v>
      </c>
      <c r="F558" s="9" t="n">
        <v>16246</v>
      </c>
      <c r="G558" s="9" t="n">
        <v>464939085</v>
      </c>
      <c r="H558" s="9" t="n">
        <f aca="false">G558/F558</f>
        <v>28618.6805983011</v>
      </c>
      <c r="I558" s="9" t="n">
        <v>18038000</v>
      </c>
      <c r="J558" s="9" t="n">
        <f aca="false">I558/F558</f>
        <v>1110.30407484919</v>
      </c>
      <c r="K558" s="9" t="n">
        <v>817883557</v>
      </c>
      <c r="L558" s="9" t="n">
        <f aca="false">K558/F558</f>
        <v>50343.6881078419</v>
      </c>
    </row>
    <row r="559" customFormat="false" ht="13" hidden="false" customHeight="false" outlineLevel="0" collapsed="false">
      <c r="B559" s="7" t="s">
        <v>515</v>
      </c>
      <c r="C559" s="7" t="n">
        <v>60</v>
      </c>
      <c r="D559" s="8" t="s">
        <v>574</v>
      </c>
      <c r="E559" s="9" t="n">
        <v>7991</v>
      </c>
      <c r="F559" s="9" t="n">
        <v>14166</v>
      </c>
      <c r="G559" s="9" t="n">
        <v>490212336</v>
      </c>
      <c r="H559" s="9" t="n">
        <f aca="false">G559/F559</f>
        <v>34604.8521812791</v>
      </c>
      <c r="I559" s="9" t="n">
        <v>182000000</v>
      </c>
      <c r="J559" s="9" t="n">
        <f aca="false">I559/F559</f>
        <v>12847.663419455</v>
      </c>
      <c r="K559" s="9" t="n">
        <v>9027285</v>
      </c>
      <c r="L559" s="9" t="n">
        <f aca="false">K559/F559</f>
        <v>637.250105887336</v>
      </c>
    </row>
    <row r="560" customFormat="false" ht="13" hidden="false" customHeight="false" outlineLevel="0" collapsed="false">
      <c r="B560" s="7" t="s">
        <v>515</v>
      </c>
      <c r="C560" s="7" t="n">
        <v>61</v>
      </c>
      <c r="D560" s="8" t="s">
        <v>575</v>
      </c>
      <c r="E560" s="9" t="n">
        <v>5065</v>
      </c>
      <c r="F560" s="9" t="n">
        <v>9303</v>
      </c>
      <c r="G560" s="9" t="n">
        <v>189473276</v>
      </c>
      <c r="H560" s="9" t="n">
        <f aca="false">G560/F560</f>
        <v>20366.9005697087</v>
      </c>
      <c r="I560" s="9" t="n">
        <v>124000000</v>
      </c>
      <c r="J560" s="9" t="n">
        <f aca="false">I560/F560</f>
        <v>13329.0336450607</v>
      </c>
      <c r="K560" s="9" t="n">
        <v>692000</v>
      </c>
      <c r="L560" s="9" t="n">
        <f aca="false">K560/F560</f>
        <v>74.3846071159841</v>
      </c>
    </row>
    <row r="561" customFormat="false" ht="13" hidden="false" customHeight="false" outlineLevel="0" collapsed="false">
      <c r="B561" s="7" t="s">
        <v>515</v>
      </c>
      <c r="C561" s="7" t="n">
        <v>62</v>
      </c>
      <c r="D561" s="8" t="s">
        <v>576</v>
      </c>
      <c r="E561" s="9" t="n">
        <v>10749</v>
      </c>
      <c r="F561" s="9" t="n">
        <v>19211</v>
      </c>
      <c r="G561" s="9" t="n">
        <v>312800239</v>
      </c>
      <c r="H561" s="9" t="n">
        <f aca="false">G561/F561</f>
        <v>16282.3506845037</v>
      </c>
      <c r="I561" s="9" t="n">
        <v>253922000</v>
      </c>
      <c r="J561" s="9" t="n">
        <f aca="false">I561/F561</f>
        <v>13217.5316225079</v>
      </c>
      <c r="K561" s="9" t="n">
        <v>1332544</v>
      </c>
      <c r="L561" s="9" t="n">
        <f aca="false">K561/F561</f>
        <v>69.3635937744001</v>
      </c>
    </row>
    <row r="562" customFormat="false" ht="13" hidden="false" customHeight="false" outlineLevel="0" collapsed="false">
      <c r="B562" s="7" t="s">
        <v>515</v>
      </c>
      <c r="C562" s="7" t="n">
        <v>63</v>
      </c>
      <c r="D562" s="8" t="s">
        <v>577</v>
      </c>
      <c r="E562" s="9" t="n">
        <v>178513</v>
      </c>
      <c r="F562" s="9" t="n">
        <v>292708</v>
      </c>
      <c r="G562" s="9" t="n">
        <v>1468038644</v>
      </c>
      <c r="H562" s="9" t="n">
        <f aca="false">G562/F562</f>
        <v>5015.36905038468</v>
      </c>
      <c r="I562" s="9" t="n">
        <v>5579829000</v>
      </c>
      <c r="J562" s="9" t="n">
        <f aca="false">I562/F562</f>
        <v>19062.7827049483</v>
      </c>
      <c r="K562" s="9" t="n">
        <v>4932962316</v>
      </c>
      <c r="L562" s="9" t="n">
        <f aca="false">K562/F562</f>
        <v>16852.8441860147</v>
      </c>
    </row>
    <row r="563" customFormat="false" ht="14" hidden="false" customHeight="false" outlineLevel="0" collapsed="false">
      <c r="B563" s="10" t="s">
        <v>578</v>
      </c>
      <c r="C563" s="10"/>
      <c r="D563" s="10"/>
      <c r="E563" s="12" t="n">
        <f aca="false">SUM(E500:E562)</f>
        <v>1165939</v>
      </c>
      <c r="F563" s="12" t="n">
        <f aca="false">SUM(F500:F562)</f>
        <v>1981268</v>
      </c>
      <c r="G563" s="12" t="n">
        <f aca="false">SUM(G500:G562)</f>
        <v>22238068824</v>
      </c>
      <c r="H563" s="12" t="n">
        <f aca="false">G563/F563</f>
        <v>11224.1598935631</v>
      </c>
      <c r="I563" s="12" t="n">
        <f aca="false">SUM(I500:I562)</f>
        <v>37529033841</v>
      </c>
      <c r="J563" s="12" t="n">
        <f aca="false">I563/F563</f>
        <v>18941.927008865</v>
      </c>
      <c r="K563" s="12" t="n">
        <f aca="false">SUM(K500:K562)</f>
        <v>14150856524</v>
      </c>
      <c r="L563" s="12" t="n">
        <f aca="false">K563/F563</f>
        <v>7142.32326166879</v>
      </c>
    </row>
    <row r="564" customFormat="false" ht="13" hidden="false" customHeight="false" outlineLevel="0" collapsed="false">
      <c r="B564" s="7" t="s">
        <v>579</v>
      </c>
      <c r="C564" s="7" t="n">
        <v>1</v>
      </c>
      <c r="D564" s="8" t="s">
        <v>580</v>
      </c>
      <c r="E564" s="9" t="n">
        <v>150950</v>
      </c>
      <c r="F564" s="9" t="n">
        <v>247088</v>
      </c>
      <c r="G564" s="9" t="n">
        <v>-7679168325</v>
      </c>
      <c r="H564" s="9" t="n">
        <f aca="false">G564/F564</f>
        <v>-31078.6777382957</v>
      </c>
      <c r="I564" s="9" t="n">
        <v>3857803915</v>
      </c>
      <c r="J564" s="9" t="n">
        <f aca="false">I564/F564</f>
        <v>15613.0767783138</v>
      </c>
      <c r="K564" s="9" t="n">
        <v>0</v>
      </c>
      <c r="L564" s="9" t="n">
        <f aca="false">K564/F564</f>
        <v>0</v>
      </c>
    </row>
    <row r="565" customFormat="false" ht="13" hidden="false" customHeight="false" outlineLevel="0" collapsed="false">
      <c r="B565" s="7" t="s">
        <v>579</v>
      </c>
      <c r="C565" s="7" t="n">
        <v>2</v>
      </c>
      <c r="D565" s="8" t="s">
        <v>581</v>
      </c>
      <c r="E565" s="9" t="n">
        <v>12837</v>
      </c>
      <c r="F565" s="9" t="n">
        <v>23198</v>
      </c>
      <c r="G565" s="9" t="n">
        <v>-62946352</v>
      </c>
      <c r="H565" s="9" t="n">
        <f aca="false">G565/F565</f>
        <v>-2713.43874471937</v>
      </c>
      <c r="I565" s="9" t="n">
        <v>0</v>
      </c>
      <c r="J565" s="9" t="n">
        <f aca="false">I565/F565</f>
        <v>0</v>
      </c>
      <c r="K565" s="9" t="n">
        <v>1023</v>
      </c>
      <c r="L565" s="9" t="n">
        <f aca="false">K565/F565</f>
        <v>0.0440986291921717</v>
      </c>
    </row>
    <row r="566" customFormat="false" ht="13" hidden="false" customHeight="false" outlineLevel="0" collapsed="false">
      <c r="B566" s="7" t="s">
        <v>579</v>
      </c>
      <c r="C566" s="7" t="n">
        <v>3</v>
      </c>
      <c r="D566" s="8" t="s">
        <v>582</v>
      </c>
      <c r="E566" s="9" t="n">
        <v>73584</v>
      </c>
      <c r="F566" s="9" t="n">
        <v>117934</v>
      </c>
      <c r="G566" s="9" t="n">
        <v>738683113</v>
      </c>
      <c r="H566" s="9" t="n">
        <f aca="false">G566/F566</f>
        <v>6263.52971153357</v>
      </c>
      <c r="I566" s="9" t="n">
        <v>1651351658</v>
      </c>
      <c r="J566" s="9" t="n">
        <f aca="false">I566/F566</f>
        <v>14002.3373921007</v>
      </c>
      <c r="K566" s="9" t="n">
        <v>389440487</v>
      </c>
      <c r="L566" s="9" t="n">
        <f aca="false">K566/F566</f>
        <v>3302.19009785134</v>
      </c>
    </row>
    <row r="567" customFormat="false" ht="13" hidden="false" customHeight="false" outlineLevel="0" collapsed="false">
      <c r="B567" s="7" t="s">
        <v>579</v>
      </c>
      <c r="C567" s="7" t="n">
        <v>4</v>
      </c>
      <c r="D567" s="8" t="s">
        <v>583</v>
      </c>
      <c r="E567" s="9" t="n">
        <v>94808</v>
      </c>
      <c r="F567" s="9" t="n">
        <v>152368</v>
      </c>
      <c r="G567" s="9" t="n">
        <v>314250680</v>
      </c>
      <c r="H567" s="9" t="n">
        <f aca="false">G567/F567</f>
        <v>2062.44539535861</v>
      </c>
      <c r="I567" s="9" t="n">
        <v>2740000000</v>
      </c>
      <c r="J567" s="9" t="n">
        <f aca="false">I567/F567</f>
        <v>17982.7785361756</v>
      </c>
      <c r="K567" s="9" t="n">
        <v>843469947</v>
      </c>
      <c r="L567" s="9" t="n">
        <f aca="false">K567/F567</f>
        <v>5535.74206526305</v>
      </c>
    </row>
    <row r="568" customFormat="false" ht="13" hidden="false" customHeight="false" outlineLevel="0" collapsed="false">
      <c r="B568" s="7" t="s">
        <v>579</v>
      </c>
      <c r="C568" s="7" t="n">
        <v>5</v>
      </c>
      <c r="D568" s="8" t="s">
        <v>584</v>
      </c>
      <c r="E568" s="9" t="n">
        <v>9714</v>
      </c>
      <c r="F568" s="9" t="n">
        <v>16361</v>
      </c>
      <c r="G568" s="9" t="n">
        <v>233256376</v>
      </c>
      <c r="H568" s="9" t="n">
        <f aca="false">G568/F568</f>
        <v>14256.8532485789</v>
      </c>
      <c r="I568" s="9" t="n">
        <v>66146000</v>
      </c>
      <c r="J568" s="9" t="n">
        <f aca="false">I568/F568</f>
        <v>4042.90691278039</v>
      </c>
      <c r="K568" s="9" t="n">
        <v>696851458</v>
      </c>
      <c r="L568" s="9" t="n">
        <f aca="false">K568/F568</f>
        <v>42592.2289591101</v>
      </c>
    </row>
    <row r="569" customFormat="false" ht="13" hidden="false" customHeight="false" outlineLevel="0" collapsed="false">
      <c r="B569" s="7" t="s">
        <v>579</v>
      </c>
      <c r="C569" s="7" t="n">
        <v>6</v>
      </c>
      <c r="D569" s="8" t="s">
        <v>585</v>
      </c>
      <c r="E569" s="9" t="n">
        <v>22692</v>
      </c>
      <c r="F569" s="9" t="n">
        <v>38544</v>
      </c>
      <c r="G569" s="9" t="n">
        <v>2123925</v>
      </c>
      <c r="H569" s="9" t="n">
        <f aca="false">G569/F569</f>
        <v>55.1039072229141</v>
      </c>
      <c r="I569" s="9" t="n">
        <v>503000000</v>
      </c>
      <c r="J569" s="9" t="n">
        <f aca="false">I569/F569</f>
        <v>13050.0207555002</v>
      </c>
      <c r="K569" s="9" t="n">
        <v>12856764</v>
      </c>
      <c r="L569" s="9" t="n">
        <f aca="false">K569/F569</f>
        <v>333.560709838107</v>
      </c>
    </row>
    <row r="570" customFormat="false" ht="13" hidden="false" customHeight="false" outlineLevel="0" collapsed="false">
      <c r="B570" s="7" t="s">
        <v>579</v>
      </c>
      <c r="C570" s="7" t="n">
        <v>7</v>
      </c>
      <c r="D570" s="8" t="s">
        <v>586</v>
      </c>
      <c r="E570" s="9" t="n">
        <v>82398</v>
      </c>
      <c r="F570" s="9" t="n">
        <v>132983</v>
      </c>
      <c r="G570" s="9" t="n">
        <v>2487391168</v>
      </c>
      <c r="H570" s="9" t="n">
        <f aca="false">G570/F570</f>
        <v>18704.5800440658</v>
      </c>
      <c r="I570" s="9" t="n">
        <v>0</v>
      </c>
      <c r="J570" s="9" t="n">
        <f aca="false">I570/F570</f>
        <v>0</v>
      </c>
      <c r="K570" s="9" t="n">
        <v>5653502000</v>
      </c>
      <c r="L570" s="9" t="n">
        <f aca="false">K570/F570</f>
        <v>42512.9678229548</v>
      </c>
    </row>
    <row r="571" customFormat="false" ht="13" hidden="false" customHeight="false" outlineLevel="0" collapsed="false">
      <c r="B571" s="7" t="s">
        <v>579</v>
      </c>
      <c r="C571" s="7" t="n">
        <v>8</v>
      </c>
      <c r="D571" s="8" t="s">
        <v>587</v>
      </c>
      <c r="E571" s="9" t="n">
        <v>27257</v>
      </c>
      <c r="F571" s="9" t="n">
        <v>48408</v>
      </c>
      <c r="G571" s="9" t="n">
        <v>980417277</v>
      </c>
      <c r="H571" s="9" t="n">
        <f aca="false">G571/F571</f>
        <v>20253.2076722856</v>
      </c>
      <c r="I571" s="9" t="n">
        <v>200026560</v>
      </c>
      <c r="J571" s="9" t="n">
        <f aca="false">I571/F571</f>
        <v>4132.09717402082</v>
      </c>
      <c r="K571" s="9" t="n">
        <v>1560131996</v>
      </c>
      <c r="L571" s="9" t="n">
        <f aca="false">K571/F571</f>
        <v>32228.8050735416</v>
      </c>
    </row>
    <row r="572" customFormat="false" ht="13" hidden="false" customHeight="false" outlineLevel="0" collapsed="false">
      <c r="B572" s="7" t="s">
        <v>579</v>
      </c>
      <c r="C572" s="7" t="n">
        <v>9</v>
      </c>
      <c r="D572" s="8" t="s">
        <v>588</v>
      </c>
      <c r="E572" s="9" t="n">
        <v>14801</v>
      </c>
      <c r="F572" s="9" t="n">
        <v>27117</v>
      </c>
      <c r="G572" s="9" t="n">
        <v>232447560</v>
      </c>
      <c r="H572" s="9" t="n">
        <f aca="false">G572/F572</f>
        <v>8572.0234539219</v>
      </c>
      <c r="I572" s="9" t="n">
        <v>0</v>
      </c>
      <c r="J572" s="9" t="n">
        <f aca="false">I572/F572</f>
        <v>0</v>
      </c>
      <c r="K572" s="9" t="n">
        <v>745589323</v>
      </c>
      <c r="L572" s="9" t="n">
        <f aca="false">K572/F572</f>
        <v>27495.2731865619</v>
      </c>
    </row>
    <row r="573" customFormat="false" ht="13" hidden="false" customHeight="false" outlineLevel="0" collapsed="false">
      <c r="B573" s="7" t="s">
        <v>579</v>
      </c>
      <c r="C573" s="7" t="n">
        <v>10</v>
      </c>
      <c r="D573" s="8" t="s">
        <v>589</v>
      </c>
      <c r="E573" s="9" t="n">
        <v>16237</v>
      </c>
      <c r="F573" s="9" t="n">
        <v>27646</v>
      </c>
      <c r="G573" s="9" t="n">
        <v>945811856</v>
      </c>
      <c r="H573" s="9" t="n">
        <f aca="false">G573/F573</f>
        <v>34211.5262967518</v>
      </c>
      <c r="I573" s="9" t="n">
        <v>0</v>
      </c>
      <c r="J573" s="9" t="n">
        <f aca="false">I573/F573</f>
        <v>0</v>
      </c>
      <c r="K573" s="9" t="n">
        <v>551531384</v>
      </c>
      <c r="L573" s="9" t="n">
        <f aca="false">K573/F573</f>
        <v>19949.7715401866</v>
      </c>
    </row>
    <row r="574" customFormat="false" ht="13" hidden="false" customHeight="false" outlineLevel="0" collapsed="false">
      <c r="B574" s="7" t="s">
        <v>579</v>
      </c>
      <c r="C574" s="7" t="n">
        <v>11</v>
      </c>
      <c r="D574" s="8" t="s">
        <v>590</v>
      </c>
      <c r="E574" s="9" t="n">
        <v>19964</v>
      </c>
      <c r="F574" s="9" t="n">
        <v>34654</v>
      </c>
      <c r="G574" s="9" t="n">
        <v>477846570</v>
      </c>
      <c r="H574" s="9" t="n">
        <f aca="false">G574/F574</f>
        <v>13789.0739885727</v>
      </c>
      <c r="I574" s="9" t="n">
        <v>1223665000</v>
      </c>
      <c r="J574" s="9" t="n">
        <f aca="false">I574/F574</f>
        <v>35310.9309170659</v>
      </c>
      <c r="K574" s="9" t="n">
        <v>13227416</v>
      </c>
      <c r="L574" s="9" t="n">
        <f aca="false">K574/F574</f>
        <v>381.699544064177</v>
      </c>
    </row>
    <row r="575" customFormat="false" ht="13" hidden="false" customHeight="false" outlineLevel="0" collapsed="false">
      <c r="B575" s="7" t="s">
        <v>579</v>
      </c>
      <c r="C575" s="7" t="n">
        <v>12</v>
      </c>
      <c r="D575" s="8" t="s">
        <v>591</v>
      </c>
      <c r="E575" s="9" t="n">
        <v>29025</v>
      </c>
      <c r="F575" s="9" t="n">
        <v>49422</v>
      </c>
      <c r="G575" s="9" t="n">
        <v>230320800</v>
      </c>
      <c r="H575" s="9" t="n">
        <f aca="false">G575/F575</f>
        <v>4660.28894014811</v>
      </c>
      <c r="I575" s="9" t="n">
        <v>0</v>
      </c>
      <c r="J575" s="9" t="n">
        <f aca="false">I575/F575</f>
        <v>0</v>
      </c>
      <c r="K575" s="9" t="n">
        <v>125160000</v>
      </c>
      <c r="L575" s="9" t="n">
        <f aca="false">K575/F575</f>
        <v>2532.47541580673</v>
      </c>
    </row>
    <row r="576" customFormat="false" ht="13" hidden="false" customHeight="false" outlineLevel="0" collapsed="false">
      <c r="B576" s="7" t="s">
        <v>579</v>
      </c>
      <c r="C576" s="7" t="n">
        <v>13</v>
      </c>
      <c r="D576" s="8" t="s">
        <v>592</v>
      </c>
      <c r="E576" s="9" t="n">
        <v>11907</v>
      </c>
      <c r="F576" s="9" t="n">
        <v>20779</v>
      </c>
      <c r="G576" s="9" t="n">
        <v>300021992</v>
      </c>
      <c r="H576" s="9" t="n">
        <f aca="false">G576/F576</f>
        <v>14438.7117763126</v>
      </c>
      <c r="I576" s="9" t="n">
        <v>80000000</v>
      </c>
      <c r="J576" s="9" t="n">
        <f aca="false">I576/F576</f>
        <v>3850.04090668463</v>
      </c>
      <c r="K576" s="9" t="n">
        <v>365611667</v>
      </c>
      <c r="L576" s="9" t="n">
        <f aca="false">K576/F576</f>
        <v>17595.2484238895</v>
      </c>
    </row>
    <row r="577" customFormat="false" ht="13" hidden="false" customHeight="false" outlineLevel="0" collapsed="false">
      <c r="B577" s="7" t="s">
        <v>579</v>
      </c>
      <c r="C577" s="7" t="n">
        <v>14</v>
      </c>
      <c r="D577" s="8" t="s">
        <v>593</v>
      </c>
      <c r="E577" s="9" t="n">
        <v>7335</v>
      </c>
      <c r="F577" s="9" t="n">
        <v>14280</v>
      </c>
      <c r="G577" s="9" t="n">
        <v>402652245</v>
      </c>
      <c r="H577" s="9" t="n">
        <f aca="false">G577/F577</f>
        <v>28196.9359243697</v>
      </c>
      <c r="I577" s="9" t="n">
        <v>130000000</v>
      </c>
      <c r="J577" s="9" t="n">
        <f aca="false">I577/F577</f>
        <v>9103.64145658263</v>
      </c>
      <c r="K577" s="9" t="n">
        <v>746250813</v>
      </c>
      <c r="L577" s="9" t="n">
        <f aca="false">K577/F577</f>
        <v>52258.4602941177</v>
      </c>
    </row>
    <row r="578" customFormat="false" ht="13" hidden="false" customHeight="false" outlineLevel="0" collapsed="false">
      <c r="B578" s="7" t="s">
        <v>579</v>
      </c>
      <c r="C578" s="7" t="n">
        <v>15</v>
      </c>
      <c r="D578" s="8" t="s">
        <v>594</v>
      </c>
      <c r="E578" s="9" t="n">
        <v>12783</v>
      </c>
      <c r="F578" s="9" t="n">
        <v>25446</v>
      </c>
      <c r="G578" s="9" t="n">
        <v>211902809</v>
      </c>
      <c r="H578" s="9" t="n">
        <f aca="false">G578/F578</f>
        <v>8327.54888784092</v>
      </c>
      <c r="I578" s="9" t="n">
        <v>250000000</v>
      </c>
      <c r="J578" s="9" t="n">
        <f aca="false">I578/F578</f>
        <v>9824.72687259294</v>
      </c>
      <c r="K578" s="9" t="n">
        <v>535553371</v>
      </c>
      <c r="L578" s="9" t="n">
        <f aca="false">K578/F578</f>
        <v>21046.6623830858</v>
      </c>
    </row>
    <row r="579" customFormat="false" ht="13" hidden="false" customHeight="false" outlineLevel="0" collapsed="false">
      <c r="B579" s="7" t="s">
        <v>579</v>
      </c>
      <c r="C579" s="7" t="n">
        <v>16</v>
      </c>
      <c r="D579" s="8" t="s">
        <v>595</v>
      </c>
      <c r="E579" s="9" t="n">
        <v>23269</v>
      </c>
      <c r="F579" s="9" t="n">
        <v>37613</v>
      </c>
      <c r="G579" s="9" t="n">
        <v>32028921</v>
      </c>
      <c r="H579" s="9" t="n">
        <f aca="false">G579/F579</f>
        <v>851.538590380985</v>
      </c>
      <c r="I579" s="9" t="n">
        <v>530000000</v>
      </c>
      <c r="J579" s="9" t="n">
        <f aca="false">I579/F579</f>
        <v>14090.8728365193</v>
      </c>
      <c r="K579" s="9" t="n">
        <v>1145826</v>
      </c>
      <c r="L579" s="9" t="n">
        <f aca="false">K579/F579</f>
        <v>30.463563129769</v>
      </c>
    </row>
    <row r="580" customFormat="false" ht="13" hidden="false" customHeight="false" outlineLevel="0" collapsed="false">
      <c r="B580" s="7" t="s">
        <v>579</v>
      </c>
      <c r="C580" s="7" t="n">
        <v>17</v>
      </c>
      <c r="D580" s="8" t="s">
        <v>596</v>
      </c>
      <c r="E580" s="9" t="n">
        <v>63494</v>
      </c>
      <c r="F580" s="9" t="n">
        <v>107169</v>
      </c>
      <c r="G580" s="9" t="n">
        <v>1303805040</v>
      </c>
      <c r="H580" s="9" t="n">
        <f aca="false">G580/F580</f>
        <v>12165.87856563</v>
      </c>
      <c r="I580" s="9" t="n">
        <v>956062747</v>
      </c>
      <c r="J580" s="9" t="n">
        <f aca="false">I580/F580</f>
        <v>8921.07556289599</v>
      </c>
      <c r="K580" s="9" t="n">
        <v>1468414576</v>
      </c>
      <c r="L580" s="9" t="n">
        <f aca="false">K580/F580</f>
        <v>13701.8594556262</v>
      </c>
    </row>
    <row r="581" customFormat="false" ht="13" hidden="false" customHeight="false" outlineLevel="0" collapsed="false">
      <c r="B581" s="7" t="s">
        <v>579</v>
      </c>
      <c r="C581" s="7" t="n">
        <v>18</v>
      </c>
      <c r="D581" s="8" t="s">
        <v>597</v>
      </c>
      <c r="E581" s="9" t="n">
        <v>3900</v>
      </c>
      <c r="F581" s="9" t="n">
        <v>6588</v>
      </c>
      <c r="G581" s="9" t="n">
        <v>162349684</v>
      </c>
      <c r="H581" s="9" t="n">
        <f aca="false">G581/F581</f>
        <v>24643.2428658166</v>
      </c>
      <c r="I581" s="9" t="n">
        <v>0</v>
      </c>
      <c r="J581" s="9" t="n">
        <f aca="false">I581/F581</f>
        <v>0</v>
      </c>
      <c r="K581" s="9" t="n">
        <v>30000233</v>
      </c>
      <c r="L581" s="9" t="n">
        <f aca="false">K581/F581</f>
        <v>4553.76942926533</v>
      </c>
    </row>
    <row r="582" customFormat="false" ht="13" hidden="false" customHeight="false" outlineLevel="0" collapsed="false">
      <c r="B582" s="7" t="s">
        <v>579</v>
      </c>
      <c r="C582" s="7" t="n">
        <v>19</v>
      </c>
      <c r="D582" s="8" t="s">
        <v>598</v>
      </c>
      <c r="E582" s="9" t="n">
        <v>49593</v>
      </c>
      <c r="F582" s="9" t="n">
        <v>85433</v>
      </c>
      <c r="G582" s="9" t="n">
        <v>52744325</v>
      </c>
      <c r="H582" s="9" t="n">
        <f aca="false">G582/F582</f>
        <v>617.376482155607</v>
      </c>
      <c r="I582" s="9" t="n">
        <v>1729574623</v>
      </c>
      <c r="J582" s="9" t="n">
        <f aca="false">I582/F582</f>
        <v>20244.8073109922</v>
      </c>
      <c r="K582" s="9" t="n">
        <v>0</v>
      </c>
      <c r="L582" s="9" t="n">
        <f aca="false">K582/F582</f>
        <v>0</v>
      </c>
    </row>
    <row r="583" customFormat="false" ht="13" hidden="false" customHeight="false" outlineLevel="0" collapsed="false">
      <c r="B583" s="7" t="s">
        <v>579</v>
      </c>
      <c r="C583" s="7" t="n">
        <v>20</v>
      </c>
      <c r="D583" s="8" t="s">
        <v>599</v>
      </c>
      <c r="E583" s="9" t="n">
        <v>24633</v>
      </c>
      <c r="F583" s="9" t="n">
        <v>41546</v>
      </c>
      <c r="G583" s="9" t="n">
        <v>201255196</v>
      </c>
      <c r="H583" s="9" t="n">
        <f aca="false">G583/F583</f>
        <v>4844.15337216579</v>
      </c>
      <c r="I583" s="9" t="n">
        <v>412451000</v>
      </c>
      <c r="J583" s="9" t="n">
        <f aca="false">I583/F583</f>
        <v>9927.5742550426</v>
      </c>
      <c r="K583" s="9" t="n">
        <v>103599000</v>
      </c>
      <c r="L583" s="9" t="n">
        <f aca="false">K583/F583</f>
        <v>2493.59745823906</v>
      </c>
    </row>
    <row r="584" customFormat="false" ht="13" hidden="false" customHeight="false" outlineLevel="0" collapsed="false">
      <c r="B584" s="7" t="s">
        <v>579</v>
      </c>
      <c r="C584" s="7" t="n">
        <v>21</v>
      </c>
      <c r="D584" s="8" t="s">
        <v>600</v>
      </c>
      <c r="E584" s="9" t="n">
        <v>28761</v>
      </c>
      <c r="F584" s="9" t="n">
        <v>47677</v>
      </c>
      <c r="G584" s="9" t="n">
        <v>420569013</v>
      </c>
      <c r="H584" s="9" t="n">
        <f aca="false">G584/F584</f>
        <v>8821.21385573757</v>
      </c>
      <c r="I584" s="9" t="n">
        <v>178950000</v>
      </c>
      <c r="J584" s="9" t="n">
        <f aca="false">I584/F584</f>
        <v>3753.38213394299</v>
      </c>
      <c r="K584" s="9" t="n">
        <v>640588571</v>
      </c>
      <c r="L584" s="9" t="n">
        <f aca="false">K584/F584</f>
        <v>13436.0083688152</v>
      </c>
    </row>
    <row r="585" customFormat="false" ht="13" hidden="false" customHeight="false" outlineLevel="0" collapsed="false">
      <c r="B585" s="7" t="s">
        <v>579</v>
      </c>
      <c r="C585" s="7" t="n">
        <v>22</v>
      </c>
      <c r="D585" s="8" t="s">
        <v>601</v>
      </c>
      <c r="E585" s="9" t="n">
        <v>21331</v>
      </c>
      <c r="F585" s="9" t="n">
        <v>35227</v>
      </c>
      <c r="G585" s="9" t="n">
        <v>419478218</v>
      </c>
      <c r="H585" s="9" t="n">
        <f aca="false">G585/F585</f>
        <v>11907.8609589236</v>
      </c>
      <c r="I585" s="9" t="n">
        <v>0</v>
      </c>
      <c r="J585" s="9" t="n">
        <f aca="false">I585/F585</f>
        <v>0</v>
      </c>
      <c r="K585" s="9" t="n">
        <v>250000000</v>
      </c>
      <c r="L585" s="9" t="n">
        <f aca="false">K585/F585</f>
        <v>7096.8291367417</v>
      </c>
    </row>
    <row r="586" customFormat="false" ht="13" hidden="false" customHeight="false" outlineLevel="0" collapsed="false">
      <c r="B586" s="7" t="s">
        <v>579</v>
      </c>
      <c r="C586" s="7" t="n">
        <v>23</v>
      </c>
      <c r="D586" s="8" t="s">
        <v>602</v>
      </c>
      <c r="E586" s="9" t="n">
        <v>6523</v>
      </c>
      <c r="F586" s="9" t="n">
        <v>10824</v>
      </c>
      <c r="G586" s="9" t="n">
        <v>144170422</v>
      </c>
      <c r="H586" s="9" t="n">
        <f aca="false">G586/F586</f>
        <v>13319.5142276423</v>
      </c>
      <c r="I586" s="9" t="n">
        <v>0</v>
      </c>
      <c r="J586" s="9" t="n">
        <f aca="false">I586/F586</f>
        <v>0</v>
      </c>
      <c r="K586" s="9" t="n">
        <v>59867419</v>
      </c>
      <c r="L586" s="9" t="n">
        <f aca="false">K586/F586</f>
        <v>5530.98845158906</v>
      </c>
    </row>
    <row r="587" customFormat="false" ht="13" hidden="false" customHeight="false" outlineLevel="0" collapsed="false">
      <c r="B587" s="7" t="s">
        <v>579</v>
      </c>
      <c r="C587" s="7" t="n">
        <v>24</v>
      </c>
      <c r="D587" s="8" t="s">
        <v>603</v>
      </c>
      <c r="E587" s="9" t="n">
        <v>18364</v>
      </c>
      <c r="F587" s="9" t="n">
        <v>31540</v>
      </c>
      <c r="G587" s="9" t="n">
        <v>380899791</v>
      </c>
      <c r="H587" s="9" t="n">
        <f aca="false">G587/F587</f>
        <v>12076.7213379835</v>
      </c>
      <c r="I587" s="9" t="n">
        <v>663787000</v>
      </c>
      <c r="J587" s="9" t="n">
        <f aca="false">I587/F587</f>
        <v>21045.8782498415</v>
      </c>
      <c r="K587" s="9" t="n">
        <v>150784557</v>
      </c>
      <c r="L587" s="9" t="n">
        <f aca="false">K587/F587</f>
        <v>4780.74055168041</v>
      </c>
    </row>
    <row r="588" customFormat="false" ht="13" hidden="false" customHeight="false" outlineLevel="0" collapsed="false">
      <c r="B588" s="7" t="s">
        <v>579</v>
      </c>
      <c r="C588" s="7" t="n">
        <v>25</v>
      </c>
      <c r="D588" s="8" t="s">
        <v>604</v>
      </c>
      <c r="E588" s="9" t="n">
        <v>14929</v>
      </c>
      <c r="F588" s="9" t="n">
        <v>25676</v>
      </c>
      <c r="G588" s="9" t="n">
        <v>409893569</v>
      </c>
      <c r="H588" s="9" t="n">
        <f aca="false">G588/F588</f>
        <v>15964.0741937997</v>
      </c>
      <c r="I588" s="9" t="n">
        <v>209702494</v>
      </c>
      <c r="J588" s="9" t="n">
        <f aca="false">I588/F588</f>
        <v>8167.25712727839</v>
      </c>
      <c r="K588" s="9" t="n">
        <v>61111618</v>
      </c>
      <c r="L588" s="9" t="n">
        <f aca="false">K588/F588</f>
        <v>2380.10663654775</v>
      </c>
    </row>
    <row r="589" customFormat="false" ht="13" hidden="false" customHeight="false" outlineLevel="0" collapsed="false">
      <c r="B589" s="7" t="s">
        <v>579</v>
      </c>
      <c r="C589" s="7" t="n">
        <v>26</v>
      </c>
      <c r="D589" s="8" t="s">
        <v>605</v>
      </c>
      <c r="E589" s="9" t="n">
        <v>8831</v>
      </c>
      <c r="F589" s="9" t="n">
        <v>15373</v>
      </c>
      <c r="G589" s="9" t="n">
        <v>280755174</v>
      </c>
      <c r="H589" s="9" t="n">
        <f aca="false">G589/F589</f>
        <v>18262.8747804592</v>
      </c>
      <c r="I589" s="9" t="n">
        <v>0</v>
      </c>
      <c r="J589" s="9" t="n">
        <f aca="false">I589/F589</f>
        <v>0</v>
      </c>
      <c r="K589" s="9" t="n">
        <v>727221796</v>
      </c>
      <c r="L589" s="9" t="n">
        <f aca="false">K589/F589</f>
        <v>47305.1321147466</v>
      </c>
    </row>
    <row r="590" customFormat="false" ht="13" hidden="false" customHeight="false" outlineLevel="0" collapsed="false">
      <c r="B590" s="7" t="s">
        <v>579</v>
      </c>
      <c r="C590" s="7" t="n">
        <v>27</v>
      </c>
      <c r="D590" s="8" t="s">
        <v>606</v>
      </c>
      <c r="E590" s="9" t="n">
        <v>21276</v>
      </c>
      <c r="F590" s="9" t="n">
        <v>34577</v>
      </c>
      <c r="G590" s="9" t="n">
        <v>435945776</v>
      </c>
      <c r="H590" s="9" t="n">
        <f aca="false">G590/F590</f>
        <v>12607.9699222026</v>
      </c>
      <c r="I590" s="9" t="n">
        <v>363568000</v>
      </c>
      <c r="J590" s="9" t="n">
        <f aca="false">I590/F590</f>
        <v>10514.7352286202</v>
      </c>
      <c r="K590" s="9" t="n">
        <v>2518341</v>
      </c>
      <c r="L590" s="9" t="n">
        <f aca="false">K590/F590</f>
        <v>72.8328368568702</v>
      </c>
    </row>
    <row r="591" customFormat="false" ht="13" hidden="false" customHeight="false" outlineLevel="0" collapsed="false">
      <c r="B591" s="7" t="s">
        <v>579</v>
      </c>
      <c r="C591" s="7" t="n">
        <v>28</v>
      </c>
      <c r="D591" s="8" t="s">
        <v>607</v>
      </c>
      <c r="E591" s="9" t="n">
        <v>15205</v>
      </c>
      <c r="F591" s="9" t="n">
        <v>26205</v>
      </c>
      <c r="G591" s="9" t="n">
        <v>170095587</v>
      </c>
      <c r="H591" s="9" t="n">
        <f aca="false">G591/F591</f>
        <v>6490.959244419</v>
      </c>
      <c r="I591" s="9" t="n">
        <v>0</v>
      </c>
      <c r="J591" s="9" t="n">
        <f aca="false">I591/F591</f>
        <v>0</v>
      </c>
      <c r="K591" s="9" t="n">
        <v>405914327</v>
      </c>
      <c r="L591" s="9" t="n">
        <f aca="false">K591/F591</f>
        <v>15489.9571455829</v>
      </c>
    </row>
    <row r="592" customFormat="false" ht="13" hidden="false" customHeight="false" outlineLevel="0" collapsed="false">
      <c r="B592" s="7" t="s">
        <v>579</v>
      </c>
      <c r="C592" s="7" t="n">
        <v>29</v>
      </c>
      <c r="D592" s="8" t="s">
        <v>608</v>
      </c>
      <c r="E592" s="9" t="n">
        <v>3614</v>
      </c>
      <c r="F592" s="9" t="n">
        <v>6223</v>
      </c>
      <c r="G592" s="9" t="n">
        <v>96165034</v>
      </c>
      <c r="H592" s="9" t="n">
        <f aca="false">G592/F592</f>
        <v>15453.1631046119</v>
      </c>
      <c r="I592" s="9" t="n">
        <v>0</v>
      </c>
      <c r="J592" s="9" t="n">
        <f aca="false">I592/F592</f>
        <v>0</v>
      </c>
      <c r="K592" s="9" t="n">
        <v>260421215</v>
      </c>
      <c r="L592" s="9" t="n">
        <f aca="false">K592/F592</f>
        <v>41848.178531255</v>
      </c>
    </row>
    <row r="593" customFormat="false" ht="13" hidden="false" customHeight="false" outlineLevel="0" collapsed="false">
      <c r="B593" s="7" t="s">
        <v>579</v>
      </c>
      <c r="C593" s="7" t="n">
        <v>30</v>
      </c>
      <c r="D593" s="8" t="s">
        <v>609</v>
      </c>
      <c r="E593" s="9" t="n">
        <v>14172</v>
      </c>
      <c r="F593" s="9" t="n">
        <v>26059</v>
      </c>
      <c r="G593" s="9" t="n">
        <v>-328406241</v>
      </c>
      <c r="H593" s="9" t="n">
        <f aca="false">G593/F593</f>
        <v>-12602.4114893127</v>
      </c>
      <c r="I593" s="9" t="n">
        <v>109472000</v>
      </c>
      <c r="J593" s="9" t="n">
        <f aca="false">I593/F593</f>
        <v>4200.92866188265</v>
      </c>
      <c r="K593" s="9" t="n">
        <v>895</v>
      </c>
      <c r="L593" s="9" t="n">
        <f aca="false">K593/F593</f>
        <v>0.0343451398748993</v>
      </c>
    </row>
    <row r="594" customFormat="false" ht="13" hidden="false" customHeight="false" outlineLevel="0" collapsed="false">
      <c r="B594" s="7" t="s">
        <v>579</v>
      </c>
      <c r="C594" s="7" t="n">
        <v>31</v>
      </c>
      <c r="D594" s="8" t="s">
        <v>610</v>
      </c>
      <c r="E594" s="9" t="n">
        <v>9604</v>
      </c>
      <c r="F594" s="9" t="n">
        <v>17318</v>
      </c>
      <c r="G594" s="9" t="n">
        <v>99222523</v>
      </c>
      <c r="H594" s="9" t="n">
        <f aca="false">G594/F594</f>
        <v>5729.44468183393</v>
      </c>
      <c r="I594" s="9" t="n">
        <v>106202000</v>
      </c>
      <c r="J594" s="9" t="n">
        <f aca="false">I594/F594</f>
        <v>6132.46333294838</v>
      </c>
      <c r="K594" s="9" t="n">
        <v>384461874</v>
      </c>
      <c r="L594" s="9" t="n">
        <f aca="false">K594/F594</f>
        <v>22200.1313084652</v>
      </c>
    </row>
    <row r="595" customFormat="false" ht="13" hidden="false" customHeight="false" outlineLevel="0" collapsed="false">
      <c r="B595" s="7" t="s">
        <v>579</v>
      </c>
      <c r="C595" s="7" t="n">
        <v>32</v>
      </c>
      <c r="D595" s="8" t="s">
        <v>611</v>
      </c>
      <c r="E595" s="9" t="n">
        <v>9058</v>
      </c>
      <c r="F595" s="9" t="n">
        <v>16259</v>
      </c>
      <c r="G595" s="9" t="n">
        <v>299740561</v>
      </c>
      <c r="H595" s="9" t="n">
        <f aca="false">G595/F595</f>
        <v>18435.362629928</v>
      </c>
      <c r="I595" s="9" t="n">
        <v>0</v>
      </c>
      <c r="J595" s="9" t="n">
        <f aca="false">I595/F595</f>
        <v>0</v>
      </c>
      <c r="K595" s="9" t="n">
        <v>67397816</v>
      </c>
      <c r="L595" s="9" t="n">
        <f aca="false">K595/F595</f>
        <v>4145.26207023802</v>
      </c>
    </row>
    <row r="596" customFormat="false" ht="13" hidden="false" customHeight="false" outlineLevel="0" collapsed="false">
      <c r="B596" s="7" t="s">
        <v>579</v>
      </c>
      <c r="C596" s="7" t="n">
        <v>33</v>
      </c>
      <c r="D596" s="8" t="s">
        <v>612</v>
      </c>
      <c r="E596" s="9" t="n">
        <v>11867</v>
      </c>
      <c r="F596" s="9" t="n">
        <v>21046</v>
      </c>
      <c r="G596" s="9" t="n">
        <v>30896394</v>
      </c>
      <c r="H596" s="9" t="n">
        <f aca="false">G596/F596</f>
        <v>1468.04114796161</v>
      </c>
      <c r="I596" s="9" t="n">
        <v>0</v>
      </c>
      <c r="J596" s="9" t="n">
        <f aca="false">I596/F596</f>
        <v>0</v>
      </c>
      <c r="K596" s="9" t="n">
        <v>20685990</v>
      </c>
      <c r="L596" s="9" t="n">
        <f aca="false">K596/F596</f>
        <v>982.894136653046</v>
      </c>
    </row>
    <row r="597" customFormat="false" ht="13" hidden="false" customHeight="false" outlineLevel="0" collapsed="false">
      <c r="B597" s="7" t="s">
        <v>579</v>
      </c>
      <c r="C597" s="7" t="n">
        <v>34</v>
      </c>
      <c r="D597" s="8" t="s">
        <v>613</v>
      </c>
      <c r="E597" s="9" t="n">
        <v>3881</v>
      </c>
      <c r="F597" s="9" t="n">
        <v>6750</v>
      </c>
      <c r="G597" s="9" t="n">
        <v>164427037</v>
      </c>
      <c r="H597" s="9" t="n">
        <f aca="false">G597/F597</f>
        <v>24359.561037037</v>
      </c>
      <c r="I597" s="9" t="n">
        <v>28952000</v>
      </c>
      <c r="J597" s="9" t="n">
        <f aca="false">I597/F597</f>
        <v>4289.18518518519</v>
      </c>
      <c r="K597" s="9" t="n">
        <v>83680000</v>
      </c>
      <c r="L597" s="9" t="n">
        <f aca="false">K597/F597</f>
        <v>12397.037037037</v>
      </c>
    </row>
    <row r="598" customFormat="false" ht="13" hidden="false" customHeight="false" outlineLevel="0" collapsed="false">
      <c r="B598" s="7" t="s">
        <v>579</v>
      </c>
      <c r="C598" s="7" t="n">
        <v>35</v>
      </c>
      <c r="D598" s="8" t="s">
        <v>614</v>
      </c>
      <c r="E598" s="9" t="n">
        <v>2293</v>
      </c>
      <c r="F598" s="9" t="n">
        <v>4129</v>
      </c>
      <c r="G598" s="9" t="n">
        <v>84432618</v>
      </c>
      <c r="H598" s="9" t="n">
        <f aca="false">G598/F598</f>
        <v>20448.6844272221</v>
      </c>
      <c r="I598" s="9" t="n">
        <v>0</v>
      </c>
      <c r="J598" s="9" t="n">
        <f aca="false">I598/F598</f>
        <v>0</v>
      </c>
      <c r="K598" s="9" t="n">
        <v>3293000</v>
      </c>
      <c r="L598" s="9" t="n">
        <f aca="false">K598/F598</f>
        <v>797.529668200533</v>
      </c>
    </row>
    <row r="599" customFormat="false" ht="13" hidden="false" customHeight="false" outlineLevel="0" collapsed="false">
      <c r="B599" s="7" t="s">
        <v>579</v>
      </c>
      <c r="C599" s="7" t="n">
        <v>36</v>
      </c>
      <c r="D599" s="8" t="s">
        <v>615</v>
      </c>
      <c r="E599" s="9" t="n">
        <v>1263</v>
      </c>
      <c r="F599" s="9" t="n">
        <v>2453</v>
      </c>
      <c r="G599" s="9" t="n">
        <v>58336717</v>
      </c>
      <c r="H599" s="9" t="n">
        <f aca="false">G599/F599</f>
        <v>23781.7843456991</v>
      </c>
      <c r="I599" s="9" t="n">
        <v>1260000</v>
      </c>
      <c r="J599" s="9" t="n">
        <f aca="false">I599/F599</f>
        <v>513.656746840603</v>
      </c>
      <c r="K599" s="9" t="n">
        <v>46821076</v>
      </c>
      <c r="L599" s="9" t="n">
        <f aca="false">K599/F599</f>
        <v>19087.2710966164</v>
      </c>
    </row>
    <row r="600" customFormat="false" ht="13" hidden="false" customHeight="false" outlineLevel="0" collapsed="false">
      <c r="B600" s="7" t="s">
        <v>579</v>
      </c>
      <c r="C600" s="7" t="n">
        <v>37</v>
      </c>
      <c r="D600" s="8" t="s">
        <v>616</v>
      </c>
      <c r="E600" s="9" t="n">
        <v>2656</v>
      </c>
      <c r="F600" s="9" t="n">
        <v>4720</v>
      </c>
      <c r="G600" s="9" t="n">
        <v>102477403</v>
      </c>
      <c r="H600" s="9" t="n">
        <f aca="false">G600/F600</f>
        <v>21711.3141949153</v>
      </c>
      <c r="I600" s="9" t="n">
        <v>0</v>
      </c>
      <c r="J600" s="9" t="n">
        <f aca="false">I600/F600</f>
        <v>0</v>
      </c>
      <c r="K600" s="9" t="n">
        <v>87225000</v>
      </c>
      <c r="L600" s="9" t="n">
        <f aca="false">K600/F600</f>
        <v>18479.8728813559</v>
      </c>
    </row>
    <row r="601" customFormat="false" ht="13" hidden="false" customHeight="false" outlineLevel="0" collapsed="false">
      <c r="B601" s="7" t="s">
        <v>579</v>
      </c>
      <c r="C601" s="7" t="n">
        <v>38</v>
      </c>
      <c r="D601" s="8" t="s">
        <v>617</v>
      </c>
      <c r="E601" s="9" t="n">
        <v>2526</v>
      </c>
      <c r="F601" s="9" t="n">
        <v>4433</v>
      </c>
      <c r="G601" s="9" t="n">
        <v>79274108</v>
      </c>
      <c r="H601" s="9" t="n">
        <f aca="false">G601/F601</f>
        <v>17882.7223099481</v>
      </c>
      <c r="I601" s="9" t="n">
        <v>0</v>
      </c>
      <c r="J601" s="9" t="n">
        <f aca="false">I601/F601</f>
        <v>0</v>
      </c>
      <c r="K601" s="9" t="n">
        <v>121097000</v>
      </c>
      <c r="L601" s="9" t="n">
        <f aca="false">K601/F601</f>
        <v>27317.1667042635</v>
      </c>
    </row>
    <row r="602" customFormat="false" ht="13" hidden="false" customHeight="false" outlineLevel="0" collapsed="false">
      <c r="B602" s="7" t="s">
        <v>579</v>
      </c>
      <c r="C602" s="7" t="n">
        <v>39</v>
      </c>
      <c r="D602" s="8" t="s">
        <v>618</v>
      </c>
      <c r="E602" s="9" t="n">
        <v>1404</v>
      </c>
      <c r="F602" s="9" t="n">
        <v>2411</v>
      </c>
      <c r="G602" s="9" t="n">
        <v>127275681</v>
      </c>
      <c r="H602" s="9" t="n">
        <f aca="false">G602/F602</f>
        <v>52789.5815014517</v>
      </c>
      <c r="I602" s="9" t="n">
        <v>0</v>
      </c>
      <c r="J602" s="9" t="n">
        <f aca="false">I602/F602</f>
        <v>0</v>
      </c>
      <c r="K602" s="9" t="n">
        <v>55557738</v>
      </c>
      <c r="L602" s="9" t="n">
        <f aca="false">K602/F602</f>
        <v>23043.4417254251</v>
      </c>
    </row>
    <row r="603" customFormat="false" ht="13" hidden="false" customHeight="false" outlineLevel="0" collapsed="false">
      <c r="B603" s="7" t="s">
        <v>579</v>
      </c>
      <c r="C603" s="7" t="n">
        <v>40</v>
      </c>
      <c r="D603" s="8" t="s">
        <v>619</v>
      </c>
      <c r="E603" s="9" t="n">
        <v>1544</v>
      </c>
      <c r="F603" s="9" t="n">
        <v>2673</v>
      </c>
      <c r="G603" s="9" t="n">
        <v>27235778</v>
      </c>
      <c r="H603" s="9" t="n">
        <f aca="false">G603/F603</f>
        <v>10189.2173587729</v>
      </c>
      <c r="I603" s="9" t="n">
        <v>0</v>
      </c>
      <c r="J603" s="9" t="n">
        <f aca="false">I603/F603</f>
        <v>0</v>
      </c>
      <c r="K603" s="9" t="n">
        <v>29596950</v>
      </c>
      <c r="L603" s="9" t="n">
        <f aca="false">K603/F603</f>
        <v>11072.5589225589</v>
      </c>
    </row>
    <row r="604" customFormat="false" ht="13" hidden="false" customHeight="false" outlineLevel="0" collapsed="false">
      <c r="B604" s="7" t="s">
        <v>579</v>
      </c>
      <c r="C604" s="7" t="n">
        <v>41</v>
      </c>
      <c r="D604" s="8" t="s">
        <v>620</v>
      </c>
      <c r="E604" s="9" t="n">
        <v>9184</v>
      </c>
      <c r="F604" s="9" t="n">
        <v>16008</v>
      </c>
      <c r="G604" s="9" t="n">
        <v>259880883</v>
      </c>
      <c r="H604" s="9" t="n">
        <f aca="false">G604/F604</f>
        <v>16234.4379685157</v>
      </c>
      <c r="I604" s="9" t="n">
        <v>0</v>
      </c>
      <c r="J604" s="9" t="n">
        <f aca="false">I604/F604</f>
        <v>0</v>
      </c>
      <c r="K604" s="9" t="n">
        <v>284547736</v>
      </c>
      <c r="L604" s="9" t="n">
        <f aca="false">K604/F604</f>
        <v>17775.3458270865</v>
      </c>
    </row>
    <row r="605" customFormat="false" ht="13" hidden="false" customHeight="false" outlineLevel="0" collapsed="false">
      <c r="B605" s="7" t="s">
        <v>579</v>
      </c>
      <c r="C605" s="7" t="n">
        <v>42</v>
      </c>
      <c r="D605" s="8" t="s">
        <v>621</v>
      </c>
      <c r="E605" s="9" t="n">
        <v>3656</v>
      </c>
      <c r="F605" s="9" t="n">
        <v>6378</v>
      </c>
      <c r="G605" s="9" t="n">
        <v>160480796</v>
      </c>
      <c r="H605" s="9" t="n">
        <f aca="false">G605/F605</f>
        <v>25161.6174349326</v>
      </c>
      <c r="I605" s="9" t="n">
        <v>2455000</v>
      </c>
      <c r="J605" s="9" t="n">
        <f aca="false">I605/F605</f>
        <v>384.91690185011</v>
      </c>
      <c r="K605" s="9" t="n">
        <v>298811000</v>
      </c>
      <c r="L605" s="9" t="n">
        <f aca="false">K605/F605</f>
        <v>46850.2665412355</v>
      </c>
    </row>
    <row r="606" customFormat="false" ht="13" hidden="false" customHeight="false" outlineLevel="0" collapsed="false">
      <c r="B606" s="7" t="s">
        <v>579</v>
      </c>
      <c r="C606" s="7" t="n">
        <v>43</v>
      </c>
      <c r="D606" s="8" t="s">
        <v>622</v>
      </c>
      <c r="E606" s="9" t="n">
        <v>1481</v>
      </c>
      <c r="F606" s="9" t="n">
        <v>2822</v>
      </c>
      <c r="G606" s="9" t="n">
        <v>57744511</v>
      </c>
      <c r="H606" s="9" t="n">
        <f aca="false">G606/F606</f>
        <v>20462.2647058824</v>
      </c>
      <c r="I606" s="9" t="n">
        <v>2830000</v>
      </c>
      <c r="J606" s="9" t="n">
        <f aca="false">I606/F606</f>
        <v>1002.83486888731</v>
      </c>
      <c r="K606" s="9" t="n">
        <v>84117000</v>
      </c>
      <c r="L606" s="9" t="n">
        <f aca="false">K606/F606</f>
        <v>29807.5832742736</v>
      </c>
    </row>
    <row r="607" customFormat="false" ht="13" hidden="false" customHeight="false" outlineLevel="0" collapsed="false">
      <c r="B607" s="7" t="s">
        <v>579</v>
      </c>
      <c r="C607" s="7" t="n">
        <v>44</v>
      </c>
      <c r="D607" s="8" t="s">
        <v>623</v>
      </c>
      <c r="E607" s="9" t="n">
        <v>1118</v>
      </c>
      <c r="F607" s="9" t="n">
        <v>1984</v>
      </c>
      <c r="G607" s="9" t="n">
        <v>83157769</v>
      </c>
      <c r="H607" s="9" t="n">
        <f aca="false">G607/F607</f>
        <v>41914.1980846774</v>
      </c>
      <c r="I607" s="9" t="n">
        <v>50000000</v>
      </c>
      <c r="J607" s="9" t="n">
        <f aca="false">I607/F607</f>
        <v>25201.6129032258</v>
      </c>
      <c r="K607" s="9" t="n">
        <v>448050</v>
      </c>
      <c r="L607" s="9" t="n">
        <f aca="false">K607/F607</f>
        <v>225.831653225806</v>
      </c>
    </row>
    <row r="608" customFormat="false" ht="13" hidden="false" customHeight="false" outlineLevel="0" collapsed="false">
      <c r="B608" s="7" t="s">
        <v>579</v>
      </c>
      <c r="C608" s="7" t="n">
        <v>45</v>
      </c>
      <c r="D608" s="8" t="s">
        <v>624</v>
      </c>
      <c r="E608" s="9" t="n">
        <v>2942</v>
      </c>
      <c r="F608" s="9" t="n">
        <v>5437</v>
      </c>
      <c r="G608" s="9" t="n">
        <v>280648625</v>
      </c>
      <c r="H608" s="9" t="n">
        <f aca="false">G608/F608</f>
        <v>51618.2867390105</v>
      </c>
      <c r="I608" s="9" t="n">
        <v>0</v>
      </c>
      <c r="J608" s="9" t="n">
        <f aca="false">I608/F608</f>
        <v>0</v>
      </c>
      <c r="K608" s="9" t="n">
        <v>74134609</v>
      </c>
      <c r="L608" s="9" t="n">
        <f aca="false">K608/F608</f>
        <v>13635.2048924039</v>
      </c>
    </row>
    <row r="609" customFormat="false" ht="13" hidden="false" customHeight="false" outlineLevel="0" collapsed="false">
      <c r="B609" s="7" t="s">
        <v>579</v>
      </c>
      <c r="C609" s="7" t="n">
        <v>46</v>
      </c>
      <c r="D609" s="8" t="s">
        <v>625</v>
      </c>
      <c r="E609" s="9" t="n">
        <v>2782</v>
      </c>
      <c r="F609" s="9" t="n">
        <v>5297</v>
      </c>
      <c r="G609" s="9" t="n">
        <v>184526588</v>
      </c>
      <c r="H609" s="9" t="n">
        <f aca="false">G609/F609</f>
        <v>34836.0558806872</v>
      </c>
      <c r="I609" s="9" t="n">
        <v>9294689</v>
      </c>
      <c r="J609" s="9" t="n">
        <f aca="false">I609/F609</f>
        <v>1754.70813668114</v>
      </c>
      <c r="K609" s="9" t="n">
        <v>165654183</v>
      </c>
      <c r="L609" s="9" t="n">
        <f aca="false">K609/F609</f>
        <v>31273.2080422881</v>
      </c>
    </row>
    <row r="610" customFormat="false" ht="13" hidden="false" customHeight="false" outlineLevel="0" collapsed="false">
      <c r="B610" s="7" t="s">
        <v>579</v>
      </c>
      <c r="C610" s="7" t="n">
        <v>47</v>
      </c>
      <c r="D610" s="8" t="s">
        <v>626</v>
      </c>
      <c r="E610" s="9" t="n">
        <v>9955</v>
      </c>
      <c r="F610" s="9" t="n">
        <v>17617</v>
      </c>
      <c r="G610" s="9" t="n">
        <v>292745741</v>
      </c>
      <c r="H610" s="9" t="n">
        <f aca="false">G610/F610</f>
        <v>16617.2300051087</v>
      </c>
      <c r="I610" s="9" t="n">
        <v>181196317</v>
      </c>
      <c r="J610" s="9" t="n">
        <f aca="false">I610/F610</f>
        <v>10285.3106090708</v>
      </c>
      <c r="K610" s="9" t="n">
        <v>3000712</v>
      </c>
      <c r="L610" s="9" t="n">
        <f aca="false">K610/F610</f>
        <v>170.330476244537</v>
      </c>
    </row>
    <row r="611" customFormat="false" ht="13" hidden="false" customHeight="false" outlineLevel="0" collapsed="false">
      <c r="B611" s="7" t="s">
        <v>579</v>
      </c>
      <c r="C611" s="7" t="n">
        <v>48</v>
      </c>
      <c r="D611" s="8" t="s">
        <v>627</v>
      </c>
      <c r="E611" s="9" t="n">
        <v>1829</v>
      </c>
      <c r="F611" s="9" t="n">
        <v>3213</v>
      </c>
      <c r="G611" s="9" t="n">
        <v>122989160</v>
      </c>
      <c r="H611" s="9" t="n">
        <f aca="false">G611/F611</f>
        <v>38278.605664488</v>
      </c>
      <c r="I611" s="9" t="n">
        <v>35942000</v>
      </c>
      <c r="J611" s="9" t="n">
        <f aca="false">I611/F611</f>
        <v>11186.4301276066</v>
      </c>
      <c r="K611" s="9" t="n">
        <v>0</v>
      </c>
      <c r="L611" s="9" t="n">
        <f aca="false">K611/F611</f>
        <v>0</v>
      </c>
    </row>
    <row r="612" customFormat="false" ht="13" hidden="false" customHeight="false" outlineLevel="0" collapsed="false">
      <c r="B612" s="7" t="s">
        <v>579</v>
      </c>
      <c r="C612" s="7" t="n">
        <v>49</v>
      </c>
      <c r="D612" s="8" t="s">
        <v>628</v>
      </c>
      <c r="E612" s="9" t="n">
        <v>1817</v>
      </c>
      <c r="F612" s="9" t="n">
        <v>3065</v>
      </c>
      <c r="G612" s="9" t="n">
        <v>138771476</v>
      </c>
      <c r="H612" s="9" t="n">
        <f aca="false">G612/F612</f>
        <v>45276.1748776509</v>
      </c>
      <c r="I612" s="9" t="n">
        <v>0</v>
      </c>
      <c r="J612" s="9" t="n">
        <f aca="false">I612/F612</f>
        <v>0</v>
      </c>
      <c r="K612" s="9" t="n">
        <v>103619718</v>
      </c>
      <c r="L612" s="9" t="n">
        <f aca="false">K612/F612</f>
        <v>33807.4120717781</v>
      </c>
    </row>
    <row r="613" customFormat="false" ht="13" hidden="false" customHeight="false" outlineLevel="0" collapsed="false">
      <c r="B613" s="7" t="s">
        <v>579</v>
      </c>
      <c r="C613" s="7" t="n">
        <v>50</v>
      </c>
      <c r="D613" s="8" t="s">
        <v>629</v>
      </c>
      <c r="E613" s="9" t="n">
        <v>8835</v>
      </c>
      <c r="F613" s="9" t="n">
        <v>15141</v>
      </c>
      <c r="G613" s="9" t="n">
        <v>415217131</v>
      </c>
      <c r="H613" s="9" t="n">
        <f aca="false">G613/F613</f>
        <v>27423.3624595469</v>
      </c>
      <c r="I613" s="9" t="n">
        <v>0</v>
      </c>
      <c r="J613" s="9" t="n">
        <f aca="false">I613/F613</f>
        <v>0</v>
      </c>
      <c r="K613" s="9" t="n">
        <v>238143508</v>
      </c>
      <c r="L613" s="9" t="n">
        <f aca="false">K613/F613</f>
        <v>15728.3870285978</v>
      </c>
    </row>
    <row r="614" customFormat="false" ht="13" hidden="false" customHeight="false" outlineLevel="0" collapsed="false">
      <c r="B614" s="7" t="s">
        <v>579</v>
      </c>
      <c r="C614" s="7" t="n">
        <v>51</v>
      </c>
      <c r="D614" s="8" t="s">
        <v>630</v>
      </c>
      <c r="E614" s="9" t="n">
        <v>1771</v>
      </c>
      <c r="F614" s="9" t="n">
        <v>2888</v>
      </c>
      <c r="G614" s="9" t="n">
        <v>73114676</v>
      </c>
      <c r="H614" s="9" t="n">
        <f aca="false">G614/F614</f>
        <v>25316.716066482</v>
      </c>
      <c r="I614" s="9" t="n">
        <v>8277000</v>
      </c>
      <c r="J614" s="9" t="n">
        <f aca="false">I614/F614</f>
        <v>2865.9972299169</v>
      </c>
      <c r="K614" s="9" t="n">
        <v>49720388</v>
      </c>
      <c r="L614" s="9" t="n">
        <f aca="false">K614/F614</f>
        <v>17216.2008310249</v>
      </c>
    </row>
    <row r="615" customFormat="false" ht="13" hidden="false" customHeight="false" outlineLevel="0" collapsed="false">
      <c r="B615" s="7" t="s">
        <v>579</v>
      </c>
      <c r="C615" s="7" t="n">
        <v>52</v>
      </c>
      <c r="D615" s="8" t="s">
        <v>631</v>
      </c>
      <c r="E615" s="9" t="n">
        <v>8283</v>
      </c>
      <c r="F615" s="9" t="n">
        <v>14363</v>
      </c>
      <c r="G615" s="9" t="n">
        <v>456395356</v>
      </c>
      <c r="H615" s="9" t="n">
        <f aca="false">G615/F615</f>
        <v>31775.7680150386</v>
      </c>
      <c r="I615" s="9" t="n">
        <v>20000000</v>
      </c>
      <c r="J615" s="9" t="n">
        <f aca="false">I615/F615</f>
        <v>1392.46675485623</v>
      </c>
      <c r="K615" s="9" t="n">
        <v>247447000</v>
      </c>
      <c r="L615" s="9" t="n">
        <f aca="false">K615/F615</f>
        <v>17228.0860544455</v>
      </c>
    </row>
    <row r="616" customFormat="false" ht="13" hidden="false" customHeight="false" outlineLevel="0" collapsed="false">
      <c r="B616" s="7" t="s">
        <v>579</v>
      </c>
      <c r="C616" s="7" t="n">
        <v>53</v>
      </c>
      <c r="D616" s="8" t="s">
        <v>632</v>
      </c>
      <c r="E616" s="9" t="n">
        <v>11114</v>
      </c>
      <c r="F616" s="9" t="n">
        <v>20329</v>
      </c>
      <c r="G616" s="9" t="n">
        <v>429579209</v>
      </c>
      <c r="H616" s="9" t="n">
        <f aca="false">G616/F616</f>
        <v>21131.3497466673</v>
      </c>
      <c r="I616" s="9" t="n">
        <v>0</v>
      </c>
      <c r="J616" s="9" t="n">
        <f aca="false">I616/F616</f>
        <v>0</v>
      </c>
      <c r="K616" s="9" t="n">
        <v>220851794</v>
      </c>
      <c r="L616" s="9" t="n">
        <f aca="false">K616/F616</f>
        <v>10863.8788922229</v>
      </c>
    </row>
    <row r="617" customFormat="false" ht="13" hidden="false" customHeight="false" outlineLevel="0" collapsed="false">
      <c r="B617" s="7" t="s">
        <v>579</v>
      </c>
      <c r="C617" s="7" t="n">
        <v>54</v>
      </c>
      <c r="D617" s="8" t="s">
        <v>633</v>
      </c>
      <c r="E617" s="9" t="n">
        <v>4921</v>
      </c>
      <c r="F617" s="9" t="n">
        <v>9109</v>
      </c>
      <c r="G617" s="9" t="n">
        <v>74075577</v>
      </c>
      <c r="H617" s="9" t="n">
        <f aca="false">G617/F617</f>
        <v>8132.13053024481</v>
      </c>
      <c r="I617" s="9" t="n">
        <v>0</v>
      </c>
      <c r="J617" s="9" t="n">
        <f aca="false">I617/F617</f>
        <v>0</v>
      </c>
      <c r="K617" s="9" t="n">
        <v>41000</v>
      </c>
      <c r="L617" s="9" t="n">
        <f aca="false">K617/F617</f>
        <v>4.50104292458009</v>
      </c>
    </row>
    <row r="618" customFormat="false" ht="14" hidden="false" customHeight="false" outlineLevel="0" collapsed="false">
      <c r="B618" s="10" t="s">
        <v>634</v>
      </c>
      <c r="C618" s="10"/>
      <c r="D618" s="10"/>
      <c r="E618" s="12" t="n">
        <f aca="false">SUM(E564:E617)</f>
        <v>1019971</v>
      </c>
      <c r="F618" s="12" t="n">
        <f aca="false">SUM(F564:F617)</f>
        <v>1719801</v>
      </c>
      <c r="G618" s="12" t="n">
        <f aca="false">SUM(G564:G617)</f>
        <v>8099407521</v>
      </c>
      <c r="H618" s="12" t="n">
        <f aca="false">G618/F618</f>
        <v>4709.50273956115</v>
      </c>
      <c r="I618" s="12" t="n">
        <f aca="false">SUM(I564:I617)</f>
        <v>16301970003</v>
      </c>
      <c r="J618" s="12" t="n">
        <f aca="false">I618/F618</f>
        <v>9478.98623329095</v>
      </c>
      <c r="K618" s="12" t="n">
        <f aca="false">SUM(K564:K617)</f>
        <v>19071119165</v>
      </c>
      <c r="L618" s="12" t="n">
        <f aca="false">K618/F618</f>
        <v>11089.1429677038</v>
      </c>
    </row>
    <row r="619" customFormat="false" ht="13" hidden="false" customHeight="false" outlineLevel="0" collapsed="false">
      <c r="B619" s="7" t="s">
        <v>635</v>
      </c>
      <c r="C619" s="7" t="n">
        <v>1</v>
      </c>
      <c r="D619" s="8" t="s">
        <v>636</v>
      </c>
      <c r="E619" s="9" t="n">
        <v>8169</v>
      </c>
      <c r="F619" s="9" t="n">
        <v>11878</v>
      </c>
      <c r="G619" s="9" t="n">
        <v>519917582</v>
      </c>
      <c r="H619" s="9" t="n">
        <f aca="false">G619/F619</f>
        <v>43771.4751641691</v>
      </c>
      <c r="I619" s="9" t="n">
        <v>176113000</v>
      </c>
      <c r="J619" s="9" t="n">
        <f aca="false">I619/F619</f>
        <v>14826.8226974238</v>
      </c>
      <c r="K619" s="9" t="n">
        <v>0</v>
      </c>
      <c r="L619" s="9" t="n">
        <f aca="false">K619/F619</f>
        <v>0</v>
      </c>
    </row>
    <row r="620" customFormat="false" ht="13" hidden="false" customHeight="false" outlineLevel="0" collapsed="false">
      <c r="B620" s="7" t="s">
        <v>635</v>
      </c>
      <c r="C620" s="7" t="n">
        <v>2</v>
      </c>
      <c r="D620" s="8" t="s">
        <v>637</v>
      </c>
      <c r="E620" s="9" t="n">
        <v>21966</v>
      </c>
      <c r="F620" s="9" t="n">
        <v>31143</v>
      </c>
      <c r="G620" s="9" t="n">
        <v>205754071</v>
      </c>
      <c r="H620" s="9" t="n">
        <f aca="false">G620/F620</f>
        <v>6606.7517901294</v>
      </c>
      <c r="I620" s="9" t="n">
        <v>752702679</v>
      </c>
      <c r="J620" s="9" t="n">
        <f aca="false">I620/F620</f>
        <v>24169.2412099027</v>
      </c>
      <c r="K620" s="9" t="n">
        <v>0</v>
      </c>
      <c r="L620" s="9" t="n">
        <f aca="false">K620/F620</f>
        <v>0</v>
      </c>
    </row>
    <row r="621" customFormat="false" ht="13" hidden="false" customHeight="false" outlineLevel="0" collapsed="false">
      <c r="B621" s="7" t="s">
        <v>635</v>
      </c>
      <c r="C621" s="7" t="n">
        <v>3</v>
      </c>
      <c r="D621" s="8" t="s">
        <v>638</v>
      </c>
      <c r="E621" s="9" t="n">
        <v>44707</v>
      </c>
      <c r="F621" s="9" t="n">
        <v>63498</v>
      </c>
      <c r="G621" s="9" t="n">
        <v>655745227</v>
      </c>
      <c r="H621" s="9" t="n">
        <f aca="false">G621/F621</f>
        <v>10327.0217487165</v>
      </c>
      <c r="I621" s="9" t="n">
        <v>990747002</v>
      </c>
      <c r="J621" s="9" t="n">
        <f aca="false">I621/F621</f>
        <v>15602.8064190998</v>
      </c>
      <c r="K621" s="9" t="n">
        <v>23104771</v>
      </c>
      <c r="L621" s="9" t="n">
        <f aca="false">K621/F621</f>
        <v>363.866121767615</v>
      </c>
    </row>
    <row r="622" customFormat="false" ht="13" hidden="false" customHeight="false" outlineLevel="0" collapsed="false">
      <c r="B622" s="7" t="s">
        <v>635</v>
      </c>
      <c r="C622" s="7" t="n">
        <v>4</v>
      </c>
      <c r="D622" s="8" t="s">
        <v>639</v>
      </c>
      <c r="E622" s="9" t="n">
        <v>79023</v>
      </c>
      <c r="F622" s="9" t="n">
        <v>105280</v>
      </c>
      <c r="G622" s="9" t="n">
        <v>545023214</v>
      </c>
      <c r="H622" s="9" t="n">
        <f aca="false">G622/F622</f>
        <v>5176.89223024316</v>
      </c>
      <c r="I622" s="9" t="n">
        <v>3400460000</v>
      </c>
      <c r="J622" s="9" t="n">
        <f aca="false">I622/F622</f>
        <v>32299.2021276596</v>
      </c>
      <c r="K622" s="9" t="n">
        <v>5000000</v>
      </c>
      <c r="L622" s="9" t="n">
        <f aca="false">K622/F622</f>
        <v>47.4924012158055</v>
      </c>
    </row>
    <row r="623" customFormat="false" ht="13" hidden="false" customHeight="false" outlineLevel="0" collapsed="false">
      <c r="B623" s="7" t="s">
        <v>635</v>
      </c>
      <c r="C623" s="7" t="n">
        <v>5</v>
      </c>
      <c r="D623" s="8" t="s">
        <v>640</v>
      </c>
      <c r="E623" s="9" t="n">
        <v>33596</v>
      </c>
      <c r="F623" s="9" t="n">
        <v>48400</v>
      </c>
      <c r="G623" s="9" t="n">
        <v>1104720603</v>
      </c>
      <c r="H623" s="9" t="n">
        <f aca="false">G623/F623</f>
        <v>22824.8058471074</v>
      </c>
      <c r="I623" s="9" t="n">
        <v>1901696000</v>
      </c>
      <c r="J623" s="9" t="n">
        <f aca="false">I623/F623</f>
        <v>39291.2396694215</v>
      </c>
      <c r="K623" s="9" t="n">
        <v>0</v>
      </c>
      <c r="L623" s="9" t="n">
        <f aca="false">K623/F623</f>
        <v>0</v>
      </c>
    </row>
    <row r="624" customFormat="false" ht="13" hidden="false" customHeight="false" outlineLevel="0" collapsed="false">
      <c r="B624" s="7" t="s">
        <v>635</v>
      </c>
      <c r="C624" s="7" t="n">
        <v>6</v>
      </c>
      <c r="D624" s="8" t="s">
        <v>641</v>
      </c>
      <c r="E624" s="9" t="n">
        <v>40231</v>
      </c>
      <c r="F624" s="9" t="n">
        <v>59367</v>
      </c>
      <c r="G624" s="9" t="n">
        <v>782307383</v>
      </c>
      <c r="H624" s="9" t="n">
        <f aca="false">G624/F624</f>
        <v>13177.4787845099</v>
      </c>
      <c r="I624" s="9" t="n">
        <v>1685812000</v>
      </c>
      <c r="J624" s="9" t="n">
        <f aca="false">I624/F624</f>
        <v>28396.4492057877</v>
      </c>
      <c r="K624" s="9" t="n">
        <v>0</v>
      </c>
      <c r="L624" s="9" t="n">
        <f aca="false">K624/F624</f>
        <v>0</v>
      </c>
    </row>
    <row r="625" customFormat="false" ht="13" hidden="false" customHeight="false" outlineLevel="0" collapsed="false">
      <c r="B625" s="7" t="s">
        <v>635</v>
      </c>
      <c r="C625" s="7" t="n">
        <v>7</v>
      </c>
      <c r="D625" s="8" t="s">
        <v>642</v>
      </c>
      <c r="E625" s="9" t="n">
        <v>46895</v>
      </c>
      <c r="F625" s="9" t="n">
        <v>71473</v>
      </c>
      <c r="G625" s="9" t="n">
        <v>987846421</v>
      </c>
      <c r="H625" s="9" t="n">
        <f aca="false">G625/F625</f>
        <v>13821.2530745876</v>
      </c>
      <c r="I625" s="9" t="n">
        <v>2495850805</v>
      </c>
      <c r="J625" s="9" t="n">
        <f aca="false">I625/F625</f>
        <v>34920.1909112532</v>
      </c>
      <c r="K625" s="9" t="n">
        <v>0</v>
      </c>
      <c r="L625" s="9" t="n">
        <f aca="false">K625/F625</f>
        <v>0</v>
      </c>
    </row>
    <row r="626" customFormat="false" ht="13" hidden="false" customHeight="false" outlineLevel="0" collapsed="false">
      <c r="B626" s="7" t="s">
        <v>635</v>
      </c>
      <c r="C626" s="7" t="n">
        <v>8</v>
      </c>
      <c r="D626" s="8" t="s">
        <v>643</v>
      </c>
      <c r="E626" s="9" t="n">
        <v>80099</v>
      </c>
      <c r="F626" s="9" t="n">
        <v>123246</v>
      </c>
      <c r="G626" s="9" t="n">
        <v>2388961468</v>
      </c>
      <c r="H626" s="9" t="n">
        <f aca="false">G626/F626</f>
        <v>19383.6835921653</v>
      </c>
      <c r="I626" s="9" t="n">
        <v>3922261000</v>
      </c>
      <c r="J626" s="9" t="n">
        <f aca="false">I626/F626</f>
        <v>31824.6515099882</v>
      </c>
      <c r="K626" s="9" t="n">
        <v>0</v>
      </c>
      <c r="L626" s="9" t="n">
        <f aca="false">K626/F626</f>
        <v>0</v>
      </c>
    </row>
    <row r="627" customFormat="false" ht="13" hidden="false" customHeight="false" outlineLevel="0" collapsed="false">
      <c r="B627" s="7" t="s">
        <v>635</v>
      </c>
      <c r="C627" s="7" t="n">
        <v>9</v>
      </c>
      <c r="D627" s="8" t="s">
        <v>644</v>
      </c>
      <c r="E627" s="9" t="n">
        <v>63224</v>
      </c>
      <c r="F627" s="9" t="n">
        <v>92397</v>
      </c>
      <c r="G627" s="9" t="n">
        <v>1069674302</v>
      </c>
      <c r="H627" s="9" t="n">
        <f aca="false">G627/F627</f>
        <v>11576.9375845536</v>
      </c>
      <c r="I627" s="9" t="n">
        <v>1860730000</v>
      </c>
      <c r="J627" s="9" t="n">
        <f aca="false">I627/F627</f>
        <v>20138.4244077189</v>
      </c>
      <c r="K627" s="9" t="n">
        <v>0</v>
      </c>
      <c r="L627" s="9" t="n">
        <f aca="false">K627/F627</f>
        <v>0</v>
      </c>
    </row>
    <row r="628" customFormat="false" ht="13" hidden="false" customHeight="false" outlineLevel="0" collapsed="false">
      <c r="B628" s="7" t="s">
        <v>635</v>
      </c>
      <c r="C628" s="7" t="n">
        <v>10</v>
      </c>
      <c r="D628" s="8" t="s">
        <v>645</v>
      </c>
      <c r="E628" s="9" t="n">
        <v>48981</v>
      </c>
      <c r="F628" s="9" t="n">
        <v>70320</v>
      </c>
      <c r="G628" s="9" t="n">
        <v>300000000</v>
      </c>
      <c r="H628" s="9" t="n">
        <f aca="false">G628/F628</f>
        <v>4266.21160409556</v>
      </c>
      <c r="I628" s="9" t="n">
        <v>1389534438</v>
      </c>
      <c r="J628" s="9" t="n">
        <f aca="false">I628/F628</f>
        <v>19760.1598122867</v>
      </c>
      <c r="K628" s="9" t="n">
        <v>0</v>
      </c>
      <c r="L628" s="9" t="n">
        <f aca="false">K628/F628</f>
        <v>0</v>
      </c>
    </row>
    <row r="629" customFormat="false" ht="13" hidden="false" customHeight="false" outlineLevel="0" collapsed="false">
      <c r="B629" s="7" t="s">
        <v>635</v>
      </c>
      <c r="C629" s="7" t="n">
        <v>11</v>
      </c>
      <c r="D629" s="8" t="s">
        <v>646</v>
      </c>
      <c r="E629" s="9" t="n">
        <v>115075</v>
      </c>
      <c r="F629" s="9" t="n">
        <v>175418</v>
      </c>
      <c r="G629" s="9" t="n">
        <v>1324060227</v>
      </c>
      <c r="H629" s="9" t="n">
        <f aca="false">G629/F629</f>
        <v>7548.02943255538</v>
      </c>
      <c r="I629" s="9" t="n">
        <v>6336117598</v>
      </c>
      <c r="J629" s="9" t="n">
        <f aca="false">I629/F629</f>
        <v>36120.1108096091</v>
      </c>
      <c r="K629" s="9" t="n">
        <v>0</v>
      </c>
      <c r="L629" s="9" t="n">
        <f aca="false">K629/F629</f>
        <v>0</v>
      </c>
    </row>
    <row r="630" customFormat="false" ht="13" hidden="false" customHeight="false" outlineLevel="0" collapsed="false">
      <c r="B630" s="7" t="s">
        <v>635</v>
      </c>
      <c r="C630" s="7" t="n">
        <v>12</v>
      </c>
      <c r="D630" s="8" t="s">
        <v>647</v>
      </c>
      <c r="E630" s="9" t="n">
        <v>149550</v>
      </c>
      <c r="F630" s="9" t="n">
        <v>221388</v>
      </c>
      <c r="G630" s="9" t="n">
        <v>572810233</v>
      </c>
      <c r="H630" s="9" t="n">
        <f aca="false">G630/F630</f>
        <v>2587.35899416409</v>
      </c>
      <c r="I630" s="9" t="n">
        <v>4702291143</v>
      </c>
      <c r="J630" s="9" t="n">
        <f aca="false">I630/F630</f>
        <v>21240.0452734566</v>
      </c>
      <c r="K630" s="9" t="n">
        <v>0</v>
      </c>
      <c r="L630" s="9" t="n">
        <f aca="false">K630/F630</f>
        <v>0</v>
      </c>
    </row>
    <row r="631" customFormat="false" ht="13" hidden="false" customHeight="false" outlineLevel="0" collapsed="false">
      <c r="B631" s="7" t="s">
        <v>635</v>
      </c>
      <c r="C631" s="7" t="n">
        <v>13</v>
      </c>
      <c r="D631" s="8" t="s">
        <v>648</v>
      </c>
      <c r="E631" s="9" t="n">
        <v>47003</v>
      </c>
      <c r="F631" s="9" t="n">
        <v>64569</v>
      </c>
      <c r="G631" s="9" t="n">
        <v>500000000</v>
      </c>
      <c r="H631" s="9" t="n">
        <f aca="false">G631/F631</f>
        <v>7743.65407548514</v>
      </c>
      <c r="I631" s="9" t="n">
        <v>1441204704</v>
      </c>
      <c r="J631" s="9" t="n">
        <f aca="false">I631/F631</f>
        <v>22320.3813594759</v>
      </c>
      <c r="K631" s="9" t="n">
        <v>0</v>
      </c>
      <c r="L631" s="9" t="n">
        <f aca="false">K631/F631</f>
        <v>0</v>
      </c>
    </row>
    <row r="632" customFormat="false" ht="13" hidden="false" customHeight="false" outlineLevel="0" collapsed="false">
      <c r="B632" s="7" t="s">
        <v>635</v>
      </c>
      <c r="C632" s="7" t="n">
        <v>14</v>
      </c>
      <c r="D632" s="8" t="s">
        <v>649</v>
      </c>
      <c r="E632" s="9" t="n">
        <v>67120</v>
      </c>
      <c r="F632" s="9" t="n">
        <v>91622</v>
      </c>
      <c r="G632" s="9" t="n">
        <v>279099201</v>
      </c>
      <c r="H632" s="9" t="n">
        <f aca="false">G632/F632</f>
        <v>3046.20288795268</v>
      </c>
      <c r="I632" s="9" t="n">
        <v>3204424482</v>
      </c>
      <c r="J632" s="9" t="n">
        <f aca="false">I632/F632</f>
        <v>34974.4000567549</v>
      </c>
      <c r="K632" s="9" t="n">
        <v>0</v>
      </c>
      <c r="L632" s="9" t="n">
        <f aca="false">K632/F632</f>
        <v>0</v>
      </c>
    </row>
    <row r="633" customFormat="false" ht="13" hidden="false" customHeight="false" outlineLevel="0" collapsed="false">
      <c r="B633" s="7" t="s">
        <v>635</v>
      </c>
      <c r="C633" s="7" t="n">
        <v>15</v>
      </c>
      <c r="D633" s="8" t="s">
        <v>650</v>
      </c>
      <c r="E633" s="9" t="n">
        <v>102093</v>
      </c>
      <c r="F633" s="9" t="n">
        <v>145033</v>
      </c>
      <c r="G633" s="9" t="n">
        <v>808795929</v>
      </c>
      <c r="H633" s="9" t="n">
        <f aca="false">G633/F633</f>
        <v>5576.63379368833</v>
      </c>
      <c r="I633" s="9" t="n">
        <v>4924679566</v>
      </c>
      <c r="J633" s="9" t="n">
        <f aca="false">I633/F633</f>
        <v>33955.5795301759</v>
      </c>
      <c r="K633" s="9" t="n">
        <v>0</v>
      </c>
      <c r="L633" s="9" t="n">
        <f aca="false">K633/F633</f>
        <v>0</v>
      </c>
    </row>
    <row r="634" customFormat="false" ht="13" hidden="false" customHeight="false" outlineLevel="0" collapsed="false">
      <c r="B634" s="7" t="s">
        <v>635</v>
      </c>
      <c r="C634" s="7" t="n">
        <v>16</v>
      </c>
      <c r="D634" s="8" t="s">
        <v>651</v>
      </c>
      <c r="E634" s="9" t="n">
        <v>63539</v>
      </c>
      <c r="F634" s="9" t="n">
        <v>86883</v>
      </c>
      <c r="G634" s="9" t="n">
        <v>1350746878</v>
      </c>
      <c r="H634" s="9" t="n">
        <f aca="false">G634/F634</f>
        <v>15546.733860479</v>
      </c>
      <c r="I634" s="9" t="n">
        <v>3376049000</v>
      </c>
      <c r="J634" s="9" t="n">
        <f aca="false">I634/F634</f>
        <v>38857.417446451</v>
      </c>
      <c r="K634" s="9" t="n">
        <v>0</v>
      </c>
      <c r="L634" s="9" t="n">
        <f aca="false">K634/F634</f>
        <v>0</v>
      </c>
    </row>
    <row r="635" customFormat="false" ht="13" hidden="false" customHeight="false" outlineLevel="0" collapsed="false">
      <c r="B635" s="7" t="s">
        <v>635</v>
      </c>
      <c r="C635" s="7" t="n">
        <v>17</v>
      </c>
      <c r="D635" s="8" t="s">
        <v>652</v>
      </c>
      <c r="E635" s="9" t="n">
        <v>64772</v>
      </c>
      <c r="F635" s="9" t="n">
        <v>95956</v>
      </c>
      <c r="G635" s="9" t="n">
        <v>369671574</v>
      </c>
      <c r="H635" s="9" t="n">
        <f aca="false">G635/F635</f>
        <v>3852.51129684439</v>
      </c>
      <c r="I635" s="9" t="n">
        <v>2057760000</v>
      </c>
      <c r="J635" s="9" t="n">
        <f aca="false">I635/F635</f>
        <v>21444.8288799033</v>
      </c>
      <c r="K635" s="9" t="n">
        <v>0</v>
      </c>
      <c r="L635" s="9" t="n">
        <f aca="false">K635/F635</f>
        <v>0</v>
      </c>
    </row>
    <row r="636" customFormat="false" ht="13" hidden="false" customHeight="false" outlineLevel="0" collapsed="false">
      <c r="B636" s="7" t="s">
        <v>635</v>
      </c>
      <c r="C636" s="7" t="n">
        <v>18</v>
      </c>
      <c r="D636" s="8" t="s">
        <v>653</v>
      </c>
      <c r="E636" s="9" t="n">
        <v>41093</v>
      </c>
      <c r="F636" s="9" t="n">
        <v>63282</v>
      </c>
      <c r="G636" s="9" t="n">
        <v>569079435</v>
      </c>
      <c r="H636" s="9" t="n">
        <f aca="false">G636/F636</f>
        <v>8992.75362662368</v>
      </c>
      <c r="I636" s="9" t="n">
        <v>2718396000</v>
      </c>
      <c r="J636" s="9" t="n">
        <f aca="false">I636/F636</f>
        <v>42956.8597705509</v>
      </c>
      <c r="K636" s="9" t="n">
        <v>0</v>
      </c>
      <c r="L636" s="9" t="n">
        <f aca="false">K636/F636</f>
        <v>0</v>
      </c>
    </row>
    <row r="637" customFormat="false" ht="13" hidden="false" customHeight="false" outlineLevel="0" collapsed="false">
      <c r="B637" s="7" t="s">
        <v>635</v>
      </c>
      <c r="C637" s="7" t="n">
        <v>19</v>
      </c>
      <c r="D637" s="8" t="s">
        <v>654</v>
      </c>
      <c r="E637" s="9" t="n">
        <v>98234</v>
      </c>
      <c r="F637" s="9" t="n">
        <v>148233</v>
      </c>
      <c r="G637" s="9" t="n">
        <v>1055494996</v>
      </c>
      <c r="H637" s="9" t="n">
        <f aca="false">G637/F637</f>
        <v>7120.51294920834</v>
      </c>
      <c r="I637" s="9" t="n">
        <v>3739484000</v>
      </c>
      <c r="J637" s="9" t="n">
        <f aca="false">I637/F637</f>
        <v>25227.0681966903</v>
      </c>
      <c r="K637" s="9" t="n">
        <v>0</v>
      </c>
      <c r="L637" s="9" t="n">
        <f aca="false">K637/F637</f>
        <v>0</v>
      </c>
    </row>
    <row r="638" customFormat="false" ht="13" hidden="false" customHeight="false" outlineLevel="0" collapsed="false">
      <c r="B638" s="7" t="s">
        <v>635</v>
      </c>
      <c r="C638" s="7" t="n">
        <v>20</v>
      </c>
      <c r="D638" s="8" t="s">
        <v>655</v>
      </c>
      <c r="E638" s="9" t="n">
        <v>116261</v>
      </c>
      <c r="F638" s="9" t="n">
        <v>180972</v>
      </c>
      <c r="G638" s="9" t="n">
        <v>600001000</v>
      </c>
      <c r="H638" s="9" t="n">
        <f aca="false">G638/F638</f>
        <v>3315.43553698915</v>
      </c>
      <c r="I638" s="9" t="n">
        <v>6006181535</v>
      </c>
      <c r="J638" s="9" t="n">
        <f aca="false">I638/F638</f>
        <v>33188.4575238158</v>
      </c>
      <c r="K638" s="9" t="n">
        <v>0</v>
      </c>
      <c r="L638" s="9" t="n">
        <f aca="false">K638/F638</f>
        <v>0</v>
      </c>
    </row>
    <row r="639" customFormat="false" ht="13" hidden="false" customHeight="false" outlineLevel="0" collapsed="false">
      <c r="B639" s="7" t="s">
        <v>635</v>
      </c>
      <c r="C639" s="7" t="n">
        <v>21</v>
      </c>
      <c r="D639" s="8" t="s">
        <v>656</v>
      </c>
      <c r="E639" s="9" t="n">
        <v>125466</v>
      </c>
      <c r="F639" s="9" t="n">
        <v>207207</v>
      </c>
      <c r="G639" s="9" t="n">
        <v>1748594523</v>
      </c>
      <c r="H639" s="9" t="n">
        <f aca="false">G639/F639</f>
        <v>8438.87765857331</v>
      </c>
      <c r="I639" s="9" t="n">
        <v>7000000000</v>
      </c>
      <c r="J639" s="9" t="n">
        <f aca="false">I639/F639</f>
        <v>33782.6424782947</v>
      </c>
      <c r="K639" s="9" t="n">
        <v>130000000</v>
      </c>
      <c r="L639" s="9" t="n">
        <f aca="false">K639/F639</f>
        <v>627.391931739758</v>
      </c>
    </row>
    <row r="640" customFormat="false" ht="13" hidden="false" customHeight="false" outlineLevel="0" collapsed="false">
      <c r="B640" s="7" t="s">
        <v>635</v>
      </c>
      <c r="C640" s="7" t="n">
        <v>22</v>
      </c>
      <c r="D640" s="8" t="s">
        <v>657</v>
      </c>
      <c r="E640" s="9" t="n">
        <v>80263</v>
      </c>
      <c r="F640" s="9" t="n">
        <v>128607</v>
      </c>
      <c r="G640" s="9" t="n">
        <v>181245440</v>
      </c>
      <c r="H640" s="9" t="n">
        <f aca="false">G640/F640</f>
        <v>1409.2968500937</v>
      </c>
      <c r="I640" s="9" t="n">
        <v>3516690451</v>
      </c>
      <c r="J640" s="9" t="n">
        <f aca="false">I640/F640</f>
        <v>27344.4715373191</v>
      </c>
      <c r="K640" s="9" t="n">
        <v>0</v>
      </c>
      <c r="L640" s="9" t="n">
        <f aca="false">K640/F640</f>
        <v>0</v>
      </c>
    </row>
    <row r="641" customFormat="false" ht="13" hidden="false" customHeight="false" outlineLevel="0" collapsed="false">
      <c r="B641" s="7" t="s">
        <v>635</v>
      </c>
      <c r="C641" s="7" t="n">
        <v>23</v>
      </c>
      <c r="D641" s="8" t="s">
        <v>658</v>
      </c>
      <c r="E641" s="9" t="n">
        <v>111738</v>
      </c>
      <c r="F641" s="9" t="n">
        <v>181764</v>
      </c>
      <c r="G641" s="9" t="n">
        <v>1573596444</v>
      </c>
      <c r="H641" s="9" t="n">
        <f aca="false">G641/F641</f>
        <v>8657.36033537994</v>
      </c>
      <c r="I641" s="9" t="n">
        <v>6348610000</v>
      </c>
      <c r="J641" s="9" t="n">
        <f aca="false">I641/F641</f>
        <v>34927.7634735151</v>
      </c>
      <c r="K641" s="9" t="n">
        <v>0</v>
      </c>
      <c r="L641" s="9" t="n">
        <f aca="false">K641/F641</f>
        <v>0</v>
      </c>
    </row>
    <row r="642" customFormat="false" ht="13" hidden="false" customHeight="false" outlineLevel="0" collapsed="false">
      <c r="B642" s="7" t="s">
        <v>635</v>
      </c>
      <c r="C642" s="7" t="n">
        <v>24</v>
      </c>
      <c r="D642" s="8" t="s">
        <v>659</v>
      </c>
      <c r="E642" s="9" t="n">
        <v>93988</v>
      </c>
      <c r="F642" s="9" t="n">
        <v>155526</v>
      </c>
      <c r="G642" s="9" t="n">
        <v>1084355708</v>
      </c>
      <c r="H642" s="9" t="n">
        <f aca="false">G642/F642</f>
        <v>6972.18283759629</v>
      </c>
      <c r="I642" s="9" t="n">
        <v>6738262301</v>
      </c>
      <c r="J642" s="9" t="n">
        <f aca="false">I642/F642</f>
        <v>43325.6323765801</v>
      </c>
      <c r="K642" s="9" t="n">
        <v>0</v>
      </c>
      <c r="L642" s="9" t="n">
        <f aca="false">K642/F642</f>
        <v>0</v>
      </c>
    </row>
    <row r="643" customFormat="false" ht="13" hidden="false" customHeight="false" outlineLevel="0" collapsed="false">
      <c r="B643" s="7" t="s">
        <v>635</v>
      </c>
      <c r="C643" s="7" t="n">
        <v>25</v>
      </c>
      <c r="D643" s="8" t="s">
        <v>660</v>
      </c>
      <c r="E643" s="9" t="n">
        <v>29657</v>
      </c>
      <c r="F643" s="9" t="n">
        <v>47688</v>
      </c>
      <c r="G643" s="9" t="n">
        <v>128062125</v>
      </c>
      <c r="H643" s="9" t="n">
        <f aca="false">G643/F643</f>
        <v>2685.41614242577</v>
      </c>
      <c r="I643" s="9" t="n">
        <v>955323910</v>
      </c>
      <c r="J643" s="9" t="n">
        <f aca="false">I643/F643</f>
        <v>20032.7946233853</v>
      </c>
      <c r="K643" s="9" t="n">
        <v>16000000</v>
      </c>
      <c r="L643" s="9" t="n">
        <f aca="false">K643/F643</f>
        <v>335.514175473914</v>
      </c>
    </row>
    <row r="644" customFormat="false" ht="13" hidden="false" customHeight="false" outlineLevel="0" collapsed="false">
      <c r="B644" s="7" t="s">
        <v>635</v>
      </c>
      <c r="C644" s="7" t="n">
        <v>26</v>
      </c>
      <c r="D644" s="8" t="s">
        <v>661</v>
      </c>
      <c r="E644" s="9" t="n">
        <v>23320</v>
      </c>
      <c r="F644" s="9" t="n">
        <v>34486</v>
      </c>
      <c r="G644" s="9" t="n">
        <v>161263586</v>
      </c>
      <c r="H644" s="9" t="n">
        <f aca="false">G644/F644</f>
        <v>4676.20443078351</v>
      </c>
      <c r="I644" s="9" t="n">
        <v>1120454434</v>
      </c>
      <c r="J644" s="9" t="n">
        <f aca="false">I644/F644</f>
        <v>32490.1245142957</v>
      </c>
      <c r="K644" s="9" t="n">
        <v>0</v>
      </c>
      <c r="L644" s="9" t="n">
        <f aca="false">K644/F644</f>
        <v>0</v>
      </c>
    </row>
    <row r="645" customFormat="false" ht="13" hidden="false" customHeight="false" outlineLevel="0" collapsed="false">
      <c r="B645" s="7" t="s">
        <v>635</v>
      </c>
      <c r="C645" s="7" t="n">
        <v>27</v>
      </c>
      <c r="D645" s="8" t="s">
        <v>662</v>
      </c>
      <c r="E645" s="9" t="n">
        <v>29161</v>
      </c>
      <c r="F645" s="9" t="n">
        <v>45257</v>
      </c>
      <c r="G645" s="9" t="n">
        <v>168677585</v>
      </c>
      <c r="H645" s="9" t="n">
        <f aca="false">G645/F645</f>
        <v>3727.10486775526</v>
      </c>
      <c r="I645" s="9" t="n">
        <v>1960000000</v>
      </c>
      <c r="J645" s="9" t="n">
        <f aca="false">I645/F645</f>
        <v>43308.2175133129</v>
      </c>
      <c r="K645" s="9" t="n">
        <v>0</v>
      </c>
      <c r="L645" s="9" t="n">
        <f aca="false">K645/F645</f>
        <v>0</v>
      </c>
    </row>
    <row r="646" customFormat="false" ht="13" hidden="false" customHeight="false" outlineLevel="0" collapsed="false">
      <c r="B646" s="7" t="s">
        <v>635</v>
      </c>
      <c r="C646" s="7" t="n">
        <v>28</v>
      </c>
      <c r="D646" s="8" t="s">
        <v>663</v>
      </c>
      <c r="E646" s="9" t="n">
        <v>22965</v>
      </c>
      <c r="F646" s="9" t="n">
        <v>38635</v>
      </c>
      <c r="G646" s="9" t="n">
        <v>107807410</v>
      </c>
      <c r="H646" s="9" t="n">
        <f aca="false">G646/F646</f>
        <v>2790.40792027954</v>
      </c>
      <c r="I646" s="9" t="n">
        <v>1352467000</v>
      </c>
      <c r="J646" s="9" t="n">
        <f aca="false">I646/F646</f>
        <v>35006.2637504853</v>
      </c>
      <c r="K646" s="9" t="n">
        <v>2000000</v>
      </c>
      <c r="L646" s="9" t="n">
        <f aca="false">K646/F646</f>
        <v>51.7665329364566</v>
      </c>
    </row>
    <row r="647" customFormat="false" ht="13" hidden="false" customHeight="false" outlineLevel="0" collapsed="false">
      <c r="B647" s="7" t="s">
        <v>635</v>
      </c>
      <c r="C647" s="7" t="n">
        <v>29</v>
      </c>
      <c r="D647" s="8" t="s">
        <v>664</v>
      </c>
      <c r="E647" s="9" t="n">
        <v>38770</v>
      </c>
      <c r="F647" s="9" t="n">
        <v>62502</v>
      </c>
      <c r="G647" s="9" t="n">
        <v>10505998</v>
      </c>
      <c r="H647" s="9" t="n">
        <f aca="false">G647/F647</f>
        <v>168.090589101149</v>
      </c>
      <c r="I647" s="9" t="n">
        <v>2778217000</v>
      </c>
      <c r="J647" s="9" t="n">
        <f aca="false">I647/F647</f>
        <v>44450.0495984129</v>
      </c>
      <c r="K647" s="9" t="n">
        <v>3000000</v>
      </c>
      <c r="L647" s="9" t="n">
        <f aca="false">K647/F647</f>
        <v>47.9984640491504</v>
      </c>
    </row>
    <row r="648" customFormat="false" ht="13" hidden="false" customHeight="false" outlineLevel="0" collapsed="false">
      <c r="B648" s="7" t="s">
        <v>635</v>
      </c>
      <c r="C648" s="7" t="n">
        <v>30</v>
      </c>
      <c r="D648" s="8" t="s">
        <v>665</v>
      </c>
      <c r="E648" s="9" t="n">
        <v>19109</v>
      </c>
      <c r="F648" s="9" t="n">
        <v>31451</v>
      </c>
      <c r="G648" s="9" t="n">
        <v>197596681</v>
      </c>
      <c r="H648" s="9" t="n">
        <f aca="false">G648/F648</f>
        <v>6282.68357126959</v>
      </c>
      <c r="I648" s="9" t="n">
        <v>734064000</v>
      </c>
      <c r="J648" s="9" t="n">
        <f aca="false">I648/F648</f>
        <v>23339.9255985501</v>
      </c>
      <c r="K648" s="9" t="n">
        <v>180068964</v>
      </c>
      <c r="L648" s="9" t="n">
        <f aca="false">K648/F648</f>
        <v>5725.38119614639</v>
      </c>
    </row>
    <row r="649" customFormat="false" ht="13" hidden="false" customHeight="false" outlineLevel="0" collapsed="false">
      <c r="B649" s="7" t="s">
        <v>635</v>
      </c>
      <c r="C649" s="7" t="n">
        <v>31</v>
      </c>
      <c r="D649" s="8" t="s">
        <v>666</v>
      </c>
      <c r="E649" s="9" t="n">
        <v>35678</v>
      </c>
      <c r="F649" s="9" t="n">
        <v>55398</v>
      </c>
      <c r="G649" s="9" t="n">
        <v>97713371</v>
      </c>
      <c r="H649" s="9" t="n">
        <f aca="false">G649/F649</f>
        <v>1763.84293656811</v>
      </c>
      <c r="I649" s="9" t="n">
        <v>2945114000</v>
      </c>
      <c r="J649" s="9" t="n">
        <f aca="false">I649/F649</f>
        <v>53162.8217625185</v>
      </c>
      <c r="K649" s="9" t="n">
        <v>4700000</v>
      </c>
      <c r="L649" s="9" t="n">
        <f aca="false">K649/F649</f>
        <v>84.8406079641864</v>
      </c>
    </row>
    <row r="650" customFormat="false" ht="13" hidden="false" customHeight="false" outlineLevel="0" collapsed="false">
      <c r="B650" s="7" t="s">
        <v>635</v>
      </c>
      <c r="C650" s="7" t="n">
        <v>32</v>
      </c>
      <c r="D650" s="8" t="s">
        <v>667</v>
      </c>
      <c r="E650" s="9" t="n">
        <v>67790</v>
      </c>
      <c r="F650" s="9" t="n">
        <v>112412</v>
      </c>
      <c r="G650" s="9" t="n">
        <v>1121022634</v>
      </c>
      <c r="H650" s="9" t="n">
        <f aca="false">G650/F650</f>
        <v>9972.44630466498</v>
      </c>
      <c r="I650" s="9" t="n">
        <v>5399955755</v>
      </c>
      <c r="J650" s="9" t="n">
        <f aca="false">I650/F650</f>
        <v>48037.1824627264</v>
      </c>
      <c r="K650" s="9" t="n">
        <v>0</v>
      </c>
      <c r="L650" s="9" t="n">
        <f aca="false">K650/F650</f>
        <v>0</v>
      </c>
    </row>
    <row r="651" customFormat="false" ht="13" hidden="false" customHeight="false" outlineLevel="0" collapsed="false">
      <c r="B651" s="7" t="s">
        <v>635</v>
      </c>
      <c r="C651" s="7" t="n">
        <v>33</v>
      </c>
      <c r="D651" s="8" t="s">
        <v>668</v>
      </c>
      <c r="E651" s="9" t="n">
        <v>11943</v>
      </c>
      <c r="F651" s="9" t="n">
        <v>18784</v>
      </c>
      <c r="G651" s="9" t="n">
        <v>293107022</v>
      </c>
      <c r="H651" s="9" t="n">
        <f aca="false">G651/F651</f>
        <v>15604.0791098808</v>
      </c>
      <c r="I651" s="9" t="n">
        <v>800000000</v>
      </c>
      <c r="J651" s="9" t="n">
        <f aca="false">I651/F651</f>
        <v>42589.4378194208</v>
      </c>
      <c r="K651" s="9" t="n">
        <v>0</v>
      </c>
      <c r="L651" s="9" t="n">
        <f aca="false">K651/F651</f>
        <v>0</v>
      </c>
    </row>
    <row r="652" customFormat="false" ht="13" hidden="false" customHeight="false" outlineLevel="0" collapsed="false">
      <c r="B652" s="7" t="s">
        <v>635</v>
      </c>
      <c r="C652" s="7" t="n">
        <v>34</v>
      </c>
      <c r="D652" s="8" t="s">
        <v>669</v>
      </c>
      <c r="E652" s="9" t="n">
        <v>9438</v>
      </c>
      <c r="F652" s="9" t="n">
        <v>15839</v>
      </c>
      <c r="G652" s="9" t="n">
        <v>297468694</v>
      </c>
      <c r="H652" s="9" t="n">
        <f aca="false">G652/F652</f>
        <v>18780.7749226593</v>
      </c>
      <c r="I652" s="9" t="n">
        <v>803766000</v>
      </c>
      <c r="J652" s="9" t="n">
        <f aca="false">I652/F652</f>
        <v>50746.0066923417</v>
      </c>
      <c r="K652" s="9" t="n">
        <v>5944000</v>
      </c>
      <c r="L652" s="9" t="n">
        <f aca="false">K652/F652</f>
        <v>375.276216932887</v>
      </c>
    </row>
    <row r="653" customFormat="false" ht="13" hidden="false" customHeight="false" outlineLevel="0" collapsed="false">
      <c r="B653" s="7" t="s">
        <v>635</v>
      </c>
      <c r="C653" s="7" t="n">
        <v>35</v>
      </c>
      <c r="D653" s="8" t="s">
        <v>670</v>
      </c>
      <c r="E653" s="9" t="n">
        <v>6175</v>
      </c>
      <c r="F653" s="9" t="n">
        <v>11215</v>
      </c>
      <c r="G653" s="9" t="n">
        <v>27671836</v>
      </c>
      <c r="H653" s="9" t="n">
        <f aca="false">G653/F653</f>
        <v>2467.39509585377</v>
      </c>
      <c r="I653" s="9" t="n">
        <v>467000000</v>
      </c>
      <c r="J653" s="9" t="n">
        <f aca="false">I653/F653</f>
        <v>41640.659830584</v>
      </c>
      <c r="K653" s="9" t="n">
        <v>1814344</v>
      </c>
      <c r="L653" s="9" t="n">
        <f aca="false">K653/F653</f>
        <v>161.778332590281</v>
      </c>
    </row>
    <row r="654" customFormat="false" ht="13" hidden="false" customHeight="false" outlineLevel="0" collapsed="false">
      <c r="B654" s="7" t="s">
        <v>635</v>
      </c>
      <c r="C654" s="7" t="n">
        <v>36</v>
      </c>
      <c r="D654" s="8" t="s">
        <v>671</v>
      </c>
      <c r="E654" s="9" t="n">
        <v>13733</v>
      </c>
      <c r="F654" s="9" t="n">
        <v>24135</v>
      </c>
      <c r="G654" s="9" t="n">
        <v>353844643</v>
      </c>
      <c r="H654" s="9" t="n">
        <f aca="false">G654/F654</f>
        <v>14661.0583385125</v>
      </c>
      <c r="I654" s="9" t="n">
        <v>550000000</v>
      </c>
      <c r="J654" s="9" t="n">
        <f aca="false">I654/F654</f>
        <v>22788.4814584628</v>
      </c>
      <c r="K654" s="9" t="n">
        <v>326081277</v>
      </c>
      <c r="L654" s="9" t="n">
        <f aca="false">K654/F654</f>
        <v>13510.7220633934</v>
      </c>
    </row>
    <row r="655" customFormat="false" ht="13" hidden="false" customHeight="false" outlineLevel="0" collapsed="false">
      <c r="B655" s="7" t="s">
        <v>635</v>
      </c>
      <c r="C655" s="7" t="n">
        <v>37</v>
      </c>
      <c r="D655" s="8" t="s">
        <v>672</v>
      </c>
      <c r="E655" s="9" t="n">
        <v>2903</v>
      </c>
      <c r="F655" s="9" t="n">
        <v>5257</v>
      </c>
      <c r="G655" s="9" t="n">
        <v>97363883</v>
      </c>
      <c r="H655" s="9" t="n">
        <f aca="false">G655/F655</f>
        <v>18520.8071143238</v>
      </c>
      <c r="I655" s="9" t="n">
        <v>185359000</v>
      </c>
      <c r="J655" s="9" t="n">
        <f aca="false">I655/F655</f>
        <v>35259.4635723797</v>
      </c>
      <c r="K655" s="9" t="n">
        <v>63447851</v>
      </c>
      <c r="L655" s="9" t="n">
        <f aca="false">K655/F655</f>
        <v>12069.2126688225</v>
      </c>
    </row>
    <row r="656" customFormat="false" ht="13" hidden="false" customHeight="false" outlineLevel="0" collapsed="false">
      <c r="B656" s="7" t="s">
        <v>635</v>
      </c>
      <c r="C656" s="7" t="n">
        <v>38</v>
      </c>
      <c r="D656" s="8" t="s">
        <v>673</v>
      </c>
      <c r="E656" s="9" t="n">
        <v>487</v>
      </c>
      <c r="F656" s="9" t="n">
        <v>793</v>
      </c>
      <c r="G656" s="9" t="n">
        <v>22535536</v>
      </c>
      <c r="H656" s="9" t="n">
        <f aca="false">G656/F656</f>
        <v>28418.078184111</v>
      </c>
      <c r="I656" s="9" t="n">
        <v>42954000</v>
      </c>
      <c r="J656" s="9" t="n">
        <f aca="false">I656/F656</f>
        <v>54166.4564943254</v>
      </c>
      <c r="K656" s="9" t="n">
        <v>1268567</v>
      </c>
      <c r="L656" s="9" t="n">
        <f aca="false">K656/F656</f>
        <v>1599.70617906683</v>
      </c>
    </row>
    <row r="657" customFormat="false" ht="13" hidden="false" customHeight="false" outlineLevel="0" collapsed="false">
      <c r="B657" s="7" t="s">
        <v>635</v>
      </c>
      <c r="C657" s="7" t="n">
        <v>39</v>
      </c>
      <c r="D657" s="8" t="s">
        <v>674</v>
      </c>
      <c r="E657" s="9" t="n">
        <v>1045</v>
      </c>
      <c r="F657" s="9" t="n">
        <v>1700</v>
      </c>
      <c r="G657" s="9" t="n">
        <v>9243764</v>
      </c>
      <c r="H657" s="9" t="n">
        <f aca="false">G657/F657</f>
        <v>5437.50823529412</v>
      </c>
      <c r="I657" s="9" t="n">
        <v>40000000</v>
      </c>
      <c r="J657" s="9" t="n">
        <f aca="false">I657/F657</f>
        <v>23529.4117647059</v>
      </c>
      <c r="K657" s="9" t="n">
        <v>63427947</v>
      </c>
      <c r="L657" s="9" t="n">
        <f aca="false">K657/F657</f>
        <v>37310.5570588235</v>
      </c>
    </row>
    <row r="658" customFormat="false" ht="13" hidden="false" customHeight="false" outlineLevel="0" collapsed="false">
      <c r="B658" s="7" t="s">
        <v>635</v>
      </c>
      <c r="C658" s="7" t="n">
        <v>40</v>
      </c>
      <c r="D658" s="8" t="s">
        <v>675</v>
      </c>
      <c r="E658" s="9" t="n">
        <v>27932</v>
      </c>
      <c r="F658" s="9" t="n">
        <v>44352</v>
      </c>
      <c r="G658" s="9" t="n">
        <v>164504659</v>
      </c>
      <c r="H658" s="9" t="n">
        <f aca="false">G658/F658</f>
        <v>3709.06969246032</v>
      </c>
      <c r="I658" s="9" t="n">
        <v>1253293000</v>
      </c>
      <c r="J658" s="9" t="n">
        <f aca="false">I658/F658</f>
        <v>28257.8688672439</v>
      </c>
      <c r="K658" s="9" t="n">
        <v>0</v>
      </c>
      <c r="L658" s="9" t="n">
        <f aca="false">K658/F658</f>
        <v>0</v>
      </c>
    </row>
    <row r="659" customFormat="false" ht="13" hidden="false" customHeight="false" outlineLevel="0" collapsed="false">
      <c r="B659" s="7" t="s">
        <v>635</v>
      </c>
      <c r="C659" s="7" t="n">
        <v>41</v>
      </c>
      <c r="D659" s="8" t="s">
        <v>676</v>
      </c>
      <c r="E659" s="9" t="n">
        <v>25335</v>
      </c>
      <c r="F659" s="9" t="n">
        <v>40602</v>
      </c>
      <c r="G659" s="9" t="n">
        <v>152812686</v>
      </c>
      <c r="H659" s="9" t="n">
        <f aca="false">G659/F659</f>
        <v>3763.67385843062</v>
      </c>
      <c r="I659" s="9" t="n">
        <v>1560000000</v>
      </c>
      <c r="J659" s="9" t="n">
        <f aca="false">I659/F659</f>
        <v>38421.7526230235</v>
      </c>
      <c r="K659" s="9" t="n">
        <v>5544213</v>
      </c>
      <c r="L659" s="9" t="n">
        <f aca="false">K659/F659</f>
        <v>136.550243830353</v>
      </c>
    </row>
    <row r="660" customFormat="false" ht="13" hidden="false" customHeight="false" outlineLevel="0" collapsed="false">
      <c r="B660" s="7" t="s">
        <v>635</v>
      </c>
      <c r="C660" s="7" t="n">
        <v>42</v>
      </c>
      <c r="D660" s="8" t="s">
        <v>677</v>
      </c>
      <c r="E660" s="9" t="n">
        <v>12097</v>
      </c>
      <c r="F660" s="9" t="n">
        <v>20241</v>
      </c>
      <c r="G660" s="9" t="n">
        <v>83952508</v>
      </c>
      <c r="H660" s="9" t="n">
        <f aca="false">G660/F660</f>
        <v>4147.64626253644</v>
      </c>
      <c r="I660" s="9" t="n">
        <v>547563000</v>
      </c>
      <c r="J660" s="9" t="n">
        <f aca="false">I660/F660</f>
        <v>27052.1713354083</v>
      </c>
      <c r="K660" s="9" t="n">
        <v>21000</v>
      </c>
      <c r="L660" s="9" t="n">
        <f aca="false">K660/F660</f>
        <v>1.03749814732474</v>
      </c>
    </row>
    <row r="661" customFormat="false" ht="13" hidden="false" customHeight="false" outlineLevel="0" collapsed="false">
      <c r="B661" s="7" t="s">
        <v>635</v>
      </c>
      <c r="C661" s="7" t="n">
        <v>43</v>
      </c>
      <c r="D661" s="8" t="s">
        <v>678</v>
      </c>
      <c r="E661" s="9" t="n">
        <v>12260</v>
      </c>
      <c r="F661" s="9" t="n">
        <v>19547</v>
      </c>
      <c r="G661" s="9" t="n">
        <v>53394074</v>
      </c>
      <c r="H661" s="9" t="n">
        <f aca="false">G661/F661</f>
        <v>2731.57384764926</v>
      </c>
      <c r="I661" s="9" t="n">
        <v>1021585423</v>
      </c>
      <c r="J661" s="9" t="n">
        <f aca="false">I661/F661</f>
        <v>52263.028751215</v>
      </c>
      <c r="K661" s="9" t="n">
        <v>60657</v>
      </c>
      <c r="L661" s="9" t="n">
        <f aca="false">K661/F661</f>
        <v>3.10313603110452</v>
      </c>
    </row>
    <row r="662" customFormat="false" ht="13" hidden="false" customHeight="false" outlineLevel="0" collapsed="false">
      <c r="B662" s="7" t="s">
        <v>635</v>
      </c>
      <c r="C662" s="7" t="n">
        <v>44</v>
      </c>
      <c r="D662" s="8" t="s">
        <v>679</v>
      </c>
      <c r="E662" s="9" t="n">
        <v>13589</v>
      </c>
      <c r="F662" s="9" t="n">
        <v>20691</v>
      </c>
      <c r="G662" s="9" t="n">
        <v>42182070</v>
      </c>
      <c r="H662" s="9" t="n">
        <f aca="false">G662/F662</f>
        <v>2038.66753661012</v>
      </c>
      <c r="I662" s="9" t="n">
        <v>877736776</v>
      </c>
      <c r="J662" s="9" t="n">
        <f aca="false">I662/F662</f>
        <v>42421.1867961916</v>
      </c>
      <c r="K662" s="9" t="n">
        <v>521000</v>
      </c>
      <c r="L662" s="9" t="n">
        <f aca="false">K662/F662</f>
        <v>25.180029964719</v>
      </c>
    </row>
    <row r="663" customFormat="false" ht="13" hidden="false" customHeight="false" outlineLevel="0" collapsed="false">
      <c r="B663" s="7" t="s">
        <v>635</v>
      </c>
      <c r="C663" s="7" t="n">
        <v>45</v>
      </c>
      <c r="D663" s="8" t="s">
        <v>680</v>
      </c>
      <c r="E663" s="9" t="n">
        <v>17748</v>
      </c>
      <c r="F663" s="9" t="n">
        <v>27207</v>
      </c>
      <c r="G663" s="9" t="n">
        <v>497628274</v>
      </c>
      <c r="H663" s="9" t="n">
        <f aca="false">G663/F663</f>
        <v>18290.450031242</v>
      </c>
      <c r="I663" s="9" t="n">
        <v>885000000</v>
      </c>
      <c r="J663" s="9" t="n">
        <f aca="false">I663/F663</f>
        <v>32528.3934281619</v>
      </c>
      <c r="K663" s="9" t="n">
        <v>92661502</v>
      </c>
      <c r="L663" s="9" t="n">
        <f aca="false">K663/F663</f>
        <v>3405.79637593266</v>
      </c>
    </row>
    <row r="664" customFormat="false" ht="13" hidden="false" customHeight="false" outlineLevel="0" collapsed="false">
      <c r="B664" s="7" t="s">
        <v>635</v>
      </c>
      <c r="C664" s="7" t="n">
        <v>46</v>
      </c>
      <c r="D664" s="8" t="s">
        <v>681</v>
      </c>
      <c r="E664" s="9" t="n">
        <v>18042</v>
      </c>
      <c r="F664" s="9" t="n">
        <v>27982</v>
      </c>
      <c r="G664" s="9" t="n">
        <v>-411479934</v>
      </c>
      <c r="H664" s="9" t="n">
        <f aca="false">G664/F664</f>
        <v>-14705.1652490887</v>
      </c>
      <c r="I664" s="9" t="n">
        <v>1119137000</v>
      </c>
      <c r="J664" s="9" t="n">
        <f aca="false">I664/F664</f>
        <v>39994.8895718676</v>
      </c>
      <c r="K664" s="9" t="n">
        <v>0</v>
      </c>
      <c r="L664" s="9" t="n">
        <f aca="false">K664/F664</f>
        <v>0</v>
      </c>
    </row>
    <row r="665" customFormat="false" ht="13" hidden="false" customHeight="false" outlineLevel="0" collapsed="false">
      <c r="B665" s="7" t="s">
        <v>635</v>
      </c>
      <c r="C665" s="7" t="n">
        <v>47</v>
      </c>
      <c r="D665" s="8" t="s">
        <v>682</v>
      </c>
      <c r="E665" s="9" t="n">
        <v>12751</v>
      </c>
      <c r="F665" s="9" t="n">
        <v>23256</v>
      </c>
      <c r="G665" s="9" t="n">
        <v>307127125</v>
      </c>
      <c r="H665" s="9" t="n">
        <f aca="false">G665/F665</f>
        <v>13206.3607241142</v>
      </c>
      <c r="I665" s="9" t="n">
        <v>1168378000</v>
      </c>
      <c r="J665" s="9" t="n">
        <f aca="false">I665/F665</f>
        <v>50239.8520811834</v>
      </c>
      <c r="K665" s="9" t="n">
        <v>0</v>
      </c>
      <c r="L665" s="9" t="n">
        <f aca="false">K665/F665</f>
        <v>0</v>
      </c>
    </row>
    <row r="666" customFormat="false" ht="13" hidden="false" customHeight="false" outlineLevel="0" collapsed="false">
      <c r="B666" s="7" t="s">
        <v>635</v>
      </c>
      <c r="C666" s="7" t="n">
        <v>48</v>
      </c>
      <c r="D666" s="8" t="s">
        <v>683</v>
      </c>
      <c r="E666" s="9" t="n">
        <v>14131</v>
      </c>
      <c r="F666" s="9" t="n">
        <v>24068</v>
      </c>
      <c r="G666" s="9" t="n">
        <v>113398761</v>
      </c>
      <c r="H666" s="9" t="n">
        <f aca="false">G666/F666</f>
        <v>4711.59884493934</v>
      </c>
      <c r="I666" s="9" t="n">
        <v>827469000</v>
      </c>
      <c r="J666" s="9" t="n">
        <f aca="false">I666/F666</f>
        <v>34380.4636862224</v>
      </c>
      <c r="K666" s="9" t="n">
        <v>0</v>
      </c>
      <c r="L666" s="9" t="n">
        <f aca="false">K666/F666</f>
        <v>0</v>
      </c>
    </row>
    <row r="667" customFormat="false" ht="13" hidden="false" customHeight="false" outlineLevel="0" collapsed="false">
      <c r="B667" s="7" t="s">
        <v>635</v>
      </c>
      <c r="C667" s="7" t="n">
        <v>49</v>
      </c>
      <c r="D667" s="8" t="s">
        <v>684</v>
      </c>
      <c r="E667" s="9" t="n">
        <v>24733</v>
      </c>
      <c r="F667" s="9" t="n">
        <v>40312</v>
      </c>
      <c r="G667" s="9" t="n">
        <v>-82738580</v>
      </c>
      <c r="H667" s="9" t="n">
        <f aca="false">G667/F667</f>
        <v>-2052.45534828339</v>
      </c>
      <c r="I667" s="9" t="n">
        <v>1216450942</v>
      </c>
      <c r="J667" s="9" t="n">
        <f aca="false">I667/F667</f>
        <v>30175.9015181584</v>
      </c>
      <c r="K667" s="9" t="n">
        <v>406532</v>
      </c>
      <c r="L667" s="9" t="n">
        <f aca="false">K667/F667</f>
        <v>10.084639809486</v>
      </c>
    </row>
    <row r="668" customFormat="false" ht="13" hidden="false" customHeight="false" outlineLevel="0" collapsed="false">
      <c r="B668" s="7" t="s">
        <v>635</v>
      </c>
      <c r="C668" s="7" t="n">
        <v>50</v>
      </c>
      <c r="D668" s="8" t="s">
        <v>685</v>
      </c>
      <c r="E668" s="9" t="n">
        <v>12449</v>
      </c>
      <c r="F668" s="9" t="n">
        <v>20661</v>
      </c>
      <c r="G668" s="9" t="n">
        <v>190874097</v>
      </c>
      <c r="H668" s="9" t="n">
        <f aca="false">G668/F668</f>
        <v>9238.37650646145</v>
      </c>
      <c r="I668" s="9" t="n">
        <v>751091000</v>
      </c>
      <c r="J668" s="9" t="n">
        <f aca="false">I668/F668</f>
        <v>36353.0806834132</v>
      </c>
      <c r="K668" s="9" t="n">
        <v>44784000</v>
      </c>
      <c r="L668" s="9" t="n">
        <f aca="false">K668/F668</f>
        <v>2167.56207347176</v>
      </c>
    </row>
    <row r="669" customFormat="false" ht="13" hidden="false" customHeight="false" outlineLevel="0" collapsed="false">
      <c r="B669" s="7" t="s">
        <v>635</v>
      </c>
      <c r="C669" s="7" t="n">
        <v>51</v>
      </c>
      <c r="D669" s="8" t="s">
        <v>686</v>
      </c>
      <c r="E669" s="9" t="n">
        <v>19503</v>
      </c>
      <c r="F669" s="9" t="n">
        <v>32260</v>
      </c>
      <c r="G669" s="9" t="n">
        <v>349968549</v>
      </c>
      <c r="H669" s="9" t="n">
        <f aca="false">G669/F669</f>
        <v>10848.374116553</v>
      </c>
      <c r="I669" s="9" t="n">
        <v>480000000</v>
      </c>
      <c r="J669" s="9" t="n">
        <f aca="false">I669/F669</f>
        <v>14879.1072535648</v>
      </c>
      <c r="K669" s="9" t="n">
        <v>479677105</v>
      </c>
      <c r="L669" s="9" t="n">
        <f aca="false">K669/F669</f>
        <v>14869.0981091135</v>
      </c>
    </row>
    <row r="670" customFormat="false" ht="13" hidden="false" customHeight="false" outlineLevel="0" collapsed="false">
      <c r="B670" s="7" t="s">
        <v>635</v>
      </c>
      <c r="C670" s="7" t="n">
        <v>52</v>
      </c>
      <c r="D670" s="8" t="s">
        <v>687</v>
      </c>
      <c r="E670" s="9" t="n">
        <v>32023</v>
      </c>
      <c r="F670" s="9" t="n">
        <v>50514</v>
      </c>
      <c r="G670" s="9" t="n">
        <v>277407216</v>
      </c>
      <c r="H670" s="9" t="n">
        <f aca="false">G670/F670</f>
        <v>5491.68974937641</v>
      </c>
      <c r="I670" s="9" t="n">
        <v>1870000000</v>
      </c>
      <c r="J670" s="9" t="n">
        <f aca="false">I670/F670</f>
        <v>37019.4401552045</v>
      </c>
      <c r="K670" s="9" t="n">
        <v>200183843</v>
      </c>
      <c r="L670" s="9" t="n">
        <f aca="false">K670/F670</f>
        <v>3962.93785881142</v>
      </c>
    </row>
    <row r="671" customFormat="false" ht="13" hidden="false" customHeight="false" outlineLevel="0" collapsed="false">
      <c r="B671" s="7" t="s">
        <v>635</v>
      </c>
      <c r="C671" s="7" t="n">
        <v>53</v>
      </c>
      <c r="D671" s="8" t="s">
        <v>688</v>
      </c>
      <c r="E671" s="9" t="n">
        <v>28719</v>
      </c>
      <c r="F671" s="9" t="n">
        <v>46328</v>
      </c>
      <c r="G671" s="9" t="n">
        <v>266124592</v>
      </c>
      <c r="H671" s="9" t="n">
        <f aca="false">G671/F671</f>
        <v>5744.35745121741</v>
      </c>
      <c r="I671" s="9" t="n">
        <v>1862128465</v>
      </c>
      <c r="J671" s="9" t="n">
        <f aca="false">I671/F671</f>
        <v>40194.4496848558</v>
      </c>
      <c r="K671" s="9" t="n">
        <v>270586000</v>
      </c>
      <c r="L671" s="9" t="n">
        <f aca="false">K671/F671</f>
        <v>5840.65791745813</v>
      </c>
    </row>
    <row r="672" customFormat="false" ht="13" hidden="false" customHeight="false" outlineLevel="0" collapsed="false">
      <c r="B672" s="7" t="s">
        <v>635</v>
      </c>
      <c r="C672" s="7" t="n">
        <v>54</v>
      </c>
      <c r="D672" s="8" t="s">
        <v>689</v>
      </c>
      <c r="E672" s="9" t="n">
        <v>2083</v>
      </c>
      <c r="F672" s="9" t="n">
        <v>3202</v>
      </c>
      <c r="G672" s="9" t="n">
        <v>5100</v>
      </c>
      <c r="H672" s="9" t="n">
        <f aca="false">G672/F672</f>
        <v>1.59275452841974</v>
      </c>
      <c r="I672" s="9" t="n">
        <v>138935508</v>
      </c>
      <c r="J672" s="9" t="n">
        <f aca="false">I672/F672</f>
        <v>43390.2273579013</v>
      </c>
      <c r="K672" s="9" t="n">
        <v>663025</v>
      </c>
      <c r="L672" s="9" t="n">
        <f aca="false">K672/F672</f>
        <v>207.065896314803</v>
      </c>
    </row>
    <row r="673" customFormat="false" ht="13" hidden="false" customHeight="false" outlineLevel="0" collapsed="false">
      <c r="B673" s="7" t="s">
        <v>635</v>
      </c>
      <c r="C673" s="7" t="n">
        <v>55</v>
      </c>
      <c r="D673" s="8" t="s">
        <v>690</v>
      </c>
      <c r="E673" s="9" t="n">
        <v>62</v>
      </c>
      <c r="F673" s="9" t="n">
        <v>113</v>
      </c>
      <c r="G673" s="9" t="n">
        <v>9877847</v>
      </c>
      <c r="H673" s="9" t="n">
        <f aca="false">G673/F673</f>
        <v>87414.5752212389</v>
      </c>
      <c r="I673" s="9" t="n">
        <v>8000000</v>
      </c>
      <c r="J673" s="9" t="n">
        <f aca="false">I673/F673</f>
        <v>70796.4601769912</v>
      </c>
      <c r="K673" s="9" t="n">
        <v>80220161</v>
      </c>
      <c r="L673" s="9" t="n">
        <f aca="false">K673/F673</f>
        <v>709912.92920354</v>
      </c>
    </row>
    <row r="674" customFormat="false" ht="13" hidden="false" customHeight="false" outlineLevel="0" collapsed="false">
      <c r="B674" s="7" t="s">
        <v>635</v>
      </c>
      <c r="C674" s="7" t="n">
        <v>56</v>
      </c>
      <c r="D674" s="8" t="s">
        <v>691</v>
      </c>
      <c r="E674" s="9" t="n">
        <v>649</v>
      </c>
      <c r="F674" s="9" t="n">
        <v>1157</v>
      </c>
      <c r="G674" s="9" t="n">
        <v>0</v>
      </c>
      <c r="H674" s="9" t="n">
        <f aca="false">G674/F674</f>
        <v>0</v>
      </c>
      <c r="I674" s="9" t="n">
        <v>120026142</v>
      </c>
      <c r="J674" s="9" t="n">
        <f aca="false">I674/F674</f>
        <v>103739.102852204</v>
      </c>
      <c r="K674" s="9" t="n">
        <v>0</v>
      </c>
      <c r="L674" s="9" t="n">
        <f aca="false">K674/F674</f>
        <v>0</v>
      </c>
    </row>
    <row r="675" customFormat="false" ht="13" hidden="false" customHeight="false" outlineLevel="0" collapsed="false">
      <c r="B675" s="7" t="s">
        <v>635</v>
      </c>
      <c r="C675" s="7" t="n">
        <v>57</v>
      </c>
      <c r="D675" s="8" t="s">
        <v>692</v>
      </c>
      <c r="E675" s="9" t="n">
        <v>494</v>
      </c>
      <c r="F675" s="9" t="n">
        <v>976</v>
      </c>
      <c r="G675" s="9" t="n">
        <v>14281465</v>
      </c>
      <c r="H675" s="9" t="n">
        <f aca="false">G675/F675</f>
        <v>14632.6485655738</v>
      </c>
      <c r="I675" s="9" t="n">
        <v>49000000</v>
      </c>
      <c r="J675" s="9" t="n">
        <f aca="false">I675/F675</f>
        <v>50204.9180327869</v>
      </c>
      <c r="K675" s="9" t="n">
        <v>9417000</v>
      </c>
      <c r="L675" s="9" t="n">
        <f aca="false">K675/F675</f>
        <v>9648.56557377049</v>
      </c>
    </row>
    <row r="676" customFormat="false" ht="13" hidden="false" customHeight="false" outlineLevel="0" collapsed="false">
      <c r="B676" s="7" t="s">
        <v>635</v>
      </c>
      <c r="C676" s="7" t="n">
        <v>58</v>
      </c>
      <c r="D676" s="8" t="s">
        <v>693</v>
      </c>
      <c r="E676" s="9" t="n">
        <v>629</v>
      </c>
      <c r="F676" s="9" t="n">
        <v>942</v>
      </c>
      <c r="G676" s="9" t="n">
        <v>22433109</v>
      </c>
      <c r="H676" s="9" t="n">
        <f aca="false">G676/F676</f>
        <v>23814.3407643312</v>
      </c>
      <c r="I676" s="9" t="n">
        <v>80000000</v>
      </c>
      <c r="J676" s="9" t="n">
        <f aca="false">I676/F676</f>
        <v>84925.6900212314</v>
      </c>
      <c r="K676" s="9" t="n">
        <v>0</v>
      </c>
      <c r="L676" s="9" t="n">
        <f aca="false">K676/F676</f>
        <v>0</v>
      </c>
    </row>
    <row r="677" customFormat="false" ht="13" hidden="false" customHeight="false" outlineLevel="0" collapsed="false">
      <c r="B677" s="7" t="s">
        <v>635</v>
      </c>
      <c r="C677" s="7" t="n">
        <v>59</v>
      </c>
      <c r="D677" s="8" t="s">
        <v>694</v>
      </c>
      <c r="E677" s="9" t="n">
        <v>74</v>
      </c>
      <c r="F677" s="9" t="n">
        <v>122</v>
      </c>
      <c r="G677" s="9" t="n">
        <v>3000533</v>
      </c>
      <c r="H677" s="9" t="n">
        <f aca="false">G677/F677</f>
        <v>24594.5327868852</v>
      </c>
      <c r="I677" s="9" t="n">
        <v>3781000</v>
      </c>
      <c r="J677" s="9" t="n">
        <f aca="false">I677/F677</f>
        <v>30991.8032786885</v>
      </c>
      <c r="K677" s="9" t="n">
        <v>0</v>
      </c>
      <c r="L677" s="9" t="n">
        <f aca="false">K677/F677</f>
        <v>0</v>
      </c>
    </row>
    <row r="678" customFormat="false" ht="13" hidden="false" customHeight="false" outlineLevel="0" collapsed="false">
      <c r="B678" s="7" t="s">
        <v>635</v>
      </c>
      <c r="C678" s="7" t="n">
        <v>60</v>
      </c>
      <c r="D678" s="8" t="s">
        <v>695</v>
      </c>
      <c r="E678" s="9" t="n">
        <v>2160</v>
      </c>
      <c r="F678" s="9" t="n">
        <v>3447</v>
      </c>
      <c r="G678" s="9" t="n">
        <v>-148188987</v>
      </c>
      <c r="H678" s="9" t="n">
        <f aca="false">G678/F678</f>
        <v>-42990.7127937337</v>
      </c>
      <c r="I678" s="9" t="n">
        <v>206545853</v>
      </c>
      <c r="J678" s="9" t="n">
        <f aca="false">I678/F678</f>
        <v>59920.467943139</v>
      </c>
      <c r="K678" s="9" t="n">
        <v>0</v>
      </c>
      <c r="L678" s="9" t="n">
        <f aca="false">K678/F678</f>
        <v>0</v>
      </c>
    </row>
    <row r="679" customFormat="false" ht="13" hidden="false" customHeight="false" outlineLevel="0" collapsed="false">
      <c r="B679" s="7" t="s">
        <v>635</v>
      </c>
      <c r="C679" s="7" t="n">
        <v>61</v>
      </c>
      <c r="D679" s="8" t="s">
        <v>696</v>
      </c>
      <c r="E679" s="9" t="n">
        <v>38</v>
      </c>
      <c r="F679" s="9" t="n">
        <v>63</v>
      </c>
      <c r="G679" s="9" t="n">
        <v>13764342</v>
      </c>
      <c r="H679" s="9" t="n">
        <f aca="false">G679/F679</f>
        <v>218481.619047619</v>
      </c>
      <c r="I679" s="9" t="n">
        <v>0</v>
      </c>
      <c r="J679" s="9" t="n">
        <f aca="false">I679/F679</f>
        <v>0</v>
      </c>
      <c r="K679" s="9" t="n">
        <v>14027833</v>
      </c>
      <c r="L679" s="9" t="n">
        <f aca="false">K679/F679</f>
        <v>222664.015873016</v>
      </c>
    </row>
    <row r="680" customFormat="false" ht="13" hidden="false" customHeight="false" outlineLevel="0" collapsed="false">
      <c r="B680" s="7" t="s">
        <v>635</v>
      </c>
      <c r="C680" s="7" t="n">
        <v>62</v>
      </c>
      <c r="D680" s="8" t="s">
        <v>697</v>
      </c>
      <c r="E680" s="9" t="n">
        <v>632</v>
      </c>
      <c r="F680" s="9" t="n">
        <v>1105</v>
      </c>
      <c r="G680" s="9" t="n">
        <v>0</v>
      </c>
      <c r="H680" s="9" t="n">
        <f aca="false">G680/F680</f>
        <v>0</v>
      </c>
      <c r="I680" s="9" t="n">
        <v>41727419</v>
      </c>
      <c r="J680" s="9" t="n">
        <f aca="false">I680/F680</f>
        <v>37762.3701357466</v>
      </c>
      <c r="K680" s="9" t="n">
        <v>0</v>
      </c>
      <c r="L680" s="9" t="n">
        <f aca="false">K680/F680</f>
        <v>0</v>
      </c>
    </row>
    <row r="681" customFormat="false" ht="14" hidden="false" customHeight="false" outlineLevel="0" collapsed="false">
      <c r="B681" s="10" t="s">
        <v>698</v>
      </c>
      <c r="C681" s="10"/>
      <c r="D681" s="10"/>
      <c r="E681" s="12" t="n">
        <f aca="false">SUM(E619:E680)</f>
        <v>2333393</v>
      </c>
      <c r="F681" s="12" t="n">
        <f aca="false">SUM(F619:F680)</f>
        <v>3578162</v>
      </c>
      <c r="G681" s="12" t="n">
        <f aca="false">SUM(G619:G680)</f>
        <v>25591716133</v>
      </c>
      <c r="H681" s="12" t="n">
        <f aca="false">G681/F681</f>
        <v>7152.19605288972</v>
      </c>
      <c r="I681" s="12" t="n">
        <f aca="false">SUM(I619:I680)</f>
        <v>116908581331</v>
      </c>
      <c r="J681" s="12" t="n">
        <f aca="false">I681/F681</f>
        <v>32672.8027772359</v>
      </c>
      <c r="K681" s="12" t="n">
        <f aca="false">SUM(K619:K680)</f>
        <v>2024631592</v>
      </c>
      <c r="L681" s="12" t="n">
        <f aca="false">K681/F681</f>
        <v>565.830052412384</v>
      </c>
    </row>
    <row r="682" customFormat="false" ht="13" hidden="false" customHeight="false" outlineLevel="0" collapsed="false">
      <c r="B682" s="7" t="s">
        <v>699</v>
      </c>
      <c r="C682" s="7" t="n">
        <v>1</v>
      </c>
      <c r="D682" s="8" t="s">
        <v>700</v>
      </c>
      <c r="E682" s="9" t="n">
        <v>540152</v>
      </c>
      <c r="F682" s="9" t="n">
        <v>860303</v>
      </c>
      <c r="G682" s="9" t="n">
        <v>11773911387</v>
      </c>
      <c r="H682" s="9" t="n">
        <f aca="false">G682/F682</f>
        <v>13685.7727881921</v>
      </c>
      <c r="I682" s="9" t="n">
        <v>14022340452</v>
      </c>
      <c r="J682" s="9" t="n">
        <f aca="false">I682/F682</f>
        <v>16299.3043753189</v>
      </c>
      <c r="K682" s="9" t="n">
        <v>0</v>
      </c>
      <c r="L682" s="9" t="n">
        <f aca="false">K682/F682</f>
        <v>0</v>
      </c>
    </row>
    <row r="683" customFormat="false" ht="13" hidden="false" customHeight="false" outlineLevel="0" collapsed="false">
      <c r="B683" s="7" t="s">
        <v>699</v>
      </c>
      <c r="C683" s="7" t="n">
        <v>2</v>
      </c>
      <c r="D683" s="8" t="s">
        <v>701</v>
      </c>
      <c r="E683" s="9" t="n">
        <v>204020</v>
      </c>
      <c r="F683" s="9" t="n">
        <v>325657</v>
      </c>
      <c r="G683" s="9" t="n">
        <v>1290633765</v>
      </c>
      <c r="H683" s="9" t="n">
        <f aca="false">G683/F683</f>
        <v>3963.16911658586</v>
      </c>
      <c r="I683" s="9" t="n">
        <v>8712374385</v>
      </c>
      <c r="J683" s="9" t="n">
        <f aca="false">I683/F683</f>
        <v>26753.2231304716</v>
      </c>
      <c r="K683" s="9" t="n">
        <v>0</v>
      </c>
      <c r="L683" s="9" t="n">
        <f aca="false">K683/F683</f>
        <v>0</v>
      </c>
    </row>
    <row r="684" customFormat="false" ht="13" hidden="false" customHeight="false" outlineLevel="0" collapsed="false">
      <c r="B684" s="7" t="s">
        <v>699</v>
      </c>
      <c r="C684" s="7" t="n">
        <v>3</v>
      </c>
      <c r="D684" s="8" t="s">
        <v>702</v>
      </c>
      <c r="E684" s="9" t="n">
        <v>70639</v>
      </c>
      <c r="F684" s="9" t="n">
        <v>116069</v>
      </c>
      <c r="G684" s="9" t="n">
        <v>4747942529</v>
      </c>
      <c r="H684" s="9" t="n">
        <f aca="false">G684/F684</f>
        <v>40906.2069027906</v>
      </c>
      <c r="I684" s="9" t="n">
        <v>2384970782</v>
      </c>
      <c r="J684" s="9" t="n">
        <f aca="false">I684/F684</f>
        <v>20547.8705080599</v>
      </c>
      <c r="K684" s="9" t="n">
        <v>0</v>
      </c>
      <c r="L684" s="9" t="n">
        <f aca="false">K684/F684</f>
        <v>0</v>
      </c>
    </row>
    <row r="685" customFormat="false" ht="13" hidden="false" customHeight="false" outlineLevel="0" collapsed="false">
      <c r="B685" s="7" t="s">
        <v>699</v>
      </c>
      <c r="C685" s="7" t="n">
        <v>4</v>
      </c>
      <c r="D685" s="8" t="s">
        <v>703</v>
      </c>
      <c r="E685" s="9" t="n">
        <v>42779</v>
      </c>
      <c r="F685" s="9" t="n">
        <v>72839</v>
      </c>
      <c r="G685" s="9" t="n">
        <v>272601600</v>
      </c>
      <c r="H685" s="9" t="n">
        <f aca="false">G685/F685</f>
        <v>3742.52254973297</v>
      </c>
      <c r="I685" s="9" t="n">
        <v>1570000000</v>
      </c>
      <c r="J685" s="9" t="n">
        <f aca="false">I685/F685</f>
        <v>21554.3870728593</v>
      </c>
      <c r="K685" s="9" t="n">
        <v>3920453</v>
      </c>
      <c r="L685" s="9" t="n">
        <f aca="false">K685/F685</f>
        <v>53.8235423330908</v>
      </c>
    </row>
    <row r="686" customFormat="false" ht="13" hidden="false" customHeight="false" outlineLevel="0" collapsed="false">
      <c r="B686" s="7" t="s">
        <v>699</v>
      </c>
      <c r="C686" s="7" t="n">
        <v>5</v>
      </c>
      <c r="D686" s="8" t="s">
        <v>704</v>
      </c>
      <c r="E686" s="9" t="n">
        <v>28891</v>
      </c>
      <c r="F686" s="9" t="n">
        <v>46599</v>
      </c>
      <c r="G686" s="9" t="n">
        <v>473873649</v>
      </c>
      <c r="H686" s="9" t="n">
        <f aca="false">G686/F686</f>
        <v>10169.1806476534</v>
      </c>
      <c r="I686" s="9" t="n">
        <v>610316000</v>
      </c>
      <c r="J686" s="9" t="n">
        <f aca="false">I686/F686</f>
        <v>13097.1909268439</v>
      </c>
      <c r="K686" s="9" t="n">
        <v>1210840</v>
      </c>
      <c r="L686" s="9" t="n">
        <f aca="false">K686/F686</f>
        <v>25.9842485890255</v>
      </c>
    </row>
    <row r="687" customFormat="false" ht="13" hidden="false" customHeight="false" outlineLevel="0" collapsed="false">
      <c r="B687" s="7" t="s">
        <v>699</v>
      </c>
      <c r="C687" s="7" t="n">
        <v>6</v>
      </c>
      <c r="D687" s="8" t="s">
        <v>705</v>
      </c>
      <c r="E687" s="9" t="n">
        <v>61875</v>
      </c>
      <c r="F687" s="9" t="n">
        <v>103724</v>
      </c>
      <c r="G687" s="9" t="n">
        <v>2263821642</v>
      </c>
      <c r="H687" s="9" t="n">
        <f aca="false">G687/F687</f>
        <v>21825.4371408739</v>
      </c>
      <c r="I687" s="9" t="n">
        <v>1180000000</v>
      </c>
      <c r="J687" s="9" t="n">
        <f aca="false">I687/F687</f>
        <v>11376.3449153523</v>
      </c>
      <c r="K687" s="9" t="n">
        <v>5651077</v>
      </c>
      <c r="L687" s="9" t="n">
        <f aca="false">K687/F687</f>
        <v>54.4818653349273</v>
      </c>
    </row>
    <row r="688" customFormat="false" ht="13" hidden="false" customHeight="false" outlineLevel="0" collapsed="false">
      <c r="B688" s="7" t="s">
        <v>699</v>
      </c>
      <c r="C688" s="7" t="n">
        <v>7</v>
      </c>
      <c r="D688" s="8" t="s">
        <v>706</v>
      </c>
      <c r="E688" s="9" t="n">
        <v>31637</v>
      </c>
      <c r="F688" s="9" t="n">
        <v>53016</v>
      </c>
      <c r="G688" s="9" t="n">
        <v>559533895</v>
      </c>
      <c r="H688" s="9" t="n">
        <f aca="false">G688/F688</f>
        <v>10554.0571714199</v>
      </c>
      <c r="I688" s="9" t="n">
        <v>806972753</v>
      </c>
      <c r="J688" s="9" t="n">
        <f aca="false">I688/F688</f>
        <v>15221.3058887883</v>
      </c>
      <c r="K688" s="9" t="n">
        <v>165362109</v>
      </c>
      <c r="L688" s="9" t="n">
        <f aca="false">K688/F688</f>
        <v>3119.09817790856</v>
      </c>
    </row>
    <row r="689" customFormat="false" ht="13" hidden="false" customHeight="false" outlineLevel="0" collapsed="false">
      <c r="B689" s="7" t="s">
        <v>699</v>
      </c>
      <c r="C689" s="7" t="n">
        <v>8</v>
      </c>
      <c r="D689" s="8" t="s">
        <v>707</v>
      </c>
      <c r="E689" s="9" t="n">
        <v>36506</v>
      </c>
      <c r="F689" s="9" t="n">
        <v>62003</v>
      </c>
      <c r="G689" s="9" t="n">
        <v>628451200</v>
      </c>
      <c r="H689" s="9" t="n">
        <f aca="false">G689/F689</f>
        <v>10135.8192345532</v>
      </c>
      <c r="I689" s="9" t="n">
        <v>905272032</v>
      </c>
      <c r="J689" s="9" t="n">
        <f aca="false">I689/F689</f>
        <v>14600.4553328065</v>
      </c>
      <c r="K689" s="9" t="n">
        <v>555252397</v>
      </c>
      <c r="L689" s="9" t="n">
        <f aca="false">K689/F689</f>
        <v>8955.25050400787</v>
      </c>
    </row>
    <row r="690" customFormat="false" ht="13" hidden="false" customHeight="false" outlineLevel="0" collapsed="false">
      <c r="B690" s="7" t="s">
        <v>699</v>
      </c>
      <c r="C690" s="7" t="n">
        <v>9</v>
      </c>
      <c r="D690" s="8" t="s">
        <v>708</v>
      </c>
      <c r="E690" s="9" t="n">
        <v>9924</v>
      </c>
      <c r="F690" s="9" t="n">
        <v>16176</v>
      </c>
      <c r="G690" s="9" t="n">
        <v>197699533</v>
      </c>
      <c r="H690" s="9" t="n">
        <f aca="false">G690/F690</f>
        <v>12221.78121909</v>
      </c>
      <c r="I690" s="9" t="n">
        <v>369254000</v>
      </c>
      <c r="J690" s="9" t="n">
        <f aca="false">I690/F690</f>
        <v>22827.274975272</v>
      </c>
      <c r="K690" s="9" t="n">
        <v>31650262</v>
      </c>
      <c r="L690" s="9" t="n">
        <f aca="false">K690/F690</f>
        <v>1956.61857072206</v>
      </c>
    </row>
    <row r="691" customFormat="false" ht="13" hidden="false" customHeight="false" outlineLevel="0" collapsed="false">
      <c r="B691" s="7" t="s">
        <v>699</v>
      </c>
      <c r="C691" s="7" t="n">
        <v>10</v>
      </c>
      <c r="D691" s="8" t="s">
        <v>709</v>
      </c>
      <c r="E691" s="9" t="n">
        <v>120033</v>
      </c>
      <c r="F691" s="9" t="n">
        <v>200683</v>
      </c>
      <c r="G691" s="9" t="n">
        <v>1503936835</v>
      </c>
      <c r="H691" s="9" t="n">
        <f aca="false">G691/F691</f>
        <v>7494.09185132772</v>
      </c>
      <c r="I691" s="9" t="n">
        <v>5442292214</v>
      </c>
      <c r="J691" s="9" t="n">
        <f aca="false">I691/F691</f>
        <v>27118.8501965787</v>
      </c>
      <c r="K691" s="9" t="n">
        <v>0</v>
      </c>
      <c r="L691" s="9" t="n">
        <f aca="false">K691/F691</f>
        <v>0</v>
      </c>
    </row>
    <row r="692" customFormat="false" ht="13" hidden="false" customHeight="false" outlineLevel="0" collapsed="false">
      <c r="B692" s="7" t="s">
        <v>699</v>
      </c>
      <c r="C692" s="7" t="n">
        <v>11</v>
      </c>
      <c r="D692" s="8" t="s">
        <v>710</v>
      </c>
      <c r="E692" s="9" t="n">
        <v>9146</v>
      </c>
      <c r="F692" s="9" t="n">
        <v>16746</v>
      </c>
      <c r="G692" s="9" t="n">
        <v>1847098</v>
      </c>
      <c r="H692" s="9" t="n">
        <f aca="false">G692/F692</f>
        <v>110.300847963693</v>
      </c>
      <c r="I692" s="9" t="n">
        <v>303947386</v>
      </c>
      <c r="J692" s="9" t="n">
        <f aca="false">I692/F692</f>
        <v>18150.4470321271</v>
      </c>
      <c r="K692" s="9" t="n">
        <v>50768891</v>
      </c>
      <c r="L692" s="9" t="n">
        <f aca="false">K692/F692</f>
        <v>3031.70255583423</v>
      </c>
    </row>
    <row r="693" customFormat="false" ht="13" hidden="false" customHeight="false" outlineLevel="0" collapsed="false">
      <c r="B693" s="7" t="s">
        <v>699</v>
      </c>
      <c r="C693" s="7" t="n">
        <v>12</v>
      </c>
      <c r="D693" s="8" t="s">
        <v>711</v>
      </c>
      <c r="E693" s="9" t="n">
        <v>27466</v>
      </c>
      <c r="F693" s="9" t="n">
        <v>46724</v>
      </c>
      <c r="G693" s="9" t="n">
        <v>324163066</v>
      </c>
      <c r="H693" s="9" t="n">
        <f aca="false">G693/F693</f>
        <v>6937.82779727763</v>
      </c>
      <c r="I693" s="9" t="n">
        <v>920374109</v>
      </c>
      <c r="J693" s="9" t="n">
        <f aca="false">I693/F693</f>
        <v>19698.1018106327</v>
      </c>
      <c r="K693" s="9" t="n">
        <v>8164677</v>
      </c>
      <c r="L693" s="9" t="n">
        <f aca="false">K693/F693</f>
        <v>174.742680421197</v>
      </c>
    </row>
    <row r="694" customFormat="false" ht="13" hidden="false" customHeight="false" outlineLevel="0" collapsed="false">
      <c r="B694" s="7" t="s">
        <v>699</v>
      </c>
      <c r="C694" s="7" t="n">
        <v>13</v>
      </c>
      <c r="D694" s="8" t="s">
        <v>712</v>
      </c>
      <c r="E694" s="9" t="n">
        <v>37435</v>
      </c>
      <c r="F694" s="9" t="n">
        <v>64278</v>
      </c>
      <c r="G694" s="9" t="n">
        <v>480679764</v>
      </c>
      <c r="H694" s="9" t="n">
        <f aca="false">G694/F694</f>
        <v>7478.13814991132</v>
      </c>
      <c r="I694" s="9" t="n">
        <v>1380000000</v>
      </c>
      <c r="J694" s="9" t="n">
        <f aca="false">I694/F694</f>
        <v>21469.2429758238</v>
      </c>
      <c r="K694" s="9" t="n">
        <v>471909913</v>
      </c>
      <c r="L694" s="9" t="n">
        <f aca="false">K694/F694</f>
        <v>7341.70187311366</v>
      </c>
    </row>
    <row r="695" customFormat="false" ht="13" hidden="false" customHeight="false" outlineLevel="0" collapsed="false">
      <c r="B695" s="7" t="s">
        <v>699</v>
      </c>
      <c r="C695" s="7" t="n">
        <v>14</v>
      </c>
      <c r="D695" s="8" t="s">
        <v>713</v>
      </c>
      <c r="E695" s="9" t="n">
        <v>38693</v>
      </c>
      <c r="F695" s="9" t="n">
        <v>63960</v>
      </c>
      <c r="G695" s="9" t="n">
        <v>698462459</v>
      </c>
      <c r="H695" s="9" t="n">
        <f aca="false">G695/F695</f>
        <v>10920.3011100688</v>
      </c>
      <c r="I695" s="9" t="n">
        <v>1340000000</v>
      </c>
      <c r="J695" s="9" t="n">
        <f aca="false">I695/F695</f>
        <v>20950.5941213258</v>
      </c>
      <c r="K695" s="9" t="n">
        <v>482277062</v>
      </c>
      <c r="L695" s="9" t="n">
        <f aca="false">K695/F695</f>
        <v>7540.29177611007</v>
      </c>
    </row>
    <row r="696" customFormat="false" ht="13" hidden="false" customHeight="false" outlineLevel="0" collapsed="false">
      <c r="B696" s="7" t="s">
        <v>699</v>
      </c>
      <c r="C696" s="7" t="n">
        <v>15</v>
      </c>
      <c r="D696" s="8" t="s">
        <v>714</v>
      </c>
      <c r="E696" s="9" t="n">
        <v>15368</v>
      </c>
      <c r="F696" s="9" t="n">
        <v>26277</v>
      </c>
      <c r="G696" s="9" t="n">
        <v>517910936</v>
      </c>
      <c r="H696" s="9" t="n">
        <f aca="false">G696/F696</f>
        <v>19709.667618069</v>
      </c>
      <c r="I696" s="9" t="n">
        <v>550000000</v>
      </c>
      <c r="J696" s="9" t="n">
        <f aca="false">I696/F696</f>
        <v>20930.85207596</v>
      </c>
      <c r="K696" s="9" t="n">
        <v>225869184</v>
      </c>
      <c r="L696" s="9" t="n">
        <f aca="false">K696/F696</f>
        <v>8595.69905240324</v>
      </c>
    </row>
    <row r="697" customFormat="false" ht="13" hidden="false" customHeight="false" outlineLevel="0" collapsed="false">
      <c r="B697" s="7" t="s">
        <v>699</v>
      </c>
      <c r="C697" s="7" t="n">
        <v>16</v>
      </c>
      <c r="D697" s="8" t="s">
        <v>715</v>
      </c>
      <c r="E697" s="9" t="n">
        <v>20320</v>
      </c>
      <c r="F697" s="9" t="n">
        <v>34588</v>
      </c>
      <c r="G697" s="9" t="n">
        <v>189859847</v>
      </c>
      <c r="H697" s="9" t="n">
        <f aca="false">G697/F697</f>
        <v>5489.18257777264</v>
      </c>
      <c r="I697" s="9" t="n">
        <v>620060000</v>
      </c>
      <c r="J697" s="9" t="n">
        <f aca="false">I697/F697</f>
        <v>17927.0267144674</v>
      </c>
      <c r="K697" s="9" t="n">
        <v>100903241</v>
      </c>
      <c r="L697" s="9" t="n">
        <f aca="false">K697/F697</f>
        <v>2917.2904186423</v>
      </c>
    </row>
    <row r="698" customFormat="false" ht="13" hidden="false" customHeight="false" outlineLevel="0" collapsed="false">
      <c r="B698" s="7" t="s">
        <v>699</v>
      </c>
      <c r="C698" s="7" t="n">
        <v>17</v>
      </c>
      <c r="D698" s="8" t="s">
        <v>716</v>
      </c>
      <c r="E698" s="9" t="n">
        <v>21924</v>
      </c>
      <c r="F698" s="9" t="n">
        <v>36199</v>
      </c>
      <c r="G698" s="9" t="n">
        <v>87478187</v>
      </c>
      <c r="H698" s="9" t="n">
        <f aca="false">G698/F698</f>
        <v>2416.59125942706</v>
      </c>
      <c r="I698" s="9" t="n">
        <v>1043330675</v>
      </c>
      <c r="J698" s="9" t="n">
        <f aca="false">I698/F698</f>
        <v>28822.0855548496</v>
      </c>
      <c r="K698" s="9" t="n">
        <v>557737</v>
      </c>
      <c r="L698" s="9" t="n">
        <f aca="false">K698/F698</f>
        <v>15.4075250697533</v>
      </c>
    </row>
    <row r="699" customFormat="false" ht="13" hidden="false" customHeight="false" outlineLevel="0" collapsed="false">
      <c r="B699" s="7" t="s">
        <v>699</v>
      </c>
      <c r="C699" s="7" t="n">
        <v>18</v>
      </c>
      <c r="D699" s="8" t="s">
        <v>717</v>
      </c>
      <c r="E699" s="9" t="n">
        <v>6609</v>
      </c>
      <c r="F699" s="9" t="n">
        <v>11161</v>
      </c>
      <c r="G699" s="9" t="n">
        <v>152892477</v>
      </c>
      <c r="H699" s="9" t="n">
        <f aca="false">G699/F699</f>
        <v>13698.8152495296</v>
      </c>
      <c r="I699" s="9" t="n">
        <v>8266000</v>
      </c>
      <c r="J699" s="9" t="n">
        <f aca="false">I699/F699</f>
        <v>740.614640265209</v>
      </c>
      <c r="K699" s="9" t="n">
        <v>156641761</v>
      </c>
      <c r="L699" s="9" t="n">
        <f aca="false">K699/F699</f>
        <v>14034.7424961921</v>
      </c>
    </row>
    <row r="700" customFormat="false" ht="13" hidden="false" customHeight="false" outlineLevel="0" collapsed="false">
      <c r="B700" s="7" t="s">
        <v>699</v>
      </c>
      <c r="C700" s="7" t="n">
        <v>19</v>
      </c>
      <c r="D700" s="8" t="s">
        <v>718</v>
      </c>
      <c r="E700" s="9" t="n">
        <v>5695</v>
      </c>
      <c r="F700" s="9" t="n">
        <v>9907</v>
      </c>
      <c r="G700" s="9" t="n">
        <v>167291032</v>
      </c>
      <c r="H700" s="9" t="n">
        <f aca="false">G700/F700</f>
        <v>16886.1443423842</v>
      </c>
      <c r="I700" s="9" t="n">
        <v>70000000</v>
      </c>
      <c r="J700" s="9" t="n">
        <f aca="false">I700/F700</f>
        <v>7065.71111335419</v>
      </c>
      <c r="K700" s="9" t="n">
        <v>135280662</v>
      </c>
      <c r="L700" s="9" t="n">
        <f aca="false">K700/F700</f>
        <v>13655.0582416473</v>
      </c>
    </row>
    <row r="701" customFormat="false" ht="13" hidden="false" customHeight="false" outlineLevel="0" collapsed="false">
      <c r="B701" s="7" t="s">
        <v>699</v>
      </c>
      <c r="C701" s="7" t="n">
        <v>20</v>
      </c>
      <c r="D701" s="8" t="s">
        <v>719</v>
      </c>
      <c r="E701" s="9" t="n">
        <v>7782</v>
      </c>
      <c r="F701" s="9" t="n">
        <v>13595</v>
      </c>
      <c r="G701" s="9" t="n">
        <v>326188437</v>
      </c>
      <c r="H701" s="9" t="n">
        <f aca="false">G701/F701</f>
        <v>23993.2649503494</v>
      </c>
      <c r="I701" s="9" t="n">
        <v>130369000</v>
      </c>
      <c r="J701" s="9" t="n">
        <f aca="false">I701/F701</f>
        <v>9589.48142699522</v>
      </c>
      <c r="K701" s="9" t="n">
        <v>474074229</v>
      </c>
      <c r="L701" s="9" t="n">
        <f aca="false">K701/F701</f>
        <v>34871.2194924605</v>
      </c>
    </row>
    <row r="702" customFormat="false" ht="13" hidden="false" customHeight="false" outlineLevel="0" collapsed="false">
      <c r="B702" s="7" t="s">
        <v>699</v>
      </c>
      <c r="C702" s="7" t="n">
        <v>21</v>
      </c>
      <c r="D702" s="8" t="s">
        <v>720</v>
      </c>
      <c r="E702" s="9" t="n">
        <v>14600</v>
      </c>
      <c r="F702" s="9" t="n">
        <v>25737</v>
      </c>
      <c r="G702" s="9" t="n">
        <v>60000000</v>
      </c>
      <c r="H702" s="9" t="n">
        <f aca="false">G702/F702</f>
        <v>2331.27404126355</v>
      </c>
      <c r="I702" s="9" t="n">
        <v>250993016</v>
      </c>
      <c r="J702" s="9" t="n">
        <f aca="false">I702/F702</f>
        <v>9752.22504565412</v>
      </c>
      <c r="K702" s="9" t="n">
        <v>2002750</v>
      </c>
      <c r="L702" s="9" t="n">
        <f aca="false">K702/F702</f>
        <v>77.8159847690096</v>
      </c>
    </row>
    <row r="703" customFormat="false" ht="13" hidden="false" customHeight="false" outlineLevel="0" collapsed="false">
      <c r="B703" s="7" t="s">
        <v>699</v>
      </c>
      <c r="C703" s="7" t="n">
        <v>22</v>
      </c>
      <c r="D703" s="8" t="s">
        <v>721</v>
      </c>
      <c r="E703" s="9" t="n">
        <v>5595</v>
      </c>
      <c r="F703" s="9" t="n">
        <v>9504</v>
      </c>
      <c r="G703" s="9" t="n">
        <v>214256506</v>
      </c>
      <c r="H703" s="9" t="n">
        <f aca="false">G703/F703</f>
        <v>22543.8242845118</v>
      </c>
      <c r="I703" s="9" t="n">
        <v>147817000</v>
      </c>
      <c r="J703" s="9" t="n">
        <f aca="false">I703/F703</f>
        <v>15553.1355218855</v>
      </c>
      <c r="K703" s="9" t="n">
        <v>101057147</v>
      </c>
      <c r="L703" s="9" t="n">
        <f aca="false">K703/F703</f>
        <v>10633.1173190236</v>
      </c>
    </row>
    <row r="704" customFormat="false" ht="13" hidden="false" customHeight="false" outlineLevel="0" collapsed="false">
      <c r="B704" s="7" t="s">
        <v>699</v>
      </c>
      <c r="C704" s="7" t="n">
        <v>23</v>
      </c>
      <c r="D704" s="8" t="s">
        <v>722</v>
      </c>
      <c r="E704" s="9" t="n">
        <v>4778</v>
      </c>
      <c r="F704" s="9" t="n">
        <v>8000</v>
      </c>
      <c r="G704" s="9" t="n">
        <v>65709133</v>
      </c>
      <c r="H704" s="9" t="n">
        <f aca="false">G704/F704</f>
        <v>8213.641625</v>
      </c>
      <c r="I704" s="9" t="n">
        <v>2320000</v>
      </c>
      <c r="J704" s="9" t="n">
        <f aca="false">I704/F704</f>
        <v>290</v>
      </c>
      <c r="K704" s="9" t="n">
        <v>119456005</v>
      </c>
      <c r="L704" s="9" t="n">
        <f aca="false">K704/F704</f>
        <v>14932.000625</v>
      </c>
    </row>
    <row r="705" customFormat="false" ht="13" hidden="false" customHeight="false" outlineLevel="0" collapsed="false">
      <c r="B705" s="7" t="s">
        <v>699</v>
      </c>
      <c r="C705" s="7" t="n">
        <v>24</v>
      </c>
      <c r="D705" s="8" t="s">
        <v>723</v>
      </c>
      <c r="E705" s="9" t="n">
        <v>1688</v>
      </c>
      <c r="F705" s="9" t="n">
        <v>3082</v>
      </c>
      <c r="G705" s="9" t="n">
        <v>33844231</v>
      </c>
      <c r="H705" s="9" t="n">
        <f aca="false">G705/F705</f>
        <v>10981.2560025957</v>
      </c>
      <c r="I705" s="9" t="n">
        <v>67768000</v>
      </c>
      <c r="J705" s="9" t="n">
        <f aca="false">I705/F705</f>
        <v>21988.3192731992</v>
      </c>
      <c r="K705" s="9" t="n">
        <v>41841580</v>
      </c>
      <c r="L705" s="9" t="n">
        <f aca="false">K705/F705</f>
        <v>13576.1129136924</v>
      </c>
    </row>
    <row r="706" customFormat="false" ht="13" hidden="false" customHeight="false" outlineLevel="0" collapsed="false">
      <c r="B706" s="7" t="s">
        <v>699</v>
      </c>
      <c r="C706" s="7" t="n">
        <v>25</v>
      </c>
      <c r="D706" s="8" t="s">
        <v>724</v>
      </c>
      <c r="E706" s="9" t="n">
        <v>2690</v>
      </c>
      <c r="F706" s="9" t="n">
        <v>4807</v>
      </c>
      <c r="G706" s="9" t="n">
        <v>183249692</v>
      </c>
      <c r="H706" s="9" t="n">
        <f aca="false">G706/F706</f>
        <v>38121.4254212607</v>
      </c>
      <c r="I706" s="9" t="n">
        <v>27000000</v>
      </c>
      <c r="J706" s="9" t="n">
        <f aca="false">I706/F706</f>
        <v>5616.80882047015</v>
      </c>
      <c r="K706" s="9" t="n">
        <v>50416563</v>
      </c>
      <c r="L706" s="9" t="n">
        <f aca="false">K706/F706</f>
        <v>10488.1553983774</v>
      </c>
    </row>
    <row r="707" customFormat="false" ht="13" hidden="false" customHeight="false" outlineLevel="0" collapsed="false">
      <c r="B707" s="7" t="s">
        <v>699</v>
      </c>
      <c r="C707" s="7" t="n">
        <v>26</v>
      </c>
      <c r="D707" s="8" t="s">
        <v>725</v>
      </c>
      <c r="E707" s="9" t="n">
        <v>1950</v>
      </c>
      <c r="F707" s="9" t="n">
        <v>3228</v>
      </c>
      <c r="G707" s="9" t="n">
        <v>51981735</v>
      </c>
      <c r="H707" s="9" t="n">
        <f aca="false">G707/F707</f>
        <v>16103.3875464684</v>
      </c>
      <c r="I707" s="9" t="n">
        <v>30000000</v>
      </c>
      <c r="J707" s="9" t="n">
        <f aca="false">I707/F707</f>
        <v>9293.68029739777</v>
      </c>
      <c r="K707" s="9" t="n">
        <v>35256014</v>
      </c>
      <c r="L707" s="9" t="n">
        <f aca="false">K707/F707</f>
        <v>10921.9374225527</v>
      </c>
    </row>
    <row r="708" customFormat="false" ht="13" hidden="false" customHeight="false" outlineLevel="0" collapsed="false">
      <c r="B708" s="7" t="s">
        <v>699</v>
      </c>
      <c r="C708" s="7" t="n">
        <v>27</v>
      </c>
      <c r="D708" s="8" t="s">
        <v>726</v>
      </c>
      <c r="E708" s="9" t="n">
        <v>1945</v>
      </c>
      <c r="F708" s="9" t="n">
        <v>3301</v>
      </c>
      <c r="G708" s="9" t="n">
        <v>2665080</v>
      </c>
      <c r="H708" s="9" t="n">
        <f aca="false">G708/F708</f>
        <v>807.355346864587</v>
      </c>
      <c r="I708" s="9" t="n">
        <v>45700000</v>
      </c>
      <c r="J708" s="9" t="n">
        <f aca="false">I708/F708</f>
        <v>13844.2896092093</v>
      </c>
      <c r="K708" s="9" t="n">
        <v>0</v>
      </c>
      <c r="L708" s="9" t="n">
        <f aca="false">K708/F708</f>
        <v>0</v>
      </c>
    </row>
    <row r="709" customFormat="false" ht="13" hidden="false" customHeight="false" outlineLevel="0" collapsed="false">
      <c r="B709" s="7" t="s">
        <v>699</v>
      </c>
      <c r="C709" s="7" t="n">
        <v>28</v>
      </c>
      <c r="D709" s="8" t="s">
        <v>727</v>
      </c>
      <c r="E709" s="9" t="n">
        <v>2239</v>
      </c>
      <c r="F709" s="9" t="n">
        <v>3892</v>
      </c>
      <c r="G709" s="9" t="n">
        <v>158255915</v>
      </c>
      <c r="H709" s="9" t="n">
        <f aca="false">G709/F709</f>
        <v>40661.848663926</v>
      </c>
      <c r="I709" s="9" t="n">
        <v>62569030</v>
      </c>
      <c r="J709" s="9" t="n">
        <f aca="false">I709/F709</f>
        <v>16076.3180883864</v>
      </c>
      <c r="K709" s="9" t="n">
        <v>22714189</v>
      </c>
      <c r="L709" s="9" t="n">
        <f aca="false">K709/F709</f>
        <v>5836.12255909558</v>
      </c>
    </row>
    <row r="710" customFormat="false" ht="13" hidden="false" customHeight="false" outlineLevel="0" collapsed="false">
      <c r="B710" s="7" t="s">
        <v>699</v>
      </c>
      <c r="C710" s="7" t="n">
        <v>29</v>
      </c>
      <c r="D710" s="8" t="s">
        <v>728</v>
      </c>
      <c r="E710" s="9" t="n">
        <v>2518</v>
      </c>
      <c r="F710" s="9" t="n">
        <v>3894</v>
      </c>
      <c r="G710" s="9" t="n">
        <v>74598724</v>
      </c>
      <c r="H710" s="9" t="n">
        <f aca="false">G710/F710</f>
        <v>19157.3507960966</v>
      </c>
      <c r="I710" s="9" t="n">
        <v>130714000</v>
      </c>
      <c r="J710" s="9" t="n">
        <f aca="false">I710/F710</f>
        <v>33568.053415511</v>
      </c>
      <c r="K710" s="9" t="n">
        <v>23982</v>
      </c>
      <c r="L710" s="9" t="n">
        <f aca="false">K710/F710</f>
        <v>6.15870570107858</v>
      </c>
    </row>
    <row r="711" customFormat="false" ht="13" hidden="false" customHeight="false" outlineLevel="0" collapsed="false">
      <c r="B711" s="7" t="s">
        <v>699</v>
      </c>
      <c r="C711" s="7" t="n">
        <v>30</v>
      </c>
      <c r="D711" s="8" t="s">
        <v>729</v>
      </c>
      <c r="E711" s="9" t="n">
        <v>1663</v>
      </c>
      <c r="F711" s="9" t="n">
        <v>2835</v>
      </c>
      <c r="G711" s="9" t="n">
        <v>107795505</v>
      </c>
      <c r="H711" s="9" t="n">
        <f aca="false">G711/F711</f>
        <v>38023.1058201058</v>
      </c>
      <c r="I711" s="9" t="n">
        <v>0</v>
      </c>
      <c r="J711" s="9" t="n">
        <f aca="false">I711/F711</f>
        <v>0</v>
      </c>
      <c r="K711" s="9" t="n">
        <v>8354879</v>
      </c>
      <c r="L711" s="9" t="n">
        <f aca="false">K711/F711</f>
        <v>2947.04726631393</v>
      </c>
    </row>
    <row r="712" customFormat="false" ht="13" hidden="false" customHeight="false" outlineLevel="0" collapsed="false">
      <c r="B712" s="7" t="s">
        <v>699</v>
      </c>
      <c r="C712" s="7" t="n">
        <v>31</v>
      </c>
      <c r="D712" s="8" t="s">
        <v>730</v>
      </c>
      <c r="E712" s="9" t="n">
        <v>5414</v>
      </c>
      <c r="F712" s="9" t="n">
        <v>9054</v>
      </c>
      <c r="G712" s="9" t="n">
        <v>449468811</v>
      </c>
      <c r="H712" s="9" t="n">
        <f aca="false">G712/F712</f>
        <v>49643.12027833</v>
      </c>
      <c r="I712" s="9" t="n">
        <v>0</v>
      </c>
      <c r="J712" s="9" t="n">
        <f aca="false">I712/F712</f>
        <v>0</v>
      </c>
      <c r="K712" s="9" t="n">
        <v>182834476</v>
      </c>
      <c r="L712" s="9" t="n">
        <f aca="false">K712/F712</f>
        <v>20193.7791031588</v>
      </c>
    </row>
    <row r="713" customFormat="false" ht="13" hidden="false" customHeight="false" outlineLevel="0" collapsed="false">
      <c r="B713" s="7" t="s">
        <v>699</v>
      </c>
      <c r="C713" s="7" t="n">
        <v>32</v>
      </c>
      <c r="D713" s="8" t="s">
        <v>731</v>
      </c>
      <c r="E713" s="9" t="n">
        <v>7702</v>
      </c>
      <c r="F713" s="9" t="n">
        <v>13845</v>
      </c>
      <c r="G713" s="9" t="n">
        <v>34978906</v>
      </c>
      <c r="H713" s="9" t="n">
        <f aca="false">G713/F713</f>
        <v>2526.46486096064</v>
      </c>
      <c r="I713" s="9" t="n">
        <v>458227000</v>
      </c>
      <c r="J713" s="9" t="n">
        <f aca="false">I713/F713</f>
        <v>33096.9302997472</v>
      </c>
      <c r="K713" s="9" t="n">
        <v>422243</v>
      </c>
      <c r="L713" s="9" t="n">
        <f aca="false">K713/F713</f>
        <v>30.4978692668834</v>
      </c>
    </row>
    <row r="714" customFormat="false" ht="13" hidden="false" customHeight="false" outlineLevel="0" collapsed="false">
      <c r="B714" s="7" t="s">
        <v>699</v>
      </c>
      <c r="C714" s="7" t="n">
        <v>33</v>
      </c>
      <c r="D714" s="8" t="s">
        <v>732</v>
      </c>
      <c r="E714" s="9" t="n">
        <v>584</v>
      </c>
      <c r="F714" s="9" t="n">
        <v>1042</v>
      </c>
      <c r="G714" s="9" t="n">
        <v>15291888</v>
      </c>
      <c r="H714" s="9" t="n">
        <f aca="false">G714/F714</f>
        <v>14675.5163147793</v>
      </c>
      <c r="I714" s="9" t="n">
        <v>9212000</v>
      </c>
      <c r="J714" s="9" t="n">
        <f aca="false">I714/F714</f>
        <v>8840.69097888676</v>
      </c>
      <c r="K714" s="9" t="n">
        <v>480687</v>
      </c>
      <c r="L714" s="9" t="n">
        <f aca="false">K714/F714</f>
        <v>461.311900191939</v>
      </c>
    </row>
    <row r="715" customFormat="false" ht="14" hidden="false" customHeight="false" outlineLevel="0" collapsed="false">
      <c r="B715" s="10" t="s">
        <v>733</v>
      </c>
      <c r="C715" s="10"/>
      <c r="D715" s="10"/>
      <c r="E715" s="12" t="n">
        <f aca="false">SUM(E682:E714)</f>
        <v>1390260</v>
      </c>
      <c r="F715" s="12" t="n">
        <f aca="false">SUM(F682:F714)</f>
        <v>2272725</v>
      </c>
      <c r="G715" s="12" t="n">
        <f aca="false">SUM(G682:G714)</f>
        <v>28111275464</v>
      </c>
      <c r="H715" s="12" t="n">
        <f aca="false">G715/F715</f>
        <v>12368.9735731336</v>
      </c>
      <c r="I715" s="12" t="n">
        <f aca="false">SUM(I682:I714)</f>
        <v>43602459834</v>
      </c>
      <c r="J715" s="12" t="n">
        <f aca="false">I715/F715</f>
        <v>19185.1015120615</v>
      </c>
      <c r="K715" s="12" t="n">
        <f aca="false">SUM(K682:K714)</f>
        <v>3434355010</v>
      </c>
      <c r="L715" s="12" t="n">
        <f aca="false">K715/F715</f>
        <v>1511.11771551772</v>
      </c>
    </row>
    <row r="716" customFormat="false" ht="13" hidden="false" customHeight="false" outlineLevel="0" collapsed="false">
      <c r="B716" s="7" t="s">
        <v>734</v>
      </c>
      <c r="C716" s="7" t="n">
        <v>1</v>
      </c>
      <c r="D716" s="8" t="s">
        <v>735</v>
      </c>
      <c r="E716" s="9" t="n">
        <v>111728</v>
      </c>
      <c r="F716" s="9" t="n">
        <v>186677</v>
      </c>
      <c r="G716" s="9" t="n">
        <v>389084916</v>
      </c>
      <c r="H716" s="9" t="n">
        <f aca="false">G716/F716</f>
        <v>2084.2680994445</v>
      </c>
      <c r="I716" s="9" t="n">
        <v>1060282660</v>
      </c>
      <c r="J716" s="9" t="n">
        <f aca="false">I716/F716</f>
        <v>5679.77126266225</v>
      </c>
      <c r="K716" s="9" t="n">
        <v>1151688424</v>
      </c>
      <c r="L716" s="9" t="n">
        <f aca="false">K716/F716</f>
        <v>6169.41789293807</v>
      </c>
    </row>
    <row r="717" customFormat="false" ht="13" hidden="false" customHeight="false" outlineLevel="0" collapsed="false">
      <c r="B717" s="7" t="s">
        <v>734</v>
      </c>
      <c r="C717" s="7" t="n">
        <v>2</v>
      </c>
      <c r="D717" s="8" t="s">
        <v>736</v>
      </c>
      <c r="E717" s="9" t="n">
        <v>37083</v>
      </c>
      <c r="F717" s="9" t="n">
        <v>61543</v>
      </c>
      <c r="G717" s="9" t="n">
        <v>435375071</v>
      </c>
      <c r="H717" s="9" t="n">
        <f aca="false">G717/F717</f>
        <v>7074.32317241603</v>
      </c>
      <c r="I717" s="9" t="n">
        <v>45005000</v>
      </c>
      <c r="J717" s="9" t="n">
        <f aca="false">I717/F717</f>
        <v>731.277318297776</v>
      </c>
      <c r="K717" s="9" t="n">
        <v>157024468</v>
      </c>
      <c r="L717" s="9" t="n">
        <f aca="false">K717/F717</f>
        <v>2551.45943486668</v>
      </c>
    </row>
    <row r="718" customFormat="false" ht="13" hidden="false" customHeight="false" outlineLevel="0" collapsed="false">
      <c r="B718" s="7" t="s">
        <v>734</v>
      </c>
      <c r="C718" s="7" t="n">
        <v>3</v>
      </c>
      <c r="D718" s="8" t="s">
        <v>737</v>
      </c>
      <c r="E718" s="9" t="n">
        <v>26013</v>
      </c>
      <c r="F718" s="9" t="n">
        <v>43093</v>
      </c>
      <c r="G718" s="9" t="n">
        <v>238666153</v>
      </c>
      <c r="H718" s="9" t="n">
        <f aca="false">G718/F718</f>
        <v>5538.39725709512</v>
      </c>
      <c r="I718" s="9" t="n">
        <v>0</v>
      </c>
      <c r="J718" s="9" t="n">
        <f aca="false">I718/F718</f>
        <v>0</v>
      </c>
      <c r="K718" s="9" t="n">
        <v>1122570844</v>
      </c>
      <c r="L718" s="9" t="n">
        <f aca="false">K718/F718</f>
        <v>26049.9580906412</v>
      </c>
    </row>
    <row r="719" customFormat="false" ht="13" hidden="false" customHeight="false" outlineLevel="0" collapsed="false">
      <c r="B719" s="7" t="s">
        <v>734</v>
      </c>
      <c r="C719" s="7" t="n">
        <v>4</v>
      </c>
      <c r="D719" s="8" t="s">
        <v>738</v>
      </c>
      <c r="E719" s="9" t="n">
        <v>13404</v>
      </c>
      <c r="F719" s="9" t="n">
        <v>23198</v>
      </c>
      <c r="G719" s="9" t="n">
        <v>-240757735</v>
      </c>
      <c r="H719" s="9" t="n">
        <f aca="false">G719/F719</f>
        <v>-10378.3832657988</v>
      </c>
      <c r="I719" s="9" t="n">
        <v>0</v>
      </c>
      <c r="J719" s="9" t="n">
        <f aca="false">I719/F719</f>
        <v>0</v>
      </c>
      <c r="K719" s="9" t="n">
        <v>385035</v>
      </c>
      <c r="L719" s="9" t="n">
        <f aca="false">K719/F719</f>
        <v>16.5977670488835</v>
      </c>
    </row>
    <row r="720" customFormat="false" ht="13" hidden="false" customHeight="false" outlineLevel="0" collapsed="false">
      <c r="B720" s="7" t="s">
        <v>734</v>
      </c>
      <c r="C720" s="7" t="n">
        <v>5</v>
      </c>
      <c r="D720" s="8" t="s">
        <v>739</v>
      </c>
      <c r="E720" s="9" t="n">
        <v>12353</v>
      </c>
      <c r="F720" s="9" t="n">
        <v>19948</v>
      </c>
      <c r="G720" s="9" t="n">
        <v>286299263</v>
      </c>
      <c r="H720" s="9" t="n">
        <f aca="false">G720/F720</f>
        <v>14352.2790755966</v>
      </c>
      <c r="I720" s="9" t="n">
        <v>141237000</v>
      </c>
      <c r="J720" s="9" t="n">
        <f aca="false">I720/F720</f>
        <v>7080.25867254863</v>
      </c>
      <c r="K720" s="9" t="n">
        <v>553034802</v>
      </c>
      <c r="L720" s="9" t="n">
        <f aca="false">K720/F720</f>
        <v>27723.822037297</v>
      </c>
    </row>
    <row r="721" customFormat="false" ht="13" hidden="false" customHeight="false" outlineLevel="0" collapsed="false">
      <c r="B721" s="7" t="s">
        <v>734</v>
      </c>
      <c r="C721" s="7" t="n">
        <v>6</v>
      </c>
      <c r="D721" s="8" t="s">
        <v>740</v>
      </c>
      <c r="E721" s="9" t="n">
        <v>13793</v>
      </c>
      <c r="F721" s="9" t="n">
        <v>24209</v>
      </c>
      <c r="G721" s="9" t="n">
        <v>292314676</v>
      </c>
      <c r="H721" s="9" t="n">
        <f aca="false">G721/F721</f>
        <v>12074.6282787393</v>
      </c>
      <c r="I721" s="9" t="n">
        <v>0</v>
      </c>
      <c r="J721" s="9" t="n">
        <f aca="false">I721/F721</f>
        <v>0</v>
      </c>
      <c r="K721" s="9" t="n">
        <v>88608813</v>
      </c>
      <c r="L721" s="9" t="n">
        <f aca="false">K721/F721</f>
        <v>3660.15998182494</v>
      </c>
    </row>
    <row r="722" customFormat="false" ht="13" hidden="false" customHeight="false" outlineLevel="0" collapsed="false">
      <c r="B722" s="7" t="s">
        <v>734</v>
      </c>
      <c r="C722" s="7" t="n">
        <v>7</v>
      </c>
      <c r="D722" s="8" t="s">
        <v>741</v>
      </c>
      <c r="E722" s="9" t="n">
        <v>5213</v>
      </c>
      <c r="F722" s="9" t="n">
        <v>8881</v>
      </c>
      <c r="G722" s="9" t="n">
        <v>201866091</v>
      </c>
      <c r="H722" s="9" t="n">
        <f aca="false">G722/F722</f>
        <v>22730.1082085351</v>
      </c>
      <c r="I722" s="9" t="n">
        <v>22989960</v>
      </c>
      <c r="J722" s="9" t="n">
        <f aca="false">I722/F722</f>
        <v>2588.66794279923</v>
      </c>
      <c r="K722" s="9" t="n">
        <v>306785272</v>
      </c>
      <c r="L722" s="9" t="n">
        <f aca="false">K722/F722</f>
        <v>34544.0009007995</v>
      </c>
    </row>
    <row r="723" customFormat="false" ht="13" hidden="false" customHeight="false" outlineLevel="0" collapsed="false">
      <c r="B723" s="7" t="s">
        <v>734</v>
      </c>
      <c r="C723" s="7" t="n">
        <v>8</v>
      </c>
      <c r="D723" s="8" t="s">
        <v>742</v>
      </c>
      <c r="E723" s="9" t="n">
        <v>4111</v>
      </c>
      <c r="F723" s="9" t="n">
        <v>7054</v>
      </c>
      <c r="G723" s="9" t="n">
        <v>-278807090</v>
      </c>
      <c r="H723" s="9" t="n">
        <f aca="false">G723/F723</f>
        <v>-39524.6796144032</v>
      </c>
      <c r="I723" s="9" t="n">
        <v>0</v>
      </c>
      <c r="J723" s="9" t="n">
        <f aca="false">I723/F723</f>
        <v>0</v>
      </c>
      <c r="K723" s="9" t="n">
        <v>489120</v>
      </c>
      <c r="L723" s="9" t="n">
        <f aca="false">K723/F723</f>
        <v>69.3393819109725</v>
      </c>
    </row>
    <row r="724" customFormat="false" ht="13" hidden="false" customHeight="false" outlineLevel="0" collapsed="false">
      <c r="B724" s="7" t="s">
        <v>734</v>
      </c>
      <c r="C724" s="7" t="n">
        <v>9</v>
      </c>
      <c r="D724" s="8" t="s">
        <v>743</v>
      </c>
      <c r="E724" s="9" t="n">
        <v>5384</v>
      </c>
      <c r="F724" s="9" t="n">
        <v>9185</v>
      </c>
      <c r="G724" s="9" t="n">
        <v>-251679</v>
      </c>
      <c r="H724" s="9" t="n">
        <f aca="false">G724/F724</f>
        <v>-27.4010887316277</v>
      </c>
      <c r="I724" s="9" t="n">
        <v>0</v>
      </c>
      <c r="J724" s="9" t="n">
        <f aca="false">I724/F724</f>
        <v>0</v>
      </c>
      <c r="K724" s="9" t="n">
        <v>642012</v>
      </c>
      <c r="L724" s="9" t="n">
        <f aca="false">K724/F724</f>
        <v>69.8978769733261</v>
      </c>
    </row>
    <row r="725" customFormat="false" ht="13" hidden="false" customHeight="false" outlineLevel="0" collapsed="false">
      <c r="B725" s="7" t="s">
        <v>734</v>
      </c>
      <c r="C725" s="7" t="n">
        <v>10</v>
      </c>
      <c r="D725" s="8" t="s">
        <v>744</v>
      </c>
      <c r="E725" s="9" t="n">
        <v>9472</v>
      </c>
      <c r="F725" s="9" t="n">
        <v>15934</v>
      </c>
      <c r="G725" s="9" t="n">
        <v>121750381</v>
      </c>
      <c r="H725" s="9" t="n">
        <f aca="false">G725/F725</f>
        <v>7640.91759759006</v>
      </c>
      <c r="I725" s="9" t="n">
        <v>0</v>
      </c>
      <c r="J725" s="9" t="n">
        <f aca="false">I725/F725</f>
        <v>0</v>
      </c>
      <c r="K725" s="9" t="n">
        <v>202280893</v>
      </c>
      <c r="L725" s="9" t="n">
        <f aca="false">K725/F725</f>
        <v>12694.922367265</v>
      </c>
    </row>
    <row r="726" customFormat="false" ht="13" hidden="false" customHeight="false" outlineLevel="0" collapsed="false">
      <c r="B726" s="7" t="s">
        <v>734</v>
      </c>
      <c r="C726" s="7" t="n">
        <v>11</v>
      </c>
      <c r="D726" s="8" t="s">
        <v>745</v>
      </c>
      <c r="E726" s="9" t="n">
        <v>6507</v>
      </c>
      <c r="F726" s="9" t="n">
        <v>10481</v>
      </c>
      <c r="G726" s="9" t="n">
        <v>130338181</v>
      </c>
      <c r="H726" s="9" t="n">
        <f aca="false">G726/F726</f>
        <v>12435.6627230226</v>
      </c>
      <c r="I726" s="9" t="n">
        <v>100000000</v>
      </c>
      <c r="J726" s="9" t="n">
        <f aca="false">I726/F726</f>
        <v>9541.07432496899</v>
      </c>
      <c r="K726" s="9" t="n">
        <v>151770004</v>
      </c>
      <c r="L726" s="9" t="n">
        <f aca="false">K726/F726</f>
        <v>14480.4888846484</v>
      </c>
    </row>
    <row r="727" customFormat="false" ht="13" hidden="false" customHeight="false" outlineLevel="0" collapsed="false">
      <c r="B727" s="7" t="s">
        <v>734</v>
      </c>
      <c r="C727" s="7" t="n">
        <v>12</v>
      </c>
      <c r="D727" s="8" t="s">
        <v>746</v>
      </c>
      <c r="E727" s="9" t="n">
        <v>4918</v>
      </c>
      <c r="F727" s="9" t="n">
        <v>8157</v>
      </c>
      <c r="G727" s="9" t="n">
        <v>281028138</v>
      </c>
      <c r="H727" s="9" t="n">
        <f aca="false">G727/F727</f>
        <v>34452.3891136447</v>
      </c>
      <c r="I727" s="9" t="n">
        <v>82019800</v>
      </c>
      <c r="J727" s="9" t="n">
        <f aca="false">I727/F727</f>
        <v>10055.142822116</v>
      </c>
      <c r="K727" s="9" t="n">
        <v>809717</v>
      </c>
      <c r="L727" s="9" t="n">
        <f aca="false">K727/F727</f>
        <v>99.2665195537575</v>
      </c>
    </row>
    <row r="728" customFormat="false" ht="13" hidden="false" customHeight="false" outlineLevel="0" collapsed="false">
      <c r="B728" s="7" t="s">
        <v>734</v>
      </c>
      <c r="C728" s="7" t="n">
        <v>13</v>
      </c>
      <c r="D728" s="8" t="s">
        <v>747</v>
      </c>
      <c r="E728" s="9" t="n">
        <v>7626</v>
      </c>
      <c r="F728" s="9" t="n">
        <v>13337</v>
      </c>
      <c r="G728" s="9" t="n">
        <v>882</v>
      </c>
      <c r="H728" s="9" t="n">
        <f aca="false">G728/F728</f>
        <v>0.0661318137512184</v>
      </c>
      <c r="I728" s="9" t="n">
        <v>17574000</v>
      </c>
      <c r="J728" s="9" t="n">
        <f aca="false">I728/F728</f>
        <v>1317.68763590013</v>
      </c>
      <c r="K728" s="9" t="n">
        <v>5522777</v>
      </c>
      <c r="L728" s="9" t="n">
        <f aca="false">K728/F728</f>
        <v>414.094399040264</v>
      </c>
    </row>
    <row r="729" customFormat="false" ht="13" hidden="false" customHeight="false" outlineLevel="0" collapsed="false">
      <c r="B729" s="7" t="s">
        <v>734</v>
      </c>
      <c r="C729" s="7" t="n">
        <v>14</v>
      </c>
      <c r="D729" s="8" t="s">
        <v>748</v>
      </c>
      <c r="E729" s="9" t="n">
        <v>1713</v>
      </c>
      <c r="F729" s="9" t="n">
        <v>3137</v>
      </c>
      <c r="G729" s="9" t="n">
        <v>15479048</v>
      </c>
      <c r="H729" s="9" t="n">
        <f aca="false">G729/F729</f>
        <v>4934.34746573159</v>
      </c>
      <c r="I729" s="9" t="n">
        <v>80456000</v>
      </c>
      <c r="J729" s="9" t="n">
        <f aca="false">I729/F729</f>
        <v>25647.4338540006</v>
      </c>
      <c r="K729" s="9" t="n">
        <v>7193</v>
      </c>
      <c r="L729" s="9" t="n">
        <f aca="false">K729/F729</f>
        <v>2.29295505259802</v>
      </c>
    </row>
    <row r="730" customFormat="false" ht="13" hidden="false" customHeight="false" outlineLevel="0" collapsed="false">
      <c r="B730" s="7" t="s">
        <v>734</v>
      </c>
      <c r="C730" s="7" t="n">
        <v>15</v>
      </c>
      <c r="D730" s="8" t="s">
        <v>749</v>
      </c>
      <c r="E730" s="9" t="n">
        <v>1140</v>
      </c>
      <c r="F730" s="9" t="n">
        <v>2000</v>
      </c>
      <c r="G730" s="9" t="n">
        <v>23277528</v>
      </c>
      <c r="H730" s="9" t="n">
        <f aca="false">G730/F730</f>
        <v>11638.764</v>
      </c>
      <c r="I730" s="9" t="n">
        <v>2589300</v>
      </c>
      <c r="J730" s="9" t="n">
        <f aca="false">I730/F730</f>
        <v>1294.65</v>
      </c>
      <c r="K730" s="9" t="n">
        <v>400000</v>
      </c>
      <c r="L730" s="9" t="n">
        <f aca="false">K730/F730</f>
        <v>200</v>
      </c>
    </row>
    <row r="731" customFormat="false" ht="13" hidden="false" customHeight="false" outlineLevel="0" collapsed="false">
      <c r="B731" s="7" t="s">
        <v>734</v>
      </c>
      <c r="C731" s="7" t="n">
        <v>16</v>
      </c>
      <c r="D731" s="8" t="s">
        <v>750</v>
      </c>
      <c r="E731" s="9" t="n">
        <v>1767</v>
      </c>
      <c r="F731" s="9" t="n">
        <v>3090</v>
      </c>
      <c r="G731" s="9" t="n">
        <v>54312921</v>
      </c>
      <c r="H731" s="9" t="n">
        <f aca="false">G731/F731</f>
        <v>17576.9970873786</v>
      </c>
      <c r="I731" s="9" t="n">
        <v>0</v>
      </c>
      <c r="J731" s="9" t="n">
        <f aca="false">I731/F731</f>
        <v>0</v>
      </c>
      <c r="K731" s="9" t="n">
        <v>215010475</v>
      </c>
      <c r="L731" s="9" t="n">
        <f aca="false">K731/F731</f>
        <v>69582.6779935275</v>
      </c>
    </row>
    <row r="732" customFormat="false" ht="13" hidden="false" customHeight="false" outlineLevel="0" collapsed="false">
      <c r="B732" s="7" t="s">
        <v>734</v>
      </c>
      <c r="C732" s="7" t="n">
        <v>17</v>
      </c>
      <c r="D732" s="8" t="s">
        <v>751</v>
      </c>
      <c r="E732" s="9" t="n">
        <v>707</v>
      </c>
      <c r="F732" s="9" t="n">
        <v>1170</v>
      </c>
      <c r="G732" s="9" t="n">
        <v>43613759</v>
      </c>
      <c r="H732" s="9" t="n">
        <f aca="false">G732/F732</f>
        <v>37276.7170940171</v>
      </c>
      <c r="I732" s="9" t="n">
        <v>15000000</v>
      </c>
      <c r="J732" s="9" t="n">
        <f aca="false">I732/F732</f>
        <v>12820.5128205128</v>
      </c>
      <c r="K732" s="9" t="n">
        <v>53539000</v>
      </c>
      <c r="L732" s="9" t="n">
        <f aca="false">K732/F732</f>
        <v>45759.8290598291</v>
      </c>
    </row>
    <row r="733" customFormat="false" ht="13" hidden="false" customHeight="false" outlineLevel="0" collapsed="false">
      <c r="B733" s="7" t="s">
        <v>734</v>
      </c>
      <c r="C733" s="7" t="n">
        <v>18</v>
      </c>
      <c r="D733" s="8" t="s">
        <v>752</v>
      </c>
      <c r="E733" s="9" t="n">
        <v>1682</v>
      </c>
      <c r="F733" s="9" t="n">
        <v>2860</v>
      </c>
      <c r="G733" s="9" t="n">
        <v>62458723</v>
      </c>
      <c r="H733" s="9" t="n">
        <f aca="false">G733/F733</f>
        <v>21838.7143356643</v>
      </c>
      <c r="I733" s="9" t="n">
        <v>39062243</v>
      </c>
      <c r="J733" s="9" t="n">
        <f aca="false">I733/F733</f>
        <v>13658.1269230769</v>
      </c>
      <c r="K733" s="9" t="n">
        <v>7508715</v>
      </c>
      <c r="L733" s="9" t="n">
        <f aca="false">K733/F733</f>
        <v>2625.42482517483</v>
      </c>
    </row>
    <row r="734" customFormat="false" ht="13" hidden="false" customHeight="false" outlineLevel="0" collapsed="false">
      <c r="B734" s="7" t="s">
        <v>734</v>
      </c>
      <c r="C734" s="7" t="n">
        <v>19</v>
      </c>
      <c r="D734" s="8" t="s">
        <v>753</v>
      </c>
      <c r="E734" s="9" t="n">
        <v>1606</v>
      </c>
      <c r="F734" s="9" t="n">
        <v>2940</v>
      </c>
      <c r="G734" s="9" t="n">
        <v>107505203</v>
      </c>
      <c r="H734" s="9" t="n">
        <f aca="false">G734/F734</f>
        <v>36566.3955782313</v>
      </c>
      <c r="I734" s="9" t="n">
        <v>59657000</v>
      </c>
      <c r="J734" s="9" t="n">
        <f aca="false">I734/F734</f>
        <v>20291.4965986395</v>
      </c>
      <c r="K734" s="9" t="n">
        <v>96816303</v>
      </c>
      <c r="L734" s="9" t="n">
        <f aca="false">K734/F734</f>
        <v>32930.7153061225</v>
      </c>
    </row>
    <row r="735" customFormat="false" ht="13" hidden="false" customHeight="false" outlineLevel="0" collapsed="false">
      <c r="B735" s="7" t="s">
        <v>734</v>
      </c>
      <c r="C735" s="7" t="n">
        <v>20</v>
      </c>
      <c r="D735" s="8" t="s">
        <v>754</v>
      </c>
      <c r="E735" s="9" t="n">
        <v>623</v>
      </c>
      <c r="F735" s="9" t="n">
        <v>1013</v>
      </c>
      <c r="G735" s="9" t="n">
        <v>22528491</v>
      </c>
      <c r="H735" s="9" t="n">
        <f aca="false">G735/F735</f>
        <v>22239.3790720632</v>
      </c>
      <c r="I735" s="9" t="n">
        <v>2000000</v>
      </c>
      <c r="J735" s="9" t="n">
        <f aca="false">I735/F735</f>
        <v>1974.33366238894</v>
      </c>
      <c r="K735" s="9" t="n">
        <v>7127280</v>
      </c>
      <c r="L735" s="9" t="n">
        <f aca="false">K735/F735</f>
        <v>7035.81441263574</v>
      </c>
    </row>
    <row r="736" customFormat="false" ht="13" hidden="false" customHeight="false" outlineLevel="0" collapsed="false">
      <c r="B736" s="7" t="s">
        <v>734</v>
      </c>
      <c r="C736" s="7" t="n">
        <v>21</v>
      </c>
      <c r="D736" s="8" t="s">
        <v>755</v>
      </c>
      <c r="E736" s="9" t="n">
        <v>803</v>
      </c>
      <c r="F736" s="9" t="n">
        <v>1395</v>
      </c>
      <c r="G736" s="9" t="n">
        <v>71569678</v>
      </c>
      <c r="H736" s="9" t="n">
        <f aca="false">G736/F736</f>
        <v>51304.4286738351</v>
      </c>
      <c r="I736" s="9" t="n">
        <v>30000000</v>
      </c>
      <c r="J736" s="9" t="n">
        <f aca="false">I736/F736</f>
        <v>21505.376344086</v>
      </c>
      <c r="K736" s="9" t="n">
        <v>54123087</v>
      </c>
      <c r="L736" s="9" t="n">
        <f aca="false">K736/F736</f>
        <v>38797.911827957</v>
      </c>
    </row>
    <row r="737" customFormat="false" ht="13" hidden="false" customHeight="false" outlineLevel="0" collapsed="false">
      <c r="B737" s="7" t="s">
        <v>734</v>
      </c>
      <c r="C737" s="7" t="n">
        <v>22</v>
      </c>
      <c r="D737" s="8" t="s">
        <v>756</v>
      </c>
      <c r="E737" s="9" t="n">
        <v>57</v>
      </c>
      <c r="F737" s="9" t="n">
        <v>98</v>
      </c>
      <c r="G737" s="9" t="n">
        <v>13785598</v>
      </c>
      <c r="H737" s="9" t="n">
        <f aca="false">G737/F737</f>
        <v>140669.367346939</v>
      </c>
      <c r="I737" s="9" t="n">
        <v>0</v>
      </c>
      <c r="J737" s="9" t="n">
        <f aca="false">I737/F737</f>
        <v>0</v>
      </c>
      <c r="K737" s="9" t="n">
        <v>36000000</v>
      </c>
      <c r="L737" s="9" t="n">
        <f aca="false">K737/F737</f>
        <v>367346.93877551</v>
      </c>
    </row>
    <row r="738" customFormat="false" ht="13" hidden="false" customHeight="false" outlineLevel="0" collapsed="false">
      <c r="B738" s="7" t="s">
        <v>734</v>
      </c>
      <c r="C738" s="7" t="n">
        <v>23</v>
      </c>
      <c r="D738" s="8" t="s">
        <v>757</v>
      </c>
      <c r="E738" s="9" t="n">
        <v>6121</v>
      </c>
      <c r="F738" s="9" t="n">
        <v>11085</v>
      </c>
      <c r="G738" s="9" t="n">
        <v>56484110</v>
      </c>
      <c r="H738" s="9" t="n">
        <f aca="false">G738/F738</f>
        <v>5095.54442940911</v>
      </c>
      <c r="I738" s="9" t="n">
        <v>200000000</v>
      </c>
      <c r="J738" s="9" t="n">
        <f aca="false">I738/F738</f>
        <v>18042.399639152</v>
      </c>
      <c r="K738" s="9" t="n">
        <v>153144</v>
      </c>
      <c r="L738" s="9" t="n">
        <f aca="false">K738/F738</f>
        <v>13.8154262516915</v>
      </c>
    </row>
    <row r="739" customFormat="false" ht="13" hidden="false" customHeight="false" outlineLevel="0" collapsed="false">
      <c r="B739" s="7" t="s">
        <v>734</v>
      </c>
      <c r="C739" s="7" t="n">
        <v>24</v>
      </c>
      <c r="D739" s="8" t="s">
        <v>758</v>
      </c>
      <c r="E739" s="9" t="n">
        <v>9922</v>
      </c>
      <c r="F739" s="9" t="n">
        <v>16551</v>
      </c>
      <c r="G739" s="9" t="n">
        <v>330555630</v>
      </c>
      <c r="H739" s="9" t="n">
        <f aca="false">G739/F739</f>
        <v>19971.94308501</v>
      </c>
      <c r="I739" s="9" t="n">
        <v>0</v>
      </c>
      <c r="J739" s="9" t="n">
        <f aca="false">I739/F739</f>
        <v>0</v>
      </c>
      <c r="K739" s="9" t="n">
        <v>370310439</v>
      </c>
      <c r="L739" s="9" t="n">
        <f aca="false">K739/F739</f>
        <v>22373.9012144281</v>
      </c>
    </row>
    <row r="740" customFormat="false" ht="13" hidden="false" customHeight="false" outlineLevel="0" collapsed="false">
      <c r="B740" s="7" t="s">
        <v>734</v>
      </c>
      <c r="C740" s="7" t="n">
        <v>25</v>
      </c>
      <c r="D740" s="8" t="s">
        <v>759</v>
      </c>
      <c r="E740" s="9" t="n">
        <v>5653</v>
      </c>
      <c r="F740" s="9" t="n">
        <v>9904</v>
      </c>
      <c r="G740" s="9" t="n">
        <v>75141999</v>
      </c>
      <c r="H740" s="9" t="n">
        <f aca="false">G740/F740</f>
        <v>7587.03544022617</v>
      </c>
      <c r="I740" s="9" t="n">
        <v>0</v>
      </c>
      <c r="J740" s="9" t="n">
        <f aca="false">I740/F740</f>
        <v>0</v>
      </c>
      <c r="K740" s="9" t="n">
        <v>150026000</v>
      </c>
      <c r="L740" s="9" t="n">
        <f aca="false">K740/F740</f>
        <v>15148.0210016155</v>
      </c>
    </row>
    <row r="741" customFormat="false" ht="13" hidden="false" customHeight="false" outlineLevel="0" collapsed="false">
      <c r="B741" s="7" t="s">
        <v>734</v>
      </c>
      <c r="C741" s="7" t="n">
        <v>26</v>
      </c>
      <c r="D741" s="8" t="s">
        <v>760</v>
      </c>
      <c r="E741" s="9" t="n">
        <v>8604</v>
      </c>
      <c r="F741" s="9" t="n">
        <v>15556</v>
      </c>
      <c r="G741" s="9" t="n">
        <v>31771018</v>
      </c>
      <c r="H741" s="9" t="n">
        <f aca="false">G741/F741</f>
        <v>2042.3642324505</v>
      </c>
      <c r="I741" s="9" t="n">
        <v>50000000</v>
      </c>
      <c r="J741" s="9" t="n">
        <f aca="false">I741/F741</f>
        <v>3214.19388017485</v>
      </c>
      <c r="K741" s="9" t="n">
        <v>3270070</v>
      </c>
      <c r="L741" s="9" t="n">
        <f aca="false">K741/F741</f>
        <v>210.212779634868</v>
      </c>
    </row>
    <row r="742" customFormat="false" ht="13" hidden="false" customHeight="false" outlineLevel="0" collapsed="false">
      <c r="B742" s="7" t="s">
        <v>734</v>
      </c>
      <c r="C742" s="7" t="n">
        <v>27</v>
      </c>
      <c r="D742" s="8" t="s">
        <v>761</v>
      </c>
      <c r="E742" s="9" t="n">
        <v>8454</v>
      </c>
      <c r="F742" s="9" t="n">
        <v>14598</v>
      </c>
      <c r="G742" s="9" t="n">
        <v>148754847</v>
      </c>
      <c r="H742" s="9" t="n">
        <f aca="false">G742/F742</f>
        <v>10190.0840526099</v>
      </c>
      <c r="I742" s="9" t="n">
        <v>0</v>
      </c>
      <c r="J742" s="9" t="n">
        <f aca="false">I742/F742</f>
        <v>0</v>
      </c>
      <c r="K742" s="9" t="n">
        <v>111115722</v>
      </c>
      <c r="L742" s="9" t="n">
        <f aca="false">K742/F742</f>
        <v>7611.70859021784</v>
      </c>
    </row>
    <row r="743" customFormat="false" ht="13" hidden="false" customHeight="false" outlineLevel="0" collapsed="false">
      <c r="B743" s="7" t="s">
        <v>734</v>
      </c>
      <c r="C743" s="7" t="n">
        <v>28</v>
      </c>
      <c r="D743" s="8" t="s">
        <v>762</v>
      </c>
      <c r="E743" s="9" t="n">
        <v>4395</v>
      </c>
      <c r="F743" s="9" t="n">
        <v>7687</v>
      </c>
      <c r="G743" s="9" t="n">
        <v>73404306</v>
      </c>
      <c r="H743" s="9" t="n">
        <f aca="false">G743/F743</f>
        <v>9549.14869259789</v>
      </c>
      <c r="I743" s="9" t="n">
        <v>0</v>
      </c>
      <c r="J743" s="9" t="n">
        <f aca="false">I743/F743</f>
        <v>0</v>
      </c>
      <c r="K743" s="9" t="n">
        <v>21854886</v>
      </c>
      <c r="L743" s="9" t="n">
        <f aca="false">K743/F743</f>
        <v>2843.09691687264</v>
      </c>
    </row>
    <row r="744" customFormat="false" ht="13" hidden="false" customHeight="false" outlineLevel="0" collapsed="false">
      <c r="B744" s="7" t="s">
        <v>734</v>
      </c>
      <c r="C744" s="7" t="n">
        <v>29</v>
      </c>
      <c r="D744" s="8" t="s">
        <v>763</v>
      </c>
      <c r="E744" s="9" t="n">
        <v>10795</v>
      </c>
      <c r="F744" s="9" t="n">
        <v>18963</v>
      </c>
      <c r="G744" s="9" t="n">
        <v>145727533</v>
      </c>
      <c r="H744" s="9" t="n">
        <f aca="false">G744/F744</f>
        <v>7684.83536360281</v>
      </c>
      <c r="I744" s="9" t="n">
        <v>105148000</v>
      </c>
      <c r="J744" s="9" t="n">
        <f aca="false">I744/F744</f>
        <v>5544.90323261087</v>
      </c>
      <c r="K744" s="9" t="n">
        <v>17863857</v>
      </c>
      <c r="L744" s="9" t="n">
        <f aca="false">K744/F744</f>
        <v>942.037494067394</v>
      </c>
    </row>
    <row r="745" customFormat="false" ht="13" hidden="false" customHeight="false" outlineLevel="0" collapsed="false">
      <c r="B745" s="7" t="s">
        <v>734</v>
      </c>
      <c r="C745" s="7" t="n">
        <v>30</v>
      </c>
      <c r="D745" s="8" t="s">
        <v>764</v>
      </c>
      <c r="E745" s="9" t="n">
        <v>1998</v>
      </c>
      <c r="F745" s="9" t="n">
        <v>3147</v>
      </c>
      <c r="G745" s="9" t="n">
        <v>22158206</v>
      </c>
      <c r="H745" s="9" t="n">
        <f aca="false">G745/F745</f>
        <v>7041.05687956784</v>
      </c>
      <c r="I745" s="9" t="n">
        <v>0</v>
      </c>
      <c r="J745" s="9" t="n">
        <f aca="false">I745/F745</f>
        <v>0</v>
      </c>
      <c r="K745" s="9" t="n">
        <v>13140621</v>
      </c>
      <c r="L745" s="9" t="n">
        <f aca="false">K745/F745</f>
        <v>4175.602478551</v>
      </c>
    </row>
    <row r="746" customFormat="false" ht="14" hidden="false" customHeight="false" outlineLevel="0" collapsed="false">
      <c r="B746" s="10" t="s">
        <v>765</v>
      </c>
      <c r="C746" s="10"/>
      <c r="D746" s="10"/>
      <c r="E746" s="12" t="n">
        <f aca="false">SUM(E716:E745)</f>
        <v>323645</v>
      </c>
      <c r="F746" s="12" t="n">
        <f aca="false">SUM(F716:F745)</f>
        <v>546891</v>
      </c>
      <c r="G746" s="12" t="n">
        <f aca="false">SUM(G716:G745)</f>
        <v>3155435846</v>
      </c>
      <c r="H746" s="12" t="n">
        <f aca="false">G746/F746</f>
        <v>5769.77102567056</v>
      </c>
      <c r="I746" s="12" t="n">
        <f aca="false">SUM(I716:I745)</f>
        <v>2053020963</v>
      </c>
      <c r="J746" s="12" t="n">
        <f aca="false">I746/F746</f>
        <v>3753.98564430572</v>
      </c>
      <c r="K746" s="12" t="n">
        <f aca="false">SUM(K716:K745)</f>
        <v>4899878973</v>
      </c>
      <c r="L746" s="12" t="n">
        <f aca="false">K746/F746</f>
        <v>8959.51656362968</v>
      </c>
    </row>
    <row r="747" customFormat="false" ht="13" hidden="false" customHeight="false" outlineLevel="0" collapsed="false">
      <c r="B747" s="7" t="s">
        <v>766</v>
      </c>
      <c r="C747" s="7" t="n">
        <v>1</v>
      </c>
      <c r="D747" s="8" t="s">
        <v>767</v>
      </c>
      <c r="E747" s="9" t="n">
        <v>55914</v>
      </c>
      <c r="F747" s="9" t="n">
        <v>87683</v>
      </c>
      <c r="G747" s="9" t="n">
        <v>274397040</v>
      </c>
      <c r="H747" s="9" t="n">
        <f aca="false">G747/F747</f>
        <v>3129.4212104969</v>
      </c>
      <c r="I747" s="9" t="n">
        <v>140716000</v>
      </c>
      <c r="J747" s="9" t="n">
        <f aca="false">I747/F747</f>
        <v>1604.82647719626</v>
      </c>
      <c r="K747" s="9" t="n">
        <v>1277306057</v>
      </c>
      <c r="L747" s="9" t="n">
        <f aca="false">K747/F747</f>
        <v>14567.3170055769</v>
      </c>
    </row>
    <row r="748" customFormat="false" ht="13" hidden="false" customHeight="false" outlineLevel="0" collapsed="false">
      <c r="B748" s="7" t="s">
        <v>766</v>
      </c>
      <c r="C748" s="7" t="n">
        <v>2</v>
      </c>
      <c r="D748" s="8" t="s">
        <v>768</v>
      </c>
      <c r="E748" s="9" t="n">
        <v>24520</v>
      </c>
      <c r="F748" s="9" t="n">
        <v>40285</v>
      </c>
      <c r="G748" s="9" t="n">
        <v>306517368</v>
      </c>
      <c r="H748" s="9" t="n">
        <f aca="false">G748/F748</f>
        <v>7608.72205535559</v>
      </c>
      <c r="I748" s="9" t="n">
        <v>42355000</v>
      </c>
      <c r="J748" s="9" t="n">
        <f aca="false">I748/F748</f>
        <v>1051.38388978528</v>
      </c>
      <c r="K748" s="9" t="n">
        <v>0</v>
      </c>
      <c r="L748" s="9" t="n">
        <f aca="false">K748/F748</f>
        <v>0</v>
      </c>
    </row>
    <row r="749" customFormat="false" ht="13" hidden="false" customHeight="false" outlineLevel="0" collapsed="false">
      <c r="B749" s="7" t="s">
        <v>766</v>
      </c>
      <c r="C749" s="7" t="n">
        <v>3</v>
      </c>
      <c r="D749" s="8" t="s">
        <v>769</v>
      </c>
      <c r="E749" s="9" t="n">
        <v>5855</v>
      </c>
      <c r="F749" s="9" t="n">
        <v>9364</v>
      </c>
      <c r="G749" s="9" t="n">
        <v>77274333</v>
      </c>
      <c r="H749" s="9" t="n">
        <f aca="false">G749/F749</f>
        <v>8252.27819307988</v>
      </c>
      <c r="I749" s="9" t="n">
        <v>15280480</v>
      </c>
      <c r="J749" s="9" t="n">
        <f aca="false">I749/F749</f>
        <v>1631.83255019223</v>
      </c>
      <c r="K749" s="9" t="n">
        <v>131488000</v>
      </c>
      <c r="L749" s="9" t="n">
        <f aca="false">K749/F749</f>
        <v>14041.8624519436</v>
      </c>
    </row>
    <row r="750" customFormat="false" ht="13" hidden="false" customHeight="false" outlineLevel="0" collapsed="false">
      <c r="B750" s="7" t="s">
        <v>766</v>
      </c>
      <c r="C750" s="7" t="n">
        <v>4</v>
      </c>
      <c r="D750" s="8" t="s">
        <v>770</v>
      </c>
      <c r="E750" s="9" t="n">
        <v>7020</v>
      </c>
      <c r="F750" s="9" t="n">
        <v>11450</v>
      </c>
      <c r="G750" s="9" t="n">
        <v>179184884</v>
      </c>
      <c r="H750" s="9" t="n">
        <f aca="false">G750/F750</f>
        <v>15649.3348471616</v>
      </c>
      <c r="I750" s="9" t="n">
        <v>4466000</v>
      </c>
      <c r="J750" s="9" t="n">
        <f aca="false">I750/F750</f>
        <v>390.043668122271</v>
      </c>
      <c r="K750" s="9" t="n">
        <v>692148543</v>
      </c>
      <c r="L750" s="9" t="n">
        <f aca="false">K750/F750</f>
        <v>60449.6544104804</v>
      </c>
    </row>
    <row r="751" customFormat="false" ht="13" hidden="false" customHeight="false" outlineLevel="0" collapsed="false">
      <c r="B751" s="7" t="s">
        <v>766</v>
      </c>
      <c r="C751" s="7" t="n">
        <v>5</v>
      </c>
      <c r="D751" s="8" t="s">
        <v>771</v>
      </c>
      <c r="E751" s="9" t="n">
        <v>4143</v>
      </c>
      <c r="F751" s="9" t="n">
        <v>6736</v>
      </c>
      <c r="G751" s="9" t="n">
        <v>65583427</v>
      </c>
      <c r="H751" s="9" t="n">
        <f aca="false">G751/F751</f>
        <v>9736.25697743468</v>
      </c>
      <c r="I751" s="9" t="n">
        <v>6658000</v>
      </c>
      <c r="J751" s="9" t="n">
        <f aca="false">I751/F751</f>
        <v>988.420427553444</v>
      </c>
      <c r="K751" s="9" t="n">
        <v>80851000</v>
      </c>
      <c r="L751" s="9" t="n">
        <f aca="false">K751/F751</f>
        <v>12002.8206650831</v>
      </c>
    </row>
    <row r="752" customFormat="false" ht="13" hidden="false" customHeight="false" outlineLevel="0" collapsed="false">
      <c r="B752" s="7" t="s">
        <v>766</v>
      </c>
      <c r="C752" s="7" t="n">
        <v>6</v>
      </c>
      <c r="D752" s="8" t="s">
        <v>772</v>
      </c>
      <c r="E752" s="9" t="n">
        <v>5254</v>
      </c>
      <c r="F752" s="9" t="n">
        <v>8474</v>
      </c>
      <c r="G752" s="9" t="n">
        <v>252018986</v>
      </c>
      <c r="H752" s="9" t="n">
        <f aca="false">G752/F752</f>
        <v>29740.2626858626</v>
      </c>
      <c r="I752" s="9" t="n">
        <v>6241000</v>
      </c>
      <c r="J752" s="9" t="n">
        <f aca="false">I752/F752</f>
        <v>736.488081189521</v>
      </c>
      <c r="K752" s="9" t="n">
        <v>0</v>
      </c>
      <c r="L752" s="9" t="n">
        <f aca="false">K752/F752</f>
        <v>0</v>
      </c>
    </row>
    <row r="753" customFormat="false" ht="13" hidden="false" customHeight="false" outlineLevel="0" collapsed="false">
      <c r="B753" s="7" t="s">
        <v>766</v>
      </c>
      <c r="C753" s="7" t="n">
        <v>7</v>
      </c>
      <c r="D753" s="8" t="s">
        <v>773</v>
      </c>
      <c r="E753" s="9" t="n">
        <v>5928</v>
      </c>
      <c r="F753" s="9" t="n">
        <v>9863</v>
      </c>
      <c r="G753" s="9" t="n">
        <v>92143553</v>
      </c>
      <c r="H753" s="9" t="n">
        <f aca="false">G753/F753</f>
        <v>9342.34543242421</v>
      </c>
      <c r="I753" s="9" t="n">
        <v>32005000</v>
      </c>
      <c r="J753" s="9" t="n">
        <f aca="false">I753/F753</f>
        <v>3244.95589577208</v>
      </c>
      <c r="K753" s="9" t="n">
        <v>5260718</v>
      </c>
      <c r="L753" s="9" t="n">
        <f aca="false">K753/F753</f>
        <v>533.379093582075</v>
      </c>
    </row>
    <row r="754" customFormat="false" ht="13" hidden="false" customHeight="false" outlineLevel="0" collapsed="false">
      <c r="B754" s="7" t="s">
        <v>766</v>
      </c>
      <c r="C754" s="7" t="n">
        <v>8</v>
      </c>
      <c r="D754" s="8" t="s">
        <v>774</v>
      </c>
      <c r="E754" s="9" t="n">
        <v>4098</v>
      </c>
      <c r="F754" s="9" t="n">
        <v>6851</v>
      </c>
      <c r="G754" s="9" t="n">
        <v>158168586</v>
      </c>
      <c r="H754" s="9" t="n">
        <f aca="false">G754/F754</f>
        <v>23086.9341701941</v>
      </c>
      <c r="I754" s="9" t="n">
        <v>4890000</v>
      </c>
      <c r="J754" s="9" t="n">
        <f aca="false">I754/F754</f>
        <v>713.764413954167</v>
      </c>
      <c r="K754" s="9" t="n">
        <v>58135195</v>
      </c>
      <c r="L754" s="9" t="n">
        <f aca="false">K754/F754</f>
        <v>8485.65099985404</v>
      </c>
    </row>
    <row r="755" customFormat="false" ht="13" hidden="false" customHeight="false" outlineLevel="0" collapsed="false">
      <c r="B755" s="7" t="s">
        <v>766</v>
      </c>
      <c r="C755" s="7" t="n">
        <v>9</v>
      </c>
      <c r="D755" s="8" t="s">
        <v>775</v>
      </c>
      <c r="E755" s="9" t="n">
        <v>251</v>
      </c>
      <c r="F755" s="9" t="n">
        <v>420</v>
      </c>
      <c r="G755" s="9" t="n">
        <v>755584</v>
      </c>
      <c r="H755" s="9" t="n">
        <f aca="false">G755/F755</f>
        <v>1799.00952380952</v>
      </c>
      <c r="I755" s="9" t="n">
        <v>1907000</v>
      </c>
      <c r="J755" s="9" t="n">
        <f aca="false">I755/F755</f>
        <v>4540.47619047619</v>
      </c>
      <c r="K755" s="9" t="n">
        <v>20000000</v>
      </c>
      <c r="L755" s="9" t="n">
        <f aca="false">K755/F755</f>
        <v>47619.0476190476</v>
      </c>
    </row>
    <row r="756" customFormat="false" ht="13" hidden="false" customHeight="false" outlineLevel="0" collapsed="false">
      <c r="B756" s="7" t="s">
        <v>766</v>
      </c>
      <c r="C756" s="7" t="n">
        <v>10</v>
      </c>
      <c r="D756" s="8" t="s">
        <v>776</v>
      </c>
      <c r="E756" s="9" t="n">
        <v>3025</v>
      </c>
      <c r="F756" s="9" t="n">
        <v>4802</v>
      </c>
      <c r="G756" s="9" t="n">
        <v>72613611</v>
      </c>
      <c r="H756" s="9" t="n">
        <f aca="false">G756/F756</f>
        <v>15121.5349854227</v>
      </c>
      <c r="I756" s="9" t="n">
        <v>9781046</v>
      </c>
      <c r="J756" s="9" t="n">
        <f aca="false">I756/F756</f>
        <v>2036.86922115785</v>
      </c>
      <c r="K756" s="9" t="n">
        <v>250481393</v>
      </c>
      <c r="L756" s="9" t="n">
        <f aca="false">K756/F756</f>
        <v>52161.8894210746</v>
      </c>
    </row>
    <row r="757" customFormat="false" ht="13" hidden="false" customHeight="false" outlineLevel="0" collapsed="false">
      <c r="B757" s="7" t="s">
        <v>766</v>
      </c>
      <c r="C757" s="7" t="n">
        <v>11</v>
      </c>
      <c r="D757" s="8" t="s">
        <v>777</v>
      </c>
      <c r="E757" s="9" t="n">
        <v>3506</v>
      </c>
      <c r="F757" s="9" t="n">
        <v>5777</v>
      </c>
      <c r="G757" s="9" t="n">
        <v>171693637</v>
      </c>
      <c r="H757" s="9" t="n">
        <f aca="false">G757/F757</f>
        <v>29720.2072009694</v>
      </c>
      <c r="I757" s="9" t="n">
        <v>5499000</v>
      </c>
      <c r="J757" s="9" t="n">
        <f aca="false">I757/F757</f>
        <v>951.878137441579</v>
      </c>
      <c r="K757" s="9" t="n">
        <v>0</v>
      </c>
      <c r="L757" s="9" t="n">
        <f aca="false">K757/F757</f>
        <v>0</v>
      </c>
    </row>
    <row r="758" customFormat="false" ht="13" hidden="false" customHeight="false" outlineLevel="0" collapsed="false">
      <c r="B758" s="7" t="s">
        <v>766</v>
      </c>
      <c r="C758" s="7" t="n">
        <v>12</v>
      </c>
      <c r="D758" s="8" t="s">
        <v>778</v>
      </c>
      <c r="E758" s="9" t="n">
        <v>3511</v>
      </c>
      <c r="F758" s="9" t="n">
        <v>5659</v>
      </c>
      <c r="G758" s="9" t="n">
        <v>130992502</v>
      </c>
      <c r="H758" s="9" t="n">
        <f aca="false">G758/F758</f>
        <v>23147.641279378</v>
      </c>
      <c r="I758" s="9" t="n">
        <v>5802000</v>
      </c>
      <c r="J758" s="9" t="n">
        <f aca="false">I758/F758</f>
        <v>1025.26948224068</v>
      </c>
      <c r="K758" s="9" t="n">
        <v>5041051</v>
      </c>
      <c r="L758" s="9" t="n">
        <f aca="false">K758/F758</f>
        <v>890.802438593391</v>
      </c>
    </row>
    <row r="759" customFormat="false" ht="13" hidden="false" customHeight="false" outlineLevel="0" collapsed="false">
      <c r="B759" s="7" t="s">
        <v>766</v>
      </c>
      <c r="C759" s="7" t="n">
        <v>13</v>
      </c>
      <c r="D759" s="8" t="s">
        <v>329</v>
      </c>
      <c r="E759" s="9" t="n">
        <v>1979</v>
      </c>
      <c r="F759" s="9" t="n">
        <v>3097</v>
      </c>
      <c r="G759" s="9" t="n">
        <v>68300218</v>
      </c>
      <c r="H759" s="9" t="n">
        <f aca="false">G759/F759</f>
        <v>22053.6706490152</v>
      </c>
      <c r="I759" s="9" t="n">
        <v>3811000</v>
      </c>
      <c r="J759" s="9" t="n">
        <f aca="false">I759/F759</f>
        <v>1230.54568937682</v>
      </c>
      <c r="K759" s="9" t="n">
        <v>50046000</v>
      </c>
      <c r="L759" s="9" t="n">
        <f aca="false">K759/F759</f>
        <v>16159.509202454</v>
      </c>
    </row>
    <row r="760" customFormat="false" ht="13" hidden="false" customHeight="false" outlineLevel="0" collapsed="false">
      <c r="B760" s="7" t="s">
        <v>766</v>
      </c>
      <c r="C760" s="7" t="n">
        <v>14</v>
      </c>
      <c r="D760" s="8" t="s">
        <v>779</v>
      </c>
      <c r="E760" s="9" t="n">
        <v>7467</v>
      </c>
      <c r="F760" s="9" t="n">
        <v>12419</v>
      </c>
      <c r="G760" s="9" t="n">
        <v>193496543</v>
      </c>
      <c r="H760" s="9" t="n">
        <f aca="false">G760/F760</f>
        <v>15580.6862871407</v>
      </c>
      <c r="I760" s="9" t="n">
        <v>15502931</v>
      </c>
      <c r="J760" s="9" t="n">
        <f aca="false">I760/F760</f>
        <v>1248.32361703841</v>
      </c>
      <c r="K760" s="9" t="n">
        <v>707600483</v>
      </c>
      <c r="L760" s="9" t="n">
        <f aca="false">K760/F760</f>
        <v>56977.2512279572</v>
      </c>
    </row>
    <row r="761" customFormat="false" ht="13" hidden="false" customHeight="false" outlineLevel="0" collapsed="false">
      <c r="B761" s="7" t="s">
        <v>766</v>
      </c>
      <c r="C761" s="7" t="n">
        <v>15</v>
      </c>
      <c r="D761" s="8" t="s">
        <v>780</v>
      </c>
      <c r="E761" s="9" t="n">
        <v>12186</v>
      </c>
      <c r="F761" s="9" t="n">
        <v>20341</v>
      </c>
      <c r="G761" s="9" t="n">
        <v>46648436</v>
      </c>
      <c r="H761" s="9" t="n">
        <f aca="false">G761/F761</f>
        <v>2293.32068236567</v>
      </c>
      <c r="I761" s="9" t="n">
        <v>9371000</v>
      </c>
      <c r="J761" s="9" t="n">
        <f aca="false">I761/F761</f>
        <v>460.695147731183</v>
      </c>
      <c r="K761" s="9" t="n">
        <v>827423983</v>
      </c>
      <c r="L761" s="9" t="n">
        <f aca="false">K761/F761</f>
        <v>40677.6452976746</v>
      </c>
    </row>
    <row r="762" customFormat="false" ht="14" hidden="false" customHeight="false" outlineLevel="0" collapsed="false">
      <c r="B762" s="10" t="s">
        <v>781</v>
      </c>
      <c r="C762" s="10"/>
      <c r="D762" s="10"/>
      <c r="E762" s="12" t="n">
        <f aca="false">SUM(E747:E761)</f>
        <v>144657</v>
      </c>
      <c r="F762" s="12" t="n">
        <f aca="false">SUM(F747:F761)</f>
        <v>233221</v>
      </c>
      <c r="G762" s="12" t="n">
        <f aca="false">SUM(G747:G761)</f>
        <v>2089788708</v>
      </c>
      <c r="H762" s="12" t="n">
        <f aca="false">G762/F762</f>
        <v>8960.55118535638</v>
      </c>
      <c r="I762" s="12" t="n">
        <f aca="false">SUM(I747:I761)</f>
        <v>304285457</v>
      </c>
      <c r="J762" s="12" t="n">
        <f aca="false">I762/F762</f>
        <v>1304.70865402344</v>
      </c>
      <c r="K762" s="12" t="n">
        <f aca="false">SUM(K747:K761)</f>
        <v>4105782423</v>
      </c>
      <c r="L762" s="12" t="n">
        <f aca="false">K762/F762</f>
        <v>17604.6857830127</v>
      </c>
    </row>
    <row r="763" customFormat="false" ht="13" hidden="false" customHeight="false" outlineLevel="0" collapsed="false">
      <c r="B763" s="7" t="s">
        <v>782</v>
      </c>
      <c r="C763" s="7" t="n">
        <v>1</v>
      </c>
      <c r="D763" s="8" t="s">
        <v>783</v>
      </c>
      <c r="E763" s="9" t="n">
        <v>64057</v>
      </c>
      <c r="F763" s="9" t="n">
        <v>104176</v>
      </c>
      <c r="G763" s="9" t="n">
        <v>125343475</v>
      </c>
      <c r="H763" s="9" t="n">
        <f aca="false">G763/F763</f>
        <v>1203.18955421594</v>
      </c>
      <c r="I763" s="9" t="n">
        <v>727977895</v>
      </c>
      <c r="J763" s="9" t="n">
        <f aca="false">I763/F763</f>
        <v>6987.96167063431</v>
      </c>
      <c r="K763" s="9" t="n">
        <v>1654363000</v>
      </c>
      <c r="L763" s="9" t="n">
        <f aca="false">K763/F763</f>
        <v>15880.4619106128</v>
      </c>
    </row>
    <row r="764" customFormat="false" ht="13" hidden="false" customHeight="false" outlineLevel="0" collapsed="false">
      <c r="B764" s="7" t="s">
        <v>782</v>
      </c>
      <c r="C764" s="7" t="n">
        <v>2</v>
      </c>
      <c r="D764" s="8" t="s">
        <v>784</v>
      </c>
      <c r="E764" s="9" t="n">
        <v>14535</v>
      </c>
      <c r="F764" s="9" t="n">
        <v>24693</v>
      </c>
      <c r="G764" s="9" t="n">
        <v>305496112</v>
      </c>
      <c r="H764" s="9" t="n">
        <f aca="false">G764/F764</f>
        <v>12371.7698133074</v>
      </c>
      <c r="I764" s="9" t="n">
        <v>0</v>
      </c>
      <c r="J764" s="9" t="n">
        <f aca="false">I764/F764</f>
        <v>0</v>
      </c>
      <c r="K764" s="9" t="n">
        <v>964477775</v>
      </c>
      <c r="L764" s="9" t="n">
        <f aca="false">K764/F764</f>
        <v>39058.7524804601</v>
      </c>
    </row>
    <row r="765" customFormat="false" ht="13" hidden="false" customHeight="false" outlineLevel="0" collapsed="false">
      <c r="B765" s="7" t="s">
        <v>782</v>
      </c>
      <c r="C765" s="7" t="n">
        <v>3</v>
      </c>
      <c r="D765" s="8" t="s">
        <v>785</v>
      </c>
      <c r="E765" s="9" t="n">
        <v>8634</v>
      </c>
      <c r="F765" s="9" t="n">
        <v>14133</v>
      </c>
      <c r="G765" s="9" t="n">
        <v>7871241</v>
      </c>
      <c r="H765" s="9" t="n">
        <f aca="false">G765/F765</f>
        <v>556.940564635958</v>
      </c>
      <c r="I765" s="9" t="n">
        <v>0</v>
      </c>
      <c r="J765" s="9" t="n">
        <f aca="false">I765/F765</f>
        <v>0</v>
      </c>
      <c r="K765" s="9" t="n">
        <v>573673229</v>
      </c>
      <c r="L765" s="9" t="n">
        <f aca="false">K765/F765</f>
        <v>40591.0442934975</v>
      </c>
    </row>
    <row r="766" customFormat="false" ht="13" hidden="false" customHeight="false" outlineLevel="0" collapsed="false">
      <c r="B766" s="7" t="s">
        <v>782</v>
      </c>
      <c r="C766" s="7" t="n">
        <v>4</v>
      </c>
      <c r="D766" s="8" t="s">
        <v>786</v>
      </c>
      <c r="E766" s="9" t="n">
        <v>11265</v>
      </c>
      <c r="F766" s="9" t="n">
        <v>18411</v>
      </c>
      <c r="G766" s="9" t="n">
        <v>94918178</v>
      </c>
      <c r="H766" s="9" t="n">
        <f aca="false">G766/F766</f>
        <v>5155.51452935745</v>
      </c>
      <c r="I766" s="9" t="n">
        <v>0</v>
      </c>
      <c r="J766" s="9" t="n">
        <f aca="false">I766/F766</f>
        <v>0</v>
      </c>
      <c r="K766" s="9" t="n">
        <v>815012934</v>
      </c>
      <c r="L766" s="9" t="n">
        <f aca="false">K766/F766</f>
        <v>44267.7167997393</v>
      </c>
    </row>
    <row r="767" customFormat="false" ht="13" hidden="false" customHeight="false" outlineLevel="0" collapsed="false">
      <c r="B767" s="7" t="s">
        <v>782</v>
      </c>
      <c r="C767" s="7" t="n">
        <v>5</v>
      </c>
      <c r="D767" s="8" t="s">
        <v>787</v>
      </c>
      <c r="E767" s="9" t="n">
        <v>5404</v>
      </c>
      <c r="F767" s="9" t="n">
        <v>9199</v>
      </c>
      <c r="G767" s="9" t="n">
        <v>9667736</v>
      </c>
      <c r="H767" s="9" t="n">
        <f aca="false">G767/F767</f>
        <v>1050.95510381563</v>
      </c>
      <c r="I767" s="9" t="n">
        <v>0</v>
      </c>
      <c r="J767" s="9" t="n">
        <f aca="false">I767/F767</f>
        <v>0</v>
      </c>
      <c r="K767" s="9" t="n">
        <v>142032295</v>
      </c>
      <c r="L767" s="9" t="n">
        <f aca="false">K767/F767</f>
        <v>15439.9711925209</v>
      </c>
    </row>
    <row r="768" customFormat="false" ht="13" hidden="false" customHeight="false" outlineLevel="0" collapsed="false">
      <c r="B768" s="7" t="s">
        <v>782</v>
      </c>
      <c r="C768" s="7" t="n">
        <v>6</v>
      </c>
      <c r="D768" s="8" t="s">
        <v>788</v>
      </c>
      <c r="E768" s="9" t="n">
        <v>2713</v>
      </c>
      <c r="F768" s="9" t="n">
        <v>4484</v>
      </c>
      <c r="G768" s="9" t="n">
        <v>54898048</v>
      </c>
      <c r="H768" s="9" t="n">
        <f aca="false">G768/F768</f>
        <v>12243.097234612</v>
      </c>
      <c r="I768" s="9" t="n">
        <v>0</v>
      </c>
      <c r="J768" s="9" t="n">
        <f aca="false">I768/F768</f>
        <v>0</v>
      </c>
      <c r="K768" s="9" t="n">
        <v>685498681</v>
      </c>
      <c r="L768" s="9" t="n">
        <f aca="false">K768/F768</f>
        <v>152876.6014719</v>
      </c>
    </row>
    <row r="769" customFormat="false" ht="13" hidden="false" customHeight="false" outlineLevel="0" collapsed="false">
      <c r="B769" s="7" t="s">
        <v>782</v>
      </c>
      <c r="C769" s="7" t="n">
        <v>7</v>
      </c>
      <c r="D769" s="8" t="s">
        <v>789</v>
      </c>
      <c r="E769" s="9" t="n">
        <v>3471</v>
      </c>
      <c r="F769" s="9" t="n">
        <v>5796</v>
      </c>
      <c r="G769" s="9" t="n">
        <v>4655634</v>
      </c>
      <c r="H769" s="9" t="n">
        <f aca="false">G769/F769</f>
        <v>803.249482401656</v>
      </c>
      <c r="I769" s="9" t="n">
        <v>0</v>
      </c>
      <c r="J769" s="9" t="n">
        <f aca="false">I769/F769</f>
        <v>0</v>
      </c>
      <c r="K769" s="9" t="n">
        <v>198367072</v>
      </c>
      <c r="L769" s="9" t="n">
        <f aca="false">K769/F769</f>
        <v>34224.8226363009</v>
      </c>
    </row>
    <row r="770" customFormat="false" ht="13" hidden="false" customHeight="false" outlineLevel="0" collapsed="false">
      <c r="B770" s="7" t="s">
        <v>782</v>
      </c>
      <c r="C770" s="7" t="n">
        <v>8</v>
      </c>
      <c r="D770" s="8" t="s">
        <v>790</v>
      </c>
      <c r="E770" s="9" t="n">
        <v>14452</v>
      </c>
      <c r="F770" s="9" t="n">
        <v>24868</v>
      </c>
      <c r="G770" s="9" t="n">
        <v>172681375</v>
      </c>
      <c r="H770" s="9" t="n">
        <f aca="false">G770/F770</f>
        <v>6943.91889174843</v>
      </c>
      <c r="I770" s="9" t="n">
        <v>614000</v>
      </c>
      <c r="J770" s="9" t="n">
        <f aca="false">I770/F770</f>
        <v>24.6903651278752</v>
      </c>
      <c r="K770" s="9" t="n">
        <v>522709101</v>
      </c>
      <c r="L770" s="9" t="n">
        <f aca="false">K770/F770</f>
        <v>21019.346187872</v>
      </c>
    </row>
    <row r="771" customFormat="false" ht="13" hidden="false" customHeight="false" outlineLevel="0" collapsed="false">
      <c r="B771" s="7" t="s">
        <v>782</v>
      </c>
      <c r="C771" s="7" t="n">
        <v>9</v>
      </c>
      <c r="D771" s="8" t="s">
        <v>791</v>
      </c>
      <c r="E771" s="9" t="n">
        <v>6225</v>
      </c>
      <c r="F771" s="9" t="n">
        <v>10716</v>
      </c>
      <c r="G771" s="9" t="n">
        <v>153275133</v>
      </c>
      <c r="H771" s="9" t="n">
        <f aca="false">G771/F771</f>
        <v>14303.390537514</v>
      </c>
      <c r="I771" s="9" t="n">
        <v>4304508</v>
      </c>
      <c r="J771" s="9" t="n">
        <f aca="false">I771/F771</f>
        <v>401.689809630459</v>
      </c>
      <c r="K771" s="9" t="n">
        <v>491372870</v>
      </c>
      <c r="L771" s="9" t="n">
        <f aca="false">K771/F771</f>
        <v>45854.1312056738</v>
      </c>
    </row>
    <row r="772" customFormat="false" ht="13" hidden="false" customHeight="false" outlineLevel="0" collapsed="false">
      <c r="B772" s="7" t="s">
        <v>782</v>
      </c>
      <c r="C772" s="7" t="n">
        <v>10</v>
      </c>
      <c r="D772" s="8" t="s">
        <v>792</v>
      </c>
      <c r="E772" s="9" t="n">
        <v>622</v>
      </c>
      <c r="F772" s="9" t="n">
        <v>1134</v>
      </c>
      <c r="G772" s="9" t="n">
        <v>13140218</v>
      </c>
      <c r="H772" s="9" t="n">
        <f aca="false">G772/F772</f>
        <v>11587.4938271605</v>
      </c>
      <c r="I772" s="9" t="n">
        <v>48199993</v>
      </c>
      <c r="J772" s="9" t="n">
        <f aca="false">I772/F772</f>
        <v>42504.4029982363</v>
      </c>
      <c r="K772" s="9" t="n">
        <v>0</v>
      </c>
      <c r="L772" s="9" t="n">
        <f aca="false">K772/F772</f>
        <v>0</v>
      </c>
    </row>
    <row r="773" customFormat="false" ht="13" hidden="false" customHeight="false" outlineLevel="0" collapsed="false">
      <c r="B773" s="7" t="s">
        <v>782</v>
      </c>
      <c r="C773" s="7" t="n">
        <v>11</v>
      </c>
      <c r="D773" s="8" t="s">
        <v>793</v>
      </c>
      <c r="E773" s="9" t="n">
        <v>6216</v>
      </c>
      <c r="F773" s="9" t="n">
        <v>10325</v>
      </c>
      <c r="G773" s="9" t="n">
        <v>23325026</v>
      </c>
      <c r="H773" s="9" t="n">
        <f aca="false">G773/F773</f>
        <v>2259.08242130751</v>
      </c>
      <c r="I773" s="9" t="n">
        <v>5528000</v>
      </c>
      <c r="J773" s="9" t="n">
        <f aca="false">I773/F773</f>
        <v>535.399515738499</v>
      </c>
      <c r="K773" s="9" t="n">
        <v>0</v>
      </c>
      <c r="L773" s="9" t="n">
        <f aca="false">K773/F773</f>
        <v>0</v>
      </c>
    </row>
    <row r="774" customFormat="false" ht="13" hidden="false" customHeight="false" outlineLevel="0" collapsed="false">
      <c r="B774" s="7" t="s">
        <v>782</v>
      </c>
      <c r="C774" s="7" t="n">
        <v>12</v>
      </c>
      <c r="D774" s="8" t="s">
        <v>794</v>
      </c>
      <c r="E774" s="9" t="n">
        <v>4254</v>
      </c>
      <c r="F774" s="9" t="n">
        <v>7293</v>
      </c>
      <c r="G774" s="9" t="n">
        <v>28411887</v>
      </c>
      <c r="H774" s="9" t="n">
        <f aca="false">G774/F774</f>
        <v>3895.77498971617</v>
      </c>
      <c r="I774" s="9" t="n">
        <v>0</v>
      </c>
      <c r="J774" s="9" t="n">
        <f aca="false">I774/F774</f>
        <v>0</v>
      </c>
      <c r="K774" s="9" t="n">
        <v>69420166</v>
      </c>
      <c r="L774" s="9" t="n">
        <f aca="false">K774/F774</f>
        <v>9518.73933909228</v>
      </c>
    </row>
    <row r="775" customFormat="false" ht="13" hidden="false" customHeight="false" outlineLevel="0" collapsed="false">
      <c r="B775" s="7" t="s">
        <v>782</v>
      </c>
      <c r="C775" s="7" t="n">
        <v>13</v>
      </c>
      <c r="D775" s="8" t="s">
        <v>795</v>
      </c>
      <c r="E775" s="9" t="n">
        <v>4373</v>
      </c>
      <c r="F775" s="9" t="n">
        <v>7719</v>
      </c>
      <c r="G775" s="9" t="n">
        <v>31621529</v>
      </c>
      <c r="H775" s="9" t="n">
        <f aca="false">G775/F775</f>
        <v>4096.58362482187</v>
      </c>
      <c r="I775" s="9" t="n">
        <v>0</v>
      </c>
      <c r="J775" s="9" t="n">
        <f aca="false">I775/F775</f>
        <v>0</v>
      </c>
      <c r="K775" s="9" t="n">
        <v>97821508</v>
      </c>
      <c r="L775" s="9" t="n">
        <f aca="false">K775/F775</f>
        <v>12672.8213499158</v>
      </c>
    </row>
    <row r="776" customFormat="false" ht="13" hidden="false" customHeight="false" outlineLevel="0" collapsed="false">
      <c r="B776" s="7" t="s">
        <v>782</v>
      </c>
      <c r="C776" s="7" t="n">
        <v>14</v>
      </c>
      <c r="D776" s="8" t="s">
        <v>796</v>
      </c>
      <c r="E776" s="9" t="n">
        <v>3585</v>
      </c>
      <c r="F776" s="9" t="n">
        <v>6166</v>
      </c>
      <c r="G776" s="9" t="n">
        <v>-200464010</v>
      </c>
      <c r="H776" s="9" t="n">
        <f aca="false">G776/F776</f>
        <v>-32511.192020759</v>
      </c>
      <c r="I776" s="9" t="n">
        <v>33265460</v>
      </c>
      <c r="J776" s="9" t="n">
        <f aca="false">I776/F776</f>
        <v>5394.98216023354</v>
      </c>
      <c r="K776" s="9" t="n">
        <v>0</v>
      </c>
      <c r="L776" s="9" t="n">
        <f aca="false">K776/F776</f>
        <v>0</v>
      </c>
    </row>
    <row r="777" customFormat="false" ht="13" hidden="false" customHeight="false" outlineLevel="0" collapsed="false">
      <c r="B777" s="7" t="s">
        <v>782</v>
      </c>
      <c r="C777" s="7" t="n">
        <v>15</v>
      </c>
      <c r="D777" s="8" t="s">
        <v>797</v>
      </c>
      <c r="E777" s="9" t="n">
        <v>3474</v>
      </c>
      <c r="F777" s="9" t="n">
        <v>5618</v>
      </c>
      <c r="G777" s="9" t="n">
        <v>7149885</v>
      </c>
      <c r="H777" s="9" t="n">
        <f aca="false">G777/F777</f>
        <v>1272.67443930224</v>
      </c>
      <c r="I777" s="9" t="n">
        <v>0</v>
      </c>
      <c r="J777" s="9" t="n">
        <f aca="false">I777/F777</f>
        <v>0</v>
      </c>
      <c r="K777" s="9" t="n">
        <v>362139850</v>
      </c>
      <c r="L777" s="9" t="n">
        <f aca="false">K777/F777</f>
        <v>64460.6354574582</v>
      </c>
    </row>
    <row r="778" customFormat="false" ht="13" hidden="false" customHeight="false" outlineLevel="0" collapsed="false">
      <c r="B778" s="7" t="s">
        <v>782</v>
      </c>
      <c r="C778" s="7" t="n">
        <v>16</v>
      </c>
      <c r="D778" s="8" t="s">
        <v>798</v>
      </c>
      <c r="E778" s="9" t="n">
        <v>1923</v>
      </c>
      <c r="F778" s="9" t="n">
        <v>3155</v>
      </c>
      <c r="G778" s="9" t="n">
        <v>17156006</v>
      </c>
      <c r="H778" s="9" t="n">
        <f aca="false">G778/F778</f>
        <v>5437.71980982567</v>
      </c>
      <c r="I778" s="9" t="n">
        <v>0</v>
      </c>
      <c r="J778" s="9" t="n">
        <f aca="false">I778/F778</f>
        <v>0</v>
      </c>
      <c r="K778" s="9" t="n">
        <v>65682535</v>
      </c>
      <c r="L778" s="9" t="n">
        <f aca="false">K778/F778</f>
        <v>20818.5530903328</v>
      </c>
    </row>
    <row r="779" customFormat="false" ht="13" hidden="false" customHeight="false" outlineLevel="0" collapsed="false">
      <c r="B779" s="7" t="s">
        <v>782</v>
      </c>
      <c r="C779" s="7" t="n">
        <v>17</v>
      </c>
      <c r="D779" s="8" t="s">
        <v>799</v>
      </c>
      <c r="E779" s="9" t="n">
        <v>2605</v>
      </c>
      <c r="F779" s="9" t="n">
        <v>4413</v>
      </c>
      <c r="G779" s="9" t="n">
        <v>2699804</v>
      </c>
      <c r="H779" s="9" t="n">
        <f aca="false">G779/F779</f>
        <v>611.784273736687</v>
      </c>
      <c r="I779" s="9" t="n">
        <v>0</v>
      </c>
      <c r="J779" s="9" t="n">
        <f aca="false">I779/F779</f>
        <v>0</v>
      </c>
      <c r="K779" s="9" t="n">
        <v>350370473</v>
      </c>
      <c r="L779" s="9" t="n">
        <f aca="false">K779/F779</f>
        <v>79395.0765918876</v>
      </c>
    </row>
    <row r="780" customFormat="false" ht="13" hidden="false" customHeight="false" outlineLevel="0" collapsed="false">
      <c r="B780" s="7" t="s">
        <v>782</v>
      </c>
      <c r="C780" s="7" t="n">
        <v>18</v>
      </c>
      <c r="D780" s="8" t="s">
        <v>800</v>
      </c>
      <c r="E780" s="9" t="n">
        <v>3343</v>
      </c>
      <c r="F780" s="9" t="n">
        <v>5352</v>
      </c>
      <c r="G780" s="9" t="n">
        <v>18413513</v>
      </c>
      <c r="H780" s="9" t="n">
        <f aca="false">G780/F780</f>
        <v>3440.49196562033</v>
      </c>
      <c r="I780" s="9" t="n">
        <v>0</v>
      </c>
      <c r="J780" s="9" t="n">
        <f aca="false">I780/F780</f>
        <v>0</v>
      </c>
      <c r="K780" s="9" t="n">
        <v>138316145</v>
      </c>
      <c r="L780" s="9" t="n">
        <f aca="false">K780/F780</f>
        <v>25843.8238041854</v>
      </c>
    </row>
    <row r="781" customFormat="false" ht="13" hidden="false" customHeight="false" outlineLevel="0" collapsed="false">
      <c r="B781" s="7" t="s">
        <v>782</v>
      </c>
      <c r="C781" s="7" t="n">
        <v>19</v>
      </c>
      <c r="D781" s="8" t="s">
        <v>801</v>
      </c>
      <c r="E781" s="9" t="n">
        <v>1464</v>
      </c>
      <c r="F781" s="9" t="n">
        <v>2347</v>
      </c>
      <c r="G781" s="9" t="n">
        <v>2426980</v>
      </c>
      <c r="H781" s="9" t="n">
        <f aca="false">G781/F781</f>
        <v>1034.07754580315</v>
      </c>
      <c r="I781" s="9" t="n">
        <v>1113328</v>
      </c>
      <c r="J781" s="9" t="n">
        <f aca="false">I781/F781</f>
        <v>474.362164465275</v>
      </c>
      <c r="K781" s="9" t="n">
        <v>45630137</v>
      </c>
      <c r="L781" s="9" t="n">
        <f aca="false">K781/F781</f>
        <v>19441.8990200256</v>
      </c>
    </row>
    <row r="782" customFormat="false" ht="14" hidden="false" customHeight="false" outlineLevel="0" collapsed="false">
      <c r="B782" s="10" t="s">
        <v>802</v>
      </c>
      <c r="C782" s="10"/>
      <c r="D782" s="10"/>
      <c r="E782" s="12" t="n">
        <f aca="false">SUM(E763:E781)</f>
        <v>162615</v>
      </c>
      <c r="F782" s="12" t="n">
        <f aca="false">SUM(F763:F781)</f>
        <v>269998</v>
      </c>
      <c r="G782" s="12" t="n">
        <f aca="false">SUM(G763:G781)</f>
        <v>872687770</v>
      </c>
      <c r="H782" s="12" t="n">
        <f aca="false">G782/F782</f>
        <v>3232.20086815458</v>
      </c>
      <c r="I782" s="12" t="n">
        <f aca="false">SUM(I763:I781)</f>
        <v>821003184</v>
      </c>
      <c r="J782" s="12" t="n">
        <f aca="false">I782/F782</f>
        <v>3040.77505759302</v>
      </c>
      <c r="K782" s="12" t="n">
        <f aca="false">SUM(K763:K781)</f>
        <v>7176887771</v>
      </c>
      <c r="L782" s="12" t="n">
        <f aca="false">K782/F782</f>
        <v>26581.2627167609</v>
      </c>
    </row>
    <row r="783" customFormat="false" ht="13" hidden="false" customHeight="false" outlineLevel="0" collapsed="false">
      <c r="B783" s="7" t="s">
        <v>803</v>
      </c>
      <c r="C783" s="7" t="n">
        <v>1</v>
      </c>
      <c r="D783" s="8" t="s">
        <v>804</v>
      </c>
      <c r="E783" s="9" t="n">
        <v>9538</v>
      </c>
      <c r="F783" s="9" t="n">
        <v>15710</v>
      </c>
      <c r="G783" s="9" t="n">
        <v>2391260</v>
      </c>
      <c r="H783" s="9" t="n">
        <f aca="false">G783/F783</f>
        <v>152.212603437301</v>
      </c>
      <c r="I783" s="9" t="n">
        <v>395533377</v>
      </c>
      <c r="J783" s="9" t="n">
        <f aca="false">I783/F783</f>
        <v>25177.1723106302</v>
      </c>
      <c r="K783" s="9" t="n">
        <v>10795137</v>
      </c>
      <c r="L783" s="9" t="n">
        <f aca="false">K783/F783</f>
        <v>687.150668364099</v>
      </c>
    </row>
    <row r="784" customFormat="false" ht="13" hidden="false" customHeight="false" outlineLevel="0" collapsed="false">
      <c r="B784" s="7" t="s">
        <v>803</v>
      </c>
      <c r="C784" s="7" t="n">
        <v>2</v>
      </c>
      <c r="D784" s="8" t="s">
        <v>805</v>
      </c>
      <c r="E784" s="9" t="n">
        <v>4367</v>
      </c>
      <c r="F784" s="9" t="n">
        <v>7395</v>
      </c>
      <c r="G784" s="9" t="n">
        <v>25024947</v>
      </c>
      <c r="H784" s="9" t="n">
        <f aca="false">G784/F784</f>
        <v>3384.03610547667</v>
      </c>
      <c r="I784" s="9" t="n">
        <v>0</v>
      </c>
      <c r="J784" s="9" t="n">
        <f aca="false">I784/F784</f>
        <v>0</v>
      </c>
      <c r="K784" s="9" t="n">
        <v>335642046</v>
      </c>
      <c r="L784" s="9" t="n">
        <f aca="false">K784/F784</f>
        <v>45387.7006085193</v>
      </c>
    </row>
    <row r="785" customFormat="false" ht="13" hidden="false" customHeight="false" outlineLevel="0" collapsed="false">
      <c r="B785" s="7" t="s">
        <v>803</v>
      </c>
      <c r="C785" s="7" t="n">
        <v>3</v>
      </c>
      <c r="D785" s="8" t="s">
        <v>806</v>
      </c>
      <c r="E785" s="9" t="n">
        <v>3353</v>
      </c>
      <c r="F785" s="9" t="n">
        <v>5645</v>
      </c>
      <c r="G785" s="9" t="n">
        <v>100056172</v>
      </c>
      <c r="H785" s="9" t="n">
        <f aca="false">G785/F785</f>
        <v>17724.7426040744</v>
      </c>
      <c r="I785" s="9" t="n">
        <v>0</v>
      </c>
      <c r="J785" s="9" t="n">
        <f aca="false">I785/F785</f>
        <v>0</v>
      </c>
      <c r="K785" s="9" t="n">
        <v>99922765</v>
      </c>
      <c r="L785" s="9" t="n">
        <f aca="false">K785/F785</f>
        <v>17701.1098317095</v>
      </c>
    </row>
    <row r="786" customFormat="false" ht="13" hidden="false" customHeight="false" outlineLevel="0" collapsed="false">
      <c r="B786" s="7" t="s">
        <v>803</v>
      </c>
      <c r="C786" s="7" t="n">
        <v>4</v>
      </c>
      <c r="D786" s="8" t="s">
        <v>807</v>
      </c>
      <c r="E786" s="9" t="n">
        <v>8745</v>
      </c>
      <c r="F786" s="9" t="n">
        <v>15598</v>
      </c>
      <c r="G786" s="9" t="n">
        <v>21811673</v>
      </c>
      <c r="H786" s="9" t="n">
        <f aca="false">G786/F786</f>
        <v>1398.36344403129</v>
      </c>
      <c r="I786" s="9" t="n">
        <v>4746000</v>
      </c>
      <c r="J786" s="9" t="n">
        <f aca="false">I786/F786</f>
        <v>304.269778176689</v>
      </c>
      <c r="K786" s="9" t="n">
        <v>890000</v>
      </c>
      <c r="L786" s="9" t="n">
        <f aca="false">K786/F786</f>
        <v>57.0585972560585</v>
      </c>
    </row>
    <row r="787" customFormat="false" ht="13" hidden="false" customHeight="false" outlineLevel="0" collapsed="false">
      <c r="B787" s="7" t="s">
        <v>803</v>
      </c>
      <c r="C787" s="7" t="n">
        <v>5</v>
      </c>
      <c r="D787" s="8" t="s">
        <v>151</v>
      </c>
      <c r="E787" s="9" t="n">
        <v>420</v>
      </c>
      <c r="F787" s="9" t="n">
        <v>675</v>
      </c>
      <c r="G787" s="9" t="n">
        <v>7914540</v>
      </c>
      <c r="H787" s="9" t="n">
        <f aca="false">G787/F787</f>
        <v>11725.2444444444</v>
      </c>
      <c r="I787" s="9" t="n">
        <v>0</v>
      </c>
      <c r="J787" s="9" t="n">
        <f aca="false">I787/F787</f>
        <v>0</v>
      </c>
      <c r="K787" s="9" t="n">
        <v>131737865</v>
      </c>
      <c r="L787" s="9" t="n">
        <f aca="false">K787/F787</f>
        <v>195167.207407407</v>
      </c>
    </row>
    <row r="788" customFormat="false" ht="13" hidden="false" customHeight="false" outlineLevel="0" collapsed="false">
      <c r="B788" s="7" t="s">
        <v>803</v>
      </c>
      <c r="C788" s="7" t="n">
        <v>6</v>
      </c>
      <c r="D788" s="8" t="s">
        <v>808</v>
      </c>
      <c r="E788" s="9" t="n">
        <v>1515</v>
      </c>
      <c r="F788" s="9" t="n">
        <v>2536</v>
      </c>
      <c r="G788" s="9" t="n">
        <v>64906312</v>
      </c>
      <c r="H788" s="9" t="n">
        <f aca="false">G788/F788</f>
        <v>25593.9716088328</v>
      </c>
      <c r="I788" s="9" t="n">
        <v>3816205</v>
      </c>
      <c r="J788" s="9" t="n">
        <f aca="false">I788/F788</f>
        <v>1504.81269716088</v>
      </c>
      <c r="K788" s="9" t="n">
        <v>89598268</v>
      </c>
      <c r="L788" s="9" t="n">
        <f aca="false">K788/F788</f>
        <v>35330.547318612</v>
      </c>
    </row>
    <row r="789" customFormat="false" ht="13" hidden="false" customHeight="false" outlineLevel="0" collapsed="false">
      <c r="B789" s="7" t="s">
        <v>803</v>
      </c>
      <c r="C789" s="7" t="n">
        <v>7</v>
      </c>
      <c r="D789" s="8" t="s">
        <v>809</v>
      </c>
      <c r="E789" s="9" t="n">
        <v>1591</v>
      </c>
      <c r="F789" s="9" t="n">
        <v>2786</v>
      </c>
      <c r="G789" s="9" t="n">
        <v>0</v>
      </c>
      <c r="H789" s="9" t="n">
        <f aca="false">G789/F789</f>
        <v>0</v>
      </c>
      <c r="I789" s="9" t="n">
        <v>29552286</v>
      </c>
      <c r="J789" s="9" t="n">
        <f aca="false">I789/F789</f>
        <v>10607.4249820531</v>
      </c>
      <c r="K789" s="9" t="n">
        <v>167645207</v>
      </c>
      <c r="L789" s="9" t="n">
        <f aca="false">K789/F789</f>
        <v>60174.1590093324</v>
      </c>
    </row>
    <row r="790" customFormat="false" ht="13" hidden="false" customHeight="false" outlineLevel="0" collapsed="false">
      <c r="B790" s="7" t="s">
        <v>803</v>
      </c>
      <c r="C790" s="7" t="n">
        <v>8</v>
      </c>
      <c r="D790" s="8" t="s">
        <v>810</v>
      </c>
      <c r="E790" s="9" t="n">
        <v>4018</v>
      </c>
      <c r="F790" s="9" t="n">
        <v>6663</v>
      </c>
      <c r="G790" s="9" t="n">
        <v>2461007</v>
      </c>
      <c r="H790" s="9" t="n">
        <f aca="false">G790/F790</f>
        <v>369.354194807144</v>
      </c>
      <c r="I790" s="9" t="n">
        <v>0</v>
      </c>
      <c r="J790" s="9" t="n">
        <f aca="false">I790/F790</f>
        <v>0</v>
      </c>
      <c r="K790" s="9" t="n">
        <v>191288000</v>
      </c>
      <c r="L790" s="9" t="n">
        <f aca="false">K790/F790</f>
        <v>28708.9899444695</v>
      </c>
    </row>
    <row r="791" customFormat="false" ht="13" hidden="false" customHeight="false" outlineLevel="0" collapsed="false">
      <c r="B791" s="7" t="s">
        <v>803</v>
      </c>
      <c r="C791" s="7" t="n">
        <v>9</v>
      </c>
      <c r="D791" s="8" t="s">
        <v>811</v>
      </c>
      <c r="E791" s="9" t="n">
        <v>1454</v>
      </c>
      <c r="F791" s="9" t="n">
        <v>2461</v>
      </c>
      <c r="G791" s="9" t="n">
        <v>8134062</v>
      </c>
      <c r="H791" s="9" t="n">
        <f aca="false">G791/F791</f>
        <v>3305.18569687119</v>
      </c>
      <c r="I791" s="9" t="n">
        <v>3058159</v>
      </c>
      <c r="J791" s="9" t="n">
        <f aca="false">I791/F791</f>
        <v>1242.64892320195</v>
      </c>
      <c r="K791" s="9" t="n">
        <v>201755136</v>
      </c>
      <c r="L791" s="9" t="n">
        <f aca="false">K791/F791</f>
        <v>81980.9573344169</v>
      </c>
    </row>
    <row r="792" customFormat="false" ht="13" hidden="false" customHeight="false" outlineLevel="0" collapsed="false">
      <c r="B792" s="7" t="s">
        <v>803</v>
      </c>
      <c r="C792" s="7" t="n">
        <v>10</v>
      </c>
      <c r="D792" s="8" t="s">
        <v>812</v>
      </c>
      <c r="E792" s="9" t="n">
        <v>2966</v>
      </c>
      <c r="F792" s="9" t="n">
        <v>5247</v>
      </c>
      <c r="G792" s="9" t="n">
        <v>13763626</v>
      </c>
      <c r="H792" s="9" t="n">
        <f aca="false">G792/F792</f>
        <v>2623.1419858967</v>
      </c>
      <c r="I792" s="9" t="n">
        <v>0</v>
      </c>
      <c r="J792" s="9" t="n">
        <f aca="false">I792/F792</f>
        <v>0</v>
      </c>
      <c r="K792" s="9" t="n">
        <v>17690869</v>
      </c>
      <c r="L792" s="9" t="n">
        <f aca="false">K792/F792</f>
        <v>3371.61597103107</v>
      </c>
    </row>
    <row r="793" customFormat="false" ht="13" hidden="false" customHeight="false" outlineLevel="0" collapsed="false">
      <c r="B793" s="7" t="s">
        <v>803</v>
      </c>
      <c r="C793" s="7" t="n">
        <v>11</v>
      </c>
      <c r="D793" s="8" t="s">
        <v>813</v>
      </c>
      <c r="E793" s="9" t="n">
        <v>2183</v>
      </c>
      <c r="F793" s="9" t="n">
        <v>3920</v>
      </c>
      <c r="G793" s="9" t="n">
        <v>35071190</v>
      </c>
      <c r="H793" s="9" t="n">
        <f aca="false">G793/F793</f>
        <v>8946.73214285714</v>
      </c>
      <c r="I793" s="9" t="n">
        <v>69259000</v>
      </c>
      <c r="J793" s="9" t="n">
        <f aca="false">I793/F793</f>
        <v>17668.112244898</v>
      </c>
      <c r="K793" s="9" t="n">
        <v>71436908</v>
      </c>
      <c r="L793" s="9" t="n">
        <f aca="false">K793/F793</f>
        <v>18223.7010204082</v>
      </c>
    </row>
    <row r="794" customFormat="false" ht="13" hidden="false" customHeight="false" outlineLevel="0" collapsed="false">
      <c r="B794" s="7" t="s">
        <v>803</v>
      </c>
      <c r="C794" s="7" t="n">
        <v>12</v>
      </c>
      <c r="D794" s="8" t="s">
        <v>814</v>
      </c>
      <c r="E794" s="9" t="n">
        <v>10515</v>
      </c>
      <c r="F794" s="9" t="n">
        <v>18121</v>
      </c>
      <c r="G794" s="9" t="n">
        <v>796617</v>
      </c>
      <c r="H794" s="9" t="n">
        <f aca="false">G794/F794</f>
        <v>43.9609844931295</v>
      </c>
      <c r="I794" s="9" t="n">
        <v>464404294</v>
      </c>
      <c r="J794" s="9" t="n">
        <f aca="false">I794/F794</f>
        <v>25627.9617018928</v>
      </c>
      <c r="K794" s="9" t="n">
        <v>220591</v>
      </c>
      <c r="L794" s="9" t="n">
        <f aca="false">K794/F794</f>
        <v>12.1732244357375</v>
      </c>
    </row>
    <row r="795" customFormat="false" ht="13" hidden="false" customHeight="false" outlineLevel="0" collapsed="false">
      <c r="B795" s="7" t="s">
        <v>803</v>
      </c>
      <c r="C795" s="7" t="n">
        <v>13</v>
      </c>
      <c r="D795" s="8" t="s">
        <v>815</v>
      </c>
      <c r="E795" s="9" t="n">
        <v>4851</v>
      </c>
      <c r="F795" s="9" t="n">
        <v>8318</v>
      </c>
      <c r="G795" s="9" t="n">
        <v>175615007</v>
      </c>
      <c r="H795" s="9" t="n">
        <f aca="false">G795/F795</f>
        <v>21112.6481125271</v>
      </c>
      <c r="I795" s="9" t="n">
        <v>44427080</v>
      </c>
      <c r="J795" s="9" t="n">
        <f aca="false">I795/F795</f>
        <v>5341.07718201491</v>
      </c>
      <c r="K795" s="9" t="n">
        <v>56984353</v>
      </c>
      <c r="L795" s="9" t="n">
        <f aca="false">K795/F795</f>
        <v>6850.7276989661</v>
      </c>
    </row>
    <row r="796" customFormat="false" ht="13" hidden="false" customHeight="false" outlineLevel="0" collapsed="false">
      <c r="B796" s="7" t="s">
        <v>803</v>
      </c>
      <c r="C796" s="7" t="n">
        <v>14</v>
      </c>
      <c r="D796" s="8" t="s">
        <v>816</v>
      </c>
      <c r="E796" s="9" t="n">
        <v>34115</v>
      </c>
      <c r="F796" s="9" t="n">
        <v>55890</v>
      </c>
      <c r="G796" s="9" t="n">
        <v>-2658316031</v>
      </c>
      <c r="H796" s="9" t="n">
        <f aca="false">G796/F796</f>
        <v>-47563.3571479692</v>
      </c>
      <c r="I796" s="9" t="n">
        <v>450000000</v>
      </c>
      <c r="J796" s="9" t="n">
        <f aca="false">I796/F796</f>
        <v>8051.52979066023</v>
      </c>
      <c r="K796" s="9" t="n">
        <v>18644001</v>
      </c>
      <c r="L796" s="9" t="n">
        <f aca="false">K796/F796</f>
        <v>333.583843263553</v>
      </c>
    </row>
    <row r="797" customFormat="false" ht="13" hidden="false" customHeight="false" outlineLevel="0" collapsed="false">
      <c r="B797" s="7" t="s">
        <v>803</v>
      </c>
      <c r="C797" s="7" t="n">
        <v>15</v>
      </c>
      <c r="D797" s="8" t="s">
        <v>817</v>
      </c>
      <c r="E797" s="9" t="n">
        <v>2290</v>
      </c>
      <c r="F797" s="9" t="n">
        <v>3930</v>
      </c>
      <c r="G797" s="9" t="n">
        <v>74105470</v>
      </c>
      <c r="H797" s="9" t="n">
        <f aca="false">G797/F797</f>
        <v>18856.3536895674</v>
      </c>
      <c r="I797" s="9" t="n">
        <v>52584613</v>
      </c>
      <c r="J797" s="9" t="n">
        <f aca="false">I797/F797</f>
        <v>13380.3086513995</v>
      </c>
      <c r="K797" s="9" t="n">
        <v>34639186</v>
      </c>
      <c r="L797" s="9" t="n">
        <f aca="false">K797/F797</f>
        <v>8814.04223918575</v>
      </c>
    </row>
    <row r="798" customFormat="false" ht="13" hidden="false" customHeight="false" outlineLevel="0" collapsed="false">
      <c r="B798" s="7" t="s">
        <v>803</v>
      </c>
      <c r="C798" s="7" t="n">
        <v>16</v>
      </c>
      <c r="D798" s="8" t="s">
        <v>818</v>
      </c>
      <c r="E798" s="9" t="n">
        <v>1168</v>
      </c>
      <c r="F798" s="9" t="n">
        <v>1935</v>
      </c>
      <c r="G798" s="9" t="n">
        <v>0</v>
      </c>
      <c r="H798" s="9" t="n">
        <f aca="false">G798/F798</f>
        <v>0</v>
      </c>
      <c r="I798" s="9" t="n">
        <v>18492241</v>
      </c>
      <c r="J798" s="9" t="n">
        <f aca="false">I798/F798</f>
        <v>9556.71369509044</v>
      </c>
      <c r="K798" s="9" t="n">
        <v>244947908</v>
      </c>
      <c r="L798" s="9" t="n">
        <f aca="false">K798/F798</f>
        <v>126588.066149871</v>
      </c>
    </row>
    <row r="799" customFormat="false" ht="13" hidden="false" customHeight="false" outlineLevel="0" collapsed="false">
      <c r="B799" s="7" t="s">
        <v>803</v>
      </c>
      <c r="C799" s="7" t="n">
        <v>17</v>
      </c>
      <c r="D799" s="8" t="s">
        <v>819</v>
      </c>
      <c r="E799" s="9" t="n">
        <v>11172</v>
      </c>
      <c r="F799" s="9" t="n">
        <v>19325</v>
      </c>
      <c r="G799" s="9" t="n">
        <v>207654716</v>
      </c>
      <c r="H799" s="9" t="n">
        <f aca="false">G799/F799</f>
        <v>10745.3928072445</v>
      </c>
      <c r="I799" s="9" t="n">
        <v>150000000</v>
      </c>
      <c r="J799" s="9" t="n">
        <f aca="false">I799/F799</f>
        <v>7761.96636481242</v>
      </c>
      <c r="K799" s="9" t="n">
        <v>92869</v>
      </c>
      <c r="L799" s="9" t="n">
        <f aca="false">K799/F799</f>
        <v>4.8056403622251</v>
      </c>
    </row>
    <row r="800" customFormat="false" ht="14" hidden="false" customHeight="false" outlineLevel="0" collapsed="false">
      <c r="B800" s="10" t="s">
        <v>820</v>
      </c>
      <c r="C800" s="10"/>
      <c r="D800" s="10"/>
      <c r="E800" s="12" t="n">
        <f aca="false">SUM(E783:E799)</f>
        <v>104261</v>
      </c>
      <c r="F800" s="12" t="n">
        <f aca="false">SUM(F783:F799)</f>
        <v>176155</v>
      </c>
      <c r="G800" s="12" t="n">
        <f aca="false">SUM(G783:G799)</f>
        <v>-1918609432</v>
      </c>
      <c r="H800" s="12" t="n">
        <f aca="false">G800/F800</f>
        <v>-10891.5979222844</v>
      </c>
      <c r="I800" s="12" t="n">
        <f aca="false">SUM(I783:I799)</f>
        <v>1685873255</v>
      </c>
      <c r="J800" s="12" t="n">
        <f aca="false">I800/F800</f>
        <v>9570.39683801198</v>
      </c>
      <c r="K800" s="12" t="n">
        <f aca="false">SUM(K783:K799)</f>
        <v>1673931109</v>
      </c>
      <c r="L800" s="12" t="n">
        <f aca="false">K800/F800</f>
        <v>9502.60344015214</v>
      </c>
    </row>
    <row r="801" customFormat="false" ht="13" hidden="false" customHeight="false" outlineLevel="0" collapsed="false">
      <c r="B801" s="7" t="s">
        <v>821</v>
      </c>
      <c r="C801" s="7" t="n">
        <v>1</v>
      </c>
      <c r="D801" s="8" t="s">
        <v>822</v>
      </c>
      <c r="E801" s="9" t="n">
        <v>5963</v>
      </c>
      <c r="F801" s="9" t="n">
        <v>10647</v>
      </c>
      <c r="G801" s="9" t="n">
        <v>152812549</v>
      </c>
      <c r="H801" s="9" t="n">
        <f aca="false">G801/F801</f>
        <v>14352.6391471776</v>
      </c>
      <c r="I801" s="9" t="n">
        <v>8320331</v>
      </c>
      <c r="J801" s="9" t="n">
        <f aca="false">I801/F801</f>
        <v>781.471870010332</v>
      </c>
      <c r="K801" s="9" t="n">
        <v>63192000</v>
      </c>
      <c r="L801" s="9" t="n">
        <f aca="false">K801/F801</f>
        <v>5935.19301211609</v>
      </c>
    </row>
    <row r="802" customFormat="false" ht="13" hidden="false" customHeight="false" outlineLevel="0" collapsed="false">
      <c r="B802" s="7" t="s">
        <v>821</v>
      </c>
      <c r="C802" s="7" t="n">
        <v>2</v>
      </c>
      <c r="D802" s="8" t="s">
        <v>823</v>
      </c>
      <c r="E802" s="9" t="n">
        <v>5738</v>
      </c>
      <c r="F802" s="9" t="n">
        <v>10531</v>
      </c>
      <c r="G802" s="9" t="n">
        <v>74041</v>
      </c>
      <c r="H802" s="9" t="n">
        <f aca="false">G802/F802</f>
        <v>7.0307663089925</v>
      </c>
      <c r="I802" s="9" t="n">
        <v>25117447</v>
      </c>
      <c r="J802" s="9" t="n">
        <f aca="false">I802/F802</f>
        <v>2385.09609723673</v>
      </c>
      <c r="K802" s="9" t="n">
        <v>162591082</v>
      </c>
      <c r="L802" s="9" t="n">
        <f aca="false">K802/F802</f>
        <v>15439.2823093723</v>
      </c>
    </row>
    <row r="803" customFormat="false" ht="13" hidden="false" customHeight="false" outlineLevel="0" collapsed="false">
      <c r="B803" s="7" t="s">
        <v>821</v>
      </c>
      <c r="C803" s="7" t="n">
        <v>3</v>
      </c>
      <c r="D803" s="8" t="s">
        <v>824</v>
      </c>
      <c r="E803" s="9" t="n">
        <v>4601</v>
      </c>
      <c r="F803" s="9" t="n">
        <v>7791</v>
      </c>
      <c r="G803" s="9" t="n">
        <v>196884265</v>
      </c>
      <c r="H803" s="9" t="n">
        <f aca="false">G803/F803</f>
        <v>25270.7309716339</v>
      </c>
      <c r="I803" s="9" t="n">
        <v>5369849</v>
      </c>
      <c r="J803" s="9" t="n">
        <f aca="false">I803/F803</f>
        <v>689.237453471955</v>
      </c>
      <c r="K803" s="9" t="n">
        <v>394853889</v>
      </c>
      <c r="L803" s="9" t="n">
        <f aca="false">K803/F803</f>
        <v>50680.7712745476</v>
      </c>
    </row>
    <row r="804" customFormat="false" ht="13" hidden="false" customHeight="false" outlineLevel="0" collapsed="false">
      <c r="B804" s="7" t="s">
        <v>821</v>
      </c>
      <c r="C804" s="7" t="n">
        <v>4</v>
      </c>
      <c r="D804" s="8" t="s">
        <v>825</v>
      </c>
      <c r="E804" s="9" t="n">
        <v>4633</v>
      </c>
      <c r="F804" s="9" t="n">
        <v>8429</v>
      </c>
      <c r="G804" s="9" t="n">
        <v>161147611</v>
      </c>
      <c r="H804" s="9" t="n">
        <f aca="false">G804/F804</f>
        <v>19118.2359710523</v>
      </c>
      <c r="I804" s="9" t="n">
        <v>5119866</v>
      </c>
      <c r="J804" s="9" t="n">
        <f aca="false">I804/F804</f>
        <v>607.410843516431</v>
      </c>
      <c r="K804" s="9" t="n">
        <v>40001000</v>
      </c>
      <c r="L804" s="9" t="n">
        <f aca="false">K804/F804</f>
        <v>4745.64005220074</v>
      </c>
    </row>
    <row r="805" customFormat="false" ht="13" hidden="false" customHeight="false" outlineLevel="0" collapsed="false">
      <c r="B805" s="7" t="s">
        <v>821</v>
      </c>
      <c r="C805" s="7" t="n">
        <v>5</v>
      </c>
      <c r="D805" s="8" t="s">
        <v>826</v>
      </c>
      <c r="E805" s="9" t="n">
        <v>4204</v>
      </c>
      <c r="F805" s="9" t="n">
        <v>7190</v>
      </c>
      <c r="G805" s="9" t="n">
        <v>142356958</v>
      </c>
      <c r="H805" s="9" t="n">
        <f aca="false">G805/F805</f>
        <v>19799.2987482615</v>
      </c>
      <c r="I805" s="9" t="n">
        <v>4477582</v>
      </c>
      <c r="J805" s="9" t="n">
        <f aca="false">I805/F805</f>
        <v>622.751321279555</v>
      </c>
      <c r="K805" s="9" t="n">
        <v>85863326</v>
      </c>
      <c r="L805" s="9" t="n">
        <f aca="false">K805/F805</f>
        <v>11942.0481223922</v>
      </c>
    </row>
    <row r="806" customFormat="false" ht="13" hidden="false" customHeight="false" outlineLevel="0" collapsed="false">
      <c r="B806" s="7" t="s">
        <v>821</v>
      </c>
      <c r="C806" s="7" t="n">
        <v>6</v>
      </c>
      <c r="D806" s="8" t="s">
        <v>827</v>
      </c>
      <c r="E806" s="9" t="n">
        <v>31369</v>
      </c>
      <c r="F806" s="9" t="n">
        <v>51961</v>
      </c>
      <c r="G806" s="9" t="n">
        <v>-1055981866</v>
      </c>
      <c r="H806" s="9" t="n">
        <f aca="false">G806/F806</f>
        <v>-20322.5855160601</v>
      </c>
      <c r="I806" s="9" t="n">
        <v>221924661</v>
      </c>
      <c r="J806" s="9" t="n">
        <f aca="false">I806/F806</f>
        <v>4270.98518119359</v>
      </c>
      <c r="K806" s="9" t="n">
        <v>70462</v>
      </c>
      <c r="L806" s="9" t="n">
        <f aca="false">K806/F806</f>
        <v>1.35605550316584</v>
      </c>
    </row>
    <row r="807" customFormat="false" ht="13" hidden="false" customHeight="false" outlineLevel="0" collapsed="false">
      <c r="B807" s="7" t="s">
        <v>821</v>
      </c>
      <c r="C807" s="7" t="n">
        <v>7</v>
      </c>
      <c r="D807" s="8" t="s">
        <v>828</v>
      </c>
      <c r="E807" s="9" t="n">
        <v>7813</v>
      </c>
      <c r="F807" s="9" t="n">
        <v>14264</v>
      </c>
      <c r="G807" s="9" t="n">
        <v>7861477</v>
      </c>
      <c r="H807" s="9" t="n">
        <f aca="false">G807/F807</f>
        <v>551.141124509254</v>
      </c>
      <c r="I807" s="9" t="n">
        <v>107553000</v>
      </c>
      <c r="J807" s="9" t="n">
        <f aca="false">I807/F807</f>
        <v>7540.17106001122</v>
      </c>
      <c r="K807" s="9" t="n">
        <v>471176838</v>
      </c>
      <c r="L807" s="9" t="n">
        <f aca="false">K807/F807</f>
        <v>33032.588194055</v>
      </c>
    </row>
    <row r="808" customFormat="false" ht="13" hidden="false" customHeight="false" outlineLevel="0" collapsed="false">
      <c r="B808" s="7" t="s">
        <v>821</v>
      </c>
      <c r="C808" s="7" t="n">
        <v>8</v>
      </c>
      <c r="D808" s="8" t="s">
        <v>829</v>
      </c>
      <c r="E808" s="9" t="n">
        <v>12019</v>
      </c>
      <c r="F808" s="9" t="n">
        <v>21676</v>
      </c>
      <c r="G808" s="9" t="n">
        <v>175531055</v>
      </c>
      <c r="H808" s="9" t="n">
        <f aca="false">G808/F808</f>
        <v>8097.94496217014</v>
      </c>
      <c r="I808" s="9" t="n">
        <v>43071000</v>
      </c>
      <c r="J808" s="9" t="n">
        <f aca="false">I808/F808</f>
        <v>1987.03635357077</v>
      </c>
      <c r="K808" s="9" t="n">
        <v>189455537</v>
      </c>
      <c r="L808" s="9" t="n">
        <f aca="false">K808/F808</f>
        <v>8740.3366396014</v>
      </c>
    </row>
    <row r="809" customFormat="false" ht="13" hidden="false" customHeight="false" outlineLevel="0" collapsed="false">
      <c r="B809" s="7" t="s">
        <v>821</v>
      </c>
      <c r="C809" s="7" t="n">
        <v>9</v>
      </c>
      <c r="D809" s="8" t="s">
        <v>830</v>
      </c>
      <c r="E809" s="9" t="n">
        <v>2773</v>
      </c>
      <c r="F809" s="9" t="n">
        <v>4679</v>
      </c>
      <c r="G809" s="9" t="n">
        <v>160913944</v>
      </c>
      <c r="H809" s="9" t="n">
        <f aca="false">G809/F809</f>
        <v>34390.6698012396</v>
      </c>
      <c r="I809" s="9" t="n">
        <v>138685000</v>
      </c>
      <c r="J809" s="9" t="n">
        <f aca="false">I809/F809</f>
        <v>29639.8803163069</v>
      </c>
      <c r="K809" s="9" t="n">
        <v>1000</v>
      </c>
      <c r="L809" s="9" t="n">
        <f aca="false">K809/F809</f>
        <v>0.213720880530028</v>
      </c>
    </row>
    <row r="810" customFormat="false" ht="13" hidden="false" customHeight="false" outlineLevel="0" collapsed="false">
      <c r="B810" s="7" t="s">
        <v>821</v>
      </c>
      <c r="C810" s="7" t="n">
        <v>10</v>
      </c>
      <c r="D810" s="8" t="s">
        <v>831</v>
      </c>
      <c r="E810" s="9" t="n">
        <v>2471</v>
      </c>
      <c r="F810" s="9" t="n">
        <v>4248</v>
      </c>
      <c r="G810" s="9" t="n">
        <v>56083089</v>
      </c>
      <c r="H810" s="9" t="n">
        <f aca="false">G810/F810</f>
        <v>13202.2337570621</v>
      </c>
      <c r="I810" s="9" t="n">
        <v>9811044</v>
      </c>
      <c r="J810" s="9" t="n">
        <f aca="false">I810/F810</f>
        <v>2309.56779661017</v>
      </c>
      <c r="K810" s="9" t="n">
        <v>0</v>
      </c>
      <c r="L810" s="9" t="n">
        <f aca="false">K810/F810</f>
        <v>0</v>
      </c>
    </row>
    <row r="811" customFormat="false" ht="13" hidden="false" customHeight="false" outlineLevel="0" collapsed="false">
      <c r="B811" s="7" t="s">
        <v>821</v>
      </c>
      <c r="C811" s="7" t="n">
        <v>11</v>
      </c>
      <c r="D811" s="8" t="s">
        <v>832</v>
      </c>
      <c r="E811" s="9" t="n">
        <v>207</v>
      </c>
      <c r="F811" s="9" t="n">
        <v>301</v>
      </c>
      <c r="G811" s="9" t="n">
        <v>19135922</v>
      </c>
      <c r="H811" s="9" t="n">
        <f aca="false">G811/F811</f>
        <v>63574.4916943522</v>
      </c>
      <c r="I811" s="9" t="n">
        <v>7066063</v>
      </c>
      <c r="J811" s="9" t="n">
        <f aca="false">I811/F811</f>
        <v>23475.292358804</v>
      </c>
      <c r="K811" s="9" t="n">
        <v>33939674</v>
      </c>
      <c r="L811" s="9" t="n">
        <f aca="false">K811/F811</f>
        <v>112756.392026578</v>
      </c>
    </row>
    <row r="812" customFormat="false" ht="13" hidden="false" customHeight="false" outlineLevel="0" collapsed="false">
      <c r="B812" s="7" t="s">
        <v>821</v>
      </c>
      <c r="C812" s="7" t="n">
        <v>12</v>
      </c>
      <c r="D812" s="8" t="s">
        <v>833</v>
      </c>
      <c r="E812" s="9" t="n">
        <v>2392</v>
      </c>
      <c r="F812" s="9" t="n">
        <v>3910</v>
      </c>
      <c r="G812" s="9" t="n">
        <v>172451448</v>
      </c>
      <c r="H812" s="9" t="n">
        <f aca="false">G812/F812</f>
        <v>44105.2296675192</v>
      </c>
      <c r="I812" s="9" t="n">
        <v>3867880</v>
      </c>
      <c r="J812" s="9" t="n">
        <f aca="false">I812/F812</f>
        <v>989.227621483376</v>
      </c>
      <c r="K812" s="9" t="n">
        <v>0</v>
      </c>
      <c r="L812" s="9" t="n">
        <f aca="false">K812/F812</f>
        <v>0</v>
      </c>
    </row>
    <row r="813" customFormat="false" ht="13" hidden="false" customHeight="false" outlineLevel="0" collapsed="false">
      <c r="B813" s="7" t="s">
        <v>821</v>
      </c>
      <c r="C813" s="7" t="n">
        <v>13</v>
      </c>
      <c r="D813" s="8" t="s">
        <v>205</v>
      </c>
      <c r="E813" s="9" t="n">
        <v>1339</v>
      </c>
      <c r="F813" s="9" t="n">
        <v>2167</v>
      </c>
      <c r="G813" s="9" t="n">
        <v>117670874</v>
      </c>
      <c r="H813" s="9" t="n">
        <f aca="false">G813/F813</f>
        <v>54301.2801107522</v>
      </c>
      <c r="I813" s="9" t="n">
        <v>4122000</v>
      </c>
      <c r="J813" s="9" t="n">
        <f aca="false">I813/F813</f>
        <v>1902.16889709276</v>
      </c>
      <c r="K813" s="9" t="n">
        <v>70000000</v>
      </c>
      <c r="L813" s="9" t="n">
        <f aca="false">K813/F813</f>
        <v>32302.7226580526</v>
      </c>
    </row>
    <row r="814" customFormat="false" ht="13" hidden="false" customHeight="false" outlineLevel="0" collapsed="false">
      <c r="B814" s="7" t="s">
        <v>821</v>
      </c>
      <c r="C814" s="7" t="n">
        <v>14</v>
      </c>
      <c r="D814" s="8" t="s">
        <v>834</v>
      </c>
      <c r="E814" s="9" t="n">
        <v>11143</v>
      </c>
      <c r="F814" s="9" t="n">
        <v>19391</v>
      </c>
      <c r="G814" s="9" t="n">
        <v>308214898</v>
      </c>
      <c r="H814" s="9" t="n">
        <f aca="false">G814/F814</f>
        <v>15894.7397246145</v>
      </c>
      <c r="I814" s="9" t="n">
        <v>13272234</v>
      </c>
      <c r="J814" s="9" t="n">
        <f aca="false">I814/F814</f>
        <v>684.453303078748</v>
      </c>
      <c r="K814" s="9" t="n">
        <v>604758000</v>
      </c>
      <c r="L814" s="9" t="n">
        <f aca="false">K814/F814</f>
        <v>31187.5612397504</v>
      </c>
    </row>
    <row r="815" customFormat="false" ht="13" hidden="false" customHeight="false" outlineLevel="0" collapsed="false">
      <c r="B815" s="7" t="s">
        <v>821</v>
      </c>
      <c r="C815" s="7" t="n">
        <v>15</v>
      </c>
      <c r="D815" s="8" t="s">
        <v>835</v>
      </c>
      <c r="E815" s="9" t="n">
        <v>2691</v>
      </c>
      <c r="F815" s="9" t="n">
        <v>4711</v>
      </c>
      <c r="G815" s="9" t="n">
        <v>62795164</v>
      </c>
      <c r="H815" s="9" t="n">
        <f aca="false">G815/F815</f>
        <v>13329.4765442581</v>
      </c>
      <c r="I815" s="9" t="n">
        <v>26890000</v>
      </c>
      <c r="J815" s="9" t="n">
        <f aca="false">I815/F815</f>
        <v>5707.91763956697</v>
      </c>
      <c r="K815" s="9" t="n">
        <v>45264000</v>
      </c>
      <c r="L815" s="9" t="n">
        <f aca="false">K815/F815</f>
        <v>9608.15113563999</v>
      </c>
    </row>
    <row r="816" customFormat="false" ht="13" hidden="false" customHeight="false" outlineLevel="0" collapsed="false">
      <c r="B816" s="7" t="s">
        <v>821</v>
      </c>
      <c r="C816" s="7" t="n">
        <v>16</v>
      </c>
      <c r="D816" s="8" t="s">
        <v>836</v>
      </c>
      <c r="E816" s="9" t="n">
        <v>4435</v>
      </c>
      <c r="F816" s="9" t="n">
        <v>7932</v>
      </c>
      <c r="G816" s="9" t="n">
        <v>2251653</v>
      </c>
      <c r="H816" s="9" t="n">
        <f aca="false">G816/F816</f>
        <v>283.869515885023</v>
      </c>
      <c r="I816" s="9" t="n">
        <v>165155036</v>
      </c>
      <c r="J816" s="9" t="n">
        <f aca="false">I816/F816</f>
        <v>20821.3610690872</v>
      </c>
      <c r="K816" s="9" t="n">
        <v>0</v>
      </c>
      <c r="L816" s="9" t="n">
        <f aca="false">K816/F816</f>
        <v>0</v>
      </c>
    </row>
    <row r="817" customFormat="false" ht="13" hidden="false" customHeight="false" outlineLevel="0" collapsed="false">
      <c r="B817" s="7" t="s">
        <v>821</v>
      </c>
      <c r="C817" s="7" t="n">
        <v>17</v>
      </c>
      <c r="D817" s="8" t="s">
        <v>837</v>
      </c>
      <c r="E817" s="9" t="n">
        <v>10441</v>
      </c>
      <c r="F817" s="9" t="n">
        <v>19017</v>
      </c>
      <c r="G817" s="9" t="n">
        <v>12374296</v>
      </c>
      <c r="H817" s="9" t="n">
        <f aca="false">G817/F817</f>
        <v>650.696534679497</v>
      </c>
      <c r="I817" s="9" t="n">
        <v>28957000</v>
      </c>
      <c r="J817" s="9" t="n">
        <f aca="false">I817/F817</f>
        <v>1522.69022453594</v>
      </c>
      <c r="K817" s="9" t="n">
        <v>263093371</v>
      </c>
      <c r="L817" s="9" t="n">
        <f aca="false">K817/F817</f>
        <v>13834.6411631698</v>
      </c>
    </row>
    <row r="818" customFormat="false" ht="13" hidden="false" customHeight="false" outlineLevel="0" collapsed="false">
      <c r="B818" s="7" t="s">
        <v>821</v>
      </c>
      <c r="C818" s="7" t="n">
        <v>18</v>
      </c>
      <c r="D818" s="8" t="s">
        <v>838</v>
      </c>
      <c r="E818" s="9" t="n">
        <v>9566</v>
      </c>
      <c r="F818" s="9" t="n">
        <v>16359</v>
      </c>
      <c r="G818" s="9" t="n">
        <v>275768502</v>
      </c>
      <c r="H818" s="9" t="n">
        <f aca="false">G818/F818</f>
        <v>16857.2958004768</v>
      </c>
      <c r="I818" s="9" t="n">
        <v>6239230</v>
      </c>
      <c r="J818" s="9" t="n">
        <f aca="false">I818/F818</f>
        <v>381.394339507305</v>
      </c>
      <c r="K818" s="9" t="n">
        <v>438256882</v>
      </c>
      <c r="L818" s="9" t="n">
        <f aca="false">K818/F818</f>
        <v>26789.9554985024</v>
      </c>
    </row>
    <row r="819" customFormat="false" ht="13" hidden="false" customHeight="false" outlineLevel="0" collapsed="false">
      <c r="B819" s="7" t="s">
        <v>821</v>
      </c>
      <c r="C819" s="7" t="n">
        <v>19</v>
      </c>
      <c r="D819" s="8" t="s">
        <v>839</v>
      </c>
      <c r="E819" s="9" t="n">
        <v>334</v>
      </c>
      <c r="F819" s="9" t="n">
        <v>588</v>
      </c>
      <c r="G819" s="9" t="n">
        <v>19688598</v>
      </c>
      <c r="H819" s="9" t="n">
        <f aca="false">G819/F819</f>
        <v>33484.0102040816</v>
      </c>
      <c r="I819" s="9" t="n">
        <v>99928</v>
      </c>
      <c r="J819" s="9" t="n">
        <f aca="false">I819/F819</f>
        <v>169.945578231293</v>
      </c>
      <c r="K819" s="9" t="n">
        <v>7283</v>
      </c>
      <c r="L819" s="9" t="n">
        <f aca="false">K819/F819</f>
        <v>12.3860544217687</v>
      </c>
    </row>
    <row r="820" customFormat="false" ht="13" hidden="false" customHeight="false" outlineLevel="0" collapsed="false">
      <c r="B820" s="7" t="s">
        <v>821</v>
      </c>
      <c r="C820" s="7" t="n">
        <v>20</v>
      </c>
      <c r="D820" s="8" t="s">
        <v>840</v>
      </c>
      <c r="E820" s="9" t="n">
        <v>661</v>
      </c>
      <c r="F820" s="9" t="n">
        <v>1237</v>
      </c>
      <c r="G820" s="9" t="n">
        <v>28524958</v>
      </c>
      <c r="H820" s="9" t="n">
        <f aca="false">G820/F820</f>
        <v>23059.7881972514</v>
      </c>
      <c r="I820" s="9" t="n">
        <v>644221</v>
      </c>
      <c r="J820" s="9" t="n">
        <f aca="false">I820/F820</f>
        <v>520.793047696039</v>
      </c>
      <c r="K820" s="9" t="n">
        <v>0</v>
      </c>
      <c r="L820" s="9" t="n">
        <f aca="false">K820/F820</f>
        <v>0</v>
      </c>
    </row>
    <row r="821" customFormat="false" ht="13" hidden="false" customHeight="false" outlineLevel="0" collapsed="false">
      <c r="B821" s="7" t="s">
        <v>821</v>
      </c>
      <c r="C821" s="7" t="n">
        <v>21</v>
      </c>
      <c r="D821" s="8" t="s">
        <v>841</v>
      </c>
      <c r="E821" s="9" t="n">
        <v>1147</v>
      </c>
      <c r="F821" s="9" t="n">
        <v>2217</v>
      </c>
      <c r="G821" s="9" t="n">
        <v>27020905</v>
      </c>
      <c r="H821" s="9" t="n">
        <f aca="false">G821/F821</f>
        <v>12188.049165539</v>
      </c>
      <c r="I821" s="9" t="n">
        <v>100193511</v>
      </c>
      <c r="J821" s="9" t="n">
        <f aca="false">I821/F821</f>
        <v>45193.2841677943</v>
      </c>
      <c r="K821" s="9" t="n">
        <v>32480954</v>
      </c>
      <c r="L821" s="9" t="n">
        <f aca="false">K821/F821</f>
        <v>14650.8588182228</v>
      </c>
    </row>
    <row r="822" customFormat="false" ht="13" hidden="false" customHeight="false" outlineLevel="0" collapsed="false">
      <c r="B822" s="7" t="s">
        <v>821</v>
      </c>
      <c r="C822" s="7" t="n">
        <v>22</v>
      </c>
      <c r="D822" s="8" t="s">
        <v>842</v>
      </c>
      <c r="E822" s="9" t="n">
        <v>994</v>
      </c>
      <c r="F822" s="9" t="n">
        <v>2108</v>
      </c>
      <c r="G822" s="9" t="n">
        <v>1136343</v>
      </c>
      <c r="H822" s="9" t="n">
        <f aca="false">G822/F822</f>
        <v>539.062144212524</v>
      </c>
      <c r="I822" s="9" t="n">
        <v>3242400</v>
      </c>
      <c r="J822" s="9" t="n">
        <f aca="false">I822/F822</f>
        <v>1538.14041745731</v>
      </c>
      <c r="K822" s="9" t="n">
        <v>11157655</v>
      </c>
      <c r="L822" s="9" t="n">
        <f aca="false">K822/F822</f>
        <v>5293.00521821632</v>
      </c>
    </row>
    <row r="823" customFormat="false" ht="13" hidden="false" customHeight="false" outlineLevel="0" collapsed="false">
      <c r="B823" s="7" t="s">
        <v>821</v>
      </c>
      <c r="C823" s="7" t="n">
        <v>23</v>
      </c>
      <c r="D823" s="8" t="s">
        <v>843</v>
      </c>
      <c r="E823" s="9" t="n">
        <v>3917</v>
      </c>
      <c r="F823" s="9" t="n">
        <v>7450</v>
      </c>
      <c r="G823" s="9" t="n">
        <v>85950021</v>
      </c>
      <c r="H823" s="9" t="n">
        <f aca="false">G823/F823</f>
        <v>11536.9155704698</v>
      </c>
      <c r="I823" s="9" t="n">
        <v>3284446</v>
      </c>
      <c r="J823" s="9" t="n">
        <f aca="false">I823/F823</f>
        <v>440.865234899329</v>
      </c>
      <c r="K823" s="9" t="n">
        <v>96166148</v>
      </c>
      <c r="L823" s="9" t="n">
        <f aca="false">K823/F823</f>
        <v>12908.2077852349</v>
      </c>
    </row>
    <row r="824" customFormat="false" ht="13" hidden="false" customHeight="false" outlineLevel="0" collapsed="false">
      <c r="B824" s="7" t="s">
        <v>821</v>
      </c>
      <c r="C824" s="7" t="n">
        <v>24</v>
      </c>
      <c r="D824" s="8" t="s">
        <v>844</v>
      </c>
      <c r="E824" s="9" t="n">
        <v>559</v>
      </c>
      <c r="F824" s="9" t="n">
        <v>1043</v>
      </c>
      <c r="G824" s="9" t="n">
        <v>65542633</v>
      </c>
      <c r="H824" s="9" t="n">
        <f aca="false">G824/F824</f>
        <v>62840.4918504315</v>
      </c>
      <c r="I824" s="9" t="n">
        <v>620181</v>
      </c>
      <c r="J824" s="9" t="n">
        <f aca="false">I824/F824</f>
        <v>594.612655800575</v>
      </c>
      <c r="K824" s="9" t="n">
        <v>107986225</v>
      </c>
      <c r="L824" s="9" t="n">
        <f aca="false">K824/F824</f>
        <v>103534.252157239</v>
      </c>
    </row>
    <row r="825" customFormat="false" ht="13" hidden="false" customHeight="false" outlineLevel="0" collapsed="false">
      <c r="B825" s="7" t="s">
        <v>821</v>
      </c>
      <c r="C825" s="7" t="n">
        <v>25</v>
      </c>
      <c r="D825" s="8" t="s">
        <v>845</v>
      </c>
      <c r="E825" s="9" t="n">
        <v>4125</v>
      </c>
      <c r="F825" s="9" t="n">
        <v>7056</v>
      </c>
      <c r="G825" s="9" t="n">
        <v>31087276</v>
      </c>
      <c r="H825" s="9" t="n">
        <f aca="false">G825/F825</f>
        <v>4405.79308390023</v>
      </c>
      <c r="I825" s="9" t="n">
        <v>46845156</v>
      </c>
      <c r="J825" s="9" t="n">
        <f aca="false">I825/F825</f>
        <v>6639.05272108844</v>
      </c>
      <c r="K825" s="9" t="n">
        <v>3118000</v>
      </c>
      <c r="L825" s="9" t="n">
        <f aca="false">K825/F825</f>
        <v>441.893424036281</v>
      </c>
    </row>
    <row r="826" customFormat="false" ht="13" hidden="false" customHeight="false" outlineLevel="0" collapsed="false">
      <c r="B826" s="7" t="s">
        <v>821</v>
      </c>
      <c r="C826" s="7" t="n">
        <v>26</v>
      </c>
      <c r="D826" s="8" t="s">
        <v>846</v>
      </c>
      <c r="E826" s="9" t="n">
        <v>136</v>
      </c>
      <c r="F826" s="9" t="n">
        <v>246</v>
      </c>
      <c r="G826" s="9" t="n">
        <v>4798615</v>
      </c>
      <c r="H826" s="9" t="n">
        <f aca="false">G826/F826</f>
        <v>19506.5650406504</v>
      </c>
      <c r="I826" s="9" t="n">
        <v>20092</v>
      </c>
      <c r="J826" s="9" t="n">
        <f aca="false">I826/F826</f>
        <v>81.6747967479675</v>
      </c>
      <c r="K826" s="9" t="n">
        <v>17335945</v>
      </c>
      <c r="L826" s="9" t="n">
        <f aca="false">K826/F826</f>
        <v>70471.3211382114</v>
      </c>
    </row>
    <row r="827" customFormat="false" ht="13" hidden="false" customHeight="false" outlineLevel="0" collapsed="false">
      <c r="B827" s="7" t="s">
        <v>821</v>
      </c>
      <c r="C827" s="7" t="n">
        <v>27</v>
      </c>
      <c r="D827" s="8" t="s">
        <v>847</v>
      </c>
      <c r="E827" s="9" t="n">
        <v>118</v>
      </c>
      <c r="F827" s="9" t="n">
        <v>176</v>
      </c>
      <c r="G827" s="9" t="n">
        <v>12115094</v>
      </c>
      <c r="H827" s="9" t="n">
        <f aca="false">G827/F827</f>
        <v>68835.7613636364</v>
      </c>
      <c r="I827" s="9" t="n">
        <v>4267256</v>
      </c>
      <c r="J827" s="9" t="n">
        <f aca="false">I827/F827</f>
        <v>24245.7727272727</v>
      </c>
      <c r="K827" s="9" t="n">
        <v>45735000</v>
      </c>
      <c r="L827" s="9" t="n">
        <f aca="false">K827/F827</f>
        <v>259857.954545455</v>
      </c>
    </row>
    <row r="828" customFormat="false" ht="14" hidden="false" customHeight="false" outlineLevel="0" collapsed="false">
      <c r="B828" s="10" t="s">
        <v>345</v>
      </c>
      <c r="C828" s="10"/>
      <c r="D828" s="10"/>
      <c r="E828" s="12" t="n">
        <f aca="false">SUM(E801:E827)</f>
        <v>135789</v>
      </c>
      <c r="F828" s="12" t="n">
        <f aca="false">SUM(F801:F827)</f>
        <v>237325</v>
      </c>
      <c r="G828" s="12" t="n">
        <f aca="false">SUM(G801:G827)</f>
        <v>1244210323</v>
      </c>
      <c r="H828" s="12" t="n">
        <f aca="false">G828/F828</f>
        <v>5242.64330770041</v>
      </c>
      <c r="I828" s="12" t="n">
        <f aca="false">SUM(I801:I827)</f>
        <v>984236414</v>
      </c>
      <c r="J828" s="12" t="n">
        <f aca="false">I828/F828</f>
        <v>4147.209160434</v>
      </c>
      <c r="K828" s="12" t="n">
        <f aca="false">SUM(K801:K827)</f>
        <v>3176504271</v>
      </c>
      <c r="L828" s="12" t="n">
        <f aca="false">K828/F828</f>
        <v>13384.6171747604</v>
      </c>
    </row>
    <row r="829" customFormat="false" ht="13" hidden="false" customHeight="false" outlineLevel="0" collapsed="false">
      <c r="B829" s="7" t="s">
        <v>848</v>
      </c>
      <c r="C829" s="7" t="n">
        <v>1</v>
      </c>
      <c r="D829" s="8" t="s">
        <v>849</v>
      </c>
      <c r="E829" s="9" t="n">
        <v>52593</v>
      </c>
      <c r="F829" s="9" t="n">
        <v>87013</v>
      </c>
      <c r="G829" s="9" t="n">
        <v>187117386</v>
      </c>
      <c r="H829" s="9" t="n">
        <f aca="false">G829/F829</f>
        <v>2150.45321963385</v>
      </c>
      <c r="I829" s="9" t="n">
        <v>1068008000</v>
      </c>
      <c r="J829" s="9" t="n">
        <f aca="false">I829/F829</f>
        <v>12274.1199590866</v>
      </c>
      <c r="K829" s="9" t="n">
        <v>1217316526</v>
      </c>
      <c r="L829" s="9" t="n">
        <f aca="false">K829/F829</f>
        <v>13990.0535092457</v>
      </c>
    </row>
    <row r="830" customFormat="false" ht="13" hidden="false" customHeight="false" outlineLevel="0" collapsed="false">
      <c r="B830" s="7" t="s">
        <v>848</v>
      </c>
      <c r="C830" s="7" t="n">
        <v>2</v>
      </c>
      <c r="D830" s="8" t="s">
        <v>850</v>
      </c>
      <c r="E830" s="9" t="n">
        <v>35046</v>
      </c>
      <c r="F830" s="9" t="n">
        <v>59555</v>
      </c>
      <c r="G830" s="9" t="n">
        <v>-125101378</v>
      </c>
      <c r="H830" s="9" t="n">
        <f aca="false">G830/F830</f>
        <v>-2100.6024347242</v>
      </c>
      <c r="I830" s="9" t="n">
        <v>8937784</v>
      </c>
      <c r="J830" s="9" t="n">
        <f aca="false">I830/F830</f>
        <v>150.076131307195</v>
      </c>
      <c r="K830" s="9" t="n">
        <v>0</v>
      </c>
      <c r="L830" s="9" t="n">
        <f aca="false">K830/F830</f>
        <v>0</v>
      </c>
    </row>
    <row r="831" customFormat="false" ht="13" hidden="false" customHeight="false" outlineLevel="0" collapsed="false">
      <c r="B831" s="7" t="s">
        <v>848</v>
      </c>
      <c r="C831" s="7" t="n">
        <v>3</v>
      </c>
      <c r="D831" s="8" t="s">
        <v>851</v>
      </c>
      <c r="E831" s="9" t="n">
        <v>23328</v>
      </c>
      <c r="F831" s="9" t="n">
        <v>38797</v>
      </c>
      <c r="G831" s="9" t="n">
        <v>282329336</v>
      </c>
      <c r="H831" s="9" t="n">
        <f aca="false">G831/F831</f>
        <v>7277.09194009846</v>
      </c>
      <c r="I831" s="9" t="n">
        <v>384000</v>
      </c>
      <c r="J831" s="9" t="n">
        <f aca="false">I831/F831</f>
        <v>9.89767250045107</v>
      </c>
      <c r="K831" s="9" t="n">
        <v>826157400</v>
      </c>
      <c r="L831" s="9" t="n">
        <f aca="false">K831/F831</f>
        <v>21294.3629662087</v>
      </c>
    </row>
    <row r="832" customFormat="false" ht="13" hidden="false" customHeight="false" outlineLevel="0" collapsed="false">
      <c r="B832" s="7" t="s">
        <v>848</v>
      </c>
      <c r="C832" s="7" t="n">
        <v>4</v>
      </c>
      <c r="D832" s="8" t="s">
        <v>852</v>
      </c>
      <c r="E832" s="9" t="n">
        <v>7329</v>
      </c>
      <c r="F832" s="9" t="n">
        <v>12069</v>
      </c>
      <c r="G832" s="9" t="n">
        <v>69636494</v>
      </c>
      <c r="H832" s="9" t="n">
        <f aca="false">G832/F832</f>
        <v>5769.86444610158</v>
      </c>
      <c r="I832" s="9" t="n">
        <v>15281280</v>
      </c>
      <c r="J832" s="9" t="n">
        <f aca="false">I832/F832</f>
        <v>1266.15958240119</v>
      </c>
      <c r="K832" s="9" t="n">
        <v>0</v>
      </c>
      <c r="L832" s="9" t="n">
        <f aca="false">K832/F832</f>
        <v>0</v>
      </c>
    </row>
    <row r="833" customFormat="false" ht="13" hidden="false" customHeight="false" outlineLevel="0" collapsed="false">
      <c r="B833" s="7" t="s">
        <v>848</v>
      </c>
      <c r="C833" s="7" t="n">
        <v>5</v>
      </c>
      <c r="D833" s="8" t="s">
        <v>853</v>
      </c>
      <c r="E833" s="9" t="n">
        <v>14522</v>
      </c>
      <c r="F833" s="9" t="n">
        <v>25068</v>
      </c>
      <c r="G833" s="9" t="n">
        <v>502263870</v>
      </c>
      <c r="H833" s="9" t="n">
        <f aca="false">G833/F833</f>
        <v>20036.0567257061</v>
      </c>
      <c r="I833" s="9" t="n">
        <v>205777000</v>
      </c>
      <c r="J833" s="9" t="n">
        <f aca="false">I833/F833</f>
        <v>8208.75219403223</v>
      </c>
      <c r="K833" s="9" t="n">
        <v>260978748</v>
      </c>
      <c r="L833" s="9" t="n">
        <f aca="false">K833/F833</f>
        <v>10410.8324557204</v>
      </c>
    </row>
    <row r="834" customFormat="false" ht="13" hidden="false" customHeight="false" outlineLevel="0" collapsed="false">
      <c r="B834" s="7" t="s">
        <v>848</v>
      </c>
      <c r="C834" s="7" t="n">
        <v>6</v>
      </c>
      <c r="D834" s="8" t="s">
        <v>854</v>
      </c>
      <c r="E834" s="9" t="n">
        <v>7685</v>
      </c>
      <c r="F834" s="9" t="n">
        <v>12865</v>
      </c>
      <c r="G834" s="9" t="n">
        <v>4913945</v>
      </c>
      <c r="H834" s="9" t="n">
        <f aca="false">G834/F834</f>
        <v>381.962300816168</v>
      </c>
      <c r="I834" s="9" t="n">
        <v>0</v>
      </c>
      <c r="J834" s="9" t="n">
        <f aca="false">I834/F834</f>
        <v>0</v>
      </c>
      <c r="K834" s="9" t="n">
        <v>0</v>
      </c>
      <c r="L834" s="9" t="n">
        <f aca="false">K834/F834</f>
        <v>0</v>
      </c>
    </row>
    <row r="835" customFormat="false" ht="13" hidden="false" customHeight="false" outlineLevel="0" collapsed="false">
      <c r="B835" s="7" t="s">
        <v>848</v>
      </c>
      <c r="C835" s="7" t="n">
        <v>7</v>
      </c>
      <c r="D835" s="8" t="s">
        <v>855</v>
      </c>
      <c r="E835" s="9" t="n">
        <v>7550</v>
      </c>
      <c r="F835" s="9" t="n">
        <v>13244</v>
      </c>
      <c r="G835" s="9" t="n">
        <v>143183351</v>
      </c>
      <c r="H835" s="9" t="n">
        <f aca="false">G835/F835</f>
        <v>10811.1862730293</v>
      </c>
      <c r="I835" s="9" t="n">
        <v>72019280</v>
      </c>
      <c r="J835" s="9" t="n">
        <f aca="false">I835/F835</f>
        <v>5437.87979462398</v>
      </c>
      <c r="K835" s="9" t="n">
        <v>193195000</v>
      </c>
      <c r="L835" s="9" t="n">
        <f aca="false">K835/F835</f>
        <v>14587.3603141045</v>
      </c>
    </row>
    <row r="836" customFormat="false" ht="13" hidden="false" customHeight="false" outlineLevel="0" collapsed="false">
      <c r="B836" s="7" t="s">
        <v>848</v>
      </c>
      <c r="C836" s="7" t="n">
        <v>8</v>
      </c>
      <c r="D836" s="8" t="s">
        <v>856</v>
      </c>
      <c r="E836" s="9" t="n">
        <v>7226</v>
      </c>
      <c r="F836" s="9" t="n">
        <v>12473</v>
      </c>
      <c r="G836" s="9" t="n">
        <v>74385953</v>
      </c>
      <c r="H836" s="9" t="n">
        <f aca="false">G836/F836</f>
        <v>5963.75795718753</v>
      </c>
      <c r="I836" s="9" t="n">
        <v>0</v>
      </c>
      <c r="J836" s="9" t="n">
        <f aca="false">I836/F836</f>
        <v>0</v>
      </c>
      <c r="K836" s="9" t="n">
        <v>0</v>
      </c>
      <c r="L836" s="9" t="n">
        <f aca="false">K836/F836</f>
        <v>0</v>
      </c>
    </row>
    <row r="837" customFormat="false" ht="13" hidden="false" customHeight="false" outlineLevel="0" collapsed="false">
      <c r="B837" s="7" t="s">
        <v>848</v>
      </c>
      <c r="C837" s="7" t="n">
        <v>9</v>
      </c>
      <c r="D837" s="8" t="s">
        <v>857</v>
      </c>
      <c r="E837" s="9" t="n">
        <v>10067</v>
      </c>
      <c r="F837" s="9" t="n">
        <v>16972</v>
      </c>
      <c r="G837" s="9" t="n">
        <v>0</v>
      </c>
      <c r="H837" s="9" t="n">
        <f aca="false">G837/F837</f>
        <v>0</v>
      </c>
      <c r="I837" s="9" t="n">
        <v>65239361</v>
      </c>
      <c r="J837" s="9" t="n">
        <f aca="false">I837/F837</f>
        <v>3843.94066698091</v>
      </c>
      <c r="K837" s="9" t="n">
        <v>0</v>
      </c>
      <c r="L837" s="9" t="n">
        <f aca="false">K837/F837</f>
        <v>0</v>
      </c>
    </row>
    <row r="838" customFormat="false" ht="13" hidden="false" customHeight="false" outlineLevel="0" collapsed="false">
      <c r="B838" s="7" t="s">
        <v>848</v>
      </c>
      <c r="C838" s="7" t="n">
        <v>10</v>
      </c>
      <c r="D838" s="8" t="s">
        <v>858</v>
      </c>
      <c r="E838" s="9" t="n">
        <v>4625</v>
      </c>
      <c r="F838" s="9" t="n">
        <v>7868</v>
      </c>
      <c r="G838" s="9" t="n">
        <v>4627261</v>
      </c>
      <c r="H838" s="9" t="n">
        <f aca="false">G838/F838</f>
        <v>588.111464158617</v>
      </c>
      <c r="I838" s="9" t="n">
        <v>65000000</v>
      </c>
      <c r="J838" s="9" t="n">
        <f aca="false">I838/F838</f>
        <v>8261.31164209456</v>
      </c>
      <c r="K838" s="9" t="n">
        <v>10573884</v>
      </c>
      <c r="L838" s="9" t="n">
        <f aca="false">K838/F838</f>
        <v>1343.91001525165</v>
      </c>
    </row>
    <row r="839" customFormat="false" ht="13" hidden="false" customHeight="false" outlineLevel="0" collapsed="false">
      <c r="B839" s="7" t="s">
        <v>848</v>
      </c>
      <c r="C839" s="7" t="n">
        <v>11</v>
      </c>
      <c r="D839" s="8" t="s">
        <v>859</v>
      </c>
      <c r="E839" s="9" t="n">
        <v>7118</v>
      </c>
      <c r="F839" s="9" t="n">
        <v>13276</v>
      </c>
      <c r="G839" s="9" t="n">
        <v>117046977</v>
      </c>
      <c r="H839" s="9" t="n">
        <f aca="false">G839/F839</f>
        <v>8816.43394094607</v>
      </c>
      <c r="I839" s="9" t="n">
        <v>150647000</v>
      </c>
      <c r="J839" s="9" t="n">
        <f aca="false">I839/F839</f>
        <v>11347.3184694185</v>
      </c>
      <c r="K839" s="9" t="n">
        <v>8418600</v>
      </c>
      <c r="L839" s="9" t="n">
        <f aca="false">K839/F839</f>
        <v>634.121723410666</v>
      </c>
    </row>
    <row r="840" customFormat="false" ht="13" hidden="false" customHeight="false" outlineLevel="0" collapsed="false">
      <c r="B840" s="7" t="s">
        <v>848</v>
      </c>
      <c r="C840" s="7" t="n">
        <v>12</v>
      </c>
      <c r="D840" s="8" t="s">
        <v>860</v>
      </c>
      <c r="E840" s="9" t="n">
        <v>4578</v>
      </c>
      <c r="F840" s="9" t="n">
        <v>7579</v>
      </c>
      <c r="G840" s="9" t="n">
        <v>144717349</v>
      </c>
      <c r="H840" s="9" t="n">
        <f aca="false">G840/F840</f>
        <v>19094.517614461</v>
      </c>
      <c r="I840" s="9" t="n">
        <v>0</v>
      </c>
      <c r="J840" s="9" t="n">
        <f aca="false">I840/F840</f>
        <v>0</v>
      </c>
      <c r="K840" s="9" t="n">
        <v>152240547</v>
      </c>
      <c r="L840" s="9" t="n">
        <f aca="false">K840/F840</f>
        <v>20087.1549017021</v>
      </c>
    </row>
    <row r="841" customFormat="false" ht="13" hidden="false" customHeight="false" outlineLevel="0" collapsed="false">
      <c r="B841" s="7" t="s">
        <v>848</v>
      </c>
      <c r="C841" s="7" t="n">
        <v>13</v>
      </c>
      <c r="D841" s="8" t="s">
        <v>861</v>
      </c>
      <c r="E841" s="9" t="n">
        <v>3404</v>
      </c>
      <c r="F841" s="9" t="n">
        <v>5979</v>
      </c>
      <c r="G841" s="9" t="n">
        <v>15417937</v>
      </c>
      <c r="H841" s="9" t="n">
        <f aca="false">G841/F841</f>
        <v>2578.68155209901</v>
      </c>
      <c r="I841" s="9" t="n">
        <v>0</v>
      </c>
      <c r="J841" s="9" t="n">
        <f aca="false">I841/F841</f>
        <v>0</v>
      </c>
      <c r="K841" s="9" t="n">
        <v>109952565</v>
      </c>
      <c r="L841" s="9" t="n">
        <f aca="false">K841/F841</f>
        <v>18389.7917711992</v>
      </c>
    </row>
    <row r="842" customFormat="false" ht="13" hidden="false" customHeight="false" outlineLevel="0" collapsed="false">
      <c r="B842" s="7" t="s">
        <v>848</v>
      </c>
      <c r="C842" s="7" t="n">
        <v>14</v>
      </c>
      <c r="D842" s="8" t="s">
        <v>862</v>
      </c>
      <c r="E842" s="9" t="n">
        <v>8431</v>
      </c>
      <c r="F842" s="9" t="n">
        <v>14415</v>
      </c>
      <c r="G842" s="9" t="n">
        <v>251006051</v>
      </c>
      <c r="H842" s="9" t="n">
        <f aca="false">G842/F842</f>
        <v>17412.837391606</v>
      </c>
      <c r="I842" s="9" t="n">
        <v>18863131</v>
      </c>
      <c r="J842" s="9" t="n">
        <f aca="false">I842/F842</f>
        <v>1308.57655220257</v>
      </c>
      <c r="K842" s="9" t="n">
        <v>266003282</v>
      </c>
      <c r="L842" s="9" t="n">
        <f aca="false">K842/F842</f>
        <v>18453.2280263614</v>
      </c>
    </row>
    <row r="843" customFormat="false" ht="13" hidden="false" customHeight="false" outlineLevel="0" collapsed="false">
      <c r="B843" s="7" t="s">
        <v>848</v>
      </c>
      <c r="C843" s="7" t="n">
        <v>15</v>
      </c>
      <c r="D843" s="8" t="s">
        <v>863</v>
      </c>
      <c r="E843" s="9" t="n">
        <v>9724</v>
      </c>
      <c r="F843" s="9" t="n">
        <v>16956</v>
      </c>
      <c r="G843" s="9" t="n">
        <v>100883776</v>
      </c>
      <c r="H843" s="9" t="n">
        <f aca="false">G843/F843</f>
        <v>5949.73908940788</v>
      </c>
      <c r="I843" s="9" t="n">
        <v>97253411</v>
      </c>
      <c r="J843" s="9" t="n">
        <f aca="false">I843/F843</f>
        <v>5735.63405284265</v>
      </c>
      <c r="K843" s="9" t="n">
        <v>286468371</v>
      </c>
      <c r="L843" s="9" t="n">
        <f aca="false">K843/F843</f>
        <v>16894.8083864119</v>
      </c>
    </row>
    <row r="844" customFormat="false" ht="13" hidden="false" customHeight="false" outlineLevel="0" collapsed="false">
      <c r="B844" s="7" t="s">
        <v>848</v>
      </c>
      <c r="C844" s="7" t="n">
        <v>16</v>
      </c>
      <c r="D844" s="8" t="s">
        <v>864</v>
      </c>
      <c r="E844" s="9" t="n">
        <v>8577</v>
      </c>
      <c r="F844" s="9" t="n">
        <v>14377</v>
      </c>
      <c r="G844" s="9" t="n">
        <v>4910751</v>
      </c>
      <c r="H844" s="9" t="n">
        <f aca="false">G844/F844</f>
        <v>341.569938095569</v>
      </c>
      <c r="I844" s="9" t="n">
        <v>0</v>
      </c>
      <c r="J844" s="9" t="n">
        <f aca="false">I844/F844</f>
        <v>0</v>
      </c>
      <c r="K844" s="9" t="n">
        <v>40173646</v>
      </c>
      <c r="L844" s="9" t="n">
        <f aca="false">K844/F844</f>
        <v>2794.29964526675</v>
      </c>
    </row>
    <row r="845" customFormat="false" ht="13" hidden="false" customHeight="false" outlineLevel="0" collapsed="false">
      <c r="B845" s="7" t="s">
        <v>848</v>
      </c>
      <c r="C845" s="7" t="n">
        <v>17</v>
      </c>
      <c r="D845" s="8" t="s">
        <v>865</v>
      </c>
      <c r="E845" s="9" t="n">
        <v>14922</v>
      </c>
      <c r="F845" s="9" t="n">
        <v>25702</v>
      </c>
      <c r="G845" s="9" t="n">
        <v>18185736</v>
      </c>
      <c r="H845" s="9" t="n">
        <f aca="false">G845/F845</f>
        <v>707.561123647965</v>
      </c>
      <c r="I845" s="9" t="n">
        <v>581730463</v>
      </c>
      <c r="J845" s="9" t="n">
        <f aca="false">I845/F845</f>
        <v>22633.6652011517</v>
      </c>
      <c r="K845" s="9" t="n">
        <v>402044000</v>
      </c>
      <c r="L845" s="9" t="n">
        <f aca="false">K845/F845</f>
        <v>15642.5180919773</v>
      </c>
    </row>
    <row r="846" customFormat="false" ht="13" hidden="false" customHeight="false" outlineLevel="0" collapsed="false">
      <c r="B846" s="7" t="s">
        <v>848</v>
      </c>
      <c r="C846" s="7" t="n">
        <v>18</v>
      </c>
      <c r="D846" s="8" t="s">
        <v>866</v>
      </c>
      <c r="E846" s="9" t="n">
        <v>1903</v>
      </c>
      <c r="F846" s="9" t="n">
        <v>3394</v>
      </c>
      <c r="G846" s="9" t="n">
        <v>4681726</v>
      </c>
      <c r="H846" s="9" t="n">
        <f aca="false">G846/F846</f>
        <v>1379.41249263406</v>
      </c>
      <c r="I846" s="9" t="n">
        <v>0</v>
      </c>
      <c r="J846" s="9" t="n">
        <f aca="false">I846/F846</f>
        <v>0</v>
      </c>
      <c r="K846" s="9" t="n">
        <v>0</v>
      </c>
      <c r="L846" s="9" t="n">
        <f aca="false">K846/F846</f>
        <v>0</v>
      </c>
    </row>
    <row r="847" customFormat="false" ht="13" hidden="false" customHeight="false" outlineLevel="0" collapsed="false">
      <c r="B847" s="7" t="s">
        <v>848</v>
      </c>
      <c r="C847" s="7" t="n">
        <v>19</v>
      </c>
      <c r="D847" s="8" t="s">
        <v>867</v>
      </c>
      <c r="E847" s="9" t="n">
        <v>862</v>
      </c>
      <c r="F847" s="9" t="n">
        <v>1506</v>
      </c>
      <c r="G847" s="9" t="n">
        <v>1707475</v>
      </c>
      <c r="H847" s="9" t="n">
        <f aca="false">G847/F847</f>
        <v>1133.78154050465</v>
      </c>
      <c r="I847" s="9" t="n">
        <v>51335000</v>
      </c>
      <c r="J847" s="9" t="n">
        <f aca="false">I847/F847</f>
        <v>34086.9853917663</v>
      </c>
      <c r="K847" s="9" t="n">
        <v>24007000</v>
      </c>
      <c r="L847" s="9" t="n">
        <f aca="false">K847/F847</f>
        <v>15940.9030544489</v>
      </c>
    </row>
    <row r="848" customFormat="false" ht="13" hidden="false" customHeight="false" outlineLevel="0" collapsed="false">
      <c r="B848" s="7" t="s">
        <v>848</v>
      </c>
      <c r="C848" s="7" t="n">
        <v>20</v>
      </c>
      <c r="D848" s="8" t="s">
        <v>868</v>
      </c>
      <c r="E848" s="9" t="n">
        <v>867</v>
      </c>
      <c r="F848" s="9" t="n">
        <v>2422</v>
      </c>
      <c r="G848" s="9" t="n">
        <v>24343931</v>
      </c>
      <c r="H848" s="9" t="n">
        <f aca="false">G848/F848</f>
        <v>10051.1688687036</v>
      </c>
      <c r="I848" s="9" t="n">
        <v>0</v>
      </c>
      <c r="J848" s="9" t="n">
        <f aca="false">I848/F848</f>
        <v>0</v>
      </c>
      <c r="K848" s="9" t="n">
        <v>87083914</v>
      </c>
      <c r="L848" s="9" t="n">
        <f aca="false">K848/F848</f>
        <v>35955.3732452519</v>
      </c>
    </row>
    <row r="849" customFormat="false" ht="13" hidden="false" customHeight="false" outlineLevel="0" collapsed="false">
      <c r="B849" s="7" t="s">
        <v>848</v>
      </c>
      <c r="C849" s="7" t="n">
        <v>21</v>
      </c>
      <c r="D849" s="8" t="s">
        <v>496</v>
      </c>
      <c r="E849" s="9" t="n">
        <v>659</v>
      </c>
      <c r="F849" s="9" t="n">
        <v>1579</v>
      </c>
      <c r="G849" s="9" t="n">
        <v>10427757</v>
      </c>
      <c r="H849" s="9" t="n">
        <f aca="false">G849/F849</f>
        <v>6604.02596580114</v>
      </c>
      <c r="I849" s="9" t="n">
        <v>2810000</v>
      </c>
      <c r="J849" s="9" t="n">
        <f aca="false">I849/F849</f>
        <v>1779.60734642179</v>
      </c>
      <c r="K849" s="9" t="n">
        <v>121422134</v>
      </c>
      <c r="L849" s="9" t="n">
        <f aca="false">K849/F849</f>
        <v>76898.1215959468</v>
      </c>
    </row>
    <row r="850" customFormat="false" ht="13" hidden="false" customHeight="false" outlineLevel="0" collapsed="false">
      <c r="B850" s="7" t="s">
        <v>848</v>
      </c>
      <c r="C850" s="7" t="n">
        <v>22</v>
      </c>
      <c r="D850" s="8" t="s">
        <v>869</v>
      </c>
      <c r="E850" s="9" t="n">
        <v>176</v>
      </c>
      <c r="F850" s="9" t="n">
        <v>332</v>
      </c>
      <c r="G850" s="9" t="n">
        <v>20023282</v>
      </c>
      <c r="H850" s="9" t="n">
        <f aca="false">G850/F850</f>
        <v>60311.0903614458</v>
      </c>
      <c r="I850" s="9" t="n">
        <v>7000000</v>
      </c>
      <c r="J850" s="9" t="n">
        <f aca="false">I850/F850</f>
        <v>21084.3373493976</v>
      </c>
      <c r="K850" s="9" t="n">
        <v>30443528</v>
      </c>
      <c r="L850" s="9" t="n">
        <f aca="false">K850/F850</f>
        <v>91697.3734939759</v>
      </c>
    </row>
    <row r="851" customFormat="false" ht="13" hidden="false" customHeight="false" outlineLevel="0" collapsed="false">
      <c r="B851" s="7" t="s">
        <v>848</v>
      </c>
      <c r="C851" s="7" t="n">
        <v>23</v>
      </c>
      <c r="D851" s="8" t="s">
        <v>870</v>
      </c>
      <c r="E851" s="9" t="n">
        <v>125</v>
      </c>
      <c r="F851" s="9" t="n">
        <v>227</v>
      </c>
      <c r="G851" s="9" t="n">
        <v>750619</v>
      </c>
      <c r="H851" s="9" t="n">
        <f aca="false">G851/F851</f>
        <v>3306.69162995595</v>
      </c>
      <c r="I851" s="9" t="n">
        <v>0</v>
      </c>
      <c r="J851" s="9" t="n">
        <f aca="false">I851/F851</f>
        <v>0</v>
      </c>
      <c r="K851" s="9" t="n">
        <v>11895000</v>
      </c>
      <c r="L851" s="9" t="n">
        <f aca="false">K851/F851</f>
        <v>52400.8810572687</v>
      </c>
    </row>
    <row r="852" customFormat="false" ht="13" hidden="false" customHeight="false" outlineLevel="0" collapsed="false">
      <c r="B852" s="7" t="s">
        <v>848</v>
      </c>
      <c r="C852" s="7" t="n">
        <v>24</v>
      </c>
      <c r="D852" s="8" t="s">
        <v>871</v>
      </c>
      <c r="E852" s="9" t="n">
        <v>3938</v>
      </c>
      <c r="F852" s="9" t="n">
        <v>6927</v>
      </c>
      <c r="G852" s="9" t="n">
        <v>93025067</v>
      </c>
      <c r="H852" s="9" t="n">
        <f aca="false">G852/F852</f>
        <v>13429.3441605313</v>
      </c>
      <c r="I852" s="9" t="n">
        <v>92585363</v>
      </c>
      <c r="J852" s="9" t="n">
        <f aca="false">I852/F852</f>
        <v>13365.8673307348</v>
      </c>
      <c r="K852" s="9" t="n">
        <v>29028288</v>
      </c>
      <c r="L852" s="9" t="n">
        <f aca="false">K852/F852</f>
        <v>4190.60025985275</v>
      </c>
    </row>
    <row r="853" customFormat="false" ht="13" hidden="false" customHeight="false" outlineLevel="0" collapsed="false">
      <c r="B853" s="7" t="s">
        <v>848</v>
      </c>
      <c r="C853" s="7" t="n">
        <v>25</v>
      </c>
      <c r="D853" s="8" t="s">
        <v>872</v>
      </c>
      <c r="E853" s="9" t="n">
        <v>2464</v>
      </c>
      <c r="F853" s="9" t="n">
        <v>4302</v>
      </c>
      <c r="G853" s="9" t="n">
        <v>246276380</v>
      </c>
      <c r="H853" s="9" t="n">
        <f aca="false">G853/F853</f>
        <v>57246.950255695</v>
      </c>
      <c r="I853" s="9" t="n">
        <v>33006000</v>
      </c>
      <c r="J853" s="9" t="n">
        <f aca="false">I853/F853</f>
        <v>7672.24546722455</v>
      </c>
      <c r="K853" s="9" t="n">
        <v>0</v>
      </c>
      <c r="L853" s="9" t="n">
        <f aca="false">K853/F853</f>
        <v>0</v>
      </c>
    </row>
    <row r="854" customFormat="false" ht="13" hidden="false" customHeight="false" outlineLevel="0" collapsed="false">
      <c r="B854" s="7" t="s">
        <v>848</v>
      </c>
      <c r="C854" s="7" t="n">
        <v>26</v>
      </c>
      <c r="D854" s="8" t="s">
        <v>873</v>
      </c>
      <c r="E854" s="9" t="n">
        <v>1224</v>
      </c>
      <c r="F854" s="9" t="n">
        <v>2199</v>
      </c>
      <c r="G854" s="9" t="n">
        <v>8844688</v>
      </c>
      <c r="H854" s="9" t="n">
        <f aca="false">G854/F854</f>
        <v>4022.14097316962</v>
      </c>
      <c r="I854" s="9" t="n">
        <v>4150184</v>
      </c>
      <c r="J854" s="9" t="n">
        <f aca="false">I854/F854</f>
        <v>1887.30513869941</v>
      </c>
      <c r="K854" s="9" t="n">
        <v>86399877</v>
      </c>
      <c r="L854" s="9" t="n">
        <f aca="false">K854/F854</f>
        <v>39290.5306957708</v>
      </c>
    </row>
    <row r="855" customFormat="false" ht="13" hidden="false" customHeight="false" outlineLevel="0" collapsed="false">
      <c r="B855" s="7" t="s">
        <v>848</v>
      </c>
      <c r="C855" s="7" t="n">
        <v>27</v>
      </c>
      <c r="D855" s="8" t="s">
        <v>874</v>
      </c>
      <c r="E855" s="9" t="n">
        <v>1146</v>
      </c>
      <c r="F855" s="9" t="n">
        <v>1957</v>
      </c>
      <c r="G855" s="9" t="n">
        <v>1710961</v>
      </c>
      <c r="H855" s="9" t="n">
        <f aca="false">G855/F855</f>
        <v>874.277465508431</v>
      </c>
      <c r="I855" s="9" t="n">
        <v>43300080</v>
      </c>
      <c r="J855" s="9" t="n">
        <f aca="false">I855/F855</f>
        <v>22125.7434849259</v>
      </c>
      <c r="K855" s="9" t="n">
        <v>1083624</v>
      </c>
      <c r="L855" s="9" t="n">
        <f aca="false">K855/F855</f>
        <v>553.716913643332</v>
      </c>
    </row>
    <row r="856" customFormat="false" ht="13" hidden="false" customHeight="false" outlineLevel="0" collapsed="false">
      <c r="B856" s="7" t="s">
        <v>848</v>
      </c>
      <c r="C856" s="7" t="n">
        <v>28</v>
      </c>
      <c r="D856" s="8" t="s">
        <v>875</v>
      </c>
      <c r="E856" s="9" t="n">
        <v>4623</v>
      </c>
      <c r="F856" s="9" t="n">
        <v>8033</v>
      </c>
      <c r="G856" s="9" t="n">
        <v>207103129</v>
      </c>
      <c r="H856" s="9" t="n">
        <f aca="false">G856/F856</f>
        <v>25781.5422631644</v>
      </c>
      <c r="I856" s="9" t="n">
        <v>101497000</v>
      </c>
      <c r="J856" s="9" t="n">
        <f aca="false">I856/F856</f>
        <v>12635.0056018922</v>
      </c>
      <c r="K856" s="9" t="n">
        <v>179891147</v>
      </c>
      <c r="L856" s="9" t="n">
        <f aca="false">K856/F856</f>
        <v>22394.0180505415</v>
      </c>
    </row>
    <row r="857" customFormat="false" ht="13" hidden="false" customHeight="false" outlineLevel="0" collapsed="false">
      <c r="B857" s="7" t="s">
        <v>848</v>
      </c>
      <c r="C857" s="7" t="n">
        <v>29</v>
      </c>
      <c r="D857" s="8" t="s">
        <v>876</v>
      </c>
      <c r="E857" s="9" t="n">
        <v>712</v>
      </c>
      <c r="F857" s="9" t="n">
        <v>1233</v>
      </c>
      <c r="G857" s="9" t="n">
        <v>42888418</v>
      </c>
      <c r="H857" s="9" t="n">
        <f aca="false">G857/F857</f>
        <v>34783.7939983779</v>
      </c>
      <c r="I857" s="9" t="n">
        <v>0</v>
      </c>
      <c r="J857" s="9" t="n">
        <f aca="false">I857/F857</f>
        <v>0</v>
      </c>
      <c r="K857" s="9" t="n">
        <v>54543845</v>
      </c>
      <c r="L857" s="9" t="n">
        <f aca="false">K857/F857</f>
        <v>44236.695052717</v>
      </c>
    </row>
    <row r="858" customFormat="false" ht="13" hidden="false" customHeight="false" outlineLevel="0" collapsed="false">
      <c r="B858" s="7" t="s">
        <v>848</v>
      </c>
      <c r="C858" s="7" t="n">
        <v>30</v>
      </c>
      <c r="D858" s="8" t="s">
        <v>877</v>
      </c>
      <c r="E858" s="9" t="n">
        <v>2226</v>
      </c>
      <c r="F858" s="9" t="n">
        <v>3825</v>
      </c>
      <c r="G858" s="9" t="n">
        <v>3431562</v>
      </c>
      <c r="H858" s="9" t="n">
        <f aca="false">G858/F858</f>
        <v>897.140392156863</v>
      </c>
      <c r="I858" s="9" t="n">
        <v>0</v>
      </c>
      <c r="J858" s="9" t="n">
        <f aca="false">I858/F858</f>
        <v>0</v>
      </c>
      <c r="K858" s="9" t="n">
        <v>132627839</v>
      </c>
      <c r="L858" s="9" t="n">
        <f aca="false">K858/F858</f>
        <v>34673.9448366013</v>
      </c>
    </row>
    <row r="859" customFormat="false" ht="13" hidden="false" customHeight="false" outlineLevel="0" collapsed="false">
      <c r="B859" s="7" t="s">
        <v>848</v>
      </c>
      <c r="C859" s="7" t="n">
        <v>31</v>
      </c>
      <c r="D859" s="8" t="s">
        <v>878</v>
      </c>
      <c r="E859" s="9" t="n">
        <v>3240</v>
      </c>
      <c r="F859" s="9" t="n">
        <v>5337</v>
      </c>
      <c r="G859" s="9" t="n">
        <v>37663788</v>
      </c>
      <c r="H859" s="9" t="n">
        <f aca="false">G859/F859</f>
        <v>7057.10848791456</v>
      </c>
      <c r="I859" s="9" t="n">
        <v>0</v>
      </c>
      <c r="J859" s="9" t="n">
        <f aca="false">I859/F859</f>
        <v>0</v>
      </c>
      <c r="K859" s="9" t="n">
        <v>13323719</v>
      </c>
      <c r="L859" s="9" t="n">
        <f aca="false">K859/F859</f>
        <v>2496.480981825</v>
      </c>
    </row>
    <row r="860" customFormat="false" ht="13" hidden="false" customHeight="false" outlineLevel="0" collapsed="false">
      <c r="B860" s="7" t="s">
        <v>848</v>
      </c>
      <c r="C860" s="7" t="n">
        <v>32</v>
      </c>
      <c r="D860" s="8" t="s">
        <v>879</v>
      </c>
      <c r="E860" s="9" t="n">
        <v>2304</v>
      </c>
      <c r="F860" s="9" t="n">
        <v>3919</v>
      </c>
      <c r="G860" s="9" t="n">
        <v>217945019</v>
      </c>
      <c r="H860" s="9" t="n">
        <f aca="false">G860/F860</f>
        <v>55612.405970911</v>
      </c>
      <c r="I860" s="9" t="n">
        <v>20000000</v>
      </c>
      <c r="J860" s="9" t="n">
        <f aca="false">I860/F860</f>
        <v>5103.3426894616</v>
      </c>
      <c r="K860" s="9" t="n">
        <v>33529956</v>
      </c>
      <c r="L860" s="9" t="n">
        <f aca="false">K860/F860</f>
        <v>8555.74279152845</v>
      </c>
    </row>
    <row r="861" customFormat="false" ht="13" hidden="false" customHeight="false" outlineLevel="0" collapsed="false">
      <c r="B861" s="7" t="s">
        <v>848</v>
      </c>
      <c r="C861" s="7" t="n">
        <v>33</v>
      </c>
      <c r="D861" s="8" t="s">
        <v>880</v>
      </c>
      <c r="E861" s="9" t="n">
        <v>1415</v>
      </c>
      <c r="F861" s="9" t="n">
        <v>2615</v>
      </c>
      <c r="G861" s="9" t="n">
        <v>101667162</v>
      </c>
      <c r="H861" s="9" t="n">
        <f aca="false">G861/F861</f>
        <v>38878.45583174</v>
      </c>
      <c r="I861" s="9" t="n">
        <v>6931521</v>
      </c>
      <c r="J861" s="9" t="n">
        <f aca="false">I861/F861</f>
        <v>2650.67724665392</v>
      </c>
      <c r="K861" s="9" t="n">
        <v>66634</v>
      </c>
      <c r="L861" s="9" t="n">
        <f aca="false">K861/F861</f>
        <v>25.4814531548757</v>
      </c>
    </row>
    <row r="862" customFormat="false" ht="13" hidden="false" customHeight="false" outlineLevel="0" collapsed="false">
      <c r="B862" s="7" t="s">
        <v>848</v>
      </c>
      <c r="C862" s="7" t="n">
        <v>34</v>
      </c>
      <c r="D862" s="8" t="s">
        <v>881</v>
      </c>
      <c r="E862" s="9" t="n">
        <v>3118</v>
      </c>
      <c r="F862" s="9" t="n">
        <v>5284</v>
      </c>
      <c r="G862" s="9" t="n">
        <v>16948508</v>
      </c>
      <c r="H862" s="9" t="n">
        <f aca="false">G862/F862</f>
        <v>3207.51476154428</v>
      </c>
      <c r="I862" s="9" t="n">
        <v>0</v>
      </c>
      <c r="J862" s="9" t="n">
        <f aca="false">I862/F862</f>
        <v>0</v>
      </c>
      <c r="K862" s="9" t="n">
        <v>89368585</v>
      </c>
      <c r="L862" s="9" t="n">
        <f aca="false">K862/F862</f>
        <v>16913.0554504164</v>
      </c>
    </row>
    <row r="863" customFormat="false" ht="13" hidden="false" customHeight="false" outlineLevel="0" collapsed="false">
      <c r="B863" s="7" t="s">
        <v>848</v>
      </c>
      <c r="C863" s="7" t="n">
        <v>35</v>
      </c>
      <c r="D863" s="8" t="s">
        <v>882</v>
      </c>
      <c r="E863" s="9" t="n">
        <v>3504</v>
      </c>
      <c r="F863" s="9" t="n">
        <v>6026</v>
      </c>
      <c r="G863" s="9" t="n">
        <v>41741658</v>
      </c>
      <c r="H863" s="9" t="n">
        <f aca="false">G863/F863</f>
        <v>6926.92631928311</v>
      </c>
      <c r="I863" s="9" t="n">
        <v>0</v>
      </c>
      <c r="J863" s="9" t="n">
        <f aca="false">I863/F863</f>
        <v>0</v>
      </c>
      <c r="K863" s="9" t="n">
        <v>36114786</v>
      </c>
      <c r="L863" s="9" t="n">
        <f aca="false">K863/F863</f>
        <v>5993.16063723863</v>
      </c>
    </row>
    <row r="864" customFormat="false" ht="13" hidden="false" customHeight="false" outlineLevel="0" collapsed="false">
      <c r="B864" s="7" t="s">
        <v>848</v>
      </c>
      <c r="C864" s="7" t="n">
        <v>36</v>
      </c>
      <c r="D864" s="8" t="s">
        <v>883</v>
      </c>
      <c r="E864" s="9" t="n">
        <v>1421</v>
      </c>
      <c r="F864" s="9" t="n">
        <v>2483</v>
      </c>
      <c r="G864" s="9" t="n">
        <v>29654743</v>
      </c>
      <c r="H864" s="9" t="n">
        <f aca="false">G864/F864</f>
        <v>11943.1103503826</v>
      </c>
      <c r="I864" s="9" t="n">
        <v>0</v>
      </c>
      <c r="J864" s="9" t="n">
        <f aca="false">I864/F864</f>
        <v>0</v>
      </c>
      <c r="K864" s="9" t="n">
        <v>198433325</v>
      </c>
      <c r="L864" s="9" t="n">
        <f aca="false">K864/F864</f>
        <v>79916.7639951671</v>
      </c>
    </row>
    <row r="865" customFormat="false" ht="13" hidden="false" customHeight="false" outlineLevel="0" collapsed="false">
      <c r="B865" s="7" t="s">
        <v>848</v>
      </c>
      <c r="C865" s="7" t="n">
        <v>37</v>
      </c>
      <c r="D865" s="8" t="s">
        <v>884</v>
      </c>
      <c r="E865" s="9" t="n">
        <v>2000</v>
      </c>
      <c r="F865" s="9" t="n">
        <v>3425</v>
      </c>
      <c r="G865" s="9" t="n">
        <v>337899</v>
      </c>
      <c r="H865" s="9" t="n">
        <f aca="false">G865/F865</f>
        <v>98.6566423357664</v>
      </c>
      <c r="I865" s="9" t="n">
        <v>40000000</v>
      </c>
      <c r="J865" s="9" t="n">
        <f aca="false">I865/F865</f>
        <v>11678.8321167883</v>
      </c>
      <c r="K865" s="9" t="n">
        <v>53714623</v>
      </c>
      <c r="L865" s="9" t="n">
        <f aca="false">K865/F865</f>
        <v>15683.1016058394</v>
      </c>
    </row>
    <row r="866" customFormat="false" ht="13" hidden="false" customHeight="false" outlineLevel="0" collapsed="false">
      <c r="B866" s="7" t="s">
        <v>848</v>
      </c>
      <c r="C866" s="7" t="n">
        <v>38</v>
      </c>
      <c r="D866" s="8" t="s">
        <v>885</v>
      </c>
      <c r="E866" s="9" t="n">
        <v>732</v>
      </c>
      <c r="F866" s="9" t="n">
        <v>1309</v>
      </c>
      <c r="G866" s="9" t="n">
        <v>13504087</v>
      </c>
      <c r="H866" s="9" t="n">
        <f aca="false">G866/F866</f>
        <v>10316.3384262796</v>
      </c>
      <c r="I866" s="9" t="n">
        <v>0</v>
      </c>
      <c r="J866" s="9" t="n">
        <f aca="false">I866/F866</f>
        <v>0</v>
      </c>
      <c r="K866" s="9" t="n">
        <v>25200000</v>
      </c>
      <c r="L866" s="9" t="n">
        <f aca="false">K866/F866</f>
        <v>19251.3368983957</v>
      </c>
    </row>
    <row r="867" customFormat="false" ht="13" hidden="false" customHeight="false" outlineLevel="0" collapsed="false">
      <c r="B867" s="7" t="s">
        <v>848</v>
      </c>
      <c r="C867" s="7" t="n">
        <v>39</v>
      </c>
      <c r="D867" s="8" t="s">
        <v>886</v>
      </c>
      <c r="E867" s="9" t="n">
        <v>1187</v>
      </c>
      <c r="F867" s="9" t="n">
        <v>2034</v>
      </c>
      <c r="G867" s="9" t="n">
        <v>60436394</v>
      </c>
      <c r="H867" s="9" t="n">
        <f aca="false">G867/F867</f>
        <v>29713.0747295969</v>
      </c>
      <c r="I867" s="9" t="n">
        <v>0</v>
      </c>
      <c r="J867" s="9" t="n">
        <f aca="false">I867/F867</f>
        <v>0</v>
      </c>
      <c r="K867" s="9" t="n">
        <v>26407656</v>
      </c>
      <c r="L867" s="9" t="n">
        <f aca="false">K867/F867</f>
        <v>12983.1150442478</v>
      </c>
    </row>
    <row r="868" customFormat="false" ht="13" hidden="false" customHeight="false" outlineLevel="0" collapsed="false">
      <c r="B868" s="7" t="s">
        <v>848</v>
      </c>
      <c r="C868" s="7" t="n">
        <v>40</v>
      </c>
      <c r="D868" s="8" t="s">
        <v>887</v>
      </c>
      <c r="E868" s="9" t="n">
        <v>1815</v>
      </c>
      <c r="F868" s="9" t="n">
        <v>2885</v>
      </c>
      <c r="G868" s="9" t="n">
        <v>24231626</v>
      </c>
      <c r="H868" s="9" t="n">
        <f aca="false">G868/F868</f>
        <v>8399.17712305026</v>
      </c>
      <c r="I868" s="9" t="n">
        <v>7386000</v>
      </c>
      <c r="J868" s="9" t="n">
        <f aca="false">I868/F868</f>
        <v>2560.13864818024</v>
      </c>
      <c r="K868" s="9" t="n">
        <v>180979738</v>
      </c>
      <c r="L868" s="9" t="n">
        <f aca="false">K868/F868</f>
        <v>62731.2783362218</v>
      </c>
    </row>
    <row r="869" customFormat="false" ht="13" hidden="false" customHeight="false" outlineLevel="0" collapsed="false">
      <c r="B869" s="7" t="s">
        <v>848</v>
      </c>
      <c r="C869" s="7" t="n">
        <v>41</v>
      </c>
      <c r="D869" s="8" t="s">
        <v>888</v>
      </c>
      <c r="E869" s="9" t="n">
        <v>711</v>
      </c>
      <c r="F869" s="9" t="n">
        <v>1090</v>
      </c>
      <c r="G869" s="9" t="n">
        <v>26585738</v>
      </c>
      <c r="H869" s="9" t="n">
        <f aca="false">G869/F869</f>
        <v>24390.5853211009</v>
      </c>
      <c r="I869" s="9" t="n">
        <v>0</v>
      </c>
      <c r="J869" s="9" t="n">
        <f aca="false">I869/F869</f>
        <v>0</v>
      </c>
      <c r="K869" s="9" t="n">
        <v>125189532</v>
      </c>
      <c r="L869" s="9" t="n">
        <f aca="false">K869/F869</f>
        <v>114852.781651376</v>
      </c>
    </row>
    <row r="870" customFormat="false" ht="13" hidden="false" customHeight="false" outlineLevel="0" collapsed="false">
      <c r="B870" s="7" t="s">
        <v>848</v>
      </c>
      <c r="C870" s="7" t="n">
        <v>42</v>
      </c>
      <c r="D870" s="8" t="s">
        <v>889</v>
      </c>
      <c r="E870" s="9" t="n">
        <v>640</v>
      </c>
      <c r="F870" s="9" t="n">
        <v>1041</v>
      </c>
      <c r="G870" s="9" t="n">
        <v>52363366</v>
      </c>
      <c r="H870" s="9" t="n">
        <f aca="false">G870/F870</f>
        <v>50301.0240153698</v>
      </c>
      <c r="I870" s="9" t="n">
        <v>0</v>
      </c>
      <c r="J870" s="9" t="n">
        <f aca="false">I870/F870</f>
        <v>0</v>
      </c>
      <c r="K870" s="9" t="n">
        <v>71801810</v>
      </c>
      <c r="L870" s="9" t="n">
        <f aca="false">K870/F870</f>
        <v>68973.8808837656</v>
      </c>
    </row>
    <row r="871" customFormat="false" ht="13" hidden="false" customHeight="false" outlineLevel="0" collapsed="false">
      <c r="B871" s="7" t="s">
        <v>848</v>
      </c>
      <c r="C871" s="7" t="n">
        <v>43</v>
      </c>
      <c r="D871" s="8" t="s">
        <v>890</v>
      </c>
      <c r="E871" s="9" t="n">
        <v>425</v>
      </c>
      <c r="F871" s="9" t="n">
        <v>706</v>
      </c>
      <c r="G871" s="9" t="n">
        <v>48647236</v>
      </c>
      <c r="H871" s="9" t="n">
        <f aca="false">G871/F871</f>
        <v>68905.433427762</v>
      </c>
      <c r="I871" s="9" t="n">
        <v>0</v>
      </c>
      <c r="J871" s="9" t="n">
        <f aca="false">I871/F871</f>
        <v>0</v>
      </c>
      <c r="K871" s="9" t="n">
        <v>44534235</v>
      </c>
      <c r="L871" s="9" t="n">
        <f aca="false">K871/F871</f>
        <v>63079.6529745043</v>
      </c>
    </row>
    <row r="872" customFormat="false" ht="13" hidden="false" customHeight="false" outlineLevel="0" collapsed="false">
      <c r="B872" s="7" t="s">
        <v>848</v>
      </c>
      <c r="C872" s="7" t="n">
        <v>44</v>
      </c>
      <c r="D872" s="8" t="s">
        <v>891</v>
      </c>
      <c r="E872" s="9" t="n">
        <v>141</v>
      </c>
      <c r="F872" s="9" t="n">
        <v>212</v>
      </c>
      <c r="G872" s="9" t="n">
        <v>29568406</v>
      </c>
      <c r="H872" s="9" t="n">
        <f aca="false">G872/F872</f>
        <v>139473.613207547</v>
      </c>
      <c r="I872" s="9" t="n">
        <v>0</v>
      </c>
      <c r="J872" s="9" t="n">
        <f aca="false">I872/F872</f>
        <v>0</v>
      </c>
      <c r="K872" s="9" t="n">
        <v>38289879</v>
      </c>
      <c r="L872" s="9" t="n">
        <f aca="false">K872/F872</f>
        <v>180612.636792453</v>
      </c>
    </row>
    <row r="873" customFormat="false" ht="13" hidden="false" customHeight="false" outlineLevel="0" collapsed="false">
      <c r="B873" s="7" t="s">
        <v>848</v>
      </c>
      <c r="C873" s="7" t="n">
        <v>45</v>
      </c>
      <c r="D873" s="8" t="s">
        <v>892</v>
      </c>
      <c r="E873" s="9" t="n">
        <v>571</v>
      </c>
      <c r="F873" s="9" t="n">
        <v>880</v>
      </c>
      <c r="G873" s="9" t="n">
        <v>8393839</v>
      </c>
      <c r="H873" s="9" t="n">
        <f aca="false">G873/F873</f>
        <v>9538.45340909091</v>
      </c>
      <c r="I873" s="9" t="n">
        <v>1300000</v>
      </c>
      <c r="J873" s="9" t="n">
        <f aca="false">I873/F873</f>
        <v>1477.27272727273</v>
      </c>
      <c r="K873" s="9" t="n">
        <v>55065488</v>
      </c>
      <c r="L873" s="9" t="n">
        <f aca="false">K873/F873</f>
        <v>62574.4181818182</v>
      </c>
    </row>
    <row r="874" customFormat="false" ht="13" hidden="false" customHeight="false" outlineLevel="0" collapsed="false">
      <c r="B874" s="7" t="s">
        <v>848</v>
      </c>
      <c r="C874" s="7" t="n">
        <v>46</v>
      </c>
      <c r="D874" s="8" t="s">
        <v>893</v>
      </c>
      <c r="E874" s="9" t="n">
        <v>896</v>
      </c>
      <c r="F874" s="9" t="n">
        <v>1499</v>
      </c>
      <c r="G874" s="9" t="n">
        <v>4737112</v>
      </c>
      <c r="H874" s="9" t="n">
        <f aca="false">G874/F874</f>
        <v>3160.18145430287</v>
      </c>
      <c r="I874" s="9" t="n">
        <v>105000</v>
      </c>
      <c r="J874" s="9" t="n">
        <f aca="false">I874/F874</f>
        <v>70.0466977985324</v>
      </c>
      <c r="K874" s="9" t="n">
        <v>60207790</v>
      </c>
      <c r="L874" s="9" t="n">
        <f aca="false">K874/F874</f>
        <v>40165.3035356905</v>
      </c>
    </row>
    <row r="875" customFormat="false" ht="13" hidden="false" customHeight="false" outlineLevel="0" collapsed="false">
      <c r="B875" s="7" t="s">
        <v>848</v>
      </c>
      <c r="C875" s="7" t="n">
        <v>47</v>
      </c>
      <c r="D875" s="8" t="s">
        <v>894</v>
      </c>
      <c r="E875" s="9" t="n">
        <v>432</v>
      </c>
      <c r="F875" s="9" t="n">
        <v>729</v>
      </c>
      <c r="G875" s="9" t="n">
        <v>44448862</v>
      </c>
      <c r="H875" s="9" t="n">
        <f aca="false">G875/F875</f>
        <v>60972.3758573388</v>
      </c>
      <c r="I875" s="9" t="n">
        <v>0</v>
      </c>
      <c r="J875" s="9" t="n">
        <f aca="false">I875/F875</f>
        <v>0</v>
      </c>
      <c r="K875" s="9" t="n">
        <v>5004000</v>
      </c>
      <c r="L875" s="9" t="n">
        <f aca="false">K875/F875</f>
        <v>6864.1975308642</v>
      </c>
    </row>
    <row r="876" customFormat="false" ht="13" hidden="false" customHeight="false" outlineLevel="0" collapsed="false">
      <c r="B876" s="7" t="s">
        <v>848</v>
      </c>
      <c r="C876" s="7" t="n">
        <v>48</v>
      </c>
      <c r="D876" s="8" t="s">
        <v>895</v>
      </c>
      <c r="E876" s="9" t="n">
        <v>316</v>
      </c>
      <c r="F876" s="9" t="n">
        <v>559</v>
      </c>
      <c r="G876" s="9" t="n">
        <v>24799260</v>
      </c>
      <c r="H876" s="9" t="n">
        <f aca="false">G876/F876</f>
        <v>44363.6135957066</v>
      </c>
      <c r="I876" s="9" t="n">
        <v>0</v>
      </c>
      <c r="J876" s="9" t="n">
        <f aca="false">I876/F876</f>
        <v>0</v>
      </c>
      <c r="K876" s="9" t="n">
        <v>51467415</v>
      </c>
      <c r="L876" s="9" t="n">
        <f aca="false">K876/F876</f>
        <v>92070.5098389982</v>
      </c>
    </row>
    <row r="877" customFormat="false" ht="13" hidden="false" customHeight="false" outlineLevel="0" collapsed="false">
      <c r="B877" s="7" t="s">
        <v>848</v>
      </c>
      <c r="C877" s="7" t="n">
        <v>49</v>
      </c>
      <c r="D877" s="8" t="s">
        <v>896</v>
      </c>
      <c r="E877" s="9" t="n">
        <v>1283</v>
      </c>
      <c r="F877" s="9" t="n">
        <v>2558</v>
      </c>
      <c r="G877" s="9" t="n">
        <v>35762751</v>
      </c>
      <c r="H877" s="9" t="n">
        <f aca="false">G877/F877</f>
        <v>13980.7470680219</v>
      </c>
      <c r="I877" s="9" t="n">
        <v>0</v>
      </c>
      <c r="J877" s="9" t="n">
        <f aca="false">I877/F877</f>
        <v>0</v>
      </c>
      <c r="K877" s="9" t="n">
        <v>110767000</v>
      </c>
      <c r="L877" s="9" t="n">
        <f aca="false">K877/F877</f>
        <v>43302.1892103206</v>
      </c>
    </row>
    <row r="878" customFormat="false" ht="13" hidden="false" customHeight="false" outlineLevel="0" collapsed="false">
      <c r="B878" s="7" t="s">
        <v>848</v>
      </c>
      <c r="C878" s="7" t="n">
        <v>50</v>
      </c>
      <c r="D878" s="8" t="s">
        <v>897</v>
      </c>
      <c r="E878" s="9" t="n">
        <v>657</v>
      </c>
      <c r="F878" s="9" t="n">
        <v>1271</v>
      </c>
      <c r="G878" s="9" t="n">
        <v>75657728</v>
      </c>
      <c r="H878" s="9" t="n">
        <f aca="false">G878/F878</f>
        <v>59526.1431943352</v>
      </c>
      <c r="I878" s="9" t="n">
        <v>0</v>
      </c>
      <c r="J878" s="9" t="n">
        <f aca="false">I878/F878</f>
        <v>0</v>
      </c>
      <c r="K878" s="9" t="n">
        <v>2899361</v>
      </c>
      <c r="L878" s="9" t="n">
        <f aca="false">K878/F878</f>
        <v>2281.16522423289</v>
      </c>
    </row>
    <row r="879" customFormat="false" ht="13" hidden="false" customHeight="false" outlineLevel="0" collapsed="false">
      <c r="B879" s="7" t="s">
        <v>848</v>
      </c>
      <c r="C879" s="7" t="n">
        <v>51</v>
      </c>
      <c r="D879" s="8" t="s">
        <v>898</v>
      </c>
      <c r="E879" s="9" t="n">
        <v>14482</v>
      </c>
      <c r="F879" s="9" t="n">
        <v>24794</v>
      </c>
      <c r="G879" s="9" t="n">
        <v>394469762</v>
      </c>
      <c r="H879" s="9" t="n">
        <f aca="false">G879/F879</f>
        <v>15909.8879567637</v>
      </c>
      <c r="I879" s="9" t="n">
        <v>26237606</v>
      </c>
      <c r="J879" s="9" t="n">
        <f aca="false">I879/F879</f>
        <v>1058.22400580786</v>
      </c>
      <c r="K879" s="9" t="n">
        <v>696601779</v>
      </c>
      <c r="L879" s="9" t="n">
        <f aca="false">K879/F879</f>
        <v>28095.5787287247</v>
      </c>
    </row>
    <row r="880" customFormat="false" ht="13" hidden="false" customHeight="false" outlineLevel="0" collapsed="false">
      <c r="B880" s="7" t="s">
        <v>848</v>
      </c>
      <c r="C880" s="7" t="n">
        <v>52</v>
      </c>
      <c r="D880" s="8" t="s">
        <v>151</v>
      </c>
      <c r="E880" s="9" t="n">
        <v>1596</v>
      </c>
      <c r="F880" s="9" t="n">
        <v>2698</v>
      </c>
      <c r="G880" s="9" t="n">
        <v>130198440</v>
      </c>
      <c r="H880" s="9" t="n">
        <f aca="false">G880/F880</f>
        <v>48257.390659748</v>
      </c>
      <c r="I880" s="9" t="n">
        <v>0</v>
      </c>
      <c r="J880" s="9" t="n">
        <f aca="false">I880/F880</f>
        <v>0</v>
      </c>
      <c r="K880" s="9" t="n">
        <v>159395000</v>
      </c>
      <c r="L880" s="9" t="n">
        <f aca="false">K880/F880</f>
        <v>59078.9473684211</v>
      </c>
    </row>
    <row r="881" customFormat="false" ht="13" hidden="false" customHeight="false" outlineLevel="0" collapsed="false">
      <c r="B881" s="7" t="s">
        <v>848</v>
      </c>
      <c r="C881" s="7" t="n">
        <v>53</v>
      </c>
      <c r="D881" s="8" t="s">
        <v>899</v>
      </c>
      <c r="E881" s="9" t="n">
        <v>1426</v>
      </c>
      <c r="F881" s="9" t="n">
        <v>2505</v>
      </c>
      <c r="G881" s="9" t="n">
        <v>2675914</v>
      </c>
      <c r="H881" s="9" t="n">
        <f aca="false">G881/F881</f>
        <v>1068.22914171657</v>
      </c>
      <c r="I881" s="9" t="n">
        <v>3293000</v>
      </c>
      <c r="J881" s="9" t="n">
        <f aca="false">I881/F881</f>
        <v>1314.57085828343</v>
      </c>
      <c r="K881" s="9" t="n">
        <v>126413432</v>
      </c>
      <c r="L881" s="9" t="n">
        <f aca="false">K881/F881</f>
        <v>50464.4439121757</v>
      </c>
    </row>
    <row r="882" customFormat="false" ht="13" hidden="false" customHeight="false" outlineLevel="0" collapsed="false">
      <c r="B882" s="7" t="s">
        <v>848</v>
      </c>
      <c r="C882" s="7" t="n">
        <v>54</v>
      </c>
      <c r="D882" s="8" t="s">
        <v>900</v>
      </c>
      <c r="E882" s="9" t="n">
        <v>2017</v>
      </c>
      <c r="F882" s="9" t="n">
        <v>3608</v>
      </c>
      <c r="G882" s="9" t="n">
        <v>60260261</v>
      </c>
      <c r="H882" s="9" t="n">
        <f aca="false">G882/F882</f>
        <v>16701.8461751663</v>
      </c>
      <c r="I882" s="9" t="n">
        <v>0</v>
      </c>
      <c r="J882" s="9" t="n">
        <f aca="false">I882/F882</f>
        <v>0</v>
      </c>
      <c r="K882" s="9" t="n">
        <v>145597724</v>
      </c>
      <c r="L882" s="9" t="n">
        <f aca="false">K882/F882</f>
        <v>40354.1363636364</v>
      </c>
    </row>
    <row r="883" customFormat="false" ht="13" hidden="false" customHeight="false" outlineLevel="0" collapsed="false">
      <c r="B883" s="7" t="s">
        <v>848</v>
      </c>
      <c r="C883" s="7" t="n">
        <v>55</v>
      </c>
      <c r="D883" s="8" t="s">
        <v>901</v>
      </c>
      <c r="E883" s="9" t="n">
        <v>655</v>
      </c>
      <c r="F883" s="9" t="n">
        <v>1129</v>
      </c>
      <c r="G883" s="9" t="n">
        <v>10328236</v>
      </c>
      <c r="H883" s="9" t="n">
        <f aca="false">G883/F883</f>
        <v>9148.12754650133</v>
      </c>
      <c r="I883" s="9" t="n">
        <v>0</v>
      </c>
      <c r="J883" s="9" t="n">
        <f aca="false">I883/F883</f>
        <v>0</v>
      </c>
      <c r="K883" s="9" t="n">
        <v>110316268</v>
      </c>
      <c r="L883" s="9" t="n">
        <f aca="false">K883/F883</f>
        <v>97711.4862710363</v>
      </c>
    </row>
    <row r="884" customFormat="false" ht="13" hidden="false" customHeight="false" outlineLevel="0" collapsed="false">
      <c r="B884" s="7" t="s">
        <v>848</v>
      </c>
      <c r="C884" s="7" t="n">
        <v>56</v>
      </c>
      <c r="D884" s="8" t="s">
        <v>902</v>
      </c>
      <c r="E884" s="9" t="n">
        <v>2019</v>
      </c>
      <c r="F884" s="9" t="n">
        <v>3817</v>
      </c>
      <c r="G884" s="9" t="n">
        <v>125570326</v>
      </c>
      <c r="H884" s="9" t="n">
        <f aca="false">G884/F884</f>
        <v>32897.6489389573</v>
      </c>
      <c r="I884" s="9" t="n">
        <v>0</v>
      </c>
      <c r="J884" s="9" t="n">
        <f aca="false">I884/F884</f>
        <v>0</v>
      </c>
      <c r="K884" s="9" t="n">
        <v>10022071</v>
      </c>
      <c r="L884" s="9" t="n">
        <f aca="false">K884/F884</f>
        <v>2625.64081739586</v>
      </c>
    </row>
    <row r="885" customFormat="false" ht="13" hidden="false" customHeight="false" outlineLevel="0" collapsed="false">
      <c r="B885" s="7" t="s">
        <v>848</v>
      </c>
      <c r="C885" s="7" t="n">
        <v>57</v>
      </c>
      <c r="D885" s="8" t="s">
        <v>903</v>
      </c>
      <c r="E885" s="9" t="n">
        <v>1721</v>
      </c>
      <c r="F885" s="9" t="n">
        <v>3129</v>
      </c>
      <c r="G885" s="9" t="n">
        <v>60733333</v>
      </c>
      <c r="H885" s="9" t="n">
        <f aca="false">G885/F885</f>
        <v>19409.8219878555</v>
      </c>
      <c r="I885" s="9" t="n">
        <v>0</v>
      </c>
      <c r="J885" s="9" t="n">
        <f aca="false">I885/F885</f>
        <v>0</v>
      </c>
      <c r="K885" s="9" t="n">
        <v>27949314</v>
      </c>
      <c r="L885" s="9" t="n">
        <f aca="false">K885/F885</f>
        <v>8932.34707574305</v>
      </c>
    </row>
    <row r="886" customFormat="false" ht="13" hidden="false" customHeight="false" outlineLevel="0" collapsed="false">
      <c r="B886" s="7" t="s">
        <v>848</v>
      </c>
      <c r="C886" s="7" t="n">
        <v>58</v>
      </c>
      <c r="D886" s="8" t="s">
        <v>904</v>
      </c>
      <c r="E886" s="9" t="n">
        <v>649</v>
      </c>
      <c r="F886" s="9" t="n">
        <v>1017</v>
      </c>
      <c r="G886" s="9" t="n">
        <v>968473</v>
      </c>
      <c r="H886" s="9" t="n">
        <f aca="false">G886/F886</f>
        <v>952.284169124877</v>
      </c>
      <c r="I886" s="9" t="n">
        <v>0</v>
      </c>
      <c r="J886" s="9" t="n">
        <f aca="false">I886/F886</f>
        <v>0</v>
      </c>
      <c r="K886" s="9" t="n">
        <v>93714499</v>
      </c>
      <c r="L886" s="9" t="n">
        <f aca="false">K886/F886</f>
        <v>92147.9832841691</v>
      </c>
    </row>
    <row r="887" customFormat="false" ht="13" hidden="false" customHeight="false" outlineLevel="0" collapsed="false">
      <c r="B887" s="7" t="s">
        <v>848</v>
      </c>
      <c r="C887" s="7" t="n">
        <v>59</v>
      </c>
      <c r="D887" s="8" t="s">
        <v>905</v>
      </c>
      <c r="E887" s="9" t="n">
        <v>913</v>
      </c>
      <c r="F887" s="9" t="n">
        <v>1630</v>
      </c>
      <c r="G887" s="9" t="n">
        <v>35597423</v>
      </c>
      <c r="H887" s="9" t="n">
        <f aca="false">G887/F887</f>
        <v>21838.9098159509</v>
      </c>
      <c r="I887" s="9" t="n">
        <v>0</v>
      </c>
      <c r="J887" s="9" t="n">
        <f aca="false">I887/F887</f>
        <v>0</v>
      </c>
      <c r="K887" s="9" t="n">
        <v>43634000</v>
      </c>
      <c r="L887" s="9" t="n">
        <f aca="false">K887/F887</f>
        <v>26769.3251533742</v>
      </c>
    </row>
    <row r="888" customFormat="false" ht="13" hidden="false" customHeight="false" outlineLevel="0" collapsed="false">
      <c r="B888" s="7" t="s">
        <v>848</v>
      </c>
      <c r="C888" s="7" t="n">
        <v>60</v>
      </c>
      <c r="D888" s="8" t="s">
        <v>906</v>
      </c>
      <c r="E888" s="9" t="n">
        <v>69</v>
      </c>
      <c r="F888" s="9" t="n">
        <v>115</v>
      </c>
      <c r="G888" s="9" t="n">
        <v>23623505</v>
      </c>
      <c r="H888" s="9" t="n">
        <f aca="false">G888/F888</f>
        <v>205421.782608696</v>
      </c>
      <c r="I888" s="9" t="n">
        <v>0</v>
      </c>
      <c r="J888" s="9" t="n">
        <f aca="false">I888/F888</f>
        <v>0</v>
      </c>
      <c r="K888" s="9" t="n">
        <v>25418871</v>
      </c>
      <c r="L888" s="9" t="n">
        <f aca="false">K888/F888</f>
        <v>221033.660869565</v>
      </c>
    </row>
    <row r="889" customFormat="false" ht="13" hidden="false" customHeight="false" outlineLevel="0" collapsed="false">
      <c r="B889" s="7" t="s">
        <v>848</v>
      </c>
      <c r="C889" s="7" t="n">
        <v>61</v>
      </c>
      <c r="D889" s="8" t="s">
        <v>907</v>
      </c>
      <c r="E889" s="9" t="n">
        <v>157</v>
      </c>
      <c r="F889" s="9" t="n">
        <v>235</v>
      </c>
      <c r="G889" s="9" t="n">
        <v>1849781</v>
      </c>
      <c r="H889" s="9" t="n">
        <f aca="false">G889/F889</f>
        <v>7871.4085106383</v>
      </c>
      <c r="I889" s="9" t="n">
        <v>0</v>
      </c>
      <c r="J889" s="9" t="n">
        <f aca="false">I889/F889</f>
        <v>0</v>
      </c>
      <c r="K889" s="9" t="n">
        <v>98785379</v>
      </c>
      <c r="L889" s="9" t="n">
        <f aca="false">K889/F889</f>
        <v>420363.314893617</v>
      </c>
    </row>
    <row r="890" customFormat="false" ht="13" hidden="false" customHeight="false" outlineLevel="0" collapsed="false">
      <c r="B890" s="7" t="s">
        <v>848</v>
      </c>
      <c r="C890" s="7" t="n">
        <v>62</v>
      </c>
      <c r="D890" s="8" t="s">
        <v>908</v>
      </c>
      <c r="E890" s="9" t="n">
        <v>493</v>
      </c>
      <c r="F890" s="9" t="n">
        <v>931</v>
      </c>
      <c r="G890" s="9" t="n">
        <v>10478541</v>
      </c>
      <c r="H890" s="9" t="n">
        <f aca="false">G890/F890</f>
        <v>11255.1460794844</v>
      </c>
      <c r="I890" s="9" t="n">
        <v>0</v>
      </c>
      <c r="J890" s="9" t="n">
        <f aca="false">I890/F890</f>
        <v>0</v>
      </c>
      <c r="K890" s="9" t="n">
        <v>53005714</v>
      </c>
      <c r="L890" s="9" t="n">
        <f aca="false">K890/F890</f>
        <v>56934.171858217</v>
      </c>
    </row>
    <row r="891" customFormat="false" ht="13" hidden="false" customHeight="false" outlineLevel="0" collapsed="false">
      <c r="B891" s="7" t="s">
        <v>848</v>
      </c>
      <c r="C891" s="7" t="n">
        <v>63</v>
      </c>
      <c r="D891" s="8" t="s">
        <v>909</v>
      </c>
      <c r="E891" s="9" t="n">
        <v>112</v>
      </c>
      <c r="F891" s="9" t="n">
        <v>173</v>
      </c>
      <c r="G891" s="9" t="n">
        <v>10349171</v>
      </c>
      <c r="H891" s="9" t="n">
        <f aca="false">G891/F891</f>
        <v>59821.7976878613</v>
      </c>
      <c r="I891" s="9" t="n">
        <v>0</v>
      </c>
      <c r="J891" s="9" t="n">
        <f aca="false">I891/F891</f>
        <v>0</v>
      </c>
      <c r="K891" s="9" t="n">
        <v>114492000</v>
      </c>
      <c r="L891" s="9" t="n">
        <f aca="false">K891/F891</f>
        <v>661803.468208093</v>
      </c>
    </row>
    <row r="892" customFormat="false" ht="13" hidden="false" customHeight="false" outlineLevel="0" collapsed="false">
      <c r="B892" s="7" t="s">
        <v>848</v>
      </c>
      <c r="C892" s="7" t="n">
        <v>64</v>
      </c>
      <c r="D892" s="8" t="s">
        <v>910</v>
      </c>
      <c r="E892" s="9" t="n">
        <v>261</v>
      </c>
      <c r="F892" s="9" t="n">
        <v>373</v>
      </c>
      <c r="G892" s="9" t="n">
        <v>3529976</v>
      </c>
      <c r="H892" s="9" t="n">
        <f aca="false">G892/F892</f>
        <v>9463.74262734584</v>
      </c>
      <c r="I892" s="9" t="n">
        <v>0</v>
      </c>
      <c r="J892" s="9" t="n">
        <f aca="false">I892/F892</f>
        <v>0</v>
      </c>
      <c r="K892" s="9" t="n">
        <v>42453000</v>
      </c>
      <c r="L892" s="9" t="n">
        <f aca="false">K892/F892</f>
        <v>113815.013404826</v>
      </c>
    </row>
    <row r="893" customFormat="false" ht="13" hidden="false" customHeight="false" outlineLevel="0" collapsed="false">
      <c r="B893" s="7" t="s">
        <v>848</v>
      </c>
      <c r="C893" s="7" t="n">
        <v>65</v>
      </c>
      <c r="D893" s="8" t="s">
        <v>911</v>
      </c>
      <c r="E893" s="9" t="n">
        <v>237</v>
      </c>
      <c r="F893" s="9" t="n">
        <v>370</v>
      </c>
      <c r="G893" s="9" t="n">
        <v>346329</v>
      </c>
      <c r="H893" s="9" t="n">
        <f aca="false">G893/F893</f>
        <v>936.024324324324</v>
      </c>
      <c r="I893" s="9" t="n">
        <v>7293221</v>
      </c>
      <c r="J893" s="9" t="n">
        <f aca="false">I893/F893</f>
        <v>19711.4081081081</v>
      </c>
      <c r="K893" s="9" t="n">
        <v>73583905</v>
      </c>
      <c r="L893" s="9" t="n">
        <f aca="false">K893/F893</f>
        <v>198875.418918919</v>
      </c>
    </row>
    <row r="894" customFormat="false" ht="13" hidden="false" customHeight="false" outlineLevel="0" collapsed="false">
      <c r="B894" s="7" t="s">
        <v>848</v>
      </c>
      <c r="C894" s="7" t="n">
        <v>66</v>
      </c>
      <c r="D894" s="8" t="s">
        <v>912</v>
      </c>
      <c r="E894" s="9" t="n">
        <v>882</v>
      </c>
      <c r="F894" s="9" t="n">
        <v>1614</v>
      </c>
      <c r="G894" s="9" t="n">
        <v>20295028</v>
      </c>
      <c r="H894" s="9" t="n">
        <f aca="false">G894/F894</f>
        <v>12574.3667905824</v>
      </c>
      <c r="I894" s="9" t="n">
        <v>26182446</v>
      </c>
      <c r="J894" s="9" t="n">
        <f aca="false">I894/F894</f>
        <v>16222.0855018587</v>
      </c>
      <c r="K894" s="9" t="n">
        <v>1359</v>
      </c>
      <c r="L894" s="9" t="n">
        <f aca="false">K894/F894</f>
        <v>0.842007434944238</v>
      </c>
    </row>
    <row r="895" customFormat="false" ht="13" hidden="false" customHeight="false" outlineLevel="0" collapsed="false">
      <c r="B895" s="7" t="s">
        <v>848</v>
      </c>
      <c r="C895" s="7" t="n">
        <v>67</v>
      </c>
      <c r="D895" s="8" t="s">
        <v>913</v>
      </c>
      <c r="E895" s="9" t="n">
        <v>864</v>
      </c>
      <c r="F895" s="9" t="n">
        <v>1643</v>
      </c>
      <c r="G895" s="9" t="n">
        <v>25665449</v>
      </c>
      <c r="H895" s="9" t="n">
        <f aca="false">G895/F895</f>
        <v>15621.0888618381</v>
      </c>
      <c r="I895" s="9" t="n">
        <v>0</v>
      </c>
      <c r="J895" s="9" t="n">
        <f aca="false">I895/F895</f>
        <v>0</v>
      </c>
      <c r="K895" s="9" t="n">
        <v>16142610</v>
      </c>
      <c r="L895" s="9" t="n">
        <f aca="false">K895/F895</f>
        <v>9825.08216676811</v>
      </c>
    </row>
    <row r="896" customFormat="false" ht="13" hidden="false" customHeight="false" outlineLevel="0" collapsed="false">
      <c r="B896" s="7" t="s">
        <v>848</v>
      </c>
      <c r="C896" s="7" t="n">
        <v>68</v>
      </c>
      <c r="D896" s="8" t="s">
        <v>914</v>
      </c>
      <c r="E896" s="9" t="n">
        <v>229</v>
      </c>
      <c r="F896" s="9" t="n">
        <v>406</v>
      </c>
      <c r="G896" s="9" t="n">
        <v>3018972</v>
      </c>
      <c r="H896" s="9" t="n">
        <f aca="false">G896/F896</f>
        <v>7435.89162561576</v>
      </c>
      <c r="I896" s="9" t="n">
        <v>0</v>
      </c>
      <c r="J896" s="9" t="n">
        <f aca="false">I896/F896</f>
        <v>0</v>
      </c>
      <c r="K896" s="9" t="n">
        <v>104082440</v>
      </c>
      <c r="L896" s="9" t="n">
        <f aca="false">K896/F896</f>
        <v>256360.689655172</v>
      </c>
    </row>
    <row r="897" customFormat="false" ht="13" hidden="false" customHeight="false" outlineLevel="0" collapsed="false">
      <c r="B897" s="7" t="s">
        <v>848</v>
      </c>
      <c r="C897" s="7" t="n">
        <v>69</v>
      </c>
      <c r="D897" s="8" t="s">
        <v>915</v>
      </c>
      <c r="E897" s="9" t="n">
        <v>1729</v>
      </c>
      <c r="F897" s="9" t="n">
        <v>3304</v>
      </c>
      <c r="G897" s="9" t="n">
        <v>81499886</v>
      </c>
      <c r="H897" s="9" t="n">
        <f aca="false">G897/F897</f>
        <v>24667.0357142857</v>
      </c>
      <c r="I897" s="9" t="n">
        <v>0</v>
      </c>
      <c r="J897" s="9" t="n">
        <f aca="false">I897/F897</f>
        <v>0</v>
      </c>
      <c r="K897" s="9" t="n">
        <v>47446000</v>
      </c>
      <c r="L897" s="9" t="n">
        <f aca="false">K897/F897</f>
        <v>14360.1694915254</v>
      </c>
    </row>
    <row r="898" customFormat="false" ht="13" hidden="false" customHeight="false" outlineLevel="0" collapsed="false">
      <c r="B898" s="7" t="s">
        <v>848</v>
      </c>
      <c r="C898" s="7" t="n">
        <v>70</v>
      </c>
      <c r="D898" s="8" t="s">
        <v>502</v>
      </c>
      <c r="E898" s="9" t="n">
        <v>1073</v>
      </c>
      <c r="F898" s="9" t="n">
        <v>1957</v>
      </c>
      <c r="G898" s="9" t="n">
        <v>51453229</v>
      </c>
      <c r="H898" s="9" t="n">
        <f aca="false">G898/F898</f>
        <v>26291.8901379663</v>
      </c>
      <c r="I898" s="9" t="n">
        <v>299160</v>
      </c>
      <c r="J898" s="9" t="n">
        <f aca="false">I898/F898</f>
        <v>152.86663260092</v>
      </c>
      <c r="K898" s="9" t="n">
        <v>103686000</v>
      </c>
      <c r="L898" s="9" t="n">
        <f aca="false">K898/F898</f>
        <v>52982.115482882</v>
      </c>
    </row>
    <row r="899" customFormat="false" ht="13" hidden="false" customHeight="false" outlineLevel="0" collapsed="false">
      <c r="B899" s="7" t="s">
        <v>848</v>
      </c>
      <c r="C899" s="7" t="n">
        <v>71</v>
      </c>
      <c r="D899" s="8" t="s">
        <v>916</v>
      </c>
      <c r="E899" s="9" t="n">
        <v>2469</v>
      </c>
      <c r="F899" s="9" t="n">
        <v>4630</v>
      </c>
      <c r="G899" s="9" t="n">
        <v>13406828</v>
      </c>
      <c r="H899" s="9" t="n">
        <f aca="false">G899/F899</f>
        <v>2895.64319654428</v>
      </c>
      <c r="I899" s="9" t="n">
        <v>30000000</v>
      </c>
      <c r="J899" s="9" t="n">
        <f aca="false">I899/F899</f>
        <v>6479.48164146868</v>
      </c>
      <c r="K899" s="9" t="n">
        <v>92496489</v>
      </c>
      <c r="L899" s="9" t="n">
        <f aca="false">K899/F899</f>
        <v>19977.643412527</v>
      </c>
    </row>
    <row r="900" customFormat="false" ht="13" hidden="false" customHeight="false" outlineLevel="0" collapsed="false">
      <c r="B900" s="7" t="s">
        <v>848</v>
      </c>
      <c r="C900" s="7" t="n">
        <v>72</v>
      </c>
      <c r="D900" s="8" t="s">
        <v>917</v>
      </c>
      <c r="E900" s="9" t="n">
        <v>796</v>
      </c>
      <c r="F900" s="9" t="n">
        <v>1430</v>
      </c>
      <c r="G900" s="9" t="n">
        <v>7169795</v>
      </c>
      <c r="H900" s="9" t="n">
        <f aca="false">G900/F900</f>
        <v>5013.84265734266</v>
      </c>
      <c r="I900" s="9" t="n">
        <v>23000000</v>
      </c>
      <c r="J900" s="9" t="n">
        <f aca="false">I900/F900</f>
        <v>16083.9160839161</v>
      </c>
      <c r="K900" s="9" t="n">
        <v>30377995</v>
      </c>
      <c r="L900" s="9" t="n">
        <f aca="false">K900/F900</f>
        <v>21243.3531468531</v>
      </c>
    </row>
    <row r="901" customFormat="false" ht="13" hidden="false" customHeight="false" outlineLevel="0" collapsed="false">
      <c r="B901" s="7" t="s">
        <v>848</v>
      </c>
      <c r="C901" s="7" t="n">
        <v>73</v>
      </c>
      <c r="D901" s="8" t="s">
        <v>918</v>
      </c>
      <c r="E901" s="9" t="n">
        <v>626</v>
      </c>
      <c r="F901" s="9" t="n">
        <v>1235</v>
      </c>
      <c r="G901" s="9" t="n">
        <v>40204167</v>
      </c>
      <c r="H901" s="9" t="n">
        <f aca="false">G901/F901</f>
        <v>32553.9813765182</v>
      </c>
      <c r="I901" s="9" t="n">
        <v>27103160</v>
      </c>
      <c r="J901" s="9" t="n">
        <f aca="false">I901/F901</f>
        <v>21945.8785425101</v>
      </c>
      <c r="K901" s="9" t="n">
        <v>41029000</v>
      </c>
      <c r="L901" s="9" t="n">
        <f aca="false">K901/F901</f>
        <v>33221.8623481781</v>
      </c>
    </row>
    <row r="902" customFormat="false" ht="13" hidden="false" customHeight="false" outlineLevel="0" collapsed="false">
      <c r="B902" s="7" t="s">
        <v>848</v>
      </c>
      <c r="C902" s="7" t="n">
        <v>74</v>
      </c>
      <c r="D902" s="8" t="s">
        <v>919</v>
      </c>
      <c r="E902" s="9" t="n">
        <v>1647</v>
      </c>
      <c r="F902" s="9" t="n">
        <v>2871</v>
      </c>
      <c r="G902" s="9" t="n">
        <v>101218882</v>
      </c>
      <c r="H902" s="9" t="n">
        <f aca="false">G902/F902</f>
        <v>35255.6189481017</v>
      </c>
      <c r="I902" s="9" t="n">
        <v>104986500</v>
      </c>
      <c r="J902" s="9" t="n">
        <f aca="false">I902/F902</f>
        <v>36567.920585162</v>
      </c>
      <c r="K902" s="9" t="n">
        <v>40200000</v>
      </c>
      <c r="L902" s="9" t="n">
        <f aca="false">K902/F902</f>
        <v>14002.0898641588</v>
      </c>
    </row>
    <row r="903" customFormat="false" ht="13" hidden="false" customHeight="false" outlineLevel="0" collapsed="false">
      <c r="B903" s="7" t="s">
        <v>848</v>
      </c>
      <c r="C903" s="7" t="n">
        <v>75</v>
      </c>
      <c r="D903" s="8" t="s">
        <v>920</v>
      </c>
      <c r="E903" s="9" t="n">
        <v>1908</v>
      </c>
      <c r="F903" s="9" t="n">
        <v>3258</v>
      </c>
      <c r="G903" s="9" t="n">
        <v>56537258</v>
      </c>
      <c r="H903" s="9" t="n">
        <f aca="false">G903/F903</f>
        <v>17353.3634131369</v>
      </c>
      <c r="I903" s="9" t="n">
        <v>0</v>
      </c>
      <c r="J903" s="9" t="n">
        <f aca="false">I903/F903</f>
        <v>0</v>
      </c>
      <c r="K903" s="9" t="n">
        <v>115565025</v>
      </c>
      <c r="L903" s="9" t="n">
        <f aca="false">K903/F903</f>
        <v>35471.1556169429</v>
      </c>
    </row>
    <row r="904" customFormat="false" ht="13" hidden="false" customHeight="false" outlineLevel="0" collapsed="false">
      <c r="B904" s="7" t="s">
        <v>848</v>
      </c>
      <c r="C904" s="7" t="n">
        <v>76</v>
      </c>
      <c r="D904" s="8" t="s">
        <v>921</v>
      </c>
      <c r="E904" s="9" t="n">
        <v>441</v>
      </c>
      <c r="F904" s="9" t="n">
        <v>690</v>
      </c>
      <c r="G904" s="9" t="n">
        <v>14946253</v>
      </c>
      <c r="H904" s="9" t="n">
        <f aca="false">G904/F904</f>
        <v>21661.2362318841</v>
      </c>
      <c r="I904" s="9" t="n">
        <v>0</v>
      </c>
      <c r="J904" s="9" t="n">
        <f aca="false">I904/F904</f>
        <v>0</v>
      </c>
      <c r="K904" s="9" t="n">
        <v>0</v>
      </c>
      <c r="L904" s="9" t="n">
        <f aca="false">K904/F904</f>
        <v>0</v>
      </c>
    </row>
    <row r="905" customFormat="false" ht="13" hidden="false" customHeight="false" outlineLevel="0" collapsed="false">
      <c r="B905" s="7" t="s">
        <v>848</v>
      </c>
      <c r="C905" s="7" t="n">
        <v>77</v>
      </c>
      <c r="D905" s="8" t="s">
        <v>922</v>
      </c>
      <c r="E905" s="9" t="n">
        <v>363</v>
      </c>
      <c r="F905" s="9" t="n">
        <v>586</v>
      </c>
      <c r="G905" s="9" t="n">
        <v>26710251</v>
      </c>
      <c r="H905" s="9" t="n">
        <f aca="false">G905/F905</f>
        <v>45580.633105802</v>
      </c>
      <c r="I905" s="9" t="n">
        <v>0</v>
      </c>
      <c r="J905" s="9" t="n">
        <f aca="false">I905/F905</f>
        <v>0</v>
      </c>
      <c r="K905" s="9" t="n">
        <v>71072023</v>
      </c>
      <c r="L905" s="9" t="n">
        <f aca="false">K905/F905</f>
        <v>121283.315699659</v>
      </c>
    </row>
    <row r="906" customFormat="false" ht="14" hidden="false" customHeight="false" outlineLevel="0" collapsed="false">
      <c r="B906" s="10" t="s">
        <v>923</v>
      </c>
      <c r="C906" s="10"/>
      <c r="D906" s="10"/>
      <c r="E906" s="12" t="n">
        <f aca="false">SUM(E829:E905)</f>
        <v>314292</v>
      </c>
      <c r="F906" s="12" t="n">
        <f aca="false">SUM(F829:F905)</f>
        <v>538154</v>
      </c>
      <c r="G906" s="12" t="n">
        <f aca="false">SUM(G829:G905)</f>
        <v>4668940441</v>
      </c>
      <c r="H906" s="12" t="n">
        <f aca="false">G906/F906</f>
        <v>8675.8445370656</v>
      </c>
      <c r="I906" s="12" t="n">
        <f aca="false">SUM(I829:I905)</f>
        <v>3008941951</v>
      </c>
      <c r="J906" s="12" t="n">
        <f aca="false">I906/F906</f>
        <v>5591.22844204447</v>
      </c>
      <c r="K906" s="12" t="n">
        <f aca="false">SUM(K829:K905)</f>
        <v>8237796194</v>
      </c>
      <c r="L906" s="12" t="n">
        <f aca="false">K906/F906</f>
        <v>15307.5071336458</v>
      </c>
    </row>
    <row r="907" customFormat="false" ht="13" hidden="false" customHeight="false" outlineLevel="0" collapsed="false">
      <c r="B907" s="7" t="s">
        <v>924</v>
      </c>
      <c r="C907" s="7" t="n">
        <v>1</v>
      </c>
      <c r="D907" s="8" t="s">
        <v>925</v>
      </c>
      <c r="E907" s="9" t="n">
        <v>65156</v>
      </c>
      <c r="F907" s="9" t="n">
        <v>112712</v>
      </c>
      <c r="G907" s="9" t="n">
        <v>661667728</v>
      </c>
      <c r="H907" s="9" t="n">
        <f aca="false">G907/F907</f>
        <v>5870.42841933423</v>
      </c>
      <c r="I907" s="9" t="n">
        <v>534124767</v>
      </c>
      <c r="J907" s="9" t="n">
        <f aca="false">I907/F907</f>
        <v>4738.8456153737</v>
      </c>
      <c r="K907" s="9" t="n">
        <v>2076224507</v>
      </c>
      <c r="L907" s="9" t="n">
        <f aca="false">K907/F907</f>
        <v>18420.616323018</v>
      </c>
    </row>
    <row r="908" customFormat="false" ht="13" hidden="false" customHeight="false" outlineLevel="0" collapsed="false">
      <c r="B908" s="7" t="s">
        <v>924</v>
      </c>
      <c r="C908" s="7" t="n">
        <v>2</v>
      </c>
      <c r="D908" s="8" t="s">
        <v>926</v>
      </c>
      <c r="E908" s="9" t="n">
        <v>22662</v>
      </c>
      <c r="F908" s="9" t="n">
        <v>39181</v>
      </c>
      <c r="G908" s="9" t="n">
        <v>2266355346</v>
      </c>
      <c r="H908" s="9" t="n">
        <f aca="false">G908/F908</f>
        <v>57843.2236543222</v>
      </c>
      <c r="I908" s="9" t="n">
        <v>208451267</v>
      </c>
      <c r="J908" s="9" t="n">
        <f aca="false">I908/F908</f>
        <v>5320.21303693117</v>
      </c>
      <c r="K908" s="9" t="n">
        <v>390930000</v>
      </c>
      <c r="L908" s="9" t="n">
        <f aca="false">K908/F908</f>
        <v>9977.54013424874</v>
      </c>
    </row>
    <row r="909" customFormat="false" ht="13" hidden="false" customHeight="false" outlineLevel="0" collapsed="false">
      <c r="B909" s="7" t="s">
        <v>924</v>
      </c>
      <c r="C909" s="7" t="n">
        <v>3</v>
      </c>
      <c r="D909" s="8" t="s">
        <v>927</v>
      </c>
      <c r="E909" s="9" t="n">
        <v>14061</v>
      </c>
      <c r="F909" s="9" t="n">
        <v>24922</v>
      </c>
      <c r="G909" s="9" t="n">
        <v>60111767</v>
      </c>
      <c r="H909" s="9" t="n">
        <f aca="false">G909/F909</f>
        <v>2411.99610785651</v>
      </c>
      <c r="I909" s="9" t="n">
        <v>35549596</v>
      </c>
      <c r="J909" s="9" t="n">
        <f aca="false">I909/F909</f>
        <v>1426.434315063</v>
      </c>
      <c r="K909" s="9" t="n">
        <v>328896397</v>
      </c>
      <c r="L909" s="9" t="n">
        <f aca="false">K909/F909</f>
        <v>13197.0306155204</v>
      </c>
    </row>
    <row r="910" customFormat="false" ht="13" hidden="false" customHeight="false" outlineLevel="0" collapsed="false">
      <c r="B910" s="7" t="s">
        <v>924</v>
      </c>
      <c r="C910" s="7" t="n">
        <v>4</v>
      </c>
      <c r="D910" s="8" t="s">
        <v>928</v>
      </c>
      <c r="E910" s="9" t="n">
        <v>16412</v>
      </c>
      <c r="F910" s="9" t="n">
        <v>28398</v>
      </c>
      <c r="G910" s="9" t="n">
        <v>137334526</v>
      </c>
      <c r="H910" s="9" t="n">
        <f aca="false">G910/F910</f>
        <v>4836.06331431791</v>
      </c>
      <c r="I910" s="9" t="n">
        <v>91047760</v>
      </c>
      <c r="J910" s="9" t="n">
        <f aca="false">I910/F910</f>
        <v>3206.13282625537</v>
      </c>
      <c r="K910" s="9" t="n">
        <v>790768461</v>
      </c>
      <c r="L910" s="9" t="n">
        <f aca="false">K910/F910</f>
        <v>27845.9208747095</v>
      </c>
    </row>
    <row r="911" customFormat="false" ht="13" hidden="false" customHeight="false" outlineLevel="0" collapsed="false">
      <c r="B911" s="7" t="s">
        <v>924</v>
      </c>
      <c r="C911" s="7" t="n">
        <v>5</v>
      </c>
      <c r="D911" s="8" t="s">
        <v>929</v>
      </c>
      <c r="E911" s="9" t="n">
        <v>13482</v>
      </c>
      <c r="F911" s="9" t="n">
        <v>24683</v>
      </c>
      <c r="G911" s="9" t="n">
        <v>296596278</v>
      </c>
      <c r="H911" s="9" t="n">
        <f aca="false">G911/F911</f>
        <v>12016.2167483693</v>
      </c>
      <c r="I911" s="9" t="n">
        <v>350000000</v>
      </c>
      <c r="J911" s="9" t="n">
        <f aca="false">I911/F911</f>
        <v>14179.7998622534</v>
      </c>
      <c r="K911" s="9" t="n">
        <v>270242060</v>
      </c>
      <c r="L911" s="9" t="n">
        <f aca="false">K911/F911</f>
        <v>10948.5095004659</v>
      </c>
    </row>
    <row r="912" customFormat="false" ht="13" hidden="false" customHeight="false" outlineLevel="0" collapsed="false">
      <c r="B912" s="7" t="s">
        <v>924</v>
      </c>
      <c r="C912" s="7" t="n">
        <v>6</v>
      </c>
      <c r="D912" s="8" t="s">
        <v>930</v>
      </c>
      <c r="E912" s="9" t="n">
        <v>11067</v>
      </c>
      <c r="F912" s="9" t="n">
        <v>18844</v>
      </c>
      <c r="G912" s="9" t="n">
        <v>293675619</v>
      </c>
      <c r="H912" s="9" t="n">
        <f aca="false">G912/F912</f>
        <v>15584.5690405434</v>
      </c>
      <c r="I912" s="9" t="n">
        <v>0</v>
      </c>
      <c r="J912" s="9" t="n">
        <f aca="false">I912/F912</f>
        <v>0</v>
      </c>
      <c r="K912" s="9" t="n">
        <v>62160079</v>
      </c>
      <c r="L912" s="9" t="n">
        <f aca="false">K912/F912</f>
        <v>3298.66689662492</v>
      </c>
    </row>
    <row r="913" customFormat="false" ht="13" hidden="false" customHeight="false" outlineLevel="0" collapsed="false">
      <c r="B913" s="7" t="s">
        <v>924</v>
      </c>
      <c r="C913" s="7" t="n">
        <v>7</v>
      </c>
      <c r="D913" s="8" t="s">
        <v>931</v>
      </c>
      <c r="E913" s="9" t="n">
        <v>3352</v>
      </c>
      <c r="F913" s="9" t="n">
        <v>5954</v>
      </c>
      <c r="G913" s="9" t="n">
        <v>74056099</v>
      </c>
      <c r="H913" s="9" t="n">
        <f aca="false">G913/F913</f>
        <v>12438.0414847162</v>
      </c>
      <c r="I913" s="9" t="n">
        <v>6495000</v>
      </c>
      <c r="J913" s="9" t="n">
        <f aca="false">I913/F913</f>
        <v>1090.86328518643</v>
      </c>
      <c r="K913" s="9" t="n">
        <v>320618000</v>
      </c>
      <c r="L913" s="9" t="n">
        <f aca="false">K913/F913</f>
        <v>53849.1770238495</v>
      </c>
    </row>
    <row r="914" customFormat="false" ht="13" hidden="false" customHeight="false" outlineLevel="0" collapsed="false">
      <c r="B914" s="7" t="s">
        <v>924</v>
      </c>
      <c r="C914" s="7" t="n">
        <v>8</v>
      </c>
      <c r="D914" s="8" t="s">
        <v>932</v>
      </c>
      <c r="E914" s="9" t="n">
        <v>5305</v>
      </c>
      <c r="F914" s="9" t="n">
        <v>9007</v>
      </c>
      <c r="G914" s="9" t="n">
        <v>184817822</v>
      </c>
      <c r="H914" s="9" t="n">
        <f aca="false">G914/F914</f>
        <v>20519.3540579549</v>
      </c>
      <c r="I914" s="9" t="n">
        <v>18403011</v>
      </c>
      <c r="J914" s="9" t="n">
        <f aca="false">I914/F914</f>
        <v>2043.18985233707</v>
      </c>
      <c r="K914" s="9" t="n">
        <v>325134843</v>
      </c>
      <c r="L914" s="9" t="n">
        <f aca="false">K914/F914</f>
        <v>36098.0174308871</v>
      </c>
    </row>
    <row r="915" customFormat="false" ht="13" hidden="false" customHeight="false" outlineLevel="0" collapsed="false">
      <c r="B915" s="7" t="s">
        <v>924</v>
      </c>
      <c r="C915" s="7" t="n">
        <v>9</v>
      </c>
      <c r="D915" s="8" t="s">
        <v>933</v>
      </c>
      <c r="E915" s="9" t="n">
        <v>10180</v>
      </c>
      <c r="F915" s="9" t="n">
        <v>18851</v>
      </c>
      <c r="G915" s="9" t="n">
        <v>404907793</v>
      </c>
      <c r="H915" s="9" t="n">
        <f aca="false">G915/F915</f>
        <v>21479.3800328895</v>
      </c>
      <c r="I915" s="9" t="n">
        <v>46206918</v>
      </c>
      <c r="J915" s="9" t="n">
        <f aca="false">I915/F915</f>
        <v>2451.16534931834</v>
      </c>
      <c r="K915" s="9" t="n">
        <v>301577591</v>
      </c>
      <c r="L915" s="9" t="n">
        <f aca="false">K915/F915</f>
        <v>15997.9624953583</v>
      </c>
    </row>
    <row r="916" customFormat="false" ht="13" hidden="false" customHeight="false" outlineLevel="0" collapsed="false">
      <c r="B916" s="7" t="s">
        <v>924</v>
      </c>
      <c r="C916" s="7" t="n">
        <v>10</v>
      </c>
      <c r="D916" s="8" t="s">
        <v>934</v>
      </c>
      <c r="E916" s="9" t="n">
        <v>7650</v>
      </c>
      <c r="F916" s="9" t="n">
        <v>13025</v>
      </c>
      <c r="G916" s="9" t="n">
        <v>229233849</v>
      </c>
      <c r="H916" s="9" t="n">
        <f aca="false">G916/F916</f>
        <v>17599.5277543186</v>
      </c>
      <c r="I916" s="9" t="n">
        <v>28756351</v>
      </c>
      <c r="J916" s="9" t="n">
        <f aca="false">I916/F916</f>
        <v>2207.78126679463</v>
      </c>
      <c r="K916" s="9" t="n">
        <v>453762087</v>
      </c>
      <c r="L916" s="9" t="n">
        <f aca="false">K916/F916</f>
        <v>34837.7801919386</v>
      </c>
    </row>
    <row r="917" customFormat="false" ht="13" hidden="false" customHeight="false" outlineLevel="0" collapsed="false">
      <c r="B917" s="7" t="s">
        <v>924</v>
      </c>
      <c r="C917" s="7" t="n">
        <v>11</v>
      </c>
      <c r="D917" s="8" t="s">
        <v>935</v>
      </c>
      <c r="E917" s="9" t="n">
        <v>7508</v>
      </c>
      <c r="F917" s="9" t="n">
        <v>13571</v>
      </c>
      <c r="G917" s="9" t="n">
        <v>183967262</v>
      </c>
      <c r="H917" s="9" t="n">
        <f aca="false">G917/F917</f>
        <v>13555.9105445435</v>
      </c>
      <c r="I917" s="9" t="n">
        <v>14780000</v>
      </c>
      <c r="J917" s="9" t="n">
        <f aca="false">I917/F917</f>
        <v>1089.08702380075</v>
      </c>
      <c r="K917" s="9" t="n">
        <v>464348418</v>
      </c>
      <c r="L917" s="9" t="n">
        <f aca="false">K917/F917</f>
        <v>34216.2271019085</v>
      </c>
    </row>
    <row r="918" customFormat="false" ht="13" hidden="false" customHeight="false" outlineLevel="0" collapsed="false">
      <c r="B918" s="7" t="s">
        <v>924</v>
      </c>
      <c r="C918" s="7" t="n">
        <v>12</v>
      </c>
      <c r="D918" s="8" t="s">
        <v>936</v>
      </c>
      <c r="E918" s="9" t="n">
        <v>8924</v>
      </c>
      <c r="F918" s="9" t="n">
        <v>15404</v>
      </c>
      <c r="G918" s="9" t="n">
        <v>164475216</v>
      </c>
      <c r="H918" s="9" t="n">
        <f aca="false">G918/F918</f>
        <v>10677.4354713062</v>
      </c>
      <c r="I918" s="9" t="n">
        <v>7832000</v>
      </c>
      <c r="J918" s="9" t="n">
        <f aca="false">I918/F918</f>
        <v>508.439366398338</v>
      </c>
      <c r="K918" s="9" t="n">
        <v>313955000</v>
      </c>
      <c r="L918" s="9" t="n">
        <f aca="false">K918/F918</f>
        <v>20381.3944430018</v>
      </c>
    </row>
    <row r="919" customFormat="false" ht="13" hidden="false" customHeight="false" outlineLevel="0" collapsed="false">
      <c r="B919" s="7" t="s">
        <v>924</v>
      </c>
      <c r="C919" s="7" t="n">
        <v>13</v>
      </c>
      <c r="D919" s="8" t="s">
        <v>937</v>
      </c>
      <c r="E919" s="9" t="n">
        <v>21565</v>
      </c>
      <c r="F919" s="9" t="n">
        <v>38615</v>
      </c>
      <c r="G919" s="9" t="n">
        <v>1230677602</v>
      </c>
      <c r="H919" s="9" t="n">
        <f aca="false">G919/F919</f>
        <v>31870.4545383918</v>
      </c>
      <c r="I919" s="9" t="n">
        <v>196252491</v>
      </c>
      <c r="J919" s="9" t="n">
        <f aca="false">I919/F919</f>
        <v>5082.28644309206</v>
      </c>
      <c r="K919" s="9" t="n">
        <v>854892516</v>
      </c>
      <c r="L919" s="9" t="n">
        <f aca="false">K919/F919</f>
        <v>22138.8713194355</v>
      </c>
    </row>
    <row r="920" customFormat="false" ht="13" hidden="false" customHeight="false" outlineLevel="0" collapsed="false">
      <c r="B920" s="7" t="s">
        <v>924</v>
      </c>
      <c r="C920" s="7" t="n">
        <v>14</v>
      </c>
      <c r="D920" s="8" t="s">
        <v>938</v>
      </c>
      <c r="E920" s="9" t="n">
        <v>3739</v>
      </c>
      <c r="F920" s="9" t="n">
        <v>6724</v>
      </c>
      <c r="G920" s="9" t="n">
        <v>173091231</v>
      </c>
      <c r="H920" s="9" t="n">
        <f aca="false">G920/F920</f>
        <v>25742.3008625818</v>
      </c>
      <c r="I920" s="9" t="n">
        <v>27427069</v>
      </c>
      <c r="J920" s="9" t="n">
        <f aca="false">I920/F920</f>
        <v>4078.98111243308</v>
      </c>
      <c r="K920" s="9" t="n">
        <v>74000</v>
      </c>
      <c r="L920" s="9" t="n">
        <f aca="false">K920/F920</f>
        <v>11.0053539559786</v>
      </c>
    </row>
    <row r="921" customFormat="false" ht="13" hidden="false" customHeight="false" outlineLevel="0" collapsed="false">
      <c r="B921" s="7" t="s">
        <v>924</v>
      </c>
      <c r="C921" s="7" t="n">
        <v>15</v>
      </c>
      <c r="D921" s="8" t="s">
        <v>939</v>
      </c>
      <c r="E921" s="9" t="n">
        <v>3297</v>
      </c>
      <c r="F921" s="9" t="n">
        <v>6065</v>
      </c>
      <c r="G921" s="9" t="n">
        <v>135750664</v>
      </c>
      <c r="H921" s="9" t="n">
        <f aca="false">G921/F921</f>
        <v>22382.63215169</v>
      </c>
      <c r="I921" s="9" t="n">
        <v>9928605</v>
      </c>
      <c r="J921" s="9" t="n">
        <f aca="false">I921/F921</f>
        <v>1637.03297609233</v>
      </c>
      <c r="K921" s="9" t="n">
        <v>295077540</v>
      </c>
      <c r="L921" s="9" t="n">
        <f aca="false">K921/F921</f>
        <v>48652.5210222589</v>
      </c>
    </row>
    <row r="922" customFormat="false" ht="13" hidden="false" customHeight="false" outlineLevel="0" collapsed="false">
      <c r="B922" s="7" t="s">
        <v>924</v>
      </c>
      <c r="C922" s="7" t="n">
        <v>16</v>
      </c>
      <c r="D922" s="8" t="s">
        <v>940</v>
      </c>
      <c r="E922" s="9" t="n">
        <v>4538</v>
      </c>
      <c r="F922" s="9" t="n">
        <v>8446</v>
      </c>
      <c r="G922" s="9" t="n">
        <v>362453</v>
      </c>
      <c r="H922" s="9" t="n">
        <f aca="false">G922/F922</f>
        <v>42.9141605493725</v>
      </c>
      <c r="I922" s="9" t="n">
        <v>0</v>
      </c>
      <c r="J922" s="9" t="n">
        <f aca="false">I922/F922</f>
        <v>0</v>
      </c>
      <c r="K922" s="9" t="n">
        <v>135051281</v>
      </c>
      <c r="L922" s="9" t="n">
        <f aca="false">K922/F922</f>
        <v>15989.9693345963</v>
      </c>
    </row>
    <row r="923" customFormat="false" ht="13" hidden="false" customHeight="false" outlineLevel="0" collapsed="false">
      <c r="B923" s="7" t="s">
        <v>924</v>
      </c>
      <c r="C923" s="7" t="n">
        <v>17</v>
      </c>
      <c r="D923" s="8" t="s">
        <v>941</v>
      </c>
      <c r="E923" s="9" t="n">
        <v>3966</v>
      </c>
      <c r="F923" s="9" t="n">
        <v>6892</v>
      </c>
      <c r="G923" s="9" t="n">
        <v>233681814</v>
      </c>
      <c r="H923" s="9" t="n">
        <f aca="false">G923/F923</f>
        <v>33906.2411491584</v>
      </c>
      <c r="I923" s="9" t="n">
        <v>7331787</v>
      </c>
      <c r="J923" s="9" t="n">
        <f aca="false">I923/F923</f>
        <v>1063.81123041207</v>
      </c>
      <c r="K923" s="9" t="n">
        <v>251371851</v>
      </c>
      <c r="L923" s="9" t="n">
        <f aca="false">K923/F923</f>
        <v>36472.9905687754</v>
      </c>
    </row>
    <row r="924" customFormat="false" ht="13" hidden="false" customHeight="false" outlineLevel="0" collapsed="false">
      <c r="B924" s="7" t="s">
        <v>924</v>
      </c>
      <c r="C924" s="7" t="n">
        <v>18</v>
      </c>
      <c r="D924" s="8" t="s">
        <v>942</v>
      </c>
      <c r="E924" s="9" t="n">
        <v>1223</v>
      </c>
      <c r="F924" s="9" t="n">
        <v>2162</v>
      </c>
      <c r="G924" s="9" t="n">
        <v>81032845</v>
      </c>
      <c r="H924" s="9" t="n">
        <f aca="false">G924/F924</f>
        <v>37480.5018501388</v>
      </c>
      <c r="I924" s="9" t="n">
        <v>0</v>
      </c>
      <c r="J924" s="9" t="n">
        <f aca="false">I924/F924</f>
        <v>0</v>
      </c>
      <c r="K924" s="9" t="n">
        <v>42601485</v>
      </c>
      <c r="L924" s="9" t="n">
        <f aca="false">K924/F924</f>
        <v>19704.6646623497</v>
      </c>
    </row>
    <row r="925" customFormat="false" ht="13" hidden="false" customHeight="false" outlineLevel="0" collapsed="false">
      <c r="B925" s="7" t="s">
        <v>924</v>
      </c>
      <c r="C925" s="7" t="n">
        <v>19</v>
      </c>
      <c r="D925" s="8" t="s">
        <v>943</v>
      </c>
      <c r="E925" s="9" t="n">
        <v>3039</v>
      </c>
      <c r="F925" s="9" t="n">
        <v>5564</v>
      </c>
      <c r="G925" s="9" t="n">
        <v>133679148</v>
      </c>
      <c r="H925" s="9" t="n">
        <f aca="false">G925/F925</f>
        <v>24025.7275341481</v>
      </c>
      <c r="I925" s="9" t="n">
        <v>51000000</v>
      </c>
      <c r="J925" s="9" t="n">
        <f aca="false">I925/F925</f>
        <v>9166.06757728253</v>
      </c>
      <c r="K925" s="9" t="n">
        <v>184000</v>
      </c>
      <c r="L925" s="9" t="n">
        <f aca="false">K925/F925</f>
        <v>33.0697340043134</v>
      </c>
    </row>
    <row r="926" customFormat="false" ht="13" hidden="false" customHeight="false" outlineLevel="0" collapsed="false">
      <c r="B926" s="7" t="s">
        <v>924</v>
      </c>
      <c r="C926" s="7" t="n">
        <v>20</v>
      </c>
      <c r="D926" s="8" t="s">
        <v>944</v>
      </c>
      <c r="E926" s="9" t="n">
        <v>1243</v>
      </c>
      <c r="F926" s="9" t="n">
        <v>2355</v>
      </c>
      <c r="G926" s="9" t="n">
        <v>56002041</v>
      </c>
      <c r="H926" s="9" t="n">
        <f aca="false">G926/F926</f>
        <v>23780.0598726115</v>
      </c>
      <c r="I926" s="9" t="n">
        <v>9800000</v>
      </c>
      <c r="J926" s="9" t="n">
        <f aca="false">I926/F926</f>
        <v>4161.35881104034</v>
      </c>
      <c r="K926" s="9" t="n">
        <v>20540000</v>
      </c>
      <c r="L926" s="9" t="n">
        <f aca="false">K926/F926</f>
        <v>8721.86836518047</v>
      </c>
    </row>
    <row r="927" customFormat="false" ht="13" hidden="false" customHeight="false" outlineLevel="0" collapsed="false">
      <c r="B927" s="7" t="s">
        <v>924</v>
      </c>
      <c r="C927" s="7" t="n">
        <v>21</v>
      </c>
      <c r="D927" s="8" t="s">
        <v>945</v>
      </c>
      <c r="E927" s="9" t="n">
        <v>2076</v>
      </c>
      <c r="F927" s="9" t="n">
        <v>3863</v>
      </c>
      <c r="G927" s="9" t="n">
        <v>47193993</v>
      </c>
      <c r="H927" s="9" t="n">
        <f aca="false">G927/F927</f>
        <v>12216.9280352058</v>
      </c>
      <c r="I927" s="9" t="n">
        <v>11723000</v>
      </c>
      <c r="J927" s="9" t="n">
        <f aca="false">I927/F927</f>
        <v>3034.68806626974</v>
      </c>
      <c r="K927" s="9" t="n">
        <v>91663000</v>
      </c>
      <c r="L927" s="9" t="n">
        <f aca="false">K927/F927</f>
        <v>23728.4493916645</v>
      </c>
    </row>
    <row r="928" customFormat="false" ht="13" hidden="false" customHeight="false" outlineLevel="0" collapsed="false">
      <c r="B928" s="7" t="s">
        <v>924</v>
      </c>
      <c r="C928" s="7" t="n">
        <v>22</v>
      </c>
      <c r="D928" s="8" t="s">
        <v>946</v>
      </c>
      <c r="E928" s="9" t="n">
        <v>3500</v>
      </c>
      <c r="F928" s="9" t="n">
        <v>6308</v>
      </c>
      <c r="G928" s="9" t="n">
        <v>25010950</v>
      </c>
      <c r="H928" s="9" t="n">
        <f aca="false">G928/F928</f>
        <v>3964.95719720989</v>
      </c>
      <c r="I928" s="9" t="n">
        <v>76249000</v>
      </c>
      <c r="J928" s="9" t="n">
        <f aca="false">I928/F928</f>
        <v>12087.6664552949</v>
      </c>
      <c r="K928" s="9" t="n">
        <v>51064475</v>
      </c>
      <c r="L928" s="9" t="n">
        <f aca="false">K928/F928</f>
        <v>8095.19261255549</v>
      </c>
    </row>
    <row r="929" customFormat="false" ht="13" hidden="false" customHeight="false" outlineLevel="0" collapsed="false">
      <c r="B929" s="7" t="s">
        <v>924</v>
      </c>
      <c r="C929" s="7" t="n">
        <v>23</v>
      </c>
      <c r="D929" s="8" t="s">
        <v>947</v>
      </c>
      <c r="E929" s="9" t="n">
        <v>3321</v>
      </c>
      <c r="F929" s="9" t="n">
        <v>6135</v>
      </c>
      <c r="G929" s="9" t="n">
        <v>150602621</v>
      </c>
      <c r="H929" s="9" t="n">
        <f aca="false">G929/F929</f>
        <v>24548.1044824776</v>
      </c>
      <c r="I929" s="9" t="n">
        <v>68786000</v>
      </c>
      <c r="J929" s="9" t="n">
        <f aca="false">I929/F929</f>
        <v>11212.0619396903</v>
      </c>
      <c r="K929" s="9" t="n">
        <v>151340404</v>
      </c>
      <c r="L929" s="9" t="n">
        <f aca="false">K929/F929</f>
        <v>24668.3625101875</v>
      </c>
    </row>
    <row r="930" customFormat="false" ht="13" hidden="false" customHeight="false" outlineLevel="0" collapsed="false">
      <c r="B930" s="7" t="s">
        <v>924</v>
      </c>
      <c r="C930" s="7" t="n">
        <v>24</v>
      </c>
      <c r="D930" s="8" t="s">
        <v>151</v>
      </c>
      <c r="E930" s="9" t="n">
        <v>3293</v>
      </c>
      <c r="F930" s="9" t="n">
        <v>6029</v>
      </c>
      <c r="G930" s="9" t="n">
        <v>24181132</v>
      </c>
      <c r="H930" s="9" t="n">
        <f aca="false">G930/F930</f>
        <v>4010.80311826174</v>
      </c>
      <c r="I930" s="9" t="n">
        <v>0</v>
      </c>
      <c r="J930" s="9" t="n">
        <f aca="false">I930/F930</f>
        <v>0</v>
      </c>
      <c r="K930" s="9" t="n">
        <v>22947931</v>
      </c>
      <c r="L930" s="9" t="n">
        <f aca="false">K930/F930</f>
        <v>3806.25825178305</v>
      </c>
    </row>
    <row r="931" customFormat="false" ht="13" hidden="false" customHeight="false" outlineLevel="0" collapsed="false">
      <c r="B931" s="7" t="s">
        <v>924</v>
      </c>
      <c r="C931" s="7" t="n">
        <v>25</v>
      </c>
      <c r="D931" s="8" t="s">
        <v>948</v>
      </c>
      <c r="E931" s="9" t="n">
        <v>2833</v>
      </c>
      <c r="F931" s="9" t="n">
        <v>5106</v>
      </c>
      <c r="G931" s="9" t="n">
        <v>219739291</v>
      </c>
      <c r="H931" s="9" t="n">
        <f aca="false">G931/F931</f>
        <v>43035.5054837446</v>
      </c>
      <c r="I931" s="9" t="n">
        <v>15106354</v>
      </c>
      <c r="J931" s="9" t="n">
        <f aca="false">I931/F931</f>
        <v>2958.54954954955</v>
      </c>
      <c r="K931" s="9" t="n">
        <v>131907835</v>
      </c>
      <c r="L931" s="9" t="n">
        <f aca="false">K931/F931</f>
        <v>25833.8885624755</v>
      </c>
    </row>
    <row r="932" customFormat="false" ht="13" hidden="false" customHeight="false" outlineLevel="0" collapsed="false">
      <c r="B932" s="7" t="s">
        <v>924</v>
      </c>
      <c r="C932" s="7" t="n">
        <v>26</v>
      </c>
      <c r="D932" s="8" t="s">
        <v>949</v>
      </c>
      <c r="E932" s="9" t="n">
        <v>1236</v>
      </c>
      <c r="F932" s="9" t="n">
        <v>2151</v>
      </c>
      <c r="G932" s="9" t="n">
        <v>58738904</v>
      </c>
      <c r="H932" s="9" t="n">
        <f aca="false">G932/F932</f>
        <v>27307.7192003719</v>
      </c>
      <c r="I932" s="9" t="n">
        <v>13128716</v>
      </c>
      <c r="J932" s="9" t="n">
        <f aca="false">I932/F932</f>
        <v>6103.54067875407</v>
      </c>
      <c r="K932" s="9" t="n">
        <v>145467325</v>
      </c>
      <c r="L932" s="9" t="n">
        <f aca="false">K932/F932</f>
        <v>67627.7661552766</v>
      </c>
    </row>
    <row r="933" customFormat="false" ht="13" hidden="false" customHeight="false" outlineLevel="0" collapsed="false">
      <c r="B933" s="7" t="s">
        <v>924</v>
      </c>
      <c r="C933" s="7" t="n">
        <v>27</v>
      </c>
      <c r="D933" s="8" t="s">
        <v>950</v>
      </c>
      <c r="E933" s="9" t="n">
        <v>829</v>
      </c>
      <c r="F933" s="9" t="n">
        <v>1551</v>
      </c>
      <c r="G933" s="9" t="n">
        <v>19871887</v>
      </c>
      <c r="H933" s="9" t="n">
        <f aca="false">G933/F933</f>
        <v>12812.3062540297</v>
      </c>
      <c r="I933" s="9" t="n">
        <v>10885000</v>
      </c>
      <c r="J933" s="9" t="n">
        <f aca="false">I933/F933</f>
        <v>7018.0528691167</v>
      </c>
      <c r="K933" s="9" t="n">
        <v>67043</v>
      </c>
      <c r="L933" s="9" t="n">
        <f aca="false">K933/F933</f>
        <v>43.2256608639587</v>
      </c>
    </row>
    <row r="934" customFormat="false" ht="13" hidden="false" customHeight="false" outlineLevel="0" collapsed="false">
      <c r="B934" s="7" t="s">
        <v>924</v>
      </c>
      <c r="C934" s="7" t="n">
        <v>28</v>
      </c>
      <c r="D934" s="8" t="s">
        <v>951</v>
      </c>
      <c r="E934" s="9" t="n">
        <v>1484</v>
      </c>
      <c r="F934" s="9" t="n">
        <v>2682</v>
      </c>
      <c r="G934" s="9" t="n">
        <v>91178813</v>
      </c>
      <c r="H934" s="9" t="n">
        <f aca="false">G934/F934</f>
        <v>33996.5745712155</v>
      </c>
      <c r="I934" s="9" t="n">
        <v>14663000</v>
      </c>
      <c r="J934" s="9" t="n">
        <f aca="false">I934/F934</f>
        <v>5467.18866517524</v>
      </c>
      <c r="K934" s="9" t="n">
        <v>161442561</v>
      </c>
      <c r="L934" s="9" t="n">
        <f aca="false">K934/F934</f>
        <v>60194.8400447427</v>
      </c>
    </row>
    <row r="935" customFormat="false" ht="13" hidden="false" customHeight="false" outlineLevel="0" collapsed="false">
      <c r="B935" s="7" t="s">
        <v>924</v>
      </c>
      <c r="C935" s="7" t="n">
        <v>29</v>
      </c>
      <c r="D935" s="8" t="s">
        <v>952</v>
      </c>
      <c r="E935" s="9" t="n">
        <v>727</v>
      </c>
      <c r="F935" s="9" t="n">
        <v>1261</v>
      </c>
      <c r="G935" s="9" t="n">
        <v>44760202</v>
      </c>
      <c r="H935" s="9" t="n">
        <f aca="false">G935/F935</f>
        <v>35495.7985725615</v>
      </c>
      <c r="I935" s="9" t="n">
        <v>0</v>
      </c>
      <c r="J935" s="9" t="n">
        <f aca="false">I935/F935</f>
        <v>0</v>
      </c>
      <c r="K935" s="9" t="n">
        <v>86109281</v>
      </c>
      <c r="L935" s="9" t="n">
        <f aca="false">K935/F935</f>
        <v>68286.5035685964</v>
      </c>
    </row>
    <row r="936" customFormat="false" ht="13" hidden="false" customHeight="false" outlineLevel="0" collapsed="false">
      <c r="B936" s="7" t="s">
        <v>924</v>
      </c>
      <c r="C936" s="7" t="n">
        <v>30</v>
      </c>
      <c r="D936" s="8" t="s">
        <v>953</v>
      </c>
      <c r="E936" s="9" t="n">
        <v>1856</v>
      </c>
      <c r="F936" s="9" t="n">
        <v>3271</v>
      </c>
      <c r="G936" s="9" t="n">
        <v>60972099</v>
      </c>
      <c r="H936" s="9" t="n">
        <f aca="false">G936/F936</f>
        <v>18640.2014674412</v>
      </c>
      <c r="I936" s="9" t="n">
        <v>20377421</v>
      </c>
      <c r="J936" s="9" t="n">
        <f aca="false">I936/F936</f>
        <v>6229.72210333231</v>
      </c>
      <c r="K936" s="9" t="n">
        <v>79838090</v>
      </c>
      <c r="L936" s="9" t="n">
        <f aca="false">K936/F936</f>
        <v>24407.8538673189</v>
      </c>
    </row>
    <row r="937" customFormat="false" ht="13" hidden="false" customHeight="false" outlineLevel="0" collapsed="false">
      <c r="B937" s="7" t="s">
        <v>924</v>
      </c>
      <c r="C937" s="7" t="n">
        <v>31</v>
      </c>
      <c r="D937" s="8" t="s">
        <v>954</v>
      </c>
      <c r="E937" s="9" t="n">
        <v>1477</v>
      </c>
      <c r="F937" s="9" t="n">
        <v>2702</v>
      </c>
      <c r="G937" s="9" t="n">
        <v>9828338</v>
      </c>
      <c r="H937" s="9" t="n">
        <f aca="false">G937/F937</f>
        <v>3637.43079200592</v>
      </c>
      <c r="I937" s="9" t="n">
        <v>45000000</v>
      </c>
      <c r="J937" s="9" t="n">
        <f aca="false">I937/F937</f>
        <v>16654.3301258327</v>
      </c>
      <c r="K937" s="9" t="n">
        <v>60220000</v>
      </c>
      <c r="L937" s="9" t="n">
        <f aca="false">K937/F937</f>
        <v>22287.1946706144</v>
      </c>
    </row>
    <row r="938" customFormat="false" ht="13" hidden="false" customHeight="false" outlineLevel="0" collapsed="false">
      <c r="B938" s="7" t="s">
        <v>924</v>
      </c>
      <c r="C938" s="7" t="n">
        <v>32</v>
      </c>
      <c r="D938" s="8" t="s">
        <v>955</v>
      </c>
      <c r="E938" s="9" t="n">
        <v>404</v>
      </c>
      <c r="F938" s="9" t="n">
        <v>703</v>
      </c>
      <c r="G938" s="9" t="n">
        <v>5922803</v>
      </c>
      <c r="H938" s="9" t="n">
        <f aca="false">G938/F938</f>
        <v>8425.03982930299</v>
      </c>
      <c r="I938" s="9" t="n">
        <v>30000000</v>
      </c>
      <c r="J938" s="9" t="n">
        <f aca="false">I938/F938</f>
        <v>42674.253200569</v>
      </c>
      <c r="K938" s="9" t="n">
        <v>30780000</v>
      </c>
      <c r="L938" s="9" t="n">
        <f aca="false">K938/F938</f>
        <v>43783.7837837838</v>
      </c>
    </row>
    <row r="939" customFormat="false" ht="13" hidden="false" customHeight="false" outlineLevel="0" collapsed="false">
      <c r="B939" s="7" t="s">
        <v>924</v>
      </c>
      <c r="C939" s="7" t="n">
        <v>33</v>
      </c>
      <c r="D939" s="8" t="s">
        <v>956</v>
      </c>
      <c r="E939" s="9" t="n">
        <v>2872</v>
      </c>
      <c r="F939" s="9" t="n">
        <v>5042</v>
      </c>
      <c r="G939" s="9" t="n">
        <v>107401395</v>
      </c>
      <c r="H939" s="9" t="n">
        <f aca="false">G939/F939</f>
        <v>21301.3476794923</v>
      </c>
      <c r="I939" s="9" t="n">
        <v>3044000</v>
      </c>
      <c r="J939" s="9" t="n">
        <f aca="false">I939/F939</f>
        <v>603.728679095597</v>
      </c>
      <c r="K939" s="9" t="n">
        <v>30275619</v>
      </c>
      <c r="L939" s="9" t="n">
        <f aca="false">K939/F939</f>
        <v>6004.68445061484</v>
      </c>
    </row>
    <row r="940" customFormat="false" ht="13" hidden="false" customHeight="false" outlineLevel="0" collapsed="false">
      <c r="B940" s="7" t="s">
        <v>924</v>
      </c>
      <c r="C940" s="7" t="n">
        <v>34</v>
      </c>
      <c r="D940" s="8" t="s">
        <v>957</v>
      </c>
      <c r="E940" s="9" t="n">
        <v>14974</v>
      </c>
      <c r="F940" s="9" t="n">
        <v>26387</v>
      </c>
      <c r="G940" s="9" t="n">
        <v>666489076</v>
      </c>
      <c r="H940" s="9" t="n">
        <f aca="false">G940/F940</f>
        <v>25258.2361011104</v>
      </c>
      <c r="I940" s="9" t="n">
        <v>20749561</v>
      </c>
      <c r="J940" s="9" t="n">
        <f aca="false">I940/F940</f>
        <v>786.355440178876</v>
      </c>
      <c r="K940" s="9" t="n">
        <v>451934638</v>
      </c>
      <c r="L940" s="9" t="n">
        <f aca="false">K940/F940</f>
        <v>17127.1701216508</v>
      </c>
    </row>
    <row r="941" customFormat="false" ht="13" hidden="false" customHeight="false" outlineLevel="0" collapsed="false">
      <c r="B941" s="7" t="s">
        <v>924</v>
      </c>
      <c r="C941" s="7" t="n">
        <v>35</v>
      </c>
      <c r="D941" s="8" t="s">
        <v>958</v>
      </c>
      <c r="E941" s="9" t="n">
        <v>243</v>
      </c>
      <c r="F941" s="9" t="n">
        <v>463</v>
      </c>
      <c r="G941" s="9" t="n">
        <v>18664393</v>
      </c>
      <c r="H941" s="9" t="n">
        <f aca="false">G941/F941</f>
        <v>40311.8639308855</v>
      </c>
      <c r="I941" s="9" t="n">
        <v>29000000</v>
      </c>
      <c r="J941" s="9" t="n">
        <f aca="false">I941/F941</f>
        <v>62634.9892008639</v>
      </c>
      <c r="K941" s="9" t="n">
        <v>9308000</v>
      </c>
      <c r="L941" s="9" t="n">
        <f aca="false">K941/F941</f>
        <v>20103.6717062635</v>
      </c>
    </row>
    <row r="942" customFormat="false" ht="13" hidden="false" customHeight="false" outlineLevel="0" collapsed="false">
      <c r="B942" s="7" t="s">
        <v>924</v>
      </c>
      <c r="C942" s="7" t="n">
        <v>36</v>
      </c>
      <c r="D942" s="8" t="s">
        <v>959</v>
      </c>
      <c r="E942" s="9" t="n">
        <v>4517</v>
      </c>
      <c r="F942" s="9" t="n">
        <v>8093</v>
      </c>
      <c r="G942" s="9" t="n">
        <v>8377204</v>
      </c>
      <c r="H942" s="9" t="n">
        <f aca="false">G942/F942</f>
        <v>1035.11726183121</v>
      </c>
      <c r="I942" s="9" t="n">
        <v>56857000</v>
      </c>
      <c r="J942" s="9" t="n">
        <f aca="false">I942/F942</f>
        <v>7025.45409613246</v>
      </c>
      <c r="K942" s="9" t="n">
        <v>529228281</v>
      </c>
      <c r="L942" s="9" t="n">
        <f aca="false">K942/F942</f>
        <v>65393.3375756827</v>
      </c>
    </row>
    <row r="943" customFormat="false" ht="13" hidden="false" customHeight="false" outlineLevel="0" collapsed="false">
      <c r="B943" s="7" t="s">
        <v>924</v>
      </c>
      <c r="C943" s="7" t="n">
        <v>37</v>
      </c>
      <c r="D943" s="8" t="s">
        <v>960</v>
      </c>
      <c r="E943" s="9" t="n">
        <v>7033</v>
      </c>
      <c r="F943" s="9" t="n">
        <v>12402</v>
      </c>
      <c r="G943" s="9" t="n">
        <v>396746065</v>
      </c>
      <c r="H943" s="9" t="n">
        <f aca="false">G943/F943</f>
        <v>31990.4906466699</v>
      </c>
      <c r="I943" s="9" t="n">
        <v>74432222</v>
      </c>
      <c r="J943" s="9" t="n">
        <f aca="false">I943/F943</f>
        <v>6001.63054346073</v>
      </c>
      <c r="K943" s="9" t="n">
        <v>474217753</v>
      </c>
      <c r="L943" s="9" t="n">
        <f aca="false">K943/F943</f>
        <v>38237.199887115</v>
      </c>
    </row>
    <row r="944" customFormat="false" ht="13" hidden="false" customHeight="false" outlineLevel="0" collapsed="false">
      <c r="B944" s="7" t="s">
        <v>924</v>
      </c>
      <c r="C944" s="7" t="n">
        <v>38</v>
      </c>
      <c r="D944" s="8" t="s">
        <v>961</v>
      </c>
      <c r="E944" s="9" t="n">
        <v>5004</v>
      </c>
      <c r="F944" s="9" t="n">
        <v>9119</v>
      </c>
      <c r="G944" s="9" t="n">
        <v>197456106</v>
      </c>
      <c r="H944" s="9" t="n">
        <f aca="false">G944/F944</f>
        <v>21653.2630770918</v>
      </c>
      <c r="I944" s="9" t="n">
        <v>46468000</v>
      </c>
      <c r="J944" s="9" t="n">
        <f aca="false">I944/F944</f>
        <v>5095.73418137954</v>
      </c>
      <c r="K944" s="9" t="n">
        <v>433554700</v>
      </c>
      <c r="L944" s="9" t="n">
        <f aca="false">K944/F944</f>
        <v>47544.1057133458</v>
      </c>
    </row>
    <row r="945" customFormat="false" ht="13" hidden="false" customHeight="false" outlineLevel="0" collapsed="false">
      <c r="B945" s="7" t="s">
        <v>924</v>
      </c>
      <c r="C945" s="7" t="n">
        <v>39</v>
      </c>
      <c r="D945" s="8" t="s">
        <v>962</v>
      </c>
      <c r="E945" s="9" t="n">
        <v>3801</v>
      </c>
      <c r="F945" s="9" t="n">
        <v>6380</v>
      </c>
      <c r="G945" s="9" t="n">
        <v>69454159</v>
      </c>
      <c r="H945" s="9" t="n">
        <f aca="false">G945/F945</f>
        <v>10886.2318181818</v>
      </c>
      <c r="I945" s="9" t="n">
        <v>0</v>
      </c>
      <c r="J945" s="9" t="n">
        <f aca="false">I945/F945</f>
        <v>0</v>
      </c>
      <c r="K945" s="9" t="n">
        <v>416061030</v>
      </c>
      <c r="L945" s="9" t="n">
        <f aca="false">K945/F945</f>
        <v>65213.3275862069</v>
      </c>
    </row>
    <row r="946" customFormat="false" ht="13" hidden="false" customHeight="false" outlineLevel="0" collapsed="false">
      <c r="B946" s="7" t="s">
        <v>924</v>
      </c>
      <c r="C946" s="7" t="n">
        <v>40</v>
      </c>
      <c r="D946" s="8" t="s">
        <v>963</v>
      </c>
      <c r="E946" s="9" t="n">
        <v>6533</v>
      </c>
      <c r="F946" s="9" t="n">
        <v>11921</v>
      </c>
      <c r="G946" s="9" t="n">
        <v>229537631</v>
      </c>
      <c r="H946" s="9" t="n">
        <f aca="false">G946/F946</f>
        <v>19254.89732405</v>
      </c>
      <c r="I946" s="9" t="n">
        <v>116909151</v>
      </c>
      <c r="J946" s="9" t="n">
        <f aca="false">I946/F946</f>
        <v>9806.99194698431</v>
      </c>
      <c r="K946" s="9" t="n">
        <v>278077096</v>
      </c>
      <c r="L946" s="9" t="n">
        <f aca="false">K946/F946</f>
        <v>23326.6585018035</v>
      </c>
    </row>
    <row r="947" customFormat="false" ht="13" hidden="false" customHeight="false" outlineLevel="0" collapsed="false">
      <c r="B947" s="7" t="s">
        <v>924</v>
      </c>
      <c r="C947" s="7" t="n">
        <v>41</v>
      </c>
      <c r="D947" s="8" t="s">
        <v>964</v>
      </c>
      <c r="E947" s="9" t="n">
        <v>5145</v>
      </c>
      <c r="F947" s="9" t="n">
        <v>8876</v>
      </c>
      <c r="G947" s="9" t="n">
        <v>392156546</v>
      </c>
      <c r="H947" s="9" t="n">
        <f aca="false">G947/F947</f>
        <v>44181.6748535376</v>
      </c>
      <c r="I947" s="9" t="n">
        <v>18945000</v>
      </c>
      <c r="J947" s="9" t="n">
        <f aca="false">I947/F947</f>
        <v>2134.40739071654</v>
      </c>
      <c r="K947" s="9" t="n">
        <v>324732000</v>
      </c>
      <c r="L947" s="9" t="n">
        <f aca="false">K947/F947</f>
        <v>36585.398828301</v>
      </c>
    </row>
    <row r="948" customFormat="false" ht="13" hidden="false" customHeight="false" outlineLevel="0" collapsed="false">
      <c r="B948" s="7" t="s">
        <v>924</v>
      </c>
      <c r="C948" s="7" t="n">
        <v>42</v>
      </c>
      <c r="D948" s="8" t="s">
        <v>965</v>
      </c>
      <c r="E948" s="9" t="n">
        <v>5728</v>
      </c>
      <c r="F948" s="9" t="n">
        <v>10926</v>
      </c>
      <c r="G948" s="9" t="n">
        <v>6896444</v>
      </c>
      <c r="H948" s="9" t="n">
        <f aca="false">G948/F948</f>
        <v>631.195680029288</v>
      </c>
      <c r="I948" s="9" t="n">
        <v>170965000</v>
      </c>
      <c r="J948" s="9" t="n">
        <f aca="false">I948/F948</f>
        <v>15647.5379827933</v>
      </c>
      <c r="K948" s="9" t="n">
        <v>95687</v>
      </c>
      <c r="L948" s="9" t="n">
        <f aca="false">K948/F948</f>
        <v>8.75773384587223</v>
      </c>
    </row>
    <row r="949" customFormat="false" ht="14" hidden="false" customHeight="false" outlineLevel="0" collapsed="false">
      <c r="B949" s="10" t="s">
        <v>966</v>
      </c>
      <c r="C949" s="10"/>
      <c r="D949" s="10"/>
      <c r="E949" s="12" t="n">
        <f aca="false">SUM(E907:E948)</f>
        <v>307255</v>
      </c>
      <c r="F949" s="12" t="n">
        <f aca="false">SUM(F907:F948)</f>
        <v>542746</v>
      </c>
      <c r="G949" s="12" t="n">
        <f aca="false">SUM(G907:G948)</f>
        <v>9852657155</v>
      </c>
      <c r="H949" s="12" t="n">
        <f aca="false">G949/F949</f>
        <v>18153.3482605123</v>
      </c>
      <c r="I949" s="12" t="n">
        <f aca="false">SUM(I907:I948)</f>
        <v>2486675047</v>
      </c>
      <c r="J949" s="12" t="n">
        <f aca="false">I949/F949</f>
        <v>4581.65522546458</v>
      </c>
      <c r="K949" s="12" t="n">
        <f aca="false">SUM(K907:K948)</f>
        <v>11658742865</v>
      </c>
      <c r="L949" s="12" t="n">
        <f aca="false">K949/F949</f>
        <v>21481.0295515766</v>
      </c>
    </row>
    <row r="950" customFormat="false" ht="13" hidden="false" customHeight="false" outlineLevel="0" collapsed="false">
      <c r="B950" s="7" t="s">
        <v>967</v>
      </c>
      <c r="C950" s="7" t="n">
        <v>1</v>
      </c>
      <c r="D950" s="8" t="s">
        <v>968</v>
      </c>
      <c r="E950" s="9" t="n">
        <v>110382</v>
      </c>
      <c r="F950" s="9" t="n">
        <v>181785</v>
      </c>
      <c r="G950" s="9" t="n">
        <v>3671174723</v>
      </c>
      <c r="H950" s="9" t="n">
        <f aca="false">G950/F950</f>
        <v>20195.1465907528</v>
      </c>
      <c r="I950" s="9" t="n">
        <v>1219562000</v>
      </c>
      <c r="J950" s="9" t="n">
        <f aca="false">I950/F950</f>
        <v>6708.81535880298</v>
      </c>
      <c r="K950" s="9" t="n">
        <v>6108981626</v>
      </c>
      <c r="L950" s="9" t="n">
        <f aca="false">K950/F950</f>
        <v>33605.5319525814</v>
      </c>
    </row>
    <row r="951" customFormat="false" ht="13" hidden="false" customHeight="false" outlineLevel="0" collapsed="false">
      <c r="B951" s="7" t="s">
        <v>967</v>
      </c>
      <c r="C951" s="7" t="n">
        <v>2</v>
      </c>
      <c r="D951" s="8" t="s">
        <v>969</v>
      </c>
      <c r="E951" s="9" t="n">
        <v>116187</v>
      </c>
      <c r="F951" s="9" t="n">
        <v>200141</v>
      </c>
      <c r="G951" s="9" t="n">
        <v>646240499</v>
      </c>
      <c r="H951" s="9" t="n">
        <f aca="false">G951/F951</f>
        <v>3228.92610209802</v>
      </c>
      <c r="I951" s="9" t="n">
        <v>1100909000</v>
      </c>
      <c r="J951" s="9" t="n">
        <f aca="false">I951/F951</f>
        <v>5500.66702974403</v>
      </c>
      <c r="K951" s="9" t="n">
        <v>961804400</v>
      </c>
      <c r="L951" s="9" t="n">
        <f aca="false">K951/F951</f>
        <v>4805.63402801025</v>
      </c>
    </row>
    <row r="952" customFormat="false" ht="13" hidden="false" customHeight="false" outlineLevel="0" collapsed="false">
      <c r="B952" s="7" t="s">
        <v>967</v>
      </c>
      <c r="C952" s="7" t="n">
        <v>3</v>
      </c>
      <c r="D952" s="8" t="s">
        <v>970</v>
      </c>
      <c r="E952" s="9" t="n">
        <v>34713</v>
      </c>
      <c r="F952" s="9" t="n">
        <v>57320</v>
      </c>
      <c r="G952" s="9" t="n">
        <v>763544657</v>
      </c>
      <c r="H952" s="9" t="n">
        <f aca="false">G952/F952</f>
        <v>13320.7372121424</v>
      </c>
      <c r="I952" s="9" t="n">
        <v>3043830</v>
      </c>
      <c r="J952" s="9" t="n">
        <f aca="false">I952/F952</f>
        <v>53.1024075366364</v>
      </c>
      <c r="K952" s="9" t="n">
        <v>1534707299</v>
      </c>
      <c r="L952" s="9" t="n">
        <f aca="false">K952/F952</f>
        <v>26774.3771632938</v>
      </c>
    </row>
    <row r="953" customFormat="false" ht="13" hidden="false" customHeight="false" outlineLevel="0" collapsed="false">
      <c r="B953" s="7" t="s">
        <v>967</v>
      </c>
      <c r="C953" s="7" t="n">
        <v>4</v>
      </c>
      <c r="D953" s="8" t="s">
        <v>971</v>
      </c>
      <c r="E953" s="9" t="n">
        <v>9190</v>
      </c>
      <c r="F953" s="9" t="n">
        <v>14009</v>
      </c>
      <c r="G953" s="9" t="n">
        <v>154577365</v>
      </c>
      <c r="H953" s="9" t="n">
        <f aca="false">G953/F953</f>
        <v>11034.1469769434</v>
      </c>
      <c r="I953" s="9" t="n">
        <v>0</v>
      </c>
      <c r="J953" s="9" t="n">
        <f aca="false">I953/F953</f>
        <v>0</v>
      </c>
      <c r="K953" s="9" t="n">
        <v>521801404</v>
      </c>
      <c r="L953" s="9" t="n">
        <f aca="false">K953/F953</f>
        <v>37247.583981726</v>
      </c>
    </row>
    <row r="954" customFormat="false" ht="13" hidden="false" customHeight="false" outlineLevel="0" collapsed="false">
      <c r="B954" s="7" t="s">
        <v>967</v>
      </c>
      <c r="C954" s="7" t="n">
        <v>5</v>
      </c>
      <c r="D954" s="8" t="s">
        <v>972</v>
      </c>
      <c r="E954" s="9" t="n">
        <v>17851</v>
      </c>
      <c r="F954" s="9" t="n">
        <v>29796</v>
      </c>
      <c r="G954" s="9" t="n">
        <v>305137051</v>
      </c>
      <c r="H954" s="9" t="n">
        <f aca="false">G954/F954</f>
        <v>10240.8729695261</v>
      </c>
      <c r="I954" s="9" t="n">
        <v>134693549</v>
      </c>
      <c r="J954" s="9" t="n">
        <f aca="false">I954/F954</f>
        <v>4520.52453349443</v>
      </c>
      <c r="K954" s="9" t="n">
        <v>49417594</v>
      </c>
      <c r="L954" s="9" t="n">
        <f aca="false">K954/F954</f>
        <v>1658.53114512015</v>
      </c>
    </row>
    <row r="955" customFormat="false" ht="13" hidden="false" customHeight="false" outlineLevel="0" collapsed="false">
      <c r="B955" s="7" t="s">
        <v>967</v>
      </c>
      <c r="C955" s="7" t="n">
        <v>6</v>
      </c>
      <c r="D955" s="8" t="s">
        <v>973</v>
      </c>
      <c r="E955" s="9" t="n">
        <v>21085</v>
      </c>
      <c r="F955" s="9" t="n">
        <v>36583</v>
      </c>
      <c r="G955" s="9" t="n">
        <v>470295515</v>
      </c>
      <c r="H955" s="9" t="n">
        <f aca="false">G955/F955</f>
        <v>12855.5754038761</v>
      </c>
      <c r="I955" s="9" t="n">
        <v>1200000000</v>
      </c>
      <c r="J955" s="9" t="n">
        <f aca="false">I955/F955</f>
        <v>32802.1212038379</v>
      </c>
      <c r="K955" s="9" t="n">
        <v>33326515</v>
      </c>
      <c r="L955" s="9" t="n">
        <f aca="false">K955/F955</f>
        <v>910.9836536096</v>
      </c>
    </row>
    <row r="956" customFormat="false" ht="13" hidden="false" customHeight="false" outlineLevel="0" collapsed="false">
      <c r="B956" s="7" t="s">
        <v>967</v>
      </c>
      <c r="C956" s="7" t="n">
        <v>7</v>
      </c>
      <c r="D956" s="8" t="s">
        <v>974</v>
      </c>
      <c r="E956" s="9" t="n">
        <v>16814</v>
      </c>
      <c r="F956" s="9" t="n">
        <v>28054</v>
      </c>
      <c r="G956" s="9" t="n">
        <v>535886589</v>
      </c>
      <c r="H956" s="9" t="n">
        <f aca="false">G956/F956</f>
        <v>19101.9672417481</v>
      </c>
      <c r="I956" s="9" t="n">
        <v>51208937</v>
      </c>
      <c r="J956" s="9" t="n">
        <f aca="false">I956/F956</f>
        <v>1825.3702502317</v>
      </c>
      <c r="K956" s="9" t="n">
        <v>965643956</v>
      </c>
      <c r="L956" s="9" t="n">
        <f aca="false">K956/F956</f>
        <v>34420.9009766878</v>
      </c>
    </row>
    <row r="957" customFormat="false" ht="13" hidden="false" customHeight="false" outlineLevel="0" collapsed="false">
      <c r="B957" s="7" t="s">
        <v>967</v>
      </c>
      <c r="C957" s="7" t="n">
        <v>8</v>
      </c>
      <c r="D957" s="8" t="s">
        <v>975</v>
      </c>
      <c r="E957" s="9" t="n">
        <v>14521</v>
      </c>
      <c r="F957" s="9" t="n">
        <v>25001</v>
      </c>
      <c r="G957" s="9" t="n">
        <v>342513002</v>
      </c>
      <c r="H957" s="9" t="n">
        <f aca="false">G957/F957</f>
        <v>13699.9720811168</v>
      </c>
      <c r="I957" s="9" t="n">
        <v>3969134</v>
      </c>
      <c r="J957" s="9" t="n">
        <f aca="false">I957/F957</f>
        <v>158.759009639614</v>
      </c>
      <c r="K957" s="9" t="n">
        <v>574311315</v>
      </c>
      <c r="L957" s="9" t="n">
        <f aca="false">K957/F957</f>
        <v>22971.5337386505</v>
      </c>
    </row>
    <row r="958" customFormat="false" ht="13" hidden="false" customHeight="false" outlineLevel="0" collapsed="false">
      <c r="B958" s="7" t="s">
        <v>967</v>
      </c>
      <c r="C958" s="7" t="n">
        <v>9</v>
      </c>
      <c r="D958" s="8" t="s">
        <v>976</v>
      </c>
      <c r="E958" s="9" t="n">
        <v>39368</v>
      </c>
      <c r="F958" s="9" t="n">
        <v>67451</v>
      </c>
      <c r="G958" s="9" t="n">
        <v>592700474</v>
      </c>
      <c r="H958" s="9" t="n">
        <f aca="false">G958/F958</f>
        <v>8787.12656595158</v>
      </c>
      <c r="I958" s="9" t="n">
        <v>1276619000</v>
      </c>
      <c r="J958" s="9" t="n">
        <f aca="false">I958/F958</f>
        <v>18926.6133934263</v>
      </c>
      <c r="K958" s="9" t="n">
        <v>9913460</v>
      </c>
      <c r="L958" s="9" t="n">
        <f aca="false">K958/F958</f>
        <v>146.972765414894</v>
      </c>
    </row>
    <row r="959" customFormat="false" ht="13" hidden="false" customHeight="false" outlineLevel="0" collapsed="false">
      <c r="B959" s="7" t="s">
        <v>967</v>
      </c>
      <c r="C959" s="7" t="n">
        <v>10</v>
      </c>
      <c r="D959" s="8" t="s">
        <v>977</v>
      </c>
      <c r="E959" s="9" t="n">
        <v>24906</v>
      </c>
      <c r="F959" s="9" t="n">
        <v>43684</v>
      </c>
      <c r="G959" s="9" t="n">
        <v>569870349</v>
      </c>
      <c r="H959" s="9" t="n">
        <f aca="false">G959/F959</f>
        <v>13045.287725483</v>
      </c>
      <c r="I959" s="9" t="n">
        <v>400000000</v>
      </c>
      <c r="J959" s="9" t="n">
        <f aca="false">I959/F959</f>
        <v>9156.67063455728</v>
      </c>
      <c r="K959" s="9" t="n">
        <v>888778494</v>
      </c>
      <c r="L959" s="9" t="n">
        <f aca="false">K959/F959</f>
        <v>20345.6298415896</v>
      </c>
    </row>
    <row r="960" customFormat="false" ht="13" hidden="false" customHeight="false" outlineLevel="0" collapsed="false">
      <c r="B960" s="7" t="s">
        <v>967</v>
      </c>
      <c r="C960" s="7" t="n">
        <v>11</v>
      </c>
      <c r="D960" s="8" t="s">
        <v>978</v>
      </c>
      <c r="E960" s="9" t="n">
        <v>21568</v>
      </c>
      <c r="F960" s="9" t="n">
        <v>36559</v>
      </c>
      <c r="G960" s="9" t="n">
        <v>392171045</v>
      </c>
      <c r="H960" s="9" t="n">
        <f aca="false">G960/F960</f>
        <v>10727.0725402774</v>
      </c>
      <c r="I960" s="9" t="n">
        <v>0</v>
      </c>
      <c r="J960" s="9" t="n">
        <f aca="false">I960/F960</f>
        <v>0</v>
      </c>
      <c r="K960" s="9" t="n">
        <v>314662605</v>
      </c>
      <c r="L960" s="9" t="n">
        <f aca="false">K960/F960</f>
        <v>8606.9806340436</v>
      </c>
    </row>
    <row r="961" customFormat="false" ht="13" hidden="false" customHeight="false" outlineLevel="0" collapsed="false">
      <c r="B961" s="7" t="s">
        <v>967</v>
      </c>
      <c r="C961" s="7" t="n">
        <v>12</v>
      </c>
      <c r="D961" s="8" t="s">
        <v>979</v>
      </c>
      <c r="E961" s="9" t="n">
        <v>16040</v>
      </c>
      <c r="F961" s="9" t="n">
        <v>28445</v>
      </c>
      <c r="G961" s="9" t="n">
        <v>450871226</v>
      </c>
      <c r="H961" s="9" t="n">
        <f aca="false">G961/F961</f>
        <v>15850.6319564071</v>
      </c>
      <c r="I961" s="9" t="n">
        <v>250000000</v>
      </c>
      <c r="J961" s="9" t="n">
        <f aca="false">I961/F961</f>
        <v>8788.89084197574</v>
      </c>
      <c r="K961" s="9" t="n">
        <v>306905622</v>
      </c>
      <c r="L961" s="9" t="n">
        <f aca="false">K961/F961</f>
        <v>10789.4400421867</v>
      </c>
    </row>
    <row r="962" customFormat="false" ht="13" hidden="false" customHeight="false" outlineLevel="0" collapsed="false">
      <c r="B962" s="7" t="s">
        <v>967</v>
      </c>
      <c r="C962" s="7" t="n">
        <v>13</v>
      </c>
      <c r="D962" s="8" t="s">
        <v>980</v>
      </c>
      <c r="E962" s="9" t="n">
        <v>21809</v>
      </c>
      <c r="F962" s="9" t="n">
        <v>37322</v>
      </c>
      <c r="G962" s="9" t="n">
        <v>87681661</v>
      </c>
      <c r="H962" s="9" t="n">
        <f aca="false">G962/F962</f>
        <v>2349.32910883661</v>
      </c>
      <c r="I962" s="9" t="n">
        <v>15150996</v>
      </c>
      <c r="J962" s="9" t="n">
        <f aca="false">I962/F962</f>
        <v>405.953485879642</v>
      </c>
      <c r="K962" s="9" t="n">
        <v>196542</v>
      </c>
      <c r="L962" s="9" t="n">
        <f aca="false">K962/F962</f>
        <v>5.26611649965168</v>
      </c>
    </row>
    <row r="963" customFormat="false" ht="13" hidden="false" customHeight="false" outlineLevel="0" collapsed="false">
      <c r="B963" s="7" t="s">
        <v>967</v>
      </c>
      <c r="C963" s="7" t="n">
        <v>14</v>
      </c>
      <c r="D963" s="8" t="s">
        <v>981</v>
      </c>
      <c r="E963" s="9" t="n">
        <v>11914</v>
      </c>
      <c r="F963" s="9" t="n">
        <v>20128</v>
      </c>
      <c r="G963" s="9" t="n">
        <v>364393274</v>
      </c>
      <c r="H963" s="9" t="n">
        <f aca="false">G963/F963</f>
        <v>18103.7993839428</v>
      </c>
      <c r="I963" s="9" t="n">
        <v>87749000</v>
      </c>
      <c r="J963" s="9" t="n">
        <f aca="false">I963/F963</f>
        <v>4359.54888712242</v>
      </c>
      <c r="K963" s="9" t="n">
        <v>410115490</v>
      </c>
      <c r="L963" s="9" t="n">
        <f aca="false">K963/F963</f>
        <v>20375.372118442</v>
      </c>
    </row>
    <row r="964" customFormat="false" ht="13" hidden="false" customHeight="false" outlineLevel="0" collapsed="false">
      <c r="B964" s="7" t="s">
        <v>967</v>
      </c>
      <c r="C964" s="7" t="n">
        <v>15</v>
      </c>
      <c r="D964" s="8" t="s">
        <v>982</v>
      </c>
      <c r="E964" s="9" t="n">
        <v>11705</v>
      </c>
      <c r="F964" s="9" t="n">
        <v>20691</v>
      </c>
      <c r="G964" s="9" t="n">
        <v>364302018</v>
      </c>
      <c r="H964" s="9" t="n">
        <f aca="false">G964/F964</f>
        <v>17606.7864288821</v>
      </c>
      <c r="I964" s="9" t="n">
        <v>181832798</v>
      </c>
      <c r="J964" s="9" t="n">
        <f aca="false">I964/F964</f>
        <v>8788.01401575564</v>
      </c>
      <c r="K964" s="9" t="n">
        <v>705719419</v>
      </c>
      <c r="L964" s="9" t="n">
        <f aca="false">K964/F964</f>
        <v>34107.5549272631</v>
      </c>
    </row>
    <row r="965" customFormat="false" ht="13" hidden="false" customHeight="false" outlineLevel="0" collapsed="false">
      <c r="B965" s="7" t="s">
        <v>967</v>
      </c>
      <c r="C965" s="7" t="n">
        <v>16</v>
      </c>
      <c r="D965" s="8" t="s">
        <v>983</v>
      </c>
      <c r="E965" s="9" t="n">
        <v>5167</v>
      </c>
      <c r="F965" s="9" t="n">
        <v>8514</v>
      </c>
      <c r="G965" s="9" t="n">
        <v>292502617</v>
      </c>
      <c r="H965" s="9" t="n">
        <f aca="false">G965/F965</f>
        <v>34355.4870801034</v>
      </c>
      <c r="I965" s="9" t="n">
        <v>0</v>
      </c>
      <c r="J965" s="9" t="n">
        <f aca="false">I965/F965</f>
        <v>0</v>
      </c>
      <c r="K965" s="9" t="n">
        <v>241839107</v>
      </c>
      <c r="L965" s="9" t="n">
        <f aca="false">K965/F965</f>
        <v>28404.875146817</v>
      </c>
    </row>
    <row r="966" customFormat="false" ht="13" hidden="false" customHeight="false" outlineLevel="0" collapsed="false">
      <c r="B966" s="7" t="s">
        <v>967</v>
      </c>
      <c r="C966" s="7" t="n">
        <v>17</v>
      </c>
      <c r="D966" s="8" t="s">
        <v>984</v>
      </c>
      <c r="E966" s="9" t="n">
        <v>7254</v>
      </c>
      <c r="F966" s="9" t="n">
        <v>12416</v>
      </c>
      <c r="G966" s="9" t="n">
        <v>231650322</v>
      </c>
      <c r="H966" s="9" t="n">
        <f aca="false">G966/F966</f>
        <v>18657.4035115979</v>
      </c>
      <c r="I966" s="9" t="n">
        <v>51046760</v>
      </c>
      <c r="J966" s="9" t="n">
        <f aca="false">I966/F966</f>
        <v>4111.36920103093</v>
      </c>
      <c r="K966" s="9" t="n">
        <v>486102174</v>
      </c>
      <c r="L966" s="9" t="n">
        <f aca="false">K966/F966</f>
        <v>39151.2704574742</v>
      </c>
    </row>
    <row r="967" customFormat="false" ht="13" hidden="false" customHeight="false" outlineLevel="0" collapsed="false">
      <c r="B967" s="7" t="s">
        <v>967</v>
      </c>
      <c r="C967" s="7" t="n">
        <v>18</v>
      </c>
      <c r="D967" s="8" t="s">
        <v>985</v>
      </c>
      <c r="E967" s="9" t="n">
        <v>8249</v>
      </c>
      <c r="F967" s="9" t="n">
        <v>14432</v>
      </c>
      <c r="G967" s="9" t="n">
        <v>521391993</v>
      </c>
      <c r="H967" s="9" t="n">
        <f aca="false">G967/F967</f>
        <v>36127.4939717295</v>
      </c>
      <c r="I967" s="9" t="n">
        <v>0</v>
      </c>
      <c r="J967" s="9" t="n">
        <f aca="false">I967/F967</f>
        <v>0</v>
      </c>
      <c r="K967" s="9" t="n">
        <v>204765109</v>
      </c>
      <c r="L967" s="9" t="n">
        <f aca="false">K967/F967</f>
        <v>14188.2697477827</v>
      </c>
    </row>
    <row r="968" customFormat="false" ht="13" hidden="false" customHeight="false" outlineLevel="0" collapsed="false">
      <c r="B968" s="7" t="s">
        <v>967</v>
      </c>
      <c r="C968" s="7" t="n">
        <v>19</v>
      </c>
      <c r="D968" s="8" t="s">
        <v>986</v>
      </c>
      <c r="E968" s="9" t="n">
        <v>3005</v>
      </c>
      <c r="F968" s="9" t="n">
        <v>5116</v>
      </c>
      <c r="G968" s="9" t="n">
        <v>75758327</v>
      </c>
      <c r="H968" s="9" t="n">
        <f aca="false">G968/F968</f>
        <v>14808.1170836591</v>
      </c>
      <c r="I968" s="9" t="n">
        <v>10000000</v>
      </c>
      <c r="J968" s="9" t="n">
        <f aca="false">I968/F968</f>
        <v>1954.6520719312</v>
      </c>
      <c r="K968" s="9" t="n">
        <v>77650597</v>
      </c>
      <c r="L968" s="9" t="n">
        <f aca="false">K968/F968</f>
        <v>15177.9900312744</v>
      </c>
    </row>
    <row r="969" customFormat="false" ht="13" hidden="false" customHeight="false" outlineLevel="0" collapsed="false">
      <c r="B969" s="7" t="s">
        <v>967</v>
      </c>
      <c r="C969" s="7" t="n">
        <v>20</v>
      </c>
      <c r="D969" s="8" t="s">
        <v>987</v>
      </c>
      <c r="E969" s="9" t="n">
        <v>1611</v>
      </c>
      <c r="F969" s="9" t="n">
        <v>2811</v>
      </c>
      <c r="G969" s="9" t="n">
        <v>91163537</v>
      </c>
      <c r="H969" s="9" t="n">
        <f aca="false">G969/F969</f>
        <v>32430.9985770189</v>
      </c>
      <c r="I969" s="9" t="n">
        <v>0</v>
      </c>
      <c r="J969" s="9" t="n">
        <f aca="false">I969/F969</f>
        <v>0</v>
      </c>
      <c r="K969" s="9" t="n">
        <v>22408742</v>
      </c>
      <c r="L969" s="9" t="n">
        <f aca="false">K969/F969</f>
        <v>7971.80434009249</v>
      </c>
    </row>
    <row r="970" customFormat="false" ht="13" hidden="false" customHeight="false" outlineLevel="0" collapsed="false">
      <c r="B970" s="7" t="s">
        <v>967</v>
      </c>
      <c r="C970" s="7" t="n">
        <v>21</v>
      </c>
      <c r="D970" s="8" t="s">
        <v>988</v>
      </c>
      <c r="E970" s="9" t="n">
        <v>2040</v>
      </c>
      <c r="F970" s="9" t="n">
        <v>3413</v>
      </c>
      <c r="G970" s="9" t="n">
        <v>142980050</v>
      </c>
      <c r="H970" s="9" t="n">
        <f aca="false">G970/F970</f>
        <v>41892.7776150015</v>
      </c>
      <c r="I970" s="9" t="n">
        <v>3635977</v>
      </c>
      <c r="J970" s="9" t="n">
        <f aca="false">I970/F970</f>
        <v>1065.33167301494</v>
      </c>
      <c r="K970" s="9" t="n">
        <v>80764214</v>
      </c>
      <c r="L970" s="9" t="n">
        <f aca="false">K970/F970</f>
        <v>23663.7017286844</v>
      </c>
    </row>
    <row r="971" customFormat="false" ht="13" hidden="false" customHeight="false" outlineLevel="0" collapsed="false">
      <c r="B971" s="7" t="s">
        <v>967</v>
      </c>
      <c r="C971" s="7" t="n">
        <v>22</v>
      </c>
      <c r="D971" s="8" t="s">
        <v>989</v>
      </c>
      <c r="E971" s="9" t="n">
        <v>1564</v>
      </c>
      <c r="F971" s="9" t="n">
        <v>2716</v>
      </c>
      <c r="G971" s="9" t="n">
        <v>54385665</v>
      </c>
      <c r="H971" s="9" t="n">
        <f aca="false">G971/F971</f>
        <v>20024.1770986745</v>
      </c>
      <c r="I971" s="9" t="n">
        <v>3458361</v>
      </c>
      <c r="J971" s="9" t="n">
        <f aca="false">I971/F971</f>
        <v>1273.32879234168</v>
      </c>
      <c r="K971" s="9" t="n">
        <v>75424000</v>
      </c>
      <c r="L971" s="9" t="n">
        <f aca="false">K971/F971</f>
        <v>27770.2503681885</v>
      </c>
    </row>
    <row r="972" customFormat="false" ht="13" hidden="false" customHeight="false" outlineLevel="0" collapsed="false">
      <c r="B972" s="7" t="s">
        <v>967</v>
      </c>
      <c r="C972" s="7" t="n">
        <v>23</v>
      </c>
      <c r="D972" s="8" t="s">
        <v>990</v>
      </c>
      <c r="E972" s="9" t="n">
        <v>1933</v>
      </c>
      <c r="F972" s="9" t="n">
        <v>3194</v>
      </c>
      <c r="G972" s="9" t="n">
        <v>87491778</v>
      </c>
      <c r="H972" s="9" t="n">
        <f aca="false">G972/F972</f>
        <v>27392.5416405761</v>
      </c>
      <c r="I972" s="9" t="n">
        <v>0</v>
      </c>
      <c r="J972" s="9" t="n">
        <f aca="false">I972/F972</f>
        <v>0</v>
      </c>
      <c r="K972" s="9" t="n">
        <v>239533991</v>
      </c>
      <c r="L972" s="9" t="n">
        <f aca="false">K972/F972</f>
        <v>74994.9877896055</v>
      </c>
    </row>
    <row r="973" customFormat="false" ht="13" hidden="false" customHeight="false" outlineLevel="0" collapsed="false">
      <c r="B973" s="7" t="s">
        <v>967</v>
      </c>
      <c r="C973" s="7" t="n">
        <v>24</v>
      </c>
      <c r="D973" s="8" t="s">
        <v>991</v>
      </c>
      <c r="E973" s="9" t="n">
        <v>6712</v>
      </c>
      <c r="F973" s="9" t="n">
        <v>11571</v>
      </c>
      <c r="G973" s="9" t="n">
        <v>142948825</v>
      </c>
      <c r="H973" s="9" t="n">
        <f aca="false">G973/F973</f>
        <v>12354.0597182612</v>
      </c>
      <c r="I973" s="9" t="n">
        <v>40000000</v>
      </c>
      <c r="J973" s="9" t="n">
        <f aca="false">I973/F973</f>
        <v>3456.91815746262</v>
      </c>
      <c r="K973" s="9" t="n">
        <v>24949223</v>
      </c>
      <c r="L973" s="9" t="n">
        <f aca="false">K973/F973</f>
        <v>2156.1855500821</v>
      </c>
    </row>
    <row r="974" customFormat="false" ht="13" hidden="false" customHeight="false" outlineLevel="0" collapsed="false">
      <c r="B974" s="7" t="s">
        <v>967</v>
      </c>
      <c r="C974" s="7" t="n">
        <v>25</v>
      </c>
      <c r="D974" s="8" t="s">
        <v>144</v>
      </c>
      <c r="E974" s="9" t="n">
        <v>4938</v>
      </c>
      <c r="F974" s="9" t="n">
        <v>8634</v>
      </c>
      <c r="G974" s="9" t="n">
        <v>155348197</v>
      </c>
      <c r="H974" s="9" t="n">
        <f aca="false">G974/F974</f>
        <v>17992.6102617559</v>
      </c>
      <c r="I974" s="9" t="n">
        <v>27199000</v>
      </c>
      <c r="J974" s="9" t="n">
        <f aca="false">I974/F974</f>
        <v>3150.22006022701</v>
      </c>
      <c r="K974" s="9" t="n">
        <v>106127972</v>
      </c>
      <c r="L974" s="9" t="n">
        <f aca="false">K974/F974</f>
        <v>12291.866110725</v>
      </c>
    </row>
    <row r="975" customFormat="false" ht="13" hidden="false" customHeight="false" outlineLevel="0" collapsed="false">
      <c r="B975" s="7" t="s">
        <v>967</v>
      </c>
      <c r="C975" s="7" t="n">
        <v>26</v>
      </c>
      <c r="D975" s="8" t="s">
        <v>992</v>
      </c>
      <c r="E975" s="9" t="n">
        <v>5288</v>
      </c>
      <c r="F975" s="9" t="n">
        <v>8867</v>
      </c>
      <c r="G975" s="9" t="n">
        <v>251238188</v>
      </c>
      <c r="H975" s="9" t="n">
        <f aca="false">G975/F975</f>
        <v>28334.0687944062</v>
      </c>
      <c r="I975" s="9" t="n">
        <v>96087000</v>
      </c>
      <c r="J975" s="9" t="n">
        <f aca="false">I975/F975</f>
        <v>10836.4723130709</v>
      </c>
      <c r="K975" s="9" t="n">
        <v>131163725</v>
      </c>
      <c r="L975" s="9" t="n">
        <f aca="false">K975/F975</f>
        <v>14792.345212586</v>
      </c>
    </row>
    <row r="976" customFormat="false" ht="13" hidden="false" customHeight="false" outlineLevel="0" collapsed="false">
      <c r="B976" s="7" t="s">
        <v>967</v>
      </c>
      <c r="C976" s="7" t="n">
        <v>27</v>
      </c>
      <c r="D976" s="8" t="s">
        <v>993</v>
      </c>
      <c r="E976" s="9" t="n">
        <v>2703</v>
      </c>
      <c r="F976" s="9" t="n">
        <v>4549</v>
      </c>
      <c r="G976" s="9" t="n">
        <v>253192993</v>
      </c>
      <c r="H976" s="9" t="n">
        <f aca="false">G976/F976</f>
        <v>55659.0444053638</v>
      </c>
      <c r="I976" s="9" t="n">
        <v>30000000</v>
      </c>
      <c r="J976" s="9" t="n">
        <f aca="false">I976/F976</f>
        <v>6594.8560123104</v>
      </c>
      <c r="K976" s="9" t="n">
        <v>98827197</v>
      </c>
      <c r="L976" s="9" t="n">
        <f aca="false">K976/F976</f>
        <v>21725.0378105078</v>
      </c>
    </row>
    <row r="977" customFormat="false" ht="13" hidden="false" customHeight="false" outlineLevel="0" collapsed="false">
      <c r="B977" s="7" t="s">
        <v>967</v>
      </c>
      <c r="C977" s="7" t="n">
        <v>28</v>
      </c>
      <c r="D977" s="8" t="s">
        <v>994</v>
      </c>
      <c r="E977" s="9" t="n">
        <v>4006</v>
      </c>
      <c r="F977" s="9" t="n">
        <v>7204</v>
      </c>
      <c r="G977" s="9" t="n">
        <v>129764690</v>
      </c>
      <c r="H977" s="9" t="n">
        <f aca="false">G977/F977</f>
        <v>18012.8664630761</v>
      </c>
      <c r="I977" s="9" t="n">
        <v>100000</v>
      </c>
      <c r="J977" s="9" t="n">
        <f aca="false">I977/F977</f>
        <v>13.8811771238201</v>
      </c>
      <c r="K977" s="9" t="n">
        <v>138719643</v>
      </c>
      <c r="L977" s="9" t="n">
        <f aca="false">K977/F977</f>
        <v>19255.9193503609</v>
      </c>
    </row>
    <row r="978" customFormat="false" ht="13" hidden="false" customHeight="false" outlineLevel="0" collapsed="false">
      <c r="B978" s="7" t="s">
        <v>967</v>
      </c>
      <c r="C978" s="7" t="n">
        <v>29</v>
      </c>
      <c r="D978" s="8" t="s">
        <v>995</v>
      </c>
      <c r="E978" s="9" t="n">
        <v>1281</v>
      </c>
      <c r="F978" s="9" t="n">
        <v>2136</v>
      </c>
      <c r="G978" s="9" t="n">
        <v>60049472</v>
      </c>
      <c r="H978" s="9" t="n">
        <f aca="false">G978/F978</f>
        <v>28113.0486891386</v>
      </c>
      <c r="I978" s="9" t="n">
        <v>27900000</v>
      </c>
      <c r="J978" s="9" t="n">
        <f aca="false">I978/F978</f>
        <v>13061.797752809</v>
      </c>
      <c r="K978" s="9" t="n">
        <v>110882782</v>
      </c>
      <c r="L978" s="9" t="n">
        <f aca="false">K978/F978</f>
        <v>51911.4147940075</v>
      </c>
    </row>
    <row r="979" customFormat="false" ht="13" hidden="false" customHeight="false" outlineLevel="0" collapsed="false">
      <c r="B979" s="7" t="s">
        <v>967</v>
      </c>
      <c r="C979" s="7" t="n">
        <v>30</v>
      </c>
      <c r="D979" s="8" t="s">
        <v>55</v>
      </c>
      <c r="E979" s="9" t="n">
        <v>2787</v>
      </c>
      <c r="F979" s="9" t="n">
        <v>5078</v>
      </c>
      <c r="G979" s="9" t="n">
        <v>88839638</v>
      </c>
      <c r="H979" s="9" t="n">
        <f aca="false">G979/F979</f>
        <v>17495.0055139819</v>
      </c>
      <c r="I979" s="9" t="n">
        <v>60000000</v>
      </c>
      <c r="J979" s="9" t="n">
        <f aca="false">I979/F979</f>
        <v>11815.6754627806</v>
      </c>
      <c r="K979" s="9" t="n">
        <v>124056100</v>
      </c>
      <c r="L979" s="9" t="n">
        <f aca="false">K979/F979</f>
        <v>24430.1102796377</v>
      </c>
    </row>
    <row r="980" customFormat="false" ht="13" hidden="false" customHeight="false" outlineLevel="0" collapsed="false">
      <c r="B980" s="7" t="s">
        <v>967</v>
      </c>
      <c r="C980" s="7" t="n">
        <v>31</v>
      </c>
      <c r="D980" s="8" t="s">
        <v>996</v>
      </c>
      <c r="E980" s="9" t="n">
        <v>6339</v>
      </c>
      <c r="F980" s="9" t="n">
        <v>10882</v>
      </c>
      <c r="G980" s="9" t="n">
        <v>122773905</v>
      </c>
      <c r="H980" s="9" t="n">
        <f aca="false">G980/F980</f>
        <v>11282.2923175887</v>
      </c>
      <c r="I980" s="9" t="n">
        <v>60000000</v>
      </c>
      <c r="J980" s="9" t="n">
        <f aca="false">I980/F980</f>
        <v>5513.69233596765</v>
      </c>
      <c r="K980" s="9" t="n">
        <v>262857709</v>
      </c>
      <c r="L980" s="9" t="n">
        <f aca="false">K980/F980</f>
        <v>24155.2755927219</v>
      </c>
    </row>
    <row r="981" customFormat="false" ht="13" hidden="false" customHeight="false" outlineLevel="0" collapsed="false">
      <c r="B981" s="7" t="s">
        <v>967</v>
      </c>
      <c r="C981" s="7" t="n">
        <v>32</v>
      </c>
      <c r="D981" s="8" t="s">
        <v>997</v>
      </c>
      <c r="E981" s="9" t="n">
        <v>5293</v>
      </c>
      <c r="F981" s="9" t="n">
        <v>9565</v>
      </c>
      <c r="G981" s="9" t="n">
        <v>223540526</v>
      </c>
      <c r="H981" s="9" t="n">
        <f aca="false">G981/F981</f>
        <v>23370.6770517512</v>
      </c>
      <c r="I981" s="9" t="n">
        <v>50000000</v>
      </c>
      <c r="J981" s="9" t="n">
        <f aca="false">I981/F981</f>
        <v>5227.39153162572</v>
      </c>
      <c r="K981" s="9" t="n">
        <v>354855363</v>
      </c>
      <c r="L981" s="9" t="n">
        <f aca="false">K981/F981</f>
        <v>37099.3583899634</v>
      </c>
    </row>
    <row r="982" customFormat="false" ht="13" hidden="false" customHeight="false" outlineLevel="0" collapsed="false">
      <c r="B982" s="7" t="s">
        <v>967</v>
      </c>
      <c r="C982" s="7" t="n">
        <v>33</v>
      </c>
      <c r="D982" s="8" t="s">
        <v>998</v>
      </c>
      <c r="E982" s="9" t="n">
        <v>6496</v>
      </c>
      <c r="F982" s="9" t="n">
        <v>11674</v>
      </c>
      <c r="G982" s="9" t="n">
        <v>265209298</v>
      </c>
      <c r="H982" s="9" t="n">
        <f aca="false">G982/F982</f>
        <v>22717.9456912798</v>
      </c>
      <c r="I982" s="9" t="n">
        <v>80000000</v>
      </c>
      <c r="J982" s="9" t="n">
        <f aca="false">I982/F982</f>
        <v>6852.83536063046</v>
      </c>
      <c r="K982" s="9" t="n">
        <v>178399034</v>
      </c>
      <c r="L982" s="9" t="n">
        <f aca="false">K982/F982</f>
        <v>15281.7401062189</v>
      </c>
    </row>
    <row r="983" customFormat="false" ht="13" hidden="false" customHeight="false" outlineLevel="0" collapsed="false">
      <c r="B983" s="7" t="s">
        <v>967</v>
      </c>
      <c r="C983" s="7" t="n">
        <v>34</v>
      </c>
      <c r="D983" s="8" t="s">
        <v>999</v>
      </c>
      <c r="E983" s="9" t="n">
        <v>9001</v>
      </c>
      <c r="F983" s="9" t="n">
        <v>15597</v>
      </c>
      <c r="G983" s="9" t="n">
        <v>188311020</v>
      </c>
      <c r="H983" s="9" t="n">
        <f aca="false">G983/F983</f>
        <v>12073.5410655895</v>
      </c>
      <c r="I983" s="9" t="n">
        <v>128000000</v>
      </c>
      <c r="J983" s="9" t="n">
        <f aca="false">I983/F983</f>
        <v>8206.70641790088</v>
      </c>
      <c r="K983" s="9" t="n">
        <v>74312165</v>
      </c>
      <c r="L983" s="9" t="n">
        <f aca="false">K983/F983</f>
        <v>4764.51657370007</v>
      </c>
    </row>
    <row r="984" customFormat="false" ht="13" hidden="false" customHeight="false" outlineLevel="0" collapsed="false">
      <c r="B984" s="7" t="s">
        <v>967</v>
      </c>
      <c r="C984" s="7" t="n">
        <v>35</v>
      </c>
      <c r="D984" s="8" t="s">
        <v>1000</v>
      </c>
      <c r="E984" s="9" t="n">
        <v>7250</v>
      </c>
      <c r="F984" s="9" t="n">
        <v>13655</v>
      </c>
      <c r="G984" s="9" t="n">
        <v>368274886</v>
      </c>
      <c r="H984" s="9" t="n">
        <f aca="false">G984/F984</f>
        <v>26969.966019773</v>
      </c>
      <c r="I984" s="9" t="n">
        <v>24700000</v>
      </c>
      <c r="J984" s="9" t="n">
        <f aca="false">I984/F984</f>
        <v>1808.86122299524</v>
      </c>
      <c r="K984" s="9" t="n">
        <v>110558109</v>
      </c>
      <c r="L984" s="9" t="n">
        <f aca="false">K984/F984</f>
        <v>8096.52940314903</v>
      </c>
    </row>
    <row r="985" customFormat="false" ht="14" hidden="false" customHeight="false" outlineLevel="0" collapsed="false">
      <c r="B985" s="10" t="s">
        <v>1001</v>
      </c>
      <c r="C985" s="10"/>
      <c r="D985" s="10"/>
      <c r="E985" s="12" t="n">
        <f aca="false">SUM(E950:E984)</f>
        <v>580970</v>
      </c>
      <c r="F985" s="12" t="n">
        <f aca="false">SUM(F950:F984)</f>
        <v>988993</v>
      </c>
      <c r="G985" s="12" t="n">
        <f aca="false">SUM(G950:G984)</f>
        <v>13458175375</v>
      </c>
      <c r="H985" s="12" t="n">
        <f aca="false">G985/F985</f>
        <v>13607.9581705836</v>
      </c>
      <c r="I985" s="12" t="n">
        <f aca="false">SUM(I950:I984)</f>
        <v>6616865342</v>
      </c>
      <c r="J985" s="12" t="n">
        <f aca="false">I985/F985</f>
        <v>6690.5077609245</v>
      </c>
      <c r="K985" s="12" t="n">
        <f aca="false">SUM(K950:K984)</f>
        <v>16530482697</v>
      </c>
      <c r="L985" s="12" t="n">
        <f aca="false">K985/F985</f>
        <v>16714.4587443996</v>
      </c>
    </row>
    <row r="986" customFormat="false" ht="13" hidden="false" customHeight="false" outlineLevel="0" collapsed="false">
      <c r="B986" s="7" t="s">
        <v>1002</v>
      </c>
      <c r="C986" s="7" t="n">
        <v>1</v>
      </c>
      <c r="D986" s="8" t="s">
        <v>1003</v>
      </c>
      <c r="E986" s="9" t="n">
        <v>347326</v>
      </c>
      <c r="F986" s="9" t="n">
        <v>556405</v>
      </c>
      <c r="G986" s="9" t="n">
        <v>-158763347</v>
      </c>
      <c r="H986" s="9" t="n">
        <f aca="false">G986/F986</f>
        <v>-285.337743190661</v>
      </c>
      <c r="I986" s="9" t="n">
        <v>8082663773</v>
      </c>
      <c r="J986" s="9" t="n">
        <f aca="false">I986/F986</f>
        <v>14526.5836450068</v>
      </c>
      <c r="K986" s="9" t="n">
        <v>0</v>
      </c>
      <c r="L986" s="9" t="n">
        <f aca="false">K986/F986</f>
        <v>0</v>
      </c>
    </row>
    <row r="987" customFormat="false" ht="13" hidden="false" customHeight="false" outlineLevel="0" collapsed="false">
      <c r="B987" s="7" t="s">
        <v>1002</v>
      </c>
      <c r="C987" s="7" t="n">
        <v>2</v>
      </c>
      <c r="D987" s="8" t="s">
        <v>1004</v>
      </c>
      <c r="E987" s="9" t="n">
        <v>51572</v>
      </c>
      <c r="F987" s="9" t="n">
        <v>90964</v>
      </c>
      <c r="G987" s="9" t="n">
        <v>1493184545</v>
      </c>
      <c r="H987" s="9" t="n">
        <f aca="false">G987/F987</f>
        <v>16415.1152653797</v>
      </c>
      <c r="I987" s="9" t="n">
        <v>720202455</v>
      </c>
      <c r="J987" s="9" t="n">
        <f aca="false">I987/F987</f>
        <v>7917.44486829955</v>
      </c>
      <c r="K987" s="9" t="n">
        <v>835215</v>
      </c>
      <c r="L987" s="9" t="n">
        <f aca="false">K987/F987</f>
        <v>9.18181918121455</v>
      </c>
    </row>
    <row r="988" customFormat="false" ht="13" hidden="false" customHeight="false" outlineLevel="0" collapsed="false">
      <c r="B988" s="7" t="s">
        <v>1002</v>
      </c>
      <c r="C988" s="7" t="n">
        <v>3</v>
      </c>
      <c r="D988" s="8" t="s">
        <v>1005</v>
      </c>
      <c r="E988" s="9" t="n">
        <v>50232</v>
      </c>
      <c r="F988" s="9" t="n">
        <v>86618</v>
      </c>
      <c r="G988" s="9" t="n">
        <v>449146641</v>
      </c>
      <c r="H988" s="9" t="n">
        <f aca="false">G988/F988</f>
        <v>5185.37302870073</v>
      </c>
      <c r="I988" s="9" t="n">
        <v>1031672810</v>
      </c>
      <c r="J988" s="9" t="n">
        <f aca="false">I988/F988</f>
        <v>11910.6053014385</v>
      </c>
      <c r="K988" s="9" t="n">
        <v>1214424586</v>
      </c>
      <c r="L988" s="9" t="n">
        <f aca="false">K988/F988</f>
        <v>14020.4644069362</v>
      </c>
    </row>
    <row r="989" customFormat="false" ht="13" hidden="false" customHeight="false" outlineLevel="0" collapsed="false">
      <c r="B989" s="7" t="s">
        <v>1002</v>
      </c>
      <c r="C989" s="7" t="n">
        <v>4</v>
      </c>
      <c r="D989" s="8" t="s">
        <v>1006</v>
      </c>
      <c r="E989" s="9" t="n">
        <v>57532</v>
      </c>
      <c r="F989" s="9" t="n">
        <v>100597</v>
      </c>
      <c r="G989" s="9" t="n">
        <v>-922281839</v>
      </c>
      <c r="H989" s="9" t="n">
        <f aca="false">G989/F989</f>
        <v>-9168.08492300963</v>
      </c>
      <c r="I989" s="9" t="n">
        <v>1007843000</v>
      </c>
      <c r="J989" s="9" t="n">
        <f aca="false">I989/F989</f>
        <v>10018.6188454924</v>
      </c>
      <c r="K989" s="9" t="n">
        <v>0</v>
      </c>
      <c r="L989" s="9" t="n">
        <f aca="false">K989/F989</f>
        <v>0</v>
      </c>
    </row>
    <row r="990" customFormat="false" ht="13" hidden="false" customHeight="false" outlineLevel="0" collapsed="false">
      <c r="B990" s="7" t="s">
        <v>1002</v>
      </c>
      <c r="C990" s="7" t="n">
        <v>5</v>
      </c>
      <c r="D990" s="8" t="s">
        <v>1007</v>
      </c>
      <c r="E990" s="9" t="n">
        <v>18618</v>
      </c>
      <c r="F990" s="9" t="n">
        <v>30866</v>
      </c>
      <c r="G990" s="9" t="n">
        <v>360543484</v>
      </c>
      <c r="H990" s="9" t="n">
        <f aca="false">G990/F990</f>
        <v>11680.9267154798</v>
      </c>
      <c r="I990" s="9" t="n">
        <v>33434308</v>
      </c>
      <c r="J990" s="9" t="n">
        <f aca="false">I990/F990</f>
        <v>1083.20831983412</v>
      </c>
      <c r="K990" s="9" t="n">
        <v>856145915</v>
      </c>
      <c r="L990" s="9" t="n">
        <f aca="false">K990/F990</f>
        <v>27737.5077755459</v>
      </c>
    </row>
    <row r="991" customFormat="false" ht="13" hidden="false" customHeight="false" outlineLevel="0" collapsed="false">
      <c r="B991" s="7" t="s">
        <v>1002</v>
      </c>
      <c r="C991" s="7" t="n">
        <v>6</v>
      </c>
      <c r="D991" s="8" t="s">
        <v>1008</v>
      </c>
      <c r="E991" s="9" t="n">
        <v>16093</v>
      </c>
      <c r="F991" s="9" t="n">
        <v>28037</v>
      </c>
      <c r="G991" s="9" t="n">
        <v>386692976</v>
      </c>
      <c r="H991" s="9" t="n">
        <f aca="false">G991/F991</f>
        <v>13792.2379712523</v>
      </c>
      <c r="I991" s="9" t="n">
        <v>0</v>
      </c>
      <c r="J991" s="9" t="n">
        <f aca="false">I991/F991</f>
        <v>0</v>
      </c>
      <c r="K991" s="9" t="n">
        <v>1571312000</v>
      </c>
      <c r="L991" s="9" t="n">
        <f aca="false">K991/F991</f>
        <v>56044.227271106</v>
      </c>
    </row>
    <row r="992" customFormat="false" ht="13" hidden="false" customHeight="false" outlineLevel="0" collapsed="false">
      <c r="B992" s="7" t="s">
        <v>1002</v>
      </c>
      <c r="C992" s="7" t="n">
        <v>7</v>
      </c>
      <c r="D992" s="8" t="s">
        <v>1009</v>
      </c>
      <c r="E992" s="9" t="n">
        <v>45655</v>
      </c>
      <c r="F992" s="9" t="n">
        <v>77848</v>
      </c>
      <c r="G992" s="9" t="n">
        <v>718426469</v>
      </c>
      <c r="H992" s="9" t="n">
        <f aca="false">G992/F992</f>
        <v>9228.57965522557</v>
      </c>
      <c r="I992" s="9" t="n">
        <v>1086829838</v>
      </c>
      <c r="J992" s="9" t="n">
        <f aca="false">I992/F992</f>
        <v>13960.9217706299</v>
      </c>
      <c r="K992" s="9" t="n">
        <v>0</v>
      </c>
      <c r="L992" s="9" t="n">
        <f aca="false">K992/F992</f>
        <v>0</v>
      </c>
    </row>
    <row r="993" customFormat="false" ht="13" hidden="false" customHeight="false" outlineLevel="0" collapsed="false">
      <c r="B993" s="7" t="s">
        <v>1002</v>
      </c>
      <c r="C993" s="7" t="n">
        <v>8</v>
      </c>
      <c r="D993" s="8" t="s">
        <v>1010</v>
      </c>
      <c r="E993" s="9" t="n">
        <v>25526</v>
      </c>
      <c r="F993" s="9" t="n">
        <v>44594</v>
      </c>
      <c r="G993" s="9" t="n">
        <v>557787928</v>
      </c>
      <c r="H993" s="9" t="n">
        <f aca="false">G993/F993</f>
        <v>12508.1384939678</v>
      </c>
      <c r="I993" s="9" t="n">
        <v>80996000</v>
      </c>
      <c r="J993" s="9" t="n">
        <f aca="false">I993/F993</f>
        <v>1816.2981567027</v>
      </c>
      <c r="K993" s="9" t="n">
        <v>601707362</v>
      </c>
      <c r="L993" s="9" t="n">
        <f aca="false">K993/F993</f>
        <v>13493.0116607615</v>
      </c>
    </row>
    <row r="994" customFormat="false" ht="13" hidden="false" customHeight="false" outlineLevel="0" collapsed="false">
      <c r="B994" s="7" t="s">
        <v>1002</v>
      </c>
      <c r="C994" s="7" t="n">
        <v>9</v>
      </c>
      <c r="D994" s="8" t="s">
        <v>1011</v>
      </c>
      <c r="E994" s="9" t="n">
        <v>9726</v>
      </c>
      <c r="F994" s="9" t="n">
        <v>17062</v>
      </c>
      <c r="G994" s="9" t="n">
        <v>258475437</v>
      </c>
      <c r="H994" s="9" t="n">
        <f aca="false">G994/F994</f>
        <v>15149.1874926738</v>
      </c>
      <c r="I994" s="9" t="n">
        <v>447042000</v>
      </c>
      <c r="J994" s="9" t="n">
        <f aca="false">I994/F994</f>
        <v>26201.0315320595</v>
      </c>
      <c r="K994" s="9" t="n">
        <v>0</v>
      </c>
      <c r="L994" s="9" t="n">
        <f aca="false">K994/F994</f>
        <v>0</v>
      </c>
    </row>
    <row r="995" customFormat="false" ht="13" hidden="false" customHeight="false" outlineLevel="0" collapsed="false">
      <c r="B995" s="7" t="s">
        <v>1002</v>
      </c>
      <c r="C995" s="7" t="n">
        <v>10</v>
      </c>
      <c r="D995" s="8" t="s">
        <v>1012</v>
      </c>
      <c r="E995" s="9" t="n">
        <v>9278</v>
      </c>
      <c r="F995" s="9" t="n">
        <v>16979</v>
      </c>
      <c r="G995" s="9" t="n">
        <v>11377622</v>
      </c>
      <c r="H995" s="9" t="n">
        <f aca="false">G995/F995</f>
        <v>670.099652511927</v>
      </c>
      <c r="I995" s="9" t="n">
        <v>86733000</v>
      </c>
      <c r="J995" s="9" t="n">
        <f aca="false">I995/F995</f>
        <v>5108.25136933859</v>
      </c>
      <c r="K995" s="9" t="n">
        <v>254785964</v>
      </c>
      <c r="L995" s="9" t="n">
        <f aca="false">K995/F995</f>
        <v>15005.9464043819</v>
      </c>
    </row>
    <row r="996" customFormat="false" ht="13" hidden="false" customHeight="false" outlineLevel="0" collapsed="false">
      <c r="B996" s="7" t="s">
        <v>1002</v>
      </c>
      <c r="C996" s="7" t="n">
        <v>11</v>
      </c>
      <c r="D996" s="8" t="s">
        <v>1013</v>
      </c>
      <c r="E996" s="9" t="n">
        <v>17551</v>
      </c>
      <c r="F996" s="9" t="n">
        <v>30019</v>
      </c>
      <c r="G996" s="9" t="n">
        <v>1355505646</v>
      </c>
      <c r="H996" s="9" t="n">
        <f aca="false">G996/F996</f>
        <v>45154.9234151704</v>
      </c>
      <c r="I996" s="9" t="n">
        <v>300000000</v>
      </c>
      <c r="J996" s="9" t="n">
        <f aca="false">I996/F996</f>
        <v>9993.67067523902</v>
      </c>
      <c r="K996" s="9" t="n">
        <v>268006251</v>
      </c>
      <c r="L996" s="9" t="n">
        <f aca="false">K996/F996</f>
        <v>8927.88737133149</v>
      </c>
    </row>
    <row r="997" customFormat="false" ht="13" hidden="false" customHeight="false" outlineLevel="0" collapsed="false">
      <c r="B997" s="7" t="s">
        <v>1002</v>
      </c>
      <c r="C997" s="7" t="n">
        <v>12</v>
      </c>
      <c r="D997" s="8" t="s">
        <v>1014</v>
      </c>
      <c r="E997" s="9" t="n">
        <v>53544</v>
      </c>
      <c r="F997" s="9" t="n">
        <v>93262</v>
      </c>
      <c r="G997" s="9" t="n">
        <v>1443932350</v>
      </c>
      <c r="H997" s="9" t="n">
        <f aca="false">G997/F997</f>
        <v>15482.5368317214</v>
      </c>
      <c r="I997" s="9" t="n">
        <v>1002099000</v>
      </c>
      <c r="J997" s="9" t="n">
        <f aca="false">I997/F997</f>
        <v>10744.9872402479</v>
      </c>
      <c r="K997" s="9" t="n">
        <v>2497897498</v>
      </c>
      <c r="L997" s="9" t="n">
        <f aca="false">K997/F997</f>
        <v>26783.6578456392</v>
      </c>
    </row>
    <row r="998" customFormat="false" ht="13" hidden="false" customHeight="false" outlineLevel="0" collapsed="false">
      <c r="B998" s="7" t="s">
        <v>1002</v>
      </c>
      <c r="C998" s="7" t="n">
        <v>13</v>
      </c>
      <c r="D998" s="8" t="s">
        <v>1015</v>
      </c>
      <c r="E998" s="9" t="n">
        <v>23157</v>
      </c>
      <c r="F998" s="9" t="n">
        <v>40876</v>
      </c>
      <c r="G998" s="9" t="n">
        <v>536165270</v>
      </c>
      <c r="H998" s="9" t="n">
        <f aca="false">G998/F998</f>
        <v>13116.8722477738</v>
      </c>
      <c r="I998" s="9" t="n">
        <v>624434093</v>
      </c>
      <c r="J998" s="9" t="n">
        <f aca="false">I998/F998</f>
        <v>15276.3013259614</v>
      </c>
      <c r="K998" s="9" t="n">
        <v>251181000</v>
      </c>
      <c r="L998" s="9" t="n">
        <f aca="false">K998/F998</f>
        <v>6144.95058224875</v>
      </c>
    </row>
    <row r="999" customFormat="false" ht="13" hidden="false" customHeight="false" outlineLevel="0" collapsed="false">
      <c r="B999" s="7" t="s">
        <v>1002</v>
      </c>
      <c r="C999" s="7" t="n">
        <v>14</v>
      </c>
      <c r="D999" s="8" t="s">
        <v>1016</v>
      </c>
      <c r="E999" s="9" t="n">
        <v>23666</v>
      </c>
      <c r="F999" s="9" t="n">
        <v>44116</v>
      </c>
      <c r="G999" s="9" t="n">
        <v>942864249</v>
      </c>
      <c r="H999" s="9" t="n">
        <f aca="false">G999/F999</f>
        <v>21372.3875464684</v>
      </c>
      <c r="I999" s="9" t="n">
        <v>122480545</v>
      </c>
      <c r="J999" s="9" t="n">
        <f aca="false">I999/F999</f>
        <v>2776.32933629522</v>
      </c>
      <c r="K999" s="9" t="n">
        <v>510110192</v>
      </c>
      <c r="L999" s="9" t="n">
        <f aca="false">K999/F999</f>
        <v>11562.9293680297</v>
      </c>
    </row>
    <row r="1000" customFormat="false" ht="13" hidden="false" customHeight="false" outlineLevel="0" collapsed="false">
      <c r="B1000" s="7" t="s">
        <v>1002</v>
      </c>
      <c r="C1000" s="7" t="n">
        <v>15</v>
      </c>
      <c r="D1000" s="8" t="s">
        <v>1017</v>
      </c>
      <c r="E1000" s="9" t="n">
        <v>12237</v>
      </c>
      <c r="F1000" s="9" t="n">
        <v>21619</v>
      </c>
      <c r="G1000" s="9" t="n">
        <v>44811182</v>
      </c>
      <c r="H1000" s="9" t="n">
        <f aca="false">G1000/F1000</f>
        <v>2072.7684906795</v>
      </c>
      <c r="I1000" s="9" t="n">
        <v>115912692</v>
      </c>
      <c r="J1000" s="9" t="n">
        <f aca="false">I1000/F1000</f>
        <v>5361.61210046718</v>
      </c>
      <c r="K1000" s="9" t="n">
        <v>361430000</v>
      </c>
      <c r="L1000" s="9" t="n">
        <f aca="false">K1000/F1000</f>
        <v>16718.164577455</v>
      </c>
    </row>
    <row r="1001" customFormat="false" ht="13" hidden="false" customHeight="false" outlineLevel="0" collapsed="false">
      <c r="B1001" s="7" t="s">
        <v>1002</v>
      </c>
      <c r="C1001" s="7" t="n">
        <v>16</v>
      </c>
      <c r="D1001" s="8" t="s">
        <v>1018</v>
      </c>
      <c r="E1001" s="9" t="n">
        <v>11051</v>
      </c>
      <c r="F1001" s="9" t="n">
        <v>18831</v>
      </c>
      <c r="G1001" s="9" t="n">
        <v>946953261</v>
      </c>
      <c r="H1001" s="9" t="n">
        <f aca="false">G1001/F1001</f>
        <v>50286.9343635495</v>
      </c>
      <c r="I1001" s="9" t="n">
        <v>107696823</v>
      </c>
      <c r="J1001" s="9" t="n">
        <f aca="false">I1001/F1001</f>
        <v>5719.1239445595</v>
      </c>
      <c r="K1001" s="9" t="n">
        <v>350000000</v>
      </c>
      <c r="L1001" s="9" t="n">
        <f aca="false">K1001/F1001</f>
        <v>18586.3735330041</v>
      </c>
    </row>
    <row r="1002" customFormat="false" ht="13" hidden="false" customHeight="false" outlineLevel="0" collapsed="false">
      <c r="B1002" s="7" t="s">
        <v>1002</v>
      </c>
      <c r="C1002" s="7" t="n">
        <v>17</v>
      </c>
      <c r="D1002" s="8" t="s">
        <v>1019</v>
      </c>
      <c r="E1002" s="9" t="n">
        <v>7811</v>
      </c>
      <c r="F1002" s="9" t="n">
        <v>13771</v>
      </c>
      <c r="G1002" s="9" t="n">
        <v>440599782</v>
      </c>
      <c r="H1002" s="9" t="n">
        <f aca="false">G1002/F1002</f>
        <v>31994.7557911553</v>
      </c>
      <c r="I1002" s="9" t="n">
        <v>0</v>
      </c>
      <c r="J1002" s="9" t="n">
        <f aca="false">I1002/F1002</f>
        <v>0</v>
      </c>
      <c r="K1002" s="9" t="n">
        <v>312000000</v>
      </c>
      <c r="L1002" s="9" t="n">
        <f aca="false">K1002/F1002</f>
        <v>22656.3067315373</v>
      </c>
    </row>
    <row r="1003" customFormat="false" ht="13" hidden="false" customHeight="false" outlineLevel="0" collapsed="false">
      <c r="B1003" s="7" t="s">
        <v>1002</v>
      </c>
      <c r="C1003" s="7" t="n">
        <v>18</v>
      </c>
      <c r="D1003" s="8" t="s">
        <v>1020</v>
      </c>
      <c r="E1003" s="9" t="n">
        <v>14782</v>
      </c>
      <c r="F1003" s="9" t="n">
        <v>25872</v>
      </c>
      <c r="G1003" s="9" t="n">
        <v>603399056</v>
      </c>
      <c r="H1003" s="9" t="n">
        <f aca="false">G1003/F1003</f>
        <v>23322.4743351886</v>
      </c>
      <c r="I1003" s="9" t="n">
        <v>414979000</v>
      </c>
      <c r="J1003" s="9" t="n">
        <f aca="false">I1003/F1003</f>
        <v>16039.695423624</v>
      </c>
      <c r="K1003" s="9" t="n">
        <v>835966</v>
      </c>
      <c r="L1003" s="9" t="n">
        <f aca="false">K1003/F1003</f>
        <v>32.3116110080396</v>
      </c>
    </row>
    <row r="1004" customFormat="false" ht="13" hidden="false" customHeight="false" outlineLevel="0" collapsed="false">
      <c r="B1004" s="7" t="s">
        <v>1002</v>
      </c>
      <c r="C1004" s="7" t="n">
        <v>19</v>
      </c>
      <c r="D1004" s="8" t="s">
        <v>1021</v>
      </c>
      <c r="E1004" s="9" t="n">
        <v>22024</v>
      </c>
      <c r="F1004" s="9" t="n">
        <v>38164</v>
      </c>
      <c r="G1004" s="9" t="n">
        <v>114183567</v>
      </c>
      <c r="H1004" s="9" t="n">
        <f aca="false">G1004/F1004</f>
        <v>2991.91822136044</v>
      </c>
      <c r="I1004" s="9" t="n">
        <v>720000000</v>
      </c>
      <c r="J1004" s="9" t="n">
        <f aca="false">I1004/F1004</f>
        <v>18865.9469657269</v>
      </c>
      <c r="K1004" s="9" t="n">
        <v>72</v>
      </c>
      <c r="L1004" s="9" t="n">
        <f aca="false">K1004/F1004</f>
        <v>0.00188659469657269</v>
      </c>
    </row>
    <row r="1005" customFormat="false" ht="13" hidden="false" customHeight="false" outlineLevel="0" collapsed="false">
      <c r="B1005" s="7" t="s">
        <v>1002</v>
      </c>
      <c r="C1005" s="7" t="n">
        <v>20</v>
      </c>
      <c r="D1005" s="8" t="s">
        <v>1022</v>
      </c>
      <c r="E1005" s="9" t="n">
        <v>19269</v>
      </c>
      <c r="F1005" s="9" t="n">
        <v>34261</v>
      </c>
      <c r="G1005" s="9" t="n">
        <v>452490502</v>
      </c>
      <c r="H1005" s="9" t="n">
        <f aca="false">G1005/F1005</f>
        <v>13207.1598026911</v>
      </c>
      <c r="I1005" s="9" t="n">
        <v>252927367</v>
      </c>
      <c r="J1005" s="9" t="n">
        <f aca="false">I1005/F1005</f>
        <v>7382.36966229824</v>
      </c>
      <c r="K1005" s="9" t="n">
        <v>752869783</v>
      </c>
      <c r="L1005" s="9" t="n">
        <f aca="false">K1005/F1005</f>
        <v>21974.5419865153</v>
      </c>
    </row>
    <row r="1006" customFormat="false" ht="13" hidden="false" customHeight="false" outlineLevel="0" collapsed="false">
      <c r="B1006" s="7" t="s">
        <v>1002</v>
      </c>
      <c r="C1006" s="7" t="n">
        <v>21</v>
      </c>
      <c r="D1006" s="8" t="s">
        <v>1023</v>
      </c>
      <c r="E1006" s="9" t="n">
        <v>7019</v>
      </c>
      <c r="F1006" s="9" t="n">
        <v>12112</v>
      </c>
      <c r="G1006" s="9" t="n">
        <v>275056570</v>
      </c>
      <c r="H1006" s="9" t="n">
        <f aca="false">G1006/F1006</f>
        <v>22709.4261889036</v>
      </c>
      <c r="I1006" s="9" t="n">
        <v>14911000</v>
      </c>
      <c r="J1006" s="9" t="n">
        <f aca="false">I1006/F1006</f>
        <v>1231.09313077939</v>
      </c>
      <c r="K1006" s="9" t="n">
        <v>573774792</v>
      </c>
      <c r="L1006" s="9" t="n">
        <f aca="false">K1006/F1006</f>
        <v>47372.4233817701</v>
      </c>
    </row>
    <row r="1007" customFormat="false" ht="13" hidden="false" customHeight="false" outlineLevel="0" collapsed="false">
      <c r="B1007" s="7" t="s">
        <v>1002</v>
      </c>
      <c r="C1007" s="7" t="n">
        <v>22</v>
      </c>
      <c r="D1007" s="8" t="s">
        <v>1024</v>
      </c>
      <c r="E1007" s="9" t="n">
        <v>15238</v>
      </c>
      <c r="F1007" s="9" t="n">
        <v>26278</v>
      </c>
      <c r="G1007" s="9" t="n">
        <v>249418138</v>
      </c>
      <c r="H1007" s="9" t="n">
        <f aca="false">G1007/F1007</f>
        <v>9491.51906537788</v>
      </c>
      <c r="I1007" s="9" t="n">
        <v>443994000</v>
      </c>
      <c r="J1007" s="9" t="n">
        <f aca="false">I1007/F1007</f>
        <v>16896.0347058376</v>
      </c>
      <c r="K1007" s="9" t="n">
        <v>0</v>
      </c>
      <c r="L1007" s="9" t="n">
        <f aca="false">K1007/F1007</f>
        <v>0</v>
      </c>
    </row>
    <row r="1008" customFormat="false" ht="13" hidden="false" customHeight="false" outlineLevel="0" collapsed="false">
      <c r="B1008" s="7" t="s">
        <v>1002</v>
      </c>
      <c r="C1008" s="7" t="n">
        <v>23</v>
      </c>
      <c r="D1008" s="8" t="s">
        <v>1025</v>
      </c>
      <c r="E1008" s="9" t="n">
        <v>11368</v>
      </c>
      <c r="F1008" s="9" t="n">
        <v>19762</v>
      </c>
      <c r="G1008" s="9" t="n">
        <v>146455848</v>
      </c>
      <c r="H1008" s="9" t="n">
        <f aca="false">G1008/F1008</f>
        <v>7410.98309887663</v>
      </c>
      <c r="I1008" s="9" t="n">
        <v>475668810</v>
      </c>
      <c r="J1008" s="9" t="n">
        <f aca="false">I1008/F1008</f>
        <v>24069.8719765206</v>
      </c>
      <c r="K1008" s="9" t="n">
        <v>0</v>
      </c>
      <c r="L1008" s="9" t="n">
        <f aca="false">K1008/F1008</f>
        <v>0</v>
      </c>
    </row>
    <row r="1009" customFormat="false" ht="13" hidden="false" customHeight="false" outlineLevel="0" collapsed="false">
      <c r="B1009" s="7" t="s">
        <v>1002</v>
      </c>
      <c r="C1009" s="7" t="n">
        <v>24</v>
      </c>
      <c r="D1009" s="8" t="s">
        <v>1026</v>
      </c>
      <c r="E1009" s="9" t="n">
        <v>12776</v>
      </c>
      <c r="F1009" s="9" t="n">
        <v>22298</v>
      </c>
      <c r="G1009" s="9" t="n">
        <v>223718309</v>
      </c>
      <c r="H1009" s="9" t="n">
        <f aca="false">G1009/F1009</f>
        <v>10033.1109965019</v>
      </c>
      <c r="I1009" s="9" t="n">
        <v>229437730</v>
      </c>
      <c r="J1009" s="9" t="n">
        <f aca="false">I1009/F1009</f>
        <v>10289.6102789488</v>
      </c>
      <c r="K1009" s="9" t="n">
        <v>0</v>
      </c>
      <c r="L1009" s="9" t="n">
        <f aca="false">K1009/F1009</f>
        <v>0</v>
      </c>
    </row>
    <row r="1010" customFormat="false" ht="13" hidden="false" customHeight="false" outlineLevel="0" collapsed="false">
      <c r="B1010" s="7" t="s">
        <v>1002</v>
      </c>
      <c r="C1010" s="7" t="n">
        <v>25</v>
      </c>
      <c r="D1010" s="8" t="s">
        <v>1027</v>
      </c>
      <c r="E1010" s="9" t="n">
        <v>8578</v>
      </c>
      <c r="F1010" s="9" t="n">
        <v>14194</v>
      </c>
      <c r="G1010" s="9" t="n">
        <v>244854410</v>
      </c>
      <c r="H1010" s="9" t="n">
        <f aca="false">G1010/F1010</f>
        <v>17250.557277723</v>
      </c>
      <c r="I1010" s="9" t="n">
        <v>140990000</v>
      </c>
      <c r="J1010" s="9" t="n">
        <f aca="false">I1010/F1010</f>
        <v>9933.07031139918</v>
      </c>
      <c r="K1010" s="9" t="n">
        <v>475252905</v>
      </c>
      <c r="L1010" s="9" t="n">
        <f aca="false">K1010/F1010</f>
        <v>33482.6620402987</v>
      </c>
    </row>
    <row r="1011" customFormat="false" ht="13" hidden="false" customHeight="false" outlineLevel="0" collapsed="false">
      <c r="B1011" s="7" t="s">
        <v>1002</v>
      </c>
      <c r="C1011" s="7" t="n">
        <v>26</v>
      </c>
      <c r="D1011" s="8" t="s">
        <v>1028</v>
      </c>
      <c r="E1011" s="9" t="n">
        <v>11369</v>
      </c>
      <c r="F1011" s="9" t="n">
        <v>19374</v>
      </c>
      <c r="G1011" s="9" t="n">
        <v>74426736</v>
      </c>
      <c r="H1011" s="9" t="n">
        <f aca="false">G1011/F1011</f>
        <v>3841.57819758439</v>
      </c>
      <c r="I1011" s="9" t="n">
        <v>104911546</v>
      </c>
      <c r="J1011" s="9" t="n">
        <f aca="false">I1011/F1011</f>
        <v>5415.06895839785</v>
      </c>
      <c r="K1011" s="9" t="n">
        <v>211453325</v>
      </c>
      <c r="L1011" s="9" t="n">
        <f aca="false">K1011/F1011</f>
        <v>10914.2833178487</v>
      </c>
    </row>
    <row r="1012" customFormat="false" ht="13" hidden="false" customHeight="false" outlineLevel="0" collapsed="false">
      <c r="B1012" s="7" t="s">
        <v>1002</v>
      </c>
      <c r="C1012" s="7" t="n">
        <v>27</v>
      </c>
      <c r="D1012" s="8" t="s">
        <v>1029</v>
      </c>
      <c r="E1012" s="9" t="n">
        <v>5354</v>
      </c>
      <c r="F1012" s="9" t="n">
        <v>9464</v>
      </c>
      <c r="G1012" s="9" t="n">
        <v>149246312</v>
      </c>
      <c r="H1012" s="9" t="n">
        <f aca="false">G1012/F1012</f>
        <v>15769.8977176669</v>
      </c>
      <c r="I1012" s="9" t="n">
        <v>61095000</v>
      </c>
      <c r="J1012" s="9" t="n">
        <f aca="false">I1012/F1012</f>
        <v>6455.51563820795</v>
      </c>
      <c r="K1012" s="9" t="n">
        <v>30845180</v>
      </c>
      <c r="L1012" s="9" t="n">
        <f aca="false">K1012/F1012</f>
        <v>3259.21174978867</v>
      </c>
    </row>
    <row r="1013" customFormat="false" ht="13" hidden="false" customHeight="false" outlineLevel="0" collapsed="false">
      <c r="B1013" s="7" t="s">
        <v>1002</v>
      </c>
      <c r="C1013" s="7" t="n">
        <v>28</v>
      </c>
      <c r="D1013" s="8" t="s">
        <v>1030</v>
      </c>
      <c r="E1013" s="9" t="n">
        <v>7282</v>
      </c>
      <c r="F1013" s="9" t="n">
        <v>11967</v>
      </c>
      <c r="G1013" s="9" t="n">
        <v>208592558</v>
      </c>
      <c r="H1013" s="9" t="n">
        <f aca="false">G1013/F1013</f>
        <v>17430.6474471463</v>
      </c>
      <c r="I1013" s="9" t="n">
        <v>49580546</v>
      </c>
      <c r="J1013" s="9" t="n">
        <f aca="false">I1013/F1013</f>
        <v>4143.10570736191</v>
      </c>
      <c r="K1013" s="9" t="n">
        <v>0</v>
      </c>
      <c r="L1013" s="9" t="n">
        <f aca="false">K1013/F1013</f>
        <v>0</v>
      </c>
    </row>
    <row r="1014" customFormat="false" ht="13" hidden="false" customHeight="false" outlineLevel="0" collapsed="false">
      <c r="B1014" s="7" t="s">
        <v>1002</v>
      </c>
      <c r="C1014" s="7" t="n">
        <v>29</v>
      </c>
      <c r="D1014" s="8" t="s">
        <v>1031</v>
      </c>
      <c r="E1014" s="9" t="n">
        <v>9936</v>
      </c>
      <c r="F1014" s="9" t="n">
        <v>16981</v>
      </c>
      <c r="G1014" s="9" t="n">
        <v>198502629</v>
      </c>
      <c r="H1014" s="9" t="n">
        <f aca="false">G1014/F1014</f>
        <v>11689.6901831459</v>
      </c>
      <c r="I1014" s="9" t="n">
        <v>344046000</v>
      </c>
      <c r="J1014" s="9" t="n">
        <f aca="false">I1014/F1014</f>
        <v>20260.6442494553</v>
      </c>
      <c r="K1014" s="9" t="n">
        <v>27464</v>
      </c>
      <c r="L1014" s="9" t="n">
        <f aca="false">K1014/F1014</f>
        <v>1.61733702373241</v>
      </c>
    </row>
    <row r="1015" customFormat="false" ht="13" hidden="false" customHeight="false" outlineLevel="0" collapsed="false">
      <c r="B1015" s="7" t="s">
        <v>1002</v>
      </c>
      <c r="C1015" s="7" t="n">
        <v>30</v>
      </c>
      <c r="D1015" s="8" t="s">
        <v>1032</v>
      </c>
      <c r="E1015" s="9" t="n">
        <v>5348</v>
      </c>
      <c r="F1015" s="9" t="n">
        <v>9495</v>
      </c>
      <c r="G1015" s="9" t="n">
        <v>142030146</v>
      </c>
      <c r="H1015" s="9" t="n">
        <f aca="false">G1015/F1015</f>
        <v>14958.4145339652</v>
      </c>
      <c r="I1015" s="9" t="n">
        <v>20000000</v>
      </c>
      <c r="J1015" s="9" t="n">
        <f aca="false">I1015/F1015</f>
        <v>2106.37177461822</v>
      </c>
      <c r="K1015" s="9" t="n">
        <v>246767739</v>
      </c>
      <c r="L1015" s="9" t="n">
        <f aca="false">K1015/F1015</f>
        <v>25989.2300157978</v>
      </c>
    </row>
    <row r="1016" customFormat="false" ht="13" hidden="false" customHeight="false" outlineLevel="0" collapsed="false">
      <c r="B1016" s="7" t="s">
        <v>1002</v>
      </c>
      <c r="C1016" s="7" t="n">
        <v>31</v>
      </c>
      <c r="D1016" s="8" t="s">
        <v>1033</v>
      </c>
      <c r="E1016" s="9" t="n">
        <v>10220</v>
      </c>
      <c r="F1016" s="9" t="n">
        <v>17631</v>
      </c>
      <c r="G1016" s="9" t="n">
        <v>137165786</v>
      </c>
      <c r="H1016" s="9" t="n">
        <f aca="false">G1016/F1016</f>
        <v>7779.80749815666</v>
      </c>
      <c r="I1016" s="9" t="n">
        <v>484311000</v>
      </c>
      <c r="J1016" s="9" t="n">
        <f aca="false">I1016/F1016</f>
        <v>27469.2870512166</v>
      </c>
      <c r="K1016" s="9" t="n">
        <v>2247157</v>
      </c>
      <c r="L1016" s="9" t="n">
        <f aca="false">K1016/F1016</f>
        <v>127.45488060802</v>
      </c>
    </row>
    <row r="1017" customFormat="false" ht="13" hidden="false" customHeight="false" outlineLevel="0" collapsed="false">
      <c r="B1017" s="7" t="s">
        <v>1002</v>
      </c>
      <c r="C1017" s="7" t="n">
        <v>32</v>
      </c>
      <c r="D1017" s="8" t="s">
        <v>1034</v>
      </c>
      <c r="E1017" s="9" t="n">
        <v>5924</v>
      </c>
      <c r="F1017" s="9" t="n">
        <v>10291</v>
      </c>
      <c r="G1017" s="9" t="n">
        <v>161518823</v>
      </c>
      <c r="H1017" s="9" t="n">
        <f aca="false">G1017/F1017</f>
        <v>15695.153337868</v>
      </c>
      <c r="I1017" s="9" t="n">
        <v>266400598</v>
      </c>
      <c r="J1017" s="9" t="n">
        <f aca="false">I1017/F1017</f>
        <v>25886.7552230104</v>
      </c>
      <c r="K1017" s="9" t="n">
        <v>115277980</v>
      </c>
      <c r="L1017" s="9" t="n">
        <f aca="false">K1017/F1017</f>
        <v>11201.8248955398</v>
      </c>
    </row>
    <row r="1018" customFormat="false" ht="13" hidden="false" customHeight="false" outlineLevel="0" collapsed="false">
      <c r="B1018" s="7" t="s">
        <v>1002</v>
      </c>
      <c r="C1018" s="7" t="n">
        <v>33</v>
      </c>
      <c r="D1018" s="8" t="s">
        <v>1035</v>
      </c>
      <c r="E1018" s="9" t="n">
        <v>2433</v>
      </c>
      <c r="F1018" s="9" t="n">
        <v>4384</v>
      </c>
      <c r="G1018" s="9" t="n">
        <v>70232464</v>
      </c>
      <c r="H1018" s="9" t="n">
        <f aca="false">G1018/F1018</f>
        <v>16020.1788321168</v>
      </c>
      <c r="I1018" s="9" t="n">
        <v>172560000</v>
      </c>
      <c r="J1018" s="9" t="n">
        <f aca="false">I1018/F1018</f>
        <v>39361.3138686131</v>
      </c>
      <c r="K1018" s="9" t="n">
        <v>0</v>
      </c>
      <c r="L1018" s="9" t="n">
        <f aca="false">K1018/F1018</f>
        <v>0</v>
      </c>
    </row>
    <row r="1019" customFormat="false" ht="13" hidden="false" customHeight="false" outlineLevel="0" collapsed="false">
      <c r="B1019" s="7" t="s">
        <v>1002</v>
      </c>
      <c r="C1019" s="7" t="n">
        <v>34</v>
      </c>
      <c r="D1019" s="8" t="s">
        <v>1036</v>
      </c>
      <c r="E1019" s="9" t="n">
        <v>2927</v>
      </c>
      <c r="F1019" s="9" t="n">
        <v>5190</v>
      </c>
      <c r="G1019" s="9" t="n">
        <v>7448129</v>
      </c>
      <c r="H1019" s="9" t="n">
        <f aca="false">G1019/F1019</f>
        <v>1435.09229287091</v>
      </c>
      <c r="I1019" s="9" t="n">
        <v>56338371</v>
      </c>
      <c r="J1019" s="9" t="n">
        <f aca="false">I1019/F1019</f>
        <v>10855.1774566474</v>
      </c>
      <c r="K1019" s="9" t="n">
        <v>193954437</v>
      </c>
      <c r="L1019" s="9" t="n">
        <f aca="false">K1019/F1019</f>
        <v>37370.7971098266</v>
      </c>
    </row>
    <row r="1020" customFormat="false" ht="13" hidden="false" customHeight="false" outlineLevel="0" collapsed="false">
      <c r="B1020" s="7" t="s">
        <v>1002</v>
      </c>
      <c r="C1020" s="7" t="n">
        <v>35</v>
      </c>
      <c r="D1020" s="8" t="s">
        <v>1037</v>
      </c>
      <c r="E1020" s="9" t="n">
        <v>4691</v>
      </c>
      <c r="F1020" s="9" t="n">
        <v>8134</v>
      </c>
      <c r="G1020" s="9" t="n">
        <v>217812179</v>
      </c>
      <c r="H1020" s="9" t="n">
        <f aca="false">G1020/F1020</f>
        <v>26777.9910253258</v>
      </c>
      <c r="I1020" s="9" t="n">
        <v>100498000</v>
      </c>
      <c r="J1020" s="9" t="n">
        <f aca="false">I1020/F1020</f>
        <v>12355.2987460044</v>
      </c>
      <c r="K1020" s="9" t="n">
        <v>0</v>
      </c>
      <c r="L1020" s="9" t="n">
        <f aca="false">K1020/F1020</f>
        <v>0</v>
      </c>
    </row>
    <row r="1021" customFormat="false" ht="13" hidden="false" customHeight="false" outlineLevel="0" collapsed="false">
      <c r="B1021" s="7" t="s">
        <v>1002</v>
      </c>
      <c r="C1021" s="7" t="n">
        <v>36</v>
      </c>
      <c r="D1021" s="8" t="s">
        <v>1038</v>
      </c>
      <c r="E1021" s="9" t="n">
        <v>4804</v>
      </c>
      <c r="F1021" s="9" t="n">
        <v>8506</v>
      </c>
      <c r="G1021" s="9" t="n">
        <v>308346367</v>
      </c>
      <c r="H1021" s="9" t="n">
        <f aca="false">G1021/F1021</f>
        <v>36250.454620268</v>
      </c>
      <c r="I1021" s="9" t="n">
        <v>77637898</v>
      </c>
      <c r="J1021" s="9" t="n">
        <f aca="false">I1021/F1021</f>
        <v>9127.42746296732</v>
      </c>
      <c r="K1021" s="9" t="n">
        <v>2265</v>
      </c>
      <c r="L1021" s="9" t="n">
        <f aca="false">K1021/F1021</f>
        <v>0.266282624030096</v>
      </c>
    </row>
    <row r="1022" customFormat="false" ht="13" hidden="false" customHeight="false" outlineLevel="0" collapsed="false">
      <c r="B1022" s="7" t="s">
        <v>1002</v>
      </c>
      <c r="C1022" s="7" t="n">
        <v>37</v>
      </c>
      <c r="D1022" s="8" t="s">
        <v>1039</v>
      </c>
      <c r="E1022" s="9" t="n">
        <v>5513</v>
      </c>
      <c r="F1022" s="9" t="n">
        <v>9530</v>
      </c>
      <c r="G1022" s="9" t="n">
        <v>453623582</v>
      </c>
      <c r="H1022" s="9" t="n">
        <f aca="false">G1022/F1022</f>
        <v>47599.5364113326</v>
      </c>
      <c r="I1022" s="9" t="n">
        <v>90000000</v>
      </c>
      <c r="J1022" s="9" t="n">
        <f aca="false">I1022/F1022</f>
        <v>9443.86149003148</v>
      </c>
      <c r="K1022" s="9" t="n">
        <v>54328023</v>
      </c>
      <c r="L1022" s="9" t="n">
        <f aca="false">K1022/F1022</f>
        <v>5700.73693599161</v>
      </c>
    </row>
    <row r="1023" customFormat="false" ht="13" hidden="false" customHeight="false" outlineLevel="0" collapsed="false">
      <c r="B1023" s="7" t="s">
        <v>1002</v>
      </c>
      <c r="C1023" s="7" t="n">
        <v>38</v>
      </c>
      <c r="D1023" s="8" t="s">
        <v>1040</v>
      </c>
      <c r="E1023" s="9" t="n">
        <v>621</v>
      </c>
      <c r="F1023" s="9" t="n">
        <v>1251</v>
      </c>
      <c r="G1023" s="9" t="n">
        <v>59798108</v>
      </c>
      <c r="H1023" s="9" t="n">
        <f aca="false">G1023/F1023</f>
        <v>47800.2462030376</v>
      </c>
      <c r="I1023" s="9" t="n">
        <v>24280000</v>
      </c>
      <c r="J1023" s="9" t="n">
        <f aca="false">I1023/F1023</f>
        <v>19408.4732214229</v>
      </c>
      <c r="K1023" s="9" t="n">
        <v>31277082</v>
      </c>
      <c r="L1023" s="9" t="n">
        <f aca="false">K1023/F1023</f>
        <v>25001.6642685851</v>
      </c>
    </row>
    <row r="1024" customFormat="false" ht="13" hidden="false" customHeight="false" outlineLevel="0" collapsed="false">
      <c r="B1024" s="7" t="s">
        <v>1002</v>
      </c>
      <c r="C1024" s="7" t="n">
        <v>39</v>
      </c>
      <c r="D1024" s="8" t="s">
        <v>1041</v>
      </c>
      <c r="E1024" s="9" t="n">
        <v>6056</v>
      </c>
      <c r="F1024" s="9" t="n">
        <v>10981</v>
      </c>
      <c r="G1024" s="9" t="n">
        <v>58445682</v>
      </c>
      <c r="H1024" s="9" t="n">
        <f aca="false">G1024/F1024</f>
        <v>5322.4371186595</v>
      </c>
      <c r="I1024" s="9" t="n">
        <v>160000000</v>
      </c>
      <c r="J1024" s="9" t="n">
        <f aca="false">I1024/F1024</f>
        <v>14570.6219834259</v>
      </c>
      <c r="K1024" s="9" t="n">
        <v>4558407</v>
      </c>
      <c r="L1024" s="9" t="n">
        <f aca="false">K1024/F1024</f>
        <v>415.117657772516</v>
      </c>
    </row>
    <row r="1025" customFormat="false" ht="13" hidden="false" customHeight="false" outlineLevel="0" collapsed="false">
      <c r="B1025" s="7" t="s">
        <v>1002</v>
      </c>
      <c r="C1025" s="7" t="n">
        <v>40</v>
      </c>
      <c r="D1025" s="8" t="s">
        <v>1042</v>
      </c>
      <c r="E1025" s="9" t="n">
        <v>3641</v>
      </c>
      <c r="F1025" s="9" t="n">
        <v>6558</v>
      </c>
      <c r="G1025" s="9" t="n">
        <v>214259609</v>
      </c>
      <c r="H1025" s="9" t="n">
        <f aca="false">G1025/F1025</f>
        <v>32671.4865812748</v>
      </c>
      <c r="I1025" s="9" t="n">
        <v>19001462</v>
      </c>
      <c r="J1025" s="9" t="n">
        <f aca="false">I1025/F1025</f>
        <v>2897.44769746874</v>
      </c>
      <c r="K1025" s="9" t="n">
        <v>0</v>
      </c>
      <c r="L1025" s="9" t="n">
        <f aca="false">K1025/F1025</f>
        <v>0</v>
      </c>
    </row>
    <row r="1026" customFormat="false" ht="13" hidden="false" customHeight="false" outlineLevel="0" collapsed="false">
      <c r="B1026" s="7" t="s">
        <v>1002</v>
      </c>
      <c r="C1026" s="7" t="n">
        <v>41</v>
      </c>
      <c r="D1026" s="8" t="s">
        <v>1043</v>
      </c>
      <c r="E1026" s="9" t="n">
        <v>6919</v>
      </c>
      <c r="F1026" s="9" t="n">
        <v>12161</v>
      </c>
      <c r="G1026" s="9" t="n">
        <v>363002695</v>
      </c>
      <c r="H1026" s="9" t="n">
        <f aca="false">G1026/F1026</f>
        <v>29849.7405640984</v>
      </c>
      <c r="I1026" s="9" t="n">
        <v>50000000</v>
      </c>
      <c r="J1026" s="9" t="n">
        <f aca="false">I1026/F1026</f>
        <v>4111.50398815887</v>
      </c>
      <c r="K1026" s="9" t="n">
        <v>0</v>
      </c>
      <c r="L1026" s="9" t="n">
        <f aca="false">K1026/F1026</f>
        <v>0</v>
      </c>
    </row>
    <row r="1027" customFormat="false" ht="13" hidden="false" customHeight="false" outlineLevel="0" collapsed="false">
      <c r="B1027" s="7" t="s">
        <v>1002</v>
      </c>
      <c r="C1027" s="7" t="n">
        <v>42</v>
      </c>
      <c r="D1027" s="8" t="s">
        <v>1044</v>
      </c>
      <c r="E1027" s="9" t="n">
        <v>3564</v>
      </c>
      <c r="F1027" s="9" t="n">
        <v>7490</v>
      </c>
      <c r="G1027" s="9" t="n">
        <v>57488408</v>
      </c>
      <c r="H1027" s="9" t="n">
        <f aca="false">G1027/F1027</f>
        <v>7675.35487316422</v>
      </c>
      <c r="I1027" s="9" t="n">
        <v>51193000</v>
      </c>
      <c r="J1027" s="9" t="n">
        <f aca="false">I1027/F1027</f>
        <v>6834.84646194927</v>
      </c>
      <c r="K1027" s="9" t="n">
        <v>76184000</v>
      </c>
      <c r="L1027" s="9" t="n">
        <f aca="false">K1027/F1027</f>
        <v>10171.4285714286</v>
      </c>
    </row>
    <row r="1028" customFormat="false" ht="13" hidden="false" customHeight="false" outlineLevel="0" collapsed="false">
      <c r="B1028" s="7" t="s">
        <v>1002</v>
      </c>
      <c r="C1028" s="7" t="n">
        <v>43</v>
      </c>
      <c r="D1028" s="8" t="s">
        <v>808</v>
      </c>
      <c r="E1028" s="9" t="n">
        <v>3365</v>
      </c>
      <c r="F1028" s="9" t="n">
        <v>6064</v>
      </c>
      <c r="G1028" s="9" t="n">
        <v>69493684</v>
      </c>
      <c r="H1028" s="9" t="n">
        <f aca="false">G1028/F1028</f>
        <v>11460.040237467</v>
      </c>
      <c r="I1028" s="9" t="n">
        <v>45323000</v>
      </c>
      <c r="J1028" s="9" t="n">
        <f aca="false">I1028/F1028</f>
        <v>7474.10949868074</v>
      </c>
      <c r="K1028" s="9" t="n">
        <v>90977617</v>
      </c>
      <c r="L1028" s="9" t="n">
        <f aca="false">K1028/F1028</f>
        <v>15002.9051781003</v>
      </c>
    </row>
    <row r="1029" customFormat="false" ht="13" hidden="false" customHeight="false" outlineLevel="0" collapsed="false">
      <c r="B1029" s="7" t="s">
        <v>1002</v>
      </c>
      <c r="C1029" s="7" t="n">
        <v>44</v>
      </c>
      <c r="D1029" s="8" t="s">
        <v>1045</v>
      </c>
      <c r="E1029" s="9" t="n">
        <v>6099</v>
      </c>
      <c r="F1029" s="9" t="n">
        <v>10654</v>
      </c>
      <c r="G1029" s="9" t="n">
        <v>244975978</v>
      </c>
      <c r="H1029" s="9" t="n">
        <f aca="false">G1029/F1029</f>
        <v>22993.8030786559</v>
      </c>
      <c r="I1029" s="9" t="n">
        <v>0</v>
      </c>
      <c r="J1029" s="9" t="n">
        <f aca="false">I1029/F1029</f>
        <v>0</v>
      </c>
      <c r="K1029" s="9" t="n">
        <v>0</v>
      </c>
      <c r="L1029" s="9" t="n">
        <f aca="false">K1029/F1029</f>
        <v>0</v>
      </c>
    </row>
    <row r="1030" customFormat="false" ht="13" hidden="false" customHeight="false" outlineLevel="0" collapsed="false">
      <c r="B1030" s="7" t="s">
        <v>1002</v>
      </c>
      <c r="C1030" s="7" t="n">
        <v>45</v>
      </c>
      <c r="D1030" s="8" t="s">
        <v>1046</v>
      </c>
      <c r="E1030" s="9" t="n">
        <v>4757</v>
      </c>
      <c r="F1030" s="9" t="n">
        <v>8683</v>
      </c>
      <c r="G1030" s="9" t="n">
        <v>107079627</v>
      </c>
      <c r="H1030" s="9" t="n">
        <f aca="false">G1030/F1030</f>
        <v>12332.1003109524</v>
      </c>
      <c r="I1030" s="9" t="n">
        <v>142371395</v>
      </c>
      <c r="J1030" s="9" t="n">
        <f aca="false">I1030/F1030</f>
        <v>16396.5674306115</v>
      </c>
      <c r="K1030" s="9" t="n">
        <v>114384835</v>
      </c>
      <c r="L1030" s="9" t="n">
        <f aca="false">K1030/F1030</f>
        <v>13173.423355983</v>
      </c>
    </row>
    <row r="1031" customFormat="false" ht="13" hidden="false" customHeight="false" outlineLevel="0" collapsed="false">
      <c r="B1031" s="7" t="s">
        <v>1002</v>
      </c>
      <c r="C1031" s="7" t="n">
        <v>46</v>
      </c>
      <c r="D1031" s="8" t="s">
        <v>1047</v>
      </c>
      <c r="E1031" s="9" t="n">
        <v>6305</v>
      </c>
      <c r="F1031" s="9" t="n">
        <v>11005</v>
      </c>
      <c r="G1031" s="9" t="n">
        <v>203324373</v>
      </c>
      <c r="H1031" s="9" t="n">
        <f aca="false">G1031/F1031</f>
        <v>18475.635892776</v>
      </c>
      <c r="I1031" s="9" t="n">
        <v>388631139</v>
      </c>
      <c r="J1031" s="9" t="n">
        <f aca="false">I1031/F1031</f>
        <v>35314.051703771</v>
      </c>
      <c r="K1031" s="9" t="n">
        <v>392938949</v>
      </c>
      <c r="L1031" s="9" t="n">
        <f aca="false">K1031/F1031</f>
        <v>35705.4928668787</v>
      </c>
    </row>
    <row r="1032" customFormat="false" ht="13" hidden="false" customHeight="false" outlineLevel="0" collapsed="false">
      <c r="B1032" s="7" t="s">
        <v>1002</v>
      </c>
      <c r="C1032" s="7" t="n">
        <v>47</v>
      </c>
      <c r="D1032" s="8" t="s">
        <v>1048</v>
      </c>
      <c r="E1032" s="9" t="n">
        <v>898</v>
      </c>
      <c r="F1032" s="9" t="n">
        <v>1476</v>
      </c>
      <c r="G1032" s="9" t="n">
        <v>33112307</v>
      </c>
      <c r="H1032" s="9" t="n">
        <f aca="false">G1032/F1032</f>
        <v>22433.8123306233</v>
      </c>
      <c r="I1032" s="9" t="n">
        <v>0</v>
      </c>
      <c r="J1032" s="9" t="n">
        <f aca="false">I1032/F1032</f>
        <v>0</v>
      </c>
      <c r="K1032" s="9" t="n">
        <v>51986172</v>
      </c>
      <c r="L1032" s="9" t="n">
        <f aca="false">K1032/F1032</f>
        <v>35220.9837398374</v>
      </c>
    </row>
    <row r="1033" customFormat="false" ht="13" hidden="false" customHeight="false" outlineLevel="0" collapsed="false">
      <c r="B1033" s="7" t="s">
        <v>1002</v>
      </c>
      <c r="C1033" s="7" t="n">
        <v>48</v>
      </c>
      <c r="D1033" s="8" t="s">
        <v>1049</v>
      </c>
      <c r="E1033" s="9" t="n">
        <v>634</v>
      </c>
      <c r="F1033" s="9" t="n">
        <v>1001</v>
      </c>
      <c r="G1033" s="9" t="n">
        <v>13352635</v>
      </c>
      <c r="H1033" s="9" t="n">
        <f aca="false">G1033/F1033</f>
        <v>13339.2957042957</v>
      </c>
      <c r="I1033" s="9" t="n">
        <v>0</v>
      </c>
      <c r="J1033" s="9" t="n">
        <f aca="false">I1033/F1033</f>
        <v>0</v>
      </c>
      <c r="K1033" s="9" t="n">
        <v>76907657</v>
      </c>
      <c r="L1033" s="9" t="n">
        <f aca="false">K1033/F1033</f>
        <v>76830.8261738262</v>
      </c>
    </row>
    <row r="1034" customFormat="false" ht="13" hidden="false" customHeight="false" outlineLevel="0" collapsed="false">
      <c r="B1034" s="7" t="s">
        <v>1002</v>
      </c>
      <c r="C1034" s="7" t="n">
        <v>49</v>
      </c>
      <c r="D1034" s="8" t="s">
        <v>1050</v>
      </c>
      <c r="E1034" s="9" t="n">
        <v>162</v>
      </c>
      <c r="F1034" s="9" t="n">
        <v>258</v>
      </c>
      <c r="G1034" s="9" t="n">
        <v>37351312</v>
      </c>
      <c r="H1034" s="9" t="n">
        <f aca="false">G1034/F1034</f>
        <v>144772.527131783</v>
      </c>
      <c r="I1034" s="9" t="n">
        <v>0</v>
      </c>
      <c r="J1034" s="9" t="n">
        <f aca="false">I1034/F1034</f>
        <v>0</v>
      </c>
      <c r="K1034" s="9" t="n">
        <v>125837204</v>
      </c>
      <c r="L1034" s="9" t="n">
        <f aca="false">K1034/F1034</f>
        <v>487741.100775194</v>
      </c>
    </row>
    <row r="1035" customFormat="false" ht="13" hidden="false" customHeight="false" outlineLevel="0" collapsed="false">
      <c r="B1035" s="7" t="s">
        <v>1002</v>
      </c>
      <c r="C1035" s="7" t="n">
        <v>50</v>
      </c>
      <c r="D1035" s="8" t="s">
        <v>1051</v>
      </c>
      <c r="E1035" s="9" t="n">
        <v>10352</v>
      </c>
      <c r="F1035" s="9" t="n">
        <v>23453</v>
      </c>
      <c r="G1035" s="9" t="n">
        <v>151185133</v>
      </c>
      <c r="H1035" s="9" t="n">
        <f aca="false">G1035/F1035</f>
        <v>6446.30251993348</v>
      </c>
      <c r="I1035" s="9" t="n">
        <v>196139586</v>
      </c>
      <c r="J1035" s="9" t="n">
        <f aca="false">I1035/F1035</f>
        <v>8363.09154479171</v>
      </c>
      <c r="K1035" s="9" t="n">
        <v>237201189</v>
      </c>
      <c r="L1035" s="9" t="n">
        <f aca="false">K1035/F1035</f>
        <v>10113.895407837</v>
      </c>
    </row>
    <row r="1036" customFormat="false" ht="13" hidden="false" customHeight="false" outlineLevel="0" collapsed="false">
      <c r="B1036" s="7" t="s">
        <v>1002</v>
      </c>
      <c r="C1036" s="7" t="n">
        <v>51</v>
      </c>
      <c r="D1036" s="8" t="s">
        <v>1052</v>
      </c>
      <c r="E1036" s="9" t="n">
        <v>9698</v>
      </c>
      <c r="F1036" s="9" t="n">
        <v>18188</v>
      </c>
      <c r="G1036" s="9" t="n">
        <v>719829514</v>
      </c>
      <c r="H1036" s="9" t="n">
        <f aca="false">G1036/F1036</f>
        <v>39577.1670332087</v>
      </c>
      <c r="I1036" s="9" t="n">
        <v>175254000</v>
      </c>
      <c r="J1036" s="9" t="n">
        <f aca="false">I1036/F1036</f>
        <v>9635.69386408621</v>
      </c>
      <c r="K1036" s="9" t="n">
        <v>106822234</v>
      </c>
      <c r="L1036" s="9" t="n">
        <f aca="false">K1036/F1036</f>
        <v>5873.22597316912</v>
      </c>
    </row>
    <row r="1037" customFormat="false" ht="13" hidden="false" customHeight="false" outlineLevel="0" collapsed="false">
      <c r="B1037" s="7" t="s">
        <v>1002</v>
      </c>
      <c r="C1037" s="7" t="n">
        <v>52</v>
      </c>
      <c r="D1037" s="8" t="s">
        <v>1053</v>
      </c>
      <c r="E1037" s="9" t="n">
        <v>9536</v>
      </c>
      <c r="F1037" s="9" t="n">
        <v>16535</v>
      </c>
      <c r="G1037" s="9" t="n">
        <v>63125104</v>
      </c>
      <c r="H1037" s="9" t="n">
        <f aca="false">G1037/F1037</f>
        <v>3817.66579981857</v>
      </c>
      <c r="I1037" s="9" t="n">
        <v>504556160</v>
      </c>
      <c r="J1037" s="9" t="n">
        <f aca="false">I1037/F1037</f>
        <v>30514.4336256426</v>
      </c>
      <c r="K1037" s="9" t="n">
        <v>0</v>
      </c>
      <c r="L1037" s="9" t="n">
        <f aca="false">K1037/F1037</f>
        <v>0</v>
      </c>
    </row>
    <row r="1038" customFormat="false" ht="13" hidden="false" customHeight="false" outlineLevel="0" collapsed="false">
      <c r="B1038" s="7" t="s">
        <v>1002</v>
      </c>
      <c r="C1038" s="7" t="n">
        <v>53</v>
      </c>
      <c r="D1038" s="8" t="s">
        <v>1054</v>
      </c>
      <c r="E1038" s="9" t="n">
        <v>12886</v>
      </c>
      <c r="F1038" s="9" t="n">
        <v>22492</v>
      </c>
      <c r="G1038" s="9" t="n">
        <v>170007891</v>
      </c>
      <c r="H1038" s="9" t="n">
        <f aca="false">G1038/F1038</f>
        <v>7558.5937666726</v>
      </c>
      <c r="I1038" s="9" t="n">
        <v>545039292</v>
      </c>
      <c r="J1038" s="9" t="n">
        <f aca="false">I1038/F1038</f>
        <v>24232.5845634003</v>
      </c>
      <c r="K1038" s="9" t="n">
        <v>65723000</v>
      </c>
      <c r="L1038" s="9" t="n">
        <f aca="false">K1038/F1038</f>
        <v>2922.06117730749</v>
      </c>
    </row>
    <row r="1039" customFormat="false" ht="13" hidden="false" customHeight="false" outlineLevel="0" collapsed="false">
      <c r="B1039" s="7" t="s">
        <v>1002</v>
      </c>
      <c r="C1039" s="7" t="n">
        <v>54</v>
      </c>
      <c r="D1039" s="8" t="s">
        <v>1055</v>
      </c>
      <c r="E1039" s="9" t="n">
        <v>13717</v>
      </c>
      <c r="F1039" s="9" t="n">
        <v>24333</v>
      </c>
      <c r="G1039" s="9" t="n">
        <v>555184872</v>
      </c>
      <c r="H1039" s="9" t="n">
        <f aca="false">G1039/F1039</f>
        <v>22816.1292072494</v>
      </c>
      <c r="I1039" s="9" t="n">
        <v>250971000</v>
      </c>
      <c r="J1039" s="9" t="n">
        <f aca="false">I1039/F1039</f>
        <v>10314.0180002466</v>
      </c>
      <c r="K1039" s="9" t="n">
        <v>120451339</v>
      </c>
      <c r="L1039" s="9" t="n">
        <f aca="false">K1039/F1039</f>
        <v>4950.12283729914</v>
      </c>
    </row>
    <row r="1040" customFormat="false" ht="14" hidden="false" customHeight="false" outlineLevel="0" collapsed="false">
      <c r="B1040" s="10" t="s">
        <v>1056</v>
      </c>
      <c r="C1040" s="10"/>
      <c r="D1040" s="10"/>
      <c r="E1040" s="12" t="n">
        <f aca="false">SUM(E986:E1039)</f>
        <v>1066640</v>
      </c>
      <c r="F1040" s="12" t="n">
        <f aca="false">SUM(F986:F1039)</f>
        <v>1818935</v>
      </c>
      <c r="G1040" s="12" t="n">
        <f aca="false">SUM(G986:G1039)</f>
        <v>16424960699</v>
      </c>
      <c r="H1040" s="12" t="n">
        <f aca="false">G1040/F1040</f>
        <v>9029.98771204029</v>
      </c>
      <c r="I1040" s="12" t="n">
        <f aca="false">SUM(I986:I1039)</f>
        <v>21923087237</v>
      </c>
      <c r="J1040" s="12" t="n">
        <f aca="false">I1040/F1040</f>
        <v>12052.7051472428</v>
      </c>
      <c r="K1040" s="12" t="n">
        <f aca="false">SUM(K986:K1039)</f>
        <v>13202722756</v>
      </c>
      <c r="L1040" s="12" t="n">
        <f aca="false">K1040/F1040</f>
        <v>7258.49068603331</v>
      </c>
    </row>
    <row r="1041" customFormat="false" ht="13" hidden="false" customHeight="false" outlineLevel="0" collapsed="false">
      <c r="B1041" s="7" t="s">
        <v>1057</v>
      </c>
      <c r="C1041" s="7" t="n">
        <v>1</v>
      </c>
      <c r="D1041" s="8" t="s">
        <v>1058</v>
      </c>
      <c r="E1041" s="9" t="n">
        <v>40194</v>
      </c>
      <c r="F1041" s="9" t="n">
        <v>65230</v>
      </c>
      <c r="G1041" s="9" t="n">
        <v>3395732</v>
      </c>
      <c r="H1041" s="9" t="n">
        <f aca="false">G1041/F1041</f>
        <v>52.0578261536103</v>
      </c>
      <c r="I1041" s="9" t="n">
        <v>877109004</v>
      </c>
      <c r="J1041" s="9" t="n">
        <f aca="false">I1041/F1041</f>
        <v>13446.4050896827</v>
      </c>
      <c r="K1041" s="9" t="n">
        <v>0</v>
      </c>
      <c r="L1041" s="9" t="n">
        <f aca="false">K1041/F1041</f>
        <v>0</v>
      </c>
    </row>
    <row r="1042" customFormat="false" ht="13" hidden="false" customHeight="false" outlineLevel="0" collapsed="false">
      <c r="B1042" s="7" t="s">
        <v>1057</v>
      </c>
      <c r="C1042" s="7" t="n">
        <v>2</v>
      </c>
      <c r="D1042" s="8" t="s">
        <v>1059</v>
      </c>
      <c r="E1042" s="9" t="n">
        <v>42107</v>
      </c>
      <c r="F1042" s="9" t="n">
        <v>69847</v>
      </c>
      <c r="G1042" s="9" t="n">
        <v>1490588341</v>
      </c>
      <c r="H1042" s="9" t="n">
        <f aca="false">G1042/F1042</f>
        <v>21340.7639698198</v>
      </c>
      <c r="I1042" s="9" t="n">
        <v>62792137</v>
      </c>
      <c r="J1042" s="9" t="n">
        <f aca="false">I1042/F1042</f>
        <v>898.995475825733</v>
      </c>
      <c r="K1042" s="9" t="n">
        <v>3565645381</v>
      </c>
      <c r="L1042" s="9" t="n">
        <f aca="false">K1042/F1042</f>
        <v>51049.3704955116</v>
      </c>
    </row>
    <row r="1043" customFormat="false" ht="13" hidden="false" customHeight="false" outlineLevel="0" collapsed="false">
      <c r="B1043" s="7" t="s">
        <v>1057</v>
      </c>
      <c r="C1043" s="7" t="n">
        <v>3</v>
      </c>
      <c r="D1043" s="8" t="s">
        <v>1060</v>
      </c>
      <c r="E1043" s="9" t="n">
        <v>19533</v>
      </c>
      <c r="F1043" s="9" t="n">
        <v>32306</v>
      </c>
      <c r="G1043" s="9" t="n">
        <v>379056939</v>
      </c>
      <c r="H1043" s="9" t="n">
        <f aca="false">G1043/F1043</f>
        <v>11733.329381539</v>
      </c>
      <c r="I1043" s="9" t="n">
        <v>28394000</v>
      </c>
      <c r="J1043" s="9" t="n">
        <f aca="false">I1043/F1043</f>
        <v>878.907942797004</v>
      </c>
      <c r="K1043" s="9" t="n">
        <v>1168714115</v>
      </c>
      <c r="L1043" s="9" t="n">
        <f aca="false">K1043/F1043</f>
        <v>36176.3794651148</v>
      </c>
    </row>
    <row r="1044" customFormat="false" ht="13" hidden="false" customHeight="false" outlineLevel="0" collapsed="false">
      <c r="B1044" s="7" t="s">
        <v>1057</v>
      </c>
      <c r="C1044" s="7" t="n">
        <v>4</v>
      </c>
      <c r="D1044" s="8" t="s">
        <v>1061</v>
      </c>
      <c r="E1044" s="9" t="n">
        <v>25607</v>
      </c>
      <c r="F1044" s="9" t="n">
        <v>42783</v>
      </c>
      <c r="G1044" s="9" t="n">
        <v>480993822</v>
      </c>
      <c r="H1044" s="9" t="n">
        <f aca="false">G1044/F1044</f>
        <v>11242.6389453755</v>
      </c>
      <c r="I1044" s="9" t="n">
        <v>163396000</v>
      </c>
      <c r="J1044" s="9" t="n">
        <f aca="false">I1044/F1044</f>
        <v>3819.18051562537</v>
      </c>
      <c r="K1044" s="9" t="n">
        <v>201743758</v>
      </c>
      <c r="L1044" s="9" t="n">
        <f aca="false">K1044/F1044</f>
        <v>4715.51218942103</v>
      </c>
    </row>
    <row r="1045" customFormat="false" ht="13" hidden="false" customHeight="false" outlineLevel="0" collapsed="false">
      <c r="B1045" s="7" t="s">
        <v>1057</v>
      </c>
      <c r="C1045" s="7" t="n">
        <v>5</v>
      </c>
      <c r="D1045" s="8" t="s">
        <v>1062</v>
      </c>
      <c r="E1045" s="9" t="n">
        <v>18234</v>
      </c>
      <c r="F1045" s="9" t="n">
        <v>31230</v>
      </c>
      <c r="G1045" s="9" t="n">
        <v>176232283</v>
      </c>
      <c r="H1045" s="9" t="n">
        <f aca="false">G1045/F1045</f>
        <v>5643.04460454691</v>
      </c>
      <c r="I1045" s="9" t="n">
        <v>0</v>
      </c>
      <c r="J1045" s="9" t="n">
        <f aca="false">I1045/F1045</f>
        <v>0</v>
      </c>
      <c r="K1045" s="9" t="n">
        <v>1229660085</v>
      </c>
      <c r="L1045" s="9" t="n">
        <f aca="false">K1045/F1045</f>
        <v>39374.3222862632</v>
      </c>
    </row>
    <row r="1046" customFormat="false" ht="13" hidden="false" customHeight="false" outlineLevel="0" collapsed="false">
      <c r="B1046" s="7" t="s">
        <v>1057</v>
      </c>
      <c r="C1046" s="7" t="n">
        <v>6</v>
      </c>
      <c r="D1046" s="8" t="s">
        <v>1063</v>
      </c>
      <c r="E1046" s="9" t="n">
        <v>26731</v>
      </c>
      <c r="F1046" s="9" t="n">
        <v>45080</v>
      </c>
      <c r="G1046" s="9" t="n">
        <v>394173083</v>
      </c>
      <c r="H1046" s="9" t="n">
        <f aca="false">G1046/F1046</f>
        <v>8743.8572094055</v>
      </c>
      <c r="I1046" s="9" t="n">
        <v>302701300</v>
      </c>
      <c r="J1046" s="9" t="n">
        <f aca="false">I1046/F1046</f>
        <v>6714.75820763088</v>
      </c>
      <c r="K1046" s="9" t="n">
        <v>51476303</v>
      </c>
      <c r="L1046" s="9" t="n">
        <f aca="false">K1046/F1046</f>
        <v>1141.8878216504</v>
      </c>
    </row>
    <row r="1047" customFormat="false" ht="13" hidden="false" customHeight="false" outlineLevel="0" collapsed="false">
      <c r="B1047" s="7" t="s">
        <v>1057</v>
      </c>
      <c r="C1047" s="7" t="n">
        <v>7</v>
      </c>
      <c r="D1047" s="8" t="s">
        <v>1064</v>
      </c>
      <c r="E1047" s="9" t="n">
        <v>11714</v>
      </c>
      <c r="F1047" s="9" t="n">
        <v>19528</v>
      </c>
      <c r="G1047" s="9" t="n">
        <v>272090775</v>
      </c>
      <c r="H1047" s="9" t="n">
        <f aca="false">G1047/F1047</f>
        <v>13933.3661921344</v>
      </c>
      <c r="I1047" s="9" t="n">
        <v>0</v>
      </c>
      <c r="J1047" s="9" t="n">
        <f aca="false">I1047/F1047</f>
        <v>0</v>
      </c>
      <c r="K1047" s="9" t="n">
        <v>782688729</v>
      </c>
      <c r="L1047" s="9" t="n">
        <f aca="false">K1047/F1047</f>
        <v>40080.3322920934</v>
      </c>
    </row>
    <row r="1048" customFormat="false" ht="13" hidden="false" customHeight="false" outlineLevel="0" collapsed="false">
      <c r="B1048" s="7" t="s">
        <v>1057</v>
      </c>
      <c r="C1048" s="7" t="n">
        <v>8</v>
      </c>
      <c r="D1048" s="8" t="s">
        <v>1065</v>
      </c>
      <c r="E1048" s="9" t="n">
        <v>3565</v>
      </c>
      <c r="F1048" s="9" t="n">
        <v>5597</v>
      </c>
      <c r="G1048" s="9" t="n">
        <v>100633455</v>
      </c>
      <c r="H1048" s="9" t="n">
        <f aca="false">G1048/F1048</f>
        <v>17979.8919063784</v>
      </c>
      <c r="I1048" s="9" t="n">
        <v>0</v>
      </c>
      <c r="J1048" s="9" t="n">
        <f aca="false">I1048/F1048</f>
        <v>0</v>
      </c>
      <c r="K1048" s="9" t="n">
        <v>140786000</v>
      </c>
      <c r="L1048" s="9" t="n">
        <f aca="false">K1048/F1048</f>
        <v>25153.8324102198</v>
      </c>
    </row>
    <row r="1049" customFormat="false" ht="13" hidden="false" customHeight="false" outlineLevel="0" collapsed="false">
      <c r="B1049" s="7" t="s">
        <v>1057</v>
      </c>
      <c r="C1049" s="7" t="n">
        <v>9</v>
      </c>
      <c r="D1049" s="8" t="s">
        <v>1066</v>
      </c>
      <c r="E1049" s="9" t="n">
        <v>6365</v>
      </c>
      <c r="F1049" s="9" t="n">
        <v>10577</v>
      </c>
      <c r="G1049" s="9" t="n">
        <v>25968121</v>
      </c>
      <c r="H1049" s="9" t="n">
        <f aca="false">G1049/F1049</f>
        <v>2455.14994800038</v>
      </c>
      <c r="I1049" s="9" t="n">
        <v>0</v>
      </c>
      <c r="J1049" s="9" t="n">
        <f aca="false">I1049/F1049</f>
        <v>0</v>
      </c>
      <c r="K1049" s="9" t="n">
        <v>649633</v>
      </c>
      <c r="L1049" s="9" t="n">
        <f aca="false">K1049/F1049</f>
        <v>61.4194005861776</v>
      </c>
    </row>
    <row r="1050" customFormat="false" ht="13" hidden="false" customHeight="false" outlineLevel="0" collapsed="false">
      <c r="B1050" s="7" t="s">
        <v>1057</v>
      </c>
      <c r="C1050" s="7" t="n">
        <v>10</v>
      </c>
      <c r="D1050" s="8" t="s">
        <v>1067</v>
      </c>
      <c r="E1050" s="9" t="n">
        <v>3865</v>
      </c>
      <c r="F1050" s="9" t="n">
        <v>7444</v>
      </c>
      <c r="G1050" s="9" t="n">
        <v>12154631</v>
      </c>
      <c r="H1050" s="9" t="n">
        <f aca="false">G1050/F1050</f>
        <v>1632.80910800645</v>
      </c>
      <c r="I1050" s="9" t="n">
        <v>12222000</v>
      </c>
      <c r="J1050" s="9" t="n">
        <f aca="false">I1050/F1050</f>
        <v>1641.85921547555</v>
      </c>
      <c r="K1050" s="9" t="n">
        <v>3781527</v>
      </c>
      <c r="L1050" s="9" t="n">
        <f aca="false">K1050/F1050</f>
        <v>507.996641590543</v>
      </c>
    </row>
    <row r="1051" customFormat="false" ht="13" hidden="false" customHeight="false" outlineLevel="0" collapsed="false">
      <c r="B1051" s="7" t="s">
        <v>1057</v>
      </c>
      <c r="C1051" s="7" t="n">
        <v>11</v>
      </c>
      <c r="D1051" s="8" t="s">
        <v>1068</v>
      </c>
      <c r="E1051" s="9" t="n">
        <v>3633</v>
      </c>
      <c r="F1051" s="9" t="n">
        <v>5915</v>
      </c>
      <c r="G1051" s="9" t="n">
        <v>248072525</v>
      </c>
      <c r="H1051" s="9" t="n">
        <f aca="false">G1051/F1051</f>
        <v>41939.5646661031</v>
      </c>
      <c r="I1051" s="9" t="n">
        <v>0</v>
      </c>
      <c r="J1051" s="9" t="n">
        <f aca="false">I1051/F1051</f>
        <v>0</v>
      </c>
      <c r="K1051" s="9" t="n">
        <v>34367000</v>
      </c>
      <c r="L1051" s="9" t="n">
        <f aca="false">K1051/F1051</f>
        <v>5810.14370245139</v>
      </c>
    </row>
    <row r="1052" customFormat="false" ht="13" hidden="false" customHeight="false" outlineLevel="0" collapsed="false">
      <c r="B1052" s="7" t="s">
        <v>1057</v>
      </c>
      <c r="C1052" s="7" t="n">
        <v>12</v>
      </c>
      <c r="D1052" s="8" t="s">
        <v>1069</v>
      </c>
      <c r="E1052" s="9" t="n">
        <v>1052</v>
      </c>
      <c r="F1052" s="9" t="n">
        <v>1962</v>
      </c>
      <c r="G1052" s="9" t="n">
        <v>42351449</v>
      </c>
      <c r="H1052" s="9" t="n">
        <f aca="false">G1052/F1052</f>
        <v>21585.8557594292</v>
      </c>
      <c r="I1052" s="9" t="n">
        <v>0</v>
      </c>
      <c r="J1052" s="9" t="n">
        <f aca="false">I1052/F1052</f>
        <v>0</v>
      </c>
      <c r="K1052" s="9" t="n">
        <v>29491925</v>
      </c>
      <c r="L1052" s="9" t="n">
        <f aca="false">K1052/F1052</f>
        <v>15031.5621814475</v>
      </c>
    </row>
    <row r="1053" customFormat="false" ht="13" hidden="false" customHeight="false" outlineLevel="0" collapsed="false">
      <c r="B1053" s="7" t="s">
        <v>1057</v>
      </c>
      <c r="C1053" s="7" t="n">
        <v>13</v>
      </c>
      <c r="D1053" s="8" t="s">
        <v>1070</v>
      </c>
      <c r="E1053" s="9" t="n">
        <v>3592</v>
      </c>
      <c r="F1053" s="9" t="n">
        <v>6311</v>
      </c>
      <c r="G1053" s="9" t="n">
        <v>219934970</v>
      </c>
      <c r="H1053" s="9" t="n">
        <f aca="false">G1053/F1053</f>
        <v>34849.4644271906</v>
      </c>
      <c r="I1053" s="9" t="n">
        <v>20000000</v>
      </c>
      <c r="J1053" s="9" t="n">
        <f aca="false">I1053/F1053</f>
        <v>3169.06987799081</v>
      </c>
      <c r="K1053" s="9" t="n">
        <v>134902798</v>
      </c>
      <c r="L1053" s="9" t="n">
        <f aca="false">K1053/F1053</f>
        <v>21375.8196799239</v>
      </c>
    </row>
    <row r="1054" customFormat="false" ht="13" hidden="false" customHeight="false" outlineLevel="0" collapsed="false">
      <c r="B1054" s="7" t="s">
        <v>1057</v>
      </c>
      <c r="C1054" s="7" t="n">
        <v>14</v>
      </c>
      <c r="D1054" s="8" t="s">
        <v>1071</v>
      </c>
      <c r="E1054" s="9" t="n">
        <v>5421</v>
      </c>
      <c r="F1054" s="9" t="n">
        <v>9511</v>
      </c>
      <c r="G1054" s="9" t="n">
        <v>118231973</v>
      </c>
      <c r="H1054" s="9" t="n">
        <f aca="false">G1054/F1054</f>
        <v>12431.0769635159</v>
      </c>
      <c r="I1054" s="9" t="n">
        <v>0</v>
      </c>
      <c r="J1054" s="9" t="n">
        <f aca="false">I1054/F1054</f>
        <v>0</v>
      </c>
      <c r="K1054" s="9" t="n">
        <v>130107</v>
      </c>
      <c r="L1054" s="9" t="n">
        <f aca="false">K1054/F1054</f>
        <v>13.6796341078751</v>
      </c>
    </row>
    <row r="1055" customFormat="false" ht="13" hidden="false" customHeight="false" outlineLevel="0" collapsed="false">
      <c r="B1055" s="7" t="s">
        <v>1057</v>
      </c>
      <c r="C1055" s="7" t="n">
        <v>15</v>
      </c>
      <c r="D1055" s="8" t="s">
        <v>329</v>
      </c>
      <c r="E1055" s="9" t="n">
        <v>994</v>
      </c>
      <c r="F1055" s="9" t="n">
        <v>1672</v>
      </c>
      <c r="G1055" s="9" t="n">
        <v>80286591</v>
      </c>
      <c r="H1055" s="9" t="n">
        <f aca="false">G1055/F1055</f>
        <v>48018.2960526316</v>
      </c>
      <c r="I1055" s="9" t="n">
        <v>0</v>
      </c>
      <c r="J1055" s="9" t="n">
        <f aca="false">I1055/F1055</f>
        <v>0</v>
      </c>
      <c r="K1055" s="9" t="n">
        <v>49561000</v>
      </c>
      <c r="L1055" s="9" t="n">
        <f aca="false">K1055/F1055</f>
        <v>29641.7464114833</v>
      </c>
    </row>
    <row r="1056" customFormat="false" ht="13" hidden="false" customHeight="false" outlineLevel="0" collapsed="false">
      <c r="B1056" s="7" t="s">
        <v>1057</v>
      </c>
      <c r="C1056" s="7" t="n">
        <v>16</v>
      </c>
      <c r="D1056" s="8" t="s">
        <v>1072</v>
      </c>
      <c r="E1056" s="9" t="n">
        <v>1745</v>
      </c>
      <c r="F1056" s="9" t="n">
        <v>3009</v>
      </c>
      <c r="G1056" s="9" t="n">
        <v>74412819</v>
      </c>
      <c r="H1056" s="9" t="n">
        <f aca="false">G1056/F1056</f>
        <v>24730.0827517448</v>
      </c>
      <c r="I1056" s="9" t="n">
        <v>114664000</v>
      </c>
      <c r="J1056" s="9" t="n">
        <f aca="false">I1056/F1056</f>
        <v>38107.012296444</v>
      </c>
      <c r="K1056" s="9" t="n">
        <v>34021489</v>
      </c>
      <c r="L1056" s="9" t="n">
        <f aca="false">K1056/F1056</f>
        <v>11306.5766035228</v>
      </c>
    </row>
    <row r="1057" customFormat="false" ht="13" hidden="false" customHeight="false" outlineLevel="0" collapsed="false">
      <c r="B1057" s="7" t="s">
        <v>1057</v>
      </c>
      <c r="C1057" s="7" t="n">
        <v>17</v>
      </c>
      <c r="D1057" s="8" t="s">
        <v>1073</v>
      </c>
      <c r="E1057" s="9" t="n">
        <v>2192</v>
      </c>
      <c r="F1057" s="9" t="n">
        <v>3825</v>
      </c>
      <c r="G1057" s="9" t="n">
        <v>96773529</v>
      </c>
      <c r="H1057" s="9" t="n">
        <f aca="false">G1057/F1057</f>
        <v>25300.2690196078</v>
      </c>
      <c r="I1057" s="9" t="n">
        <v>0</v>
      </c>
      <c r="J1057" s="9" t="n">
        <f aca="false">I1057/F1057</f>
        <v>0</v>
      </c>
      <c r="K1057" s="9" t="n">
        <v>78084252</v>
      </c>
      <c r="L1057" s="9" t="n">
        <f aca="false">K1057/F1057</f>
        <v>20414.1835294118</v>
      </c>
    </row>
    <row r="1058" customFormat="false" ht="13" hidden="false" customHeight="false" outlineLevel="0" collapsed="false">
      <c r="B1058" s="7" t="s">
        <v>1057</v>
      </c>
      <c r="C1058" s="7" t="n">
        <v>18</v>
      </c>
      <c r="D1058" s="8" t="s">
        <v>507</v>
      </c>
      <c r="E1058" s="9" t="n">
        <v>3492</v>
      </c>
      <c r="F1058" s="9" t="n">
        <v>6021</v>
      </c>
      <c r="G1058" s="9" t="n">
        <v>82986793</v>
      </c>
      <c r="H1058" s="9" t="n">
        <f aca="false">G1058/F1058</f>
        <v>13782.8920445109</v>
      </c>
      <c r="I1058" s="9" t="n">
        <v>0</v>
      </c>
      <c r="J1058" s="9" t="n">
        <f aca="false">I1058/F1058</f>
        <v>0</v>
      </c>
      <c r="K1058" s="9" t="n">
        <v>9194548</v>
      </c>
      <c r="L1058" s="9" t="n">
        <f aca="false">K1058/F1058</f>
        <v>1527.07988706195</v>
      </c>
    </row>
    <row r="1059" customFormat="false" ht="13" hidden="false" customHeight="false" outlineLevel="0" collapsed="false">
      <c r="B1059" s="7" t="s">
        <v>1057</v>
      </c>
      <c r="C1059" s="7" t="n">
        <v>19</v>
      </c>
      <c r="D1059" s="8" t="s">
        <v>1074</v>
      </c>
      <c r="E1059" s="9" t="n">
        <v>1646</v>
      </c>
      <c r="F1059" s="9" t="n">
        <v>2774</v>
      </c>
      <c r="G1059" s="9" t="n">
        <v>83226982</v>
      </c>
      <c r="H1059" s="9" t="n">
        <f aca="false">G1059/F1059</f>
        <v>30002.5169430425</v>
      </c>
      <c r="I1059" s="9" t="n">
        <v>50000000</v>
      </c>
      <c r="J1059" s="9" t="n">
        <f aca="false">I1059/F1059</f>
        <v>18024.5133381399</v>
      </c>
      <c r="K1059" s="9" t="n">
        <v>655000</v>
      </c>
      <c r="L1059" s="9" t="n">
        <f aca="false">K1059/F1059</f>
        <v>236.121124729632</v>
      </c>
    </row>
    <row r="1060" customFormat="false" ht="13" hidden="false" customHeight="false" outlineLevel="0" collapsed="false">
      <c r="B1060" s="7" t="s">
        <v>1057</v>
      </c>
      <c r="C1060" s="7" t="n">
        <v>20</v>
      </c>
      <c r="D1060" s="8" t="s">
        <v>1075</v>
      </c>
      <c r="E1060" s="9" t="n">
        <v>2078</v>
      </c>
      <c r="F1060" s="9" t="n">
        <v>3741</v>
      </c>
      <c r="G1060" s="9" t="n">
        <v>108835432</v>
      </c>
      <c r="H1060" s="9" t="n">
        <f aca="false">G1060/F1060</f>
        <v>29092.6041165464</v>
      </c>
      <c r="I1060" s="9" t="n">
        <v>18968795</v>
      </c>
      <c r="J1060" s="9" t="n">
        <f aca="false">I1060/F1060</f>
        <v>5070.51456829725</v>
      </c>
      <c r="K1060" s="9" t="n">
        <v>130179683</v>
      </c>
      <c r="L1060" s="9" t="n">
        <f aca="false">K1060/F1060</f>
        <v>34798.0975674953</v>
      </c>
    </row>
    <row r="1061" customFormat="false" ht="13" hidden="false" customHeight="false" outlineLevel="0" collapsed="false">
      <c r="B1061" s="7" t="s">
        <v>1057</v>
      </c>
      <c r="C1061" s="7" t="n">
        <v>21</v>
      </c>
      <c r="D1061" s="8" t="s">
        <v>1076</v>
      </c>
      <c r="E1061" s="9" t="n">
        <v>1244</v>
      </c>
      <c r="F1061" s="9" t="n">
        <v>2212</v>
      </c>
      <c r="G1061" s="9" t="n">
        <v>45249403</v>
      </c>
      <c r="H1061" s="9" t="n">
        <f aca="false">G1061/F1061</f>
        <v>20456.3304701628</v>
      </c>
      <c r="I1061" s="9" t="n">
        <v>13666000</v>
      </c>
      <c r="J1061" s="9" t="n">
        <f aca="false">I1061/F1061</f>
        <v>6178.11934900543</v>
      </c>
      <c r="K1061" s="9" t="n">
        <v>21949925</v>
      </c>
      <c r="L1061" s="9" t="n">
        <f aca="false">K1061/F1061</f>
        <v>9923.11256781194</v>
      </c>
    </row>
    <row r="1062" customFormat="false" ht="13" hidden="false" customHeight="false" outlineLevel="0" collapsed="false">
      <c r="B1062" s="7" t="s">
        <v>1057</v>
      </c>
      <c r="C1062" s="7" t="n">
        <v>22</v>
      </c>
      <c r="D1062" s="8" t="s">
        <v>1077</v>
      </c>
      <c r="E1062" s="9" t="n">
        <v>1810</v>
      </c>
      <c r="F1062" s="9" t="n">
        <v>3079</v>
      </c>
      <c r="G1062" s="9" t="n">
        <v>18289490</v>
      </c>
      <c r="H1062" s="9" t="n">
        <f aca="false">G1062/F1062</f>
        <v>5940.07469957779</v>
      </c>
      <c r="I1062" s="9" t="n">
        <v>45000000</v>
      </c>
      <c r="J1062" s="9" t="n">
        <f aca="false">I1062/F1062</f>
        <v>14615.1347840208</v>
      </c>
      <c r="K1062" s="9" t="n">
        <v>71402250</v>
      </c>
      <c r="L1062" s="9" t="n">
        <f aca="false">K1062/F1062</f>
        <v>23190.0779473855</v>
      </c>
    </row>
    <row r="1063" customFormat="false" ht="13" hidden="false" customHeight="false" outlineLevel="0" collapsed="false">
      <c r="B1063" s="7" t="s">
        <v>1057</v>
      </c>
      <c r="C1063" s="7" t="n">
        <v>23</v>
      </c>
      <c r="D1063" s="8" t="s">
        <v>1078</v>
      </c>
      <c r="E1063" s="9" t="n">
        <v>2178</v>
      </c>
      <c r="F1063" s="9" t="n">
        <v>3634</v>
      </c>
      <c r="G1063" s="9" t="n">
        <v>37435833</v>
      </c>
      <c r="H1063" s="9" t="n">
        <f aca="false">G1063/F1063</f>
        <v>10301.5500825537</v>
      </c>
      <c r="I1063" s="9" t="n">
        <v>84536000</v>
      </c>
      <c r="J1063" s="9" t="n">
        <f aca="false">I1063/F1063</f>
        <v>23262.520638415</v>
      </c>
      <c r="K1063" s="9" t="n">
        <v>12380334</v>
      </c>
      <c r="L1063" s="9" t="n">
        <f aca="false">K1063/F1063</f>
        <v>3406.80627407815</v>
      </c>
    </row>
    <row r="1064" customFormat="false" ht="13" hidden="false" customHeight="false" outlineLevel="0" collapsed="false">
      <c r="B1064" s="7" t="s">
        <v>1057</v>
      </c>
      <c r="C1064" s="7" t="n">
        <v>24</v>
      </c>
      <c r="D1064" s="8" t="s">
        <v>1079</v>
      </c>
      <c r="E1064" s="9" t="n">
        <v>5937</v>
      </c>
      <c r="F1064" s="9" t="n">
        <v>10103</v>
      </c>
      <c r="G1064" s="9" t="n">
        <v>281052453</v>
      </c>
      <c r="H1064" s="9" t="n">
        <f aca="false">G1064/F1064</f>
        <v>27818.7125606256</v>
      </c>
      <c r="I1064" s="9" t="n">
        <v>140000000</v>
      </c>
      <c r="J1064" s="9" t="n">
        <f aca="false">I1064/F1064</f>
        <v>13857.2701177868</v>
      </c>
      <c r="K1064" s="9" t="n">
        <v>467135</v>
      </c>
      <c r="L1064" s="9" t="n">
        <f aca="false">K1064/F1064</f>
        <v>46.2372562605167</v>
      </c>
    </row>
    <row r="1065" customFormat="false" ht="13" hidden="false" customHeight="false" outlineLevel="0" collapsed="false">
      <c r="B1065" s="7" t="s">
        <v>1057</v>
      </c>
      <c r="C1065" s="7" t="n">
        <v>25</v>
      </c>
      <c r="D1065" s="8" t="s">
        <v>1080</v>
      </c>
      <c r="E1065" s="9" t="n">
        <v>10327</v>
      </c>
      <c r="F1065" s="9" t="n">
        <v>17556</v>
      </c>
      <c r="G1065" s="9" t="n">
        <v>252585867</v>
      </c>
      <c r="H1065" s="9" t="n">
        <f aca="false">G1065/F1065</f>
        <v>14387.4383116883</v>
      </c>
      <c r="I1065" s="9" t="n">
        <v>0</v>
      </c>
      <c r="J1065" s="9" t="n">
        <f aca="false">I1065/F1065</f>
        <v>0</v>
      </c>
      <c r="K1065" s="9" t="n">
        <v>420516616</v>
      </c>
      <c r="L1065" s="9" t="n">
        <f aca="false">K1065/F1065</f>
        <v>23952.8717247665</v>
      </c>
    </row>
    <row r="1066" customFormat="false" ht="13" hidden="false" customHeight="false" outlineLevel="0" collapsed="false">
      <c r="B1066" s="7" t="s">
        <v>1057</v>
      </c>
      <c r="C1066" s="7" t="n">
        <v>26</v>
      </c>
      <c r="D1066" s="8" t="s">
        <v>1081</v>
      </c>
      <c r="E1066" s="9" t="n">
        <v>13520</v>
      </c>
      <c r="F1066" s="9" t="n">
        <v>22450</v>
      </c>
      <c r="G1066" s="9" t="n">
        <v>104411414</v>
      </c>
      <c r="H1066" s="9" t="n">
        <f aca="false">G1066/F1066</f>
        <v>4650.84249443207</v>
      </c>
      <c r="I1066" s="9" t="n">
        <v>0</v>
      </c>
      <c r="J1066" s="9" t="n">
        <f aca="false">I1066/F1066</f>
        <v>0</v>
      </c>
      <c r="K1066" s="9" t="n">
        <v>1185574199</v>
      </c>
      <c r="L1066" s="9" t="n">
        <f aca="false">K1066/F1066</f>
        <v>52809.5411581292</v>
      </c>
    </row>
    <row r="1067" customFormat="false" ht="13" hidden="false" customHeight="false" outlineLevel="0" collapsed="false">
      <c r="B1067" s="7" t="s">
        <v>1057</v>
      </c>
      <c r="C1067" s="7" t="n">
        <v>27</v>
      </c>
      <c r="D1067" s="8" t="s">
        <v>1082</v>
      </c>
      <c r="E1067" s="9" t="n">
        <v>1762</v>
      </c>
      <c r="F1067" s="9" t="n">
        <v>2947</v>
      </c>
      <c r="G1067" s="9" t="n">
        <v>39349259</v>
      </c>
      <c r="H1067" s="9" t="n">
        <f aca="false">G1067/F1067</f>
        <v>13352.3104852392</v>
      </c>
      <c r="I1067" s="9" t="n">
        <v>41680044</v>
      </c>
      <c r="J1067" s="9" t="n">
        <f aca="false">I1067/F1067</f>
        <v>14143.2114014252</v>
      </c>
      <c r="K1067" s="9" t="n">
        <v>27969014</v>
      </c>
      <c r="L1067" s="9" t="n">
        <f aca="false">K1067/F1067</f>
        <v>9490.67322701052</v>
      </c>
    </row>
    <row r="1068" customFormat="false" ht="13" hidden="false" customHeight="false" outlineLevel="0" collapsed="false">
      <c r="B1068" s="7" t="s">
        <v>1057</v>
      </c>
      <c r="C1068" s="7" t="n">
        <v>28</v>
      </c>
      <c r="D1068" s="8" t="s">
        <v>1083</v>
      </c>
      <c r="E1068" s="9" t="n">
        <v>2895</v>
      </c>
      <c r="F1068" s="9" t="n">
        <v>4816</v>
      </c>
      <c r="G1068" s="9" t="n">
        <v>54603417</v>
      </c>
      <c r="H1068" s="9" t="n">
        <f aca="false">G1068/F1068</f>
        <v>11337.9188122924</v>
      </c>
      <c r="I1068" s="9" t="n">
        <v>0</v>
      </c>
      <c r="J1068" s="9" t="n">
        <f aca="false">I1068/F1068</f>
        <v>0</v>
      </c>
      <c r="K1068" s="9" t="n">
        <v>1530772</v>
      </c>
      <c r="L1068" s="9" t="n">
        <f aca="false">K1068/F1068</f>
        <v>317.851328903654</v>
      </c>
    </row>
    <row r="1069" customFormat="false" ht="13" hidden="false" customHeight="false" outlineLevel="0" collapsed="false">
      <c r="B1069" s="7" t="s">
        <v>1057</v>
      </c>
      <c r="C1069" s="7" t="n">
        <v>29</v>
      </c>
      <c r="D1069" s="8" t="s">
        <v>1084</v>
      </c>
      <c r="E1069" s="9" t="n">
        <v>3265</v>
      </c>
      <c r="F1069" s="9" t="n">
        <v>5226</v>
      </c>
      <c r="G1069" s="9" t="n">
        <v>7878803</v>
      </c>
      <c r="H1069" s="9" t="n">
        <f aca="false">G1069/F1069</f>
        <v>1507.61634137007</v>
      </c>
      <c r="I1069" s="9" t="n">
        <v>0</v>
      </c>
      <c r="J1069" s="9" t="n">
        <f aca="false">I1069/F1069</f>
        <v>0</v>
      </c>
      <c r="K1069" s="9" t="n">
        <v>34314188</v>
      </c>
      <c r="L1069" s="9" t="n">
        <f aca="false">K1069/F1069</f>
        <v>6566.05204745503</v>
      </c>
    </row>
    <row r="1070" customFormat="false" ht="14" hidden="false" customHeight="false" outlineLevel="0" collapsed="false">
      <c r="B1070" s="10" t="s">
        <v>1085</v>
      </c>
      <c r="C1070" s="10"/>
      <c r="D1070" s="10"/>
      <c r="E1070" s="12" t="n">
        <f aca="false">SUM(E1041:E1069)</f>
        <v>266698</v>
      </c>
      <c r="F1070" s="12" t="n">
        <f aca="false">SUM(F1041:F1069)</f>
        <v>446386</v>
      </c>
      <c r="G1070" s="12" t="n">
        <f aca="false">SUM(G1041:G1069)</f>
        <v>5331256184</v>
      </c>
      <c r="H1070" s="12" t="n">
        <f aca="false">G1070/F1070</f>
        <v>11943.1527512064</v>
      </c>
      <c r="I1070" s="12" t="n">
        <f aca="false">SUM(I1041:I1069)</f>
        <v>1975129280</v>
      </c>
      <c r="J1070" s="12" t="n">
        <f aca="false">I1070/F1070</f>
        <v>4424.71152769128</v>
      </c>
      <c r="K1070" s="12" t="n">
        <f aca="false">SUM(K1041:K1069)</f>
        <v>9421837766</v>
      </c>
      <c r="L1070" s="12" t="n">
        <f aca="false">K1070/F1070</f>
        <v>21106.9293526231</v>
      </c>
    </row>
    <row r="1071" customFormat="false" ht="13" hidden="false" customHeight="false" outlineLevel="0" collapsed="false">
      <c r="B1071" s="7" t="s">
        <v>1086</v>
      </c>
      <c r="C1071" s="7" t="n">
        <v>1</v>
      </c>
      <c r="D1071" s="8" t="s">
        <v>1087</v>
      </c>
      <c r="E1071" s="9" t="n">
        <v>46399</v>
      </c>
      <c r="F1071" s="9" t="n">
        <v>77731</v>
      </c>
      <c r="G1071" s="9" t="n">
        <v>146688811</v>
      </c>
      <c r="H1071" s="9" t="n">
        <f aca="false">G1071/F1071</f>
        <v>1887.13397486202</v>
      </c>
      <c r="I1071" s="9" t="n">
        <v>607390000</v>
      </c>
      <c r="J1071" s="9" t="n">
        <f aca="false">I1071/F1071</f>
        <v>7813.99956259408</v>
      </c>
      <c r="K1071" s="9" t="n">
        <v>0</v>
      </c>
      <c r="L1071" s="9" t="n">
        <f aca="false">K1071/F1071</f>
        <v>0</v>
      </c>
    </row>
    <row r="1072" customFormat="false" ht="13" hidden="false" customHeight="false" outlineLevel="0" collapsed="false">
      <c r="B1072" s="7" t="s">
        <v>1086</v>
      </c>
      <c r="C1072" s="7" t="n">
        <v>2</v>
      </c>
      <c r="D1072" s="8" t="s">
        <v>1088</v>
      </c>
      <c r="E1072" s="9" t="n">
        <v>14870</v>
      </c>
      <c r="F1072" s="9" t="n">
        <v>25264</v>
      </c>
      <c r="G1072" s="9" t="n">
        <v>247715560</v>
      </c>
      <c r="H1072" s="9" t="n">
        <f aca="false">G1072/F1072</f>
        <v>9805.08074730842</v>
      </c>
      <c r="I1072" s="9" t="n">
        <v>82399000</v>
      </c>
      <c r="J1072" s="9" t="n">
        <f aca="false">I1072/F1072</f>
        <v>3261.51836605447</v>
      </c>
      <c r="K1072" s="9" t="n">
        <v>520000000</v>
      </c>
      <c r="L1072" s="9" t="n">
        <f aca="false">K1072/F1072</f>
        <v>20582.6472450918</v>
      </c>
    </row>
    <row r="1073" customFormat="false" ht="13" hidden="false" customHeight="false" outlineLevel="0" collapsed="false">
      <c r="B1073" s="7" t="s">
        <v>1086</v>
      </c>
      <c r="C1073" s="7" t="n">
        <v>3</v>
      </c>
      <c r="D1073" s="8" t="s">
        <v>1089</v>
      </c>
      <c r="E1073" s="9" t="n">
        <v>16776</v>
      </c>
      <c r="F1073" s="9" t="n">
        <v>29643</v>
      </c>
      <c r="G1073" s="9" t="n">
        <v>89845921</v>
      </c>
      <c r="H1073" s="9" t="n">
        <f aca="false">G1073/F1073</f>
        <v>3030.93212562831</v>
      </c>
      <c r="I1073" s="9" t="n">
        <v>276860366</v>
      </c>
      <c r="J1073" s="9" t="n">
        <f aca="false">I1073/F1073</f>
        <v>9339.82275748069</v>
      </c>
      <c r="K1073" s="9" t="n">
        <v>303787216</v>
      </c>
      <c r="L1073" s="9" t="n">
        <f aca="false">K1073/F1073</f>
        <v>10248.1940424384</v>
      </c>
    </row>
    <row r="1074" customFormat="false" ht="13" hidden="false" customHeight="false" outlineLevel="0" collapsed="false">
      <c r="B1074" s="7" t="s">
        <v>1086</v>
      </c>
      <c r="C1074" s="7" t="n">
        <v>4</v>
      </c>
      <c r="D1074" s="8" t="s">
        <v>1090</v>
      </c>
      <c r="E1074" s="9" t="n">
        <v>10982</v>
      </c>
      <c r="F1074" s="9" t="n">
        <v>18798</v>
      </c>
      <c r="G1074" s="9" t="n">
        <v>13281747</v>
      </c>
      <c r="H1074" s="9" t="n">
        <f aca="false">G1074/F1074</f>
        <v>706.551069262688</v>
      </c>
      <c r="I1074" s="9" t="n">
        <v>17416000</v>
      </c>
      <c r="J1074" s="9" t="n">
        <f aca="false">I1074/F1074</f>
        <v>926.481540589424</v>
      </c>
      <c r="K1074" s="9" t="n">
        <v>440952270</v>
      </c>
      <c r="L1074" s="9" t="n">
        <f aca="false">K1074/F1074</f>
        <v>23457.4034471752</v>
      </c>
    </row>
    <row r="1075" customFormat="false" ht="13" hidden="false" customHeight="false" outlineLevel="0" collapsed="false">
      <c r="B1075" s="7" t="s">
        <v>1086</v>
      </c>
      <c r="C1075" s="7" t="n">
        <v>5</v>
      </c>
      <c r="D1075" s="8" t="s">
        <v>1091</v>
      </c>
      <c r="E1075" s="9" t="n">
        <v>14728</v>
      </c>
      <c r="F1075" s="9" t="n">
        <v>26140</v>
      </c>
      <c r="G1075" s="9" t="n">
        <v>4718978</v>
      </c>
      <c r="H1075" s="9" t="n">
        <f aca="false">G1075/F1075</f>
        <v>180.527084927314</v>
      </c>
      <c r="I1075" s="9" t="n">
        <v>147615000</v>
      </c>
      <c r="J1075" s="9" t="n">
        <f aca="false">I1075/F1075</f>
        <v>5647.09257842387</v>
      </c>
      <c r="K1075" s="9" t="n">
        <v>89628555</v>
      </c>
      <c r="L1075" s="9" t="n">
        <f aca="false">K1075/F1075</f>
        <v>3428.78940321347</v>
      </c>
    </row>
    <row r="1076" customFormat="false" ht="13" hidden="false" customHeight="false" outlineLevel="0" collapsed="false">
      <c r="B1076" s="7" t="s">
        <v>1086</v>
      </c>
      <c r="C1076" s="7" t="n">
        <v>6</v>
      </c>
      <c r="D1076" s="8" t="s">
        <v>1092</v>
      </c>
      <c r="E1076" s="9" t="n">
        <v>15761</v>
      </c>
      <c r="F1076" s="9" t="n">
        <v>26495</v>
      </c>
      <c r="G1076" s="9" t="n">
        <v>292801123</v>
      </c>
      <c r="H1076" s="9" t="n">
        <f aca="false">G1076/F1076</f>
        <v>11051.1841102095</v>
      </c>
      <c r="I1076" s="9" t="n">
        <v>96862000</v>
      </c>
      <c r="J1076" s="9" t="n">
        <f aca="false">I1076/F1076</f>
        <v>3655.85959615022</v>
      </c>
      <c r="K1076" s="9" t="n">
        <v>824630877</v>
      </c>
      <c r="L1076" s="9" t="n">
        <f aca="false">K1076/F1076</f>
        <v>31124.0187582563</v>
      </c>
    </row>
    <row r="1077" customFormat="false" ht="13" hidden="false" customHeight="false" outlineLevel="0" collapsed="false">
      <c r="B1077" s="7" t="s">
        <v>1086</v>
      </c>
      <c r="C1077" s="7" t="n">
        <v>7</v>
      </c>
      <c r="D1077" s="8" t="s">
        <v>1093</v>
      </c>
      <c r="E1077" s="9" t="n">
        <v>9270</v>
      </c>
      <c r="F1077" s="9" t="n">
        <v>16343</v>
      </c>
      <c r="G1077" s="9" t="n">
        <v>30316711</v>
      </c>
      <c r="H1077" s="9" t="n">
        <f aca="false">G1077/F1077</f>
        <v>1855.02728997124</v>
      </c>
      <c r="I1077" s="9" t="n">
        <v>58060000</v>
      </c>
      <c r="J1077" s="9" t="n">
        <f aca="false">I1077/F1077</f>
        <v>3552.59132350242</v>
      </c>
      <c r="K1077" s="9" t="n">
        <v>565626421</v>
      </c>
      <c r="L1077" s="9" t="n">
        <f aca="false">K1077/F1077</f>
        <v>34609.7057455791</v>
      </c>
    </row>
    <row r="1078" customFormat="false" ht="13" hidden="false" customHeight="false" outlineLevel="0" collapsed="false">
      <c r="B1078" s="7" t="s">
        <v>1086</v>
      </c>
      <c r="C1078" s="7" t="n">
        <v>8</v>
      </c>
      <c r="D1078" s="8" t="s">
        <v>1094</v>
      </c>
      <c r="E1078" s="9" t="n">
        <v>7334</v>
      </c>
      <c r="F1078" s="9" t="n">
        <v>12961</v>
      </c>
      <c r="G1078" s="9" t="n">
        <v>233396626</v>
      </c>
      <c r="H1078" s="9" t="n">
        <f aca="false">G1078/F1078</f>
        <v>18007.6094437158</v>
      </c>
      <c r="I1078" s="9" t="n">
        <v>35061000</v>
      </c>
      <c r="J1078" s="9" t="n">
        <f aca="false">I1078/F1078</f>
        <v>2705.11534603811</v>
      </c>
      <c r="K1078" s="9" t="n">
        <v>0</v>
      </c>
      <c r="L1078" s="9" t="n">
        <f aca="false">K1078/F1078</f>
        <v>0</v>
      </c>
    </row>
    <row r="1079" customFormat="false" ht="13" hidden="false" customHeight="false" outlineLevel="0" collapsed="false">
      <c r="B1079" s="7" t="s">
        <v>1086</v>
      </c>
      <c r="C1079" s="7" t="n">
        <v>9</v>
      </c>
      <c r="D1079" s="8" t="s">
        <v>1095</v>
      </c>
      <c r="E1079" s="9" t="n">
        <v>6335</v>
      </c>
      <c r="F1079" s="9" t="n">
        <v>11012</v>
      </c>
      <c r="G1079" s="9" t="n">
        <v>81744953</v>
      </c>
      <c r="H1079" s="9" t="n">
        <f aca="false">G1079/F1079</f>
        <v>7423.26126044315</v>
      </c>
      <c r="I1079" s="9" t="n">
        <v>7701000</v>
      </c>
      <c r="J1079" s="9" t="n">
        <f aca="false">I1079/F1079</f>
        <v>699.328005811842</v>
      </c>
      <c r="K1079" s="9" t="n">
        <v>237411250</v>
      </c>
      <c r="L1079" s="9" t="n">
        <f aca="false">K1079/F1079</f>
        <v>21559.3216491101</v>
      </c>
    </row>
    <row r="1080" customFormat="false" ht="13" hidden="false" customHeight="false" outlineLevel="0" collapsed="false">
      <c r="B1080" s="7" t="s">
        <v>1086</v>
      </c>
      <c r="C1080" s="7" t="n">
        <v>10</v>
      </c>
      <c r="D1080" s="8" t="s">
        <v>1096</v>
      </c>
      <c r="E1080" s="9" t="n">
        <v>7166</v>
      </c>
      <c r="F1080" s="9" t="n">
        <v>12389</v>
      </c>
      <c r="G1080" s="9" t="n">
        <v>130026782</v>
      </c>
      <c r="H1080" s="9" t="n">
        <f aca="false">G1080/F1080</f>
        <v>10495.3411897651</v>
      </c>
      <c r="I1080" s="9" t="n">
        <v>83043794</v>
      </c>
      <c r="J1080" s="9" t="n">
        <f aca="false">I1080/F1080</f>
        <v>6703.02639438211</v>
      </c>
      <c r="K1080" s="9" t="n">
        <v>233194421</v>
      </c>
      <c r="L1080" s="9" t="n">
        <f aca="false">K1080/F1080</f>
        <v>18822.6992493341</v>
      </c>
    </row>
    <row r="1081" customFormat="false" ht="13" hidden="false" customHeight="false" outlineLevel="0" collapsed="false">
      <c r="B1081" s="7" t="s">
        <v>1086</v>
      </c>
      <c r="C1081" s="7" t="n">
        <v>11</v>
      </c>
      <c r="D1081" s="8" t="s">
        <v>1097</v>
      </c>
      <c r="E1081" s="9" t="n">
        <v>11919</v>
      </c>
      <c r="F1081" s="9" t="n">
        <v>20615</v>
      </c>
      <c r="G1081" s="9" t="n">
        <v>365643894</v>
      </c>
      <c r="H1081" s="9" t="n">
        <f aca="false">G1081/F1081</f>
        <v>17736.7884550085</v>
      </c>
      <c r="I1081" s="9" t="n">
        <v>75139224</v>
      </c>
      <c r="J1081" s="9" t="n">
        <f aca="false">I1081/F1081</f>
        <v>3644.88110599078</v>
      </c>
      <c r="K1081" s="9" t="n">
        <v>373370689</v>
      </c>
      <c r="L1081" s="9" t="n">
        <f aca="false">K1081/F1081</f>
        <v>18111.6026679602</v>
      </c>
    </row>
    <row r="1082" customFormat="false" ht="13" hidden="false" customHeight="false" outlineLevel="0" collapsed="false">
      <c r="B1082" s="7" t="s">
        <v>1086</v>
      </c>
      <c r="C1082" s="7" t="n">
        <v>12</v>
      </c>
      <c r="D1082" s="8" t="s">
        <v>1098</v>
      </c>
      <c r="E1082" s="9" t="n">
        <v>2995</v>
      </c>
      <c r="F1082" s="9" t="n">
        <v>5163</v>
      </c>
      <c r="G1082" s="9" t="n">
        <v>56333753</v>
      </c>
      <c r="H1082" s="9" t="n">
        <f aca="false">G1082/F1082</f>
        <v>10911.0503583188</v>
      </c>
      <c r="I1082" s="9" t="n">
        <v>57889000</v>
      </c>
      <c r="J1082" s="9" t="n">
        <f aca="false">I1082/F1082</f>
        <v>11212.2796823552</v>
      </c>
      <c r="K1082" s="9" t="n">
        <v>50283000</v>
      </c>
      <c r="L1082" s="9" t="n">
        <f aca="false">K1082/F1082</f>
        <v>9739.10517141197</v>
      </c>
    </row>
    <row r="1083" customFormat="false" ht="13" hidden="false" customHeight="false" outlineLevel="0" collapsed="false">
      <c r="B1083" s="7" t="s">
        <v>1086</v>
      </c>
      <c r="C1083" s="7" t="n">
        <v>13</v>
      </c>
      <c r="D1083" s="8" t="s">
        <v>1099</v>
      </c>
      <c r="E1083" s="9" t="n">
        <v>1401</v>
      </c>
      <c r="F1083" s="9" t="n">
        <v>2587</v>
      </c>
      <c r="G1083" s="9" t="n">
        <v>43626344</v>
      </c>
      <c r="H1083" s="9" t="n">
        <f aca="false">G1083/F1083</f>
        <v>16863.6814843448</v>
      </c>
      <c r="I1083" s="9" t="n">
        <v>7862620</v>
      </c>
      <c r="J1083" s="9" t="n">
        <f aca="false">I1083/F1083</f>
        <v>3039.28102048705</v>
      </c>
      <c r="K1083" s="9" t="n">
        <v>90836101</v>
      </c>
      <c r="L1083" s="9" t="n">
        <f aca="false">K1083/F1083</f>
        <v>35112.524545806</v>
      </c>
    </row>
    <row r="1084" customFormat="false" ht="13" hidden="false" customHeight="false" outlineLevel="0" collapsed="false">
      <c r="B1084" s="7" t="s">
        <v>1086</v>
      </c>
      <c r="C1084" s="7" t="n">
        <v>14</v>
      </c>
      <c r="D1084" s="8" t="s">
        <v>1100</v>
      </c>
      <c r="E1084" s="9" t="n">
        <v>2489</v>
      </c>
      <c r="F1084" s="9" t="n">
        <v>4537</v>
      </c>
      <c r="G1084" s="9" t="n">
        <v>34140816</v>
      </c>
      <c r="H1084" s="9" t="n">
        <f aca="false">G1084/F1084</f>
        <v>7524.97597531408</v>
      </c>
      <c r="I1084" s="9" t="n">
        <v>98898000</v>
      </c>
      <c r="J1084" s="9" t="n">
        <f aca="false">I1084/F1084</f>
        <v>21798.1044743222</v>
      </c>
      <c r="K1084" s="9" t="n">
        <v>38375950</v>
      </c>
      <c r="L1084" s="9" t="n">
        <f aca="false">K1084/F1084</f>
        <v>8458.44170156491</v>
      </c>
    </row>
    <row r="1085" customFormat="false" ht="13" hidden="false" customHeight="false" outlineLevel="0" collapsed="false">
      <c r="B1085" s="7" t="s">
        <v>1086</v>
      </c>
      <c r="C1085" s="7" t="n">
        <v>15</v>
      </c>
      <c r="D1085" s="8" t="s">
        <v>1101</v>
      </c>
      <c r="E1085" s="9" t="n">
        <v>1154</v>
      </c>
      <c r="F1085" s="9" t="n">
        <v>2164</v>
      </c>
      <c r="G1085" s="9" t="n">
        <v>14024011</v>
      </c>
      <c r="H1085" s="9" t="n">
        <f aca="false">G1085/F1085</f>
        <v>6480.59658040665</v>
      </c>
      <c r="I1085" s="9" t="n">
        <v>7950183</v>
      </c>
      <c r="J1085" s="9" t="n">
        <f aca="false">I1085/F1085</f>
        <v>3673.83687615527</v>
      </c>
      <c r="K1085" s="9" t="n">
        <v>25423086</v>
      </c>
      <c r="L1085" s="9" t="n">
        <f aca="false">K1085/F1085</f>
        <v>11748.1913123845</v>
      </c>
    </row>
    <row r="1086" customFormat="false" ht="13" hidden="false" customHeight="false" outlineLevel="0" collapsed="false">
      <c r="B1086" s="7" t="s">
        <v>1086</v>
      </c>
      <c r="C1086" s="7" t="n">
        <v>16</v>
      </c>
      <c r="D1086" s="8" t="s">
        <v>1102</v>
      </c>
      <c r="E1086" s="9" t="n">
        <v>1157</v>
      </c>
      <c r="F1086" s="9" t="n">
        <v>2233</v>
      </c>
      <c r="G1086" s="9" t="n">
        <v>33282073</v>
      </c>
      <c r="H1086" s="9" t="n">
        <f aca="false">G1086/F1086</f>
        <v>14904.645320197</v>
      </c>
      <c r="I1086" s="9" t="n">
        <v>8181538</v>
      </c>
      <c r="J1086" s="9" t="n">
        <f aca="false">I1086/F1086</f>
        <v>3663.92207792208</v>
      </c>
      <c r="K1086" s="9" t="n">
        <v>141834</v>
      </c>
      <c r="L1086" s="9" t="n">
        <f aca="false">K1086/F1086</f>
        <v>63.5172413793103</v>
      </c>
    </row>
    <row r="1087" customFormat="false" ht="13" hidden="false" customHeight="false" outlineLevel="0" collapsed="false">
      <c r="B1087" s="7" t="s">
        <v>1086</v>
      </c>
      <c r="C1087" s="7" t="n">
        <v>17</v>
      </c>
      <c r="D1087" s="8" t="s">
        <v>1103</v>
      </c>
      <c r="E1087" s="9" t="n">
        <v>1101</v>
      </c>
      <c r="F1087" s="9" t="n">
        <v>1913</v>
      </c>
      <c r="G1087" s="9" t="n">
        <v>1605016</v>
      </c>
      <c r="H1087" s="9" t="n">
        <f aca="false">G1087/F1087</f>
        <v>839.004704652379</v>
      </c>
      <c r="I1087" s="9" t="n">
        <v>11224671</v>
      </c>
      <c r="J1087" s="9" t="n">
        <f aca="false">I1087/F1087</f>
        <v>5867.57501306848</v>
      </c>
      <c r="K1087" s="9" t="n">
        <v>97665</v>
      </c>
      <c r="L1087" s="9" t="n">
        <f aca="false">K1087/F1087</f>
        <v>51.0533193936226</v>
      </c>
    </row>
    <row r="1088" customFormat="false" ht="13" hidden="false" customHeight="false" outlineLevel="0" collapsed="false">
      <c r="B1088" s="7" t="s">
        <v>1086</v>
      </c>
      <c r="C1088" s="7" t="n">
        <v>18</v>
      </c>
      <c r="D1088" s="8" t="s">
        <v>1104</v>
      </c>
      <c r="E1088" s="9" t="n">
        <v>5174</v>
      </c>
      <c r="F1088" s="9" t="n">
        <v>8891</v>
      </c>
      <c r="G1088" s="9" t="n">
        <v>96277857</v>
      </c>
      <c r="H1088" s="9" t="n">
        <f aca="false">G1088/F1088</f>
        <v>10828.6870993139</v>
      </c>
      <c r="I1088" s="9" t="n">
        <v>23725011</v>
      </c>
      <c r="J1088" s="9" t="n">
        <f aca="false">I1088/F1088</f>
        <v>2668.42998537847</v>
      </c>
      <c r="K1088" s="9" t="n">
        <v>121453691</v>
      </c>
      <c r="L1088" s="9" t="n">
        <f aca="false">K1088/F1088</f>
        <v>13660.2959172197</v>
      </c>
    </row>
    <row r="1089" customFormat="false" ht="13" hidden="false" customHeight="false" outlineLevel="0" collapsed="false">
      <c r="B1089" s="7" t="s">
        <v>1086</v>
      </c>
      <c r="C1089" s="7" t="n">
        <v>19</v>
      </c>
      <c r="D1089" s="8" t="s">
        <v>1105</v>
      </c>
      <c r="E1089" s="9" t="n">
        <v>8029</v>
      </c>
      <c r="F1089" s="9" t="n">
        <v>14201</v>
      </c>
      <c r="G1089" s="9" t="n">
        <v>7681897</v>
      </c>
      <c r="H1089" s="9" t="n">
        <f aca="false">G1089/F1089</f>
        <v>540.940567565664</v>
      </c>
      <c r="I1089" s="9" t="n">
        <v>172542431</v>
      </c>
      <c r="J1089" s="9" t="n">
        <f aca="false">I1089/F1089</f>
        <v>12150.0197873389</v>
      </c>
      <c r="K1089" s="9" t="n">
        <v>15133000</v>
      </c>
      <c r="L1089" s="9" t="n">
        <f aca="false">K1089/F1089</f>
        <v>1065.62918104359</v>
      </c>
    </row>
    <row r="1090" customFormat="false" ht="14" hidden="false" customHeight="false" outlineLevel="0" collapsed="false">
      <c r="B1090" s="10" t="s">
        <v>1106</v>
      </c>
      <c r="C1090" s="10"/>
      <c r="D1090" s="10"/>
      <c r="E1090" s="12" t="n">
        <f aca="false">SUM(E1071:E1089)</f>
        <v>185040</v>
      </c>
      <c r="F1090" s="12" t="n">
        <f aca="false">SUM(F1071:F1089)</f>
        <v>319080</v>
      </c>
      <c r="G1090" s="12" t="n">
        <f aca="false">SUM(G1071:G1089)</f>
        <v>1923152873</v>
      </c>
      <c r="H1090" s="12" t="n">
        <f aca="false">G1090/F1090</f>
        <v>6027.18087313526</v>
      </c>
      <c r="I1090" s="12" t="n">
        <f aca="false">SUM(I1071:I1089)</f>
        <v>1875820838</v>
      </c>
      <c r="J1090" s="12" t="n">
        <f aca="false">I1090/F1090</f>
        <v>5878.84178889307</v>
      </c>
      <c r="K1090" s="12" t="n">
        <f aca="false">SUM(K1071:K1089)</f>
        <v>3930346026</v>
      </c>
      <c r="L1090" s="12" t="n">
        <f aca="false">K1090/F1090</f>
        <v>12317.7448476871</v>
      </c>
    </row>
    <row r="1091" customFormat="false" ht="13" hidden="false" customHeight="false" outlineLevel="0" collapsed="false">
      <c r="B1091" s="7" t="s">
        <v>1107</v>
      </c>
      <c r="C1091" s="7" t="n">
        <v>1</v>
      </c>
      <c r="D1091" s="8" t="s">
        <v>1108</v>
      </c>
      <c r="E1091" s="9" t="n">
        <v>222318</v>
      </c>
      <c r="F1091" s="9" t="n">
        <v>350898</v>
      </c>
      <c r="G1091" s="9" t="n">
        <v>-228894674</v>
      </c>
      <c r="H1091" s="9" t="n">
        <f aca="false">G1091/F1091</f>
        <v>-652.311138849466</v>
      </c>
      <c r="I1091" s="9" t="n">
        <v>2156146516</v>
      </c>
      <c r="J1091" s="9" t="n">
        <f aca="false">I1091/F1091</f>
        <v>6144.65319266568</v>
      </c>
      <c r="K1091" s="9" t="n">
        <v>0</v>
      </c>
      <c r="L1091" s="9" t="n">
        <f aca="false">K1091/F1091</f>
        <v>0</v>
      </c>
    </row>
    <row r="1092" customFormat="false" ht="13" hidden="false" customHeight="false" outlineLevel="0" collapsed="false">
      <c r="B1092" s="7" t="s">
        <v>1107</v>
      </c>
      <c r="C1092" s="7" t="n">
        <v>2</v>
      </c>
      <c r="D1092" s="8" t="s">
        <v>1109</v>
      </c>
      <c r="E1092" s="9" t="n">
        <v>10799</v>
      </c>
      <c r="F1092" s="9" t="n">
        <v>17439</v>
      </c>
      <c r="G1092" s="9" t="n">
        <v>44236236</v>
      </c>
      <c r="H1092" s="9" t="n">
        <f aca="false">G1092/F1092</f>
        <v>2536.62687080681</v>
      </c>
      <c r="I1092" s="9" t="n">
        <v>101831374</v>
      </c>
      <c r="J1092" s="9" t="n">
        <f aca="false">I1092/F1092</f>
        <v>5839.2897528528</v>
      </c>
      <c r="K1092" s="9" t="n">
        <v>101796620</v>
      </c>
      <c r="L1092" s="9" t="n">
        <f aca="false">K1092/F1092</f>
        <v>5837.29686335226</v>
      </c>
    </row>
    <row r="1093" customFormat="false" ht="13" hidden="false" customHeight="false" outlineLevel="0" collapsed="false">
      <c r="B1093" s="7" t="s">
        <v>1107</v>
      </c>
      <c r="C1093" s="7" t="n">
        <v>3</v>
      </c>
      <c r="D1093" s="8" t="s">
        <v>1110</v>
      </c>
      <c r="E1093" s="9" t="n">
        <v>12961</v>
      </c>
      <c r="F1093" s="9" t="n">
        <v>21350</v>
      </c>
      <c r="G1093" s="9" t="n">
        <v>49456443</v>
      </c>
      <c r="H1093" s="9" t="n">
        <f aca="false">G1093/F1093</f>
        <v>2316.46103044496</v>
      </c>
      <c r="I1093" s="9" t="n">
        <v>0</v>
      </c>
      <c r="J1093" s="9" t="n">
        <f aca="false">I1093/F1093</f>
        <v>0</v>
      </c>
      <c r="K1093" s="9" t="n">
        <v>442733772</v>
      </c>
      <c r="L1093" s="9" t="n">
        <f aca="false">K1093/F1093</f>
        <v>20736.944824356</v>
      </c>
    </row>
    <row r="1094" customFormat="false" ht="13" hidden="false" customHeight="false" outlineLevel="0" collapsed="false">
      <c r="B1094" s="7" t="s">
        <v>1107</v>
      </c>
      <c r="C1094" s="7" t="n">
        <v>4</v>
      </c>
      <c r="D1094" s="8" t="s">
        <v>1111</v>
      </c>
      <c r="E1094" s="9" t="n">
        <v>5639</v>
      </c>
      <c r="F1094" s="9" t="n">
        <v>9309</v>
      </c>
      <c r="G1094" s="9" t="n">
        <v>0</v>
      </c>
      <c r="H1094" s="9" t="n">
        <f aca="false">G1094/F1094</f>
        <v>0</v>
      </c>
      <c r="I1094" s="9" t="n">
        <v>0</v>
      </c>
      <c r="J1094" s="9" t="n">
        <f aca="false">I1094/F1094</f>
        <v>0</v>
      </c>
      <c r="K1094" s="9" t="n">
        <v>373334153</v>
      </c>
      <c r="L1094" s="9" t="n">
        <f aca="false">K1094/F1094</f>
        <v>40104.646363734</v>
      </c>
    </row>
    <row r="1095" customFormat="false" ht="13" hidden="false" customHeight="false" outlineLevel="0" collapsed="false">
      <c r="B1095" s="7" t="s">
        <v>1107</v>
      </c>
      <c r="C1095" s="7" t="n">
        <v>5</v>
      </c>
      <c r="D1095" s="8" t="s">
        <v>1112</v>
      </c>
      <c r="E1095" s="9" t="n">
        <v>27603</v>
      </c>
      <c r="F1095" s="9" t="n">
        <v>46644</v>
      </c>
      <c r="G1095" s="9" t="n">
        <v>416133228</v>
      </c>
      <c r="H1095" s="9" t="n">
        <f aca="false">G1095/F1095</f>
        <v>8921.4738873167</v>
      </c>
      <c r="I1095" s="9" t="n">
        <v>0</v>
      </c>
      <c r="J1095" s="9" t="n">
        <f aca="false">I1095/F1095</f>
        <v>0</v>
      </c>
      <c r="K1095" s="9" t="n">
        <v>977153803</v>
      </c>
      <c r="L1095" s="9" t="n">
        <f aca="false">K1095/F1095</f>
        <v>20949.1853829003</v>
      </c>
    </row>
    <row r="1096" customFormat="false" ht="13" hidden="false" customHeight="false" outlineLevel="0" collapsed="false">
      <c r="B1096" s="7" t="s">
        <v>1107</v>
      </c>
      <c r="C1096" s="7" t="n">
        <v>6</v>
      </c>
      <c r="D1096" s="8" t="s">
        <v>1113</v>
      </c>
      <c r="E1096" s="9" t="n">
        <v>3358</v>
      </c>
      <c r="F1096" s="9" t="n">
        <v>5663</v>
      </c>
      <c r="G1096" s="9" t="n">
        <v>1717380</v>
      </c>
      <c r="H1096" s="9" t="n">
        <f aca="false">G1096/F1096</f>
        <v>303.263288009889</v>
      </c>
      <c r="I1096" s="9" t="n">
        <v>35500000</v>
      </c>
      <c r="J1096" s="9" t="n">
        <f aca="false">I1096/F1096</f>
        <v>6268.76214020837</v>
      </c>
      <c r="K1096" s="9" t="n">
        <v>44163938</v>
      </c>
      <c r="L1096" s="9" t="n">
        <f aca="false">K1096/F1096</f>
        <v>7798.68232385661</v>
      </c>
    </row>
    <row r="1097" customFormat="false" ht="13" hidden="false" customHeight="false" outlineLevel="0" collapsed="false">
      <c r="B1097" s="7" t="s">
        <v>1107</v>
      </c>
      <c r="C1097" s="7" t="n">
        <v>7</v>
      </c>
      <c r="D1097" s="8" t="s">
        <v>1114</v>
      </c>
      <c r="E1097" s="9" t="n">
        <v>13589</v>
      </c>
      <c r="F1097" s="9" t="n">
        <v>23228</v>
      </c>
      <c r="G1097" s="9" t="n">
        <v>20438961</v>
      </c>
      <c r="H1097" s="9" t="n">
        <f aca="false">G1097/F1097</f>
        <v>879.927716548993</v>
      </c>
      <c r="I1097" s="9" t="n">
        <v>50000000</v>
      </c>
      <c r="J1097" s="9" t="n">
        <f aca="false">I1097/F1097</f>
        <v>2152.57447907698</v>
      </c>
      <c r="K1097" s="9" t="n">
        <v>81339536</v>
      </c>
      <c r="L1097" s="9" t="n">
        <f aca="false">K1097/F1097</f>
        <v>3501.78818667126</v>
      </c>
    </row>
    <row r="1098" customFormat="false" ht="13" hidden="false" customHeight="false" outlineLevel="0" collapsed="false">
      <c r="B1098" s="7" t="s">
        <v>1107</v>
      </c>
      <c r="C1098" s="7" t="n">
        <v>8</v>
      </c>
      <c r="D1098" s="8" t="s">
        <v>1115</v>
      </c>
      <c r="E1098" s="9" t="n">
        <v>12948</v>
      </c>
      <c r="F1098" s="9" t="n">
        <v>21722</v>
      </c>
      <c r="G1098" s="9" t="n">
        <v>3114785</v>
      </c>
      <c r="H1098" s="9" t="n">
        <f aca="false">G1098/F1098</f>
        <v>143.393103765767</v>
      </c>
      <c r="I1098" s="9" t="n">
        <v>18787125</v>
      </c>
      <c r="J1098" s="9" t="n">
        <f aca="false">I1098/F1098</f>
        <v>864.889282754811</v>
      </c>
      <c r="K1098" s="9" t="n">
        <v>440976895</v>
      </c>
      <c r="L1098" s="9" t="n">
        <f aca="false">K1098/F1098</f>
        <v>20300.9343062333</v>
      </c>
    </row>
    <row r="1099" customFormat="false" ht="13" hidden="false" customHeight="false" outlineLevel="0" collapsed="false">
      <c r="B1099" s="7" t="s">
        <v>1107</v>
      </c>
      <c r="C1099" s="7" t="n">
        <v>9</v>
      </c>
      <c r="D1099" s="8" t="s">
        <v>1116</v>
      </c>
      <c r="E1099" s="9" t="n">
        <v>8084</v>
      </c>
      <c r="F1099" s="9" t="n">
        <v>13355</v>
      </c>
      <c r="G1099" s="9" t="n">
        <v>5209239</v>
      </c>
      <c r="H1099" s="9" t="n">
        <f aca="false">G1099/F1099</f>
        <v>390.059078996631</v>
      </c>
      <c r="I1099" s="9" t="n">
        <v>131211198</v>
      </c>
      <c r="J1099" s="9" t="n">
        <f aca="false">I1099/F1099</f>
        <v>9824.87442905279</v>
      </c>
      <c r="K1099" s="9" t="n">
        <v>2000000</v>
      </c>
      <c r="L1099" s="9" t="n">
        <f aca="false">K1099/F1099</f>
        <v>149.756645451142</v>
      </c>
    </row>
    <row r="1100" customFormat="false" ht="13" hidden="false" customHeight="false" outlineLevel="0" collapsed="false">
      <c r="B1100" s="7" t="s">
        <v>1107</v>
      </c>
      <c r="C1100" s="7" t="n">
        <v>10</v>
      </c>
      <c r="D1100" s="8" t="s">
        <v>1117</v>
      </c>
      <c r="E1100" s="9" t="n">
        <v>10950</v>
      </c>
      <c r="F1100" s="9" t="n">
        <v>17848</v>
      </c>
      <c r="G1100" s="9" t="n">
        <v>425863209</v>
      </c>
      <c r="H1100" s="9" t="n">
        <f aca="false">G1100/F1100</f>
        <v>23860.5563088301</v>
      </c>
      <c r="I1100" s="9" t="n">
        <v>127296000</v>
      </c>
      <c r="J1100" s="9" t="n">
        <f aca="false">I1100/F1100</f>
        <v>7132.2277005827</v>
      </c>
      <c r="K1100" s="9" t="n">
        <v>127055574</v>
      </c>
      <c r="L1100" s="9" t="n">
        <f aca="false">K1100/F1100</f>
        <v>7118.75694755715</v>
      </c>
    </row>
    <row r="1101" customFormat="false" ht="13" hidden="false" customHeight="false" outlineLevel="0" collapsed="false">
      <c r="B1101" s="7" t="s">
        <v>1107</v>
      </c>
      <c r="C1101" s="7" t="n">
        <v>11</v>
      </c>
      <c r="D1101" s="8" t="s">
        <v>1118</v>
      </c>
      <c r="E1101" s="9" t="n">
        <v>2142</v>
      </c>
      <c r="F1101" s="9" t="n">
        <v>3615</v>
      </c>
      <c r="G1101" s="9" t="n">
        <v>122371329</v>
      </c>
      <c r="H1101" s="9" t="n">
        <f aca="false">G1101/F1101</f>
        <v>33850.9900414938</v>
      </c>
      <c r="I1101" s="9" t="n">
        <v>0</v>
      </c>
      <c r="J1101" s="9" t="n">
        <f aca="false">I1101/F1101</f>
        <v>0</v>
      </c>
      <c r="K1101" s="9" t="n">
        <v>21812520</v>
      </c>
      <c r="L1101" s="9" t="n">
        <f aca="false">K1101/F1101</f>
        <v>6033.89211618257</v>
      </c>
    </row>
    <row r="1102" customFormat="false" ht="13" hidden="false" customHeight="false" outlineLevel="0" collapsed="false">
      <c r="B1102" s="7" t="s">
        <v>1107</v>
      </c>
      <c r="C1102" s="7" t="n">
        <v>12</v>
      </c>
      <c r="D1102" s="8" t="s">
        <v>1119</v>
      </c>
      <c r="E1102" s="9" t="n">
        <v>2763</v>
      </c>
      <c r="F1102" s="9" t="n">
        <v>5070</v>
      </c>
      <c r="G1102" s="9" t="n">
        <v>22472574</v>
      </c>
      <c r="H1102" s="9" t="n">
        <f aca="false">G1102/F1102</f>
        <v>4432.46035502959</v>
      </c>
      <c r="I1102" s="9" t="n">
        <v>53719000</v>
      </c>
      <c r="J1102" s="9" t="n">
        <f aca="false">I1102/F1102</f>
        <v>10595.4635108481</v>
      </c>
      <c r="K1102" s="9" t="n">
        <v>0</v>
      </c>
      <c r="L1102" s="9" t="n">
        <f aca="false">K1102/F1102</f>
        <v>0</v>
      </c>
    </row>
    <row r="1103" customFormat="false" ht="13" hidden="false" customHeight="false" outlineLevel="0" collapsed="false">
      <c r="B1103" s="7" t="s">
        <v>1107</v>
      </c>
      <c r="C1103" s="7" t="n">
        <v>13</v>
      </c>
      <c r="D1103" s="8" t="s">
        <v>1120</v>
      </c>
      <c r="E1103" s="9" t="n">
        <v>12126</v>
      </c>
      <c r="F1103" s="9" t="n">
        <v>20559</v>
      </c>
      <c r="G1103" s="9" t="n">
        <v>-205792040</v>
      </c>
      <c r="H1103" s="9" t="n">
        <f aca="false">G1103/F1103</f>
        <v>-10009.8273262318</v>
      </c>
      <c r="I1103" s="9" t="n">
        <v>102213000</v>
      </c>
      <c r="J1103" s="9" t="n">
        <f aca="false">I1103/F1103</f>
        <v>4971.6912301182</v>
      </c>
      <c r="K1103" s="9" t="n">
        <v>0</v>
      </c>
      <c r="L1103" s="9" t="n">
        <f aca="false">K1103/F1103</f>
        <v>0</v>
      </c>
    </row>
    <row r="1104" customFormat="false" ht="13" hidden="false" customHeight="false" outlineLevel="0" collapsed="false">
      <c r="B1104" s="7" t="s">
        <v>1107</v>
      </c>
      <c r="C1104" s="7" t="n">
        <v>14</v>
      </c>
      <c r="D1104" s="8" t="s">
        <v>1121</v>
      </c>
      <c r="E1104" s="9" t="n">
        <v>8678</v>
      </c>
      <c r="F1104" s="9" t="n">
        <v>14881</v>
      </c>
      <c r="G1104" s="9" t="n">
        <v>119231294</v>
      </c>
      <c r="H1104" s="9" t="n">
        <f aca="false">G1104/F1104</f>
        <v>8012.31731738458</v>
      </c>
      <c r="I1104" s="9" t="n">
        <v>125719991</v>
      </c>
      <c r="J1104" s="9" t="n">
        <f aca="false">I1104/F1104</f>
        <v>8448.35636045965</v>
      </c>
      <c r="K1104" s="9" t="n">
        <v>146513389</v>
      </c>
      <c r="L1104" s="9" t="n">
        <f aca="false">K1104/F1104</f>
        <v>9845.66823466165</v>
      </c>
    </row>
    <row r="1105" customFormat="false" ht="13" hidden="false" customHeight="false" outlineLevel="0" collapsed="false">
      <c r="B1105" s="7" t="s">
        <v>1107</v>
      </c>
      <c r="C1105" s="7" t="n">
        <v>15</v>
      </c>
      <c r="D1105" s="8" t="s">
        <v>1122</v>
      </c>
      <c r="E1105" s="9" t="n">
        <v>1248</v>
      </c>
      <c r="F1105" s="9" t="n">
        <v>2271</v>
      </c>
      <c r="G1105" s="9" t="n">
        <v>3617844</v>
      </c>
      <c r="H1105" s="9" t="n">
        <f aca="false">G1105/F1105</f>
        <v>1593.06208718626</v>
      </c>
      <c r="I1105" s="9" t="n">
        <v>12300000</v>
      </c>
      <c r="J1105" s="9" t="n">
        <f aca="false">I1105/F1105</f>
        <v>5416.11624834875</v>
      </c>
      <c r="K1105" s="9" t="n">
        <v>0</v>
      </c>
      <c r="L1105" s="9" t="n">
        <f aca="false">K1105/F1105</f>
        <v>0</v>
      </c>
    </row>
    <row r="1106" customFormat="false" ht="13" hidden="false" customHeight="false" outlineLevel="0" collapsed="false">
      <c r="B1106" s="7" t="s">
        <v>1107</v>
      </c>
      <c r="C1106" s="7" t="n">
        <v>16</v>
      </c>
      <c r="D1106" s="8" t="s">
        <v>1123</v>
      </c>
      <c r="E1106" s="9" t="n">
        <v>1364</v>
      </c>
      <c r="F1106" s="9" t="n">
        <v>2590</v>
      </c>
      <c r="G1106" s="9" t="n">
        <v>-59202441</v>
      </c>
      <c r="H1106" s="9" t="n">
        <f aca="false">G1106/F1106</f>
        <v>-22858.0853281853</v>
      </c>
      <c r="I1106" s="9" t="n">
        <v>30504135</v>
      </c>
      <c r="J1106" s="9" t="n">
        <f aca="false">I1106/F1106</f>
        <v>11777.6583011583</v>
      </c>
      <c r="K1106" s="9" t="n">
        <v>10000000</v>
      </c>
      <c r="L1106" s="9" t="n">
        <f aca="false">K1106/F1106</f>
        <v>3861.00386100386</v>
      </c>
    </row>
    <row r="1107" customFormat="false" ht="13" hidden="false" customHeight="false" outlineLevel="0" collapsed="false">
      <c r="B1107" s="7" t="s">
        <v>1107</v>
      </c>
      <c r="C1107" s="7" t="n">
        <v>17</v>
      </c>
      <c r="D1107" s="8" t="s">
        <v>1124</v>
      </c>
      <c r="E1107" s="9" t="n">
        <v>269</v>
      </c>
      <c r="F1107" s="9" t="n">
        <v>461</v>
      </c>
      <c r="G1107" s="9" t="n">
        <v>53318801</v>
      </c>
      <c r="H1107" s="9" t="n">
        <f aca="false">G1107/F1107</f>
        <v>115659.004338395</v>
      </c>
      <c r="I1107" s="9" t="n">
        <v>0</v>
      </c>
      <c r="J1107" s="9" t="n">
        <f aca="false">I1107/F1107</f>
        <v>0</v>
      </c>
      <c r="K1107" s="9" t="n">
        <v>26115975</v>
      </c>
      <c r="L1107" s="9" t="n">
        <f aca="false">K1107/F1107</f>
        <v>56650.704989154</v>
      </c>
    </row>
    <row r="1108" customFormat="false" ht="13" hidden="false" customHeight="false" outlineLevel="0" collapsed="false">
      <c r="B1108" s="7" t="s">
        <v>1107</v>
      </c>
      <c r="C1108" s="7" t="n">
        <v>18</v>
      </c>
      <c r="D1108" s="8" t="s">
        <v>1125</v>
      </c>
      <c r="E1108" s="9" t="n">
        <v>871</v>
      </c>
      <c r="F1108" s="9" t="n">
        <v>1707</v>
      </c>
      <c r="G1108" s="9" t="n">
        <v>42378801</v>
      </c>
      <c r="H1108" s="9" t="n">
        <f aca="false">G1108/F1108</f>
        <v>24826.4797891037</v>
      </c>
      <c r="I1108" s="9" t="n">
        <v>0</v>
      </c>
      <c r="J1108" s="9" t="n">
        <f aca="false">I1108/F1108</f>
        <v>0</v>
      </c>
      <c r="K1108" s="9" t="n">
        <v>5000763</v>
      </c>
      <c r="L1108" s="9" t="n">
        <f aca="false">K1108/F1108</f>
        <v>2929.56239015817</v>
      </c>
    </row>
    <row r="1109" customFormat="false" ht="13" hidden="false" customHeight="false" outlineLevel="0" collapsed="false">
      <c r="B1109" s="7" t="s">
        <v>1107</v>
      </c>
      <c r="C1109" s="7" t="n">
        <v>19</v>
      </c>
      <c r="D1109" s="8" t="s">
        <v>1126</v>
      </c>
      <c r="E1109" s="9" t="n">
        <v>4304</v>
      </c>
      <c r="F1109" s="9" t="n">
        <v>7553</v>
      </c>
      <c r="G1109" s="9" t="n">
        <v>46395472</v>
      </c>
      <c r="H1109" s="9" t="n">
        <f aca="false">G1109/F1109</f>
        <v>6142.65483913677</v>
      </c>
      <c r="I1109" s="9" t="n">
        <v>7792987</v>
      </c>
      <c r="J1109" s="9" t="n">
        <f aca="false">I1109/F1109</f>
        <v>1031.7737322918</v>
      </c>
      <c r="K1109" s="9" t="n">
        <v>22642683</v>
      </c>
      <c r="L1109" s="9" t="n">
        <f aca="false">K1109/F1109</f>
        <v>2997.83966635774</v>
      </c>
    </row>
    <row r="1110" customFormat="false" ht="13" hidden="false" customHeight="false" outlineLevel="0" collapsed="false">
      <c r="B1110" s="7" t="s">
        <v>1107</v>
      </c>
      <c r="C1110" s="7" t="n">
        <v>20</v>
      </c>
      <c r="D1110" s="8" t="s">
        <v>1127</v>
      </c>
      <c r="E1110" s="9" t="n">
        <v>576</v>
      </c>
      <c r="F1110" s="9" t="n">
        <v>1004</v>
      </c>
      <c r="G1110" s="9" t="n">
        <v>13389249</v>
      </c>
      <c r="H1110" s="9" t="n">
        <f aca="false">G1110/F1110</f>
        <v>13335.9053784861</v>
      </c>
      <c r="I1110" s="9" t="n">
        <v>0</v>
      </c>
      <c r="J1110" s="9" t="n">
        <f aca="false">I1110/F1110</f>
        <v>0</v>
      </c>
      <c r="K1110" s="9" t="n">
        <v>40030034</v>
      </c>
      <c r="L1110" s="9" t="n">
        <f aca="false">K1110/F1110</f>
        <v>39870.5517928287</v>
      </c>
    </row>
    <row r="1111" customFormat="false" ht="13" hidden="false" customHeight="false" outlineLevel="0" collapsed="false">
      <c r="B1111" s="7" t="s">
        <v>1107</v>
      </c>
      <c r="C1111" s="7" t="n">
        <v>21</v>
      </c>
      <c r="D1111" s="8" t="s">
        <v>1128</v>
      </c>
      <c r="E1111" s="9" t="n">
        <v>408</v>
      </c>
      <c r="F1111" s="9" t="n">
        <v>691</v>
      </c>
      <c r="G1111" s="9" t="n">
        <v>8698473</v>
      </c>
      <c r="H1111" s="9" t="n">
        <f aca="false">G1111/F1111</f>
        <v>12588.2387843705</v>
      </c>
      <c r="I1111" s="9" t="n">
        <v>5907594</v>
      </c>
      <c r="J1111" s="9" t="n">
        <f aca="false">I1111/F1111</f>
        <v>8549.34008683068</v>
      </c>
      <c r="K1111" s="9" t="n">
        <v>124673053</v>
      </c>
      <c r="L1111" s="9" t="n">
        <f aca="false">K1111/F1111</f>
        <v>180424.099855282</v>
      </c>
    </row>
    <row r="1112" customFormat="false" ht="13" hidden="false" customHeight="false" outlineLevel="0" collapsed="false">
      <c r="B1112" s="7" t="s">
        <v>1107</v>
      </c>
      <c r="C1112" s="7" t="n">
        <v>22</v>
      </c>
      <c r="D1112" s="8" t="s">
        <v>1129</v>
      </c>
      <c r="E1112" s="9" t="n">
        <v>2611</v>
      </c>
      <c r="F1112" s="9" t="n">
        <v>4507</v>
      </c>
      <c r="G1112" s="9" t="n">
        <v>7009592</v>
      </c>
      <c r="H1112" s="9" t="n">
        <f aca="false">G1112/F1112</f>
        <v>1555.26780563568</v>
      </c>
      <c r="I1112" s="9" t="n">
        <v>34290126</v>
      </c>
      <c r="J1112" s="9" t="n">
        <f aca="false">I1112/F1112</f>
        <v>7608.19303305969</v>
      </c>
      <c r="K1112" s="9" t="n">
        <v>185171516</v>
      </c>
      <c r="L1112" s="9" t="n">
        <f aca="false">K1112/F1112</f>
        <v>41085.3152873308</v>
      </c>
    </row>
    <row r="1113" customFormat="false" ht="13" hidden="false" customHeight="false" outlineLevel="0" collapsed="false">
      <c r="B1113" s="7" t="s">
        <v>1107</v>
      </c>
      <c r="C1113" s="7" t="n">
        <v>23</v>
      </c>
      <c r="D1113" s="8" t="s">
        <v>1130</v>
      </c>
      <c r="E1113" s="9" t="n">
        <v>3677</v>
      </c>
      <c r="F1113" s="9" t="n">
        <v>6646</v>
      </c>
      <c r="G1113" s="9" t="n">
        <v>4971373</v>
      </c>
      <c r="H1113" s="9" t="n">
        <f aca="false">G1113/F1113</f>
        <v>748.024826963587</v>
      </c>
      <c r="I1113" s="9" t="n">
        <v>34417379</v>
      </c>
      <c r="J1113" s="9" t="n">
        <f aca="false">I1113/F1113</f>
        <v>5178.66069816431</v>
      </c>
      <c r="K1113" s="9" t="n">
        <v>35491562</v>
      </c>
      <c r="L1113" s="9" t="n">
        <f aca="false">K1113/F1113</f>
        <v>5340.28919650918</v>
      </c>
    </row>
    <row r="1114" customFormat="false" ht="13" hidden="false" customHeight="false" outlineLevel="0" collapsed="false">
      <c r="B1114" s="7" t="s">
        <v>1107</v>
      </c>
      <c r="C1114" s="7" t="n">
        <v>24</v>
      </c>
      <c r="D1114" s="8" t="s">
        <v>1131</v>
      </c>
      <c r="E1114" s="9" t="n">
        <v>9626</v>
      </c>
      <c r="F1114" s="9" t="n">
        <v>17408</v>
      </c>
      <c r="G1114" s="9" t="n">
        <v>40292975</v>
      </c>
      <c r="H1114" s="9" t="n">
        <f aca="false">G1114/F1114</f>
        <v>2314.6240234375</v>
      </c>
      <c r="I1114" s="9" t="n">
        <v>73311000</v>
      </c>
      <c r="J1114" s="9" t="n">
        <f aca="false">I1114/F1114</f>
        <v>4211.33961397059</v>
      </c>
      <c r="K1114" s="9" t="n">
        <v>59560674</v>
      </c>
      <c r="L1114" s="9" t="n">
        <f aca="false">K1114/F1114</f>
        <v>3421.45415900735</v>
      </c>
    </row>
    <row r="1115" customFormat="false" ht="13" hidden="false" customHeight="false" outlineLevel="0" collapsed="false">
      <c r="B1115" s="7" t="s">
        <v>1107</v>
      </c>
      <c r="C1115" s="7" t="n">
        <v>25</v>
      </c>
      <c r="D1115" s="8" t="s">
        <v>1132</v>
      </c>
      <c r="E1115" s="9" t="n">
        <v>5001</v>
      </c>
      <c r="F1115" s="9" t="n">
        <v>8534</v>
      </c>
      <c r="G1115" s="9" t="n">
        <v>33780961</v>
      </c>
      <c r="H1115" s="9" t="n">
        <f aca="false">G1115/F1115</f>
        <v>3958.3971174127</v>
      </c>
      <c r="I1115" s="9" t="n">
        <v>0</v>
      </c>
      <c r="J1115" s="9" t="n">
        <f aca="false">I1115/F1115</f>
        <v>0</v>
      </c>
      <c r="K1115" s="9" t="n">
        <v>172632763</v>
      </c>
      <c r="L1115" s="9" t="n">
        <f aca="false">K1115/F1115</f>
        <v>20228.8215373799</v>
      </c>
    </row>
    <row r="1116" customFormat="false" ht="13" hidden="false" customHeight="false" outlineLevel="0" collapsed="false">
      <c r="B1116" s="7" t="s">
        <v>1107</v>
      </c>
      <c r="C1116" s="7" t="n">
        <v>26</v>
      </c>
      <c r="D1116" s="8" t="s">
        <v>1133</v>
      </c>
      <c r="E1116" s="9" t="n">
        <v>9072</v>
      </c>
      <c r="F1116" s="9" t="n">
        <v>16498</v>
      </c>
      <c r="G1116" s="9" t="n">
        <v>-27256297</v>
      </c>
      <c r="H1116" s="9" t="n">
        <f aca="false">G1116/F1116</f>
        <v>-1652.09704206571</v>
      </c>
      <c r="I1116" s="9" t="n">
        <v>4699000</v>
      </c>
      <c r="J1116" s="9" t="n">
        <f aca="false">I1116/F1116</f>
        <v>284.822402715481</v>
      </c>
      <c r="K1116" s="9" t="n">
        <v>3015231</v>
      </c>
      <c r="L1116" s="9" t="n">
        <f aca="false">K1116/F1116</f>
        <v>182.763425869802</v>
      </c>
    </row>
    <row r="1117" customFormat="false" ht="14" hidden="false" customHeight="false" outlineLevel="0" collapsed="false">
      <c r="B1117" s="10" t="s">
        <v>1134</v>
      </c>
      <c r="C1117" s="10"/>
      <c r="D1117" s="10"/>
      <c r="E1117" s="12" t="n">
        <f aca="false">SUM(E1091:E1116)</f>
        <v>392985</v>
      </c>
      <c r="F1117" s="12" t="n">
        <f aca="false">SUM(F1091:F1116)</f>
        <v>641451</v>
      </c>
      <c r="G1117" s="12" t="n">
        <f aca="false">SUM(G1091:G1116)</f>
        <v>962952767</v>
      </c>
      <c r="H1117" s="12" t="n">
        <f aca="false">G1117/F1117</f>
        <v>1501.21017349727</v>
      </c>
      <c r="I1117" s="12" t="n">
        <f aca="false">SUM(I1091:I1116)</f>
        <v>3105646425</v>
      </c>
      <c r="J1117" s="12" t="n">
        <f aca="false">I1117/F1117</f>
        <v>4841.59573373492</v>
      </c>
      <c r="K1117" s="12" t="n">
        <f aca="false">SUM(K1091:K1116)</f>
        <v>3443214454</v>
      </c>
      <c r="L1117" s="12" t="n">
        <f aca="false">K1117/F1117</f>
        <v>5367.85265593163</v>
      </c>
    </row>
    <row r="1118" customFormat="false" ht="13" hidden="false" customHeight="false" outlineLevel="0" collapsed="false">
      <c r="B1118" s="7" t="s">
        <v>1135</v>
      </c>
      <c r="C1118" s="7" t="n">
        <v>1</v>
      </c>
      <c r="D1118" s="8" t="s">
        <v>1136</v>
      </c>
      <c r="E1118" s="9" t="n">
        <v>471815</v>
      </c>
      <c r="F1118" s="9" t="n">
        <v>755516</v>
      </c>
      <c r="G1118" s="9" t="n">
        <v>-13780338139</v>
      </c>
      <c r="H1118" s="9" t="n">
        <f aca="false">G1118/F1118</f>
        <v>-18239.6377297106</v>
      </c>
      <c r="I1118" s="9" t="n">
        <v>11086332078</v>
      </c>
      <c r="J1118" s="9" t="n">
        <f aca="false">I1118/F1118</f>
        <v>14673.8547932804</v>
      </c>
      <c r="K1118" s="9" t="n">
        <v>0</v>
      </c>
      <c r="L1118" s="9" t="n">
        <f aca="false">K1118/F1118</f>
        <v>0</v>
      </c>
    </row>
    <row r="1119" customFormat="false" ht="13" hidden="false" customHeight="false" outlineLevel="0" collapsed="false">
      <c r="B1119" s="7" t="s">
        <v>1135</v>
      </c>
      <c r="C1119" s="7" t="n">
        <v>2</v>
      </c>
      <c r="D1119" s="8" t="s">
        <v>1137</v>
      </c>
      <c r="E1119" s="9" t="n">
        <v>134427</v>
      </c>
      <c r="F1119" s="9" t="n">
        <v>225522</v>
      </c>
      <c r="G1119" s="9" t="n">
        <v>227987806</v>
      </c>
      <c r="H1119" s="9" t="n">
        <f aca="false">G1119/F1119</f>
        <v>1010.93377142806</v>
      </c>
      <c r="I1119" s="9" t="n">
        <v>52807433</v>
      </c>
      <c r="J1119" s="9" t="n">
        <f aca="false">I1119/F1119</f>
        <v>234.156459236793</v>
      </c>
      <c r="K1119" s="9" t="n">
        <v>3526472169</v>
      </c>
      <c r="L1119" s="9" t="n">
        <f aca="false">K1119/F1119</f>
        <v>15636.9319578578</v>
      </c>
    </row>
    <row r="1120" customFormat="false" ht="13" hidden="false" customHeight="false" outlineLevel="0" collapsed="false">
      <c r="B1120" s="7" t="s">
        <v>1135</v>
      </c>
      <c r="C1120" s="7" t="n">
        <v>3</v>
      </c>
      <c r="D1120" s="8" t="s">
        <v>1138</v>
      </c>
      <c r="E1120" s="9" t="n">
        <v>30979</v>
      </c>
      <c r="F1120" s="9" t="n">
        <v>54813</v>
      </c>
      <c r="G1120" s="9" t="n">
        <v>-1851585798</v>
      </c>
      <c r="H1120" s="9" t="n">
        <f aca="false">G1120/F1120</f>
        <v>-33780.048492146</v>
      </c>
      <c r="I1120" s="9" t="n">
        <v>244514749</v>
      </c>
      <c r="J1120" s="9" t="n">
        <f aca="false">I1120/F1120</f>
        <v>4460.88973418715</v>
      </c>
      <c r="K1120" s="9" t="n">
        <v>0</v>
      </c>
      <c r="L1120" s="9" t="n">
        <f aca="false">K1120/F1120</f>
        <v>0</v>
      </c>
    </row>
    <row r="1121" customFormat="false" ht="13" hidden="false" customHeight="false" outlineLevel="0" collapsed="false">
      <c r="B1121" s="7" t="s">
        <v>1135</v>
      </c>
      <c r="C1121" s="7" t="n">
        <v>4</v>
      </c>
      <c r="D1121" s="8" t="s">
        <v>1139</v>
      </c>
      <c r="E1121" s="9" t="n">
        <v>60701</v>
      </c>
      <c r="F1121" s="9" t="n">
        <v>98866</v>
      </c>
      <c r="G1121" s="9" t="n">
        <v>1026136891</v>
      </c>
      <c r="H1121" s="9" t="n">
        <f aca="false">G1121/F1121</f>
        <v>10379.0675358566</v>
      </c>
      <c r="I1121" s="9" t="n">
        <v>903261000</v>
      </c>
      <c r="J1121" s="9" t="n">
        <f aca="false">I1121/F1121</f>
        <v>9136.21467440778</v>
      </c>
      <c r="K1121" s="9" t="n">
        <v>0</v>
      </c>
      <c r="L1121" s="9" t="n">
        <f aca="false">K1121/F1121</f>
        <v>0</v>
      </c>
    </row>
    <row r="1122" customFormat="false" ht="13" hidden="false" customHeight="false" outlineLevel="0" collapsed="false">
      <c r="B1122" s="7" t="s">
        <v>1135</v>
      </c>
      <c r="C1122" s="7" t="n">
        <v>5</v>
      </c>
      <c r="D1122" s="8" t="s">
        <v>1140</v>
      </c>
      <c r="E1122" s="9" t="n">
        <v>15469</v>
      </c>
      <c r="F1122" s="9" t="n">
        <v>25362</v>
      </c>
      <c r="G1122" s="9" t="n">
        <v>-551762579</v>
      </c>
      <c r="H1122" s="9" t="n">
        <f aca="false">G1122/F1122</f>
        <v>-21755.4837552244</v>
      </c>
      <c r="I1122" s="9" t="n">
        <v>125287957</v>
      </c>
      <c r="J1122" s="9" t="n">
        <f aca="false">I1122/F1122</f>
        <v>4939.98726441132</v>
      </c>
      <c r="K1122" s="9" t="n">
        <v>0</v>
      </c>
      <c r="L1122" s="9" t="n">
        <f aca="false">K1122/F1122</f>
        <v>0</v>
      </c>
    </row>
    <row r="1123" customFormat="false" ht="13" hidden="false" customHeight="false" outlineLevel="0" collapsed="false">
      <c r="B1123" s="7" t="s">
        <v>1135</v>
      </c>
      <c r="C1123" s="7" t="n">
        <v>6</v>
      </c>
      <c r="D1123" s="8" t="s">
        <v>1141</v>
      </c>
      <c r="E1123" s="9" t="n">
        <v>49395</v>
      </c>
      <c r="F1123" s="9" t="n">
        <v>81814</v>
      </c>
      <c r="G1123" s="9" t="n">
        <v>-2733244712</v>
      </c>
      <c r="H1123" s="9" t="n">
        <f aca="false">G1123/F1123</f>
        <v>-33408.0317794021</v>
      </c>
      <c r="I1123" s="9" t="n">
        <v>619821986</v>
      </c>
      <c r="J1123" s="9" t="n">
        <f aca="false">I1123/F1123</f>
        <v>7575.98926834038</v>
      </c>
      <c r="K1123" s="9" t="n">
        <v>0</v>
      </c>
      <c r="L1123" s="9" t="n">
        <f aca="false">K1123/F1123</f>
        <v>0</v>
      </c>
    </row>
    <row r="1124" customFormat="false" ht="13" hidden="false" customHeight="false" outlineLevel="0" collapsed="false">
      <c r="B1124" s="7" t="s">
        <v>1135</v>
      </c>
      <c r="C1124" s="7" t="n">
        <v>7</v>
      </c>
      <c r="D1124" s="8" t="s">
        <v>1142</v>
      </c>
      <c r="E1124" s="9" t="n">
        <v>11248</v>
      </c>
      <c r="F1124" s="9" t="n">
        <v>19139</v>
      </c>
      <c r="G1124" s="9" t="n">
        <v>-99589393</v>
      </c>
      <c r="H1124" s="9" t="n">
        <f aca="false">G1124/F1124</f>
        <v>-5203.47943988714</v>
      </c>
      <c r="I1124" s="9" t="n">
        <v>242446650</v>
      </c>
      <c r="J1124" s="9" t="n">
        <f aca="false">I1124/F1124</f>
        <v>12667.6759496316</v>
      </c>
      <c r="K1124" s="9" t="n">
        <v>0</v>
      </c>
      <c r="L1124" s="9" t="n">
        <f aca="false">K1124/F1124</f>
        <v>0</v>
      </c>
    </row>
    <row r="1125" customFormat="false" ht="13" hidden="false" customHeight="false" outlineLevel="0" collapsed="false">
      <c r="B1125" s="7" t="s">
        <v>1135</v>
      </c>
      <c r="C1125" s="7" t="n">
        <v>8</v>
      </c>
      <c r="D1125" s="8" t="s">
        <v>1143</v>
      </c>
      <c r="E1125" s="9" t="n">
        <v>53892</v>
      </c>
      <c r="F1125" s="9" t="n">
        <v>90129</v>
      </c>
      <c r="G1125" s="9" t="n">
        <v>300460604</v>
      </c>
      <c r="H1125" s="9" t="n">
        <f aca="false">G1125/F1125</f>
        <v>3333.67289107834</v>
      </c>
      <c r="I1125" s="9" t="n">
        <v>687845847</v>
      </c>
      <c r="J1125" s="9" t="n">
        <f aca="false">I1125/F1125</f>
        <v>7631.79273041973</v>
      </c>
      <c r="K1125" s="9" t="n">
        <v>0</v>
      </c>
      <c r="L1125" s="9" t="n">
        <f aca="false">K1125/F1125</f>
        <v>0</v>
      </c>
    </row>
    <row r="1126" customFormat="false" ht="13" hidden="false" customHeight="false" outlineLevel="0" collapsed="false">
      <c r="B1126" s="7" t="s">
        <v>1135</v>
      </c>
      <c r="C1126" s="7" t="n">
        <v>9</v>
      </c>
      <c r="D1126" s="8" t="s">
        <v>1144</v>
      </c>
      <c r="E1126" s="9" t="n">
        <v>12910</v>
      </c>
      <c r="F1126" s="9" t="n">
        <v>22706</v>
      </c>
      <c r="G1126" s="9" t="n">
        <v>5198683</v>
      </c>
      <c r="H1126" s="9" t="n">
        <f aca="false">G1126/F1126</f>
        <v>228.956355148419</v>
      </c>
      <c r="I1126" s="9" t="n">
        <v>14507322</v>
      </c>
      <c r="J1126" s="9" t="n">
        <f aca="false">I1126/F1126</f>
        <v>638.920197304677</v>
      </c>
      <c r="K1126" s="9" t="n">
        <v>0</v>
      </c>
      <c r="L1126" s="9" t="n">
        <f aca="false">K1126/F1126</f>
        <v>0</v>
      </c>
    </row>
    <row r="1127" customFormat="false" ht="13" hidden="false" customHeight="false" outlineLevel="0" collapsed="false">
      <c r="B1127" s="7" t="s">
        <v>1135</v>
      </c>
      <c r="C1127" s="7" t="n">
        <v>10</v>
      </c>
      <c r="D1127" s="8" t="s">
        <v>1145</v>
      </c>
      <c r="E1127" s="9" t="n">
        <v>25193</v>
      </c>
      <c r="F1127" s="9" t="n">
        <v>41177</v>
      </c>
      <c r="G1127" s="9" t="n">
        <v>786249765</v>
      </c>
      <c r="H1127" s="9" t="n">
        <f aca="false">G1127/F1127</f>
        <v>19094.3916506788</v>
      </c>
      <c r="I1127" s="9" t="n">
        <v>248203000</v>
      </c>
      <c r="J1127" s="9" t="n">
        <f aca="false">I1127/F1127</f>
        <v>6027.70964373315</v>
      </c>
      <c r="K1127" s="9" t="n">
        <v>0</v>
      </c>
      <c r="L1127" s="9" t="n">
        <f aca="false">K1127/F1127</f>
        <v>0</v>
      </c>
    </row>
    <row r="1128" customFormat="false" ht="13" hidden="false" customHeight="false" outlineLevel="0" collapsed="false">
      <c r="B1128" s="7" t="s">
        <v>1135</v>
      </c>
      <c r="C1128" s="7" t="n">
        <v>11</v>
      </c>
      <c r="D1128" s="8" t="s">
        <v>1146</v>
      </c>
      <c r="E1128" s="9" t="n">
        <v>60839</v>
      </c>
      <c r="F1128" s="9" t="n">
        <v>102025</v>
      </c>
      <c r="G1128" s="9" t="n">
        <v>-1033951263</v>
      </c>
      <c r="H1128" s="9" t="n">
        <f aca="false">G1128/F1128</f>
        <v>-10134.2931928449</v>
      </c>
      <c r="I1128" s="9" t="n">
        <v>1700000000</v>
      </c>
      <c r="J1128" s="9" t="n">
        <f aca="false">I1128/F1128</f>
        <v>16662.5827003185</v>
      </c>
      <c r="K1128" s="9" t="n">
        <v>0</v>
      </c>
      <c r="L1128" s="9" t="n">
        <f aca="false">K1128/F1128</f>
        <v>0</v>
      </c>
    </row>
    <row r="1129" customFormat="false" ht="13" hidden="false" customHeight="false" outlineLevel="0" collapsed="false">
      <c r="B1129" s="7" t="s">
        <v>1135</v>
      </c>
      <c r="C1129" s="7" t="n">
        <v>12</v>
      </c>
      <c r="D1129" s="8" t="s">
        <v>1147</v>
      </c>
      <c r="E1129" s="9" t="n">
        <v>39239</v>
      </c>
      <c r="F1129" s="9" t="n">
        <v>65527</v>
      </c>
      <c r="G1129" s="9" t="n">
        <v>156096872</v>
      </c>
      <c r="H1129" s="9" t="n">
        <f aca="false">G1129/F1129</f>
        <v>2382.17638530682</v>
      </c>
      <c r="I1129" s="9" t="n">
        <v>1009520492</v>
      </c>
      <c r="J1129" s="9" t="n">
        <f aca="false">I1129/F1129</f>
        <v>15406.175958002</v>
      </c>
      <c r="K1129" s="9" t="n">
        <v>0</v>
      </c>
      <c r="L1129" s="9" t="n">
        <f aca="false">K1129/F1129</f>
        <v>0</v>
      </c>
    </row>
    <row r="1130" customFormat="false" ht="13" hidden="false" customHeight="false" outlineLevel="0" collapsed="false">
      <c r="B1130" s="7" t="s">
        <v>1135</v>
      </c>
      <c r="C1130" s="7" t="n">
        <v>13</v>
      </c>
      <c r="D1130" s="8" t="s">
        <v>1148</v>
      </c>
      <c r="E1130" s="9" t="n">
        <v>45002</v>
      </c>
      <c r="F1130" s="9" t="n">
        <v>77574</v>
      </c>
      <c r="G1130" s="9" t="n">
        <v>-524256883</v>
      </c>
      <c r="H1130" s="9" t="n">
        <f aca="false">G1130/F1130</f>
        <v>-6758.15199680305</v>
      </c>
      <c r="I1130" s="9" t="n">
        <v>600696000</v>
      </c>
      <c r="J1130" s="9" t="n">
        <f aca="false">I1130/F1130</f>
        <v>7743.52231417743</v>
      </c>
      <c r="K1130" s="9" t="n">
        <v>0</v>
      </c>
      <c r="L1130" s="9" t="n">
        <f aca="false">K1130/F1130</f>
        <v>0</v>
      </c>
    </row>
    <row r="1131" customFormat="false" ht="13" hidden="false" customHeight="false" outlineLevel="0" collapsed="false">
      <c r="B1131" s="7" t="s">
        <v>1135</v>
      </c>
      <c r="C1131" s="7" t="n">
        <v>14</v>
      </c>
      <c r="D1131" s="8" t="s">
        <v>1149</v>
      </c>
      <c r="E1131" s="9" t="n">
        <v>15080</v>
      </c>
      <c r="F1131" s="9" t="n">
        <v>25830</v>
      </c>
      <c r="G1131" s="9" t="n">
        <v>234394145</v>
      </c>
      <c r="H1131" s="9" t="n">
        <f aca="false">G1131/F1131</f>
        <v>9074.49264421216</v>
      </c>
      <c r="I1131" s="9" t="n">
        <v>0</v>
      </c>
      <c r="J1131" s="9" t="n">
        <f aca="false">I1131/F1131</f>
        <v>0</v>
      </c>
      <c r="K1131" s="9" t="n">
        <v>300239654</v>
      </c>
      <c r="L1131" s="9" t="n">
        <f aca="false">K1131/F1131</f>
        <v>11623.6799845141</v>
      </c>
    </row>
    <row r="1132" customFormat="false" ht="13" hidden="false" customHeight="false" outlineLevel="0" collapsed="false">
      <c r="B1132" s="7" t="s">
        <v>1135</v>
      </c>
      <c r="C1132" s="7" t="n">
        <v>15</v>
      </c>
      <c r="D1132" s="8" t="s">
        <v>1150</v>
      </c>
      <c r="E1132" s="9" t="n">
        <v>17986</v>
      </c>
      <c r="F1132" s="9" t="n">
        <v>30847</v>
      </c>
      <c r="G1132" s="9" t="n">
        <v>-285951454</v>
      </c>
      <c r="H1132" s="9" t="n">
        <f aca="false">G1132/F1132</f>
        <v>-9269.99234933705</v>
      </c>
      <c r="I1132" s="9" t="n">
        <v>77088000</v>
      </c>
      <c r="J1132" s="9" t="n">
        <f aca="false">I1132/F1132</f>
        <v>2499.04366713133</v>
      </c>
      <c r="K1132" s="9" t="n">
        <v>0</v>
      </c>
      <c r="L1132" s="9" t="n">
        <f aca="false">K1132/F1132</f>
        <v>0</v>
      </c>
    </row>
    <row r="1133" customFormat="false" ht="13" hidden="false" customHeight="false" outlineLevel="0" collapsed="false">
      <c r="B1133" s="7" t="s">
        <v>1135</v>
      </c>
      <c r="C1133" s="7" t="n">
        <v>16</v>
      </c>
      <c r="D1133" s="8" t="s">
        <v>1151</v>
      </c>
      <c r="E1133" s="9" t="n">
        <v>40231</v>
      </c>
      <c r="F1133" s="9" t="n">
        <v>67707</v>
      </c>
      <c r="G1133" s="9" t="n">
        <v>192985187</v>
      </c>
      <c r="H1133" s="9" t="n">
        <f aca="false">G1133/F1133</f>
        <v>2850.29889080893</v>
      </c>
      <c r="I1133" s="9" t="n">
        <v>496124835</v>
      </c>
      <c r="J1133" s="9" t="n">
        <f aca="false">I1133/F1133</f>
        <v>7327.5264743675</v>
      </c>
      <c r="K1133" s="9" t="n">
        <v>0</v>
      </c>
      <c r="L1133" s="9" t="n">
        <f aca="false">K1133/F1133</f>
        <v>0</v>
      </c>
    </row>
    <row r="1134" customFormat="false" ht="13" hidden="false" customHeight="false" outlineLevel="0" collapsed="false">
      <c r="B1134" s="7" t="s">
        <v>1135</v>
      </c>
      <c r="C1134" s="7" t="n">
        <v>17</v>
      </c>
      <c r="D1134" s="8" t="s">
        <v>1152</v>
      </c>
      <c r="E1134" s="9" t="n">
        <v>17530</v>
      </c>
      <c r="F1134" s="9" t="n">
        <v>30077</v>
      </c>
      <c r="G1134" s="9" t="n">
        <v>654787867</v>
      </c>
      <c r="H1134" s="9" t="n">
        <f aca="false">G1134/F1134</f>
        <v>21770.3849120591</v>
      </c>
      <c r="I1134" s="9" t="n">
        <v>10243000</v>
      </c>
      <c r="J1134" s="9" t="n">
        <f aca="false">I1134/F1134</f>
        <v>340.559231306314</v>
      </c>
      <c r="K1134" s="9" t="n">
        <v>0</v>
      </c>
      <c r="L1134" s="9" t="n">
        <f aca="false">K1134/F1134</f>
        <v>0</v>
      </c>
    </row>
    <row r="1135" customFormat="false" ht="13" hidden="false" customHeight="false" outlineLevel="0" collapsed="false">
      <c r="B1135" s="7" t="s">
        <v>1135</v>
      </c>
      <c r="C1135" s="7" t="n">
        <v>18</v>
      </c>
      <c r="D1135" s="8" t="s">
        <v>1153</v>
      </c>
      <c r="E1135" s="9" t="n">
        <v>21962</v>
      </c>
      <c r="F1135" s="9" t="n">
        <v>37892</v>
      </c>
      <c r="G1135" s="9" t="n">
        <v>-2709214961</v>
      </c>
      <c r="H1135" s="9" t="n">
        <f aca="false">G1135/F1135</f>
        <v>-71498.3363506809</v>
      </c>
      <c r="I1135" s="9" t="n">
        <v>170000000</v>
      </c>
      <c r="J1135" s="9" t="n">
        <f aca="false">I1135/F1135</f>
        <v>4486.43513142616</v>
      </c>
      <c r="K1135" s="9" t="n">
        <v>0</v>
      </c>
      <c r="L1135" s="9" t="n">
        <f aca="false">K1135/F1135</f>
        <v>0</v>
      </c>
    </row>
    <row r="1136" customFormat="false" ht="13" hidden="false" customHeight="false" outlineLevel="0" collapsed="false">
      <c r="B1136" s="7" t="s">
        <v>1135</v>
      </c>
      <c r="C1136" s="7" t="n">
        <v>19</v>
      </c>
      <c r="D1136" s="8" t="s">
        <v>1154</v>
      </c>
      <c r="E1136" s="9" t="n">
        <v>21785</v>
      </c>
      <c r="F1136" s="9" t="n">
        <v>36627</v>
      </c>
      <c r="G1136" s="9" t="n">
        <v>-846245779</v>
      </c>
      <c r="H1136" s="9" t="n">
        <f aca="false">G1136/F1136</f>
        <v>-23104.4251235427</v>
      </c>
      <c r="I1136" s="9" t="n">
        <v>453888735</v>
      </c>
      <c r="J1136" s="9" t="n">
        <f aca="false">I1136/F1136</f>
        <v>12392.1897780326</v>
      </c>
      <c r="K1136" s="9" t="n">
        <v>0</v>
      </c>
      <c r="L1136" s="9" t="n">
        <f aca="false">K1136/F1136</f>
        <v>0</v>
      </c>
    </row>
    <row r="1137" customFormat="false" ht="13" hidden="false" customHeight="false" outlineLevel="0" collapsed="false">
      <c r="B1137" s="7" t="s">
        <v>1135</v>
      </c>
      <c r="C1137" s="7" t="n">
        <v>20</v>
      </c>
      <c r="D1137" s="8" t="s">
        <v>1155</v>
      </c>
      <c r="E1137" s="9" t="n">
        <v>25946</v>
      </c>
      <c r="F1137" s="9" t="n">
        <v>46473</v>
      </c>
      <c r="G1137" s="9" t="n">
        <v>28434248</v>
      </c>
      <c r="H1137" s="9" t="n">
        <f aca="false">G1137/F1137</f>
        <v>611.844468831365</v>
      </c>
      <c r="I1137" s="9" t="n">
        <v>101368000</v>
      </c>
      <c r="J1137" s="9" t="n">
        <f aca="false">I1137/F1137</f>
        <v>2181.22350612183</v>
      </c>
      <c r="K1137" s="9" t="n">
        <v>1224724616</v>
      </c>
      <c r="L1137" s="9" t="n">
        <f aca="false">K1137/F1137</f>
        <v>26353.4657973447</v>
      </c>
    </row>
    <row r="1138" customFormat="false" ht="13" hidden="false" customHeight="false" outlineLevel="0" collapsed="false">
      <c r="B1138" s="7" t="s">
        <v>1135</v>
      </c>
      <c r="C1138" s="7" t="n">
        <v>21</v>
      </c>
      <c r="D1138" s="8" t="s">
        <v>1156</v>
      </c>
      <c r="E1138" s="9" t="n">
        <v>20100</v>
      </c>
      <c r="F1138" s="9" t="n">
        <v>33651</v>
      </c>
      <c r="G1138" s="9" t="n">
        <v>-1650937718</v>
      </c>
      <c r="H1138" s="9" t="n">
        <f aca="false">G1138/F1138</f>
        <v>-49060.5841728329</v>
      </c>
      <c r="I1138" s="9" t="n">
        <v>469042000</v>
      </c>
      <c r="J1138" s="9" t="n">
        <f aca="false">I1138/F1138</f>
        <v>13938.4267926659</v>
      </c>
      <c r="K1138" s="9" t="n">
        <v>393084</v>
      </c>
      <c r="L1138" s="9" t="n">
        <f aca="false">K1138/F1138</f>
        <v>11.6811981813319</v>
      </c>
    </row>
    <row r="1139" customFormat="false" ht="13" hidden="false" customHeight="false" outlineLevel="0" collapsed="false">
      <c r="B1139" s="7" t="s">
        <v>1135</v>
      </c>
      <c r="C1139" s="7" t="n">
        <v>22</v>
      </c>
      <c r="D1139" s="8" t="s">
        <v>1157</v>
      </c>
      <c r="E1139" s="9" t="n">
        <v>11298</v>
      </c>
      <c r="F1139" s="9" t="n">
        <v>19709</v>
      </c>
      <c r="G1139" s="9" t="n">
        <v>-889426904</v>
      </c>
      <c r="H1139" s="9" t="n">
        <f aca="false">G1139/F1139</f>
        <v>-45127.9569739713</v>
      </c>
      <c r="I1139" s="9" t="n">
        <v>142053795</v>
      </c>
      <c r="J1139" s="9" t="n">
        <f aca="false">I1139/F1139</f>
        <v>7207.55974427926</v>
      </c>
      <c r="K1139" s="9" t="n">
        <v>0</v>
      </c>
      <c r="L1139" s="9" t="n">
        <f aca="false">K1139/F1139</f>
        <v>0</v>
      </c>
    </row>
    <row r="1140" customFormat="false" ht="13" hidden="false" customHeight="false" outlineLevel="0" collapsed="false">
      <c r="B1140" s="7" t="s">
        <v>1135</v>
      </c>
      <c r="C1140" s="7" t="n">
        <v>23</v>
      </c>
      <c r="D1140" s="8" t="s">
        <v>1158</v>
      </c>
      <c r="E1140" s="9" t="n">
        <v>18606</v>
      </c>
      <c r="F1140" s="9" t="n">
        <v>32930</v>
      </c>
      <c r="G1140" s="9" t="n">
        <v>267341677</v>
      </c>
      <c r="H1140" s="9" t="n">
        <f aca="false">G1140/F1140</f>
        <v>8118.48396598846</v>
      </c>
      <c r="I1140" s="9" t="n">
        <v>30243048</v>
      </c>
      <c r="J1140" s="9" t="n">
        <f aca="false">I1140/F1140</f>
        <v>918.404129972669</v>
      </c>
      <c r="K1140" s="9" t="n">
        <v>925163868</v>
      </c>
      <c r="L1140" s="9" t="n">
        <f aca="false">K1140/F1140</f>
        <v>28094.8638931066</v>
      </c>
    </row>
    <row r="1141" customFormat="false" ht="13" hidden="false" customHeight="false" outlineLevel="0" collapsed="false">
      <c r="B1141" s="7" t="s">
        <v>1135</v>
      </c>
      <c r="C1141" s="7" t="n">
        <v>24</v>
      </c>
      <c r="D1141" s="8" t="s">
        <v>1159</v>
      </c>
      <c r="E1141" s="9" t="n">
        <v>24407</v>
      </c>
      <c r="F1141" s="9" t="n">
        <v>40478</v>
      </c>
      <c r="G1141" s="9" t="n">
        <v>-1746623221</v>
      </c>
      <c r="H1141" s="9" t="n">
        <f aca="false">G1141/F1141</f>
        <v>-43149.9387568556</v>
      </c>
      <c r="I1141" s="9" t="n">
        <v>429440476</v>
      </c>
      <c r="J1141" s="9" t="n">
        <f aca="false">I1141/F1141</f>
        <v>10609.2315825881</v>
      </c>
      <c r="K1141" s="9" t="n">
        <v>0</v>
      </c>
      <c r="L1141" s="9" t="n">
        <f aca="false">K1141/F1141</f>
        <v>0</v>
      </c>
    </row>
    <row r="1142" customFormat="false" ht="13" hidden="false" customHeight="false" outlineLevel="0" collapsed="false">
      <c r="B1142" s="7" t="s">
        <v>1135</v>
      </c>
      <c r="C1142" s="7" t="n">
        <v>25</v>
      </c>
      <c r="D1142" s="8" t="s">
        <v>1160</v>
      </c>
      <c r="E1142" s="9" t="n">
        <v>14294</v>
      </c>
      <c r="F1142" s="9" t="n">
        <v>24346</v>
      </c>
      <c r="G1142" s="9" t="n">
        <v>168526483</v>
      </c>
      <c r="H1142" s="9" t="n">
        <f aca="false">G1142/F1142</f>
        <v>6922.14256962129</v>
      </c>
      <c r="I1142" s="9" t="n">
        <v>295612984</v>
      </c>
      <c r="J1142" s="9" t="n">
        <f aca="false">I1142/F1142</f>
        <v>12142.1582190093</v>
      </c>
      <c r="K1142" s="9" t="n">
        <v>0</v>
      </c>
      <c r="L1142" s="9" t="n">
        <f aca="false">K1142/F1142</f>
        <v>0</v>
      </c>
    </row>
    <row r="1143" customFormat="false" ht="13" hidden="false" customHeight="false" outlineLevel="0" collapsed="false">
      <c r="B1143" s="7" t="s">
        <v>1135</v>
      </c>
      <c r="C1143" s="7" t="n">
        <v>26</v>
      </c>
      <c r="D1143" s="8" t="s">
        <v>1161</v>
      </c>
      <c r="E1143" s="9" t="n">
        <v>8643</v>
      </c>
      <c r="F1143" s="9" t="n">
        <v>14866</v>
      </c>
      <c r="G1143" s="9" t="n">
        <v>-870081255</v>
      </c>
      <c r="H1143" s="9" t="n">
        <f aca="false">G1143/F1143</f>
        <v>-58528.269541235</v>
      </c>
      <c r="I1143" s="9" t="n">
        <v>67000000</v>
      </c>
      <c r="J1143" s="9" t="n">
        <f aca="false">I1143/F1143</f>
        <v>4506.92856181892</v>
      </c>
      <c r="K1143" s="9" t="n">
        <v>0</v>
      </c>
      <c r="L1143" s="9" t="n">
        <f aca="false">K1143/F1143</f>
        <v>0</v>
      </c>
    </row>
    <row r="1144" customFormat="false" ht="13" hidden="false" customHeight="false" outlineLevel="0" collapsed="false">
      <c r="B1144" s="7" t="s">
        <v>1135</v>
      </c>
      <c r="C1144" s="7" t="n">
        <v>27</v>
      </c>
      <c r="D1144" s="8" t="s">
        <v>1162</v>
      </c>
      <c r="E1144" s="9" t="n">
        <v>10510</v>
      </c>
      <c r="F1144" s="9" t="n">
        <v>18157</v>
      </c>
      <c r="G1144" s="9" t="n">
        <v>62210813</v>
      </c>
      <c r="H1144" s="9" t="n">
        <f aca="false">G1144/F1144</f>
        <v>3426.27157570083</v>
      </c>
      <c r="I1144" s="9" t="n">
        <v>134851293</v>
      </c>
      <c r="J1144" s="9" t="n">
        <f aca="false">I1144/F1144</f>
        <v>7426.9589139175</v>
      </c>
      <c r="K1144" s="9" t="n">
        <v>7879660</v>
      </c>
      <c r="L1144" s="9" t="n">
        <f aca="false">K1144/F1144</f>
        <v>433.973674065099</v>
      </c>
    </row>
    <row r="1145" customFormat="false" ht="13" hidden="false" customHeight="false" outlineLevel="0" collapsed="false">
      <c r="B1145" s="7" t="s">
        <v>1135</v>
      </c>
      <c r="C1145" s="7" t="n">
        <v>28</v>
      </c>
      <c r="D1145" s="8" t="s">
        <v>1163</v>
      </c>
      <c r="E1145" s="9" t="n">
        <v>84267</v>
      </c>
      <c r="F1145" s="9" t="n">
        <v>139984</v>
      </c>
      <c r="G1145" s="9" t="n">
        <v>985188648</v>
      </c>
      <c r="H1145" s="9" t="n">
        <f aca="false">G1145/F1145</f>
        <v>7037.86609898274</v>
      </c>
      <c r="I1145" s="9" t="n">
        <v>1327178462</v>
      </c>
      <c r="J1145" s="9" t="n">
        <f aca="false">I1145/F1145</f>
        <v>9480.9296919648</v>
      </c>
      <c r="K1145" s="9" t="n">
        <v>420000000</v>
      </c>
      <c r="L1145" s="9" t="n">
        <f aca="false">K1145/F1145</f>
        <v>3000.34289633101</v>
      </c>
    </row>
    <row r="1146" customFormat="false" ht="13" hidden="false" customHeight="false" outlineLevel="0" collapsed="false">
      <c r="B1146" s="7" t="s">
        <v>1135</v>
      </c>
      <c r="C1146" s="7" t="n">
        <v>29</v>
      </c>
      <c r="D1146" s="8" t="s">
        <v>1164</v>
      </c>
      <c r="E1146" s="9" t="n">
        <v>10232</v>
      </c>
      <c r="F1146" s="9" t="n">
        <v>21367</v>
      </c>
      <c r="G1146" s="9" t="n">
        <v>-574901581</v>
      </c>
      <c r="H1146" s="9" t="n">
        <f aca="false">G1146/F1146</f>
        <v>-26906.0504984322</v>
      </c>
      <c r="I1146" s="9" t="n">
        <v>36850863</v>
      </c>
      <c r="J1146" s="9" t="n">
        <f aca="false">I1146/F1146</f>
        <v>1724.66247016427</v>
      </c>
      <c r="K1146" s="9" t="n">
        <v>0</v>
      </c>
      <c r="L1146" s="9" t="n">
        <f aca="false">K1146/F1146</f>
        <v>0</v>
      </c>
    </row>
    <row r="1147" customFormat="false" ht="13" hidden="false" customHeight="false" outlineLevel="0" collapsed="false">
      <c r="B1147" s="7" t="s">
        <v>1135</v>
      </c>
      <c r="C1147" s="7" t="n">
        <v>30</v>
      </c>
      <c r="D1147" s="8" t="s">
        <v>1165</v>
      </c>
      <c r="E1147" s="9" t="n">
        <v>8943</v>
      </c>
      <c r="F1147" s="9" t="n">
        <v>15677</v>
      </c>
      <c r="G1147" s="9" t="n">
        <v>7032152</v>
      </c>
      <c r="H1147" s="9" t="n">
        <f aca="false">G1147/F1147</f>
        <v>448.56490399949</v>
      </c>
      <c r="I1147" s="9" t="n">
        <v>57997346</v>
      </c>
      <c r="J1147" s="9" t="n">
        <f aca="false">I1147/F1147</f>
        <v>3699.51814760477</v>
      </c>
      <c r="K1147" s="9" t="n">
        <v>152413645</v>
      </c>
      <c r="L1147" s="9" t="n">
        <f aca="false">K1147/F1147</f>
        <v>9722.11807105951</v>
      </c>
    </row>
    <row r="1148" customFormat="false" ht="13" hidden="false" customHeight="false" outlineLevel="0" collapsed="false">
      <c r="B1148" s="7" t="s">
        <v>1135</v>
      </c>
      <c r="C1148" s="7" t="n">
        <v>31</v>
      </c>
      <c r="D1148" s="8" t="s">
        <v>1166</v>
      </c>
      <c r="E1148" s="9" t="n">
        <v>10927</v>
      </c>
      <c r="F1148" s="9" t="n">
        <v>18708</v>
      </c>
      <c r="G1148" s="9" t="n">
        <v>80762825</v>
      </c>
      <c r="H1148" s="9" t="n">
        <f aca="false">G1148/F1148</f>
        <v>4317.02079324353</v>
      </c>
      <c r="I1148" s="9" t="n">
        <v>224495003</v>
      </c>
      <c r="J1148" s="9" t="n">
        <f aca="false">I1148/F1148</f>
        <v>11999.946707291</v>
      </c>
      <c r="K1148" s="9" t="n">
        <v>170550</v>
      </c>
      <c r="L1148" s="9" t="n">
        <f aca="false">K1148/F1148</f>
        <v>9.11642078255292</v>
      </c>
    </row>
    <row r="1149" customFormat="false" ht="13" hidden="false" customHeight="false" outlineLevel="0" collapsed="false">
      <c r="B1149" s="7" t="s">
        <v>1135</v>
      </c>
      <c r="C1149" s="7" t="n">
        <v>32</v>
      </c>
      <c r="D1149" s="8" t="s">
        <v>1167</v>
      </c>
      <c r="E1149" s="9" t="n">
        <v>4349</v>
      </c>
      <c r="F1149" s="9" t="n">
        <v>7226</v>
      </c>
      <c r="G1149" s="9" t="n">
        <v>140430422</v>
      </c>
      <c r="H1149" s="9" t="n">
        <f aca="false">G1149/F1149</f>
        <v>19434.0467755328</v>
      </c>
      <c r="I1149" s="9" t="n">
        <v>2213457</v>
      </c>
      <c r="J1149" s="9" t="n">
        <f aca="false">I1149/F1149</f>
        <v>306.318433434819</v>
      </c>
      <c r="K1149" s="9" t="n">
        <v>77275643</v>
      </c>
      <c r="L1149" s="9" t="n">
        <f aca="false">K1149/F1149</f>
        <v>10694.1105729311</v>
      </c>
    </row>
    <row r="1150" customFormat="false" ht="13" hidden="false" customHeight="false" outlineLevel="0" collapsed="false">
      <c r="B1150" s="7" t="s">
        <v>1135</v>
      </c>
      <c r="C1150" s="7" t="n">
        <v>33</v>
      </c>
      <c r="D1150" s="8" t="s">
        <v>1168</v>
      </c>
      <c r="E1150" s="9" t="n">
        <v>3703</v>
      </c>
      <c r="F1150" s="9" t="n">
        <v>6415</v>
      </c>
      <c r="G1150" s="9" t="n">
        <v>88433025</v>
      </c>
      <c r="H1150" s="9" t="n">
        <f aca="false">G1150/F1150</f>
        <v>13785.3507404521</v>
      </c>
      <c r="I1150" s="9" t="n">
        <v>0</v>
      </c>
      <c r="J1150" s="9" t="n">
        <f aca="false">I1150/F1150</f>
        <v>0</v>
      </c>
      <c r="K1150" s="9" t="n">
        <v>0</v>
      </c>
      <c r="L1150" s="9" t="n">
        <f aca="false">K1150/F1150</f>
        <v>0</v>
      </c>
    </row>
    <row r="1151" customFormat="false" ht="13" hidden="false" customHeight="false" outlineLevel="0" collapsed="false">
      <c r="B1151" s="7" t="s">
        <v>1135</v>
      </c>
      <c r="C1151" s="7" t="n">
        <v>34</v>
      </c>
      <c r="D1151" s="8" t="s">
        <v>1169</v>
      </c>
      <c r="E1151" s="9" t="n">
        <v>2008</v>
      </c>
      <c r="F1151" s="9" t="n">
        <v>3518</v>
      </c>
      <c r="G1151" s="9" t="n">
        <v>66563139</v>
      </c>
      <c r="H1151" s="9" t="n">
        <f aca="false">G1151/F1151</f>
        <v>18920.7330869812</v>
      </c>
      <c r="I1151" s="9" t="n">
        <v>914992</v>
      </c>
      <c r="J1151" s="9" t="n">
        <f aca="false">I1151/F1151</f>
        <v>260.088686753837</v>
      </c>
      <c r="K1151" s="9" t="n">
        <v>150911244</v>
      </c>
      <c r="L1151" s="9" t="n">
        <f aca="false">K1151/F1151</f>
        <v>42896.8857305287</v>
      </c>
    </row>
    <row r="1152" customFormat="false" ht="13" hidden="false" customHeight="false" outlineLevel="0" collapsed="false">
      <c r="B1152" s="7" t="s">
        <v>1135</v>
      </c>
      <c r="C1152" s="7" t="n">
        <v>35</v>
      </c>
      <c r="D1152" s="8" t="s">
        <v>1170</v>
      </c>
      <c r="E1152" s="9" t="n">
        <v>2677</v>
      </c>
      <c r="F1152" s="9" t="n">
        <v>4619</v>
      </c>
      <c r="G1152" s="9" t="n">
        <v>-119129558</v>
      </c>
      <c r="H1152" s="9" t="n">
        <f aca="false">G1152/F1152</f>
        <v>-25791.2011257848</v>
      </c>
      <c r="I1152" s="9" t="n">
        <v>10733441</v>
      </c>
      <c r="J1152" s="9" t="n">
        <f aca="false">I1152/F1152</f>
        <v>2323.75860575882</v>
      </c>
      <c r="K1152" s="9" t="n">
        <v>0</v>
      </c>
      <c r="L1152" s="9" t="n">
        <f aca="false">K1152/F1152</f>
        <v>0</v>
      </c>
    </row>
    <row r="1153" customFormat="false" ht="13" hidden="false" customHeight="false" outlineLevel="0" collapsed="false">
      <c r="B1153" s="7" t="s">
        <v>1135</v>
      </c>
      <c r="C1153" s="7" t="n">
        <v>36</v>
      </c>
      <c r="D1153" s="8" t="s">
        <v>1171</v>
      </c>
      <c r="E1153" s="9" t="n">
        <v>6416</v>
      </c>
      <c r="F1153" s="9" t="n">
        <v>11736</v>
      </c>
      <c r="G1153" s="9" t="n">
        <v>-49128898</v>
      </c>
      <c r="H1153" s="9" t="n">
        <f aca="false">G1153/F1153</f>
        <v>-4186.1705862304</v>
      </c>
      <c r="I1153" s="9" t="n">
        <v>9192047</v>
      </c>
      <c r="J1153" s="9" t="n">
        <f aca="false">I1153/F1153</f>
        <v>783.235088616224</v>
      </c>
      <c r="K1153" s="9" t="n">
        <v>0</v>
      </c>
      <c r="L1153" s="9" t="n">
        <f aca="false">K1153/F1153</f>
        <v>0</v>
      </c>
    </row>
    <row r="1154" customFormat="false" ht="13" hidden="false" customHeight="false" outlineLevel="0" collapsed="false">
      <c r="B1154" s="7" t="s">
        <v>1135</v>
      </c>
      <c r="C1154" s="7" t="n">
        <v>37</v>
      </c>
      <c r="D1154" s="8" t="s">
        <v>1172</v>
      </c>
      <c r="E1154" s="9" t="n">
        <v>1158</v>
      </c>
      <c r="F1154" s="9" t="n">
        <v>1987</v>
      </c>
      <c r="G1154" s="9" t="n">
        <v>37587712</v>
      </c>
      <c r="H1154" s="9" t="n">
        <f aca="false">G1154/F1154</f>
        <v>18916.8152994464</v>
      </c>
      <c r="I1154" s="9" t="n">
        <v>5816271</v>
      </c>
      <c r="J1154" s="9" t="n">
        <f aca="false">I1154/F1154</f>
        <v>2927.16205334675</v>
      </c>
      <c r="K1154" s="9" t="n">
        <v>56308447</v>
      </c>
      <c r="L1154" s="9" t="n">
        <f aca="false">K1154/F1154</f>
        <v>28338.4232511324</v>
      </c>
    </row>
    <row r="1155" customFormat="false" ht="13" hidden="false" customHeight="false" outlineLevel="0" collapsed="false">
      <c r="B1155" s="7" t="s">
        <v>1135</v>
      </c>
      <c r="C1155" s="7" t="n">
        <v>38</v>
      </c>
      <c r="D1155" s="8" t="s">
        <v>1173</v>
      </c>
      <c r="E1155" s="9" t="n">
        <v>9272</v>
      </c>
      <c r="F1155" s="9" t="n">
        <v>16187</v>
      </c>
      <c r="G1155" s="9" t="n">
        <v>-490789097</v>
      </c>
      <c r="H1155" s="9" t="n">
        <f aca="false">G1155/F1155</f>
        <v>-30319.9540989683</v>
      </c>
      <c r="I1155" s="9" t="n">
        <v>67712532</v>
      </c>
      <c r="J1155" s="9" t="n">
        <f aca="false">I1155/F1155</f>
        <v>4183.14276888861</v>
      </c>
      <c r="K1155" s="9" t="n">
        <v>230240908</v>
      </c>
      <c r="L1155" s="9" t="n">
        <f aca="false">K1155/F1155</f>
        <v>14223.8159016495</v>
      </c>
    </row>
    <row r="1156" customFormat="false" ht="13" hidden="false" customHeight="false" outlineLevel="0" collapsed="false">
      <c r="B1156" s="7" t="s">
        <v>1135</v>
      </c>
      <c r="C1156" s="7" t="n">
        <v>39</v>
      </c>
      <c r="D1156" s="8" t="s">
        <v>1174</v>
      </c>
      <c r="E1156" s="9" t="n">
        <v>3067</v>
      </c>
      <c r="F1156" s="9" t="n">
        <v>5043</v>
      </c>
      <c r="G1156" s="9" t="n">
        <v>195449</v>
      </c>
      <c r="H1156" s="9" t="n">
        <f aca="false">G1156/F1156</f>
        <v>38.7564941503074</v>
      </c>
      <c r="I1156" s="9" t="n">
        <v>1355665</v>
      </c>
      <c r="J1156" s="9" t="n">
        <f aca="false">I1156/F1156</f>
        <v>268.821138211382</v>
      </c>
      <c r="K1156" s="9" t="n">
        <v>173606677</v>
      </c>
      <c r="L1156" s="9" t="n">
        <f aca="false">K1156/F1156</f>
        <v>34425.2780091216</v>
      </c>
    </row>
    <row r="1157" customFormat="false" ht="13" hidden="false" customHeight="false" outlineLevel="0" collapsed="false">
      <c r="B1157" s="7" t="s">
        <v>1135</v>
      </c>
      <c r="C1157" s="7" t="n">
        <v>40</v>
      </c>
      <c r="D1157" s="8" t="s">
        <v>1175</v>
      </c>
      <c r="E1157" s="9" t="n">
        <v>2023</v>
      </c>
      <c r="F1157" s="9" t="n">
        <v>3748</v>
      </c>
      <c r="G1157" s="9" t="n">
        <v>11499392</v>
      </c>
      <c r="H1157" s="9" t="n">
        <f aca="false">G1157/F1157</f>
        <v>3068.1408751334</v>
      </c>
      <c r="I1157" s="9" t="n">
        <v>4565872</v>
      </c>
      <c r="J1157" s="9" t="n">
        <f aca="false">I1157/F1157</f>
        <v>1218.21558164354</v>
      </c>
      <c r="K1157" s="9" t="n">
        <v>41045220</v>
      </c>
      <c r="L1157" s="9" t="n">
        <f aca="false">K1157/F1157</f>
        <v>10951.2326574173</v>
      </c>
    </row>
    <row r="1158" customFormat="false" ht="13" hidden="false" customHeight="false" outlineLevel="0" collapsed="false">
      <c r="B1158" s="7" t="s">
        <v>1135</v>
      </c>
      <c r="C1158" s="7" t="n">
        <v>41</v>
      </c>
      <c r="D1158" s="8" t="s">
        <v>1176</v>
      </c>
      <c r="E1158" s="9" t="n">
        <v>2433</v>
      </c>
      <c r="F1158" s="9" t="n">
        <v>4448</v>
      </c>
      <c r="G1158" s="9" t="n">
        <v>111392435</v>
      </c>
      <c r="H1158" s="9" t="n">
        <f aca="false">G1158/F1158</f>
        <v>25043.2632643885</v>
      </c>
      <c r="I1158" s="9" t="n">
        <v>5000000</v>
      </c>
      <c r="J1158" s="9" t="n">
        <f aca="false">I1158/F1158</f>
        <v>1124.10071942446</v>
      </c>
      <c r="K1158" s="9" t="n">
        <v>77993361</v>
      </c>
      <c r="L1158" s="9" t="n">
        <f aca="false">K1158/F1158</f>
        <v>17534.4786420863</v>
      </c>
    </row>
    <row r="1159" customFormat="false" ht="13" hidden="false" customHeight="false" outlineLevel="0" collapsed="false">
      <c r="B1159" s="7" t="s">
        <v>1135</v>
      </c>
      <c r="C1159" s="7" t="n">
        <v>42</v>
      </c>
      <c r="D1159" s="8" t="s">
        <v>1177</v>
      </c>
      <c r="E1159" s="9" t="n">
        <v>1108</v>
      </c>
      <c r="F1159" s="9" t="n">
        <v>1947</v>
      </c>
      <c r="G1159" s="9" t="n">
        <v>10816684</v>
      </c>
      <c r="H1159" s="9" t="n">
        <f aca="false">G1159/F1159</f>
        <v>5555.56445814073</v>
      </c>
      <c r="I1159" s="9" t="n">
        <v>0</v>
      </c>
      <c r="J1159" s="9" t="n">
        <f aca="false">I1159/F1159</f>
        <v>0</v>
      </c>
      <c r="K1159" s="9" t="n">
        <v>167097240</v>
      </c>
      <c r="L1159" s="9" t="n">
        <f aca="false">K1159/F1159</f>
        <v>85822.9275808937</v>
      </c>
    </row>
    <row r="1160" customFormat="false" ht="13" hidden="false" customHeight="false" outlineLevel="0" collapsed="false">
      <c r="B1160" s="7" t="s">
        <v>1135</v>
      </c>
      <c r="C1160" s="7" t="n">
        <v>43</v>
      </c>
      <c r="D1160" s="8" t="s">
        <v>1178</v>
      </c>
      <c r="E1160" s="9" t="n">
        <v>8599</v>
      </c>
      <c r="F1160" s="9" t="n">
        <v>14851</v>
      </c>
      <c r="G1160" s="9" t="n">
        <v>453961704</v>
      </c>
      <c r="H1160" s="9" t="n">
        <f aca="false">G1160/F1160</f>
        <v>30567.7532826072</v>
      </c>
      <c r="I1160" s="9" t="n">
        <v>18677094</v>
      </c>
      <c r="J1160" s="9" t="n">
        <f aca="false">I1160/F1160</f>
        <v>1257.6320786479</v>
      </c>
      <c r="K1160" s="9" t="n">
        <v>0</v>
      </c>
      <c r="L1160" s="9" t="n">
        <f aca="false">K1160/F1160</f>
        <v>0</v>
      </c>
    </row>
    <row r="1161" customFormat="false" ht="14" hidden="false" customHeight="false" outlineLevel="0" collapsed="false">
      <c r="B1161" s="10" t="s">
        <v>1179</v>
      </c>
      <c r="C1161" s="10"/>
      <c r="D1161" s="10"/>
      <c r="E1161" s="12" t="n">
        <f aca="false">SUM(E1118:E1160)</f>
        <v>1440669</v>
      </c>
      <c r="F1161" s="12" t="n">
        <f aca="false">SUM(F1118:F1160)</f>
        <v>2397221</v>
      </c>
      <c r="G1161" s="12" t="n">
        <f aca="false">SUM(G1118:G1160)</f>
        <v>-24702484565</v>
      </c>
      <c r="H1161" s="12" t="n">
        <f aca="false">G1161/F1161</f>
        <v>-10304.633809315</v>
      </c>
      <c r="I1161" s="12" t="n">
        <f aca="false">SUM(I1118:I1160)</f>
        <v>22184903725</v>
      </c>
      <c r="J1161" s="12" t="n">
        <f aca="false">I1161/F1161</f>
        <v>9254.42573922054</v>
      </c>
      <c r="K1161" s="12" t="n">
        <f aca="false">SUM(K1118:K1160)</f>
        <v>7531935986</v>
      </c>
      <c r="L1161" s="12" t="n">
        <f aca="false">K1161/F1161</f>
        <v>3141.94477104948</v>
      </c>
    </row>
    <row r="1162" customFormat="false" ht="13" hidden="false" customHeight="false" outlineLevel="0" collapsed="false">
      <c r="B1162" s="7" t="s">
        <v>1180</v>
      </c>
      <c r="C1162" s="7" t="n">
        <v>1</v>
      </c>
      <c r="D1162" s="8" t="s">
        <v>1181</v>
      </c>
      <c r="E1162" s="9" t="n">
        <v>235421</v>
      </c>
      <c r="F1162" s="9" t="n">
        <v>375123</v>
      </c>
      <c r="G1162" s="9" t="n">
        <v>441832000</v>
      </c>
      <c r="H1162" s="9" t="n">
        <f aca="false">G1162/F1162</f>
        <v>1177.83233765991</v>
      </c>
      <c r="I1162" s="9" t="n">
        <v>2371079622</v>
      </c>
      <c r="J1162" s="9" t="n">
        <f aca="false">I1162/F1162</f>
        <v>6320.80576770819</v>
      </c>
      <c r="K1162" s="9" t="n">
        <v>347809749</v>
      </c>
      <c r="L1162" s="9" t="n">
        <f aca="false">K1162/F1162</f>
        <v>927.188546156861</v>
      </c>
    </row>
    <row r="1163" customFormat="false" ht="13" hidden="false" customHeight="false" outlineLevel="0" collapsed="false">
      <c r="B1163" s="7" t="s">
        <v>1180</v>
      </c>
      <c r="C1163" s="7" t="n">
        <v>2</v>
      </c>
      <c r="D1163" s="8" t="s">
        <v>1182</v>
      </c>
      <c r="E1163" s="9" t="n">
        <v>78796</v>
      </c>
      <c r="F1163" s="9" t="n">
        <v>135106</v>
      </c>
      <c r="G1163" s="9" t="n">
        <v>3300233247</v>
      </c>
      <c r="H1163" s="9" t="n">
        <f aca="false">G1163/F1163</f>
        <v>24426.9924873803</v>
      </c>
      <c r="I1163" s="9" t="n">
        <v>569369000</v>
      </c>
      <c r="J1163" s="9" t="n">
        <f aca="false">I1163/F1163</f>
        <v>4214.23918996936</v>
      </c>
      <c r="K1163" s="9" t="n">
        <v>0</v>
      </c>
      <c r="L1163" s="9" t="n">
        <f aca="false">K1163/F1163</f>
        <v>0</v>
      </c>
    </row>
    <row r="1164" customFormat="false" ht="13" hidden="false" customHeight="false" outlineLevel="0" collapsed="false">
      <c r="B1164" s="7" t="s">
        <v>1180</v>
      </c>
      <c r="C1164" s="7" t="n">
        <v>3</v>
      </c>
      <c r="D1164" s="8" t="s">
        <v>1183</v>
      </c>
      <c r="E1164" s="9" t="n">
        <v>76114</v>
      </c>
      <c r="F1164" s="9" t="n">
        <v>122308</v>
      </c>
      <c r="G1164" s="9" t="n">
        <v>1383143202</v>
      </c>
      <c r="H1164" s="9" t="n">
        <f aca="false">G1164/F1164</f>
        <v>11308.6895542401</v>
      </c>
      <c r="I1164" s="9" t="n">
        <v>927828000</v>
      </c>
      <c r="J1164" s="9" t="n">
        <f aca="false">I1164/F1164</f>
        <v>7585.99601007293</v>
      </c>
      <c r="K1164" s="9" t="n">
        <v>0</v>
      </c>
      <c r="L1164" s="9" t="n">
        <f aca="false">K1164/F1164</f>
        <v>0</v>
      </c>
    </row>
    <row r="1165" customFormat="false" ht="13" hidden="false" customHeight="false" outlineLevel="0" collapsed="false">
      <c r="B1165" s="7" t="s">
        <v>1180</v>
      </c>
      <c r="C1165" s="7" t="n">
        <v>4</v>
      </c>
      <c r="D1165" s="8" t="s">
        <v>1184</v>
      </c>
      <c r="E1165" s="9" t="n">
        <v>41835</v>
      </c>
      <c r="F1165" s="9" t="n">
        <v>69117</v>
      </c>
      <c r="G1165" s="9" t="n">
        <v>2455750292</v>
      </c>
      <c r="H1165" s="9" t="n">
        <f aca="false">G1165/F1165</f>
        <v>35530.3368491109</v>
      </c>
      <c r="I1165" s="9" t="n">
        <v>210000000</v>
      </c>
      <c r="J1165" s="9" t="n">
        <f aca="false">I1165/F1165</f>
        <v>3038.32631624637</v>
      </c>
      <c r="K1165" s="9" t="n">
        <v>20665290</v>
      </c>
      <c r="L1165" s="9" t="n">
        <f aca="false">K1165/F1165</f>
        <v>298.989973523156</v>
      </c>
    </row>
    <row r="1166" customFormat="false" ht="13" hidden="false" customHeight="false" outlineLevel="0" collapsed="false">
      <c r="B1166" s="7" t="s">
        <v>1180</v>
      </c>
      <c r="C1166" s="7" t="n">
        <v>5</v>
      </c>
      <c r="D1166" s="8" t="s">
        <v>1185</v>
      </c>
      <c r="E1166" s="9" t="n">
        <v>63847</v>
      </c>
      <c r="F1166" s="9" t="n">
        <v>103273</v>
      </c>
      <c r="G1166" s="9" t="n">
        <v>123024431</v>
      </c>
      <c r="H1166" s="9" t="n">
        <f aca="false">G1166/F1166</f>
        <v>1191.25454862355</v>
      </c>
      <c r="I1166" s="9" t="n">
        <v>1564164389</v>
      </c>
      <c r="J1166" s="9" t="n">
        <f aca="false">I1166/F1166</f>
        <v>15145.9179940546</v>
      </c>
      <c r="K1166" s="9" t="n">
        <v>2701744613</v>
      </c>
      <c r="L1166" s="9" t="n">
        <f aca="false">K1166/F1166</f>
        <v>26161.1903692156</v>
      </c>
    </row>
    <row r="1167" customFormat="false" ht="13" hidden="false" customHeight="false" outlineLevel="0" collapsed="false">
      <c r="B1167" s="7" t="s">
        <v>1180</v>
      </c>
      <c r="C1167" s="7" t="n">
        <v>6</v>
      </c>
      <c r="D1167" s="8" t="s">
        <v>1186</v>
      </c>
      <c r="E1167" s="9" t="n">
        <v>7639</v>
      </c>
      <c r="F1167" s="9" t="n">
        <v>13088</v>
      </c>
      <c r="G1167" s="9" t="n">
        <v>228526130</v>
      </c>
      <c r="H1167" s="9" t="n">
        <f aca="false">G1167/F1167</f>
        <v>17460.7373166259</v>
      </c>
      <c r="I1167" s="9" t="n">
        <v>27504000</v>
      </c>
      <c r="J1167" s="9" t="n">
        <f aca="false">I1167/F1167</f>
        <v>2101.46699266504</v>
      </c>
      <c r="K1167" s="9" t="n">
        <v>50369182</v>
      </c>
      <c r="L1167" s="9" t="n">
        <f aca="false">K1167/F1167</f>
        <v>3848.50106968215</v>
      </c>
    </row>
    <row r="1168" customFormat="false" ht="13" hidden="false" customHeight="false" outlineLevel="0" collapsed="false">
      <c r="B1168" s="7" t="s">
        <v>1180</v>
      </c>
      <c r="C1168" s="7" t="n">
        <v>7</v>
      </c>
      <c r="D1168" s="8" t="s">
        <v>1187</v>
      </c>
      <c r="E1168" s="9" t="n">
        <v>13921</v>
      </c>
      <c r="F1168" s="9" t="n">
        <v>22483</v>
      </c>
      <c r="G1168" s="9" t="n">
        <v>67117551</v>
      </c>
      <c r="H1168" s="9" t="n">
        <f aca="false">G1168/F1168</f>
        <v>2985.25779477828</v>
      </c>
      <c r="I1168" s="9" t="n">
        <v>129116358</v>
      </c>
      <c r="J1168" s="9" t="n">
        <f aca="false">I1168/F1168</f>
        <v>5742.84383756616</v>
      </c>
      <c r="K1168" s="9" t="n">
        <v>48193654</v>
      </c>
      <c r="L1168" s="9" t="n">
        <f aca="false">K1168/F1168</f>
        <v>2143.55975626029</v>
      </c>
    </row>
    <row r="1169" customFormat="false" ht="13" hidden="false" customHeight="false" outlineLevel="0" collapsed="false">
      <c r="B1169" s="7" t="s">
        <v>1180</v>
      </c>
      <c r="C1169" s="7" t="n">
        <v>8</v>
      </c>
      <c r="D1169" s="8" t="s">
        <v>1188</v>
      </c>
      <c r="E1169" s="9" t="n">
        <v>29413</v>
      </c>
      <c r="F1169" s="9" t="n">
        <v>48658</v>
      </c>
      <c r="G1169" s="9" t="n">
        <v>391529002</v>
      </c>
      <c r="H1169" s="9" t="n">
        <f aca="false">G1169/F1169</f>
        <v>8046.54942661022</v>
      </c>
      <c r="I1169" s="9" t="n">
        <v>126823355</v>
      </c>
      <c r="J1169" s="9" t="n">
        <f aca="false">I1169/F1169</f>
        <v>2606.42350692589</v>
      </c>
      <c r="K1169" s="9" t="n">
        <v>0</v>
      </c>
      <c r="L1169" s="9" t="n">
        <f aca="false">K1169/F1169</f>
        <v>0</v>
      </c>
    </row>
    <row r="1170" customFormat="false" ht="13" hidden="false" customHeight="false" outlineLevel="0" collapsed="false">
      <c r="B1170" s="7" t="s">
        <v>1180</v>
      </c>
      <c r="C1170" s="7" t="n">
        <v>9</v>
      </c>
      <c r="D1170" s="8" t="s">
        <v>1189</v>
      </c>
      <c r="E1170" s="9" t="n">
        <v>4990</v>
      </c>
      <c r="F1170" s="9" t="n">
        <v>8280</v>
      </c>
      <c r="G1170" s="9" t="n">
        <v>176349624</v>
      </c>
      <c r="H1170" s="9" t="n">
        <f aca="false">G1170/F1170</f>
        <v>21298.2637681159</v>
      </c>
      <c r="I1170" s="9" t="n">
        <v>48373636</v>
      </c>
      <c r="J1170" s="9" t="n">
        <f aca="false">I1170/F1170</f>
        <v>5842.22657004831</v>
      </c>
      <c r="K1170" s="9" t="n">
        <v>103729624</v>
      </c>
      <c r="L1170" s="9" t="n">
        <f aca="false">K1170/F1170</f>
        <v>12527.7323671498</v>
      </c>
    </row>
    <row r="1171" customFormat="false" ht="13" hidden="false" customHeight="false" outlineLevel="0" collapsed="false">
      <c r="B1171" s="7" t="s">
        <v>1180</v>
      </c>
      <c r="C1171" s="7" t="n">
        <v>10</v>
      </c>
      <c r="D1171" s="8" t="s">
        <v>1190</v>
      </c>
      <c r="E1171" s="9" t="n">
        <v>38938</v>
      </c>
      <c r="F1171" s="9" t="n">
        <v>66270</v>
      </c>
      <c r="G1171" s="9" t="n">
        <v>27631946</v>
      </c>
      <c r="H1171" s="9" t="n">
        <f aca="false">G1171/F1171</f>
        <v>416.960102610533</v>
      </c>
      <c r="I1171" s="9" t="n">
        <v>347321800</v>
      </c>
      <c r="J1171" s="9" t="n">
        <f aca="false">I1171/F1171</f>
        <v>5241.01101554248</v>
      </c>
      <c r="K1171" s="9" t="n">
        <v>784095177</v>
      </c>
      <c r="L1171" s="9" t="n">
        <f aca="false">K1171/F1171</f>
        <v>11831.8270258035</v>
      </c>
    </row>
    <row r="1172" customFormat="false" ht="13" hidden="false" customHeight="false" outlineLevel="0" collapsed="false">
      <c r="B1172" s="7" t="s">
        <v>1180</v>
      </c>
      <c r="C1172" s="7" t="n">
        <v>11</v>
      </c>
      <c r="D1172" s="8" t="s">
        <v>1191</v>
      </c>
      <c r="E1172" s="9" t="n">
        <v>7021</v>
      </c>
      <c r="F1172" s="9" t="n">
        <v>11819</v>
      </c>
      <c r="G1172" s="9" t="n">
        <v>6697595</v>
      </c>
      <c r="H1172" s="9" t="n">
        <f aca="false">G1172/F1172</f>
        <v>566.68034520687</v>
      </c>
      <c r="I1172" s="9" t="n">
        <v>142249417</v>
      </c>
      <c r="J1172" s="9" t="n">
        <f aca="false">I1172/F1172</f>
        <v>12035.6558930536</v>
      </c>
      <c r="K1172" s="9" t="n">
        <v>0</v>
      </c>
      <c r="L1172" s="9" t="n">
        <f aca="false">K1172/F1172</f>
        <v>0</v>
      </c>
    </row>
    <row r="1173" customFormat="false" ht="13" hidden="false" customHeight="false" outlineLevel="0" collapsed="false">
      <c r="B1173" s="7" t="s">
        <v>1180</v>
      </c>
      <c r="C1173" s="7" t="n">
        <v>12</v>
      </c>
      <c r="D1173" s="8" t="s">
        <v>1192</v>
      </c>
      <c r="E1173" s="9" t="n">
        <v>6307</v>
      </c>
      <c r="F1173" s="9" t="n">
        <v>10821</v>
      </c>
      <c r="G1173" s="9" t="n">
        <v>21878819</v>
      </c>
      <c r="H1173" s="9" t="n">
        <f aca="false">G1173/F1173</f>
        <v>2021.88513076425</v>
      </c>
      <c r="I1173" s="9" t="n">
        <v>40140352</v>
      </c>
      <c r="J1173" s="9" t="n">
        <f aca="false">I1173/F1173</f>
        <v>3709.48636909713</v>
      </c>
      <c r="K1173" s="9" t="n">
        <v>340929991</v>
      </c>
      <c r="L1173" s="9" t="n">
        <f aca="false">K1173/F1173</f>
        <v>31506.3294519915</v>
      </c>
    </row>
    <row r="1174" customFormat="false" ht="13" hidden="false" customHeight="false" outlineLevel="0" collapsed="false">
      <c r="B1174" s="7" t="s">
        <v>1180</v>
      </c>
      <c r="C1174" s="7" t="n">
        <v>13</v>
      </c>
      <c r="D1174" s="8" t="s">
        <v>1193</v>
      </c>
      <c r="E1174" s="9" t="n">
        <v>32758</v>
      </c>
      <c r="F1174" s="9" t="n">
        <v>54720</v>
      </c>
      <c r="G1174" s="9" t="n">
        <v>-1085757657</v>
      </c>
      <c r="H1174" s="9" t="n">
        <f aca="false">G1174/F1174</f>
        <v>-19842.0624451754</v>
      </c>
      <c r="I1174" s="9" t="n">
        <v>1168433209</v>
      </c>
      <c r="J1174" s="9" t="n">
        <f aca="false">I1174/F1174</f>
        <v>21352.9460709064</v>
      </c>
      <c r="K1174" s="9" t="n">
        <v>307424</v>
      </c>
      <c r="L1174" s="9" t="n">
        <f aca="false">K1174/F1174</f>
        <v>5.61812865497076</v>
      </c>
    </row>
    <row r="1175" customFormat="false" ht="13" hidden="false" customHeight="false" outlineLevel="0" collapsed="false">
      <c r="B1175" s="7" t="s">
        <v>1180</v>
      </c>
      <c r="C1175" s="7" t="n">
        <v>14</v>
      </c>
      <c r="D1175" s="8" t="s">
        <v>1194</v>
      </c>
      <c r="E1175" s="9" t="n">
        <v>12733</v>
      </c>
      <c r="F1175" s="9" t="n">
        <v>21872</v>
      </c>
      <c r="G1175" s="9" t="n">
        <v>8536759</v>
      </c>
      <c r="H1175" s="9" t="n">
        <f aca="false">G1175/F1175</f>
        <v>390.30536759327</v>
      </c>
      <c r="I1175" s="9" t="n">
        <v>342805092</v>
      </c>
      <c r="J1175" s="9" t="n">
        <f aca="false">I1175/F1175</f>
        <v>15673.239392831</v>
      </c>
      <c r="K1175" s="9" t="n">
        <v>55234446</v>
      </c>
      <c r="L1175" s="9" t="n">
        <f aca="false">K1175/F1175</f>
        <v>2525.34957937089</v>
      </c>
    </row>
    <row r="1176" customFormat="false" ht="13" hidden="false" customHeight="false" outlineLevel="0" collapsed="false">
      <c r="B1176" s="7" t="s">
        <v>1180</v>
      </c>
      <c r="C1176" s="7" t="n">
        <v>15</v>
      </c>
      <c r="D1176" s="8" t="s">
        <v>1195</v>
      </c>
      <c r="E1176" s="9" t="n">
        <v>13735</v>
      </c>
      <c r="F1176" s="9" t="n">
        <v>23607</v>
      </c>
      <c r="G1176" s="9" t="n">
        <v>115016723</v>
      </c>
      <c r="H1176" s="9" t="n">
        <f aca="false">G1176/F1176</f>
        <v>4872.14482992333</v>
      </c>
      <c r="I1176" s="9" t="n">
        <v>145250960</v>
      </c>
      <c r="J1176" s="9" t="n">
        <f aca="false">I1176/F1176</f>
        <v>6152.87668911764</v>
      </c>
      <c r="K1176" s="9" t="n">
        <v>0</v>
      </c>
      <c r="L1176" s="9" t="n">
        <f aca="false">K1176/F1176</f>
        <v>0</v>
      </c>
    </row>
    <row r="1177" customFormat="false" ht="13" hidden="false" customHeight="false" outlineLevel="0" collapsed="false">
      <c r="B1177" s="7" t="s">
        <v>1180</v>
      </c>
      <c r="C1177" s="7" t="n">
        <v>16</v>
      </c>
      <c r="D1177" s="8" t="s">
        <v>1196</v>
      </c>
      <c r="E1177" s="9" t="n">
        <v>23926</v>
      </c>
      <c r="F1177" s="9" t="n">
        <v>40093</v>
      </c>
      <c r="G1177" s="9" t="n">
        <v>370316955</v>
      </c>
      <c r="H1177" s="9" t="n">
        <f aca="false">G1177/F1177</f>
        <v>9236.44913077096</v>
      </c>
      <c r="I1177" s="9" t="n">
        <v>248236136</v>
      </c>
      <c r="J1177" s="9" t="n">
        <f aca="false">I1177/F1177</f>
        <v>6191.50814356621</v>
      </c>
      <c r="K1177" s="9" t="n">
        <v>0</v>
      </c>
      <c r="L1177" s="9" t="n">
        <f aca="false">K1177/F1177</f>
        <v>0</v>
      </c>
    </row>
    <row r="1178" customFormat="false" ht="13" hidden="false" customHeight="false" outlineLevel="0" collapsed="false">
      <c r="B1178" s="7" t="s">
        <v>1180</v>
      </c>
      <c r="C1178" s="7" t="n">
        <v>17</v>
      </c>
      <c r="D1178" s="8" t="s">
        <v>1197</v>
      </c>
      <c r="E1178" s="9" t="n">
        <v>7035</v>
      </c>
      <c r="F1178" s="9" t="n">
        <v>12140</v>
      </c>
      <c r="G1178" s="9" t="n">
        <v>35592600</v>
      </c>
      <c r="H1178" s="9" t="n">
        <f aca="false">G1178/F1178</f>
        <v>2931.84514003295</v>
      </c>
      <c r="I1178" s="9" t="n">
        <v>50000000</v>
      </c>
      <c r="J1178" s="9" t="n">
        <f aca="false">I1178/F1178</f>
        <v>4118.61614497529</v>
      </c>
      <c r="K1178" s="9" t="n">
        <v>121286172</v>
      </c>
      <c r="L1178" s="9" t="n">
        <f aca="false">K1178/F1178</f>
        <v>9990.623723229</v>
      </c>
    </row>
    <row r="1179" customFormat="false" ht="13" hidden="false" customHeight="false" outlineLevel="0" collapsed="false">
      <c r="B1179" s="7" t="s">
        <v>1180</v>
      </c>
      <c r="C1179" s="7" t="n">
        <v>18</v>
      </c>
      <c r="D1179" s="8" t="s">
        <v>1198</v>
      </c>
      <c r="E1179" s="9" t="n">
        <v>12754</v>
      </c>
      <c r="F1179" s="9" t="n">
        <v>21713</v>
      </c>
      <c r="G1179" s="9" t="n">
        <v>8428158</v>
      </c>
      <c r="H1179" s="9" t="n">
        <f aca="false">G1179/F1179</f>
        <v>388.161838529913</v>
      </c>
      <c r="I1179" s="9" t="n">
        <v>70000000</v>
      </c>
      <c r="J1179" s="9" t="n">
        <f aca="false">I1179/F1179</f>
        <v>3223.87509786764</v>
      </c>
      <c r="K1179" s="9" t="n">
        <v>640938517</v>
      </c>
      <c r="L1179" s="9" t="n">
        <f aca="false">K1179/F1179</f>
        <v>29518.6532031502</v>
      </c>
    </row>
    <row r="1180" customFormat="false" ht="13" hidden="false" customHeight="false" outlineLevel="0" collapsed="false">
      <c r="B1180" s="7" t="s">
        <v>1180</v>
      </c>
      <c r="C1180" s="7" t="n">
        <v>19</v>
      </c>
      <c r="D1180" s="8" t="s">
        <v>1199</v>
      </c>
      <c r="E1180" s="9" t="n">
        <v>6614</v>
      </c>
      <c r="F1180" s="9" t="n">
        <v>11413</v>
      </c>
      <c r="G1180" s="9" t="n">
        <v>89197116</v>
      </c>
      <c r="H1180" s="9" t="n">
        <f aca="false">G1180/F1180</f>
        <v>7815.39612722334</v>
      </c>
      <c r="I1180" s="9" t="n">
        <v>181613625</v>
      </c>
      <c r="J1180" s="9" t="n">
        <f aca="false">I1180/F1180</f>
        <v>15912.8734776132</v>
      </c>
      <c r="K1180" s="9" t="n">
        <v>0</v>
      </c>
      <c r="L1180" s="9" t="n">
        <f aca="false">K1180/F1180</f>
        <v>0</v>
      </c>
    </row>
    <row r="1181" customFormat="false" ht="13" hidden="false" customHeight="false" outlineLevel="0" collapsed="false">
      <c r="B1181" s="7" t="s">
        <v>1180</v>
      </c>
      <c r="C1181" s="7" t="n">
        <v>20</v>
      </c>
      <c r="D1181" s="8" t="s">
        <v>1200</v>
      </c>
      <c r="E1181" s="9" t="n">
        <v>4110</v>
      </c>
      <c r="F1181" s="9" t="n">
        <v>7339</v>
      </c>
      <c r="G1181" s="9" t="n">
        <v>145615390</v>
      </c>
      <c r="H1181" s="9" t="n">
        <f aca="false">G1181/F1181</f>
        <v>19841.3121678703</v>
      </c>
      <c r="I1181" s="9" t="n">
        <v>0</v>
      </c>
      <c r="J1181" s="9" t="n">
        <f aca="false">I1181/F1181</f>
        <v>0</v>
      </c>
      <c r="K1181" s="9" t="n">
        <v>758258858</v>
      </c>
      <c r="L1181" s="9" t="n">
        <f aca="false">K1181/F1181</f>
        <v>103319.097697234</v>
      </c>
    </row>
    <row r="1182" customFormat="false" ht="13" hidden="false" customHeight="false" outlineLevel="0" collapsed="false">
      <c r="B1182" s="7" t="s">
        <v>1180</v>
      </c>
      <c r="C1182" s="7" t="n">
        <v>21</v>
      </c>
      <c r="D1182" s="8" t="s">
        <v>1201</v>
      </c>
      <c r="E1182" s="9" t="n">
        <v>5035</v>
      </c>
      <c r="F1182" s="9" t="n">
        <v>8670</v>
      </c>
      <c r="G1182" s="9" t="n">
        <v>81247257</v>
      </c>
      <c r="H1182" s="9" t="n">
        <f aca="false">G1182/F1182</f>
        <v>9371.07923875433</v>
      </c>
      <c r="I1182" s="9" t="n">
        <v>14570785</v>
      </c>
      <c r="J1182" s="9" t="n">
        <f aca="false">I1182/F1182</f>
        <v>1680.59803921569</v>
      </c>
      <c r="K1182" s="9" t="n">
        <v>141487287</v>
      </c>
      <c r="L1182" s="9" t="n">
        <f aca="false">K1182/F1182</f>
        <v>16319.1795847751</v>
      </c>
    </row>
    <row r="1183" customFormat="false" ht="13" hidden="false" customHeight="false" outlineLevel="0" collapsed="false">
      <c r="B1183" s="7" t="s">
        <v>1180</v>
      </c>
      <c r="C1183" s="7" t="n">
        <v>22</v>
      </c>
      <c r="D1183" s="8" t="s">
        <v>1202</v>
      </c>
      <c r="E1183" s="9" t="n">
        <v>3131</v>
      </c>
      <c r="F1183" s="9" t="n">
        <v>5645</v>
      </c>
      <c r="G1183" s="9" t="n">
        <v>130068888</v>
      </c>
      <c r="H1183" s="9" t="n">
        <f aca="false">G1183/F1183</f>
        <v>23041.4327723649</v>
      </c>
      <c r="I1183" s="9" t="n">
        <v>56700000</v>
      </c>
      <c r="J1183" s="9" t="n">
        <f aca="false">I1183/F1183</f>
        <v>10044.286979628</v>
      </c>
      <c r="K1183" s="9" t="n">
        <v>190842843</v>
      </c>
      <c r="L1183" s="9" t="n">
        <f aca="false">K1183/F1183</f>
        <v>33807.4124003543</v>
      </c>
    </row>
    <row r="1184" customFormat="false" ht="13" hidden="false" customHeight="false" outlineLevel="0" collapsed="false">
      <c r="B1184" s="7" t="s">
        <v>1180</v>
      </c>
      <c r="C1184" s="7" t="n">
        <v>23</v>
      </c>
      <c r="D1184" s="8" t="s">
        <v>1203</v>
      </c>
      <c r="E1184" s="9" t="n">
        <v>4813</v>
      </c>
      <c r="F1184" s="9" t="n">
        <v>8387</v>
      </c>
      <c r="G1184" s="9" t="n">
        <v>422</v>
      </c>
      <c r="H1184" s="9" t="n">
        <f aca="false">G1184/F1184</f>
        <v>0.0503159651842137</v>
      </c>
      <c r="I1184" s="9" t="n">
        <v>25000000</v>
      </c>
      <c r="J1184" s="9" t="n">
        <f aca="false">I1184/F1184</f>
        <v>2980.80362465721</v>
      </c>
      <c r="K1184" s="9" t="n">
        <v>356525000</v>
      </c>
      <c r="L1184" s="9" t="n">
        <f aca="false">K1184/F1184</f>
        <v>42509.2404912364</v>
      </c>
    </row>
    <row r="1185" customFormat="false" ht="13" hidden="false" customHeight="false" outlineLevel="0" collapsed="false">
      <c r="B1185" s="7" t="s">
        <v>1180</v>
      </c>
      <c r="C1185" s="7" t="n">
        <v>24</v>
      </c>
      <c r="D1185" s="8" t="s">
        <v>1204</v>
      </c>
      <c r="E1185" s="9" t="n">
        <v>5222</v>
      </c>
      <c r="F1185" s="9" t="n">
        <v>8900</v>
      </c>
      <c r="G1185" s="9" t="n">
        <v>507931561</v>
      </c>
      <c r="H1185" s="9" t="n">
        <f aca="false">G1185/F1185</f>
        <v>57070.9619101124</v>
      </c>
      <c r="I1185" s="9" t="n">
        <v>50000000</v>
      </c>
      <c r="J1185" s="9" t="n">
        <f aca="false">I1185/F1185</f>
        <v>5617.97752808989</v>
      </c>
      <c r="K1185" s="9" t="n">
        <v>454421611</v>
      </c>
      <c r="L1185" s="9" t="n">
        <f aca="false">K1185/F1185</f>
        <v>51058.6079775281</v>
      </c>
    </row>
    <row r="1186" customFormat="false" ht="13" hidden="false" customHeight="false" outlineLevel="0" collapsed="false">
      <c r="B1186" s="7" t="s">
        <v>1180</v>
      </c>
      <c r="C1186" s="7" t="n">
        <v>25</v>
      </c>
      <c r="D1186" s="8" t="s">
        <v>1205</v>
      </c>
      <c r="E1186" s="9" t="n">
        <v>1993</v>
      </c>
      <c r="F1186" s="9" t="n">
        <v>3409</v>
      </c>
      <c r="G1186" s="9" t="n">
        <v>52388473</v>
      </c>
      <c r="H1186" s="9" t="n">
        <f aca="false">G1186/F1186</f>
        <v>15367.6952185392</v>
      </c>
      <c r="I1186" s="9" t="n">
        <v>8323000</v>
      </c>
      <c r="J1186" s="9" t="n">
        <f aca="false">I1186/F1186</f>
        <v>2441.47843942505</v>
      </c>
      <c r="K1186" s="9" t="n">
        <v>114122305</v>
      </c>
      <c r="L1186" s="9" t="n">
        <f aca="false">K1186/F1186</f>
        <v>33476.7688471693</v>
      </c>
    </row>
    <row r="1187" customFormat="false" ht="13" hidden="false" customHeight="false" outlineLevel="0" collapsed="false">
      <c r="B1187" s="7" t="s">
        <v>1180</v>
      </c>
      <c r="C1187" s="7" t="n">
        <v>26</v>
      </c>
      <c r="D1187" s="8" t="s">
        <v>1206</v>
      </c>
      <c r="E1187" s="9" t="n">
        <v>2676</v>
      </c>
      <c r="F1187" s="9" t="n">
        <v>4674</v>
      </c>
      <c r="G1187" s="9" t="n">
        <v>34388182</v>
      </c>
      <c r="H1187" s="9" t="n">
        <f aca="false">G1187/F1187</f>
        <v>7357.33461703038</v>
      </c>
      <c r="I1187" s="9" t="n">
        <v>15295004</v>
      </c>
      <c r="J1187" s="9" t="n">
        <f aca="false">I1187/F1187</f>
        <v>3272.35857937527</v>
      </c>
      <c r="K1187" s="9" t="n">
        <v>87635783</v>
      </c>
      <c r="L1187" s="9" t="n">
        <f aca="false">K1187/F1187</f>
        <v>18749.6326486949</v>
      </c>
    </row>
    <row r="1188" customFormat="false" ht="13" hidden="false" customHeight="false" outlineLevel="0" collapsed="false">
      <c r="B1188" s="7" t="s">
        <v>1180</v>
      </c>
      <c r="C1188" s="7" t="n">
        <v>27</v>
      </c>
      <c r="D1188" s="8" t="s">
        <v>1207</v>
      </c>
      <c r="E1188" s="9" t="n">
        <v>1725</v>
      </c>
      <c r="F1188" s="9" t="n">
        <v>2957</v>
      </c>
      <c r="G1188" s="9" t="n">
        <v>28797236</v>
      </c>
      <c r="H1188" s="9" t="n">
        <f aca="false">G1188/F1188</f>
        <v>9738.66621575922</v>
      </c>
      <c r="I1188" s="9" t="n">
        <v>0</v>
      </c>
      <c r="J1188" s="9" t="n">
        <f aca="false">I1188/F1188</f>
        <v>0</v>
      </c>
      <c r="K1188" s="9" t="n">
        <v>142139427</v>
      </c>
      <c r="L1188" s="9" t="n">
        <f aca="false">K1188/F1188</f>
        <v>48068.7950625634</v>
      </c>
    </row>
    <row r="1189" customFormat="false" ht="13" hidden="false" customHeight="false" outlineLevel="0" collapsed="false">
      <c r="B1189" s="7" t="s">
        <v>1180</v>
      </c>
      <c r="C1189" s="7" t="n">
        <v>28</v>
      </c>
      <c r="D1189" s="8" t="s">
        <v>1175</v>
      </c>
      <c r="E1189" s="9" t="n">
        <v>4556</v>
      </c>
      <c r="F1189" s="9" t="n">
        <v>7921</v>
      </c>
      <c r="G1189" s="9" t="n">
        <v>125703895</v>
      </c>
      <c r="H1189" s="9" t="n">
        <f aca="false">G1189/F1189</f>
        <v>15869.7001641207</v>
      </c>
      <c r="I1189" s="9" t="n">
        <v>0</v>
      </c>
      <c r="J1189" s="9" t="n">
        <f aca="false">I1189/F1189</f>
        <v>0</v>
      </c>
      <c r="K1189" s="9" t="n">
        <v>196910044</v>
      </c>
      <c r="L1189" s="9" t="n">
        <f aca="false">K1189/F1189</f>
        <v>24859.2404999369</v>
      </c>
    </row>
    <row r="1190" customFormat="false" ht="13" hidden="false" customHeight="false" outlineLevel="0" collapsed="false">
      <c r="B1190" s="7" t="s">
        <v>1180</v>
      </c>
      <c r="C1190" s="7" t="n">
        <v>29</v>
      </c>
      <c r="D1190" s="8" t="s">
        <v>1208</v>
      </c>
      <c r="E1190" s="9" t="n">
        <v>11361</v>
      </c>
      <c r="F1190" s="9" t="n">
        <v>20110</v>
      </c>
      <c r="G1190" s="9" t="n">
        <v>16790897</v>
      </c>
      <c r="H1190" s="9" t="n">
        <f aca="false">G1190/F1190</f>
        <v>834.952610641472</v>
      </c>
      <c r="I1190" s="9" t="n">
        <v>48363303</v>
      </c>
      <c r="J1190" s="9" t="n">
        <f aca="false">I1190/F1190</f>
        <v>2404.93799104923</v>
      </c>
      <c r="K1190" s="9" t="n">
        <v>120553142</v>
      </c>
      <c r="L1190" s="9" t="n">
        <f aca="false">K1190/F1190</f>
        <v>5994.68632521134</v>
      </c>
    </row>
    <row r="1191" customFormat="false" ht="13" hidden="false" customHeight="false" outlineLevel="0" collapsed="false">
      <c r="B1191" s="7" t="s">
        <v>1180</v>
      </c>
      <c r="C1191" s="7" t="n">
        <v>30</v>
      </c>
      <c r="D1191" s="8" t="s">
        <v>1209</v>
      </c>
      <c r="E1191" s="9" t="n">
        <v>2541</v>
      </c>
      <c r="F1191" s="9" t="n">
        <v>4275</v>
      </c>
      <c r="G1191" s="9" t="n">
        <v>917076</v>
      </c>
      <c r="H1191" s="9" t="n">
        <f aca="false">G1191/F1191</f>
        <v>214.520701754386</v>
      </c>
      <c r="I1191" s="9" t="n">
        <v>10172317</v>
      </c>
      <c r="J1191" s="9" t="n">
        <f aca="false">I1191/F1191</f>
        <v>2379.48935672515</v>
      </c>
      <c r="K1191" s="9" t="n">
        <v>61860000</v>
      </c>
      <c r="L1191" s="9" t="n">
        <f aca="false">K1191/F1191</f>
        <v>14470.1754385965</v>
      </c>
    </row>
    <row r="1192" customFormat="false" ht="13" hidden="false" customHeight="false" outlineLevel="0" collapsed="false">
      <c r="B1192" s="7" t="s">
        <v>1180</v>
      </c>
      <c r="C1192" s="7" t="n">
        <v>31</v>
      </c>
      <c r="D1192" s="8" t="s">
        <v>1210</v>
      </c>
      <c r="E1192" s="9" t="n">
        <v>2727</v>
      </c>
      <c r="F1192" s="9" t="n">
        <v>4609</v>
      </c>
      <c r="G1192" s="9" t="n">
        <v>2726913</v>
      </c>
      <c r="H1192" s="9" t="n">
        <f aca="false">G1192/F1192</f>
        <v>591.649598611412</v>
      </c>
      <c r="I1192" s="9" t="n">
        <v>45956983</v>
      </c>
      <c r="J1192" s="9" t="n">
        <f aca="false">I1192/F1192</f>
        <v>9971.13972662183</v>
      </c>
      <c r="K1192" s="9" t="n">
        <v>24832544</v>
      </c>
      <c r="L1192" s="9" t="n">
        <f aca="false">K1192/F1192</f>
        <v>5387.83770883055</v>
      </c>
    </row>
    <row r="1193" customFormat="false" ht="13" hidden="false" customHeight="false" outlineLevel="0" collapsed="false">
      <c r="B1193" s="7" t="s">
        <v>1180</v>
      </c>
      <c r="C1193" s="7" t="n">
        <v>32</v>
      </c>
      <c r="D1193" s="8" t="s">
        <v>1211</v>
      </c>
      <c r="E1193" s="9" t="n">
        <v>5828</v>
      </c>
      <c r="F1193" s="9" t="n">
        <v>10671</v>
      </c>
      <c r="G1193" s="9" t="n">
        <v>-152154796</v>
      </c>
      <c r="H1193" s="9" t="n">
        <f aca="false">G1193/F1193</f>
        <v>-14258.7195201949</v>
      </c>
      <c r="I1193" s="9" t="n">
        <v>21175328</v>
      </c>
      <c r="J1193" s="9" t="n">
        <f aca="false">I1193/F1193</f>
        <v>1984.3808452816</v>
      </c>
      <c r="K1193" s="9" t="n">
        <v>0</v>
      </c>
      <c r="L1193" s="9" t="n">
        <f aca="false">K1193/F1193</f>
        <v>0</v>
      </c>
    </row>
    <row r="1194" customFormat="false" ht="13" hidden="false" customHeight="false" outlineLevel="0" collapsed="false">
      <c r="B1194" s="7" t="s">
        <v>1180</v>
      </c>
      <c r="C1194" s="7" t="n">
        <v>33</v>
      </c>
      <c r="D1194" s="8" t="s">
        <v>1212</v>
      </c>
      <c r="E1194" s="9" t="n">
        <v>2959</v>
      </c>
      <c r="F1194" s="9" t="n">
        <v>5391</v>
      </c>
      <c r="G1194" s="9" t="n">
        <v>4497206</v>
      </c>
      <c r="H1194" s="9" t="n">
        <f aca="false">G1194/F1194</f>
        <v>834.206269708774</v>
      </c>
      <c r="I1194" s="9" t="n">
        <v>1763000</v>
      </c>
      <c r="J1194" s="9" t="n">
        <f aca="false">I1194/F1194</f>
        <v>327.026525690966</v>
      </c>
      <c r="K1194" s="9" t="n">
        <v>206556015</v>
      </c>
      <c r="L1194" s="9" t="n">
        <f aca="false">K1194/F1194</f>
        <v>38314.9721758486</v>
      </c>
    </row>
    <row r="1195" customFormat="false" ht="13" hidden="false" customHeight="false" outlineLevel="0" collapsed="false">
      <c r="B1195" s="7" t="s">
        <v>1180</v>
      </c>
      <c r="C1195" s="7" t="n">
        <v>34</v>
      </c>
      <c r="D1195" s="8" t="s">
        <v>1213</v>
      </c>
      <c r="E1195" s="9" t="n">
        <v>2297</v>
      </c>
      <c r="F1195" s="9" t="n">
        <v>4015</v>
      </c>
      <c r="G1195" s="9" t="n">
        <v>52210761</v>
      </c>
      <c r="H1195" s="9" t="n">
        <f aca="false">G1195/F1195</f>
        <v>13003.9255292653</v>
      </c>
      <c r="I1195" s="9" t="n">
        <v>5614000</v>
      </c>
      <c r="J1195" s="9" t="n">
        <f aca="false">I1195/F1195</f>
        <v>1398.25653798257</v>
      </c>
      <c r="K1195" s="9" t="n">
        <v>180297135</v>
      </c>
      <c r="L1195" s="9" t="n">
        <f aca="false">K1195/F1195</f>
        <v>44905.8866749689</v>
      </c>
    </row>
    <row r="1196" customFormat="false" ht="13" hidden="false" customHeight="false" outlineLevel="0" collapsed="false">
      <c r="B1196" s="7" t="s">
        <v>1180</v>
      </c>
      <c r="C1196" s="7" t="n">
        <v>35</v>
      </c>
      <c r="D1196" s="8" t="s">
        <v>1214</v>
      </c>
      <c r="E1196" s="9" t="n">
        <v>3819</v>
      </c>
      <c r="F1196" s="9" t="n">
        <v>6551</v>
      </c>
      <c r="G1196" s="9" t="n">
        <v>61511741</v>
      </c>
      <c r="H1196" s="9" t="n">
        <f aca="false">G1196/F1196</f>
        <v>9389.67195847962</v>
      </c>
      <c r="I1196" s="9" t="n">
        <v>17171000</v>
      </c>
      <c r="J1196" s="9" t="n">
        <f aca="false">I1196/F1196</f>
        <v>2621.12654556556</v>
      </c>
      <c r="K1196" s="9" t="n">
        <v>78597198</v>
      </c>
      <c r="L1196" s="9" t="n">
        <f aca="false">K1196/F1196</f>
        <v>11997.740497634</v>
      </c>
    </row>
    <row r="1197" customFormat="false" ht="13" hidden="false" customHeight="false" outlineLevel="0" collapsed="false">
      <c r="B1197" s="7" t="s">
        <v>1180</v>
      </c>
      <c r="C1197" s="7" t="n">
        <v>36</v>
      </c>
      <c r="D1197" s="8" t="s">
        <v>1215</v>
      </c>
      <c r="E1197" s="9" t="n">
        <v>4604</v>
      </c>
      <c r="F1197" s="9" t="n">
        <v>7829</v>
      </c>
      <c r="G1197" s="9" t="n">
        <v>4044112</v>
      </c>
      <c r="H1197" s="9" t="n">
        <f aca="false">G1197/F1197</f>
        <v>516.555371056329</v>
      </c>
      <c r="I1197" s="9" t="n">
        <v>22327660</v>
      </c>
      <c r="J1197" s="9" t="n">
        <f aca="false">I1197/F1197</f>
        <v>2851.91723080853</v>
      </c>
      <c r="K1197" s="9" t="n">
        <v>45382293</v>
      </c>
      <c r="L1197" s="9" t="n">
        <f aca="false">K1197/F1197</f>
        <v>5796.69089283433</v>
      </c>
    </row>
    <row r="1198" customFormat="false" ht="13" hidden="false" customHeight="false" outlineLevel="0" collapsed="false">
      <c r="B1198" s="7" t="s">
        <v>1180</v>
      </c>
      <c r="C1198" s="7" t="n">
        <v>37</v>
      </c>
      <c r="D1198" s="8" t="s">
        <v>1216</v>
      </c>
      <c r="E1198" s="9" t="n">
        <v>9561</v>
      </c>
      <c r="F1198" s="9" t="n">
        <v>16242</v>
      </c>
      <c r="G1198" s="9" t="n">
        <v>370082189</v>
      </c>
      <c r="H1198" s="9" t="n">
        <f aca="false">G1198/F1198</f>
        <v>22785.5060337397</v>
      </c>
      <c r="I1198" s="9" t="n">
        <v>123095000</v>
      </c>
      <c r="J1198" s="9" t="n">
        <f aca="false">I1198/F1198</f>
        <v>7578.80802856791</v>
      </c>
      <c r="K1198" s="9" t="n">
        <v>146046338</v>
      </c>
      <c r="L1198" s="9" t="n">
        <f aca="false">K1198/F1198</f>
        <v>8991.89373229898</v>
      </c>
    </row>
    <row r="1199" customFormat="false" ht="13" hidden="false" customHeight="false" outlineLevel="0" collapsed="false">
      <c r="B1199" s="7" t="s">
        <v>1180</v>
      </c>
      <c r="C1199" s="7" t="n">
        <v>38</v>
      </c>
      <c r="D1199" s="8" t="s">
        <v>1217</v>
      </c>
      <c r="E1199" s="9" t="n">
        <v>6207</v>
      </c>
      <c r="F1199" s="9" t="n">
        <v>10447</v>
      </c>
      <c r="G1199" s="9" t="n">
        <v>62595937</v>
      </c>
      <c r="H1199" s="9" t="n">
        <f aca="false">G1199/F1199</f>
        <v>5991.76194122715</v>
      </c>
      <c r="I1199" s="9" t="n">
        <v>53434838</v>
      </c>
      <c r="J1199" s="9" t="n">
        <f aca="false">I1199/F1199</f>
        <v>5114.85000478606</v>
      </c>
      <c r="K1199" s="9" t="n">
        <v>399716560</v>
      </c>
      <c r="L1199" s="9" t="n">
        <f aca="false">K1199/F1199</f>
        <v>38261.372642864</v>
      </c>
    </row>
    <row r="1200" customFormat="false" ht="13" hidden="false" customHeight="false" outlineLevel="0" collapsed="false">
      <c r="B1200" s="7" t="s">
        <v>1180</v>
      </c>
      <c r="C1200" s="7" t="n">
        <v>39</v>
      </c>
      <c r="D1200" s="8" t="s">
        <v>1218</v>
      </c>
      <c r="E1200" s="9" t="n">
        <v>8195</v>
      </c>
      <c r="F1200" s="9" t="n">
        <v>14619</v>
      </c>
      <c r="G1200" s="9" t="n">
        <v>3843432</v>
      </c>
      <c r="H1200" s="9" t="n">
        <f aca="false">G1200/F1200</f>
        <v>262.906628360353</v>
      </c>
      <c r="I1200" s="9" t="n">
        <v>32632326</v>
      </c>
      <c r="J1200" s="9" t="n">
        <f aca="false">I1200/F1200</f>
        <v>2232.18592242971</v>
      </c>
      <c r="K1200" s="9" t="n">
        <v>323815617</v>
      </c>
      <c r="L1200" s="9" t="n">
        <f aca="false">K1200/F1200</f>
        <v>22150.3260824954</v>
      </c>
    </row>
    <row r="1201" customFormat="false" ht="13" hidden="false" customHeight="false" outlineLevel="0" collapsed="false">
      <c r="B1201" s="7" t="s">
        <v>1180</v>
      </c>
      <c r="C1201" s="7" t="n">
        <v>40</v>
      </c>
      <c r="D1201" s="8" t="s">
        <v>1219</v>
      </c>
      <c r="E1201" s="9" t="n">
        <v>8424</v>
      </c>
      <c r="F1201" s="9" t="n">
        <v>15538</v>
      </c>
      <c r="G1201" s="9" t="n">
        <v>56736028</v>
      </c>
      <c r="H1201" s="9" t="n">
        <f aca="false">G1201/F1201</f>
        <v>3651.43699317802</v>
      </c>
      <c r="I1201" s="9" t="n">
        <v>10709000</v>
      </c>
      <c r="J1201" s="9" t="n">
        <f aca="false">I1201/F1201</f>
        <v>689.213540996267</v>
      </c>
      <c r="K1201" s="9" t="n">
        <v>59950000</v>
      </c>
      <c r="L1201" s="9" t="n">
        <f aca="false">K1201/F1201</f>
        <v>3858.28291929463</v>
      </c>
    </row>
    <row r="1202" customFormat="false" ht="13" hidden="false" customHeight="false" outlineLevel="0" collapsed="false">
      <c r="B1202" s="7" t="s">
        <v>1180</v>
      </c>
      <c r="C1202" s="7" t="n">
        <v>41</v>
      </c>
      <c r="D1202" s="8" t="s">
        <v>1220</v>
      </c>
      <c r="E1202" s="9" t="n">
        <v>12942</v>
      </c>
      <c r="F1202" s="9" t="n">
        <v>22826</v>
      </c>
      <c r="G1202" s="9" t="n">
        <v>301736280</v>
      </c>
      <c r="H1202" s="9" t="n">
        <f aca="false">G1202/F1202</f>
        <v>13218.9731008499</v>
      </c>
      <c r="I1202" s="9" t="n">
        <v>33915000</v>
      </c>
      <c r="J1202" s="9" t="n">
        <f aca="false">I1202/F1202</f>
        <v>1485.80566021204</v>
      </c>
      <c r="K1202" s="9" t="n">
        <v>228090158</v>
      </c>
      <c r="L1202" s="9" t="n">
        <f aca="false">K1202/F1202</f>
        <v>9992.55927451152</v>
      </c>
    </row>
    <row r="1203" customFormat="false" ht="14" hidden="false" customHeight="false" outlineLevel="0" collapsed="false">
      <c r="B1203" s="10" t="s">
        <v>1221</v>
      </c>
      <c r="C1203" s="10"/>
      <c r="D1203" s="10"/>
      <c r="E1203" s="12" t="n">
        <f aca="false">SUM(E1162:E1202)</f>
        <v>828523</v>
      </c>
      <c r="F1203" s="12" t="n">
        <f aca="false">SUM(F1162:F1202)</f>
        <v>1372929</v>
      </c>
      <c r="G1203" s="12" t="n">
        <f aca="false">SUM(G1162:G1202)</f>
        <v>10056723573</v>
      </c>
      <c r="H1203" s="12" t="n">
        <f aca="false">G1203/F1203</f>
        <v>7325.01358263974</v>
      </c>
      <c r="I1203" s="12" t="n">
        <f aca="false">SUM(I1162:I1202)</f>
        <v>9306527495</v>
      </c>
      <c r="J1203" s="12" t="n">
        <f aca="false">I1203/F1203</f>
        <v>6778.59342689972</v>
      </c>
      <c r="K1203" s="12" t="n">
        <f aca="false">SUM(K1162:K1202)</f>
        <v>9533343997</v>
      </c>
      <c r="L1203" s="12" t="n">
        <f aca="false">K1203/F1203</f>
        <v>6943.799713605</v>
      </c>
    </row>
    <row r="1204" customFormat="false" ht="13" hidden="false" customHeight="false" outlineLevel="0" collapsed="false">
      <c r="B1204" s="7" t="s">
        <v>1222</v>
      </c>
      <c r="C1204" s="7" t="n">
        <v>1</v>
      </c>
      <c r="D1204" s="8" t="s">
        <v>1223</v>
      </c>
      <c r="E1204" s="9" t="n">
        <v>53631</v>
      </c>
      <c r="F1204" s="9" t="n">
        <v>89508</v>
      </c>
      <c r="G1204" s="9" t="n">
        <v>55931196</v>
      </c>
      <c r="H1204" s="9" t="n">
        <f aca="false">G1204/F1204</f>
        <v>624.873709612549</v>
      </c>
      <c r="I1204" s="9" t="n">
        <v>200000000</v>
      </c>
      <c r="J1204" s="9" t="n">
        <f aca="false">I1204/F1204</f>
        <v>2234.4371452831</v>
      </c>
      <c r="K1204" s="9" t="n">
        <v>175507</v>
      </c>
      <c r="L1204" s="9" t="n">
        <f aca="false">K1204/F1204</f>
        <v>1.96079680028601</v>
      </c>
    </row>
    <row r="1205" customFormat="false" ht="13" hidden="false" customHeight="false" outlineLevel="0" collapsed="false">
      <c r="B1205" s="7" t="s">
        <v>1222</v>
      </c>
      <c r="C1205" s="7" t="n">
        <v>2</v>
      </c>
      <c r="D1205" s="8" t="s">
        <v>1224</v>
      </c>
      <c r="E1205" s="9" t="n">
        <v>11135</v>
      </c>
      <c r="F1205" s="9" t="n">
        <v>19317</v>
      </c>
      <c r="G1205" s="9" t="n">
        <v>546830855</v>
      </c>
      <c r="H1205" s="9" t="n">
        <f aca="false">G1205/F1205</f>
        <v>28308.2701765284</v>
      </c>
      <c r="I1205" s="9" t="n">
        <v>0</v>
      </c>
      <c r="J1205" s="9" t="n">
        <f aca="false">I1205/F1205</f>
        <v>0</v>
      </c>
      <c r="K1205" s="9" t="n">
        <v>0</v>
      </c>
      <c r="L1205" s="9" t="n">
        <f aca="false">K1205/F1205</f>
        <v>0</v>
      </c>
    </row>
    <row r="1206" customFormat="false" ht="13" hidden="false" customHeight="false" outlineLevel="0" collapsed="false">
      <c r="B1206" s="7" t="s">
        <v>1222</v>
      </c>
      <c r="C1206" s="7" t="n">
        <v>3</v>
      </c>
      <c r="D1206" s="8" t="s">
        <v>1225</v>
      </c>
      <c r="E1206" s="9" t="n">
        <v>13777</v>
      </c>
      <c r="F1206" s="9" t="n">
        <v>23679</v>
      </c>
      <c r="G1206" s="9" t="n">
        <v>301698447</v>
      </c>
      <c r="H1206" s="9" t="n">
        <f aca="false">G1206/F1206</f>
        <v>12741.1819333587</v>
      </c>
      <c r="I1206" s="9" t="n">
        <v>0</v>
      </c>
      <c r="J1206" s="9" t="n">
        <f aca="false">I1206/F1206</f>
        <v>0</v>
      </c>
      <c r="K1206" s="9" t="n">
        <v>400581790</v>
      </c>
      <c r="L1206" s="9" t="n">
        <f aca="false">K1206/F1206</f>
        <v>16917.1751340851</v>
      </c>
    </row>
    <row r="1207" customFormat="false" ht="13" hidden="false" customHeight="false" outlineLevel="0" collapsed="false">
      <c r="B1207" s="7" t="s">
        <v>1222</v>
      </c>
      <c r="C1207" s="7" t="n">
        <v>4</v>
      </c>
      <c r="D1207" s="8" t="s">
        <v>1226</v>
      </c>
      <c r="E1207" s="9" t="n">
        <v>9937</v>
      </c>
      <c r="F1207" s="9" t="n">
        <v>17707</v>
      </c>
      <c r="G1207" s="9" t="n">
        <v>20624710</v>
      </c>
      <c r="H1207" s="9" t="n">
        <f aca="false">G1207/F1207</f>
        <v>1164.77720675439</v>
      </c>
      <c r="I1207" s="9" t="n">
        <v>0</v>
      </c>
      <c r="J1207" s="9" t="n">
        <f aca="false">I1207/F1207</f>
        <v>0</v>
      </c>
      <c r="K1207" s="9" t="n">
        <v>4901241</v>
      </c>
      <c r="L1207" s="9" t="n">
        <f aca="false">K1207/F1207</f>
        <v>276.79680352403</v>
      </c>
    </row>
    <row r="1208" customFormat="false" ht="13" hidden="false" customHeight="false" outlineLevel="0" collapsed="false">
      <c r="B1208" s="7" t="s">
        <v>1222</v>
      </c>
      <c r="C1208" s="7" t="n">
        <v>5</v>
      </c>
      <c r="D1208" s="8" t="s">
        <v>1227</v>
      </c>
      <c r="E1208" s="9" t="n">
        <v>18984</v>
      </c>
      <c r="F1208" s="9" t="n">
        <v>33345</v>
      </c>
      <c r="G1208" s="9" t="n">
        <v>115612459</v>
      </c>
      <c r="H1208" s="9" t="n">
        <f aca="false">G1208/F1208</f>
        <v>3467.16026390763</v>
      </c>
      <c r="I1208" s="9" t="n">
        <v>38267840</v>
      </c>
      <c r="J1208" s="9" t="n">
        <f aca="false">I1208/F1208</f>
        <v>1147.63352826511</v>
      </c>
      <c r="K1208" s="9" t="n">
        <v>0</v>
      </c>
      <c r="L1208" s="9" t="n">
        <f aca="false">K1208/F1208</f>
        <v>0</v>
      </c>
    </row>
    <row r="1209" customFormat="false" ht="13" hidden="false" customHeight="false" outlineLevel="0" collapsed="false">
      <c r="B1209" s="7" t="s">
        <v>1222</v>
      </c>
      <c r="C1209" s="7" t="n">
        <v>6</v>
      </c>
      <c r="D1209" s="8" t="s">
        <v>1228</v>
      </c>
      <c r="E1209" s="9" t="n">
        <v>9253</v>
      </c>
      <c r="F1209" s="9" t="n">
        <v>16818</v>
      </c>
      <c r="G1209" s="9" t="n">
        <v>5630921</v>
      </c>
      <c r="H1209" s="9" t="n">
        <f aca="false">G1209/F1209</f>
        <v>334.815138542038</v>
      </c>
      <c r="I1209" s="9" t="n">
        <v>0</v>
      </c>
      <c r="J1209" s="9" t="n">
        <f aca="false">I1209/F1209</f>
        <v>0</v>
      </c>
      <c r="K1209" s="9" t="n">
        <v>543171283</v>
      </c>
      <c r="L1209" s="9" t="n">
        <f aca="false">K1209/F1209</f>
        <v>32297.0200380545</v>
      </c>
    </row>
    <row r="1210" customFormat="false" ht="13" hidden="false" customHeight="false" outlineLevel="0" collapsed="false">
      <c r="B1210" s="7" t="s">
        <v>1222</v>
      </c>
      <c r="C1210" s="7" t="n">
        <v>7</v>
      </c>
      <c r="D1210" s="8" t="s">
        <v>1229</v>
      </c>
      <c r="E1210" s="9" t="n">
        <v>5636</v>
      </c>
      <c r="F1210" s="9" t="n">
        <v>10434</v>
      </c>
      <c r="G1210" s="9" t="n">
        <v>87149750</v>
      </c>
      <c r="H1210" s="9" t="n">
        <f aca="false">G1210/F1210</f>
        <v>8352.47747747748</v>
      </c>
      <c r="I1210" s="9" t="n">
        <v>240745928</v>
      </c>
      <c r="J1210" s="9" t="n">
        <f aca="false">I1210/F1210</f>
        <v>23073.215257811</v>
      </c>
      <c r="K1210" s="9" t="n">
        <v>150000000</v>
      </c>
      <c r="L1210" s="9" t="n">
        <f aca="false">K1210/F1210</f>
        <v>14376.0782058654</v>
      </c>
    </row>
    <row r="1211" customFormat="false" ht="13" hidden="false" customHeight="false" outlineLevel="0" collapsed="false">
      <c r="B1211" s="7" t="s">
        <v>1222</v>
      </c>
      <c r="C1211" s="7" t="n">
        <v>8</v>
      </c>
      <c r="D1211" s="8" t="s">
        <v>1230</v>
      </c>
      <c r="E1211" s="9" t="n">
        <v>4857</v>
      </c>
      <c r="F1211" s="9" t="n">
        <v>8627</v>
      </c>
      <c r="G1211" s="9" t="n">
        <v>-523173799</v>
      </c>
      <c r="H1211" s="9" t="n">
        <f aca="false">G1211/F1211</f>
        <v>-60643.7694447664</v>
      </c>
      <c r="I1211" s="9" t="n">
        <v>0</v>
      </c>
      <c r="J1211" s="9" t="n">
        <f aca="false">I1211/F1211</f>
        <v>0</v>
      </c>
      <c r="K1211" s="9" t="n">
        <v>0</v>
      </c>
      <c r="L1211" s="9" t="n">
        <f aca="false">K1211/F1211</f>
        <v>0</v>
      </c>
    </row>
    <row r="1212" customFormat="false" ht="13" hidden="false" customHeight="false" outlineLevel="0" collapsed="false">
      <c r="B1212" s="7" t="s">
        <v>1222</v>
      </c>
      <c r="C1212" s="7" t="n">
        <v>9</v>
      </c>
      <c r="D1212" s="8" t="s">
        <v>1231</v>
      </c>
      <c r="E1212" s="9" t="n">
        <v>15449</v>
      </c>
      <c r="F1212" s="9" t="n">
        <v>26316</v>
      </c>
      <c r="G1212" s="9" t="n">
        <v>291934575</v>
      </c>
      <c r="H1212" s="9" t="n">
        <f aca="false">G1212/F1212</f>
        <v>11093.4251025992</v>
      </c>
      <c r="I1212" s="9" t="n">
        <v>1506400</v>
      </c>
      <c r="J1212" s="9" t="n">
        <f aca="false">I1212/F1212</f>
        <v>57.2427420580635</v>
      </c>
      <c r="K1212" s="9" t="n">
        <v>1535066992</v>
      </c>
      <c r="L1212" s="9" t="n">
        <f aca="false">K1212/F1212</f>
        <v>58332.0790393677</v>
      </c>
    </row>
    <row r="1213" customFormat="false" ht="13" hidden="false" customHeight="false" outlineLevel="0" collapsed="false">
      <c r="B1213" s="7" t="s">
        <v>1222</v>
      </c>
      <c r="C1213" s="7" t="n">
        <v>10</v>
      </c>
      <c r="D1213" s="8" t="s">
        <v>1232</v>
      </c>
      <c r="E1213" s="9" t="n">
        <v>593</v>
      </c>
      <c r="F1213" s="9" t="n">
        <v>1098</v>
      </c>
      <c r="G1213" s="9" t="n">
        <v>4528148</v>
      </c>
      <c r="H1213" s="9" t="n">
        <f aca="false">G1213/F1213</f>
        <v>4123.99635701275</v>
      </c>
      <c r="I1213" s="9" t="n">
        <v>0</v>
      </c>
      <c r="J1213" s="9" t="n">
        <f aca="false">I1213/F1213</f>
        <v>0</v>
      </c>
      <c r="K1213" s="9" t="n">
        <v>93262219</v>
      </c>
      <c r="L1213" s="9" t="n">
        <f aca="false">K1213/F1213</f>
        <v>84938.2686703097</v>
      </c>
    </row>
    <row r="1214" customFormat="false" ht="13" hidden="false" customHeight="false" outlineLevel="0" collapsed="false">
      <c r="B1214" s="7" t="s">
        <v>1222</v>
      </c>
      <c r="C1214" s="7" t="n">
        <v>11</v>
      </c>
      <c r="D1214" s="8" t="s">
        <v>1233</v>
      </c>
      <c r="E1214" s="9" t="n">
        <v>3247</v>
      </c>
      <c r="F1214" s="9" t="n">
        <v>5815</v>
      </c>
      <c r="G1214" s="9" t="n">
        <v>-26751798</v>
      </c>
      <c r="H1214" s="9" t="n">
        <f aca="false">G1214/F1214</f>
        <v>-4600.48116938951</v>
      </c>
      <c r="I1214" s="9" t="n">
        <v>0</v>
      </c>
      <c r="J1214" s="9" t="n">
        <f aca="false">I1214/F1214</f>
        <v>0</v>
      </c>
      <c r="K1214" s="9" t="n">
        <v>0</v>
      </c>
      <c r="L1214" s="9" t="n">
        <f aca="false">K1214/F1214</f>
        <v>0</v>
      </c>
    </row>
    <row r="1215" customFormat="false" ht="13" hidden="false" customHeight="false" outlineLevel="0" collapsed="false">
      <c r="B1215" s="7" t="s">
        <v>1222</v>
      </c>
      <c r="C1215" s="7" t="n">
        <v>12</v>
      </c>
      <c r="D1215" s="8" t="s">
        <v>1234</v>
      </c>
      <c r="E1215" s="9" t="n">
        <v>3499</v>
      </c>
      <c r="F1215" s="9" t="n">
        <v>5879</v>
      </c>
      <c r="G1215" s="9" t="n">
        <v>52483906</v>
      </c>
      <c r="H1215" s="9" t="n">
        <f aca="false">G1215/F1215</f>
        <v>8927.35261098826</v>
      </c>
      <c r="I1215" s="9" t="n">
        <v>0</v>
      </c>
      <c r="J1215" s="9" t="n">
        <f aca="false">I1215/F1215</f>
        <v>0</v>
      </c>
      <c r="K1215" s="9" t="n">
        <v>160936568</v>
      </c>
      <c r="L1215" s="9" t="n">
        <f aca="false">K1215/F1215</f>
        <v>27374.8202075183</v>
      </c>
    </row>
    <row r="1216" customFormat="false" ht="13" hidden="false" customHeight="false" outlineLevel="0" collapsed="false">
      <c r="B1216" s="7" t="s">
        <v>1222</v>
      </c>
      <c r="C1216" s="7" t="n">
        <v>13</v>
      </c>
      <c r="D1216" s="8" t="s">
        <v>1235</v>
      </c>
      <c r="E1216" s="9" t="n">
        <v>4189</v>
      </c>
      <c r="F1216" s="9" t="n">
        <v>7227</v>
      </c>
      <c r="G1216" s="9" t="n">
        <v>-429580606</v>
      </c>
      <c r="H1216" s="9" t="n">
        <f aca="false">G1216/F1216</f>
        <v>-59441.0690466307</v>
      </c>
      <c r="I1216" s="9" t="n">
        <v>15342617</v>
      </c>
      <c r="J1216" s="9" t="n">
        <f aca="false">I1216/F1216</f>
        <v>2122.95793551958</v>
      </c>
      <c r="K1216" s="9" t="n">
        <v>69266</v>
      </c>
      <c r="L1216" s="9" t="n">
        <f aca="false">K1216/F1216</f>
        <v>9.58433651584337</v>
      </c>
    </row>
    <row r="1217" customFormat="false" ht="13" hidden="false" customHeight="false" outlineLevel="0" collapsed="false">
      <c r="B1217" s="7" t="s">
        <v>1222</v>
      </c>
      <c r="C1217" s="7" t="n">
        <v>14</v>
      </c>
      <c r="D1217" s="8" t="s">
        <v>1236</v>
      </c>
      <c r="E1217" s="9" t="n">
        <v>1328</v>
      </c>
      <c r="F1217" s="9" t="n">
        <v>2246</v>
      </c>
      <c r="G1217" s="9" t="n">
        <v>-71757368</v>
      </c>
      <c r="H1217" s="9" t="n">
        <f aca="false">G1217/F1217</f>
        <v>-31948.9617097061</v>
      </c>
      <c r="I1217" s="9" t="n">
        <v>0</v>
      </c>
      <c r="J1217" s="9" t="n">
        <f aca="false">I1217/F1217</f>
        <v>0</v>
      </c>
      <c r="K1217" s="9" t="n">
        <v>0</v>
      </c>
      <c r="L1217" s="9" t="n">
        <f aca="false">K1217/F1217</f>
        <v>0</v>
      </c>
    </row>
    <row r="1218" customFormat="false" ht="13" hidden="false" customHeight="false" outlineLevel="0" collapsed="false">
      <c r="B1218" s="7" t="s">
        <v>1222</v>
      </c>
      <c r="C1218" s="7" t="n">
        <v>15</v>
      </c>
      <c r="D1218" s="8" t="s">
        <v>337</v>
      </c>
      <c r="E1218" s="9" t="n">
        <v>1368</v>
      </c>
      <c r="F1218" s="9" t="n">
        <v>2470</v>
      </c>
      <c r="G1218" s="9" t="n">
        <v>13881721</v>
      </c>
      <c r="H1218" s="9" t="n">
        <f aca="false">G1218/F1218</f>
        <v>5620.12995951417</v>
      </c>
      <c r="I1218" s="9" t="n">
        <v>0</v>
      </c>
      <c r="J1218" s="9" t="n">
        <f aca="false">I1218/F1218</f>
        <v>0</v>
      </c>
      <c r="K1218" s="9" t="n">
        <v>85237384</v>
      </c>
      <c r="L1218" s="9" t="n">
        <f aca="false">K1218/F1218</f>
        <v>34509.0623481781</v>
      </c>
    </row>
    <row r="1219" customFormat="false" ht="13" hidden="false" customHeight="false" outlineLevel="0" collapsed="false">
      <c r="B1219" s="7" t="s">
        <v>1222</v>
      </c>
      <c r="C1219" s="7" t="n">
        <v>16</v>
      </c>
      <c r="D1219" s="8" t="s">
        <v>1237</v>
      </c>
      <c r="E1219" s="9" t="n">
        <v>1185</v>
      </c>
      <c r="F1219" s="9" t="n">
        <v>2070</v>
      </c>
      <c r="G1219" s="9" t="n">
        <v>20137881</v>
      </c>
      <c r="H1219" s="9" t="n">
        <f aca="false">G1219/F1219</f>
        <v>9728.44492753623</v>
      </c>
      <c r="I1219" s="9" t="n">
        <v>0</v>
      </c>
      <c r="J1219" s="9" t="n">
        <f aca="false">I1219/F1219</f>
        <v>0</v>
      </c>
      <c r="K1219" s="9" t="n">
        <v>132508459</v>
      </c>
      <c r="L1219" s="9" t="n">
        <f aca="false">K1219/F1219</f>
        <v>64013.7483091787</v>
      </c>
    </row>
    <row r="1220" customFormat="false" ht="13" hidden="false" customHeight="false" outlineLevel="0" collapsed="false">
      <c r="B1220" s="7" t="s">
        <v>1222</v>
      </c>
      <c r="C1220" s="7" t="n">
        <v>17</v>
      </c>
      <c r="D1220" s="8" t="s">
        <v>1238</v>
      </c>
      <c r="E1220" s="9" t="n">
        <v>4643</v>
      </c>
      <c r="F1220" s="9" t="n">
        <v>8520</v>
      </c>
      <c r="G1220" s="9" t="n">
        <v>506193172</v>
      </c>
      <c r="H1220" s="9" t="n">
        <f aca="false">G1220/F1220</f>
        <v>59412.3441314554</v>
      </c>
      <c r="I1220" s="9" t="n">
        <v>0</v>
      </c>
      <c r="J1220" s="9" t="n">
        <f aca="false">I1220/F1220</f>
        <v>0</v>
      </c>
      <c r="K1220" s="9" t="n">
        <v>101125881</v>
      </c>
      <c r="L1220" s="9" t="n">
        <f aca="false">K1220/F1220</f>
        <v>11869.2348591549</v>
      </c>
    </row>
    <row r="1221" customFormat="false" ht="13" hidden="false" customHeight="false" outlineLevel="0" collapsed="false">
      <c r="B1221" s="7" t="s">
        <v>1222</v>
      </c>
      <c r="C1221" s="7" t="n">
        <v>18</v>
      </c>
      <c r="D1221" s="8" t="s">
        <v>1239</v>
      </c>
      <c r="E1221" s="9" t="n">
        <v>289</v>
      </c>
      <c r="F1221" s="9" t="n">
        <v>483</v>
      </c>
      <c r="G1221" s="9" t="n">
        <v>3467723</v>
      </c>
      <c r="H1221" s="9" t="n">
        <f aca="false">G1221/F1221</f>
        <v>7179.55072463768</v>
      </c>
      <c r="I1221" s="9" t="n">
        <v>0</v>
      </c>
      <c r="J1221" s="9" t="n">
        <f aca="false">I1221/F1221</f>
        <v>0</v>
      </c>
      <c r="K1221" s="9" t="n">
        <v>21107614</v>
      </c>
      <c r="L1221" s="9" t="n">
        <f aca="false">K1221/F1221</f>
        <v>43701.0641821946</v>
      </c>
    </row>
    <row r="1222" customFormat="false" ht="13" hidden="false" customHeight="false" outlineLevel="0" collapsed="false">
      <c r="B1222" s="7" t="s">
        <v>1222</v>
      </c>
      <c r="C1222" s="7" t="n">
        <v>19</v>
      </c>
      <c r="D1222" s="8" t="s">
        <v>1240</v>
      </c>
      <c r="E1222" s="9" t="n">
        <v>366</v>
      </c>
      <c r="F1222" s="9" t="n">
        <v>597</v>
      </c>
      <c r="G1222" s="9" t="n">
        <v>6620625</v>
      </c>
      <c r="H1222" s="9" t="n">
        <f aca="false">G1222/F1222</f>
        <v>11089.824120603</v>
      </c>
      <c r="I1222" s="9" t="n">
        <v>0</v>
      </c>
      <c r="J1222" s="9" t="n">
        <f aca="false">I1222/F1222</f>
        <v>0</v>
      </c>
      <c r="K1222" s="9" t="n">
        <v>105648759</v>
      </c>
      <c r="L1222" s="9" t="n">
        <f aca="false">K1222/F1222</f>
        <v>176966.095477387</v>
      </c>
    </row>
    <row r="1223" customFormat="false" ht="13" hidden="false" customHeight="false" outlineLevel="0" collapsed="false">
      <c r="B1223" s="7" t="s">
        <v>1222</v>
      </c>
      <c r="C1223" s="7" t="n">
        <v>20</v>
      </c>
      <c r="D1223" s="8" t="s">
        <v>1241</v>
      </c>
      <c r="E1223" s="9" t="n">
        <v>1094</v>
      </c>
      <c r="F1223" s="9" t="n">
        <v>1973</v>
      </c>
      <c r="G1223" s="9" t="n">
        <v>62986668</v>
      </c>
      <c r="H1223" s="9" t="n">
        <f aca="false">G1223/F1223</f>
        <v>31924.3122149012</v>
      </c>
      <c r="I1223" s="9" t="n">
        <v>4500000</v>
      </c>
      <c r="J1223" s="9" t="n">
        <f aca="false">I1223/F1223</f>
        <v>2280.79067410036</v>
      </c>
      <c r="K1223" s="9" t="n">
        <v>151798178</v>
      </c>
      <c r="L1223" s="9" t="n">
        <f aca="false">K1223/F1223</f>
        <v>76937.7486061835</v>
      </c>
    </row>
    <row r="1224" customFormat="false" ht="13" hidden="false" customHeight="false" outlineLevel="0" collapsed="false">
      <c r="B1224" s="7" t="s">
        <v>1222</v>
      </c>
      <c r="C1224" s="7" t="n">
        <v>21</v>
      </c>
      <c r="D1224" s="8" t="s">
        <v>1242</v>
      </c>
      <c r="E1224" s="9" t="n">
        <v>945</v>
      </c>
      <c r="F1224" s="9" t="n">
        <v>1744</v>
      </c>
      <c r="G1224" s="9" t="n">
        <v>-61412836</v>
      </c>
      <c r="H1224" s="9" t="n">
        <f aca="false">G1224/F1224</f>
        <v>-35213.7821100917</v>
      </c>
      <c r="I1224" s="9" t="n">
        <v>3374271</v>
      </c>
      <c r="J1224" s="9" t="n">
        <f aca="false">I1224/F1224</f>
        <v>1934.78841743119</v>
      </c>
      <c r="K1224" s="9" t="n">
        <v>0</v>
      </c>
      <c r="L1224" s="9" t="n">
        <f aca="false">K1224/F1224</f>
        <v>0</v>
      </c>
    </row>
    <row r="1225" customFormat="false" ht="13" hidden="false" customHeight="false" outlineLevel="0" collapsed="false">
      <c r="B1225" s="7" t="s">
        <v>1222</v>
      </c>
      <c r="C1225" s="7" t="n">
        <v>22</v>
      </c>
      <c r="D1225" s="8" t="s">
        <v>1243</v>
      </c>
      <c r="E1225" s="9" t="n">
        <v>9838</v>
      </c>
      <c r="F1225" s="9" t="n">
        <v>17882</v>
      </c>
      <c r="G1225" s="9" t="n">
        <v>247551544</v>
      </c>
      <c r="H1225" s="9" t="n">
        <f aca="false">G1225/F1225</f>
        <v>13843.6161503188</v>
      </c>
      <c r="I1225" s="9" t="n">
        <v>0</v>
      </c>
      <c r="J1225" s="9" t="n">
        <f aca="false">I1225/F1225</f>
        <v>0</v>
      </c>
      <c r="K1225" s="9" t="n">
        <v>200887463</v>
      </c>
      <c r="L1225" s="9" t="n">
        <f aca="false">K1225/F1225</f>
        <v>11234.0601163181</v>
      </c>
    </row>
    <row r="1226" customFormat="false" ht="13" hidden="false" customHeight="false" outlineLevel="0" collapsed="false">
      <c r="B1226" s="7" t="s">
        <v>1222</v>
      </c>
      <c r="C1226" s="7" t="n">
        <v>23</v>
      </c>
      <c r="D1226" s="8" t="s">
        <v>1244</v>
      </c>
      <c r="E1226" s="9" t="n">
        <v>3600</v>
      </c>
      <c r="F1226" s="9" t="n">
        <v>6169</v>
      </c>
      <c r="G1226" s="9" t="n">
        <v>100378259</v>
      </c>
      <c r="H1226" s="9" t="n">
        <f aca="false">G1226/F1226</f>
        <v>16271.3987680337</v>
      </c>
      <c r="I1226" s="9" t="n">
        <v>6432343</v>
      </c>
      <c r="J1226" s="9" t="n">
        <f aca="false">I1226/F1226</f>
        <v>1042.6881180094</v>
      </c>
      <c r="K1226" s="9" t="n">
        <v>492557000</v>
      </c>
      <c r="L1226" s="9" t="n">
        <f aca="false">K1226/F1226</f>
        <v>79843.8969038742</v>
      </c>
    </row>
    <row r="1227" customFormat="false" ht="13" hidden="false" customHeight="false" outlineLevel="0" collapsed="false">
      <c r="B1227" s="7" t="s">
        <v>1222</v>
      </c>
      <c r="C1227" s="7" t="n">
        <v>24</v>
      </c>
      <c r="D1227" s="8" t="s">
        <v>1245</v>
      </c>
      <c r="E1227" s="9" t="n">
        <v>3275</v>
      </c>
      <c r="F1227" s="9" t="n">
        <v>5523</v>
      </c>
      <c r="G1227" s="9" t="n">
        <v>2037578</v>
      </c>
      <c r="H1227" s="9" t="n">
        <f aca="false">G1227/F1227</f>
        <v>368.925946043817</v>
      </c>
      <c r="I1227" s="9" t="n">
        <v>0</v>
      </c>
      <c r="J1227" s="9" t="n">
        <f aca="false">I1227/F1227</f>
        <v>0</v>
      </c>
      <c r="K1227" s="9" t="n">
        <v>147217286</v>
      </c>
      <c r="L1227" s="9" t="n">
        <f aca="false">K1227/F1227</f>
        <v>26655.3116060112</v>
      </c>
    </row>
    <row r="1228" customFormat="false" ht="13" hidden="false" customHeight="false" outlineLevel="0" collapsed="false">
      <c r="B1228" s="7" t="s">
        <v>1222</v>
      </c>
      <c r="C1228" s="7" t="n">
        <v>25</v>
      </c>
      <c r="D1228" s="8" t="s">
        <v>1246</v>
      </c>
      <c r="E1228" s="9" t="n">
        <v>4387</v>
      </c>
      <c r="F1228" s="9" t="n">
        <v>8276</v>
      </c>
      <c r="G1228" s="9" t="n">
        <v>82423466</v>
      </c>
      <c r="H1228" s="9" t="n">
        <f aca="false">G1228/F1228</f>
        <v>9959.33615273079</v>
      </c>
      <c r="I1228" s="9" t="n">
        <v>15268220</v>
      </c>
      <c r="J1228" s="9" t="n">
        <f aca="false">I1228/F1228</f>
        <v>1844.87916868052</v>
      </c>
      <c r="K1228" s="9" t="n">
        <v>11846000</v>
      </c>
      <c r="L1228" s="9" t="n">
        <f aca="false">K1228/F1228</f>
        <v>1431.36781053649</v>
      </c>
    </row>
    <row r="1229" customFormat="false" ht="13" hidden="false" customHeight="false" outlineLevel="0" collapsed="false">
      <c r="B1229" s="7" t="s">
        <v>1222</v>
      </c>
      <c r="C1229" s="7" t="n">
        <v>26</v>
      </c>
      <c r="D1229" s="8" t="s">
        <v>1247</v>
      </c>
      <c r="E1229" s="9" t="n">
        <v>2877</v>
      </c>
      <c r="F1229" s="9" t="n">
        <v>4979</v>
      </c>
      <c r="G1229" s="9" t="n">
        <v>1965747</v>
      </c>
      <c r="H1229" s="9" t="n">
        <f aca="false">G1229/F1229</f>
        <v>394.807591885921</v>
      </c>
      <c r="I1229" s="9" t="n">
        <v>0</v>
      </c>
      <c r="J1229" s="9" t="n">
        <f aca="false">I1229/F1229</f>
        <v>0</v>
      </c>
      <c r="K1229" s="9" t="n">
        <v>339534869</v>
      </c>
      <c r="L1229" s="9" t="n">
        <f aca="false">K1229/F1229</f>
        <v>68193.3860212894</v>
      </c>
    </row>
    <row r="1230" customFormat="false" ht="13" hidden="false" customHeight="false" outlineLevel="0" collapsed="false">
      <c r="B1230" s="7" t="s">
        <v>1222</v>
      </c>
      <c r="C1230" s="7" t="n">
        <v>27</v>
      </c>
      <c r="D1230" s="8" t="s">
        <v>1248</v>
      </c>
      <c r="E1230" s="9" t="n">
        <v>1499</v>
      </c>
      <c r="F1230" s="9" t="n">
        <v>2713</v>
      </c>
      <c r="G1230" s="9" t="n">
        <v>19729540</v>
      </c>
      <c r="H1230" s="9" t="n">
        <f aca="false">G1230/F1230</f>
        <v>7272.22263177295</v>
      </c>
      <c r="I1230" s="9" t="n">
        <v>0</v>
      </c>
      <c r="J1230" s="9" t="n">
        <f aca="false">I1230/F1230</f>
        <v>0</v>
      </c>
      <c r="K1230" s="9" t="n">
        <v>1920827</v>
      </c>
      <c r="L1230" s="9" t="n">
        <f aca="false">K1230/F1230</f>
        <v>708.008477699963</v>
      </c>
    </row>
    <row r="1231" customFormat="false" ht="13" hidden="false" customHeight="false" outlineLevel="0" collapsed="false">
      <c r="B1231" s="7" t="s">
        <v>1222</v>
      </c>
      <c r="C1231" s="7" t="n">
        <v>28</v>
      </c>
      <c r="D1231" s="8" t="s">
        <v>1249</v>
      </c>
      <c r="E1231" s="9" t="n">
        <v>2713</v>
      </c>
      <c r="F1231" s="9" t="n">
        <v>5022</v>
      </c>
      <c r="G1231" s="9" t="n">
        <v>4353611</v>
      </c>
      <c r="H1231" s="9" t="n">
        <f aca="false">G1231/F1231</f>
        <v>866.907805655118</v>
      </c>
      <c r="I1231" s="9" t="n">
        <v>0</v>
      </c>
      <c r="J1231" s="9" t="n">
        <f aca="false">I1231/F1231</f>
        <v>0</v>
      </c>
      <c r="K1231" s="9" t="n">
        <v>16818271</v>
      </c>
      <c r="L1231" s="9" t="n">
        <f aca="false">K1231/F1231</f>
        <v>3348.918956591</v>
      </c>
    </row>
    <row r="1232" customFormat="false" ht="13" hidden="false" customHeight="false" outlineLevel="0" collapsed="false">
      <c r="B1232" s="7" t="s">
        <v>1222</v>
      </c>
      <c r="C1232" s="7" t="n">
        <v>29</v>
      </c>
      <c r="D1232" s="8" t="s">
        <v>1250</v>
      </c>
      <c r="E1232" s="9" t="n">
        <v>997</v>
      </c>
      <c r="F1232" s="9" t="n">
        <v>1777</v>
      </c>
      <c r="G1232" s="9" t="n">
        <v>90728256</v>
      </c>
      <c r="H1232" s="9" t="n">
        <f aca="false">G1232/F1232</f>
        <v>51056.9814293754</v>
      </c>
      <c r="I1232" s="9" t="n">
        <v>0</v>
      </c>
      <c r="J1232" s="9" t="n">
        <f aca="false">I1232/F1232</f>
        <v>0</v>
      </c>
      <c r="K1232" s="9" t="n">
        <v>10726</v>
      </c>
      <c r="L1232" s="9" t="n">
        <f aca="false">K1232/F1232</f>
        <v>6.03601575689364</v>
      </c>
    </row>
    <row r="1233" customFormat="false" ht="13" hidden="false" customHeight="false" outlineLevel="0" collapsed="false">
      <c r="B1233" s="7" t="s">
        <v>1222</v>
      </c>
      <c r="C1233" s="7" t="n">
        <v>30</v>
      </c>
      <c r="D1233" s="8" t="s">
        <v>1251</v>
      </c>
      <c r="E1233" s="9" t="n">
        <v>138</v>
      </c>
      <c r="F1233" s="9" t="n">
        <v>224</v>
      </c>
      <c r="G1233" s="9" t="n">
        <v>4478213</v>
      </c>
      <c r="H1233" s="9" t="n">
        <f aca="false">G1233/F1233</f>
        <v>19992.0223214286</v>
      </c>
      <c r="I1233" s="9" t="n">
        <v>0</v>
      </c>
      <c r="J1233" s="9" t="n">
        <f aca="false">I1233/F1233</f>
        <v>0</v>
      </c>
      <c r="K1233" s="9" t="n">
        <v>23498093</v>
      </c>
      <c r="L1233" s="9" t="n">
        <f aca="false">K1233/F1233</f>
        <v>104902.200892857</v>
      </c>
    </row>
    <row r="1234" customFormat="false" ht="13" hidden="false" customHeight="false" outlineLevel="0" collapsed="false">
      <c r="B1234" s="7" t="s">
        <v>1222</v>
      </c>
      <c r="C1234" s="7" t="n">
        <v>31</v>
      </c>
      <c r="D1234" s="8" t="s">
        <v>1252</v>
      </c>
      <c r="E1234" s="9" t="n">
        <v>316</v>
      </c>
      <c r="F1234" s="9" t="n">
        <v>597</v>
      </c>
      <c r="G1234" s="9" t="n">
        <v>30103250</v>
      </c>
      <c r="H1234" s="9" t="n">
        <f aca="false">G1234/F1234</f>
        <v>50424.2043551089</v>
      </c>
      <c r="I1234" s="9" t="n">
        <v>0</v>
      </c>
      <c r="J1234" s="9" t="n">
        <f aca="false">I1234/F1234</f>
        <v>0</v>
      </c>
      <c r="K1234" s="9" t="n">
        <v>62175550</v>
      </c>
      <c r="L1234" s="9" t="n">
        <f aca="false">K1234/F1234</f>
        <v>104146.649916248</v>
      </c>
    </row>
    <row r="1235" customFormat="false" ht="13" hidden="false" customHeight="false" outlineLevel="0" collapsed="false">
      <c r="B1235" s="7" t="s">
        <v>1222</v>
      </c>
      <c r="C1235" s="7" t="n">
        <v>32</v>
      </c>
      <c r="D1235" s="8" t="s">
        <v>1253</v>
      </c>
      <c r="E1235" s="9" t="n">
        <v>72</v>
      </c>
      <c r="F1235" s="9" t="n">
        <v>118</v>
      </c>
      <c r="G1235" s="9" t="n">
        <v>7007731</v>
      </c>
      <c r="H1235" s="9" t="n">
        <f aca="false">G1235/F1235</f>
        <v>59387.5508474576</v>
      </c>
      <c r="I1235" s="9" t="n">
        <v>0</v>
      </c>
      <c r="J1235" s="9" t="n">
        <f aca="false">I1235/F1235</f>
        <v>0</v>
      </c>
      <c r="K1235" s="9" t="n">
        <v>0</v>
      </c>
      <c r="L1235" s="9" t="n">
        <f aca="false">K1235/F1235</f>
        <v>0</v>
      </c>
    </row>
    <row r="1236" customFormat="false" ht="13" hidden="false" customHeight="false" outlineLevel="0" collapsed="false">
      <c r="B1236" s="7" t="s">
        <v>1222</v>
      </c>
      <c r="C1236" s="7" t="n">
        <v>33</v>
      </c>
      <c r="D1236" s="8" t="s">
        <v>1254</v>
      </c>
      <c r="E1236" s="9" t="n">
        <v>692</v>
      </c>
      <c r="F1236" s="9" t="n">
        <v>1125</v>
      </c>
      <c r="G1236" s="9" t="n">
        <v>134798</v>
      </c>
      <c r="H1236" s="9" t="n">
        <f aca="false">G1236/F1236</f>
        <v>119.820444444444</v>
      </c>
      <c r="I1236" s="9" t="n">
        <v>38500000</v>
      </c>
      <c r="J1236" s="9" t="n">
        <f aca="false">I1236/F1236</f>
        <v>34222.2222222222</v>
      </c>
      <c r="K1236" s="9" t="n">
        <v>0</v>
      </c>
      <c r="L1236" s="9" t="n">
        <f aca="false">K1236/F1236</f>
        <v>0</v>
      </c>
    </row>
    <row r="1237" customFormat="false" ht="13" hidden="false" customHeight="false" outlineLevel="0" collapsed="false">
      <c r="B1237" s="7" t="s">
        <v>1222</v>
      </c>
      <c r="C1237" s="7" t="n">
        <v>34</v>
      </c>
      <c r="D1237" s="8" t="s">
        <v>1255</v>
      </c>
      <c r="E1237" s="9" t="n">
        <v>199</v>
      </c>
      <c r="F1237" s="9" t="n">
        <v>299</v>
      </c>
      <c r="G1237" s="9" t="n">
        <v>12268133</v>
      </c>
      <c r="H1237" s="9" t="n">
        <f aca="false">G1237/F1237</f>
        <v>41030.5451505017</v>
      </c>
      <c r="I1237" s="9" t="n">
        <v>2275800</v>
      </c>
      <c r="J1237" s="9" t="n">
        <f aca="false">I1237/F1237</f>
        <v>7611.37123745819</v>
      </c>
      <c r="K1237" s="9" t="n">
        <v>3001353</v>
      </c>
      <c r="L1237" s="9" t="n">
        <f aca="false">K1237/F1237</f>
        <v>10037.9698996656</v>
      </c>
    </row>
    <row r="1238" customFormat="false" ht="13" hidden="false" customHeight="false" outlineLevel="0" collapsed="false">
      <c r="B1238" s="7" t="s">
        <v>1222</v>
      </c>
      <c r="C1238" s="7" t="n">
        <v>35</v>
      </c>
      <c r="D1238" s="8" t="s">
        <v>1256</v>
      </c>
      <c r="E1238" s="9" t="n">
        <v>107</v>
      </c>
      <c r="F1238" s="9" t="n">
        <v>162</v>
      </c>
      <c r="G1238" s="9" t="n">
        <v>15984596</v>
      </c>
      <c r="H1238" s="9" t="n">
        <f aca="false">G1238/F1238</f>
        <v>98670.3456790124</v>
      </c>
      <c r="I1238" s="9" t="n">
        <v>0</v>
      </c>
      <c r="J1238" s="9" t="n">
        <f aca="false">I1238/F1238</f>
        <v>0</v>
      </c>
      <c r="K1238" s="9" t="n">
        <v>3000000</v>
      </c>
      <c r="L1238" s="9" t="n">
        <f aca="false">K1238/F1238</f>
        <v>18518.5185185185</v>
      </c>
    </row>
    <row r="1239" customFormat="false" ht="13" hidden="false" customHeight="false" outlineLevel="0" collapsed="false">
      <c r="B1239" s="7" t="s">
        <v>1222</v>
      </c>
      <c r="C1239" s="7" t="n">
        <v>36</v>
      </c>
      <c r="D1239" s="8" t="s">
        <v>868</v>
      </c>
      <c r="E1239" s="9" t="n">
        <v>325</v>
      </c>
      <c r="F1239" s="9" t="n">
        <v>507</v>
      </c>
      <c r="G1239" s="9" t="n">
        <v>30373469</v>
      </c>
      <c r="H1239" s="9" t="n">
        <f aca="false">G1239/F1239</f>
        <v>59908.2228796844</v>
      </c>
      <c r="I1239" s="9" t="n">
        <v>0</v>
      </c>
      <c r="J1239" s="9" t="n">
        <f aca="false">I1239/F1239</f>
        <v>0</v>
      </c>
      <c r="K1239" s="9" t="n">
        <v>13357000</v>
      </c>
      <c r="L1239" s="9" t="n">
        <f aca="false">K1239/F1239</f>
        <v>26345.16765286</v>
      </c>
    </row>
    <row r="1240" customFormat="false" ht="13" hidden="false" customHeight="false" outlineLevel="0" collapsed="false">
      <c r="B1240" s="7" t="s">
        <v>1222</v>
      </c>
      <c r="C1240" s="7" t="n">
        <v>37</v>
      </c>
      <c r="D1240" s="8" t="s">
        <v>1257</v>
      </c>
      <c r="E1240" s="9" t="n">
        <v>436</v>
      </c>
      <c r="F1240" s="9" t="n">
        <v>733</v>
      </c>
      <c r="G1240" s="9" t="n">
        <v>63854323</v>
      </c>
      <c r="H1240" s="9" t="n">
        <f aca="false">G1240/F1240</f>
        <v>87113.6739427012</v>
      </c>
      <c r="I1240" s="9" t="n">
        <v>834000</v>
      </c>
      <c r="J1240" s="9" t="n">
        <f aca="false">I1240/F1240</f>
        <v>1137.78990450205</v>
      </c>
      <c r="K1240" s="9" t="n">
        <v>82231068</v>
      </c>
      <c r="L1240" s="9" t="n">
        <f aca="false">K1240/F1240</f>
        <v>112184.26739427</v>
      </c>
    </row>
    <row r="1241" customFormat="false" ht="13" hidden="false" customHeight="false" outlineLevel="0" collapsed="false">
      <c r="B1241" s="7" t="s">
        <v>1222</v>
      </c>
      <c r="C1241" s="7" t="n">
        <v>38</v>
      </c>
      <c r="D1241" s="8" t="s">
        <v>1258</v>
      </c>
      <c r="E1241" s="9" t="n">
        <v>5448</v>
      </c>
      <c r="F1241" s="9" t="n">
        <v>10409</v>
      </c>
      <c r="G1241" s="9" t="n">
        <v>20635965</v>
      </c>
      <c r="H1241" s="9" t="n">
        <f aca="false">G1241/F1241</f>
        <v>1982.51176866174</v>
      </c>
      <c r="I1241" s="9" t="n">
        <v>22000000</v>
      </c>
      <c r="J1241" s="9" t="n">
        <f aca="false">I1241/F1241</f>
        <v>2113.5555769046</v>
      </c>
      <c r="K1241" s="9" t="n">
        <v>522725</v>
      </c>
      <c r="L1241" s="9" t="n">
        <f aca="false">K1241/F1241</f>
        <v>50.2185608607935</v>
      </c>
    </row>
    <row r="1242" customFormat="false" ht="13" hidden="false" customHeight="false" outlineLevel="0" collapsed="false">
      <c r="B1242" s="7" t="s">
        <v>1222</v>
      </c>
      <c r="C1242" s="7" t="n">
        <v>39</v>
      </c>
      <c r="D1242" s="8" t="s">
        <v>1259</v>
      </c>
      <c r="E1242" s="9" t="n">
        <v>5541</v>
      </c>
      <c r="F1242" s="9" t="n">
        <v>10073</v>
      </c>
      <c r="G1242" s="9" t="n">
        <v>9283960</v>
      </c>
      <c r="H1242" s="9" t="n">
        <f aca="false">G1242/F1242</f>
        <v>921.667824878388</v>
      </c>
      <c r="I1242" s="9" t="n">
        <v>0</v>
      </c>
      <c r="J1242" s="9" t="n">
        <f aca="false">I1242/F1242</f>
        <v>0</v>
      </c>
      <c r="K1242" s="9" t="n">
        <v>0</v>
      </c>
      <c r="L1242" s="9" t="n">
        <f aca="false">K1242/F1242</f>
        <v>0</v>
      </c>
    </row>
    <row r="1243" customFormat="false" ht="14" hidden="false" customHeight="false" outlineLevel="0" collapsed="false">
      <c r="B1243" s="10" t="s">
        <v>1260</v>
      </c>
      <c r="C1243" s="10"/>
      <c r="D1243" s="10"/>
      <c r="E1243" s="12" t="n">
        <f aca="false">SUM(E1204:E1242)</f>
        <v>207865</v>
      </c>
      <c r="F1243" s="12" t="n">
        <f aca="false">SUM(F1204:F1242)</f>
        <v>362461</v>
      </c>
      <c r="G1243" s="12" t="n">
        <f aca="false">SUM(G1204:G1242)</f>
        <v>1726328789</v>
      </c>
      <c r="H1243" s="12" t="n">
        <f aca="false">G1243/F1243</f>
        <v>4762.79872593189</v>
      </c>
      <c r="I1243" s="12" t="n">
        <f aca="false">SUM(I1204:I1242)</f>
        <v>589047419</v>
      </c>
      <c r="J1243" s="12" t="n">
        <f aca="false">I1243/F1243</f>
        <v>1625.13323916228</v>
      </c>
      <c r="K1243" s="12" t="n">
        <f aca="false">SUM(K1204:K1242)</f>
        <v>4884169372</v>
      </c>
      <c r="L1243" s="12" t="n">
        <f aca="false">K1243/F1243</f>
        <v>13475.0204077128</v>
      </c>
    </row>
    <row r="1244" customFormat="false" ht="13" hidden="false" customHeight="false" outlineLevel="0" collapsed="false">
      <c r="B1244" s="7" t="s">
        <v>1261</v>
      </c>
      <c r="C1244" s="7" t="n">
        <v>1</v>
      </c>
      <c r="D1244" s="8" t="s">
        <v>1262</v>
      </c>
      <c r="E1244" s="9" t="n">
        <v>59180</v>
      </c>
      <c r="F1244" s="9" t="n">
        <v>98379</v>
      </c>
      <c r="G1244" s="9" t="n">
        <v>743542357</v>
      </c>
      <c r="H1244" s="9" t="n">
        <f aca="false">G1244/F1244</f>
        <v>7557.93774077801</v>
      </c>
      <c r="I1244" s="9" t="n">
        <v>138691005</v>
      </c>
      <c r="J1244" s="9" t="n">
        <f aca="false">I1244/F1244</f>
        <v>1409.76229683164</v>
      </c>
      <c r="K1244" s="9" t="n">
        <v>0</v>
      </c>
      <c r="L1244" s="9" t="n">
        <f aca="false">K1244/F1244</f>
        <v>0</v>
      </c>
    </row>
    <row r="1245" customFormat="false" ht="13" hidden="false" customHeight="false" outlineLevel="0" collapsed="false">
      <c r="B1245" s="7" t="s">
        <v>1261</v>
      </c>
      <c r="C1245" s="7" t="n">
        <v>2</v>
      </c>
      <c r="D1245" s="8" t="s">
        <v>1263</v>
      </c>
      <c r="E1245" s="9" t="n">
        <v>8923</v>
      </c>
      <c r="F1245" s="9" t="n">
        <v>15566</v>
      </c>
      <c r="G1245" s="9" t="n">
        <v>63407792</v>
      </c>
      <c r="H1245" s="9" t="n">
        <f aca="false">G1245/F1245</f>
        <v>4073.48014904279</v>
      </c>
      <c r="I1245" s="9" t="n">
        <v>23131000</v>
      </c>
      <c r="J1245" s="9" t="n">
        <f aca="false">I1245/F1245</f>
        <v>1485.99511756392</v>
      </c>
      <c r="K1245" s="9" t="n">
        <v>653304</v>
      </c>
      <c r="L1245" s="9" t="n">
        <f aca="false">K1245/F1245</f>
        <v>41.9699344725684</v>
      </c>
    </row>
    <row r="1246" customFormat="false" ht="13" hidden="false" customHeight="false" outlineLevel="0" collapsed="false">
      <c r="B1246" s="7" t="s">
        <v>1261</v>
      </c>
      <c r="C1246" s="7" t="n">
        <v>3</v>
      </c>
      <c r="D1246" s="8" t="s">
        <v>1264</v>
      </c>
      <c r="E1246" s="9" t="n">
        <v>10064</v>
      </c>
      <c r="F1246" s="9" t="n">
        <v>17556</v>
      </c>
      <c r="G1246" s="9" t="n">
        <v>161494646</v>
      </c>
      <c r="H1246" s="9" t="n">
        <f aca="false">G1246/F1246</f>
        <v>9198.82923217134</v>
      </c>
      <c r="I1246" s="9" t="n">
        <v>13740000</v>
      </c>
      <c r="J1246" s="9" t="n">
        <f aca="false">I1246/F1246</f>
        <v>782.638414217362</v>
      </c>
      <c r="K1246" s="9" t="n">
        <v>588486799</v>
      </c>
      <c r="L1246" s="9" t="n">
        <f aca="false">K1246/F1246</f>
        <v>33520.5513214855</v>
      </c>
    </row>
    <row r="1247" customFormat="false" ht="13" hidden="false" customHeight="false" outlineLevel="0" collapsed="false">
      <c r="B1247" s="7" t="s">
        <v>1261</v>
      </c>
      <c r="C1247" s="7" t="n">
        <v>4</v>
      </c>
      <c r="D1247" s="8" t="s">
        <v>1265</v>
      </c>
      <c r="E1247" s="9" t="n">
        <v>5358</v>
      </c>
      <c r="F1247" s="9" t="n">
        <v>10325</v>
      </c>
      <c r="G1247" s="9" t="n">
        <v>177534013</v>
      </c>
      <c r="H1247" s="9" t="n">
        <f aca="false">G1247/F1247</f>
        <v>17194.5775302663</v>
      </c>
      <c r="I1247" s="9" t="n">
        <v>11284328</v>
      </c>
      <c r="J1247" s="9" t="n">
        <f aca="false">I1247/F1247</f>
        <v>1092.91312348668</v>
      </c>
      <c r="K1247" s="9" t="n">
        <v>459981688</v>
      </c>
      <c r="L1247" s="9" t="n">
        <f aca="false">K1247/F1247</f>
        <v>44550.2845520581</v>
      </c>
    </row>
    <row r="1248" customFormat="false" ht="13" hidden="false" customHeight="false" outlineLevel="0" collapsed="false">
      <c r="B1248" s="7" t="s">
        <v>1261</v>
      </c>
      <c r="C1248" s="7" t="n">
        <v>5</v>
      </c>
      <c r="D1248" s="8" t="s">
        <v>1266</v>
      </c>
      <c r="E1248" s="9" t="n">
        <v>4548</v>
      </c>
      <c r="F1248" s="9" t="n">
        <v>8442</v>
      </c>
      <c r="G1248" s="9" t="n">
        <v>148160281</v>
      </c>
      <c r="H1248" s="9" t="n">
        <f aca="false">G1248/F1248</f>
        <v>17550.376806444</v>
      </c>
      <c r="I1248" s="9" t="n">
        <v>15245000</v>
      </c>
      <c r="J1248" s="9" t="n">
        <f aca="false">I1248/F1248</f>
        <v>1805.8516939114</v>
      </c>
      <c r="K1248" s="9" t="n">
        <v>0</v>
      </c>
      <c r="L1248" s="9" t="n">
        <f aca="false">K1248/F1248</f>
        <v>0</v>
      </c>
    </row>
    <row r="1249" customFormat="false" ht="13" hidden="false" customHeight="false" outlineLevel="0" collapsed="false">
      <c r="B1249" s="7" t="s">
        <v>1261</v>
      </c>
      <c r="C1249" s="7" t="n">
        <v>6</v>
      </c>
      <c r="D1249" s="8" t="s">
        <v>1267</v>
      </c>
      <c r="E1249" s="9" t="n">
        <v>15487</v>
      </c>
      <c r="F1249" s="9" t="n">
        <v>27625</v>
      </c>
      <c r="G1249" s="9" t="n">
        <v>36861923</v>
      </c>
      <c r="H1249" s="9" t="n">
        <f aca="false">G1249/F1249</f>
        <v>1334.36825339367</v>
      </c>
      <c r="I1249" s="9" t="n">
        <v>28827669</v>
      </c>
      <c r="J1249" s="9" t="n">
        <f aca="false">I1249/F1249</f>
        <v>1043.53552941176</v>
      </c>
      <c r="K1249" s="9" t="n">
        <v>883038987</v>
      </c>
      <c r="L1249" s="9" t="n">
        <f aca="false">K1249/F1249</f>
        <v>31965.212199095</v>
      </c>
    </row>
    <row r="1250" customFormat="false" ht="13" hidden="false" customHeight="false" outlineLevel="0" collapsed="false">
      <c r="B1250" s="7" t="s">
        <v>1261</v>
      </c>
      <c r="C1250" s="7" t="n">
        <v>7</v>
      </c>
      <c r="D1250" s="8" t="s">
        <v>1268</v>
      </c>
      <c r="E1250" s="9" t="n">
        <v>5966</v>
      </c>
      <c r="F1250" s="9" t="n">
        <v>9971</v>
      </c>
      <c r="G1250" s="9" t="n">
        <v>99937254</v>
      </c>
      <c r="H1250" s="9" t="n">
        <f aca="false">G1250/F1250</f>
        <v>10022.7914953365</v>
      </c>
      <c r="I1250" s="9" t="n">
        <v>8338000</v>
      </c>
      <c r="J1250" s="9" t="n">
        <f aca="false">I1250/F1250</f>
        <v>836.225052652693</v>
      </c>
      <c r="K1250" s="9" t="n">
        <v>0</v>
      </c>
      <c r="L1250" s="9" t="n">
        <f aca="false">K1250/F1250</f>
        <v>0</v>
      </c>
    </row>
    <row r="1251" customFormat="false" ht="13" hidden="false" customHeight="false" outlineLevel="0" collapsed="false">
      <c r="B1251" s="7" t="s">
        <v>1261</v>
      </c>
      <c r="C1251" s="7" t="n">
        <v>8</v>
      </c>
      <c r="D1251" s="8" t="s">
        <v>1269</v>
      </c>
      <c r="E1251" s="9" t="n">
        <v>1812</v>
      </c>
      <c r="F1251" s="9" t="n">
        <v>3126</v>
      </c>
      <c r="G1251" s="9" t="n">
        <v>40246242</v>
      </c>
      <c r="H1251" s="9" t="n">
        <f aca="false">G1251/F1251</f>
        <v>12874.6775431862</v>
      </c>
      <c r="I1251" s="9" t="n">
        <v>87292000</v>
      </c>
      <c r="J1251" s="9" t="n">
        <f aca="false">I1251/F1251</f>
        <v>27924.5041586692</v>
      </c>
      <c r="K1251" s="9" t="n">
        <v>51220766</v>
      </c>
      <c r="L1251" s="9" t="n">
        <f aca="false">K1251/F1251</f>
        <v>16385.4017914267</v>
      </c>
    </row>
    <row r="1252" customFormat="false" ht="13" hidden="false" customHeight="false" outlineLevel="0" collapsed="false">
      <c r="B1252" s="7" t="s">
        <v>1261</v>
      </c>
      <c r="C1252" s="7" t="n">
        <v>9</v>
      </c>
      <c r="D1252" s="8" t="s">
        <v>1270</v>
      </c>
      <c r="E1252" s="9" t="n">
        <v>10821</v>
      </c>
      <c r="F1252" s="9" t="n">
        <v>19767</v>
      </c>
      <c r="G1252" s="9" t="n">
        <v>0</v>
      </c>
      <c r="H1252" s="9" t="n">
        <f aca="false">G1252/F1252</f>
        <v>0</v>
      </c>
      <c r="I1252" s="9" t="n">
        <v>211500998</v>
      </c>
      <c r="J1252" s="9" t="n">
        <f aca="false">I1252/F1252</f>
        <v>10699.7014215612</v>
      </c>
      <c r="K1252" s="9" t="n">
        <v>0</v>
      </c>
      <c r="L1252" s="9" t="n">
        <f aca="false">K1252/F1252</f>
        <v>0</v>
      </c>
    </row>
    <row r="1253" customFormat="false" ht="13" hidden="false" customHeight="false" outlineLevel="0" collapsed="false">
      <c r="B1253" s="7" t="s">
        <v>1261</v>
      </c>
      <c r="C1253" s="7" t="n">
        <v>10</v>
      </c>
      <c r="D1253" s="8" t="s">
        <v>1271</v>
      </c>
      <c r="E1253" s="9" t="n">
        <v>7762</v>
      </c>
      <c r="F1253" s="9" t="n">
        <v>13954</v>
      </c>
      <c r="G1253" s="9" t="n">
        <v>8064393</v>
      </c>
      <c r="H1253" s="9" t="n">
        <f aca="false">G1253/F1253</f>
        <v>577.926974344274</v>
      </c>
      <c r="I1253" s="9" t="n">
        <v>155415247</v>
      </c>
      <c r="J1253" s="9" t="n">
        <f aca="false">I1253/F1253</f>
        <v>11137.6843199083</v>
      </c>
      <c r="K1253" s="9" t="n">
        <v>900000</v>
      </c>
      <c r="L1253" s="9" t="n">
        <f aca="false">K1253/F1253</f>
        <v>64.4976350867135</v>
      </c>
    </row>
    <row r="1254" customFormat="false" ht="13" hidden="false" customHeight="false" outlineLevel="0" collapsed="false">
      <c r="B1254" s="7" t="s">
        <v>1261</v>
      </c>
      <c r="C1254" s="7" t="n">
        <v>11</v>
      </c>
      <c r="D1254" s="8" t="s">
        <v>1272</v>
      </c>
      <c r="E1254" s="9" t="n">
        <v>3263</v>
      </c>
      <c r="F1254" s="9" t="n">
        <v>5912</v>
      </c>
      <c r="G1254" s="9" t="n">
        <v>73271901</v>
      </c>
      <c r="H1254" s="9" t="n">
        <f aca="false">G1254/F1254</f>
        <v>12393.7586265223</v>
      </c>
      <c r="I1254" s="9" t="n">
        <v>31406000</v>
      </c>
      <c r="J1254" s="9" t="n">
        <f aca="false">I1254/F1254</f>
        <v>5312.24627875508</v>
      </c>
      <c r="K1254" s="9" t="n">
        <v>29209824</v>
      </c>
      <c r="L1254" s="9" t="n">
        <f aca="false">K1254/F1254</f>
        <v>4940.76860622463</v>
      </c>
    </row>
    <row r="1255" customFormat="false" ht="13" hidden="false" customHeight="false" outlineLevel="0" collapsed="false">
      <c r="B1255" s="7" t="s">
        <v>1261</v>
      </c>
      <c r="C1255" s="7" t="n">
        <v>12</v>
      </c>
      <c r="D1255" s="8" t="s">
        <v>1273</v>
      </c>
      <c r="E1255" s="9" t="n">
        <v>877</v>
      </c>
      <c r="F1255" s="9" t="n">
        <v>1507</v>
      </c>
      <c r="G1255" s="9" t="n">
        <v>114845079</v>
      </c>
      <c r="H1255" s="9" t="n">
        <f aca="false">G1255/F1255</f>
        <v>76207.7498341075</v>
      </c>
      <c r="I1255" s="9" t="n">
        <v>874000</v>
      </c>
      <c r="J1255" s="9" t="n">
        <f aca="false">I1255/F1255</f>
        <v>579.960185799602</v>
      </c>
      <c r="K1255" s="9" t="n">
        <v>100287621</v>
      </c>
      <c r="L1255" s="9" t="n">
        <f aca="false">K1255/F1255</f>
        <v>66547.8573324486</v>
      </c>
    </row>
    <row r="1256" customFormat="false" ht="13" hidden="false" customHeight="false" outlineLevel="0" collapsed="false">
      <c r="B1256" s="7" t="s">
        <v>1261</v>
      </c>
      <c r="C1256" s="7" t="n">
        <v>13</v>
      </c>
      <c r="D1256" s="8" t="s">
        <v>1274</v>
      </c>
      <c r="E1256" s="9" t="n">
        <v>642</v>
      </c>
      <c r="F1256" s="9" t="n">
        <v>1071</v>
      </c>
      <c r="G1256" s="9" t="n">
        <v>125268188</v>
      </c>
      <c r="H1256" s="9" t="n">
        <f aca="false">G1256/F1256</f>
        <v>116963.760971055</v>
      </c>
      <c r="I1256" s="9" t="n">
        <v>317000</v>
      </c>
      <c r="J1256" s="9" t="n">
        <f aca="false">I1256/F1256</f>
        <v>295.985060690943</v>
      </c>
      <c r="K1256" s="9" t="n">
        <v>107669000</v>
      </c>
      <c r="L1256" s="9" t="n">
        <f aca="false">K1256/F1256</f>
        <v>100531.279178338</v>
      </c>
    </row>
    <row r="1257" customFormat="false" ht="13" hidden="false" customHeight="false" outlineLevel="0" collapsed="false">
      <c r="B1257" s="7" t="s">
        <v>1261</v>
      </c>
      <c r="C1257" s="7" t="n">
        <v>14</v>
      </c>
      <c r="D1257" s="8" t="s">
        <v>1275</v>
      </c>
      <c r="E1257" s="9" t="n">
        <v>2400</v>
      </c>
      <c r="F1257" s="9" t="n">
        <v>4652</v>
      </c>
      <c r="G1257" s="9" t="n">
        <v>89974943</v>
      </c>
      <c r="H1257" s="9" t="n">
        <f aca="false">G1257/F1257</f>
        <v>19341.1313413586</v>
      </c>
      <c r="I1257" s="9" t="n">
        <v>4849000</v>
      </c>
      <c r="J1257" s="9" t="n">
        <f aca="false">I1257/F1257</f>
        <v>1042.34737747206</v>
      </c>
      <c r="K1257" s="9" t="n">
        <v>217350609</v>
      </c>
      <c r="L1257" s="9" t="n">
        <f aca="false">K1257/F1257</f>
        <v>46721.9709802236</v>
      </c>
    </row>
    <row r="1258" customFormat="false" ht="13" hidden="false" customHeight="false" outlineLevel="0" collapsed="false">
      <c r="B1258" s="7" t="s">
        <v>1261</v>
      </c>
      <c r="C1258" s="7" t="n">
        <v>15</v>
      </c>
      <c r="D1258" s="8" t="s">
        <v>1276</v>
      </c>
      <c r="E1258" s="9" t="n">
        <v>1313</v>
      </c>
      <c r="F1258" s="9" t="n">
        <v>2731</v>
      </c>
      <c r="G1258" s="9" t="n">
        <v>24382975</v>
      </c>
      <c r="H1258" s="9" t="n">
        <f aca="false">G1258/F1258</f>
        <v>8928.22226290736</v>
      </c>
      <c r="I1258" s="9" t="n">
        <v>3459482</v>
      </c>
      <c r="J1258" s="9" t="n">
        <f aca="false">I1258/F1258</f>
        <v>1266.74551446357</v>
      </c>
      <c r="K1258" s="9" t="n">
        <v>107986397</v>
      </c>
      <c r="L1258" s="9" t="n">
        <f aca="false">K1258/F1258</f>
        <v>39540.9729036983</v>
      </c>
    </row>
    <row r="1259" customFormat="false" ht="13" hidden="false" customHeight="false" outlineLevel="0" collapsed="false">
      <c r="B1259" s="7" t="s">
        <v>1261</v>
      </c>
      <c r="C1259" s="7" t="n">
        <v>16</v>
      </c>
      <c r="D1259" s="8" t="s">
        <v>1277</v>
      </c>
      <c r="E1259" s="9" t="n">
        <v>4498</v>
      </c>
      <c r="F1259" s="9" t="n">
        <v>9075</v>
      </c>
      <c r="G1259" s="9" t="n">
        <v>3666033</v>
      </c>
      <c r="H1259" s="9" t="n">
        <f aca="false">G1259/F1259</f>
        <v>403.970578512397</v>
      </c>
      <c r="I1259" s="9" t="n">
        <v>3123000</v>
      </c>
      <c r="J1259" s="9" t="n">
        <f aca="false">I1259/F1259</f>
        <v>344.132231404959</v>
      </c>
      <c r="K1259" s="9" t="n">
        <v>509581411</v>
      </c>
      <c r="L1259" s="9" t="n">
        <f aca="false">K1259/F1259</f>
        <v>56152.2215977961</v>
      </c>
    </row>
    <row r="1260" customFormat="false" ht="13" hidden="false" customHeight="false" outlineLevel="0" collapsed="false">
      <c r="B1260" s="7" t="s">
        <v>1261</v>
      </c>
      <c r="C1260" s="7" t="n">
        <v>17</v>
      </c>
      <c r="D1260" s="8" t="s">
        <v>808</v>
      </c>
      <c r="E1260" s="9" t="n">
        <v>1348</v>
      </c>
      <c r="F1260" s="9" t="n">
        <v>2266</v>
      </c>
      <c r="G1260" s="9" t="n">
        <v>57831297</v>
      </c>
      <c r="H1260" s="9" t="n">
        <f aca="false">G1260/F1260</f>
        <v>25521.3137687555</v>
      </c>
      <c r="I1260" s="9" t="n">
        <v>4101000</v>
      </c>
      <c r="J1260" s="9" t="n">
        <f aca="false">I1260/F1260</f>
        <v>1809.79699911739</v>
      </c>
      <c r="K1260" s="9" t="n">
        <v>15588405</v>
      </c>
      <c r="L1260" s="9" t="n">
        <f aca="false">K1260/F1260</f>
        <v>6879.26081200353</v>
      </c>
    </row>
    <row r="1261" customFormat="false" ht="13" hidden="false" customHeight="false" outlineLevel="0" collapsed="false">
      <c r="B1261" s="7" t="s">
        <v>1261</v>
      </c>
      <c r="C1261" s="7" t="n">
        <v>18</v>
      </c>
      <c r="D1261" s="8" t="s">
        <v>133</v>
      </c>
      <c r="E1261" s="9" t="n">
        <v>1227</v>
      </c>
      <c r="F1261" s="9" t="n">
        <v>2200</v>
      </c>
      <c r="G1261" s="9" t="n">
        <v>33048848</v>
      </c>
      <c r="H1261" s="9" t="n">
        <f aca="false">G1261/F1261</f>
        <v>15022.2036363636</v>
      </c>
      <c r="I1261" s="9" t="n">
        <v>2877000</v>
      </c>
      <c r="J1261" s="9" t="n">
        <f aca="false">I1261/F1261</f>
        <v>1307.72727272727</v>
      </c>
      <c r="K1261" s="9" t="n">
        <v>45737595</v>
      </c>
      <c r="L1261" s="9" t="n">
        <f aca="false">K1261/F1261</f>
        <v>20789.8159090909</v>
      </c>
    </row>
    <row r="1262" customFormat="false" ht="13" hidden="false" customHeight="false" outlineLevel="0" collapsed="false">
      <c r="B1262" s="7" t="s">
        <v>1261</v>
      </c>
      <c r="C1262" s="7" t="n">
        <v>19</v>
      </c>
      <c r="D1262" s="8" t="s">
        <v>1278</v>
      </c>
      <c r="E1262" s="9" t="n">
        <v>1181</v>
      </c>
      <c r="F1262" s="9" t="n">
        <v>2056</v>
      </c>
      <c r="G1262" s="9" t="n">
        <v>11748277</v>
      </c>
      <c r="H1262" s="9" t="n">
        <f aca="false">G1262/F1262</f>
        <v>5714.14250972763</v>
      </c>
      <c r="I1262" s="9" t="n">
        <v>2316000</v>
      </c>
      <c r="J1262" s="9" t="n">
        <f aca="false">I1262/F1262</f>
        <v>1126.45914396887</v>
      </c>
      <c r="K1262" s="9" t="n">
        <v>42006761</v>
      </c>
      <c r="L1262" s="9" t="n">
        <f aca="false">K1262/F1262</f>
        <v>20431.3039883268</v>
      </c>
    </row>
    <row r="1263" customFormat="false" ht="13" hidden="false" customHeight="false" outlineLevel="0" collapsed="false">
      <c r="B1263" s="7" t="s">
        <v>1261</v>
      </c>
      <c r="C1263" s="7" t="n">
        <v>20</v>
      </c>
      <c r="D1263" s="8" t="s">
        <v>1279</v>
      </c>
      <c r="E1263" s="9" t="n">
        <v>1801</v>
      </c>
      <c r="F1263" s="9" t="n">
        <v>3286</v>
      </c>
      <c r="G1263" s="9" t="n">
        <v>3368662</v>
      </c>
      <c r="H1263" s="9" t="n">
        <f aca="false">G1263/F1263</f>
        <v>1025.15581253804</v>
      </c>
      <c r="I1263" s="9" t="n">
        <v>79458911</v>
      </c>
      <c r="J1263" s="9" t="n">
        <f aca="false">I1263/F1263</f>
        <v>24181.0441265977</v>
      </c>
      <c r="K1263" s="9" t="n">
        <v>41789215</v>
      </c>
      <c r="L1263" s="9" t="n">
        <f aca="false">K1263/F1263</f>
        <v>12717.350882532</v>
      </c>
    </row>
    <row r="1264" customFormat="false" ht="13" hidden="false" customHeight="false" outlineLevel="0" collapsed="false">
      <c r="B1264" s="7" t="s">
        <v>1261</v>
      </c>
      <c r="C1264" s="7" t="n">
        <v>21</v>
      </c>
      <c r="D1264" s="8" t="s">
        <v>1280</v>
      </c>
      <c r="E1264" s="9" t="n">
        <v>2552</v>
      </c>
      <c r="F1264" s="9" t="n">
        <v>5806</v>
      </c>
      <c r="G1264" s="9" t="n">
        <v>102024022</v>
      </c>
      <c r="H1264" s="9" t="n">
        <f aca="false">G1264/F1264</f>
        <v>17572.1705132621</v>
      </c>
      <c r="I1264" s="9" t="n">
        <v>7396000</v>
      </c>
      <c r="J1264" s="9" t="n">
        <f aca="false">I1264/F1264</f>
        <v>1273.85463313813</v>
      </c>
      <c r="K1264" s="9" t="n">
        <v>150861038</v>
      </c>
      <c r="L1264" s="9" t="n">
        <f aca="false">K1264/F1264</f>
        <v>25983.6441612125</v>
      </c>
    </row>
    <row r="1265" customFormat="false" ht="13" hidden="false" customHeight="false" outlineLevel="0" collapsed="false">
      <c r="B1265" s="7" t="s">
        <v>1261</v>
      </c>
      <c r="C1265" s="7" t="n">
        <v>22</v>
      </c>
      <c r="D1265" s="8" t="s">
        <v>1281</v>
      </c>
      <c r="E1265" s="9" t="n">
        <v>1685</v>
      </c>
      <c r="F1265" s="9" t="n">
        <v>3532</v>
      </c>
      <c r="G1265" s="9" t="n">
        <v>25087987</v>
      </c>
      <c r="H1265" s="9" t="n">
        <f aca="false">G1265/F1265</f>
        <v>7103.05407701019</v>
      </c>
      <c r="I1265" s="9" t="n">
        <v>10000000</v>
      </c>
      <c r="J1265" s="9" t="n">
        <f aca="false">I1265/F1265</f>
        <v>2831.2570781427</v>
      </c>
      <c r="K1265" s="9" t="n">
        <v>0</v>
      </c>
      <c r="L1265" s="9" t="n">
        <f aca="false">K1265/F1265</f>
        <v>0</v>
      </c>
    </row>
    <row r="1266" customFormat="false" ht="13" hidden="false" customHeight="false" outlineLevel="0" collapsed="false">
      <c r="B1266" s="7" t="s">
        <v>1261</v>
      </c>
      <c r="C1266" s="7" t="n">
        <v>23</v>
      </c>
      <c r="D1266" s="8" t="s">
        <v>1282</v>
      </c>
      <c r="E1266" s="9" t="n">
        <v>4724</v>
      </c>
      <c r="F1266" s="9" t="n">
        <v>7781</v>
      </c>
      <c r="G1266" s="9" t="n">
        <v>73562334</v>
      </c>
      <c r="H1266" s="9" t="n">
        <f aca="false">G1266/F1266</f>
        <v>9454.09767382085</v>
      </c>
      <c r="I1266" s="9" t="n">
        <v>17961446</v>
      </c>
      <c r="J1266" s="9" t="n">
        <f aca="false">I1266/F1266</f>
        <v>2308.37244570107</v>
      </c>
      <c r="K1266" s="9" t="n">
        <v>119831588</v>
      </c>
      <c r="L1266" s="9" t="n">
        <f aca="false">K1266/F1266</f>
        <v>15400.5382341601</v>
      </c>
    </row>
    <row r="1267" customFormat="false" ht="13" hidden="false" customHeight="false" outlineLevel="0" collapsed="false">
      <c r="B1267" s="7" t="s">
        <v>1261</v>
      </c>
      <c r="C1267" s="7" t="n">
        <v>24</v>
      </c>
      <c r="D1267" s="8" t="s">
        <v>1283</v>
      </c>
      <c r="E1267" s="9" t="n">
        <v>2734</v>
      </c>
      <c r="F1267" s="9" t="n">
        <v>4853</v>
      </c>
      <c r="G1267" s="9" t="n">
        <v>49665026</v>
      </c>
      <c r="H1267" s="9" t="n">
        <f aca="false">G1267/F1267</f>
        <v>10233.8813105296</v>
      </c>
      <c r="I1267" s="9" t="n">
        <v>6643000</v>
      </c>
      <c r="J1267" s="9" t="n">
        <f aca="false">I1267/F1267</f>
        <v>1368.84401401195</v>
      </c>
      <c r="K1267" s="9" t="n">
        <v>290080876</v>
      </c>
      <c r="L1267" s="9" t="n">
        <f aca="false">K1267/F1267</f>
        <v>59773.5165876777</v>
      </c>
    </row>
    <row r="1268" customFormat="false" ht="13" hidden="false" customHeight="false" outlineLevel="0" collapsed="false">
      <c r="B1268" s="7" t="s">
        <v>1261</v>
      </c>
      <c r="C1268" s="7" t="n">
        <v>25</v>
      </c>
      <c r="D1268" s="8" t="s">
        <v>1284</v>
      </c>
      <c r="E1268" s="9" t="n">
        <v>998</v>
      </c>
      <c r="F1268" s="9" t="n">
        <v>1601</v>
      </c>
      <c r="G1268" s="9" t="n">
        <v>59512203</v>
      </c>
      <c r="H1268" s="9" t="n">
        <f aca="false">G1268/F1268</f>
        <v>37171.8944409744</v>
      </c>
      <c r="I1268" s="9" t="n">
        <v>22320445</v>
      </c>
      <c r="J1268" s="9" t="n">
        <f aca="false">I1268/F1268</f>
        <v>13941.5646470956</v>
      </c>
      <c r="K1268" s="9" t="n">
        <v>139940268</v>
      </c>
      <c r="L1268" s="9" t="n">
        <f aca="false">K1268/F1268</f>
        <v>87408.0374765771</v>
      </c>
    </row>
    <row r="1269" customFormat="false" ht="13" hidden="false" customHeight="false" outlineLevel="0" collapsed="false">
      <c r="B1269" s="7" t="s">
        <v>1261</v>
      </c>
      <c r="C1269" s="7" t="n">
        <v>26</v>
      </c>
      <c r="D1269" s="8" t="s">
        <v>1285</v>
      </c>
      <c r="E1269" s="9" t="n">
        <v>3972</v>
      </c>
      <c r="F1269" s="9" t="n">
        <v>6542</v>
      </c>
      <c r="G1269" s="9" t="n">
        <v>-11836431</v>
      </c>
      <c r="H1269" s="9" t="n">
        <f aca="false">G1269/F1269</f>
        <v>-1809.29853255885</v>
      </c>
      <c r="I1269" s="9" t="n">
        <v>151406390</v>
      </c>
      <c r="J1269" s="9" t="n">
        <f aca="false">I1269/F1269</f>
        <v>23143.7465606848</v>
      </c>
      <c r="K1269" s="9" t="n">
        <v>1267000</v>
      </c>
      <c r="L1269" s="9" t="n">
        <f aca="false">K1269/F1269</f>
        <v>193.6716600428</v>
      </c>
    </row>
    <row r="1270" customFormat="false" ht="13" hidden="false" customHeight="false" outlineLevel="0" collapsed="false">
      <c r="B1270" s="7" t="s">
        <v>1261</v>
      </c>
      <c r="C1270" s="7" t="n">
        <v>27</v>
      </c>
      <c r="D1270" s="8" t="s">
        <v>1286</v>
      </c>
      <c r="E1270" s="9" t="n">
        <v>3695</v>
      </c>
      <c r="F1270" s="9" t="n">
        <v>6135</v>
      </c>
      <c r="G1270" s="9" t="n">
        <v>1134300</v>
      </c>
      <c r="H1270" s="9" t="n">
        <f aca="false">G1270/F1270</f>
        <v>184.889975550122</v>
      </c>
      <c r="I1270" s="9" t="n">
        <v>2334000</v>
      </c>
      <c r="J1270" s="9" t="n">
        <f aca="false">I1270/F1270</f>
        <v>380.440097799511</v>
      </c>
      <c r="K1270" s="9" t="n">
        <v>5196152</v>
      </c>
      <c r="L1270" s="9" t="n">
        <f aca="false">K1270/F1270</f>
        <v>846.968541157294</v>
      </c>
    </row>
    <row r="1271" customFormat="false" ht="13" hidden="false" customHeight="false" outlineLevel="0" collapsed="false">
      <c r="B1271" s="7" t="s">
        <v>1261</v>
      </c>
      <c r="C1271" s="7" t="n">
        <v>28</v>
      </c>
      <c r="D1271" s="8" t="s">
        <v>1287</v>
      </c>
      <c r="E1271" s="9" t="n">
        <v>690</v>
      </c>
      <c r="F1271" s="9" t="n">
        <v>1141</v>
      </c>
      <c r="G1271" s="9" t="n">
        <v>12281746</v>
      </c>
      <c r="H1271" s="9" t="n">
        <f aca="false">G1271/F1271</f>
        <v>10764.0192813322</v>
      </c>
      <c r="I1271" s="9" t="n">
        <v>51434000</v>
      </c>
      <c r="J1271" s="9" t="n">
        <f aca="false">I1271/F1271</f>
        <v>45078.0017528484</v>
      </c>
      <c r="K1271" s="9" t="n">
        <v>28019</v>
      </c>
      <c r="L1271" s="9" t="n">
        <f aca="false">K1271/F1271</f>
        <v>24.5565293602103</v>
      </c>
    </row>
    <row r="1272" customFormat="false" ht="13" hidden="false" customHeight="false" outlineLevel="0" collapsed="false">
      <c r="B1272" s="7" t="s">
        <v>1261</v>
      </c>
      <c r="C1272" s="7" t="n">
        <v>29</v>
      </c>
      <c r="D1272" s="8" t="s">
        <v>1288</v>
      </c>
      <c r="E1272" s="9" t="n">
        <v>644</v>
      </c>
      <c r="F1272" s="9" t="n">
        <v>1008</v>
      </c>
      <c r="G1272" s="9" t="n">
        <v>19870992</v>
      </c>
      <c r="H1272" s="9" t="n">
        <f aca="false">G1272/F1272</f>
        <v>19713.2857142857</v>
      </c>
      <c r="I1272" s="9" t="n">
        <v>1758453</v>
      </c>
      <c r="J1272" s="9" t="n">
        <f aca="false">I1272/F1272</f>
        <v>1744.49702380952</v>
      </c>
      <c r="K1272" s="9" t="n">
        <v>30000000</v>
      </c>
      <c r="L1272" s="9" t="n">
        <f aca="false">K1272/F1272</f>
        <v>29761.9047619048</v>
      </c>
    </row>
    <row r="1273" customFormat="false" ht="13" hidden="false" customHeight="false" outlineLevel="0" collapsed="false">
      <c r="B1273" s="7" t="s">
        <v>1261</v>
      </c>
      <c r="C1273" s="7" t="n">
        <v>30</v>
      </c>
      <c r="D1273" s="8" t="s">
        <v>1289</v>
      </c>
      <c r="E1273" s="9" t="n">
        <v>97</v>
      </c>
      <c r="F1273" s="9" t="n">
        <v>145</v>
      </c>
      <c r="G1273" s="9" t="n">
        <v>1070481</v>
      </c>
      <c r="H1273" s="9" t="n">
        <f aca="false">G1273/F1273</f>
        <v>7382.6275862069</v>
      </c>
      <c r="I1273" s="9" t="n">
        <v>2000</v>
      </c>
      <c r="J1273" s="9" t="n">
        <f aca="false">I1273/F1273</f>
        <v>13.7931034482759</v>
      </c>
      <c r="K1273" s="9" t="n">
        <v>41093254</v>
      </c>
      <c r="L1273" s="9" t="n">
        <f aca="false">K1273/F1273</f>
        <v>283401.751724138</v>
      </c>
    </row>
    <row r="1274" customFormat="false" ht="14" hidden="false" customHeight="false" outlineLevel="0" collapsed="false">
      <c r="B1274" s="10" t="s">
        <v>1290</v>
      </c>
      <c r="C1274" s="10"/>
      <c r="D1274" s="10"/>
      <c r="E1274" s="12" t="n">
        <f aca="false">SUM(E1244:E1273)</f>
        <v>170262</v>
      </c>
      <c r="F1274" s="12" t="n">
        <f aca="false">SUM(F1244:F1273)</f>
        <v>298011</v>
      </c>
      <c r="G1274" s="12" t="n">
        <f aca="false">SUM(G1244:G1273)</f>
        <v>2349027764</v>
      </c>
      <c r="H1274" s="12" t="n">
        <f aca="false">G1274/F1274</f>
        <v>7882.35254403361</v>
      </c>
      <c r="I1274" s="12" t="n">
        <f aca="false">SUM(I1244:I1273)</f>
        <v>1097502374</v>
      </c>
      <c r="J1274" s="12" t="n">
        <f aca="false">I1274/F1274</f>
        <v>3682.7579317542</v>
      </c>
      <c r="K1274" s="12" t="n">
        <f aca="false">SUM(K1244:K1273)</f>
        <v>3979786577</v>
      </c>
      <c r="L1274" s="12" t="n">
        <f aca="false">K1274/F1274</f>
        <v>13354.4955622443</v>
      </c>
    </row>
    <row r="1275" customFormat="false" ht="13" hidden="false" customHeight="false" outlineLevel="0" collapsed="false">
      <c r="B1275" s="7" t="s">
        <v>1291</v>
      </c>
      <c r="C1275" s="7" t="n">
        <v>1</v>
      </c>
      <c r="D1275" s="8" t="s">
        <v>1292</v>
      </c>
      <c r="E1275" s="9" t="n">
        <v>26276</v>
      </c>
      <c r="F1275" s="9" t="n">
        <v>43365</v>
      </c>
      <c r="G1275" s="9" t="n">
        <v>360985110</v>
      </c>
      <c r="H1275" s="9" t="n">
        <f aca="false">G1275/F1275</f>
        <v>8324.34244206157</v>
      </c>
      <c r="I1275" s="9" t="n">
        <v>72644421</v>
      </c>
      <c r="J1275" s="9" t="n">
        <f aca="false">I1275/F1275</f>
        <v>1675.18554133518</v>
      </c>
      <c r="K1275" s="9" t="n">
        <v>1074153498</v>
      </c>
      <c r="L1275" s="9" t="n">
        <f aca="false">K1275/F1275</f>
        <v>24770.056451055</v>
      </c>
    </row>
    <row r="1276" customFormat="false" ht="13" hidden="false" customHeight="false" outlineLevel="0" collapsed="false">
      <c r="B1276" s="7" t="s">
        <v>1291</v>
      </c>
      <c r="C1276" s="7" t="n">
        <v>2</v>
      </c>
      <c r="D1276" s="8" t="s">
        <v>1293</v>
      </c>
      <c r="E1276" s="9" t="n">
        <v>21232</v>
      </c>
      <c r="F1276" s="9" t="n">
        <v>34214</v>
      </c>
      <c r="G1276" s="9" t="n">
        <v>-371401465</v>
      </c>
      <c r="H1276" s="9" t="n">
        <f aca="false">G1276/F1276</f>
        <v>-10855.2482901736</v>
      </c>
      <c r="I1276" s="9" t="n">
        <v>150000000</v>
      </c>
      <c r="J1276" s="9" t="n">
        <f aca="false">I1276/F1276</f>
        <v>4384.17022271585</v>
      </c>
      <c r="K1276" s="9" t="n">
        <v>1940259</v>
      </c>
      <c r="L1276" s="9" t="n">
        <f aca="false">K1276/F1276</f>
        <v>56.7095048810429</v>
      </c>
    </row>
    <row r="1277" customFormat="false" ht="13" hidden="false" customHeight="false" outlineLevel="0" collapsed="false">
      <c r="B1277" s="7" t="s">
        <v>1291</v>
      </c>
      <c r="C1277" s="7" t="n">
        <v>3</v>
      </c>
      <c r="D1277" s="8" t="s">
        <v>1294</v>
      </c>
      <c r="E1277" s="9" t="n">
        <v>7626</v>
      </c>
      <c r="F1277" s="9" t="n">
        <v>12596</v>
      </c>
      <c r="G1277" s="9" t="n">
        <v>12089282</v>
      </c>
      <c r="H1277" s="9" t="n">
        <f aca="false">G1277/F1277</f>
        <v>959.771514766593</v>
      </c>
      <c r="I1277" s="9" t="n">
        <v>9500000</v>
      </c>
      <c r="J1277" s="9" t="n">
        <f aca="false">I1277/F1277</f>
        <v>754.207684979359</v>
      </c>
      <c r="K1277" s="9" t="n">
        <v>286000000</v>
      </c>
      <c r="L1277" s="9" t="n">
        <f aca="false">K1277/F1277</f>
        <v>22705.6208320102</v>
      </c>
    </row>
    <row r="1278" customFormat="false" ht="13" hidden="false" customHeight="false" outlineLevel="0" collapsed="false">
      <c r="B1278" s="7" t="s">
        <v>1291</v>
      </c>
      <c r="C1278" s="7" t="n">
        <v>4</v>
      </c>
      <c r="D1278" s="8" t="s">
        <v>1295</v>
      </c>
      <c r="E1278" s="9" t="n">
        <v>4980</v>
      </c>
      <c r="F1278" s="9" t="n">
        <v>8023</v>
      </c>
      <c r="G1278" s="9" t="n">
        <v>0</v>
      </c>
      <c r="H1278" s="9" t="n">
        <f aca="false">G1278/F1278</f>
        <v>0</v>
      </c>
      <c r="I1278" s="9" t="n">
        <v>112892000</v>
      </c>
      <c r="J1278" s="9" t="n">
        <f aca="false">I1278/F1278</f>
        <v>14071.0457434875</v>
      </c>
      <c r="K1278" s="9" t="n">
        <v>39981510</v>
      </c>
      <c r="L1278" s="9" t="n">
        <f aca="false">K1278/F1278</f>
        <v>4983.36158544186</v>
      </c>
    </row>
    <row r="1279" customFormat="false" ht="13" hidden="false" customHeight="false" outlineLevel="0" collapsed="false">
      <c r="B1279" s="7" t="s">
        <v>1291</v>
      </c>
      <c r="C1279" s="7" t="n">
        <v>5</v>
      </c>
      <c r="D1279" s="8" t="s">
        <v>1296</v>
      </c>
      <c r="E1279" s="9" t="n">
        <v>1881</v>
      </c>
      <c r="F1279" s="9" t="n">
        <v>3197</v>
      </c>
      <c r="G1279" s="9" t="n">
        <v>67820746</v>
      </c>
      <c r="H1279" s="9" t="n">
        <f aca="false">G1279/F1279</f>
        <v>21213.8711291836</v>
      </c>
      <c r="I1279" s="9" t="n">
        <v>7533999</v>
      </c>
      <c r="J1279" s="9" t="n">
        <f aca="false">I1279/F1279</f>
        <v>2356.58398498592</v>
      </c>
      <c r="K1279" s="9" t="n">
        <v>182346876</v>
      </c>
      <c r="L1279" s="9" t="n">
        <f aca="false">K1279/F1279</f>
        <v>57036.8708163904</v>
      </c>
    </row>
    <row r="1280" customFormat="false" ht="13" hidden="false" customHeight="false" outlineLevel="0" collapsed="false">
      <c r="B1280" s="7" t="s">
        <v>1291</v>
      </c>
      <c r="C1280" s="7" t="n">
        <v>6</v>
      </c>
      <c r="D1280" s="8" t="s">
        <v>1297</v>
      </c>
      <c r="E1280" s="9" t="n">
        <v>2519</v>
      </c>
      <c r="F1280" s="9" t="n">
        <v>4295</v>
      </c>
      <c r="G1280" s="9" t="n">
        <v>105332085</v>
      </c>
      <c r="H1280" s="9" t="n">
        <f aca="false">G1280/F1280</f>
        <v>24524.3504074505</v>
      </c>
      <c r="I1280" s="9" t="n">
        <v>4132940</v>
      </c>
      <c r="J1280" s="9" t="n">
        <f aca="false">I1280/F1280</f>
        <v>962.267753201397</v>
      </c>
      <c r="K1280" s="9" t="n">
        <v>68519000</v>
      </c>
      <c r="L1280" s="9" t="n">
        <f aca="false">K1280/F1280</f>
        <v>15953.2013969732</v>
      </c>
    </row>
    <row r="1281" customFormat="false" ht="13" hidden="false" customHeight="false" outlineLevel="0" collapsed="false">
      <c r="B1281" s="7" t="s">
        <v>1291</v>
      </c>
      <c r="C1281" s="7" t="n">
        <v>7</v>
      </c>
      <c r="D1281" s="8" t="s">
        <v>1298</v>
      </c>
      <c r="E1281" s="9" t="n">
        <v>558</v>
      </c>
      <c r="F1281" s="9" t="n">
        <v>887</v>
      </c>
      <c r="G1281" s="9" t="n">
        <v>0</v>
      </c>
      <c r="H1281" s="9" t="n">
        <f aca="false">G1281/F1281</f>
        <v>0</v>
      </c>
      <c r="I1281" s="9" t="n">
        <v>9734377</v>
      </c>
      <c r="J1281" s="9" t="n">
        <f aca="false">I1281/F1281</f>
        <v>10974.4949267193</v>
      </c>
      <c r="K1281" s="9" t="n">
        <v>60019</v>
      </c>
      <c r="L1281" s="9" t="n">
        <f aca="false">K1281/F1281</f>
        <v>67.6651634723788</v>
      </c>
    </row>
    <row r="1282" customFormat="false" ht="13" hidden="false" customHeight="false" outlineLevel="0" collapsed="false">
      <c r="B1282" s="7" t="s">
        <v>1291</v>
      </c>
      <c r="C1282" s="7" t="n">
        <v>8</v>
      </c>
      <c r="D1282" s="8" t="s">
        <v>1299</v>
      </c>
      <c r="E1282" s="9" t="n">
        <v>1179</v>
      </c>
      <c r="F1282" s="9" t="n">
        <v>2004</v>
      </c>
      <c r="G1282" s="9" t="n">
        <v>17036917</v>
      </c>
      <c r="H1282" s="9" t="n">
        <f aca="false">G1282/F1282</f>
        <v>8501.45558882236</v>
      </c>
      <c r="I1282" s="9" t="n">
        <v>4272840</v>
      </c>
      <c r="J1282" s="9" t="n">
        <f aca="false">I1282/F1282</f>
        <v>2132.15568862275</v>
      </c>
      <c r="K1282" s="9" t="n">
        <v>116389243</v>
      </c>
      <c r="L1282" s="9" t="n">
        <f aca="false">K1282/F1282</f>
        <v>58078.4645708583</v>
      </c>
    </row>
    <row r="1283" customFormat="false" ht="13" hidden="false" customHeight="false" outlineLevel="0" collapsed="false">
      <c r="B1283" s="7" t="s">
        <v>1291</v>
      </c>
      <c r="C1283" s="7" t="n">
        <v>9</v>
      </c>
      <c r="D1283" s="8" t="s">
        <v>1300</v>
      </c>
      <c r="E1283" s="9" t="n">
        <v>2451</v>
      </c>
      <c r="F1283" s="9" t="n">
        <v>4243</v>
      </c>
      <c r="G1283" s="9" t="n">
        <v>65649613</v>
      </c>
      <c r="H1283" s="9" t="n">
        <f aca="false">G1283/F1283</f>
        <v>15472.4518029696</v>
      </c>
      <c r="I1283" s="9" t="n">
        <v>20000000</v>
      </c>
      <c r="J1283" s="9" t="n">
        <f aca="false">I1283/F1283</f>
        <v>4713.64600518501</v>
      </c>
      <c r="K1283" s="9" t="n">
        <v>47346</v>
      </c>
      <c r="L1283" s="9" t="n">
        <f aca="false">K1283/F1283</f>
        <v>11.1586141880745</v>
      </c>
    </row>
    <row r="1284" customFormat="false" ht="13" hidden="false" customHeight="false" outlineLevel="0" collapsed="false">
      <c r="B1284" s="7" t="s">
        <v>1291</v>
      </c>
      <c r="C1284" s="7" t="n">
        <v>10</v>
      </c>
      <c r="D1284" s="8" t="s">
        <v>1301</v>
      </c>
      <c r="E1284" s="9" t="n">
        <v>1014</v>
      </c>
      <c r="F1284" s="9" t="n">
        <v>1608</v>
      </c>
      <c r="G1284" s="9" t="n">
        <v>6168257</v>
      </c>
      <c r="H1284" s="9" t="n">
        <f aca="false">G1284/F1284</f>
        <v>3835.98072139304</v>
      </c>
      <c r="I1284" s="9" t="n">
        <v>716000</v>
      </c>
      <c r="J1284" s="9" t="n">
        <f aca="false">I1284/F1284</f>
        <v>445.273631840796</v>
      </c>
      <c r="K1284" s="9" t="n">
        <v>135974059</v>
      </c>
      <c r="L1284" s="9" t="n">
        <f aca="false">K1284/F1284</f>
        <v>84560.9819651741</v>
      </c>
    </row>
    <row r="1285" customFormat="false" ht="13" hidden="false" customHeight="false" outlineLevel="0" collapsed="false">
      <c r="B1285" s="7" t="s">
        <v>1291</v>
      </c>
      <c r="C1285" s="7" t="n">
        <v>11</v>
      </c>
      <c r="D1285" s="8" t="s">
        <v>1302</v>
      </c>
      <c r="E1285" s="9" t="n">
        <v>2491</v>
      </c>
      <c r="F1285" s="9" t="n">
        <v>4588</v>
      </c>
      <c r="G1285" s="9" t="n">
        <v>17734168</v>
      </c>
      <c r="H1285" s="9" t="n">
        <f aca="false">G1285/F1285</f>
        <v>3865.33740191805</v>
      </c>
      <c r="I1285" s="9" t="n">
        <v>580000</v>
      </c>
      <c r="J1285" s="9" t="n">
        <f aca="false">I1285/F1285</f>
        <v>126.416739319965</v>
      </c>
      <c r="K1285" s="9" t="n">
        <v>0</v>
      </c>
      <c r="L1285" s="9" t="n">
        <f aca="false">K1285/F1285</f>
        <v>0</v>
      </c>
    </row>
    <row r="1286" customFormat="false" ht="13" hidden="false" customHeight="false" outlineLevel="0" collapsed="false">
      <c r="B1286" s="7" t="s">
        <v>1291</v>
      </c>
      <c r="C1286" s="7" t="n">
        <v>12</v>
      </c>
      <c r="D1286" s="8" t="s">
        <v>1303</v>
      </c>
      <c r="E1286" s="9" t="n">
        <v>2838</v>
      </c>
      <c r="F1286" s="9" t="n">
        <v>5047</v>
      </c>
      <c r="G1286" s="9" t="n">
        <v>33708581</v>
      </c>
      <c r="H1286" s="9" t="n">
        <f aca="false">G1286/F1286</f>
        <v>6678.93421834753</v>
      </c>
      <c r="I1286" s="9" t="n">
        <v>90826000</v>
      </c>
      <c r="J1286" s="9" t="n">
        <f aca="false">I1286/F1286</f>
        <v>17996.0372498514</v>
      </c>
      <c r="K1286" s="9" t="n">
        <v>1498337</v>
      </c>
      <c r="L1286" s="9" t="n">
        <f aca="false">K1286/F1286</f>
        <v>296.876758470378</v>
      </c>
    </row>
    <row r="1287" customFormat="false" ht="13" hidden="false" customHeight="false" outlineLevel="0" collapsed="false">
      <c r="B1287" s="7" t="s">
        <v>1291</v>
      </c>
      <c r="C1287" s="7" t="n">
        <v>13</v>
      </c>
      <c r="D1287" s="8" t="s">
        <v>205</v>
      </c>
      <c r="E1287" s="9" t="n">
        <v>1650</v>
      </c>
      <c r="F1287" s="9" t="n">
        <v>2780</v>
      </c>
      <c r="G1287" s="9" t="n">
        <v>27632981</v>
      </c>
      <c r="H1287" s="9" t="n">
        <f aca="false">G1287/F1287</f>
        <v>9939.92122302158</v>
      </c>
      <c r="I1287" s="9" t="n">
        <v>0</v>
      </c>
      <c r="J1287" s="9" t="n">
        <f aca="false">I1287/F1287</f>
        <v>0</v>
      </c>
      <c r="K1287" s="9" t="n">
        <v>0</v>
      </c>
      <c r="L1287" s="9" t="n">
        <f aca="false">K1287/F1287</f>
        <v>0</v>
      </c>
    </row>
    <row r="1288" customFormat="false" ht="13" hidden="false" customHeight="false" outlineLevel="0" collapsed="false">
      <c r="B1288" s="7" t="s">
        <v>1291</v>
      </c>
      <c r="C1288" s="7" t="n">
        <v>14</v>
      </c>
      <c r="D1288" s="8" t="s">
        <v>1304</v>
      </c>
      <c r="E1288" s="9" t="n">
        <v>1675</v>
      </c>
      <c r="F1288" s="9" t="n">
        <v>2922</v>
      </c>
      <c r="G1288" s="9" t="n">
        <v>59181247</v>
      </c>
      <c r="H1288" s="9" t="n">
        <f aca="false">G1288/F1288</f>
        <v>20253.6779603012</v>
      </c>
      <c r="I1288" s="9" t="n">
        <v>23741720</v>
      </c>
      <c r="J1288" s="9" t="n">
        <f aca="false">I1288/F1288</f>
        <v>8125.16084873374</v>
      </c>
      <c r="K1288" s="9" t="n">
        <v>53121655</v>
      </c>
      <c r="L1288" s="9" t="n">
        <f aca="false">K1288/F1288</f>
        <v>18179.8956194387</v>
      </c>
    </row>
    <row r="1289" customFormat="false" ht="13" hidden="false" customHeight="false" outlineLevel="0" collapsed="false">
      <c r="B1289" s="7" t="s">
        <v>1291</v>
      </c>
      <c r="C1289" s="7" t="n">
        <v>15</v>
      </c>
      <c r="D1289" s="8" t="s">
        <v>1305</v>
      </c>
      <c r="E1289" s="9" t="n">
        <v>444</v>
      </c>
      <c r="F1289" s="9" t="n">
        <v>802</v>
      </c>
      <c r="G1289" s="9" t="n">
        <v>6982620</v>
      </c>
      <c r="H1289" s="9" t="n">
        <f aca="false">G1289/F1289</f>
        <v>8706.50872817955</v>
      </c>
      <c r="I1289" s="9" t="n">
        <v>27235695</v>
      </c>
      <c r="J1289" s="9" t="n">
        <f aca="false">I1289/F1289</f>
        <v>33959.7194513716</v>
      </c>
      <c r="K1289" s="9" t="n">
        <v>11707283</v>
      </c>
      <c r="L1289" s="9" t="n">
        <f aca="false">K1289/F1289</f>
        <v>14597.6097256858</v>
      </c>
    </row>
    <row r="1290" customFormat="false" ht="13" hidden="false" customHeight="false" outlineLevel="0" collapsed="false">
      <c r="B1290" s="7" t="s">
        <v>1291</v>
      </c>
      <c r="C1290" s="7" t="n">
        <v>16</v>
      </c>
      <c r="D1290" s="8" t="s">
        <v>1306</v>
      </c>
      <c r="E1290" s="9" t="n">
        <v>2782</v>
      </c>
      <c r="F1290" s="9" t="n">
        <v>5041</v>
      </c>
      <c r="G1290" s="9" t="n">
        <v>27063467</v>
      </c>
      <c r="H1290" s="9" t="n">
        <f aca="false">G1290/F1290</f>
        <v>5368.67030351121</v>
      </c>
      <c r="I1290" s="9" t="n">
        <v>0</v>
      </c>
      <c r="J1290" s="9" t="n">
        <f aca="false">I1290/F1290</f>
        <v>0</v>
      </c>
      <c r="K1290" s="9" t="n">
        <v>37395586</v>
      </c>
      <c r="L1290" s="9" t="n">
        <f aca="false">K1290/F1290</f>
        <v>7418.28724459433</v>
      </c>
    </row>
    <row r="1291" customFormat="false" ht="13" hidden="false" customHeight="false" outlineLevel="0" collapsed="false">
      <c r="B1291" s="7" t="s">
        <v>1291</v>
      </c>
      <c r="C1291" s="7" t="n">
        <v>17</v>
      </c>
      <c r="D1291" s="8" t="s">
        <v>1307</v>
      </c>
      <c r="E1291" s="9" t="n">
        <v>813</v>
      </c>
      <c r="F1291" s="9" t="n">
        <v>1293</v>
      </c>
      <c r="G1291" s="9" t="n">
        <v>1345500</v>
      </c>
      <c r="H1291" s="9" t="n">
        <f aca="false">G1291/F1291</f>
        <v>1040.60324825986</v>
      </c>
      <c r="I1291" s="9" t="n">
        <v>0</v>
      </c>
      <c r="J1291" s="9" t="n">
        <f aca="false">I1291/F1291</f>
        <v>0</v>
      </c>
      <c r="K1291" s="9" t="n">
        <v>405339995</v>
      </c>
      <c r="L1291" s="9" t="n">
        <f aca="false">K1291/F1291</f>
        <v>313488.008507347</v>
      </c>
    </row>
    <row r="1292" customFormat="false" ht="13" hidden="false" customHeight="false" outlineLevel="0" collapsed="false">
      <c r="B1292" s="7" t="s">
        <v>1291</v>
      </c>
      <c r="C1292" s="7" t="n">
        <v>18</v>
      </c>
      <c r="D1292" s="8" t="s">
        <v>1098</v>
      </c>
      <c r="E1292" s="9" t="n">
        <v>529</v>
      </c>
      <c r="F1292" s="9" t="n">
        <v>835</v>
      </c>
      <c r="G1292" s="9" t="n">
        <v>10181738</v>
      </c>
      <c r="H1292" s="9" t="n">
        <f aca="false">G1292/F1292</f>
        <v>12193.6982035928</v>
      </c>
      <c r="I1292" s="9" t="n">
        <v>0</v>
      </c>
      <c r="J1292" s="9" t="n">
        <f aca="false">I1292/F1292</f>
        <v>0</v>
      </c>
      <c r="K1292" s="9" t="n">
        <v>92864740</v>
      </c>
      <c r="L1292" s="9" t="n">
        <f aca="false">K1292/F1292</f>
        <v>111215.25748503</v>
      </c>
    </row>
    <row r="1293" customFormat="false" ht="13" hidden="false" customHeight="false" outlineLevel="0" collapsed="false">
      <c r="B1293" s="7" t="s">
        <v>1291</v>
      </c>
      <c r="C1293" s="7" t="n">
        <v>19</v>
      </c>
      <c r="D1293" s="8" t="s">
        <v>1308</v>
      </c>
      <c r="E1293" s="9" t="n">
        <v>386</v>
      </c>
      <c r="F1293" s="9" t="n">
        <v>634</v>
      </c>
      <c r="G1293" s="9" t="n">
        <v>-22727899</v>
      </c>
      <c r="H1293" s="9" t="n">
        <f aca="false">G1293/F1293</f>
        <v>-35848.4211356467</v>
      </c>
      <c r="I1293" s="9" t="n">
        <v>0</v>
      </c>
      <c r="J1293" s="9" t="n">
        <f aca="false">I1293/F1293</f>
        <v>0</v>
      </c>
      <c r="K1293" s="9" t="n">
        <v>103201993</v>
      </c>
      <c r="L1293" s="9" t="n">
        <f aca="false">K1293/F1293</f>
        <v>162779.168769716</v>
      </c>
    </row>
    <row r="1294" customFormat="false" ht="14" hidden="false" customHeight="false" outlineLevel="0" collapsed="false">
      <c r="B1294" s="10" t="s">
        <v>1309</v>
      </c>
      <c r="C1294" s="10"/>
      <c r="D1294" s="10"/>
      <c r="E1294" s="12" t="n">
        <f aca="false">SUM(E1275:E1293)</f>
        <v>83324</v>
      </c>
      <c r="F1294" s="12" t="n">
        <f aca="false">SUM(F1275:F1293)</f>
        <v>138374</v>
      </c>
      <c r="G1294" s="12" t="n">
        <f aca="false">SUM(G1275:G1293)</f>
        <v>424782948</v>
      </c>
      <c r="H1294" s="12" t="n">
        <f aca="false">G1294/F1294</f>
        <v>3069.81765360545</v>
      </c>
      <c r="I1294" s="12" t="n">
        <f aca="false">SUM(I1275:I1293)</f>
        <v>533809992</v>
      </c>
      <c r="J1294" s="12" t="n">
        <f aca="false">I1294/F1294</f>
        <v>3857.73333140619</v>
      </c>
      <c r="K1294" s="12" t="n">
        <f aca="false">SUM(K1275:K1293)</f>
        <v>2610541399</v>
      </c>
      <c r="L1294" s="12" t="n">
        <f aca="false">K1294/F1294</f>
        <v>18865.8375056008</v>
      </c>
    </row>
    <row r="1295" customFormat="false" ht="13" hidden="false" customHeight="false" outlineLevel="0" collapsed="false">
      <c r="B1295" s="7" t="s">
        <v>1310</v>
      </c>
      <c r="C1295" s="7" t="n">
        <v>1</v>
      </c>
      <c r="D1295" s="8" t="s">
        <v>1311</v>
      </c>
      <c r="E1295" s="9" t="n">
        <v>26101</v>
      </c>
      <c r="F1295" s="9" t="n">
        <v>41288</v>
      </c>
      <c r="G1295" s="9" t="n">
        <v>724097235</v>
      </c>
      <c r="H1295" s="9" t="n">
        <f aca="false">G1295/F1295</f>
        <v>17537.7164067041</v>
      </c>
      <c r="I1295" s="9" t="n">
        <v>50501954</v>
      </c>
      <c r="J1295" s="9" t="n">
        <f aca="false">I1295/F1295</f>
        <v>1223.16300135633</v>
      </c>
      <c r="K1295" s="9" t="n">
        <v>582221595</v>
      </c>
      <c r="L1295" s="9" t="n">
        <f aca="false">K1295/F1295</f>
        <v>14101.4724617322</v>
      </c>
    </row>
    <row r="1296" customFormat="false" ht="13" hidden="false" customHeight="false" outlineLevel="0" collapsed="false">
      <c r="B1296" s="7" t="s">
        <v>1310</v>
      </c>
      <c r="C1296" s="7" t="n">
        <v>2</v>
      </c>
      <c r="D1296" s="8" t="s">
        <v>1312</v>
      </c>
      <c r="E1296" s="9" t="n">
        <v>8151</v>
      </c>
      <c r="F1296" s="9" t="n">
        <v>12251</v>
      </c>
      <c r="G1296" s="9" t="n">
        <v>33588151</v>
      </c>
      <c r="H1296" s="9" t="n">
        <f aca="false">G1296/F1296</f>
        <v>2741.66606807608</v>
      </c>
      <c r="I1296" s="9" t="n">
        <v>18501924</v>
      </c>
      <c r="J1296" s="9" t="n">
        <f aca="false">I1296/F1296</f>
        <v>1510.23785813403</v>
      </c>
      <c r="K1296" s="9" t="n">
        <v>214598024</v>
      </c>
      <c r="L1296" s="9" t="n">
        <f aca="false">K1296/F1296</f>
        <v>17516.7760999102</v>
      </c>
    </row>
    <row r="1297" customFormat="false" ht="13" hidden="false" customHeight="false" outlineLevel="0" collapsed="false">
      <c r="B1297" s="7" t="s">
        <v>1310</v>
      </c>
      <c r="C1297" s="7" t="n">
        <v>3</v>
      </c>
      <c r="D1297" s="8" t="s">
        <v>1313</v>
      </c>
      <c r="E1297" s="9" t="n">
        <v>21502</v>
      </c>
      <c r="F1297" s="9" t="n">
        <v>36398</v>
      </c>
      <c r="G1297" s="9" t="n">
        <v>375244994</v>
      </c>
      <c r="H1297" s="9" t="n">
        <f aca="false">G1297/F1297</f>
        <v>10309.4948623551</v>
      </c>
      <c r="I1297" s="9" t="n">
        <v>39707383</v>
      </c>
      <c r="J1297" s="9" t="n">
        <f aca="false">I1297/F1297</f>
        <v>1090.92211110501</v>
      </c>
      <c r="K1297" s="9" t="n">
        <v>295001898</v>
      </c>
      <c r="L1297" s="9" t="n">
        <f aca="false">K1297/F1297</f>
        <v>8104.89307104786</v>
      </c>
    </row>
    <row r="1298" customFormat="false" ht="13" hidden="false" customHeight="false" outlineLevel="0" collapsed="false">
      <c r="B1298" s="7" t="s">
        <v>1310</v>
      </c>
      <c r="C1298" s="7" t="n">
        <v>4</v>
      </c>
      <c r="D1298" s="8" t="s">
        <v>1314</v>
      </c>
      <c r="E1298" s="9" t="n">
        <v>7397</v>
      </c>
      <c r="F1298" s="9" t="n">
        <v>11613</v>
      </c>
      <c r="G1298" s="9" t="n">
        <v>83475303</v>
      </c>
      <c r="H1298" s="9" t="n">
        <f aca="false">G1298/F1298</f>
        <v>7188.09119090674</v>
      </c>
      <c r="I1298" s="9" t="n">
        <v>12272000</v>
      </c>
      <c r="J1298" s="9" t="n">
        <f aca="false">I1298/F1298</f>
        <v>1056.74674933264</v>
      </c>
      <c r="K1298" s="9" t="n">
        <v>970976</v>
      </c>
      <c r="L1298" s="9" t="n">
        <f aca="false">K1298/F1298</f>
        <v>83.6111254628434</v>
      </c>
    </row>
    <row r="1299" customFormat="false" ht="13" hidden="false" customHeight="false" outlineLevel="0" collapsed="false">
      <c r="B1299" s="7" t="s">
        <v>1310</v>
      </c>
      <c r="C1299" s="7" t="n">
        <v>5</v>
      </c>
      <c r="D1299" s="8" t="s">
        <v>1315</v>
      </c>
      <c r="E1299" s="9" t="n">
        <v>5409</v>
      </c>
      <c r="F1299" s="9" t="n">
        <v>8595</v>
      </c>
      <c r="G1299" s="9" t="n">
        <v>38842303</v>
      </c>
      <c r="H1299" s="9" t="n">
        <f aca="false">G1299/F1299</f>
        <v>4519.17428737638</v>
      </c>
      <c r="I1299" s="9" t="n">
        <v>17063667</v>
      </c>
      <c r="J1299" s="9" t="n">
        <f aca="false">I1299/F1299</f>
        <v>1985.30157068063</v>
      </c>
      <c r="K1299" s="9" t="n">
        <v>364336773</v>
      </c>
      <c r="L1299" s="9" t="n">
        <f aca="false">K1299/F1299</f>
        <v>42389.3860383944</v>
      </c>
    </row>
    <row r="1300" customFormat="false" ht="13" hidden="false" customHeight="false" outlineLevel="0" collapsed="false">
      <c r="B1300" s="7" t="s">
        <v>1310</v>
      </c>
      <c r="C1300" s="7" t="n">
        <v>6</v>
      </c>
      <c r="D1300" s="8" t="s">
        <v>1316</v>
      </c>
      <c r="E1300" s="9" t="n">
        <v>5634</v>
      </c>
      <c r="F1300" s="9" t="n">
        <v>9481</v>
      </c>
      <c r="G1300" s="9" t="n">
        <v>4744930</v>
      </c>
      <c r="H1300" s="9" t="n">
        <f aca="false">G1300/F1300</f>
        <v>500.467250290054</v>
      </c>
      <c r="I1300" s="9" t="n">
        <v>15560691</v>
      </c>
      <c r="J1300" s="9" t="n">
        <f aca="false">I1300/F1300</f>
        <v>1641.24997363147</v>
      </c>
      <c r="K1300" s="9" t="n">
        <v>182516622</v>
      </c>
      <c r="L1300" s="9" t="n">
        <f aca="false">K1300/F1300</f>
        <v>19250.7775551102</v>
      </c>
    </row>
    <row r="1301" customFormat="false" ht="13" hidden="false" customHeight="false" outlineLevel="0" collapsed="false">
      <c r="B1301" s="7" t="s">
        <v>1310</v>
      </c>
      <c r="C1301" s="7" t="n">
        <v>7</v>
      </c>
      <c r="D1301" s="8" t="s">
        <v>1317</v>
      </c>
      <c r="E1301" s="9" t="n">
        <v>3590</v>
      </c>
      <c r="F1301" s="9" t="n">
        <v>5432</v>
      </c>
      <c r="G1301" s="9" t="n">
        <v>3461751</v>
      </c>
      <c r="H1301" s="9" t="n">
        <f aca="false">G1301/F1301</f>
        <v>637.288475699558</v>
      </c>
      <c r="I1301" s="9" t="n">
        <v>71197741</v>
      </c>
      <c r="J1301" s="9" t="n">
        <f aca="false">I1301/F1301</f>
        <v>13107.0951767305</v>
      </c>
      <c r="K1301" s="9" t="n">
        <v>190768003</v>
      </c>
      <c r="L1301" s="9" t="n">
        <f aca="false">K1301/F1301</f>
        <v>35119.2936303387</v>
      </c>
    </row>
    <row r="1302" customFormat="false" ht="13" hidden="false" customHeight="false" outlineLevel="0" collapsed="false">
      <c r="B1302" s="7" t="s">
        <v>1310</v>
      </c>
      <c r="C1302" s="7" t="n">
        <v>8</v>
      </c>
      <c r="D1302" s="8" t="s">
        <v>1318</v>
      </c>
      <c r="E1302" s="9" t="n">
        <v>556</v>
      </c>
      <c r="F1302" s="9" t="n">
        <v>808</v>
      </c>
      <c r="G1302" s="9" t="n">
        <v>2132004</v>
      </c>
      <c r="H1302" s="9" t="n">
        <f aca="false">G1302/F1302</f>
        <v>2638.61881188119</v>
      </c>
      <c r="I1302" s="9" t="n">
        <v>13412468</v>
      </c>
      <c r="J1302" s="9" t="n">
        <f aca="false">I1302/F1302</f>
        <v>16599.5891089109</v>
      </c>
      <c r="K1302" s="9" t="n">
        <v>31451000</v>
      </c>
      <c r="L1302" s="9" t="n">
        <f aca="false">K1302/F1302</f>
        <v>38924.5049504951</v>
      </c>
    </row>
    <row r="1303" customFormat="false" ht="13" hidden="false" customHeight="false" outlineLevel="0" collapsed="false">
      <c r="B1303" s="7" t="s">
        <v>1310</v>
      </c>
      <c r="C1303" s="7" t="n">
        <v>9</v>
      </c>
      <c r="D1303" s="8" t="s">
        <v>1319</v>
      </c>
      <c r="E1303" s="9" t="n">
        <v>1326</v>
      </c>
      <c r="F1303" s="9" t="n">
        <v>2014</v>
      </c>
      <c r="G1303" s="9" t="n">
        <v>34570614</v>
      </c>
      <c r="H1303" s="9" t="n">
        <f aca="false">G1303/F1303</f>
        <v>17165.1509433962</v>
      </c>
      <c r="I1303" s="9" t="n">
        <v>1082530</v>
      </c>
      <c r="J1303" s="9" t="n">
        <f aca="false">I1303/F1303</f>
        <v>537.502482621649</v>
      </c>
      <c r="K1303" s="9" t="n">
        <v>34971352</v>
      </c>
      <c r="L1303" s="9" t="n">
        <f aca="false">K1303/F1303</f>
        <v>17364.1271102284</v>
      </c>
    </row>
    <row r="1304" customFormat="false" ht="13" hidden="false" customHeight="false" outlineLevel="0" collapsed="false">
      <c r="B1304" s="7" t="s">
        <v>1310</v>
      </c>
      <c r="C1304" s="7" t="n">
        <v>10</v>
      </c>
      <c r="D1304" s="8" t="s">
        <v>1320</v>
      </c>
      <c r="E1304" s="9" t="n">
        <v>427</v>
      </c>
      <c r="F1304" s="9" t="n">
        <v>656</v>
      </c>
      <c r="G1304" s="9" t="n">
        <v>5683483</v>
      </c>
      <c r="H1304" s="9" t="n">
        <f aca="false">G1304/F1304</f>
        <v>8663.84603658537</v>
      </c>
      <c r="I1304" s="9" t="n">
        <v>752972</v>
      </c>
      <c r="J1304" s="9" t="n">
        <f aca="false">I1304/F1304</f>
        <v>1147.82317073171</v>
      </c>
      <c r="K1304" s="9" t="n">
        <v>41265089</v>
      </c>
      <c r="L1304" s="9" t="n">
        <f aca="false">K1304/F1304</f>
        <v>62904.0990853659</v>
      </c>
    </row>
    <row r="1305" customFormat="false" ht="13" hidden="false" customHeight="false" outlineLevel="0" collapsed="false">
      <c r="B1305" s="7" t="s">
        <v>1310</v>
      </c>
      <c r="C1305" s="7" t="n">
        <v>11</v>
      </c>
      <c r="D1305" s="8" t="s">
        <v>1321</v>
      </c>
      <c r="E1305" s="9" t="n">
        <v>596</v>
      </c>
      <c r="F1305" s="9" t="n">
        <v>906</v>
      </c>
      <c r="G1305" s="9" t="n">
        <v>725595</v>
      </c>
      <c r="H1305" s="9" t="n">
        <f aca="false">G1305/F1305</f>
        <v>800.877483443709</v>
      </c>
      <c r="I1305" s="9" t="n">
        <v>1084062</v>
      </c>
      <c r="J1305" s="9" t="n">
        <f aca="false">I1305/F1305</f>
        <v>1196.53642384106</v>
      </c>
      <c r="K1305" s="9" t="n">
        <v>47852323</v>
      </c>
      <c r="L1305" s="9" t="n">
        <f aca="false">K1305/F1305</f>
        <v>52817.1335540839</v>
      </c>
    </row>
    <row r="1306" customFormat="false" ht="13" hidden="false" customHeight="false" outlineLevel="0" collapsed="false">
      <c r="B1306" s="7" t="s">
        <v>1310</v>
      </c>
      <c r="C1306" s="7" t="n">
        <v>12</v>
      </c>
      <c r="D1306" s="8" t="s">
        <v>1322</v>
      </c>
      <c r="E1306" s="9" t="n">
        <v>152</v>
      </c>
      <c r="F1306" s="9" t="n">
        <v>216</v>
      </c>
      <c r="G1306" s="9" t="n">
        <v>0</v>
      </c>
      <c r="H1306" s="9" t="n">
        <f aca="false">G1306/F1306</f>
        <v>0</v>
      </c>
      <c r="I1306" s="9" t="n">
        <v>15441</v>
      </c>
      <c r="J1306" s="9" t="n">
        <f aca="false">I1306/F1306</f>
        <v>71.4861111111111</v>
      </c>
      <c r="K1306" s="9" t="n">
        <v>94555014</v>
      </c>
      <c r="L1306" s="9" t="n">
        <f aca="false">K1306/F1306</f>
        <v>437754.694444444</v>
      </c>
    </row>
    <row r="1307" customFormat="false" ht="13" hidden="false" customHeight="false" outlineLevel="0" collapsed="false">
      <c r="B1307" s="7" t="s">
        <v>1310</v>
      </c>
      <c r="C1307" s="7" t="n">
        <v>13</v>
      </c>
      <c r="D1307" s="8" t="s">
        <v>1323</v>
      </c>
      <c r="E1307" s="9" t="n">
        <v>5358</v>
      </c>
      <c r="F1307" s="9" t="n">
        <v>8893</v>
      </c>
      <c r="G1307" s="9" t="n">
        <v>45049252</v>
      </c>
      <c r="H1307" s="9" t="n">
        <f aca="false">G1307/F1307</f>
        <v>5065.69796469133</v>
      </c>
      <c r="I1307" s="9" t="n">
        <v>11121458</v>
      </c>
      <c r="J1307" s="9" t="n">
        <f aca="false">I1307/F1307</f>
        <v>1250.58562914652</v>
      </c>
      <c r="K1307" s="9" t="n">
        <v>138190653</v>
      </c>
      <c r="L1307" s="9" t="n">
        <f aca="false">K1307/F1307</f>
        <v>15539.2615540313</v>
      </c>
    </row>
    <row r="1308" customFormat="false" ht="13" hidden="false" customHeight="false" outlineLevel="0" collapsed="false">
      <c r="B1308" s="7" t="s">
        <v>1310</v>
      </c>
      <c r="C1308" s="7" t="n">
        <v>14</v>
      </c>
      <c r="D1308" s="8" t="s">
        <v>1324</v>
      </c>
      <c r="E1308" s="9" t="n">
        <v>1919</v>
      </c>
      <c r="F1308" s="9" t="n">
        <v>3197</v>
      </c>
      <c r="G1308" s="9" t="n">
        <v>13065280</v>
      </c>
      <c r="H1308" s="9" t="n">
        <f aca="false">G1308/F1308</f>
        <v>4086.73131060369</v>
      </c>
      <c r="I1308" s="9" t="n">
        <v>2824260</v>
      </c>
      <c r="J1308" s="9" t="n">
        <f aca="false">I1308/F1308</f>
        <v>883.409446355959</v>
      </c>
      <c r="K1308" s="9" t="n">
        <v>242253614</v>
      </c>
      <c r="L1308" s="9" t="n">
        <f aca="false">K1308/F1308</f>
        <v>75775.2937128558</v>
      </c>
    </row>
    <row r="1309" customFormat="false" ht="13" hidden="false" customHeight="false" outlineLevel="0" collapsed="false">
      <c r="B1309" s="7" t="s">
        <v>1310</v>
      </c>
      <c r="C1309" s="7" t="n">
        <v>15</v>
      </c>
      <c r="D1309" s="8" t="s">
        <v>1325</v>
      </c>
      <c r="E1309" s="9" t="n">
        <v>719</v>
      </c>
      <c r="F1309" s="9" t="n">
        <v>1187</v>
      </c>
      <c r="G1309" s="9" t="n">
        <v>188452</v>
      </c>
      <c r="H1309" s="9" t="n">
        <f aca="false">G1309/F1309</f>
        <v>158.763268744735</v>
      </c>
      <c r="I1309" s="9" t="n">
        <v>8780000</v>
      </c>
      <c r="J1309" s="9" t="n">
        <f aca="false">I1309/F1309</f>
        <v>7396.79865206403</v>
      </c>
      <c r="K1309" s="9" t="n">
        <v>178077804</v>
      </c>
      <c r="L1309" s="9" t="n">
        <f aca="false">K1309/F1309</f>
        <v>150023.423757372</v>
      </c>
    </row>
    <row r="1310" customFormat="false" ht="13" hidden="false" customHeight="false" outlineLevel="0" collapsed="false">
      <c r="B1310" s="7" t="s">
        <v>1310</v>
      </c>
      <c r="C1310" s="7" t="n">
        <v>16</v>
      </c>
      <c r="D1310" s="8" t="s">
        <v>308</v>
      </c>
      <c r="E1310" s="9" t="n">
        <v>799</v>
      </c>
      <c r="F1310" s="9" t="n">
        <v>1222</v>
      </c>
      <c r="G1310" s="9" t="n">
        <v>0</v>
      </c>
      <c r="H1310" s="9" t="n">
        <f aca="false">G1310/F1310</f>
        <v>0</v>
      </c>
      <c r="I1310" s="9" t="n">
        <v>8625899</v>
      </c>
      <c r="J1310" s="9" t="n">
        <f aca="false">I1310/F1310</f>
        <v>7058.83715220949</v>
      </c>
      <c r="K1310" s="9" t="n">
        <v>2286780</v>
      </c>
      <c r="L1310" s="9" t="n">
        <f aca="false">K1310/F1310</f>
        <v>1871.34206219313</v>
      </c>
    </row>
    <row r="1311" customFormat="false" ht="13" hidden="false" customHeight="false" outlineLevel="0" collapsed="false">
      <c r="B1311" s="7" t="s">
        <v>1310</v>
      </c>
      <c r="C1311" s="7" t="n">
        <v>17</v>
      </c>
      <c r="D1311" s="8" t="s">
        <v>1326</v>
      </c>
      <c r="E1311" s="9" t="n">
        <v>1850</v>
      </c>
      <c r="F1311" s="9" t="n">
        <v>2947</v>
      </c>
      <c r="G1311" s="9" t="n">
        <v>14395541</v>
      </c>
      <c r="H1311" s="9" t="n">
        <f aca="false">G1311/F1311</f>
        <v>4884.81201221581</v>
      </c>
      <c r="I1311" s="9" t="n">
        <v>25499790</v>
      </c>
      <c r="J1311" s="9" t="n">
        <f aca="false">I1311/F1311</f>
        <v>8652.79606379369</v>
      </c>
      <c r="K1311" s="9" t="n">
        <v>8436970</v>
      </c>
      <c r="L1311" s="9" t="n">
        <f aca="false">K1311/F1311</f>
        <v>2862.90125551408</v>
      </c>
    </row>
    <row r="1312" customFormat="false" ht="13" hidden="false" customHeight="false" outlineLevel="0" collapsed="false">
      <c r="B1312" s="7" t="s">
        <v>1310</v>
      </c>
      <c r="C1312" s="7" t="n">
        <v>18</v>
      </c>
      <c r="D1312" s="8" t="s">
        <v>1327</v>
      </c>
      <c r="E1312" s="9" t="n">
        <v>1076</v>
      </c>
      <c r="F1312" s="9" t="n">
        <v>1684</v>
      </c>
      <c r="G1312" s="9" t="n">
        <v>234776</v>
      </c>
      <c r="H1312" s="9" t="n">
        <f aca="false">G1312/F1312</f>
        <v>139.41567695962</v>
      </c>
      <c r="I1312" s="9" t="n">
        <v>17560000</v>
      </c>
      <c r="J1312" s="9" t="n">
        <f aca="false">I1312/F1312</f>
        <v>10427.5534441805</v>
      </c>
      <c r="K1312" s="9" t="n">
        <v>48080277</v>
      </c>
      <c r="L1312" s="9" t="n">
        <f aca="false">K1312/F1312</f>
        <v>28551.2333729216</v>
      </c>
    </row>
    <row r="1313" customFormat="false" ht="13" hidden="false" customHeight="false" outlineLevel="0" collapsed="false">
      <c r="B1313" s="7" t="s">
        <v>1310</v>
      </c>
      <c r="C1313" s="7" t="n">
        <v>19</v>
      </c>
      <c r="D1313" s="8" t="s">
        <v>1328</v>
      </c>
      <c r="E1313" s="9" t="n">
        <v>2633</v>
      </c>
      <c r="F1313" s="9" t="n">
        <v>4071</v>
      </c>
      <c r="G1313" s="9" t="n">
        <v>45167601</v>
      </c>
      <c r="H1313" s="9" t="n">
        <f aca="false">G1313/F1313</f>
        <v>11094.9646278556</v>
      </c>
      <c r="I1313" s="9" t="n">
        <v>3205553</v>
      </c>
      <c r="J1313" s="9" t="n">
        <f aca="false">I1313/F1313</f>
        <v>787.411692458855</v>
      </c>
      <c r="K1313" s="9" t="n">
        <v>130792000</v>
      </c>
      <c r="L1313" s="9" t="n">
        <f aca="false">K1313/F1313</f>
        <v>32127.7327437976</v>
      </c>
    </row>
    <row r="1314" customFormat="false" ht="14" hidden="false" customHeight="false" outlineLevel="0" collapsed="false">
      <c r="B1314" s="10" t="s">
        <v>1329</v>
      </c>
      <c r="C1314" s="10"/>
      <c r="D1314" s="10"/>
      <c r="E1314" s="12" t="n">
        <f aca="false">SUM(E1295:E1313)</f>
        <v>95195</v>
      </c>
      <c r="F1314" s="12" t="n">
        <f aca="false">SUM(F1295:F1313)</f>
        <v>152859</v>
      </c>
      <c r="G1314" s="12" t="n">
        <f aca="false">SUM(G1295:G1313)</f>
        <v>1424667265</v>
      </c>
      <c r="H1314" s="12" t="n">
        <f aca="false">G1314/F1314</f>
        <v>9320.13990016944</v>
      </c>
      <c r="I1314" s="12" t="n">
        <f aca="false">SUM(I1295:I1313)</f>
        <v>318769793</v>
      </c>
      <c r="J1314" s="12" t="n">
        <f aca="false">I1314/F1314</f>
        <v>2085.38452430017</v>
      </c>
      <c r="K1314" s="12" t="n">
        <f aca="false">SUM(K1295:K1313)</f>
        <v>2828626767</v>
      </c>
      <c r="L1314" s="12" t="n">
        <f aca="false">K1314/F1314</f>
        <v>18504.8100995035</v>
      </c>
    </row>
    <row r="1315" customFormat="false" ht="13" hidden="false" customHeight="false" outlineLevel="0" collapsed="false">
      <c r="B1315" s="7" t="s">
        <v>1330</v>
      </c>
      <c r="C1315" s="7" t="n">
        <v>1</v>
      </c>
      <c r="D1315" s="8" t="s">
        <v>1331</v>
      </c>
      <c r="E1315" s="9" t="n">
        <v>98984</v>
      </c>
      <c r="F1315" s="9" t="n">
        <v>159912</v>
      </c>
      <c r="G1315" s="9" t="n">
        <v>980318402</v>
      </c>
      <c r="H1315" s="9" t="n">
        <f aca="false">G1315/F1315</f>
        <v>6130.36171144129</v>
      </c>
      <c r="I1315" s="9" t="n">
        <v>2850000000</v>
      </c>
      <c r="J1315" s="9" t="n">
        <f aca="false">I1315/F1315</f>
        <v>17822.3022662464</v>
      </c>
      <c r="K1315" s="9" t="n">
        <v>3507528394</v>
      </c>
      <c r="L1315" s="9" t="n">
        <f aca="false">K1315/F1315</f>
        <v>21934.1162264245</v>
      </c>
    </row>
    <row r="1316" customFormat="false" ht="13" hidden="false" customHeight="false" outlineLevel="0" collapsed="false">
      <c r="B1316" s="7" t="s">
        <v>1330</v>
      </c>
      <c r="C1316" s="7" t="n">
        <v>2</v>
      </c>
      <c r="D1316" s="8" t="s">
        <v>1332</v>
      </c>
      <c r="E1316" s="9" t="n">
        <v>67794</v>
      </c>
      <c r="F1316" s="9" t="n">
        <v>114059</v>
      </c>
      <c r="G1316" s="9" t="n">
        <v>821889478</v>
      </c>
      <c r="H1316" s="9" t="n">
        <f aca="false">G1316/F1316</f>
        <v>7205.82749278882</v>
      </c>
      <c r="I1316" s="9" t="n">
        <v>935000000</v>
      </c>
      <c r="J1316" s="9" t="n">
        <f aca="false">I1316/F1316</f>
        <v>8197.51181406114</v>
      </c>
      <c r="K1316" s="9" t="n">
        <v>1340000000</v>
      </c>
      <c r="L1316" s="9" t="n">
        <f aca="false">K1316/F1316</f>
        <v>11748.3057014352</v>
      </c>
    </row>
    <row r="1317" customFormat="false" ht="13" hidden="false" customHeight="false" outlineLevel="0" collapsed="false">
      <c r="B1317" s="7" t="s">
        <v>1330</v>
      </c>
      <c r="C1317" s="7" t="n">
        <v>3</v>
      </c>
      <c r="D1317" s="8" t="s">
        <v>1333</v>
      </c>
      <c r="E1317" s="9" t="n">
        <v>13868</v>
      </c>
      <c r="F1317" s="9" t="n">
        <v>22286</v>
      </c>
      <c r="G1317" s="9" t="n">
        <v>2810075</v>
      </c>
      <c r="H1317" s="9" t="n">
        <f aca="false">G1317/F1317</f>
        <v>126.091492416764</v>
      </c>
      <c r="I1317" s="9" t="n">
        <v>10000000</v>
      </c>
      <c r="J1317" s="9" t="n">
        <f aca="false">I1317/F1317</f>
        <v>448.712195997487</v>
      </c>
      <c r="K1317" s="9" t="n">
        <v>11749248</v>
      </c>
      <c r="L1317" s="9" t="n">
        <f aca="false">K1317/F1317</f>
        <v>527.203087139909</v>
      </c>
    </row>
    <row r="1318" customFormat="false" ht="13" hidden="false" customHeight="false" outlineLevel="0" collapsed="false">
      <c r="B1318" s="7" t="s">
        <v>1330</v>
      </c>
      <c r="C1318" s="7" t="n">
        <v>4</v>
      </c>
      <c r="D1318" s="8" t="s">
        <v>1334</v>
      </c>
      <c r="E1318" s="9" t="n">
        <v>9882</v>
      </c>
      <c r="F1318" s="9" t="n">
        <v>16222</v>
      </c>
      <c r="G1318" s="9" t="n">
        <v>606636059</v>
      </c>
      <c r="H1318" s="9" t="n">
        <f aca="false">G1318/F1318</f>
        <v>37395.8857724078</v>
      </c>
      <c r="I1318" s="9" t="n">
        <v>30878842</v>
      </c>
      <c r="J1318" s="9" t="n">
        <f aca="false">I1318/F1318</f>
        <v>1903.51633584022</v>
      </c>
      <c r="K1318" s="9" t="n">
        <v>18104768</v>
      </c>
      <c r="L1318" s="9" t="n">
        <f aca="false">K1318/F1318</f>
        <v>1116.06263099495</v>
      </c>
    </row>
    <row r="1319" customFormat="false" ht="13" hidden="false" customHeight="false" outlineLevel="0" collapsed="false">
      <c r="B1319" s="7" t="s">
        <v>1330</v>
      </c>
      <c r="C1319" s="7" t="n">
        <v>5</v>
      </c>
      <c r="D1319" s="8" t="s">
        <v>1335</v>
      </c>
      <c r="E1319" s="9" t="n">
        <v>7873</v>
      </c>
      <c r="F1319" s="9" t="n">
        <v>12917</v>
      </c>
      <c r="G1319" s="9" t="n">
        <v>206644206</v>
      </c>
      <c r="H1319" s="9" t="n">
        <f aca="false">G1319/F1319</f>
        <v>15997.8482619803</v>
      </c>
      <c r="I1319" s="9" t="n">
        <v>0</v>
      </c>
      <c r="J1319" s="9" t="n">
        <f aca="false">I1319/F1319</f>
        <v>0</v>
      </c>
      <c r="K1319" s="9" t="n">
        <v>283151009</v>
      </c>
      <c r="L1319" s="9" t="n">
        <f aca="false">K1319/F1319</f>
        <v>21920.8027405744</v>
      </c>
    </row>
    <row r="1320" customFormat="false" ht="13" hidden="false" customHeight="false" outlineLevel="0" collapsed="false">
      <c r="B1320" s="7" t="s">
        <v>1330</v>
      </c>
      <c r="C1320" s="7" t="n">
        <v>6</v>
      </c>
      <c r="D1320" s="8" t="s">
        <v>1336</v>
      </c>
      <c r="E1320" s="9" t="n">
        <v>6044</v>
      </c>
      <c r="F1320" s="9" t="n">
        <v>9814</v>
      </c>
      <c r="G1320" s="9" t="n">
        <v>35245893</v>
      </c>
      <c r="H1320" s="9" t="n">
        <f aca="false">G1320/F1320</f>
        <v>3591.38913796617</v>
      </c>
      <c r="I1320" s="9" t="n">
        <v>0</v>
      </c>
      <c r="J1320" s="9" t="n">
        <f aca="false">I1320/F1320</f>
        <v>0</v>
      </c>
      <c r="K1320" s="9" t="n">
        <v>0</v>
      </c>
      <c r="L1320" s="9" t="n">
        <f aca="false">K1320/F1320</f>
        <v>0</v>
      </c>
    </row>
    <row r="1321" customFormat="false" ht="13" hidden="false" customHeight="false" outlineLevel="0" collapsed="false">
      <c r="B1321" s="7" t="s">
        <v>1330</v>
      </c>
      <c r="C1321" s="7" t="n">
        <v>7</v>
      </c>
      <c r="D1321" s="8" t="s">
        <v>1337</v>
      </c>
      <c r="E1321" s="9" t="n">
        <v>5969</v>
      </c>
      <c r="F1321" s="9" t="n">
        <v>9715</v>
      </c>
      <c r="G1321" s="9" t="n">
        <v>146620091</v>
      </c>
      <c r="H1321" s="9" t="n">
        <f aca="false">G1321/F1321</f>
        <v>15092.1349459599</v>
      </c>
      <c r="I1321" s="9" t="n">
        <v>8962000</v>
      </c>
      <c r="J1321" s="9" t="n">
        <f aca="false">I1321/F1321</f>
        <v>922.490993309316</v>
      </c>
      <c r="K1321" s="9" t="n">
        <v>170541937</v>
      </c>
      <c r="L1321" s="9" t="n">
        <f aca="false">K1321/F1321</f>
        <v>17554.496860525</v>
      </c>
    </row>
    <row r="1322" customFormat="false" ht="13" hidden="false" customHeight="false" outlineLevel="0" collapsed="false">
      <c r="B1322" s="7" t="s">
        <v>1330</v>
      </c>
      <c r="C1322" s="7" t="n">
        <v>8</v>
      </c>
      <c r="D1322" s="8" t="s">
        <v>1338</v>
      </c>
      <c r="E1322" s="9" t="n">
        <v>8990</v>
      </c>
      <c r="F1322" s="9" t="n">
        <v>15504</v>
      </c>
      <c r="G1322" s="9" t="n">
        <v>172178176</v>
      </c>
      <c r="H1322" s="9" t="n">
        <f aca="false">G1322/F1322</f>
        <v>11105.4035087719</v>
      </c>
      <c r="I1322" s="9" t="n">
        <v>0</v>
      </c>
      <c r="J1322" s="9" t="n">
        <f aca="false">I1322/F1322</f>
        <v>0</v>
      </c>
      <c r="K1322" s="9" t="n">
        <v>384510455</v>
      </c>
      <c r="L1322" s="9" t="n">
        <f aca="false">K1322/F1322</f>
        <v>24800.7259416925</v>
      </c>
    </row>
    <row r="1323" customFormat="false" ht="13" hidden="false" customHeight="false" outlineLevel="0" collapsed="false">
      <c r="B1323" s="7" t="s">
        <v>1330</v>
      </c>
      <c r="C1323" s="7" t="n">
        <v>9</v>
      </c>
      <c r="D1323" s="8" t="s">
        <v>1339</v>
      </c>
      <c r="E1323" s="9" t="n">
        <v>4838</v>
      </c>
      <c r="F1323" s="9" t="n">
        <v>7508</v>
      </c>
      <c r="G1323" s="9" t="n">
        <v>46459818</v>
      </c>
      <c r="H1323" s="9" t="n">
        <f aca="false">G1323/F1323</f>
        <v>6188.04182205647</v>
      </c>
      <c r="I1323" s="9" t="n">
        <v>0</v>
      </c>
      <c r="J1323" s="9" t="n">
        <f aca="false">I1323/F1323</f>
        <v>0</v>
      </c>
      <c r="K1323" s="9" t="n">
        <v>71863834</v>
      </c>
      <c r="L1323" s="9" t="n">
        <f aca="false">K1323/F1323</f>
        <v>9571.63478955781</v>
      </c>
    </row>
    <row r="1324" customFormat="false" ht="13" hidden="false" customHeight="false" outlineLevel="0" collapsed="false">
      <c r="B1324" s="7" t="s">
        <v>1330</v>
      </c>
      <c r="C1324" s="7" t="n">
        <v>10</v>
      </c>
      <c r="D1324" s="8" t="s">
        <v>1340</v>
      </c>
      <c r="E1324" s="9" t="n">
        <v>4484</v>
      </c>
      <c r="F1324" s="9" t="n">
        <v>6991</v>
      </c>
      <c r="G1324" s="9" t="n">
        <v>292728260</v>
      </c>
      <c r="H1324" s="9" t="n">
        <f aca="false">G1324/F1324</f>
        <v>41872.1584894865</v>
      </c>
      <c r="I1324" s="9" t="n">
        <v>184977120</v>
      </c>
      <c r="J1324" s="9" t="n">
        <f aca="false">I1324/F1324</f>
        <v>26459.3219854098</v>
      </c>
      <c r="K1324" s="9" t="n">
        <v>57100362</v>
      </c>
      <c r="L1324" s="9" t="n">
        <f aca="false">K1324/F1324</f>
        <v>8167.69589472179</v>
      </c>
    </row>
    <row r="1325" customFormat="false" ht="13" hidden="false" customHeight="false" outlineLevel="0" collapsed="false">
      <c r="B1325" s="7" t="s">
        <v>1330</v>
      </c>
      <c r="C1325" s="7" t="n">
        <v>11</v>
      </c>
      <c r="D1325" s="8" t="s">
        <v>1341</v>
      </c>
      <c r="E1325" s="9" t="n">
        <v>2388</v>
      </c>
      <c r="F1325" s="9" t="n">
        <v>3865</v>
      </c>
      <c r="G1325" s="9" t="n">
        <v>157709027</v>
      </c>
      <c r="H1325" s="9" t="n">
        <f aca="false">G1325/F1325</f>
        <v>40804.4054333765</v>
      </c>
      <c r="I1325" s="9" t="n">
        <v>0</v>
      </c>
      <c r="J1325" s="9" t="n">
        <f aca="false">I1325/F1325</f>
        <v>0</v>
      </c>
      <c r="K1325" s="9" t="n">
        <v>88932135</v>
      </c>
      <c r="L1325" s="9" t="n">
        <f aca="false">K1325/F1325</f>
        <v>23009.6080206986</v>
      </c>
    </row>
    <row r="1326" customFormat="false" ht="13" hidden="false" customHeight="false" outlineLevel="0" collapsed="false">
      <c r="B1326" s="7" t="s">
        <v>1330</v>
      </c>
      <c r="C1326" s="7" t="n">
        <v>12</v>
      </c>
      <c r="D1326" s="8" t="s">
        <v>1342</v>
      </c>
      <c r="E1326" s="9" t="n">
        <v>1699</v>
      </c>
      <c r="F1326" s="9" t="n">
        <v>2926</v>
      </c>
      <c r="G1326" s="9" t="n">
        <v>113288360</v>
      </c>
      <c r="H1326" s="9" t="n">
        <f aca="false">G1326/F1326</f>
        <v>38717.8263841422</v>
      </c>
      <c r="I1326" s="9" t="n">
        <v>0</v>
      </c>
      <c r="J1326" s="9" t="n">
        <f aca="false">I1326/F1326</f>
        <v>0</v>
      </c>
      <c r="K1326" s="9" t="n">
        <v>70262872</v>
      </c>
      <c r="L1326" s="9" t="n">
        <f aca="false">K1326/F1326</f>
        <v>24013.2850307587</v>
      </c>
    </row>
    <row r="1327" customFormat="false" ht="13" hidden="false" customHeight="false" outlineLevel="0" collapsed="false">
      <c r="B1327" s="7" t="s">
        <v>1330</v>
      </c>
      <c r="C1327" s="7" t="n">
        <v>13</v>
      </c>
      <c r="D1327" s="8" t="s">
        <v>1343</v>
      </c>
      <c r="E1327" s="9" t="n">
        <v>1532</v>
      </c>
      <c r="F1327" s="9" t="n">
        <v>2575</v>
      </c>
      <c r="G1327" s="9" t="n">
        <v>132893534</v>
      </c>
      <c r="H1327" s="9" t="n">
        <f aca="false">G1327/F1327</f>
        <v>51609.1394174757</v>
      </c>
      <c r="I1327" s="9" t="n">
        <v>0</v>
      </c>
      <c r="J1327" s="9" t="n">
        <f aca="false">I1327/F1327</f>
        <v>0</v>
      </c>
      <c r="K1327" s="9" t="n">
        <v>79977773</v>
      </c>
      <c r="L1327" s="9" t="n">
        <f aca="false">K1327/F1327</f>
        <v>31059.3293203883</v>
      </c>
    </row>
    <row r="1328" customFormat="false" ht="13" hidden="false" customHeight="false" outlineLevel="0" collapsed="false">
      <c r="B1328" s="7" t="s">
        <v>1330</v>
      </c>
      <c r="C1328" s="7" t="n">
        <v>14</v>
      </c>
      <c r="D1328" s="8" t="s">
        <v>1344</v>
      </c>
      <c r="E1328" s="9" t="n">
        <v>2170</v>
      </c>
      <c r="F1328" s="9" t="n">
        <v>3616</v>
      </c>
      <c r="G1328" s="9" t="n">
        <v>155591391</v>
      </c>
      <c r="H1328" s="9" t="n">
        <f aca="false">G1328/F1328</f>
        <v>43028.5926438053</v>
      </c>
      <c r="I1328" s="9" t="n">
        <v>0</v>
      </c>
      <c r="J1328" s="9" t="n">
        <f aca="false">I1328/F1328</f>
        <v>0</v>
      </c>
      <c r="K1328" s="9" t="n">
        <v>155498957</v>
      </c>
      <c r="L1328" s="9" t="n">
        <f aca="false">K1328/F1328</f>
        <v>43003.0301438053</v>
      </c>
    </row>
    <row r="1329" customFormat="false" ht="13" hidden="false" customHeight="false" outlineLevel="0" collapsed="false">
      <c r="B1329" s="7" t="s">
        <v>1330</v>
      </c>
      <c r="C1329" s="7" t="n">
        <v>15</v>
      </c>
      <c r="D1329" s="8" t="s">
        <v>1345</v>
      </c>
      <c r="E1329" s="9" t="n">
        <v>144</v>
      </c>
      <c r="F1329" s="9" t="n">
        <v>246</v>
      </c>
      <c r="G1329" s="9" t="n">
        <v>36039712</v>
      </c>
      <c r="H1329" s="9" t="n">
        <f aca="false">G1329/F1329</f>
        <v>146502.894308943</v>
      </c>
      <c r="I1329" s="9" t="n">
        <v>0</v>
      </c>
      <c r="J1329" s="9" t="n">
        <f aca="false">I1329/F1329</f>
        <v>0</v>
      </c>
      <c r="K1329" s="9" t="n">
        <v>95280349</v>
      </c>
      <c r="L1329" s="9" t="n">
        <f aca="false">K1329/F1329</f>
        <v>387318.491869919</v>
      </c>
    </row>
    <row r="1330" customFormat="false" ht="13" hidden="false" customHeight="false" outlineLevel="0" collapsed="false">
      <c r="B1330" s="7" t="s">
        <v>1330</v>
      </c>
      <c r="C1330" s="7" t="n">
        <v>16</v>
      </c>
      <c r="D1330" s="8" t="s">
        <v>1346</v>
      </c>
      <c r="E1330" s="9" t="n">
        <v>1498</v>
      </c>
      <c r="F1330" s="9" t="n">
        <v>2548</v>
      </c>
      <c r="G1330" s="9" t="n">
        <v>100243472</v>
      </c>
      <c r="H1330" s="9" t="n">
        <f aca="false">G1330/F1330</f>
        <v>39342.021978022</v>
      </c>
      <c r="I1330" s="9" t="n">
        <v>113400</v>
      </c>
      <c r="J1330" s="9" t="n">
        <f aca="false">I1330/F1330</f>
        <v>44.5054945054945</v>
      </c>
      <c r="K1330" s="9" t="n">
        <v>30207000</v>
      </c>
      <c r="L1330" s="9" t="n">
        <f aca="false">K1330/F1330</f>
        <v>11855.180533752</v>
      </c>
    </row>
    <row r="1331" customFormat="false" ht="13" hidden="false" customHeight="false" outlineLevel="0" collapsed="false">
      <c r="B1331" s="7" t="s">
        <v>1330</v>
      </c>
      <c r="C1331" s="7" t="n">
        <v>17</v>
      </c>
      <c r="D1331" s="8" t="s">
        <v>1347</v>
      </c>
      <c r="E1331" s="9" t="n">
        <v>866</v>
      </c>
      <c r="F1331" s="9" t="n">
        <v>1512</v>
      </c>
      <c r="G1331" s="9" t="n">
        <v>47990243</v>
      </c>
      <c r="H1331" s="9" t="n">
        <f aca="false">G1331/F1331</f>
        <v>31739.5787037037</v>
      </c>
      <c r="I1331" s="9" t="n">
        <v>28820000</v>
      </c>
      <c r="J1331" s="9" t="n">
        <f aca="false">I1331/F1331</f>
        <v>19060.8465608466</v>
      </c>
      <c r="K1331" s="9" t="n">
        <v>0</v>
      </c>
      <c r="L1331" s="9" t="n">
        <f aca="false">K1331/F1331</f>
        <v>0</v>
      </c>
    </row>
    <row r="1332" customFormat="false" ht="13" hidden="false" customHeight="false" outlineLevel="0" collapsed="false">
      <c r="B1332" s="7" t="s">
        <v>1330</v>
      </c>
      <c r="C1332" s="7" t="n">
        <v>18</v>
      </c>
      <c r="D1332" s="8" t="s">
        <v>1348</v>
      </c>
      <c r="E1332" s="9" t="n">
        <v>4589</v>
      </c>
      <c r="F1332" s="9" t="n">
        <v>7462</v>
      </c>
      <c r="G1332" s="9" t="n">
        <v>9155948</v>
      </c>
      <c r="H1332" s="9" t="n">
        <f aca="false">G1332/F1332</f>
        <v>1227.00991691236</v>
      </c>
      <c r="I1332" s="9" t="n">
        <v>696000</v>
      </c>
      <c r="J1332" s="9" t="n">
        <f aca="false">I1332/F1332</f>
        <v>93.2725810774591</v>
      </c>
      <c r="K1332" s="9" t="n">
        <v>526852973</v>
      </c>
      <c r="L1332" s="9" t="n">
        <f aca="false">K1332/F1332</f>
        <v>70604.7940230501</v>
      </c>
    </row>
    <row r="1333" customFormat="false" ht="13" hidden="false" customHeight="false" outlineLevel="0" collapsed="false">
      <c r="B1333" s="7" t="s">
        <v>1330</v>
      </c>
      <c r="C1333" s="7" t="n">
        <v>19</v>
      </c>
      <c r="D1333" s="8" t="s">
        <v>1349</v>
      </c>
      <c r="E1333" s="9" t="n">
        <v>228</v>
      </c>
      <c r="F1333" s="9" t="n">
        <v>376</v>
      </c>
      <c r="G1333" s="9" t="n">
        <v>26126358</v>
      </c>
      <c r="H1333" s="9" t="n">
        <f aca="false">G1333/F1333</f>
        <v>69484.9946808511</v>
      </c>
      <c r="I1333" s="9" t="n">
        <v>5951086</v>
      </c>
      <c r="J1333" s="9" t="n">
        <f aca="false">I1333/F1333</f>
        <v>15827.3563829787</v>
      </c>
      <c r="K1333" s="9" t="n">
        <v>40211000</v>
      </c>
      <c r="L1333" s="9" t="n">
        <f aca="false">K1333/F1333</f>
        <v>106944.14893617</v>
      </c>
    </row>
    <row r="1334" customFormat="false" ht="13" hidden="false" customHeight="false" outlineLevel="0" collapsed="false">
      <c r="B1334" s="7" t="s">
        <v>1330</v>
      </c>
      <c r="C1334" s="7" t="n">
        <v>20</v>
      </c>
      <c r="D1334" s="8" t="s">
        <v>1350</v>
      </c>
      <c r="E1334" s="9" t="n">
        <v>829</v>
      </c>
      <c r="F1334" s="9" t="n">
        <v>1274</v>
      </c>
      <c r="G1334" s="9" t="n">
        <v>20554941</v>
      </c>
      <c r="H1334" s="9" t="n">
        <f aca="false">G1334/F1334</f>
        <v>16134.1766091052</v>
      </c>
      <c r="I1334" s="9" t="n">
        <v>0</v>
      </c>
      <c r="J1334" s="9" t="n">
        <f aca="false">I1334/F1334</f>
        <v>0</v>
      </c>
      <c r="K1334" s="9" t="n">
        <v>28106098</v>
      </c>
      <c r="L1334" s="9" t="n">
        <f aca="false">K1334/F1334</f>
        <v>22061.3014128728</v>
      </c>
    </row>
    <row r="1335" customFormat="false" ht="13" hidden="false" customHeight="false" outlineLevel="0" collapsed="false">
      <c r="B1335" s="7" t="s">
        <v>1330</v>
      </c>
      <c r="C1335" s="7" t="n">
        <v>21</v>
      </c>
      <c r="D1335" s="8" t="s">
        <v>1351</v>
      </c>
      <c r="E1335" s="9" t="n">
        <v>1909</v>
      </c>
      <c r="F1335" s="9" t="n">
        <v>3119</v>
      </c>
      <c r="G1335" s="9" t="n">
        <v>4180123</v>
      </c>
      <c r="H1335" s="9" t="n">
        <f aca="false">G1335/F1335</f>
        <v>1340.21256813081</v>
      </c>
      <c r="I1335" s="9" t="n">
        <v>0</v>
      </c>
      <c r="J1335" s="9" t="n">
        <f aca="false">I1335/F1335</f>
        <v>0</v>
      </c>
      <c r="K1335" s="9" t="n">
        <v>259124946</v>
      </c>
      <c r="L1335" s="9" t="n">
        <f aca="false">K1335/F1335</f>
        <v>83079.4953510741</v>
      </c>
    </row>
    <row r="1336" customFormat="false" ht="13" hidden="false" customHeight="false" outlineLevel="0" collapsed="false">
      <c r="B1336" s="7" t="s">
        <v>1330</v>
      </c>
      <c r="C1336" s="7" t="n">
        <v>22</v>
      </c>
      <c r="D1336" s="8" t="s">
        <v>1352</v>
      </c>
      <c r="E1336" s="9" t="n">
        <v>5838</v>
      </c>
      <c r="F1336" s="9" t="n">
        <v>9862</v>
      </c>
      <c r="G1336" s="9" t="n">
        <v>29754243</v>
      </c>
      <c r="H1336" s="9" t="n">
        <f aca="false">G1336/F1336</f>
        <v>3017.05972419388</v>
      </c>
      <c r="I1336" s="9" t="n">
        <v>0</v>
      </c>
      <c r="J1336" s="9" t="n">
        <f aca="false">I1336/F1336</f>
        <v>0</v>
      </c>
      <c r="K1336" s="9" t="n">
        <v>393832367</v>
      </c>
      <c r="L1336" s="9" t="n">
        <f aca="false">K1336/F1336</f>
        <v>39934.3304603529</v>
      </c>
    </row>
    <row r="1337" customFormat="false" ht="13" hidden="false" customHeight="false" outlineLevel="0" collapsed="false">
      <c r="B1337" s="7" t="s">
        <v>1330</v>
      </c>
      <c r="C1337" s="7" t="n">
        <v>23</v>
      </c>
      <c r="D1337" s="8" t="s">
        <v>1353</v>
      </c>
      <c r="E1337" s="9" t="n">
        <v>6600</v>
      </c>
      <c r="F1337" s="9" t="n">
        <v>11204</v>
      </c>
      <c r="G1337" s="9" t="n">
        <v>139309370</v>
      </c>
      <c r="H1337" s="9" t="n">
        <f aca="false">G1337/F1337</f>
        <v>12433.895930025</v>
      </c>
      <c r="I1337" s="9" t="n">
        <v>0</v>
      </c>
      <c r="J1337" s="9" t="n">
        <f aca="false">I1337/F1337</f>
        <v>0</v>
      </c>
      <c r="K1337" s="9" t="n">
        <v>246934078</v>
      </c>
      <c r="L1337" s="9" t="n">
        <f aca="false">K1337/F1337</f>
        <v>22039.8141735095</v>
      </c>
    </row>
    <row r="1338" customFormat="false" ht="13" hidden="false" customHeight="false" outlineLevel="0" collapsed="false">
      <c r="B1338" s="7" t="s">
        <v>1330</v>
      </c>
      <c r="C1338" s="7" t="n">
        <v>24</v>
      </c>
      <c r="D1338" s="8" t="s">
        <v>1354</v>
      </c>
      <c r="E1338" s="9" t="n">
        <v>6741</v>
      </c>
      <c r="F1338" s="9" t="n">
        <v>11139</v>
      </c>
      <c r="G1338" s="9" t="n">
        <v>398247970</v>
      </c>
      <c r="H1338" s="9" t="n">
        <f aca="false">G1338/F1338</f>
        <v>35752.5783283957</v>
      </c>
      <c r="I1338" s="9" t="n">
        <v>3271340</v>
      </c>
      <c r="J1338" s="9" t="n">
        <f aca="false">I1338/F1338</f>
        <v>293.683454529132</v>
      </c>
      <c r="K1338" s="9" t="n">
        <v>284031764</v>
      </c>
      <c r="L1338" s="9" t="n">
        <f aca="false">K1338/F1338</f>
        <v>25498.8566298591</v>
      </c>
    </row>
    <row r="1339" customFormat="false" ht="13" hidden="false" customHeight="false" outlineLevel="0" collapsed="false">
      <c r="B1339" s="7" t="s">
        <v>1330</v>
      </c>
      <c r="C1339" s="7" t="n">
        <v>25</v>
      </c>
      <c r="D1339" s="8" t="s">
        <v>1355</v>
      </c>
      <c r="E1339" s="9" t="n">
        <v>1996</v>
      </c>
      <c r="F1339" s="9" t="n">
        <v>3212</v>
      </c>
      <c r="G1339" s="9" t="n">
        <v>41137307</v>
      </c>
      <c r="H1339" s="9" t="n">
        <f aca="false">G1339/F1339</f>
        <v>12807.3807596513</v>
      </c>
      <c r="I1339" s="9" t="n">
        <v>80107016</v>
      </c>
      <c r="J1339" s="9" t="n">
        <f aca="false">I1339/F1339</f>
        <v>24939.9178082192</v>
      </c>
      <c r="K1339" s="9" t="n">
        <v>25947701</v>
      </c>
      <c r="L1339" s="9" t="n">
        <f aca="false">K1339/F1339</f>
        <v>8078.36270236613</v>
      </c>
    </row>
    <row r="1340" customFormat="false" ht="13" hidden="false" customHeight="false" outlineLevel="0" collapsed="false">
      <c r="B1340" s="7" t="s">
        <v>1330</v>
      </c>
      <c r="C1340" s="7" t="n">
        <v>26</v>
      </c>
      <c r="D1340" s="8" t="s">
        <v>1356</v>
      </c>
      <c r="E1340" s="9" t="n">
        <v>2326</v>
      </c>
      <c r="F1340" s="9" t="n">
        <v>3722</v>
      </c>
      <c r="G1340" s="9" t="n">
        <v>44292319</v>
      </c>
      <c r="H1340" s="9" t="n">
        <f aca="false">G1340/F1340</f>
        <v>11900.1394411607</v>
      </c>
      <c r="I1340" s="9" t="n">
        <v>38002000</v>
      </c>
      <c r="J1340" s="9" t="n">
        <f aca="false">I1340/F1340</f>
        <v>10210.1020956475</v>
      </c>
      <c r="K1340" s="9" t="n">
        <v>46027073</v>
      </c>
      <c r="L1340" s="9" t="n">
        <f aca="false">K1340/F1340</f>
        <v>12366.2205803332</v>
      </c>
    </row>
    <row r="1341" customFormat="false" ht="13" hidden="false" customHeight="false" outlineLevel="0" collapsed="false">
      <c r="B1341" s="7" t="s">
        <v>1330</v>
      </c>
      <c r="C1341" s="7" t="n">
        <v>27</v>
      </c>
      <c r="D1341" s="8" t="s">
        <v>1357</v>
      </c>
      <c r="E1341" s="9" t="n">
        <v>5567</v>
      </c>
      <c r="F1341" s="9" t="n">
        <v>9485</v>
      </c>
      <c r="G1341" s="9" t="n">
        <v>337655671</v>
      </c>
      <c r="H1341" s="9" t="n">
        <f aca="false">G1341/F1341</f>
        <v>35598.9110173959</v>
      </c>
      <c r="I1341" s="9" t="n">
        <v>0</v>
      </c>
      <c r="J1341" s="9" t="n">
        <f aca="false">I1341/F1341</f>
        <v>0</v>
      </c>
      <c r="K1341" s="9" t="n">
        <v>118642522</v>
      </c>
      <c r="L1341" s="9" t="n">
        <f aca="false">K1341/F1341</f>
        <v>12508.4366895098</v>
      </c>
    </row>
    <row r="1342" customFormat="false" ht="14" hidden="false" customHeight="false" outlineLevel="0" collapsed="false">
      <c r="B1342" s="10" t="s">
        <v>1358</v>
      </c>
      <c r="C1342" s="10"/>
      <c r="D1342" s="10"/>
      <c r="E1342" s="12" t="n">
        <f aca="false">SUM(E1315:E1341)</f>
        <v>275646</v>
      </c>
      <c r="F1342" s="12" t="n">
        <f aca="false">SUM(F1315:F1341)</f>
        <v>453071</v>
      </c>
      <c r="G1342" s="12" t="n">
        <f aca="false">SUM(G1315:G1341)</f>
        <v>5105700447</v>
      </c>
      <c r="H1342" s="12" t="n">
        <f aca="false">G1342/F1342</f>
        <v>11269.0956759537</v>
      </c>
      <c r="I1342" s="12" t="n">
        <f aca="false">SUM(I1315:I1341)</f>
        <v>4176778804</v>
      </c>
      <c r="J1342" s="12" t="n">
        <f aca="false">I1342/F1342</f>
        <v>9218.8173685802</v>
      </c>
      <c r="K1342" s="12" t="n">
        <f aca="false">SUM(K1315:K1341)</f>
        <v>8334419615</v>
      </c>
      <c r="L1342" s="12" t="n">
        <f aca="false">K1342/F1342</f>
        <v>18395.394132487</v>
      </c>
    </row>
    <row r="1343" customFormat="false" ht="13" hidden="false" customHeight="false" outlineLevel="0" collapsed="false">
      <c r="B1343" s="7" t="s">
        <v>1359</v>
      </c>
      <c r="C1343" s="7" t="n">
        <v>1</v>
      </c>
      <c r="D1343" s="8" t="s">
        <v>1360</v>
      </c>
      <c r="E1343" s="9" t="n">
        <v>164969</v>
      </c>
      <c r="F1343" s="9" t="n">
        <v>268090</v>
      </c>
      <c r="G1343" s="9" t="n">
        <v>0</v>
      </c>
      <c r="H1343" s="9" t="n">
        <f aca="false">G1343/F1343</f>
        <v>0</v>
      </c>
      <c r="I1343" s="9" t="n">
        <v>2124117339</v>
      </c>
      <c r="J1343" s="9" t="n">
        <f aca="false">I1343/F1343</f>
        <v>7923.15020702003</v>
      </c>
      <c r="K1343" s="9" t="n">
        <v>0</v>
      </c>
      <c r="L1343" s="9" t="n">
        <f aca="false">K1343/F1343</f>
        <v>0</v>
      </c>
    </row>
    <row r="1344" customFormat="false" ht="13" hidden="false" customHeight="false" outlineLevel="0" collapsed="false">
      <c r="B1344" s="7" t="s">
        <v>1359</v>
      </c>
      <c r="C1344" s="7" t="n">
        <v>2</v>
      </c>
      <c r="D1344" s="8" t="s">
        <v>1361</v>
      </c>
      <c r="E1344" s="9" t="n">
        <v>33311</v>
      </c>
      <c r="F1344" s="9" t="n">
        <v>51731</v>
      </c>
      <c r="G1344" s="9" t="n">
        <v>663553702</v>
      </c>
      <c r="H1344" s="9" t="n">
        <f aca="false">G1344/F1344</f>
        <v>12827.0031895769</v>
      </c>
      <c r="I1344" s="9" t="n">
        <v>5259488</v>
      </c>
      <c r="J1344" s="9" t="n">
        <f aca="false">I1344/F1344</f>
        <v>101.66994645377</v>
      </c>
      <c r="K1344" s="9" t="n">
        <v>2378639664</v>
      </c>
      <c r="L1344" s="9" t="n">
        <f aca="false">K1344/F1344</f>
        <v>45980.93336684</v>
      </c>
    </row>
    <row r="1345" customFormat="false" ht="13" hidden="false" customHeight="false" outlineLevel="0" collapsed="false">
      <c r="B1345" s="7" t="s">
        <v>1359</v>
      </c>
      <c r="C1345" s="7" t="n">
        <v>3</v>
      </c>
      <c r="D1345" s="8" t="s">
        <v>1362</v>
      </c>
      <c r="E1345" s="9" t="n">
        <v>4585</v>
      </c>
      <c r="F1345" s="9" t="n">
        <v>7324</v>
      </c>
      <c r="G1345" s="9" t="n">
        <v>1724136</v>
      </c>
      <c r="H1345" s="9" t="n">
        <f aca="false">G1345/F1345</f>
        <v>235.409066084107</v>
      </c>
      <c r="I1345" s="9" t="n">
        <v>0</v>
      </c>
      <c r="J1345" s="9" t="n">
        <f aca="false">I1345/F1345</f>
        <v>0</v>
      </c>
      <c r="K1345" s="9" t="n">
        <v>340910727</v>
      </c>
      <c r="L1345" s="9" t="n">
        <f aca="false">K1345/F1345</f>
        <v>46547.0681321682</v>
      </c>
    </row>
    <row r="1346" customFormat="false" ht="13" hidden="false" customHeight="false" outlineLevel="0" collapsed="false">
      <c r="B1346" s="7" t="s">
        <v>1359</v>
      </c>
      <c r="C1346" s="7" t="n">
        <v>4</v>
      </c>
      <c r="D1346" s="8" t="s">
        <v>1363</v>
      </c>
      <c r="E1346" s="9" t="n">
        <v>14417</v>
      </c>
      <c r="F1346" s="9" t="n">
        <v>23091</v>
      </c>
      <c r="G1346" s="9" t="n">
        <v>13645629</v>
      </c>
      <c r="H1346" s="9" t="n">
        <f aca="false">G1346/F1346</f>
        <v>590.950110432636</v>
      </c>
      <c r="I1346" s="9" t="n">
        <v>0</v>
      </c>
      <c r="J1346" s="9" t="n">
        <f aca="false">I1346/F1346</f>
        <v>0</v>
      </c>
      <c r="K1346" s="9" t="n">
        <v>462796733</v>
      </c>
      <c r="L1346" s="9" t="n">
        <f aca="false">K1346/F1346</f>
        <v>20042.2992940973</v>
      </c>
    </row>
    <row r="1347" customFormat="false" ht="13" hidden="false" customHeight="false" outlineLevel="0" collapsed="false">
      <c r="B1347" s="7" t="s">
        <v>1359</v>
      </c>
      <c r="C1347" s="7" t="n">
        <v>5</v>
      </c>
      <c r="D1347" s="8" t="s">
        <v>1364</v>
      </c>
      <c r="E1347" s="9" t="n">
        <v>22104</v>
      </c>
      <c r="F1347" s="9" t="n">
        <v>35931</v>
      </c>
      <c r="G1347" s="9" t="n">
        <v>147600372</v>
      </c>
      <c r="H1347" s="9" t="n">
        <f aca="false">G1347/F1347</f>
        <v>4107.88377723971</v>
      </c>
      <c r="I1347" s="9" t="n">
        <v>36333532</v>
      </c>
      <c r="J1347" s="9" t="n">
        <f aca="false">I1347/F1347</f>
        <v>1011.20291670146</v>
      </c>
      <c r="K1347" s="9" t="n">
        <v>815594828</v>
      </c>
      <c r="L1347" s="9" t="n">
        <f aca="false">K1347/F1347</f>
        <v>22698.9181486738</v>
      </c>
    </row>
    <row r="1348" customFormat="false" ht="13" hidden="false" customHeight="false" outlineLevel="0" collapsed="false">
      <c r="B1348" s="7" t="s">
        <v>1359</v>
      </c>
      <c r="C1348" s="7" t="n">
        <v>6</v>
      </c>
      <c r="D1348" s="8" t="s">
        <v>1365</v>
      </c>
      <c r="E1348" s="9" t="n">
        <v>65479</v>
      </c>
      <c r="F1348" s="9" t="n">
        <v>109066</v>
      </c>
      <c r="G1348" s="9" t="n">
        <v>1039202308</v>
      </c>
      <c r="H1348" s="9" t="n">
        <f aca="false">G1348/F1348</f>
        <v>9528.1967615939</v>
      </c>
      <c r="I1348" s="9" t="n">
        <v>168275317</v>
      </c>
      <c r="J1348" s="9" t="n">
        <f aca="false">I1348/F1348</f>
        <v>1542.87602919333</v>
      </c>
      <c r="K1348" s="9" t="n">
        <v>761251098</v>
      </c>
      <c r="L1348" s="9" t="n">
        <f aca="false">K1348/F1348</f>
        <v>6979.72876973576</v>
      </c>
    </row>
    <row r="1349" customFormat="false" ht="13" hidden="false" customHeight="false" outlineLevel="0" collapsed="false">
      <c r="B1349" s="7" t="s">
        <v>1359</v>
      </c>
      <c r="C1349" s="7" t="n">
        <v>7</v>
      </c>
      <c r="D1349" s="8" t="s">
        <v>664</v>
      </c>
      <c r="E1349" s="9" t="n">
        <v>5781</v>
      </c>
      <c r="F1349" s="9" t="n">
        <v>9442</v>
      </c>
      <c r="G1349" s="9" t="n">
        <v>31363141</v>
      </c>
      <c r="H1349" s="9" t="n">
        <f aca="false">G1349/F1349</f>
        <v>3321.66288921839</v>
      </c>
      <c r="I1349" s="9" t="n">
        <v>0</v>
      </c>
      <c r="J1349" s="9" t="n">
        <f aca="false">I1349/F1349</f>
        <v>0</v>
      </c>
      <c r="K1349" s="9" t="n">
        <v>221105273</v>
      </c>
      <c r="L1349" s="9" t="n">
        <f aca="false">K1349/F1349</f>
        <v>23417.2074772294</v>
      </c>
    </row>
    <row r="1350" customFormat="false" ht="13" hidden="false" customHeight="false" outlineLevel="0" collapsed="false">
      <c r="B1350" s="7" t="s">
        <v>1359</v>
      </c>
      <c r="C1350" s="7" t="n">
        <v>8</v>
      </c>
      <c r="D1350" s="8" t="s">
        <v>1366</v>
      </c>
      <c r="E1350" s="9" t="n">
        <v>7654</v>
      </c>
      <c r="F1350" s="9" t="n">
        <v>11976</v>
      </c>
      <c r="G1350" s="9" t="n">
        <v>27687475</v>
      </c>
      <c r="H1350" s="9" t="n">
        <f aca="false">G1350/F1350</f>
        <v>2311.91341015364</v>
      </c>
      <c r="I1350" s="9" t="n">
        <v>71071655</v>
      </c>
      <c r="J1350" s="9" t="n">
        <f aca="false">I1350/F1350</f>
        <v>5934.50693052772</v>
      </c>
      <c r="K1350" s="9" t="n">
        <v>411002562</v>
      </c>
      <c r="L1350" s="9" t="n">
        <f aca="false">K1350/F1350</f>
        <v>34318.8512024048</v>
      </c>
    </row>
    <row r="1351" customFormat="false" ht="13" hidden="false" customHeight="false" outlineLevel="0" collapsed="false">
      <c r="B1351" s="7" t="s">
        <v>1359</v>
      </c>
      <c r="C1351" s="7" t="n">
        <v>9</v>
      </c>
      <c r="D1351" s="8" t="s">
        <v>1367</v>
      </c>
      <c r="E1351" s="9" t="n">
        <v>5436</v>
      </c>
      <c r="F1351" s="9" t="n">
        <v>8632</v>
      </c>
      <c r="G1351" s="9" t="n">
        <v>6468926</v>
      </c>
      <c r="H1351" s="9" t="n">
        <f aca="false">G1351/F1351</f>
        <v>749.41218721038</v>
      </c>
      <c r="I1351" s="9" t="n">
        <v>8777804</v>
      </c>
      <c r="J1351" s="9" t="n">
        <f aca="false">I1351/F1351</f>
        <v>1016.89110287303</v>
      </c>
      <c r="K1351" s="9" t="n">
        <v>147990519</v>
      </c>
      <c r="L1351" s="9" t="n">
        <f aca="false">K1351/F1351</f>
        <v>17144.406742354</v>
      </c>
    </row>
    <row r="1352" customFormat="false" ht="13" hidden="false" customHeight="false" outlineLevel="0" collapsed="false">
      <c r="B1352" s="7" t="s">
        <v>1359</v>
      </c>
      <c r="C1352" s="7" t="n">
        <v>10</v>
      </c>
      <c r="D1352" s="8" t="s">
        <v>1368</v>
      </c>
      <c r="E1352" s="9" t="n">
        <v>4667</v>
      </c>
      <c r="F1352" s="9" t="n">
        <v>7708</v>
      </c>
      <c r="G1352" s="9" t="n">
        <v>3058330</v>
      </c>
      <c r="H1352" s="9" t="n">
        <f aca="false">G1352/F1352</f>
        <v>396.773482096523</v>
      </c>
      <c r="I1352" s="9" t="n">
        <v>840442</v>
      </c>
      <c r="J1352" s="9" t="n">
        <f aca="false">I1352/F1352</f>
        <v>109.035028541775</v>
      </c>
      <c r="K1352" s="9" t="n">
        <v>271197558</v>
      </c>
      <c r="L1352" s="9" t="n">
        <f aca="false">K1352/F1352</f>
        <v>35183.9073689673</v>
      </c>
    </row>
    <row r="1353" customFormat="false" ht="13" hidden="false" customHeight="false" outlineLevel="0" collapsed="false">
      <c r="B1353" s="7" t="s">
        <v>1359</v>
      </c>
      <c r="C1353" s="7" t="n">
        <v>11</v>
      </c>
      <c r="D1353" s="8" t="s">
        <v>1369</v>
      </c>
      <c r="E1353" s="9" t="n">
        <v>6865</v>
      </c>
      <c r="F1353" s="9" t="n">
        <v>11368</v>
      </c>
      <c r="G1353" s="9" t="n">
        <v>353100</v>
      </c>
      <c r="H1353" s="9" t="n">
        <f aca="false">G1353/F1353</f>
        <v>31.060872624912</v>
      </c>
      <c r="I1353" s="9" t="n">
        <v>32663861</v>
      </c>
      <c r="J1353" s="9" t="n">
        <f aca="false">I1353/F1353</f>
        <v>2873.31641449683</v>
      </c>
      <c r="K1353" s="9" t="n">
        <v>0</v>
      </c>
      <c r="L1353" s="9" t="n">
        <f aca="false">K1353/F1353</f>
        <v>0</v>
      </c>
    </row>
    <row r="1354" customFormat="false" ht="13" hidden="false" customHeight="false" outlineLevel="0" collapsed="false">
      <c r="B1354" s="7" t="s">
        <v>1359</v>
      </c>
      <c r="C1354" s="7" t="n">
        <v>12</v>
      </c>
      <c r="D1354" s="8" t="s">
        <v>1370</v>
      </c>
      <c r="E1354" s="9" t="n">
        <v>3909</v>
      </c>
      <c r="F1354" s="9" t="n">
        <v>6464</v>
      </c>
      <c r="G1354" s="9" t="n">
        <v>1006510</v>
      </c>
      <c r="H1354" s="9" t="n">
        <f aca="false">G1354/F1354</f>
        <v>155.710086633663</v>
      </c>
      <c r="I1354" s="9" t="n">
        <v>111638515</v>
      </c>
      <c r="J1354" s="9" t="n">
        <f aca="false">I1354/F1354</f>
        <v>17270.8098700495</v>
      </c>
      <c r="K1354" s="9" t="n">
        <v>600000</v>
      </c>
      <c r="L1354" s="9" t="n">
        <f aca="false">K1354/F1354</f>
        <v>92.8217821782178</v>
      </c>
    </row>
    <row r="1355" customFormat="false" ht="13" hidden="false" customHeight="false" outlineLevel="0" collapsed="false">
      <c r="B1355" s="7" t="s">
        <v>1359</v>
      </c>
      <c r="C1355" s="7" t="n">
        <v>13</v>
      </c>
      <c r="D1355" s="8" t="s">
        <v>1371</v>
      </c>
      <c r="E1355" s="9" t="n">
        <v>4081</v>
      </c>
      <c r="F1355" s="9" t="n">
        <v>6751</v>
      </c>
      <c r="G1355" s="9" t="n">
        <v>8387939</v>
      </c>
      <c r="H1355" s="9" t="n">
        <f aca="false">G1355/F1355</f>
        <v>1242.47355947267</v>
      </c>
      <c r="I1355" s="9" t="n">
        <v>21343220</v>
      </c>
      <c r="J1355" s="9" t="n">
        <f aca="false">I1355/F1355</f>
        <v>3161.49014960747</v>
      </c>
      <c r="K1355" s="9" t="n">
        <v>107747374</v>
      </c>
      <c r="L1355" s="9" t="n">
        <f aca="false">K1355/F1355</f>
        <v>15960.2094504518</v>
      </c>
    </row>
    <row r="1356" customFormat="false" ht="13" hidden="false" customHeight="false" outlineLevel="0" collapsed="false">
      <c r="B1356" s="7" t="s">
        <v>1359</v>
      </c>
      <c r="C1356" s="7" t="n">
        <v>14</v>
      </c>
      <c r="D1356" s="8" t="s">
        <v>1372</v>
      </c>
      <c r="E1356" s="9" t="n">
        <v>1877</v>
      </c>
      <c r="F1356" s="9" t="n">
        <v>3096</v>
      </c>
      <c r="G1356" s="9" t="n">
        <v>44263888</v>
      </c>
      <c r="H1356" s="9" t="n">
        <f aca="false">G1356/F1356</f>
        <v>14297.1214470284</v>
      </c>
      <c r="I1356" s="9" t="n">
        <v>0</v>
      </c>
      <c r="J1356" s="9" t="n">
        <f aca="false">I1356/F1356</f>
        <v>0</v>
      </c>
      <c r="K1356" s="9" t="n">
        <v>0</v>
      </c>
      <c r="L1356" s="9" t="n">
        <f aca="false">K1356/F1356</f>
        <v>0</v>
      </c>
    </row>
    <row r="1357" customFormat="false" ht="13" hidden="false" customHeight="false" outlineLevel="0" collapsed="false">
      <c r="B1357" s="7" t="s">
        <v>1359</v>
      </c>
      <c r="C1357" s="7" t="n">
        <v>15</v>
      </c>
      <c r="D1357" s="8" t="s">
        <v>1373</v>
      </c>
      <c r="E1357" s="9" t="n">
        <v>4788</v>
      </c>
      <c r="F1357" s="9" t="n">
        <v>7609</v>
      </c>
      <c r="G1357" s="9" t="n">
        <v>23121285</v>
      </c>
      <c r="H1357" s="9" t="n">
        <f aca="false">G1357/F1357</f>
        <v>3038.67591010645</v>
      </c>
      <c r="I1357" s="9" t="n">
        <v>0</v>
      </c>
      <c r="J1357" s="9" t="n">
        <f aca="false">I1357/F1357</f>
        <v>0</v>
      </c>
      <c r="K1357" s="9" t="n">
        <v>218545180</v>
      </c>
      <c r="L1357" s="9" t="n">
        <f aca="false">K1357/F1357</f>
        <v>28721.9319227231</v>
      </c>
    </row>
    <row r="1358" customFormat="false" ht="13" hidden="false" customHeight="false" outlineLevel="0" collapsed="false">
      <c r="B1358" s="7" t="s">
        <v>1359</v>
      </c>
      <c r="C1358" s="7" t="n">
        <v>16</v>
      </c>
      <c r="D1358" s="8" t="s">
        <v>1374</v>
      </c>
      <c r="E1358" s="9" t="n">
        <v>16939</v>
      </c>
      <c r="F1358" s="9" t="n">
        <v>28504</v>
      </c>
      <c r="G1358" s="9" t="n">
        <v>6684890</v>
      </c>
      <c r="H1358" s="9" t="n">
        <f aca="false">G1358/F1358</f>
        <v>234.524628122369</v>
      </c>
      <c r="I1358" s="9" t="n">
        <v>73749453</v>
      </c>
      <c r="J1358" s="9" t="n">
        <f aca="false">I1358/F1358</f>
        <v>2587.33697024979</v>
      </c>
      <c r="K1358" s="9" t="n">
        <v>236525977</v>
      </c>
      <c r="L1358" s="9" t="n">
        <f aca="false">K1358/F1358</f>
        <v>8297.99245719899</v>
      </c>
    </row>
    <row r="1359" customFormat="false" ht="13" hidden="false" customHeight="false" outlineLevel="0" collapsed="false">
      <c r="B1359" s="7" t="s">
        <v>1359</v>
      </c>
      <c r="C1359" s="7" t="n">
        <v>17</v>
      </c>
      <c r="D1359" s="8" t="s">
        <v>1375</v>
      </c>
      <c r="E1359" s="9" t="n">
        <v>1146</v>
      </c>
      <c r="F1359" s="9" t="n">
        <v>1764</v>
      </c>
      <c r="G1359" s="9" t="n">
        <v>45347241</v>
      </c>
      <c r="H1359" s="9" t="n">
        <f aca="false">G1359/F1359</f>
        <v>25707.0527210884</v>
      </c>
      <c r="I1359" s="9" t="n">
        <v>21157937</v>
      </c>
      <c r="J1359" s="9" t="n">
        <f aca="false">I1359/F1359</f>
        <v>11994.2953514739</v>
      </c>
      <c r="K1359" s="9" t="n">
        <v>166497693</v>
      </c>
      <c r="L1359" s="9" t="n">
        <f aca="false">K1359/F1359</f>
        <v>94386.4472789116</v>
      </c>
    </row>
    <row r="1360" customFormat="false" ht="13" hidden="false" customHeight="false" outlineLevel="0" collapsed="false">
      <c r="B1360" s="7" t="s">
        <v>1359</v>
      </c>
      <c r="C1360" s="7" t="n">
        <v>18</v>
      </c>
      <c r="D1360" s="8" t="s">
        <v>1376</v>
      </c>
      <c r="E1360" s="9" t="n">
        <v>2836</v>
      </c>
      <c r="F1360" s="9" t="n">
        <v>4636</v>
      </c>
      <c r="G1360" s="9" t="n">
        <v>95166340</v>
      </c>
      <c r="H1360" s="9" t="n">
        <f aca="false">G1360/F1360</f>
        <v>20527.6833477135</v>
      </c>
      <c r="I1360" s="9" t="n">
        <v>12812000</v>
      </c>
      <c r="J1360" s="9" t="n">
        <f aca="false">I1360/F1360</f>
        <v>2763.58930112166</v>
      </c>
      <c r="K1360" s="9" t="n">
        <v>152137460</v>
      </c>
      <c r="L1360" s="9" t="n">
        <f aca="false">K1360/F1360</f>
        <v>32816.5358067299</v>
      </c>
    </row>
    <row r="1361" customFormat="false" ht="13" hidden="false" customHeight="false" outlineLevel="0" collapsed="false">
      <c r="B1361" s="7" t="s">
        <v>1359</v>
      </c>
      <c r="C1361" s="7" t="n">
        <v>19</v>
      </c>
      <c r="D1361" s="8" t="s">
        <v>1377</v>
      </c>
      <c r="E1361" s="9" t="n">
        <v>4488</v>
      </c>
      <c r="F1361" s="9" t="n">
        <v>7002</v>
      </c>
      <c r="G1361" s="9" t="n">
        <v>300379662</v>
      </c>
      <c r="H1361" s="9" t="n">
        <f aca="false">G1361/F1361</f>
        <v>42899.1233933162</v>
      </c>
      <c r="I1361" s="9" t="n">
        <v>0</v>
      </c>
      <c r="J1361" s="9" t="n">
        <f aca="false">I1361/F1361</f>
        <v>0</v>
      </c>
      <c r="K1361" s="9" t="n">
        <v>880080033</v>
      </c>
      <c r="L1361" s="9" t="n">
        <f aca="false">K1361/F1361</f>
        <v>125689.807626392</v>
      </c>
    </row>
    <row r="1362" customFormat="false" ht="13" hidden="false" customHeight="false" outlineLevel="0" collapsed="false">
      <c r="B1362" s="7" t="s">
        <v>1359</v>
      </c>
      <c r="C1362" s="7" t="n">
        <v>20</v>
      </c>
      <c r="D1362" s="8" t="s">
        <v>1378</v>
      </c>
      <c r="E1362" s="9" t="n">
        <v>23433</v>
      </c>
      <c r="F1362" s="9" t="n">
        <v>37809</v>
      </c>
      <c r="G1362" s="9" t="n">
        <v>22695616</v>
      </c>
      <c r="H1362" s="9" t="n">
        <f aca="false">G1362/F1362</f>
        <v>600.27020021688</v>
      </c>
      <c r="I1362" s="9" t="n">
        <v>1678770</v>
      </c>
      <c r="J1362" s="9" t="n">
        <f aca="false">I1362/F1362</f>
        <v>44.4013330159486</v>
      </c>
      <c r="K1362" s="9" t="n">
        <v>1135023252</v>
      </c>
      <c r="L1362" s="9" t="n">
        <f aca="false">K1362/F1362</f>
        <v>30019.9225581211</v>
      </c>
    </row>
    <row r="1363" customFormat="false" ht="13" hidden="false" customHeight="false" outlineLevel="0" collapsed="false">
      <c r="B1363" s="7" t="s">
        <v>1359</v>
      </c>
      <c r="C1363" s="7" t="n">
        <v>21</v>
      </c>
      <c r="D1363" s="8" t="s">
        <v>1379</v>
      </c>
      <c r="E1363" s="9" t="n">
        <v>1446</v>
      </c>
      <c r="F1363" s="9" t="n">
        <v>2243</v>
      </c>
      <c r="G1363" s="9" t="n">
        <v>13000550</v>
      </c>
      <c r="H1363" s="9" t="n">
        <f aca="false">G1363/F1363</f>
        <v>5796.05439144004</v>
      </c>
      <c r="I1363" s="9" t="n">
        <v>0</v>
      </c>
      <c r="J1363" s="9" t="n">
        <f aca="false">I1363/F1363</f>
        <v>0</v>
      </c>
      <c r="K1363" s="9" t="n">
        <v>87565321</v>
      </c>
      <c r="L1363" s="9" t="n">
        <f aca="false">K1363/F1363</f>
        <v>39039.3762817655</v>
      </c>
    </row>
    <row r="1364" customFormat="false" ht="13" hidden="false" customHeight="false" outlineLevel="0" collapsed="false">
      <c r="B1364" s="7" t="s">
        <v>1359</v>
      </c>
      <c r="C1364" s="7" t="n">
        <v>22</v>
      </c>
      <c r="D1364" s="8" t="s">
        <v>1380</v>
      </c>
      <c r="E1364" s="9" t="n">
        <v>2502</v>
      </c>
      <c r="F1364" s="9" t="n">
        <v>4105</v>
      </c>
      <c r="G1364" s="9" t="n">
        <v>82163173</v>
      </c>
      <c r="H1364" s="9" t="n">
        <f aca="false">G1364/F1364</f>
        <v>20015.3892813642</v>
      </c>
      <c r="I1364" s="9" t="n">
        <v>0</v>
      </c>
      <c r="J1364" s="9" t="n">
        <f aca="false">I1364/F1364</f>
        <v>0</v>
      </c>
      <c r="K1364" s="9" t="n">
        <v>249997240</v>
      </c>
      <c r="L1364" s="9" t="n">
        <f aca="false">K1364/F1364</f>
        <v>60900.6674786845</v>
      </c>
    </row>
    <row r="1365" customFormat="false" ht="13" hidden="false" customHeight="false" outlineLevel="0" collapsed="false">
      <c r="B1365" s="7" t="s">
        <v>1359</v>
      </c>
      <c r="C1365" s="7" t="n">
        <v>23</v>
      </c>
      <c r="D1365" s="8" t="s">
        <v>1381</v>
      </c>
      <c r="E1365" s="9" t="n">
        <v>1469</v>
      </c>
      <c r="F1365" s="9" t="n">
        <v>2375</v>
      </c>
      <c r="G1365" s="9" t="n">
        <v>96363662</v>
      </c>
      <c r="H1365" s="9" t="n">
        <f aca="false">G1365/F1365</f>
        <v>40574.1734736842</v>
      </c>
      <c r="I1365" s="9" t="n">
        <v>0</v>
      </c>
      <c r="J1365" s="9" t="n">
        <f aca="false">I1365/F1365</f>
        <v>0</v>
      </c>
      <c r="K1365" s="9" t="n">
        <v>93832681</v>
      </c>
      <c r="L1365" s="9" t="n">
        <f aca="false">K1365/F1365</f>
        <v>39508.4972631579</v>
      </c>
    </row>
    <row r="1366" customFormat="false" ht="14" hidden="false" customHeight="false" outlineLevel="0" collapsed="false">
      <c r="B1366" s="10" t="s">
        <v>1382</v>
      </c>
      <c r="C1366" s="10"/>
      <c r="D1366" s="10"/>
      <c r="E1366" s="12" t="n">
        <f aca="false">SUM(E1343:E1365)</f>
        <v>404182</v>
      </c>
      <c r="F1366" s="12" t="n">
        <f aca="false">SUM(F1343:F1365)</f>
        <v>656717</v>
      </c>
      <c r="G1366" s="12" t="n">
        <f aca="false">SUM(G1343:G1365)</f>
        <v>2673237875</v>
      </c>
      <c r="H1366" s="12" t="n">
        <f aca="false">G1366/F1366</f>
        <v>4070.60861071055</v>
      </c>
      <c r="I1366" s="12" t="n">
        <f aca="false">SUM(I1343:I1365)</f>
        <v>2689719333</v>
      </c>
      <c r="J1366" s="12" t="n">
        <f aca="false">I1366/F1366</f>
        <v>4095.70535405662</v>
      </c>
      <c r="K1366" s="12" t="n">
        <f aca="false">SUM(K1343:K1365)</f>
        <v>9139041173</v>
      </c>
      <c r="L1366" s="12" t="n">
        <f aca="false">K1366/F1366</f>
        <v>13916.2549058422</v>
      </c>
    </row>
    <row r="1367" customFormat="false" ht="13" hidden="false" customHeight="false" outlineLevel="0" collapsed="false">
      <c r="B1367" s="7" t="s">
        <v>1383</v>
      </c>
      <c r="C1367" s="7" t="n">
        <v>1</v>
      </c>
      <c r="D1367" s="8" t="s">
        <v>1384</v>
      </c>
      <c r="E1367" s="9" t="n">
        <v>42633</v>
      </c>
      <c r="F1367" s="9" t="n">
        <v>66978</v>
      </c>
      <c r="G1367" s="9" t="n">
        <v>524800758</v>
      </c>
      <c r="H1367" s="9" t="n">
        <f aca="false">G1367/F1367</f>
        <v>7835.41995879244</v>
      </c>
      <c r="I1367" s="9" t="n">
        <v>268178193</v>
      </c>
      <c r="J1367" s="9" t="n">
        <f aca="false">I1367/F1367</f>
        <v>4003.97433485622</v>
      </c>
      <c r="K1367" s="9" t="n">
        <v>859206393</v>
      </c>
      <c r="L1367" s="9" t="n">
        <f aca="false">K1367/F1367</f>
        <v>12828.1882558452</v>
      </c>
    </row>
    <row r="1368" customFormat="false" ht="13" hidden="false" customHeight="false" outlineLevel="0" collapsed="false">
      <c r="B1368" s="7" t="s">
        <v>1383</v>
      </c>
      <c r="C1368" s="7" t="n">
        <v>2</v>
      </c>
      <c r="D1368" s="8" t="s">
        <v>1385</v>
      </c>
      <c r="E1368" s="9" t="n">
        <v>25154</v>
      </c>
      <c r="F1368" s="9" t="n">
        <v>39926</v>
      </c>
      <c r="G1368" s="9" t="n">
        <v>310879189</v>
      </c>
      <c r="H1368" s="9" t="n">
        <f aca="false">G1368/F1368</f>
        <v>7786.38453639233</v>
      </c>
      <c r="I1368" s="9" t="n">
        <v>94394728</v>
      </c>
      <c r="J1368" s="9" t="n">
        <f aca="false">I1368/F1368</f>
        <v>2364.24204778841</v>
      </c>
      <c r="K1368" s="9" t="n">
        <v>335852813</v>
      </c>
      <c r="L1368" s="9" t="n">
        <f aca="false">K1368/F1368</f>
        <v>8411.88230726845</v>
      </c>
    </row>
    <row r="1369" customFormat="false" ht="13" hidden="false" customHeight="false" outlineLevel="0" collapsed="false">
      <c r="B1369" s="7" t="s">
        <v>1383</v>
      </c>
      <c r="C1369" s="7" t="n">
        <v>3</v>
      </c>
      <c r="D1369" s="8" t="s">
        <v>1386</v>
      </c>
      <c r="E1369" s="9" t="n">
        <v>25773</v>
      </c>
      <c r="F1369" s="9" t="n">
        <v>41162</v>
      </c>
      <c r="G1369" s="9" t="n">
        <v>572082643</v>
      </c>
      <c r="H1369" s="9" t="n">
        <f aca="false">G1369/F1369</f>
        <v>13898.3198824158</v>
      </c>
      <c r="I1369" s="9" t="n">
        <v>88197000</v>
      </c>
      <c r="J1369" s="9" t="n">
        <f aca="false">I1369/F1369</f>
        <v>2142.68014187843</v>
      </c>
      <c r="K1369" s="9" t="n">
        <v>1015615432</v>
      </c>
      <c r="L1369" s="9" t="n">
        <f aca="false">K1369/F1369</f>
        <v>24673.6172197658</v>
      </c>
    </row>
    <row r="1370" customFormat="false" ht="13" hidden="false" customHeight="false" outlineLevel="0" collapsed="false">
      <c r="B1370" s="7" t="s">
        <v>1383</v>
      </c>
      <c r="C1370" s="7" t="n">
        <v>4</v>
      </c>
      <c r="D1370" s="8" t="s">
        <v>1387</v>
      </c>
      <c r="E1370" s="9" t="n">
        <v>17189</v>
      </c>
      <c r="F1370" s="9" t="n">
        <v>27124</v>
      </c>
      <c r="G1370" s="9" t="n">
        <v>853047166</v>
      </c>
      <c r="H1370" s="9" t="n">
        <f aca="false">G1370/F1370</f>
        <v>31449.9028904291</v>
      </c>
      <c r="I1370" s="9" t="n">
        <v>53102960</v>
      </c>
      <c r="J1370" s="9" t="n">
        <f aca="false">I1370/F1370</f>
        <v>1957.78498746498</v>
      </c>
      <c r="K1370" s="9" t="n">
        <v>358870375</v>
      </c>
      <c r="L1370" s="9" t="n">
        <f aca="false">K1370/F1370</f>
        <v>13230.7320085533</v>
      </c>
    </row>
    <row r="1371" customFormat="false" ht="13" hidden="false" customHeight="false" outlineLevel="0" collapsed="false">
      <c r="B1371" s="7" t="s">
        <v>1383</v>
      </c>
      <c r="C1371" s="7" t="n">
        <v>5</v>
      </c>
      <c r="D1371" s="8" t="s">
        <v>1388</v>
      </c>
      <c r="E1371" s="9" t="n">
        <v>7916</v>
      </c>
      <c r="F1371" s="9" t="n">
        <v>12886</v>
      </c>
      <c r="G1371" s="9" t="n">
        <v>307434493</v>
      </c>
      <c r="H1371" s="9" t="n">
        <f aca="false">G1371/F1371</f>
        <v>23858.0236690982</v>
      </c>
      <c r="I1371" s="9" t="n">
        <v>20673000</v>
      </c>
      <c r="J1371" s="9" t="n">
        <f aca="false">I1371/F1371</f>
        <v>1604.29923948471</v>
      </c>
      <c r="K1371" s="9" t="n">
        <v>414495969</v>
      </c>
      <c r="L1371" s="9" t="n">
        <f aca="false">K1371/F1371</f>
        <v>32166.3797144188</v>
      </c>
    </row>
    <row r="1372" customFormat="false" ht="13" hidden="false" customHeight="false" outlineLevel="0" collapsed="false">
      <c r="B1372" s="7" t="s">
        <v>1383</v>
      </c>
      <c r="C1372" s="7" t="n">
        <v>6</v>
      </c>
      <c r="D1372" s="8" t="s">
        <v>1389</v>
      </c>
      <c r="E1372" s="9" t="n">
        <v>22906</v>
      </c>
      <c r="F1372" s="9" t="n">
        <v>36550</v>
      </c>
      <c r="G1372" s="9" t="n">
        <v>24918380</v>
      </c>
      <c r="H1372" s="9" t="n">
        <f aca="false">G1372/F1372</f>
        <v>681.761422708618</v>
      </c>
      <c r="I1372" s="9" t="n">
        <v>200850892</v>
      </c>
      <c r="J1372" s="9" t="n">
        <f aca="false">I1372/F1372</f>
        <v>5495.23644322845</v>
      </c>
      <c r="K1372" s="9" t="n">
        <v>770662972</v>
      </c>
      <c r="L1372" s="9" t="n">
        <f aca="false">K1372/F1372</f>
        <v>21085.1702325581</v>
      </c>
    </row>
    <row r="1373" customFormat="false" ht="13" hidden="false" customHeight="false" outlineLevel="0" collapsed="false">
      <c r="B1373" s="7" t="s">
        <v>1383</v>
      </c>
      <c r="C1373" s="7" t="n">
        <v>7</v>
      </c>
      <c r="D1373" s="8" t="s">
        <v>1390</v>
      </c>
      <c r="E1373" s="9" t="n">
        <v>9228</v>
      </c>
      <c r="F1373" s="9" t="n">
        <v>14637</v>
      </c>
      <c r="G1373" s="9" t="n">
        <v>151203568</v>
      </c>
      <c r="H1373" s="9" t="n">
        <f aca="false">G1373/F1373</f>
        <v>10330.2294185967</v>
      </c>
      <c r="I1373" s="9" t="n">
        <v>32000461</v>
      </c>
      <c r="J1373" s="9" t="n">
        <f aca="false">I1373/F1373</f>
        <v>2186.2718453235</v>
      </c>
      <c r="K1373" s="9" t="n">
        <v>777213611</v>
      </c>
      <c r="L1373" s="9" t="n">
        <f aca="false">K1373/F1373</f>
        <v>53099.2423993988</v>
      </c>
    </row>
    <row r="1374" customFormat="false" ht="13" hidden="false" customHeight="false" outlineLevel="0" collapsed="false">
      <c r="B1374" s="7" t="s">
        <v>1383</v>
      </c>
      <c r="C1374" s="7" t="n">
        <v>8</v>
      </c>
      <c r="D1374" s="8" t="s">
        <v>1391</v>
      </c>
      <c r="E1374" s="9" t="n">
        <v>8448</v>
      </c>
      <c r="F1374" s="9" t="n">
        <v>13934</v>
      </c>
      <c r="G1374" s="9" t="n">
        <v>292036457</v>
      </c>
      <c r="H1374" s="9" t="n">
        <f aca="false">G1374/F1374</f>
        <v>20958.551528635</v>
      </c>
      <c r="I1374" s="9" t="n">
        <v>23869000</v>
      </c>
      <c r="J1374" s="9" t="n">
        <f aca="false">I1374/F1374</f>
        <v>1713.00416248026</v>
      </c>
      <c r="K1374" s="9" t="n">
        <v>473184520</v>
      </c>
      <c r="L1374" s="9" t="n">
        <f aca="false">K1374/F1374</f>
        <v>33958.9866513564</v>
      </c>
    </row>
    <row r="1375" customFormat="false" ht="13" hidden="false" customHeight="false" outlineLevel="0" collapsed="false">
      <c r="B1375" s="7" t="s">
        <v>1383</v>
      </c>
      <c r="C1375" s="7" t="n">
        <v>9</v>
      </c>
      <c r="D1375" s="8" t="s">
        <v>1392</v>
      </c>
      <c r="E1375" s="9" t="n">
        <v>5738</v>
      </c>
      <c r="F1375" s="9" t="n">
        <v>9143</v>
      </c>
      <c r="G1375" s="9" t="n">
        <v>117060652</v>
      </c>
      <c r="H1375" s="9" t="n">
        <f aca="false">G1375/F1375</f>
        <v>12803.3087608006</v>
      </c>
      <c r="I1375" s="9" t="n">
        <v>20557000</v>
      </c>
      <c r="J1375" s="9" t="n">
        <f aca="false">I1375/F1375</f>
        <v>2248.38674395713</v>
      </c>
      <c r="K1375" s="9" t="n">
        <v>263655624</v>
      </c>
      <c r="L1375" s="9" t="n">
        <f aca="false">K1375/F1375</f>
        <v>28836.8832986985</v>
      </c>
    </row>
    <row r="1376" customFormat="false" ht="13" hidden="false" customHeight="false" outlineLevel="0" collapsed="false">
      <c r="B1376" s="7" t="s">
        <v>1383</v>
      </c>
      <c r="C1376" s="7" t="n">
        <v>10</v>
      </c>
      <c r="D1376" s="8" t="s">
        <v>1393</v>
      </c>
      <c r="E1376" s="9" t="n">
        <v>4019</v>
      </c>
      <c r="F1376" s="9" t="n">
        <v>6311</v>
      </c>
      <c r="G1376" s="9" t="n">
        <v>284503416</v>
      </c>
      <c r="H1376" s="9" t="n">
        <f aca="false">G1376/F1376</f>
        <v>45080.5602915544</v>
      </c>
      <c r="I1376" s="9" t="n">
        <v>19479000</v>
      </c>
      <c r="J1376" s="9" t="n">
        <f aca="false">I1376/F1376</f>
        <v>3086.51560766915</v>
      </c>
      <c r="K1376" s="9" t="n">
        <v>257116878</v>
      </c>
      <c r="L1376" s="9" t="n">
        <f aca="false">K1376/F1376</f>
        <v>40741.0676596419</v>
      </c>
    </row>
    <row r="1377" customFormat="false" ht="13" hidden="false" customHeight="false" outlineLevel="0" collapsed="false">
      <c r="B1377" s="7" t="s">
        <v>1383</v>
      </c>
      <c r="C1377" s="7" t="n">
        <v>11</v>
      </c>
      <c r="D1377" s="8" t="s">
        <v>1394</v>
      </c>
      <c r="E1377" s="9" t="n">
        <v>3891</v>
      </c>
      <c r="F1377" s="9" t="n">
        <v>6159</v>
      </c>
      <c r="G1377" s="9" t="n">
        <v>0</v>
      </c>
      <c r="H1377" s="9" t="n">
        <f aca="false">G1377/F1377</f>
        <v>0</v>
      </c>
      <c r="I1377" s="9" t="n">
        <v>188521118</v>
      </c>
      <c r="J1377" s="9" t="n">
        <f aca="false">I1377/F1377</f>
        <v>30609.0465984738</v>
      </c>
      <c r="K1377" s="9" t="n">
        <v>50808493</v>
      </c>
      <c r="L1377" s="9" t="n">
        <f aca="false">K1377/F1377</f>
        <v>8249.47118038643</v>
      </c>
    </row>
    <row r="1378" customFormat="false" ht="13" hidden="false" customHeight="false" outlineLevel="0" collapsed="false">
      <c r="B1378" s="7" t="s">
        <v>1383</v>
      </c>
      <c r="C1378" s="7" t="n">
        <v>12</v>
      </c>
      <c r="D1378" s="8" t="s">
        <v>1395</v>
      </c>
      <c r="E1378" s="9" t="n">
        <v>836</v>
      </c>
      <c r="F1378" s="9" t="n">
        <v>1387</v>
      </c>
      <c r="G1378" s="9" t="n">
        <v>53666231</v>
      </c>
      <c r="H1378" s="9" t="n">
        <f aca="false">G1378/F1378</f>
        <v>38692.3078586878</v>
      </c>
      <c r="I1378" s="9" t="n">
        <v>25080000</v>
      </c>
      <c r="J1378" s="9" t="n">
        <f aca="false">I1378/F1378</f>
        <v>18082.1917808219</v>
      </c>
      <c r="K1378" s="9" t="n">
        <v>100000</v>
      </c>
      <c r="L1378" s="9" t="n">
        <f aca="false">K1378/F1378</f>
        <v>72.0980533525595</v>
      </c>
    </row>
    <row r="1379" customFormat="false" ht="13" hidden="false" customHeight="false" outlineLevel="0" collapsed="false">
      <c r="B1379" s="7" t="s">
        <v>1383</v>
      </c>
      <c r="C1379" s="7" t="n">
        <v>13</v>
      </c>
      <c r="D1379" s="8" t="s">
        <v>1396</v>
      </c>
      <c r="E1379" s="9" t="n">
        <v>707</v>
      </c>
      <c r="F1379" s="9" t="n">
        <v>1087</v>
      </c>
      <c r="G1379" s="9" t="n">
        <v>20115114</v>
      </c>
      <c r="H1379" s="9" t="n">
        <f aca="false">G1379/F1379</f>
        <v>18505.1646734131</v>
      </c>
      <c r="I1379" s="9" t="n">
        <v>48822000</v>
      </c>
      <c r="J1379" s="9" t="n">
        <f aca="false">I1379/F1379</f>
        <v>44914.4434222631</v>
      </c>
      <c r="K1379" s="9" t="n">
        <v>481201</v>
      </c>
      <c r="L1379" s="9" t="n">
        <f aca="false">K1379/F1379</f>
        <v>442.6872125115</v>
      </c>
    </row>
    <row r="1380" customFormat="false" ht="13" hidden="false" customHeight="false" outlineLevel="0" collapsed="false">
      <c r="B1380" s="7" t="s">
        <v>1383</v>
      </c>
      <c r="C1380" s="7" t="n">
        <v>14</v>
      </c>
      <c r="D1380" s="8" t="s">
        <v>1397</v>
      </c>
      <c r="E1380" s="9" t="n">
        <v>2591</v>
      </c>
      <c r="F1380" s="9" t="n">
        <v>4236</v>
      </c>
      <c r="G1380" s="9" t="n">
        <v>48586549</v>
      </c>
      <c r="H1380" s="9" t="n">
        <f aca="false">G1380/F1380</f>
        <v>11469.9124173749</v>
      </c>
      <c r="I1380" s="9" t="n">
        <v>8050000</v>
      </c>
      <c r="J1380" s="9" t="n">
        <f aca="false">I1380/F1380</f>
        <v>1900.37771482531</v>
      </c>
      <c r="K1380" s="9" t="n">
        <v>40023478</v>
      </c>
      <c r="L1380" s="9" t="n">
        <f aca="false">K1380/F1380</f>
        <v>9448.41312559018</v>
      </c>
    </row>
    <row r="1381" customFormat="false" ht="13" hidden="false" customHeight="false" outlineLevel="0" collapsed="false">
      <c r="B1381" s="7" t="s">
        <v>1383</v>
      </c>
      <c r="C1381" s="7" t="n">
        <v>15</v>
      </c>
      <c r="D1381" s="8" t="s">
        <v>1398</v>
      </c>
      <c r="E1381" s="9" t="n">
        <v>2035</v>
      </c>
      <c r="F1381" s="9" t="n">
        <v>3336</v>
      </c>
      <c r="G1381" s="9" t="n">
        <v>116175885</v>
      </c>
      <c r="H1381" s="9" t="n">
        <f aca="false">G1381/F1381</f>
        <v>34824.9055755396</v>
      </c>
      <c r="I1381" s="9" t="n">
        <v>8032000</v>
      </c>
      <c r="J1381" s="9" t="n">
        <f aca="false">I1381/F1381</f>
        <v>2407.67386091127</v>
      </c>
      <c r="K1381" s="9" t="n">
        <v>22776014</v>
      </c>
      <c r="L1381" s="9" t="n">
        <f aca="false">K1381/F1381</f>
        <v>6827.34232613909</v>
      </c>
    </row>
    <row r="1382" customFormat="false" ht="13" hidden="false" customHeight="false" outlineLevel="0" collapsed="false">
      <c r="B1382" s="7" t="s">
        <v>1383</v>
      </c>
      <c r="C1382" s="7" t="n">
        <v>16</v>
      </c>
      <c r="D1382" s="8" t="s">
        <v>1399</v>
      </c>
      <c r="E1382" s="9" t="n">
        <v>705</v>
      </c>
      <c r="F1382" s="9" t="n">
        <v>1153</v>
      </c>
      <c r="G1382" s="9" t="n">
        <v>59229233</v>
      </c>
      <c r="H1382" s="9" t="n">
        <f aca="false">G1382/F1382</f>
        <v>51369.6730268864</v>
      </c>
      <c r="I1382" s="9" t="n">
        <v>2396000</v>
      </c>
      <c r="J1382" s="9" t="n">
        <f aca="false">I1382/F1382</f>
        <v>2078.05724197745</v>
      </c>
      <c r="K1382" s="9" t="n">
        <v>139474075</v>
      </c>
      <c r="L1382" s="9" t="n">
        <f aca="false">K1382/F1382</f>
        <v>120966.240242845</v>
      </c>
    </row>
    <row r="1383" customFormat="false" ht="13" hidden="false" customHeight="false" outlineLevel="0" collapsed="false">
      <c r="B1383" s="7" t="s">
        <v>1383</v>
      </c>
      <c r="C1383" s="7" t="n">
        <v>17</v>
      </c>
      <c r="D1383" s="8" t="s">
        <v>1400</v>
      </c>
      <c r="E1383" s="9" t="n">
        <v>22949</v>
      </c>
      <c r="F1383" s="9" t="n">
        <v>36416</v>
      </c>
      <c r="G1383" s="9" t="n">
        <v>629179997</v>
      </c>
      <c r="H1383" s="9" t="n">
        <f aca="false">G1383/F1383</f>
        <v>17277.5702163884</v>
      </c>
      <c r="I1383" s="9" t="n">
        <v>70374000</v>
      </c>
      <c r="J1383" s="9" t="n">
        <f aca="false">I1383/F1383</f>
        <v>1932.50219683656</v>
      </c>
      <c r="K1383" s="9" t="n">
        <v>437308637</v>
      </c>
      <c r="L1383" s="9" t="n">
        <f aca="false">K1383/F1383</f>
        <v>12008.6949967047</v>
      </c>
    </row>
    <row r="1384" customFormat="false" ht="13" hidden="false" customHeight="false" outlineLevel="0" collapsed="false">
      <c r="B1384" s="7" t="s">
        <v>1383</v>
      </c>
      <c r="C1384" s="7" t="n">
        <v>18</v>
      </c>
      <c r="D1384" s="8" t="s">
        <v>1401</v>
      </c>
      <c r="E1384" s="9" t="n">
        <v>9297</v>
      </c>
      <c r="F1384" s="9" t="n">
        <v>14841</v>
      </c>
      <c r="G1384" s="9" t="n">
        <v>0</v>
      </c>
      <c r="H1384" s="9" t="n">
        <f aca="false">G1384/F1384</f>
        <v>0</v>
      </c>
      <c r="I1384" s="9" t="n">
        <v>24700000</v>
      </c>
      <c r="J1384" s="9" t="n">
        <f aca="false">I1384/F1384</f>
        <v>1664.30833501786</v>
      </c>
      <c r="K1384" s="9" t="n">
        <v>420467626</v>
      </c>
      <c r="L1384" s="9" t="n">
        <f aca="false">K1384/F1384</f>
        <v>28331.4888484603</v>
      </c>
    </row>
    <row r="1385" customFormat="false" ht="13" hidden="false" customHeight="false" outlineLevel="0" collapsed="false">
      <c r="B1385" s="7" t="s">
        <v>1383</v>
      </c>
      <c r="C1385" s="7" t="n">
        <v>19</v>
      </c>
      <c r="D1385" s="8" t="s">
        <v>1402</v>
      </c>
      <c r="E1385" s="9" t="n">
        <v>6370</v>
      </c>
      <c r="F1385" s="9" t="n">
        <v>10167</v>
      </c>
      <c r="G1385" s="9" t="n">
        <v>197472378</v>
      </c>
      <c r="H1385" s="9" t="n">
        <f aca="false">G1385/F1385</f>
        <v>19422.8757745648</v>
      </c>
      <c r="I1385" s="9" t="n">
        <v>24186000</v>
      </c>
      <c r="J1385" s="9" t="n">
        <f aca="false">I1385/F1385</f>
        <v>2378.87282384184</v>
      </c>
      <c r="K1385" s="9" t="n">
        <v>166172376</v>
      </c>
      <c r="L1385" s="9" t="n">
        <f aca="false">K1385/F1385</f>
        <v>16344.2879905577</v>
      </c>
    </row>
    <row r="1386" customFormat="false" ht="14" hidden="false" customHeight="false" outlineLevel="0" collapsed="false">
      <c r="B1386" s="10" t="s">
        <v>1403</v>
      </c>
      <c r="C1386" s="10"/>
      <c r="D1386" s="10"/>
      <c r="E1386" s="12" t="n">
        <f aca="false">SUM(E1367:E1385)</f>
        <v>218385</v>
      </c>
      <c r="F1386" s="12" t="n">
        <f aca="false">SUM(F1367:F1385)</f>
        <v>347433</v>
      </c>
      <c r="G1386" s="12" t="n">
        <f aca="false">SUM(G1367:G1385)</f>
        <v>4562392109</v>
      </c>
      <c r="H1386" s="12" t="n">
        <f aca="false">G1386/F1386</f>
        <v>13131.7177959491</v>
      </c>
      <c r="I1386" s="12" t="n">
        <f aca="false">SUM(I1367:I1385)</f>
        <v>1221463352</v>
      </c>
      <c r="J1386" s="12" t="n">
        <f aca="false">I1386/F1386</f>
        <v>3515.68029519361</v>
      </c>
      <c r="K1386" s="12" t="n">
        <f aca="false">SUM(K1367:K1385)</f>
        <v>6803486487</v>
      </c>
      <c r="L1386" s="12" t="n">
        <f aca="false">K1386/F1386</f>
        <v>19582.1539318372</v>
      </c>
    </row>
    <row r="1387" customFormat="false" ht="13" hidden="false" customHeight="false" outlineLevel="0" collapsed="false">
      <c r="B1387" s="7" t="s">
        <v>1404</v>
      </c>
      <c r="C1387" s="7" t="n">
        <v>1</v>
      </c>
      <c r="D1387" s="8" t="s">
        <v>1405</v>
      </c>
      <c r="E1387" s="9" t="n">
        <v>35202</v>
      </c>
      <c r="F1387" s="9" t="n">
        <v>57026</v>
      </c>
      <c r="G1387" s="9" t="n">
        <v>-109512576</v>
      </c>
      <c r="H1387" s="9" t="n">
        <f aca="false">G1387/F1387</f>
        <v>-1920.39729246309</v>
      </c>
      <c r="I1387" s="9" t="n">
        <v>0</v>
      </c>
      <c r="J1387" s="9" t="n">
        <f aca="false">I1387/F1387</f>
        <v>0</v>
      </c>
      <c r="K1387" s="9" t="n">
        <v>0</v>
      </c>
      <c r="L1387" s="9" t="n">
        <f aca="false">K1387/F1387</f>
        <v>0</v>
      </c>
    </row>
    <row r="1388" customFormat="false" ht="13" hidden="false" customHeight="false" outlineLevel="0" collapsed="false">
      <c r="B1388" s="7" t="s">
        <v>1404</v>
      </c>
      <c r="C1388" s="7" t="n">
        <v>2</v>
      </c>
      <c r="D1388" s="8" t="s">
        <v>1406</v>
      </c>
      <c r="E1388" s="9" t="n">
        <v>9302</v>
      </c>
      <c r="F1388" s="9" t="n">
        <v>16261</v>
      </c>
      <c r="G1388" s="9" t="n">
        <v>235907743</v>
      </c>
      <c r="H1388" s="9" t="n">
        <f aca="false">G1388/F1388</f>
        <v>14507.5790541787</v>
      </c>
      <c r="I1388" s="9" t="n">
        <v>0</v>
      </c>
      <c r="J1388" s="9" t="n">
        <f aca="false">I1388/F1388</f>
        <v>0</v>
      </c>
      <c r="K1388" s="9" t="n">
        <v>167079000</v>
      </c>
      <c r="L1388" s="9" t="n">
        <f aca="false">K1388/F1388</f>
        <v>10274.8293462887</v>
      </c>
    </row>
    <row r="1389" customFormat="false" ht="13" hidden="false" customHeight="false" outlineLevel="0" collapsed="false">
      <c r="B1389" s="7" t="s">
        <v>1404</v>
      </c>
      <c r="C1389" s="7" t="n">
        <v>3</v>
      </c>
      <c r="D1389" s="8" t="s">
        <v>1407</v>
      </c>
      <c r="E1389" s="9" t="n">
        <v>5696</v>
      </c>
      <c r="F1389" s="9" t="n">
        <v>9510</v>
      </c>
      <c r="G1389" s="9" t="n">
        <v>6451436</v>
      </c>
      <c r="H1389" s="9" t="n">
        <f aca="false">G1389/F1389</f>
        <v>678.38443743428</v>
      </c>
      <c r="I1389" s="9" t="n">
        <v>0</v>
      </c>
      <c r="J1389" s="9" t="n">
        <f aca="false">I1389/F1389</f>
        <v>0</v>
      </c>
      <c r="K1389" s="9" t="n">
        <v>212726916</v>
      </c>
      <c r="L1389" s="9" t="n">
        <f aca="false">K1389/F1389</f>
        <v>22368.7608832808</v>
      </c>
    </row>
    <row r="1390" customFormat="false" ht="13" hidden="false" customHeight="false" outlineLevel="0" collapsed="false">
      <c r="B1390" s="7" t="s">
        <v>1404</v>
      </c>
      <c r="C1390" s="7" t="n">
        <v>4</v>
      </c>
      <c r="D1390" s="8" t="s">
        <v>1408</v>
      </c>
      <c r="E1390" s="9" t="n">
        <v>10223</v>
      </c>
      <c r="F1390" s="9" t="n">
        <v>17496</v>
      </c>
      <c r="G1390" s="9" t="n">
        <v>0</v>
      </c>
      <c r="H1390" s="9" t="n">
        <f aca="false">G1390/F1390</f>
        <v>0</v>
      </c>
      <c r="I1390" s="9" t="n">
        <v>21426463</v>
      </c>
      <c r="J1390" s="9" t="n">
        <f aca="false">I1390/F1390</f>
        <v>1224.64923411065</v>
      </c>
      <c r="K1390" s="9" t="n">
        <v>176</v>
      </c>
      <c r="L1390" s="9" t="n">
        <f aca="false">K1390/F1390</f>
        <v>0.0100594421582076</v>
      </c>
    </row>
    <row r="1391" customFormat="false" ht="13" hidden="false" customHeight="false" outlineLevel="0" collapsed="false">
      <c r="B1391" s="7" t="s">
        <v>1404</v>
      </c>
      <c r="C1391" s="7" t="n">
        <v>5</v>
      </c>
      <c r="D1391" s="8" t="s">
        <v>1409</v>
      </c>
      <c r="E1391" s="9" t="n">
        <v>791</v>
      </c>
      <c r="F1391" s="9" t="n">
        <v>1332</v>
      </c>
      <c r="G1391" s="9" t="n">
        <v>193638644</v>
      </c>
      <c r="H1391" s="9" t="n">
        <f aca="false">G1391/F1391</f>
        <v>145374.357357357</v>
      </c>
      <c r="I1391" s="9" t="n">
        <v>0</v>
      </c>
      <c r="J1391" s="9" t="n">
        <f aca="false">I1391/F1391</f>
        <v>0</v>
      </c>
      <c r="K1391" s="9" t="n">
        <v>100328727</v>
      </c>
      <c r="L1391" s="9" t="n">
        <f aca="false">K1391/F1391</f>
        <v>75321.8671171171</v>
      </c>
    </row>
    <row r="1392" customFormat="false" ht="13" hidden="false" customHeight="false" outlineLevel="0" collapsed="false">
      <c r="B1392" s="7" t="s">
        <v>1404</v>
      </c>
      <c r="C1392" s="7" t="n">
        <v>6</v>
      </c>
      <c r="D1392" s="8" t="s">
        <v>1410</v>
      </c>
      <c r="E1392" s="9" t="n">
        <v>276</v>
      </c>
      <c r="F1392" s="9" t="n">
        <v>415</v>
      </c>
      <c r="G1392" s="9" t="n">
        <v>72865353</v>
      </c>
      <c r="H1392" s="9" t="n">
        <f aca="false">G1392/F1392</f>
        <v>175579.163855422</v>
      </c>
      <c r="I1392" s="9" t="n">
        <v>0</v>
      </c>
      <c r="J1392" s="9" t="n">
        <f aca="false">I1392/F1392</f>
        <v>0</v>
      </c>
      <c r="K1392" s="9" t="n">
        <v>181247102</v>
      </c>
      <c r="L1392" s="9" t="n">
        <f aca="false">K1392/F1392</f>
        <v>436740.004819277</v>
      </c>
    </row>
    <row r="1393" customFormat="false" ht="13" hidden="false" customHeight="false" outlineLevel="0" collapsed="false">
      <c r="B1393" s="7" t="s">
        <v>1404</v>
      </c>
      <c r="C1393" s="7" t="n">
        <v>7</v>
      </c>
      <c r="D1393" s="8" t="s">
        <v>1411</v>
      </c>
      <c r="E1393" s="9" t="n">
        <v>402</v>
      </c>
      <c r="F1393" s="9" t="n">
        <v>709</v>
      </c>
      <c r="G1393" s="9" t="n">
        <v>29858172</v>
      </c>
      <c r="H1393" s="9" t="n">
        <f aca="false">G1393/F1393</f>
        <v>42113.077574048</v>
      </c>
      <c r="I1393" s="9" t="n">
        <v>3053904</v>
      </c>
      <c r="J1393" s="9" t="n">
        <f aca="false">I1393/F1393</f>
        <v>4307.33991537377</v>
      </c>
      <c r="K1393" s="9" t="n">
        <v>70242759</v>
      </c>
      <c r="L1393" s="9" t="n">
        <f aca="false">K1393/F1393</f>
        <v>99073.0028208745</v>
      </c>
    </row>
    <row r="1394" customFormat="false" ht="13" hidden="false" customHeight="false" outlineLevel="0" collapsed="false">
      <c r="B1394" s="7" t="s">
        <v>1404</v>
      </c>
      <c r="C1394" s="7" t="n">
        <v>8</v>
      </c>
      <c r="D1394" s="8" t="s">
        <v>1412</v>
      </c>
      <c r="E1394" s="9" t="n">
        <v>3552</v>
      </c>
      <c r="F1394" s="9" t="n">
        <v>6126</v>
      </c>
      <c r="G1394" s="9" t="n">
        <v>210197863</v>
      </c>
      <c r="H1394" s="9" t="n">
        <f aca="false">G1394/F1394</f>
        <v>34312.4164218087</v>
      </c>
      <c r="I1394" s="9" t="n">
        <v>20402084</v>
      </c>
      <c r="J1394" s="9" t="n">
        <f aca="false">I1394/F1394</f>
        <v>3330.4087495919</v>
      </c>
      <c r="K1394" s="9" t="n">
        <v>303977000</v>
      </c>
      <c r="L1394" s="9" t="n">
        <f aca="false">K1394/F1394</f>
        <v>49620.796604636</v>
      </c>
    </row>
    <row r="1395" customFormat="false" ht="13" hidden="false" customHeight="false" outlineLevel="0" collapsed="false">
      <c r="B1395" s="7" t="s">
        <v>1404</v>
      </c>
      <c r="C1395" s="7" t="n">
        <v>9</v>
      </c>
      <c r="D1395" s="8" t="s">
        <v>1413</v>
      </c>
      <c r="E1395" s="9" t="n">
        <v>960</v>
      </c>
      <c r="F1395" s="9" t="n">
        <v>1532</v>
      </c>
      <c r="G1395" s="9" t="n">
        <v>120375619</v>
      </c>
      <c r="H1395" s="9" t="n">
        <f aca="false">G1395/F1395</f>
        <v>78574.1638381201</v>
      </c>
      <c r="I1395" s="9" t="n">
        <v>0</v>
      </c>
      <c r="J1395" s="9" t="n">
        <f aca="false">I1395/F1395</f>
        <v>0</v>
      </c>
      <c r="K1395" s="9" t="n">
        <v>30000000</v>
      </c>
      <c r="L1395" s="9" t="n">
        <f aca="false">K1395/F1395</f>
        <v>19582.2454308094</v>
      </c>
    </row>
    <row r="1396" customFormat="false" ht="13" hidden="false" customHeight="false" outlineLevel="0" collapsed="false">
      <c r="B1396" s="7" t="s">
        <v>1404</v>
      </c>
      <c r="C1396" s="7" t="n">
        <v>10</v>
      </c>
      <c r="D1396" s="8" t="s">
        <v>1414</v>
      </c>
      <c r="E1396" s="9" t="n">
        <v>884</v>
      </c>
      <c r="F1396" s="9" t="n">
        <v>1423</v>
      </c>
      <c r="G1396" s="9" t="n">
        <v>18980128</v>
      </c>
      <c r="H1396" s="9" t="n">
        <f aca="false">G1396/F1396</f>
        <v>13338.1082220661</v>
      </c>
      <c r="I1396" s="9" t="n">
        <v>0</v>
      </c>
      <c r="J1396" s="9" t="n">
        <f aca="false">I1396/F1396</f>
        <v>0</v>
      </c>
      <c r="K1396" s="9" t="n">
        <v>0</v>
      </c>
      <c r="L1396" s="9" t="n">
        <f aca="false">K1396/F1396</f>
        <v>0</v>
      </c>
    </row>
    <row r="1397" customFormat="false" ht="13" hidden="false" customHeight="false" outlineLevel="0" collapsed="false">
      <c r="B1397" s="7" t="s">
        <v>1404</v>
      </c>
      <c r="C1397" s="7" t="n">
        <v>11</v>
      </c>
      <c r="D1397" s="8" t="s">
        <v>1415</v>
      </c>
      <c r="E1397" s="9" t="n">
        <v>2043</v>
      </c>
      <c r="F1397" s="9" t="n">
        <v>3609</v>
      </c>
      <c r="G1397" s="9" t="n">
        <v>101194262</v>
      </c>
      <c r="H1397" s="9" t="n">
        <f aca="false">G1397/F1397</f>
        <v>28039.4186755334</v>
      </c>
      <c r="I1397" s="9" t="n">
        <v>0</v>
      </c>
      <c r="J1397" s="9" t="n">
        <f aca="false">I1397/F1397</f>
        <v>0</v>
      </c>
      <c r="K1397" s="9" t="n">
        <v>8344631</v>
      </c>
      <c r="L1397" s="9" t="n">
        <f aca="false">K1397/F1397</f>
        <v>2312.17262399557</v>
      </c>
    </row>
    <row r="1398" customFormat="false" ht="13" hidden="false" customHeight="false" outlineLevel="0" collapsed="false">
      <c r="B1398" s="7" t="s">
        <v>1404</v>
      </c>
      <c r="C1398" s="7" t="n">
        <v>12</v>
      </c>
      <c r="D1398" s="8" t="s">
        <v>1416</v>
      </c>
      <c r="E1398" s="9" t="n">
        <v>2783</v>
      </c>
      <c r="F1398" s="9" t="n">
        <v>4722</v>
      </c>
      <c r="G1398" s="9" t="n">
        <v>155548140</v>
      </c>
      <c r="H1398" s="9" t="n">
        <f aca="false">G1398/F1398</f>
        <v>32941.1562897078</v>
      </c>
      <c r="I1398" s="9" t="n">
        <v>55000000</v>
      </c>
      <c r="J1398" s="9" t="n">
        <f aca="false">I1398/F1398</f>
        <v>11647.6069462092</v>
      </c>
      <c r="K1398" s="9" t="n">
        <v>0</v>
      </c>
      <c r="L1398" s="9" t="n">
        <f aca="false">K1398/F1398</f>
        <v>0</v>
      </c>
    </row>
    <row r="1399" customFormat="false" ht="13" hidden="false" customHeight="false" outlineLevel="0" collapsed="false">
      <c r="B1399" s="7" t="s">
        <v>1404</v>
      </c>
      <c r="C1399" s="7" t="n">
        <v>13</v>
      </c>
      <c r="D1399" s="8" t="s">
        <v>1417</v>
      </c>
      <c r="E1399" s="9" t="n">
        <v>4309</v>
      </c>
      <c r="F1399" s="9" t="n">
        <v>7650</v>
      </c>
      <c r="G1399" s="9" t="n">
        <v>23543447</v>
      </c>
      <c r="H1399" s="9" t="n">
        <f aca="false">G1399/F1399</f>
        <v>3077.57477124183</v>
      </c>
      <c r="I1399" s="9" t="n">
        <v>16581000</v>
      </c>
      <c r="J1399" s="9" t="n">
        <f aca="false">I1399/F1399</f>
        <v>2167.45098039216</v>
      </c>
      <c r="K1399" s="9" t="n">
        <v>118303834</v>
      </c>
      <c r="L1399" s="9" t="n">
        <f aca="false">K1399/F1399</f>
        <v>15464.5534640523</v>
      </c>
    </row>
    <row r="1400" customFormat="false" ht="13" hidden="false" customHeight="false" outlineLevel="0" collapsed="false">
      <c r="B1400" s="7" t="s">
        <v>1404</v>
      </c>
      <c r="C1400" s="7" t="n">
        <v>14</v>
      </c>
      <c r="D1400" s="8" t="s">
        <v>1418</v>
      </c>
      <c r="E1400" s="9" t="n">
        <v>2017</v>
      </c>
      <c r="F1400" s="9" t="n">
        <v>3641</v>
      </c>
      <c r="G1400" s="9" t="n">
        <v>-21506930</v>
      </c>
      <c r="H1400" s="9" t="n">
        <f aca="false">G1400/F1400</f>
        <v>-5906.87448503158</v>
      </c>
      <c r="I1400" s="9" t="n">
        <v>12000000</v>
      </c>
      <c r="J1400" s="9" t="n">
        <f aca="false">I1400/F1400</f>
        <v>3295.79785773139</v>
      </c>
      <c r="K1400" s="9" t="n">
        <v>0</v>
      </c>
      <c r="L1400" s="9" t="n">
        <f aca="false">K1400/F1400</f>
        <v>0</v>
      </c>
    </row>
    <row r="1401" customFormat="false" ht="13" hidden="false" customHeight="false" outlineLevel="0" collapsed="false">
      <c r="B1401" s="7" t="s">
        <v>1404</v>
      </c>
      <c r="C1401" s="7" t="n">
        <v>15</v>
      </c>
      <c r="D1401" s="8" t="s">
        <v>1419</v>
      </c>
      <c r="E1401" s="9" t="n">
        <v>1803</v>
      </c>
      <c r="F1401" s="9" t="n">
        <v>3182</v>
      </c>
      <c r="G1401" s="9" t="n">
        <v>61456550</v>
      </c>
      <c r="H1401" s="9" t="n">
        <f aca="false">G1401/F1401</f>
        <v>19313.8120678818</v>
      </c>
      <c r="I1401" s="9" t="n">
        <v>0</v>
      </c>
      <c r="J1401" s="9" t="n">
        <f aca="false">I1401/F1401</f>
        <v>0</v>
      </c>
      <c r="K1401" s="9" t="n">
        <v>50065879</v>
      </c>
      <c r="L1401" s="9" t="n">
        <f aca="false">K1401/F1401</f>
        <v>15734.091451917</v>
      </c>
    </row>
    <row r="1402" customFormat="false" ht="13" hidden="false" customHeight="false" outlineLevel="0" collapsed="false">
      <c r="B1402" s="7" t="s">
        <v>1404</v>
      </c>
      <c r="C1402" s="7" t="n">
        <v>16</v>
      </c>
      <c r="D1402" s="8" t="s">
        <v>1420</v>
      </c>
      <c r="E1402" s="9" t="n">
        <v>6163</v>
      </c>
      <c r="F1402" s="9" t="n">
        <v>10201</v>
      </c>
      <c r="G1402" s="9" t="n">
        <v>53991393</v>
      </c>
      <c r="H1402" s="9" t="n">
        <f aca="false">G1402/F1402</f>
        <v>5292.75492598765</v>
      </c>
      <c r="I1402" s="9" t="n">
        <v>205298800</v>
      </c>
      <c r="J1402" s="9" t="n">
        <f aca="false">I1402/F1402</f>
        <v>20125.3602587982</v>
      </c>
      <c r="K1402" s="9" t="n">
        <v>476615627</v>
      </c>
      <c r="L1402" s="9" t="n">
        <f aca="false">K1402/F1402</f>
        <v>46722.4416233703</v>
      </c>
    </row>
    <row r="1403" customFormat="false" ht="13" hidden="false" customHeight="false" outlineLevel="0" collapsed="false">
      <c r="B1403" s="7" t="s">
        <v>1404</v>
      </c>
      <c r="C1403" s="7" t="n">
        <v>17</v>
      </c>
      <c r="D1403" s="8" t="s">
        <v>1421</v>
      </c>
      <c r="E1403" s="9" t="n">
        <v>5640</v>
      </c>
      <c r="F1403" s="9" t="n">
        <v>10018</v>
      </c>
      <c r="G1403" s="9" t="n">
        <v>79803665</v>
      </c>
      <c r="H1403" s="9" t="n">
        <f aca="false">G1403/F1403</f>
        <v>7966.02765022959</v>
      </c>
      <c r="I1403" s="9" t="n">
        <v>0</v>
      </c>
      <c r="J1403" s="9" t="n">
        <f aca="false">I1403/F1403</f>
        <v>0</v>
      </c>
      <c r="K1403" s="9" t="n">
        <v>430198364</v>
      </c>
      <c r="L1403" s="9" t="n">
        <f aca="false">K1403/F1403</f>
        <v>42942.5398283091</v>
      </c>
    </row>
    <row r="1404" customFormat="false" ht="13" hidden="false" customHeight="false" outlineLevel="0" collapsed="false">
      <c r="B1404" s="7" t="s">
        <v>1404</v>
      </c>
      <c r="C1404" s="7" t="n">
        <v>18</v>
      </c>
      <c r="D1404" s="8" t="s">
        <v>1422</v>
      </c>
      <c r="E1404" s="9" t="n">
        <v>4256</v>
      </c>
      <c r="F1404" s="9" t="n">
        <v>6902</v>
      </c>
      <c r="G1404" s="9" t="n">
        <v>69167807</v>
      </c>
      <c r="H1404" s="9" t="n">
        <f aca="false">G1404/F1404</f>
        <v>10021.4150970733</v>
      </c>
      <c r="I1404" s="9" t="n">
        <v>15198000</v>
      </c>
      <c r="J1404" s="9" t="n">
        <f aca="false">I1404/F1404</f>
        <v>2201.97044334975</v>
      </c>
      <c r="K1404" s="9" t="n">
        <v>247776582</v>
      </c>
      <c r="L1404" s="9" t="n">
        <f aca="false">K1404/F1404</f>
        <v>35899.2439872501</v>
      </c>
    </row>
    <row r="1405" customFormat="false" ht="13" hidden="false" customHeight="false" outlineLevel="0" collapsed="false">
      <c r="B1405" s="7" t="s">
        <v>1404</v>
      </c>
      <c r="C1405" s="7" t="n">
        <v>19</v>
      </c>
      <c r="D1405" s="8" t="s">
        <v>1423</v>
      </c>
      <c r="E1405" s="9" t="n">
        <v>4219</v>
      </c>
      <c r="F1405" s="9" t="n">
        <v>6382</v>
      </c>
      <c r="G1405" s="9" t="n">
        <v>255119963</v>
      </c>
      <c r="H1405" s="9" t="n">
        <f aca="false">G1405/F1405</f>
        <v>39974.9236916327</v>
      </c>
      <c r="I1405" s="9" t="n">
        <v>0</v>
      </c>
      <c r="J1405" s="9" t="n">
        <f aca="false">I1405/F1405</f>
        <v>0</v>
      </c>
      <c r="K1405" s="9" t="n">
        <v>300534324</v>
      </c>
      <c r="L1405" s="9" t="n">
        <f aca="false">K1405/F1405</f>
        <v>47090.9313694767</v>
      </c>
    </row>
    <row r="1406" customFormat="false" ht="13" hidden="false" customHeight="false" outlineLevel="0" collapsed="false">
      <c r="B1406" s="7" t="s">
        <v>1404</v>
      </c>
      <c r="C1406" s="7" t="n">
        <v>20</v>
      </c>
      <c r="D1406" s="8" t="s">
        <v>1424</v>
      </c>
      <c r="E1406" s="9" t="n">
        <v>1525</v>
      </c>
      <c r="F1406" s="9" t="n">
        <v>2396</v>
      </c>
      <c r="G1406" s="9" t="n">
        <v>50371157</v>
      </c>
      <c r="H1406" s="9" t="n">
        <f aca="false">G1406/F1406</f>
        <v>21023.0204507513</v>
      </c>
      <c r="I1406" s="9" t="n">
        <v>90000</v>
      </c>
      <c r="J1406" s="9" t="n">
        <f aca="false">I1406/F1406</f>
        <v>37.5626043405676</v>
      </c>
      <c r="K1406" s="9" t="n">
        <v>35688633</v>
      </c>
      <c r="L1406" s="9" t="n">
        <f aca="false">K1406/F1406</f>
        <v>14895.0888981636</v>
      </c>
    </row>
    <row r="1407" customFormat="false" ht="13" hidden="false" customHeight="false" outlineLevel="0" collapsed="false">
      <c r="B1407" s="7" t="s">
        <v>1404</v>
      </c>
      <c r="C1407" s="7" t="n">
        <v>21</v>
      </c>
      <c r="D1407" s="8" t="s">
        <v>1425</v>
      </c>
      <c r="E1407" s="9" t="n">
        <v>1432</v>
      </c>
      <c r="F1407" s="9" t="n">
        <v>2244</v>
      </c>
      <c r="G1407" s="9" t="n">
        <v>14736481</v>
      </c>
      <c r="H1407" s="9" t="n">
        <f aca="false">G1407/F1407</f>
        <v>6567.05926916221</v>
      </c>
      <c r="I1407" s="9" t="n">
        <v>85537000</v>
      </c>
      <c r="J1407" s="9" t="n">
        <f aca="false">I1407/F1407</f>
        <v>38118.0926916221</v>
      </c>
      <c r="K1407" s="9" t="n">
        <v>0</v>
      </c>
      <c r="L1407" s="9" t="n">
        <f aca="false">K1407/F1407</f>
        <v>0</v>
      </c>
    </row>
    <row r="1408" customFormat="false" ht="13" hidden="false" customHeight="false" outlineLevel="0" collapsed="false">
      <c r="B1408" s="7" t="s">
        <v>1404</v>
      </c>
      <c r="C1408" s="7" t="n">
        <v>22</v>
      </c>
      <c r="D1408" s="8" t="s">
        <v>1426</v>
      </c>
      <c r="E1408" s="9" t="n">
        <v>1918</v>
      </c>
      <c r="F1408" s="9" t="n">
        <v>3129</v>
      </c>
      <c r="G1408" s="9" t="n">
        <v>95660500</v>
      </c>
      <c r="H1408" s="9" t="n">
        <f aca="false">G1408/F1408</f>
        <v>30572.2275487376</v>
      </c>
      <c r="I1408" s="9" t="n">
        <v>0</v>
      </c>
      <c r="J1408" s="9" t="n">
        <f aca="false">I1408/F1408</f>
        <v>0</v>
      </c>
      <c r="K1408" s="9" t="n">
        <v>133652000</v>
      </c>
      <c r="L1408" s="9" t="n">
        <f aca="false">K1408/F1408</f>
        <v>42713.9661233621</v>
      </c>
    </row>
    <row r="1409" customFormat="false" ht="13" hidden="false" customHeight="false" outlineLevel="0" collapsed="false">
      <c r="B1409" s="7" t="s">
        <v>1404</v>
      </c>
      <c r="C1409" s="7" t="n">
        <v>23</v>
      </c>
      <c r="D1409" s="8" t="s">
        <v>1427</v>
      </c>
      <c r="E1409" s="9" t="n">
        <v>1329</v>
      </c>
      <c r="F1409" s="9" t="n">
        <v>2147</v>
      </c>
      <c r="G1409" s="9" t="n">
        <v>165396</v>
      </c>
      <c r="H1409" s="9" t="n">
        <f aca="false">G1409/F1409</f>
        <v>77.0358639962739</v>
      </c>
      <c r="I1409" s="9" t="n">
        <v>40500000</v>
      </c>
      <c r="J1409" s="9" t="n">
        <f aca="false">I1409/F1409</f>
        <v>18863.5305076851</v>
      </c>
      <c r="K1409" s="9" t="n">
        <v>2408000</v>
      </c>
      <c r="L1409" s="9" t="n">
        <f aca="false">K1409/F1409</f>
        <v>1121.56497438286</v>
      </c>
    </row>
    <row r="1410" customFormat="false" ht="13" hidden="false" customHeight="false" outlineLevel="0" collapsed="false">
      <c r="B1410" s="7" t="s">
        <v>1404</v>
      </c>
      <c r="C1410" s="7" t="n">
        <v>24</v>
      </c>
      <c r="D1410" s="8" t="s">
        <v>1428</v>
      </c>
      <c r="E1410" s="9" t="n">
        <v>1853</v>
      </c>
      <c r="F1410" s="9" t="n">
        <v>3067</v>
      </c>
      <c r="G1410" s="9" t="n">
        <v>10249752</v>
      </c>
      <c r="H1410" s="9" t="n">
        <f aca="false">G1410/F1410</f>
        <v>3341.94717965439</v>
      </c>
      <c r="I1410" s="9" t="n">
        <v>200000000</v>
      </c>
      <c r="J1410" s="9" t="n">
        <f aca="false">I1410/F1410</f>
        <v>65210.30322791</v>
      </c>
      <c r="K1410" s="9" t="n">
        <v>204052000</v>
      </c>
      <c r="L1410" s="9" t="n">
        <f aca="false">K1410/F1410</f>
        <v>66531.4639713075</v>
      </c>
    </row>
    <row r="1411" customFormat="false" ht="14" hidden="false" customHeight="false" outlineLevel="0" collapsed="false">
      <c r="B1411" s="10" t="s">
        <v>1429</v>
      </c>
      <c r="C1411" s="10"/>
      <c r="D1411" s="10"/>
      <c r="E1411" s="12" t="n">
        <f aca="false">SUM(E1387:E1410)</f>
        <v>108578</v>
      </c>
      <c r="F1411" s="12" t="n">
        <f aca="false">SUM(F1387:F1410)</f>
        <v>181120</v>
      </c>
      <c r="G1411" s="12" t="n">
        <f aca="false">SUM(G1387:G1410)</f>
        <v>1728263965</v>
      </c>
      <c r="H1411" s="12" t="n">
        <f aca="false">G1411/F1411</f>
        <v>9542.09344633392</v>
      </c>
      <c r="I1411" s="12" t="n">
        <f aca="false">SUM(I1387:I1410)</f>
        <v>675087251</v>
      </c>
      <c r="J1411" s="12" t="n">
        <f aca="false">I1411/F1411</f>
        <v>3727.29268440813</v>
      </c>
      <c r="K1411" s="12" t="n">
        <f aca="false">SUM(K1387:K1410)</f>
        <v>3073241554</v>
      </c>
      <c r="L1411" s="12" t="n">
        <f aca="false">K1411/F1411</f>
        <v>16967.9856117491</v>
      </c>
    </row>
    <row r="1412" customFormat="false" ht="13" hidden="false" customHeight="false" outlineLevel="0" collapsed="false">
      <c r="B1412" s="7" t="s">
        <v>1430</v>
      </c>
      <c r="C1412" s="7" t="n">
        <v>1</v>
      </c>
      <c r="D1412" s="8" t="s">
        <v>1431</v>
      </c>
      <c r="E1412" s="9" t="n">
        <v>59401</v>
      </c>
      <c r="F1412" s="9" t="n">
        <v>97044</v>
      </c>
      <c r="G1412" s="9" t="n">
        <v>0</v>
      </c>
      <c r="H1412" s="9" t="n">
        <f aca="false">G1412/F1412</f>
        <v>0</v>
      </c>
      <c r="I1412" s="9" t="n">
        <v>1534544741</v>
      </c>
      <c r="J1412" s="9" t="n">
        <f aca="false">I1412/F1412</f>
        <v>15812.8760253081</v>
      </c>
      <c r="K1412" s="9" t="n">
        <v>354037</v>
      </c>
      <c r="L1412" s="9" t="n">
        <f aca="false">K1412/F1412</f>
        <v>3.64821112072874</v>
      </c>
    </row>
    <row r="1413" customFormat="false" ht="13" hidden="false" customHeight="false" outlineLevel="0" collapsed="false">
      <c r="B1413" s="7" t="s">
        <v>1430</v>
      </c>
      <c r="C1413" s="7" t="n">
        <v>2</v>
      </c>
      <c r="D1413" s="8" t="s">
        <v>1432</v>
      </c>
      <c r="E1413" s="9" t="n">
        <v>15939</v>
      </c>
      <c r="F1413" s="9" t="n">
        <v>26329</v>
      </c>
      <c r="G1413" s="9" t="n">
        <v>29079213</v>
      </c>
      <c r="H1413" s="9" t="n">
        <f aca="false">G1413/F1413</f>
        <v>1104.45565726006</v>
      </c>
      <c r="I1413" s="9" t="n">
        <v>261089930</v>
      </c>
      <c r="J1413" s="9" t="n">
        <f aca="false">I1413/F1413</f>
        <v>9916.43928747769</v>
      </c>
      <c r="K1413" s="9" t="n">
        <v>962000</v>
      </c>
      <c r="L1413" s="9" t="n">
        <f aca="false">K1413/F1413</f>
        <v>36.537658095636</v>
      </c>
    </row>
    <row r="1414" customFormat="false" ht="13" hidden="false" customHeight="false" outlineLevel="0" collapsed="false">
      <c r="B1414" s="7" t="s">
        <v>1430</v>
      </c>
      <c r="C1414" s="7" t="n">
        <v>3</v>
      </c>
      <c r="D1414" s="8" t="s">
        <v>1433</v>
      </c>
      <c r="E1414" s="9" t="n">
        <v>7970</v>
      </c>
      <c r="F1414" s="9" t="n">
        <v>12866</v>
      </c>
      <c r="G1414" s="9" t="n">
        <v>-97018456</v>
      </c>
      <c r="H1414" s="9" t="n">
        <f aca="false">G1414/F1414</f>
        <v>-7540.68521685061</v>
      </c>
      <c r="I1414" s="9" t="n">
        <v>36856775</v>
      </c>
      <c r="J1414" s="9" t="n">
        <f aca="false">I1414/F1414</f>
        <v>2864.66461992849</v>
      </c>
      <c r="K1414" s="9" t="n">
        <v>0</v>
      </c>
      <c r="L1414" s="9" t="n">
        <f aca="false">K1414/F1414</f>
        <v>0</v>
      </c>
    </row>
    <row r="1415" customFormat="false" ht="13" hidden="false" customHeight="false" outlineLevel="0" collapsed="false">
      <c r="B1415" s="7" t="s">
        <v>1430</v>
      </c>
      <c r="C1415" s="7" t="n">
        <v>4</v>
      </c>
      <c r="D1415" s="8" t="s">
        <v>1434</v>
      </c>
      <c r="E1415" s="9" t="n">
        <v>4645</v>
      </c>
      <c r="F1415" s="9" t="n">
        <v>7532</v>
      </c>
      <c r="G1415" s="9" t="n">
        <v>-162923907</v>
      </c>
      <c r="H1415" s="9" t="n">
        <f aca="false">G1415/F1415</f>
        <v>-21630.8957780138</v>
      </c>
      <c r="I1415" s="9" t="n">
        <v>130000000</v>
      </c>
      <c r="J1415" s="9" t="n">
        <f aca="false">I1415/F1415</f>
        <v>17259.6919808816</v>
      </c>
      <c r="K1415" s="9" t="n">
        <v>0</v>
      </c>
      <c r="L1415" s="9" t="n">
        <f aca="false">K1415/F1415</f>
        <v>0</v>
      </c>
    </row>
    <row r="1416" customFormat="false" ht="13" hidden="false" customHeight="false" outlineLevel="0" collapsed="false">
      <c r="B1416" s="7" t="s">
        <v>1430</v>
      </c>
      <c r="C1416" s="7" t="n">
        <v>5</v>
      </c>
      <c r="D1416" s="8" t="s">
        <v>1435</v>
      </c>
      <c r="E1416" s="9" t="n">
        <v>9091</v>
      </c>
      <c r="F1416" s="9" t="n">
        <v>15765</v>
      </c>
      <c r="G1416" s="9" t="n">
        <v>6685719</v>
      </c>
      <c r="H1416" s="9" t="n">
        <f aca="false">G1416/F1416</f>
        <v>424.086203615604</v>
      </c>
      <c r="I1416" s="9" t="n">
        <v>250039460</v>
      </c>
      <c r="J1416" s="9" t="n">
        <f aca="false">I1416/F1416</f>
        <v>15860.4161116397</v>
      </c>
      <c r="K1416" s="9" t="n">
        <v>9917840</v>
      </c>
      <c r="L1416" s="9" t="n">
        <f aca="false">K1416/F1416</f>
        <v>629.104979384713</v>
      </c>
    </row>
    <row r="1417" customFormat="false" ht="13" hidden="false" customHeight="false" outlineLevel="0" collapsed="false">
      <c r="B1417" s="7" t="s">
        <v>1430</v>
      </c>
      <c r="C1417" s="7" t="n">
        <v>6</v>
      </c>
      <c r="D1417" s="8" t="s">
        <v>1436</v>
      </c>
      <c r="E1417" s="9" t="n">
        <v>2589</v>
      </c>
      <c r="F1417" s="9" t="n">
        <v>4313</v>
      </c>
      <c r="G1417" s="9" t="n">
        <v>135764136</v>
      </c>
      <c r="H1417" s="9" t="n">
        <f aca="false">G1417/F1417</f>
        <v>31477.8891722699</v>
      </c>
      <c r="I1417" s="9" t="n">
        <v>6436579</v>
      </c>
      <c r="J1417" s="9" t="n">
        <f aca="false">I1417/F1417</f>
        <v>1492.36702990958</v>
      </c>
      <c r="K1417" s="9" t="n">
        <v>259354818</v>
      </c>
      <c r="L1417" s="9" t="n">
        <f aca="false">K1417/F1417</f>
        <v>60133.2756781822</v>
      </c>
    </row>
    <row r="1418" customFormat="false" ht="13" hidden="false" customHeight="false" outlineLevel="0" collapsed="false">
      <c r="B1418" s="7" t="s">
        <v>1430</v>
      </c>
      <c r="C1418" s="7" t="n">
        <v>7</v>
      </c>
      <c r="D1418" s="8" t="s">
        <v>1437</v>
      </c>
      <c r="E1418" s="9" t="n">
        <v>3942</v>
      </c>
      <c r="F1418" s="9" t="n">
        <v>6620</v>
      </c>
      <c r="G1418" s="9" t="n">
        <v>109139345</v>
      </c>
      <c r="H1418" s="9" t="n">
        <f aca="false">G1418/F1418</f>
        <v>16486.3058912387</v>
      </c>
      <c r="I1418" s="9" t="n">
        <v>6660687</v>
      </c>
      <c r="J1418" s="9" t="n">
        <f aca="false">I1418/F1418</f>
        <v>1006.14607250755</v>
      </c>
      <c r="K1418" s="9" t="n">
        <v>111557000</v>
      </c>
      <c r="L1418" s="9" t="n">
        <f aca="false">K1418/F1418</f>
        <v>16851.5105740181</v>
      </c>
    </row>
    <row r="1419" customFormat="false" ht="13" hidden="false" customHeight="false" outlineLevel="0" collapsed="false">
      <c r="B1419" s="7" t="s">
        <v>1430</v>
      </c>
      <c r="C1419" s="7" t="n">
        <v>8</v>
      </c>
      <c r="D1419" s="8" t="s">
        <v>1438</v>
      </c>
      <c r="E1419" s="9" t="n">
        <v>483</v>
      </c>
      <c r="F1419" s="9" t="n">
        <v>810</v>
      </c>
      <c r="G1419" s="9" t="n">
        <v>21841979</v>
      </c>
      <c r="H1419" s="9" t="n">
        <f aca="false">G1419/F1419</f>
        <v>26965.4061728395</v>
      </c>
      <c r="I1419" s="9" t="n">
        <v>0</v>
      </c>
      <c r="J1419" s="9" t="n">
        <f aca="false">I1419/F1419</f>
        <v>0</v>
      </c>
      <c r="K1419" s="9" t="n">
        <v>1000000</v>
      </c>
      <c r="L1419" s="9" t="n">
        <f aca="false">K1419/F1419</f>
        <v>1234.56790123457</v>
      </c>
    </row>
    <row r="1420" customFormat="false" ht="13" hidden="false" customHeight="false" outlineLevel="0" collapsed="false">
      <c r="B1420" s="7" t="s">
        <v>1430</v>
      </c>
      <c r="C1420" s="7" t="n">
        <v>9</v>
      </c>
      <c r="D1420" s="8" t="s">
        <v>1439</v>
      </c>
      <c r="E1420" s="9" t="n">
        <v>2174</v>
      </c>
      <c r="F1420" s="9" t="n">
        <v>3636</v>
      </c>
      <c r="G1420" s="9" t="n">
        <v>123497308</v>
      </c>
      <c r="H1420" s="9" t="n">
        <f aca="false">G1420/F1420</f>
        <v>33965.1562156216</v>
      </c>
      <c r="I1420" s="9" t="n">
        <v>0</v>
      </c>
      <c r="J1420" s="9" t="n">
        <f aca="false">I1420/F1420</f>
        <v>0</v>
      </c>
      <c r="K1420" s="9" t="n">
        <v>61737</v>
      </c>
      <c r="L1420" s="9" t="n">
        <f aca="false">K1420/F1420</f>
        <v>16.9793729372937</v>
      </c>
    </row>
    <row r="1421" customFormat="false" ht="13" hidden="false" customHeight="false" outlineLevel="0" collapsed="false">
      <c r="B1421" s="7" t="s">
        <v>1430</v>
      </c>
      <c r="C1421" s="7" t="n">
        <v>10</v>
      </c>
      <c r="D1421" s="8" t="s">
        <v>1440</v>
      </c>
      <c r="E1421" s="9" t="n">
        <v>1516</v>
      </c>
      <c r="F1421" s="9" t="n">
        <v>2534</v>
      </c>
      <c r="G1421" s="9" t="n">
        <v>33061384</v>
      </c>
      <c r="H1421" s="9" t="n">
        <f aca="false">G1421/F1421</f>
        <v>13047.1128650355</v>
      </c>
      <c r="I1421" s="9" t="n">
        <v>0</v>
      </c>
      <c r="J1421" s="9" t="n">
        <f aca="false">I1421/F1421</f>
        <v>0</v>
      </c>
      <c r="K1421" s="9" t="n">
        <v>0</v>
      </c>
      <c r="L1421" s="9" t="n">
        <f aca="false">K1421/F1421</f>
        <v>0</v>
      </c>
    </row>
    <row r="1422" customFormat="false" ht="13" hidden="false" customHeight="false" outlineLevel="0" collapsed="false">
      <c r="B1422" s="7" t="s">
        <v>1430</v>
      </c>
      <c r="C1422" s="7" t="n">
        <v>11</v>
      </c>
      <c r="D1422" s="8" t="s">
        <v>1441</v>
      </c>
      <c r="E1422" s="9" t="n">
        <v>3499</v>
      </c>
      <c r="F1422" s="9" t="n">
        <v>5616</v>
      </c>
      <c r="G1422" s="9" t="n">
        <v>212256348</v>
      </c>
      <c r="H1422" s="9" t="n">
        <f aca="false">G1422/F1422</f>
        <v>37794.9337606838</v>
      </c>
      <c r="I1422" s="9" t="n">
        <v>5562000</v>
      </c>
      <c r="J1422" s="9" t="n">
        <f aca="false">I1422/F1422</f>
        <v>990.384615384615</v>
      </c>
      <c r="K1422" s="9" t="n">
        <v>186988360</v>
      </c>
      <c r="L1422" s="9" t="n">
        <f aca="false">K1422/F1422</f>
        <v>33295.6481481481</v>
      </c>
    </row>
    <row r="1423" customFormat="false" ht="13" hidden="false" customHeight="false" outlineLevel="0" collapsed="false">
      <c r="B1423" s="7" t="s">
        <v>1430</v>
      </c>
      <c r="C1423" s="7" t="n">
        <v>12</v>
      </c>
      <c r="D1423" s="8" t="s">
        <v>1442</v>
      </c>
      <c r="E1423" s="9" t="n">
        <v>7433</v>
      </c>
      <c r="F1423" s="9" t="n">
        <v>12365</v>
      </c>
      <c r="G1423" s="9" t="n">
        <v>138937621</v>
      </c>
      <c r="H1423" s="9" t="n">
        <f aca="false">G1423/F1423</f>
        <v>11236.3623938536</v>
      </c>
      <c r="I1423" s="9" t="n">
        <v>0</v>
      </c>
      <c r="J1423" s="9" t="n">
        <f aca="false">I1423/F1423</f>
        <v>0</v>
      </c>
      <c r="K1423" s="9" t="n">
        <v>414241878</v>
      </c>
      <c r="L1423" s="9" t="n">
        <f aca="false">K1423/F1423</f>
        <v>33501.1627982208</v>
      </c>
    </row>
    <row r="1424" customFormat="false" ht="13" hidden="false" customHeight="false" outlineLevel="0" collapsed="false">
      <c r="B1424" s="7" t="s">
        <v>1430</v>
      </c>
      <c r="C1424" s="7" t="n">
        <v>13</v>
      </c>
      <c r="D1424" s="8" t="s">
        <v>1443</v>
      </c>
      <c r="E1424" s="9" t="n">
        <v>5342</v>
      </c>
      <c r="F1424" s="9" t="n">
        <v>8840</v>
      </c>
      <c r="G1424" s="9" t="n">
        <v>72882807</v>
      </c>
      <c r="H1424" s="9" t="n">
        <f aca="false">G1424/F1424</f>
        <v>8244.66142533937</v>
      </c>
      <c r="I1424" s="9" t="n">
        <v>0</v>
      </c>
      <c r="J1424" s="9" t="n">
        <f aca="false">I1424/F1424</f>
        <v>0</v>
      </c>
      <c r="K1424" s="9" t="n">
        <v>275504441</v>
      </c>
      <c r="L1424" s="9" t="n">
        <f aca="false">K1424/F1424</f>
        <v>31165.6607466063</v>
      </c>
    </row>
    <row r="1425" customFormat="false" ht="13" hidden="false" customHeight="false" outlineLevel="0" collapsed="false">
      <c r="B1425" s="7" t="s">
        <v>1430</v>
      </c>
      <c r="C1425" s="7" t="n">
        <v>14</v>
      </c>
      <c r="D1425" s="8" t="s">
        <v>1444</v>
      </c>
      <c r="E1425" s="9" t="n">
        <v>9878</v>
      </c>
      <c r="F1425" s="9" t="n">
        <v>16841</v>
      </c>
      <c r="G1425" s="9" t="n">
        <v>14268050</v>
      </c>
      <c r="H1425" s="9" t="n">
        <f aca="false">G1425/F1425</f>
        <v>847.221067632563</v>
      </c>
      <c r="I1425" s="9" t="n">
        <v>113909387</v>
      </c>
      <c r="J1425" s="9" t="n">
        <f aca="false">I1425/F1425</f>
        <v>6763.81372840093</v>
      </c>
      <c r="K1425" s="9" t="n">
        <v>1219976</v>
      </c>
      <c r="L1425" s="9" t="n">
        <f aca="false">K1425/F1425</f>
        <v>72.4408289293985</v>
      </c>
    </row>
    <row r="1426" customFormat="false" ht="13" hidden="false" customHeight="false" outlineLevel="0" collapsed="false">
      <c r="B1426" s="7" t="s">
        <v>1430</v>
      </c>
      <c r="C1426" s="7" t="n">
        <v>15</v>
      </c>
      <c r="D1426" s="8" t="s">
        <v>1445</v>
      </c>
      <c r="E1426" s="9" t="n">
        <v>2743</v>
      </c>
      <c r="F1426" s="9" t="n">
        <v>4606</v>
      </c>
      <c r="G1426" s="9" t="n">
        <v>9796716</v>
      </c>
      <c r="H1426" s="9" t="n">
        <f aca="false">G1426/F1426</f>
        <v>2126.94659140252</v>
      </c>
      <c r="I1426" s="9" t="n">
        <v>9648565</v>
      </c>
      <c r="J1426" s="9" t="n">
        <f aca="false">I1426/F1426</f>
        <v>2094.78180633956</v>
      </c>
      <c r="K1426" s="9" t="n">
        <v>27395</v>
      </c>
      <c r="L1426" s="9" t="n">
        <f aca="false">K1426/F1426</f>
        <v>5.94767694311767</v>
      </c>
    </row>
    <row r="1427" customFormat="false" ht="13" hidden="false" customHeight="false" outlineLevel="0" collapsed="false">
      <c r="B1427" s="7" t="s">
        <v>1430</v>
      </c>
      <c r="C1427" s="7" t="n">
        <v>16</v>
      </c>
      <c r="D1427" s="8" t="s">
        <v>1446</v>
      </c>
      <c r="E1427" s="9" t="n">
        <v>2615</v>
      </c>
      <c r="F1427" s="9" t="n">
        <v>4270</v>
      </c>
      <c r="G1427" s="9" t="n">
        <v>0</v>
      </c>
      <c r="H1427" s="9" t="n">
        <f aca="false">G1427/F1427</f>
        <v>0</v>
      </c>
      <c r="I1427" s="9" t="n">
        <v>15299979</v>
      </c>
      <c r="J1427" s="9" t="n">
        <f aca="false">I1427/F1427</f>
        <v>3583.13325526932</v>
      </c>
      <c r="K1427" s="9" t="n">
        <v>67300000</v>
      </c>
      <c r="L1427" s="9" t="n">
        <f aca="false">K1427/F1427</f>
        <v>15761.1241217799</v>
      </c>
    </row>
    <row r="1428" customFormat="false" ht="13" hidden="false" customHeight="false" outlineLevel="0" collapsed="false">
      <c r="B1428" s="7" t="s">
        <v>1430</v>
      </c>
      <c r="C1428" s="7" t="n">
        <v>17</v>
      </c>
      <c r="D1428" s="8" t="s">
        <v>1447</v>
      </c>
      <c r="E1428" s="9" t="n">
        <v>3529</v>
      </c>
      <c r="F1428" s="9" t="n">
        <v>5860</v>
      </c>
      <c r="G1428" s="9" t="n">
        <v>7804145</v>
      </c>
      <c r="H1428" s="9" t="n">
        <f aca="false">G1428/F1428</f>
        <v>1331.76535836177</v>
      </c>
      <c r="I1428" s="9" t="n">
        <v>101306632</v>
      </c>
      <c r="J1428" s="9" t="n">
        <f aca="false">I1428/F1428</f>
        <v>17287.8211604096</v>
      </c>
      <c r="K1428" s="9" t="n">
        <v>427000</v>
      </c>
      <c r="L1428" s="9" t="n">
        <f aca="false">K1428/F1428</f>
        <v>72.8668941979522</v>
      </c>
    </row>
    <row r="1429" customFormat="false" ht="14" hidden="false" customHeight="false" outlineLevel="0" collapsed="false">
      <c r="B1429" s="10" t="s">
        <v>1448</v>
      </c>
      <c r="C1429" s="10"/>
      <c r="D1429" s="10"/>
      <c r="E1429" s="12" t="n">
        <f aca="false">SUM(E1412:E1428)</f>
        <v>142789</v>
      </c>
      <c r="F1429" s="12" t="n">
        <f aca="false">SUM(F1412:F1428)</f>
        <v>235847</v>
      </c>
      <c r="G1429" s="12" t="n">
        <f aca="false">SUM(G1412:G1428)</f>
        <v>655072408</v>
      </c>
      <c r="H1429" s="12" t="n">
        <f aca="false">G1429/F1429</f>
        <v>2777.53122999233</v>
      </c>
      <c r="I1429" s="12" t="n">
        <f aca="false">SUM(I1412:I1428)</f>
        <v>2471354735</v>
      </c>
      <c r="J1429" s="12" t="n">
        <f aca="false">I1429/F1429</f>
        <v>10478.6354501011</v>
      </c>
      <c r="K1429" s="12" t="n">
        <f aca="false">SUM(K1412:K1428)</f>
        <v>1328916482</v>
      </c>
      <c r="L1429" s="12" t="n">
        <f aca="false">K1429/F1429</f>
        <v>5634.65501787176</v>
      </c>
    </row>
    <row r="1430" customFormat="false" ht="13" hidden="false" customHeight="false" outlineLevel="0" collapsed="false">
      <c r="B1430" s="7" t="s">
        <v>1449</v>
      </c>
      <c r="C1430" s="7" t="n">
        <v>1</v>
      </c>
      <c r="D1430" s="8" t="s">
        <v>1450</v>
      </c>
      <c r="E1430" s="9" t="n">
        <v>76822</v>
      </c>
      <c r="F1430" s="9" t="n">
        <v>123519</v>
      </c>
      <c r="G1430" s="9" t="n">
        <v>40416862</v>
      </c>
      <c r="H1430" s="9" t="n">
        <f aca="false">G1430/F1430</f>
        <v>327.211700224257</v>
      </c>
      <c r="I1430" s="9" t="n">
        <v>908632342</v>
      </c>
      <c r="J1430" s="9" t="n">
        <f aca="false">I1430/F1430</f>
        <v>7356.21517337414</v>
      </c>
      <c r="K1430" s="9" t="n">
        <v>2042064</v>
      </c>
      <c r="L1430" s="9" t="n">
        <f aca="false">K1430/F1430</f>
        <v>16.5323877298229</v>
      </c>
    </row>
    <row r="1431" customFormat="false" ht="13" hidden="false" customHeight="false" outlineLevel="0" collapsed="false">
      <c r="B1431" s="7" t="s">
        <v>1449</v>
      </c>
      <c r="C1431" s="7" t="n">
        <v>2</v>
      </c>
      <c r="D1431" s="8" t="s">
        <v>1451</v>
      </c>
      <c r="E1431" s="9" t="n">
        <v>27708</v>
      </c>
      <c r="F1431" s="9" t="n">
        <v>47263</v>
      </c>
      <c r="G1431" s="9" t="n">
        <v>519775212</v>
      </c>
      <c r="H1431" s="9" t="n">
        <f aca="false">G1431/F1431</f>
        <v>10997.5078179548</v>
      </c>
      <c r="I1431" s="9" t="n">
        <v>138194489</v>
      </c>
      <c r="J1431" s="9" t="n">
        <f aca="false">I1431/F1431</f>
        <v>2923.94661786175</v>
      </c>
      <c r="K1431" s="9" t="n">
        <v>52283001</v>
      </c>
      <c r="L1431" s="9" t="n">
        <f aca="false">K1431/F1431</f>
        <v>1106.21418445719</v>
      </c>
    </row>
    <row r="1432" customFormat="false" ht="13" hidden="false" customHeight="false" outlineLevel="0" collapsed="false">
      <c r="B1432" s="7" t="s">
        <v>1449</v>
      </c>
      <c r="C1432" s="7" t="n">
        <v>3</v>
      </c>
      <c r="D1432" s="8" t="s">
        <v>1452</v>
      </c>
      <c r="E1432" s="9" t="n">
        <v>15558</v>
      </c>
      <c r="F1432" s="9" t="n">
        <v>27605</v>
      </c>
      <c r="G1432" s="9" t="n">
        <v>351439373</v>
      </c>
      <c r="H1432" s="9" t="n">
        <f aca="false">G1432/F1432</f>
        <v>12731.0042745879</v>
      </c>
      <c r="I1432" s="9" t="n">
        <v>0</v>
      </c>
      <c r="J1432" s="9" t="n">
        <f aca="false">I1432/F1432</f>
        <v>0</v>
      </c>
      <c r="K1432" s="9" t="n">
        <v>289044000</v>
      </c>
      <c r="L1432" s="9" t="n">
        <f aca="false">K1432/F1432</f>
        <v>10470.7118275675</v>
      </c>
    </row>
    <row r="1433" customFormat="false" ht="13" hidden="false" customHeight="false" outlineLevel="0" collapsed="false">
      <c r="B1433" s="7" t="s">
        <v>1449</v>
      </c>
      <c r="C1433" s="7" t="n">
        <v>4</v>
      </c>
      <c r="D1433" s="8" t="s">
        <v>1453</v>
      </c>
      <c r="E1433" s="9" t="n">
        <v>6723</v>
      </c>
      <c r="F1433" s="9" t="n">
        <v>11689</v>
      </c>
      <c r="G1433" s="9" t="n">
        <v>730596</v>
      </c>
      <c r="H1433" s="9" t="n">
        <f aca="false">G1433/F1433</f>
        <v>62.502865942339</v>
      </c>
      <c r="I1433" s="9" t="n">
        <v>13130484</v>
      </c>
      <c r="J1433" s="9" t="n">
        <f aca="false">I1433/F1433</f>
        <v>1123.3197022842</v>
      </c>
      <c r="K1433" s="9" t="n">
        <v>67951055</v>
      </c>
      <c r="L1433" s="9" t="n">
        <f aca="false">K1433/F1433</f>
        <v>5813.24792539995</v>
      </c>
    </row>
    <row r="1434" customFormat="false" ht="13" hidden="false" customHeight="false" outlineLevel="0" collapsed="false">
      <c r="B1434" s="7" t="s">
        <v>1449</v>
      </c>
      <c r="C1434" s="7" t="n">
        <v>5</v>
      </c>
      <c r="D1434" s="8" t="s">
        <v>1454</v>
      </c>
      <c r="E1434" s="9" t="n">
        <v>17766</v>
      </c>
      <c r="F1434" s="9" t="n">
        <v>28304</v>
      </c>
      <c r="G1434" s="9" t="n">
        <v>0</v>
      </c>
      <c r="H1434" s="9" t="n">
        <f aca="false">G1434/F1434</f>
        <v>0</v>
      </c>
      <c r="I1434" s="9" t="n">
        <v>314344989</v>
      </c>
      <c r="J1434" s="9" t="n">
        <f aca="false">I1434/F1434</f>
        <v>11106.0270279819</v>
      </c>
      <c r="K1434" s="9" t="n">
        <v>560817231</v>
      </c>
      <c r="L1434" s="9" t="n">
        <f aca="false">K1434/F1434</f>
        <v>19814.0627119842</v>
      </c>
    </row>
    <row r="1435" customFormat="false" ht="13" hidden="false" customHeight="false" outlineLevel="0" collapsed="false">
      <c r="B1435" s="7" t="s">
        <v>1449</v>
      </c>
      <c r="C1435" s="7" t="n">
        <v>6</v>
      </c>
      <c r="D1435" s="8" t="s">
        <v>1455</v>
      </c>
      <c r="E1435" s="9" t="n">
        <v>17358</v>
      </c>
      <c r="F1435" s="9" t="n">
        <v>28773</v>
      </c>
      <c r="G1435" s="9" t="n">
        <v>185205731</v>
      </c>
      <c r="H1435" s="9" t="n">
        <f aca="false">G1435/F1435</f>
        <v>6436.78903833455</v>
      </c>
      <c r="I1435" s="9" t="n">
        <v>796927820</v>
      </c>
      <c r="J1435" s="9" t="n">
        <f aca="false">I1435/F1435</f>
        <v>27697.0708650471</v>
      </c>
      <c r="K1435" s="9" t="n">
        <v>1096913</v>
      </c>
      <c r="L1435" s="9" t="n">
        <f aca="false">K1435/F1435</f>
        <v>38.1229972543704</v>
      </c>
    </row>
    <row r="1436" customFormat="false" ht="13" hidden="false" customHeight="false" outlineLevel="0" collapsed="false">
      <c r="B1436" s="7" t="s">
        <v>1449</v>
      </c>
      <c r="C1436" s="7" t="n">
        <v>7</v>
      </c>
      <c r="D1436" s="8" t="s">
        <v>1456</v>
      </c>
      <c r="E1436" s="9" t="n">
        <v>7670</v>
      </c>
      <c r="F1436" s="9" t="n">
        <v>12879</v>
      </c>
      <c r="G1436" s="9" t="n">
        <v>-50719128</v>
      </c>
      <c r="H1436" s="9" t="n">
        <f aca="false">G1436/F1436</f>
        <v>-3938.1262520382</v>
      </c>
      <c r="I1436" s="9" t="n">
        <v>132669907</v>
      </c>
      <c r="J1436" s="9" t="n">
        <f aca="false">I1436/F1436</f>
        <v>10301.2584051557</v>
      </c>
      <c r="K1436" s="9" t="n">
        <v>0</v>
      </c>
      <c r="L1436" s="9" t="n">
        <f aca="false">K1436/F1436</f>
        <v>0</v>
      </c>
    </row>
    <row r="1437" customFormat="false" ht="13" hidden="false" customHeight="false" outlineLevel="0" collapsed="false">
      <c r="B1437" s="7" t="s">
        <v>1449</v>
      </c>
      <c r="C1437" s="7" t="n">
        <v>8</v>
      </c>
      <c r="D1437" s="8" t="s">
        <v>1457</v>
      </c>
      <c r="E1437" s="9" t="n">
        <v>12427</v>
      </c>
      <c r="F1437" s="9" t="n">
        <v>20280</v>
      </c>
      <c r="G1437" s="9" t="n">
        <v>139615441</v>
      </c>
      <c r="H1437" s="9" t="n">
        <f aca="false">G1437/F1437</f>
        <v>6884.39058185404</v>
      </c>
      <c r="I1437" s="9" t="n">
        <v>93481805</v>
      </c>
      <c r="J1437" s="9" t="n">
        <f aca="false">I1437/F1437</f>
        <v>4609.55645956608</v>
      </c>
      <c r="K1437" s="9" t="n">
        <v>275927780</v>
      </c>
      <c r="L1437" s="9" t="n">
        <f aca="false">K1437/F1437</f>
        <v>13605.9063116371</v>
      </c>
    </row>
    <row r="1438" customFormat="false" ht="13" hidden="false" customHeight="false" outlineLevel="0" collapsed="false">
      <c r="B1438" s="7" t="s">
        <v>1449</v>
      </c>
      <c r="C1438" s="7" t="n">
        <v>9</v>
      </c>
      <c r="D1438" s="8" t="s">
        <v>1458</v>
      </c>
      <c r="E1438" s="9" t="n">
        <v>5956</v>
      </c>
      <c r="F1438" s="9" t="n">
        <v>10198</v>
      </c>
      <c r="G1438" s="9" t="n">
        <v>-19050918</v>
      </c>
      <c r="H1438" s="9" t="n">
        <f aca="false">G1438/F1438</f>
        <v>-1868.10335359875</v>
      </c>
      <c r="I1438" s="9" t="n">
        <v>311676171</v>
      </c>
      <c r="J1438" s="9" t="n">
        <f aca="false">I1438/F1438</f>
        <v>30562.4799960777</v>
      </c>
      <c r="K1438" s="9" t="n">
        <v>0</v>
      </c>
      <c r="L1438" s="9" t="n">
        <f aca="false">K1438/F1438</f>
        <v>0</v>
      </c>
    </row>
    <row r="1439" customFormat="false" ht="13" hidden="false" customHeight="false" outlineLevel="0" collapsed="false">
      <c r="B1439" s="7" t="s">
        <v>1449</v>
      </c>
      <c r="C1439" s="7" t="n">
        <v>10</v>
      </c>
      <c r="D1439" s="8" t="s">
        <v>1459</v>
      </c>
      <c r="E1439" s="9" t="n">
        <v>1407</v>
      </c>
      <c r="F1439" s="9" t="n">
        <v>2238</v>
      </c>
      <c r="G1439" s="9" t="n">
        <v>10856746</v>
      </c>
      <c r="H1439" s="9" t="n">
        <f aca="false">G1439/F1439</f>
        <v>4851.09294012511</v>
      </c>
      <c r="I1439" s="9" t="n">
        <v>0</v>
      </c>
      <c r="J1439" s="9" t="n">
        <f aca="false">I1439/F1439</f>
        <v>0</v>
      </c>
      <c r="K1439" s="9" t="n">
        <v>21577772</v>
      </c>
      <c r="L1439" s="9" t="n">
        <f aca="false">K1439/F1439</f>
        <v>9641.54244861484</v>
      </c>
    </row>
    <row r="1440" customFormat="false" ht="13" hidden="false" customHeight="false" outlineLevel="0" collapsed="false">
      <c r="B1440" s="7" t="s">
        <v>1449</v>
      </c>
      <c r="C1440" s="7" t="n">
        <v>11</v>
      </c>
      <c r="D1440" s="8" t="s">
        <v>1460</v>
      </c>
      <c r="E1440" s="9" t="n">
        <v>4779</v>
      </c>
      <c r="F1440" s="9" t="n">
        <v>7885</v>
      </c>
      <c r="G1440" s="9" t="n">
        <v>347141276</v>
      </c>
      <c r="H1440" s="9" t="n">
        <f aca="false">G1440/F1440</f>
        <v>44025.5264426126</v>
      </c>
      <c r="I1440" s="9" t="n">
        <v>0</v>
      </c>
      <c r="J1440" s="9" t="n">
        <f aca="false">I1440/F1440</f>
        <v>0</v>
      </c>
      <c r="K1440" s="9" t="n">
        <v>150000000</v>
      </c>
      <c r="L1440" s="9" t="n">
        <f aca="false">K1440/F1440</f>
        <v>19023.4622701332</v>
      </c>
    </row>
    <row r="1441" customFormat="false" ht="13" hidden="false" customHeight="false" outlineLevel="0" collapsed="false">
      <c r="B1441" s="7" t="s">
        <v>1449</v>
      </c>
      <c r="C1441" s="7" t="n">
        <v>12</v>
      </c>
      <c r="D1441" s="8" t="s">
        <v>1461</v>
      </c>
      <c r="E1441" s="9" t="n">
        <v>1692</v>
      </c>
      <c r="F1441" s="9" t="n">
        <v>2600</v>
      </c>
      <c r="G1441" s="9" t="n">
        <v>147936446</v>
      </c>
      <c r="H1441" s="9" t="n">
        <f aca="false">G1441/F1441</f>
        <v>56898.6330769231</v>
      </c>
      <c r="I1441" s="9" t="n">
        <v>15476992</v>
      </c>
      <c r="J1441" s="9" t="n">
        <f aca="false">I1441/F1441</f>
        <v>5952.68923076923</v>
      </c>
      <c r="K1441" s="9" t="n">
        <v>156411581</v>
      </c>
      <c r="L1441" s="9" t="n">
        <f aca="false">K1441/F1441</f>
        <v>60158.3003846154</v>
      </c>
    </row>
    <row r="1442" customFormat="false" ht="13" hidden="false" customHeight="false" outlineLevel="0" collapsed="false">
      <c r="B1442" s="7" t="s">
        <v>1449</v>
      </c>
      <c r="C1442" s="7" t="n">
        <v>13</v>
      </c>
      <c r="D1442" s="8" t="s">
        <v>48</v>
      </c>
      <c r="E1442" s="9" t="n">
        <v>4461</v>
      </c>
      <c r="F1442" s="9" t="n">
        <v>7483</v>
      </c>
      <c r="G1442" s="9" t="n">
        <v>79661897</v>
      </c>
      <c r="H1442" s="9" t="n">
        <f aca="false">G1442/F1442</f>
        <v>10645.7165575304</v>
      </c>
      <c r="I1442" s="9" t="n">
        <v>18953000</v>
      </c>
      <c r="J1442" s="9" t="n">
        <f aca="false">I1442/F1442</f>
        <v>2532.80769744755</v>
      </c>
      <c r="K1442" s="9" t="n">
        <v>51973294</v>
      </c>
      <c r="L1442" s="9" t="n">
        <f aca="false">K1442/F1442</f>
        <v>6945.51570225845</v>
      </c>
    </row>
    <row r="1443" customFormat="false" ht="13" hidden="false" customHeight="false" outlineLevel="0" collapsed="false">
      <c r="B1443" s="7" t="s">
        <v>1449</v>
      </c>
      <c r="C1443" s="7" t="n">
        <v>14</v>
      </c>
      <c r="D1443" s="8" t="s">
        <v>1462</v>
      </c>
      <c r="E1443" s="9" t="n">
        <v>3483</v>
      </c>
      <c r="F1443" s="9" t="n">
        <v>6001</v>
      </c>
      <c r="G1443" s="9" t="n">
        <v>185761342</v>
      </c>
      <c r="H1443" s="9" t="n">
        <f aca="false">G1443/F1443</f>
        <v>30955.0644892518</v>
      </c>
      <c r="I1443" s="9" t="n">
        <v>0</v>
      </c>
      <c r="J1443" s="9" t="n">
        <f aca="false">I1443/F1443</f>
        <v>0</v>
      </c>
      <c r="K1443" s="9" t="n">
        <v>0</v>
      </c>
      <c r="L1443" s="9" t="n">
        <f aca="false">K1443/F1443</f>
        <v>0</v>
      </c>
    </row>
    <row r="1444" customFormat="false" ht="13" hidden="false" customHeight="false" outlineLevel="0" collapsed="false">
      <c r="B1444" s="7" t="s">
        <v>1449</v>
      </c>
      <c r="C1444" s="7" t="n">
        <v>15</v>
      </c>
      <c r="D1444" s="8" t="s">
        <v>1463</v>
      </c>
      <c r="E1444" s="9" t="n">
        <v>2975</v>
      </c>
      <c r="F1444" s="9" t="n">
        <v>5260</v>
      </c>
      <c r="G1444" s="9" t="n">
        <v>127556041</v>
      </c>
      <c r="H1444" s="9" t="n">
        <f aca="false">G1444/F1444</f>
        <v>24250.1979087452</v>
      </c>
      <c r="I1444" s="9" t="n">
        <v>0</v>
      </c>
      <c r="J1444" s="9" t="n">
        <f aca="false">I1444/F1444</f>
        <v>0</v>
      </c>
      <c r="K1444" s="9" t="n">
        <v>99221627</v>
      </c>
      <c r="L1444" s="9" t="n">
        <f aca="false">K1444/F1444</f>
        <v>18863.4271863118</v>
      </c>
    </row>
    <row r="1445" customFormat="false" ht="13" hidden="false" customHeight="false" outlineLevel="0" collapsed="false">
      <c r="B1445" s="7" t="s">
        <v>1449</v>
      </c>
      <c r="C1445" s="7" t="n">
        <v>16</v>
      </c>
      <c r="D1445" s="8" t="s">
        <v>1464</v>
      </c>
      <c r="E1445" s="9" t="n">
        <v>2111</v>
      </c>
      <c r="F1445" s="9" t="n">
        <v>3541</v>
      </c>
      <c r="G1445" s="9" t="n">
        <v>10010994</v>
      </c>
      <c r="H1445" s="9" t="n">
        <f aca="false">G1445/F1445</f>
        <v>2827.16577238068</v>
      </c>
      <c r="I1445" s="9" t="n">
        <v>14912815</v>
      </c>
      <c r="J1445" s="9" t="n">
        <f aca="false">I1445/F1445</f>
        <v>4211.46992375035</v>
      </c>
      <c r="K1445" s="9" t="n">
        <v>104405262</v>
      </c>
      <c r="L1445" s="9" t="n">
        <f aca="false">K1445/F1445</f>
        <v>29484.6828579497</v>
      </c>
    </row>
    <row r="1446" customFormat="false" ht="13" hidden="false" customHeight="false" outlineLevel="0" collapsed="false">
      <c r="B1446" s="7" t="s">
        <v>1449</v>
      </c>
      <c r="C1446" s="7" t="n">
        <v>17</v>
      </c>
      <c r="D1446" s="8" t="s">
        <v>1465</v>
      </c>
      <c r="E1446" s="9" t="n">
        <v>7330</v>
      </c>
      <c r="F1446" s="9" t="n">
        <v>12205</v>
      </c>
      <c r="G1446" s="9" t="n">
        <v>129940853</v>
      </c>
      <c r="H1446" s="9" t="n">
        <f aca="false">G1446/F1446</f>
        <v>10646.5262597296</v>
      </c>
      <c r="I1446" s="9" t="n">
        <v>100354000</v>
      </c>
      <c r="J1446" s="9" t="n">
        <f aca="false">I1446/F1446</f>
        <v>8222.36788201557</v>
      </c>
      <c r="K1446" s="9" t="n">
        <v>1000000</v>
      </c>
      <c r="L1446" s="9" t="n">
        <f aca="false">K1446/F1446</f>
        <v>81.9336337566571</v>
      </c>
    </row>
    <row r="1447" customFormat="false" ht="13" hidden="false" customHeight="false" outlineLevel="0" collapsed="false">
      <c r="B1447" s="7" t="s">
        <v>1449</v>
      </c>
      <c r="C1447" s="7" t="n">
        <v>18</v>
      </c>
      <c r="D1447" s="8" t="s">
        <v>1466</v>
      </c>
      <c r="E1447" s="9" t="n">
        <v>2019</v>
      </c>
      <c r="F1447" s="9" t="n">
        <v>3252</v>
      </c>
      <c r="G1447" s="9" t="n">
        <v>119895112</v>
      </c>
      <c r="H1447" s="9" t="n">
        <f aca="false">G1447/F1447</f>
        <v>36868.1156211562</v>
      </c>
      <c r="I1447" s="9" t="n">
        <v>0</v>
      </c>
      <c r="J1447" s="9" t="n">
        <f aca="false">I1447/F1447</f>
        <v>0</v>
      </c>
      <c r="K1447" s="9" t="n">
        <v>110272375</v>
      </c>
      <c r="L1447" s="9" t="n">
        <f aca="false">K1447/F1447</f>
        <v>33909.094403444</v>
      </c>
    </row>
    <row r="1448" customFormat="false" ht="13" hidden="false" customHeight="false" outlineLevel="0" collapsed="false">
      <c r="B1448" s="7" t="s">
        <v>1449</v>
      </c>
      <c r="C1448" s="7" t="n">
        <v>19</v>
      </c>
      <c r="D1448" s="8" t="s">
        <v>1467</v>
      </c>
      <c r="E1448" s="9" t="n">
        <v>820</v>
      </c>
      <c r="F1448" s="9" t="n">
        <v>1268</v>
      </c>
      <c r="G1448" s="9" t="n">
        <v>45815887</v>
      </c>
      <c r="H1448" s="9" t="n">
        <f aca="false">G1448/F1448</f>
        <v>36132.4029968454</v>
      </c>
      <c r="I1448" s="9" t="n">
        <v>4526038</v>
      </c>
      <c r="J1448" s="9" t="n">
        <f aca="false">I1448/F1448</f>
        <v>3569.43059936909</v>
      </c>
      <c r="K1448" s="9" t="n">
        <v>22316523</v>
      </c>
      <c r="L1448" s="9" t="n">
        <f aca="false">K1448/F1448</f>
        <v>17599.7815457413</v>
      </c>
    </row>
    <row r="1449" customFormat="false" ht="13" hidden="false" customHeight="false" outlineLevel="0" collapsed="false">
      <c r="B1449" s="7" t="s">
        <v>1449</v>
      </c>
      <c r="C1449" s="7" t="n">
        <v>20</v>
      </c>
      <c r="D1449" s="8" t="s">
        <v>1468</v>
      </c>
      <c r="E1449" s="9" t="n">
        <v>4972</v>
      </c>
      <c r="F1449" s="9" t="n">
        <v>8416</v>
      </c>
      <c r="G1449" s="9" t="n">
        <v>39613303</v>
      </c>
      <c r="H1449" s="9" t="n">
        <f aca="false">G1449/F1449</f>
        <v>4706.90387357414</v>
      </c>
      <c r="I1449" s="9" t="n">
        <v>85000000</v>
      </c>
      <c r="J1449" s="9" t="n">
        <f aca="false">I1449/F1449</f>
        <v>10099.8098859316</v>
      </c>
      <c r="K1449" s="9" t="n">
        <v>53409324</v>
      </c>
      <c r="L1449" s="9" t="n">
        <f aca="false">K1449/F1449</f>
        <v>6346.16492395437</v>
      </c>
    </row>
    <row r="1450" customFormat="false" ht="14" hidden="false" customHeight="false" outlineLevel="0" collapsed="false">
      <c r="B1450" s="10" t="s">
        <v>1469</v>
      </c>
      <c r="C1450" s="10"/>
      <c r="D1450" s="10"/>
      <c r="E1450" s="12" t="n">
        <f aca="false">SUM(E1430:E1449)</f>
        <v>224037</v>
      </c>
      <c r="F1450" s="12" t="n">
        <f aca="false">SUM(F1430:F1449)</f>
        <v>370659</v>
      </c>
      <c r="G1450" s="12" t="n">
        <f aca="false">SUM(G1430:G1449)</f>
        <v>2411603066</v>
      </c>
      <c r="H1450" s="12" t="n">
        <f aca="false">G1450/F1450</f>
        <v>6506.25795137849</v>
      </c>
      <c r="I1450" s="12" t="n">
        <f aca="false">SUM(I1430:I1449)</f>
        <v>2948280852</v>
      </c>
      <c r="J1450" s="12" t="n">
        <f aca="false">I1450/F1450</f>
        <v>7954.15962380517</v>
      </c>
      <c r="K1450" s="12" t="n">
        <f aca="false">SUM(K1430:K1449)</f>
        <v>2019749802</v>
      </c>
      <c r="L1450" s="12" t="n">
        <f aca="false">K1450/F1450</f>
        <v>5449.07799891545</v>
      </c>
    </row>
    <row r="1451" customFormat="false" ht="13" hidden="false" customHeight="false" outlineLevel="0" collapsed="false">
      <c r="B1451" s="7" t="s">
        <v>1470</v>
      </c>
      <c r="C1451" s="7" t="n">
        <v>1</v>
      </c>
      <c r="D1451" s="8" t="s">
        <v>1471</v>
      </c>
      <c r="E1451" s="9" t="n">
        <v>49434</v>
      </c>
      <c r="F1451" s="9" t="n">
        <v>78255</v>
      </c>
      <c r="G1451" s="9" t="n">
        <v>338672903</v>
      </c>
      <c r="H1451" s="9" t="n">
        <f aca="false">G1451/F1451</f>
        <v>4327.81167976487</v>
      </c>
      <c r="I1451" s="9" t="n">
        <v>163497841</v>
      </c>
      <c r="J1451" s="9" t="n">
        <f aca="false">I1451/F1451</f>
        <v>2089.29577662769</v>
      </c>
      <c r="K1451" s="9" t="n">
        <v>220000000</v>
      </c>
      <c r="L1451" s="9" t="n">
        <f aca="false">K1451/F1451</f>
        <v>2811.32196025813</v>
      </c>
    </row>
    <row r="1452" customFormat="false" ht="13" hidden="false" customHeight="false" outlineLevel="0" collapsed="false">
      <c r="B1452" s="7" t="s">
        <v>1470</v>
      </c>
      <c r="C1452" s="7" t="n">
        <v>2</v>
      </c>
      <c r="D1452" s="8" t="s">
        <v>1472</v>
      </c>
      <c r="E1452" s="9" t="n">
        <v>3352</v>
      </c>
      <c r="F1452" s="9" t="n">
        <v>5308</v>
      </c>
      <c r="G1452" s="9" t="n">
        <v>-458612786</v>
      </c>
      <c r="H1452" s="9" t="n">
        <f aca="false">G1452/F1452</f>
        <v>-86400.2987942728</v>
      </c>
      <c r="I1452" s="9" t="n">
        <v>110933717</v>
      </c>
      <c r="J1452" s="9" t="n">
        <f aca="false">I1452/F1452</f>
        <v>20899.3438206481</v>
      </c>
      <c r="K1452" s="9" t="n">
        <v>18000</v>
      </c>
      <c r="L1452" s="9" t="n">
        <f aca="false">K1452/F1452</f>
        <v>3.39110776186888</v>
      </c>
    </row>
    <row r="1453" customFormat="false" ht="13" hidden="false" customHeight="false" outlineLevel="0" collapsed="false">
      <c r="B1453" s="7" t="s">
        <v>1470</v>
      </c>
      <c r="C1453" s="7" t="n">
        <v>3</v>
      </c>
      <c r="D1453" s="8" t="s">
        <v>1473</v>
      </c>
      <c r="E1453" s="9" t="n">
        <v>3828</v>
      </c>
      <c r="F1453" s="9" t="n">
        <v>6686</v>
      </c>
      <c r="G1453" s="9" t="n">
        <v>-519270254</v>
      </c>
      <c r="H1453" s="9" t="n">
        <f aca="false">G1453/F1453</f>
        <v>-77665.3087047562</v>
      </c>
      <c r="I1453" s="9" t="n">
        <v>23938040</v>
      </c>
      <c r="J1453" s="9" t="n">
        <f aca="false">I1453/F1453</f>
        <v>3580.32306311696</v>
      </c>
      <c r="K1453" s="9" t="n">
        <v>0</v>
      </c>
      <c r="L1453" s="9" t="n">
        <f aca="false">K1453/F1453</f>
        <v>0</v>
      </c>
    </row>
    <row r="1454" customFormat="false" ht="13" hidden="false" customHeight="false" outlineLevel="0" collapsed="false">
      <c r="B1454" s="7" t="s">
        <v>1470</v>
      </c>
      <c r="C1454" s="7" t="n">
        <v>4</v>
      </c>
      <c r="D1454" s="8" t="s">
        <v>1474</v>
      </c>
      <c r="E1454" s="9" t="n">
        <v>7437</v>
      </c>
      <c r="F1454" s="9" t="n">
        <v>12332</v>
      </c>
      <c r="G1454" s="9" t="n">
        <v>0</v>
      </c>
      <c r="H1454" s="9" t="n">
        <f aca="false">G1454/F1454</f>
        <v>0</v>
      </c>
      <c r="I1454" s="9" t="n">
        <v>14468000</v>
      </c>
      <c r="J1454" s="9" t="n">
        <f aca="false">I1454/F1454</f>
        <v>1173.20791436912</v>
      </c>
      <c r="K1454" s="9" t="n">
        <v>98906636</v>
      </c>
      <c r="L1454" s="9" t="n">
        <f aca="false">K1454/F1454</f>
        <v>8020.32403503081</v>
      </c>
    </row>
    <row r="1455" customFormat="false" ht="13" hidden="false" customHeight="false" outlineLevel="0" collapsed="false">
      <c r="B1455" s="7" t="s">
        <v>1470</v>
      </c>
      <c r="C1455" s="7" t="n">
        <v>5</v>
      </c>
      <c r="D1455" s="8" t="s">
        <v>1475</v>
      </c>
      <c r="E1455" s="9" t="n">
        <v>5043</v>
      </c>
      <c r="F1455" s="9" t="n">
        <v>9047</v>
      </c>
      <c r="G1455" s="9" t="n">
        <v>-363568200</v>
      </c>
      <c r="H1455" s="9" t="n">
        <f aca="false">G1455/F1455</f>
        <v>-40186.6032939096</v>
      </c>
      <c r="I1455" s="9" t="n">
        <v>140726574</v>
      </c>
      <c r="J1455" s="9" t="n">
        <f aca="false">I1455/F1455</f>
        <v>15555.0540510667</v>
      </c>
      <c r="K1455" s="9" t="n">
        <v>0</v>
      </c>
      <c r="L1455" s="9" t="n">
        <f aca="false">K1455/F1455</f>
        <v>0</v>
      </c>
    </row>
    <row r="1456" customFormat="false" ht="13" hidden="false" customHeight="false" outlineLevel="0" collapsed="false">
      <c r="B1456" s="7" t="s">
        <v>1470</v>
      </c>
      <c r="C1456" s="7" t="n">
        <v>6</v>
      </c>
      <c r="D1456" s="8" t="s">
        <v>1476</v>
      </c>
      <c r="E1456" s="9" t="n">
        <v>4372</v>
      </c>
      <c r="F1456" s="9" t="n">
        <v>7472</v>
      </c>
      <c r="G1456" s="9" t="n">
        <v>-151858744</v>
      </c>
      <c r="H1456" s="9" t="n">
        <f aca="false">G1456/F1456</f>
        <v>-20323.7077087794</v>
      </c>
      <c r="I1456" s="9" t="n">
        <v>0</v>
      </c>
      <c r="J1456" s="9" t="n">
        <f aca="false">I1456/F1456</f>
        <v>0</v>
      </c>
      <c r="K1456" s="9" t="n">
        <v>0</v>
      </c>
      <c r="L1456" s="9" t="n">
        <f aca="false">K1456/F1456</f>
        <v>0</v>
      </c>
    </row>
    <row r="1457" customFormat="false" ht="13" hidden="false" customHeight="false" outlineLevel="0" collapsed="false">
      <c r="B1457" s="7" t="s">
        <v>1470</v>
      </c>
      <c r="C1457" s="7" t="n">
        <v>7</v>
      </c>
      <c r="D1457" s="8" t="s">
        <v>1477</v>
      </c>
      <c r="E1457" s="9" t="n">
        <v>6184</v>
      </c>
      <c r="F1457" s="9" t="n">
        <v>10138</v>
      </c>
      <c r="G1457" s="9" t="n">
        <v>0</v>
      </c>
      <c r="H1457" s="9" t="n">
        <f aca="false">G1457/F1457</f>
        <v>0</v>
      </c>
      <c r="I1457" s="9" t="n">
        <v>19868530</v>
      </c>
      <c r="J1457" s="9" t="n">
        <f aca="false">I1457/F1457</f>
        <v>1959.8076543697</v>
      </c>
      <c r="K1457" s="9" t="n">
        <v>114684811</v>
      </c>
      <c r="L1457" s="9" t="n">
        <f aca="false">K1457/F1457</f>
        <v>11312.3703886368</v>
      </c>
    </row>
    <row r="1458" customFormat="false" ht="13" hidden="false" customHeight="false" outlineLevel="0" collapsed="false">
      <c r="B1458" s="7" t="s">
        <v>1470</v>
      </c>
      <c r="C1458" s="7" t="n">
        <v>8</v>
      </c>
      <c r="D1458" s="8" t="s">
        <v>1478</v>
      </c>
      <c r="E1458" s="9" t="n">
        <v>3331</v>
      </c>
      <c r="F1458" s="9" t="n">
        <v>5398</v>
      </c>
      <c r="G1458" s="9" t="n">
        <v>-75103644</v>
      </c>
      <c r="H1458" s="9" t="n">
        <f aca="false">G1458/F1458</f>
        <v>-13913.2352723231</v>
      </c>
      <c r="I1458" s="9" t="n">
        <v>7701842</v>
      </c>
      <c r="J1458" s="9" t="n">
        <f aca="false">I1458/F1458</f>
        <v>1426.79547980734</v>
      </c>
      <c r="K1458" s="9" t="n">
        <v>758</v>
      </c>
      <c r="L1458" s="9" t="n">
        <f aca="false">K1458/F1458</f>
        <v>0.140422378658763</v>
      </c>
    </row>
    <row r="1459" customFormat="false" ht="13" hidden="false" customHeight="false" outlineLevel="0" collapsed="false">
      <c r="B1459" s="7" t="s">
        <v>1470</v>
      </c>
      <c r="C1459" s="7" t="n">
        <v>9</v>
      </c>
      <c r="D1459" s="8" t="s">
        <v>1479</v>
      </c>
      <c r="E1459" s="9" t="n">
        <v>4183</v>
      </c>
      <c r="F1459" s="9" t="n">
        <v>7093</v>
      </c>
      <c r="G1459" s="9" t="n">
        <v>-49393604</v>
      </c>
      <c r="H1459" s="9" t="n">
        <f aca="false">G1459/F1459</f>
        <v>-6963.7112646271</v>
      </c>
      <c r="I1459" s="9" t="n">
        <v>30000000</v>
      </c>
      <c r="J1459" s="9" t="n">
        <f aca="false">I1459/F1459</f>
        <v>4229.52206400677</v>
      </c>
      <c r="K1459" s="9" t="n">
        <v>0</v>
      </c>
      <c r="L1459" s="9" t="n">
        <f aca="false">K1459/F1459</f>
        <v>0</v>
      </c>
    </row>
    <row r="1460" customFormat="false" ht="13" hidden="false" customHeight="false" outlineLevel="0" collapsed="false">
      <c r="B1460" s="7" t="s">
        <v>1470</v>
      </c>
      <c r="C1460" s="7" t="n">
        <v>10</v>
      </c>
      <c r="D1460" s="8" t="s">
        <v>1480</v>
      </c>
      <c r="E1460" s="9" t="n">
        <v>655</v>
      </c>
      <c r="F1460" s="9" t="n">
        <v>1046</v>
      </c>
      <c r="G1460" s="9" t="n">
        <v>1976392</v>
      </c>
      <c r="H1460" s="9" t="n">
        <f aca="false">G1460/F1460</f>
        <v>1889.47609942639</v>
      </c>
      <c r="I1460" s="9" t="n">
        <v>48659000</v>
      </c>
      <c r="J1460" s="9" t="n">
        <f aca="false">I1460/F1460</f>
        <v>46519.120458891</v>
      </c>
      <c r="K1460" s="9" t="n">
        <v>33507000</v>
      </c>
      <c r="L1460" s="9" t="n">
        <f aca="false">K1460/F1460</f>
        <v>32033.4608030593</v>
      </c>
    </row>
    <row r="1461" customFormat="false" ht="13" hidden="false" customHeight="false" outlineLevel="0" collapsed="false">
      <c r="B1461" s="7" t="s">
        <v>1470</v>
      </c>
      <c r="C1461" s="7" t="n">
        <v>11</v>
      </c>
      <c r="D1461" s="8" t="s">
        <v>1481</v>
      </c>
      <c r="E1461" s="9" t="n">
        <v>666</v>
      </c>
      <c r="F1461" s="9" t="n">
        <v>1089</v>
      </c>
      <c r="G1461" s="9" t="n">
        <v>32231324</v>
      </c>
      <c r="H1461" s="9" t="n">
        <f aca="false">G1461/F1461</f>
        <v>29597.1753902663</v>
      </c>
      <c r="I1461" s="9" t="n">
        <v>85404145</v>
      </c>
      <c r="J1461" s="9" t="n">
        <f aca="false">I1461/F1461</f>
        <v>78424.375573921</v>
      </c>
      <c r="K1461" s="9" t="n">
        <v>1634546</v>
      </c>
      <c r="L1461" s="9" t="n">
        <f aca="false">K1461/F1461</f>
        <v>1500.96051423324</v>
      </c>
    </row>
    <row r="1462" customFormat="false" ht="13" hidden="false" customHeight="false" outlineLevel="0" collapsed="false">
      <c r="B1462" s="7" t="s">
        <v>1470</v>
      </c>
      <c r="C1462" s="7" t="n">
        <v>12</v>
      </c>
      <c r="D1462" s="8" t="s">
        <v>1482</v>
      </c>
      <c r="E1462" s="9" t="n">
        <v>564</v>
      </c>
      <c r="F1462" s="9" t="n">
        <v>922</v>
      </c>
      <c r="G1462" s="9" t="n">
        <v>11149120</v>
      </c>
      <c r="H1462" s="9" t="n">
        <f aca="false">G1462/F1462</f>
        <v>12092.3210412148</v>
      </c>
      <c r="I1462" s="9" t="n">
        <v>50426535</v>
      </c>
      <c r="J1462" s="9" t="n">
        <f aca="false">I1462/F1462</f>
        <v>54692.5542299349</v>
      </c>
      <c r="K1462" s="9" t="n">
        <v>590000</v>
      </c>
      <c r="L1462" s="9" t="n">
        <f aca="false">K1462/F1462</f>
        <v>639.913232104121</v>
      </c>
    </row>
    <row r="1463" customFormat="false" ht="13" hidden="false" customHeight="false" outlineLevel="0" collapsed="false">
      <c r="B1463" s="7" t="s">
        <v>1470</v>
      </c>
      <c r="C1463" s="7" t="n">
        <v>13</v>
      </c>
      <c r="D1463" s="8" t="s">
        <v>1483</v>
      </c>
      <c r="E1463" s="9" t="n">
        <v>599</v>
      </c>
      <c r="F1463" s="9" t="n">
        <v>1019</v>
      </c>
      <c r="G1463" s="9" t="n">
        <v>7843405</v>
      </c>
      <c r="H1463" s="9" t="n">
        <f aca="false">G1463/F1463</f>
        <v>7697.15897939156</v>
      </c>
      <c r="I1463" s="9" t="n">
        <v>18828509</v>
      </c>
      <c r="J1463" s="9" t="n">
        <f aca="false">I1463/F1463</f>
        <v>18477.4376840039</v>
      </c>
      <c r="K1463" s="9" t="n">
        <v>3726734</v>
      </c>
      <c r="L1463" s="9" t="n">
        <f aca="false">K1463/F1463</f>
        <v>3657.24631992149</v>
      </c>
    </row>
    <row r="1464" customFormat="false" ht="13" hidden="false" customHeight="false" outlineLevel="0" collapsed="false">
      <c r="B1464" s="7" t="s">
        <v>1470</v>
      </c>
      <c r="C1464" s="7" t="n">
        <v>14</v>
      </c>
      <c r="D1464" s="8" t="s">
        <v>1484</v>
      </c>
      <c r="E1464" s="9" t="n">
        <v>248</v>
      </c>
      <c r="F1464" s="9" t="n">
        <v>391</v>
      </c>
      <c r="G1464" s="9" t="n">
        <v>1068327</v>
      </c>
      <c r="H1464" s="9" t="n">
        <f aca="false">G1464/F1464</f>
        <v>2732.29411764706</v>
      </c>
      <c r="I1464" s="9" t="n">
        <v>24698174</v>
      </c>
      <c r="J1464" s="9" t="n">
        <f aca="false">I1464/F1464</f>
        <v>63166.6854219949</v>
      </c>
      <c r="K1464" s="9" t="n">
        <v>24843619</v>
      </c>
      <c r="L1464" s="9" t="n">
        <f aca="false">K1464/F1464</f>
        <v>63538.6675191816</v>
      </c>
    </row>
    <row r="1465" customFormat="false" ht="13" hidden="false" customHeight="false" outlineLevel="0" collapsed="false">
      <c r="B1465" s="7" t="s">
        <v>1470</v>
      </c>
      <c r="C1465" s="7" t="n">
        <v>15</v>
      </c>
      <c r="D1465" s="8" t="s">
        <v>1485</v>
      </c>
      <c r="E1465" s="9" t="n">
        <v>164</v>
      </c>
      <c r="F1465" s="9" t="n">
        <v>231</v>
      </c>
      <c r="G1465" s="9" t="n">
        <v>13112521</v>
      </c>
      <c r="H1465" s="9" t="n">
        <f aca="false">G1465/F1465</f>
        <v>56764.1601731602</v>
      </c>
      <c r="I1465" s="9" t="n">
        <v>0</v>
      </c>
      <c r="J1465" s="9" t="n">
        <f aca="false">I1465/F1465</f>
        <v>0</v>
      </c>
      <c r="K1465" s="9" t="n">
        <v>16745019</v>
      </c>
      <c r="L1465" s="9" t="n">
        <f aca="false">K1465/F1465</f>
        <v>72489.2597402598</v>
      </c>
    </row>
    <row r="1466" customFormat="false" ht="13" hidden="false" customHeight="false" outlineLevel="0" collapsed="false">
      <c r="B1466" s="7" t="s">
        <v>1470</v>
      </c>
      <c r="C1466" s="7" t="n">
        <v>16</v>
      </c>
      <c r="D1466" s="8" t="s">
        <v>1486</v>
      </c>
      <c r="E1466" s="9" t="n">
        <v>844</v>
      </c>
      <c r="F1466" s="9" t="n">
        <v>1592</v>
      </c>
      <c r="G1466" s="9" t="n">
        <v>1274832</v>
      </c>
      <c r="H1466" s="9" t="n">
        <f aca="false">G1466/F1466</f>
        <v>800.773869346734</v>
      </c>
      <c r="I1466" s="9" t="n">
        <v>35000000</v>
      </c>
      <c r="J1466" s="9" t="n">
        <f aca="false">I1466/F1466</f>
        <v>21984.9246231156</v>
      </c>
      <c r="K1466" s="9" t="n">
        <v>41390294</v>
      </c>
      <c r="L1466" s="9" t="n">
        <f aca="false">K1466/F1466</f>
        <v>25998.9283919598</v>
      </c>
    </row>
    <row r="1467" customFormat="false" ht="13" hidden="false" customHeight="false" outlineLevel="0" collapsed="false">
      <c r="B1467" s="7" t="s">
        <v>1470</v>
      </c>
      <c r="C1467" s="7" t="n">
        <v>17</v>
      </c>
      <c r="D1467" s="8" t="s">
        <v>1487</v>
      </c>
      <c r="E1467" s="9" t="n">
        <v>4891</v>
      </c>
      <c r="F1467" s="9" t="n">
        <v>7919</v>
      </c>
      <c r="G1467" s="9" t="n">
        <v>2905149</v>
      </c>
      <c r="H1467" s="9" t="n">
        <f aca="false">G1467/F1467</f>
        <v>366.858062886728</v>
      </c>
      <c r="I1467" s="9" t="n">
        <v>120908000</v>
      </c>
      <c r="J1467" s="9" t="n">
        <f aca="false">I1467/F1467</f>
        <v>15268.0894052279</v>
      </c>
      <c r="K1467" s="9" t="n">
        <v>204280912</v>
      </c>
      <c r="L1467" s="9" t="n">
        <f aca="false">K1467/F1467</f>
        <v>25796.3015532264</v>
      </c>
    </row>
    <row r="1468" customFormat="false" ht="13" hidden="false" customHeight="false" outlineLevel="0" collapsed="false">
      <c r="B1468" s="7" t="s">
        <v>1470</v>
      </c>
      <c r="C1468" s="7" t="n">
        <v>18</v>
      </c>
      <c r="D1468" s="8" t="s">
        <v>1488</v>
      </c>
      <c r="E1468" s="9" t="n">
        <v>5497</v>
      </c>
      <c r="F1468" s="9" t="n">
        <v>9594</v>
      </c>
      <c r="G1468" s="9" t="n">
        <v>48318632</v>
      </c>
      <c r="H1468" s="9" t="n">
        <f aca="false">G1468/F1468</f>
        <v>5036.33854492391</v>
      </c>
      <c r="I1468" s="9" t="n">
        <v>22846797</v>
      </c>
      <c r="J1468" s="9" t="n">
        <f aca="false">I1468/F1468</f>
        <v>2381.36303939962</v>
      </c>
      <c r="K1468" s="9" t="n">
        <v>22810817</v>
      </c>
      <c r="L1468" s="9" t="n">
        <f aca="false">K1468/F1468</f>
        <v>2377.6127788201</v>
      </c>
    </row>
    <row r="1469" customFormat="false" ht="13" hidden="false" customHeight="false" outlineLevel="0" collapsed="false">
      <c r="B1469" s="7" t="s">
        <v>1470</v>
      </c>
      <c r="C1469" s="7" t="n">
        <v>19</v>
      </c>
      <c r="D1469" s="8" t="s">
        <v>1489</v>
      </c>
      <c r="E1469" s="9" t="n">
        <v>63</v>
      </c>
      <c r="F1469" s="9" t="n">
        <v>88</v>
      </c>
      <c r="G1469" s="9" t="n">
        <v>6423956</v>
      </c>
      <c r="H1469" s="9" t="n">
        <f aca="false">G1469/F1469</f>
        <v>72999.5</v>
      </c>
      <c r="I1469" s="9" t="n">
        <v>0</v>
      </c>
      <c r="J1469" s="9" t="n">
        <f aca="false">I1469/F1469</f>
        <v>0</v>
      </c>
      <c r="K1469" s="9" t="n">
        <v>83229117</v>
      </c>
      <c r="L1469" s="9" t="n">
        <f aca="false">K1469/F1469</f>
        <v>945785.420454545</v>
      </c>
    </row>
    <row r="1470" customFormat="false" ht="13" hidden="false" customHeight="false" outlineLevel="0" collapsed="false">
      <c r="B1470" s="7" t="s">
        <v>1470</v>
      </c>
      <c r="C1470" s="7" t="n">
        <v>20</v>
      </c>
      <c r="D1470" s="8" t="s">
        <v>1490</v>
      </c>
      <c r="E1470" s="9" t="n">
        <v>678</v>
      </c>
      <c r="F1470" s="9" t="n">
        <v>1053</v>
      </c>
      <c r="G1470" s="9" t="n">
        <v>88587</v>
      </c>
      <c r="H1470" s="9" t="n">
        <f aca="false">G1470/F1470</f>
        <v>84.1282051282051</v>
      </c>
      <c r="I1470" s="9" t="n">
        <v>0</v>
      </c>
      <c r="J1470" s="9" t="n">
        <f aca="false">I1470/F1470</f>
        <v>0</v>
      </c>
      <c r="K1470" s="9" t="n">
        <v>159270537</v>
      </c>
      <c r="L1470" s="9" t="n">
        <f aca="false">K1470/F1470</f>
        <v>151254.071225071</v>
      </c>
    </row>
    <row r="1471" customFormat="false" ht="13" hidden="false" customHeight="false" outlineLevel="0" collapsed="false">
      <c r="B1471" s="7" t="s">
        <v>1470</v>
      </c>
      <c r="C1471" s="7" t="n">
        <v>21</v>
      </c>
      <c r="D1471" s="8" t="s">
        <v>1491</v>
      </c>
      <c r="E1471" s="9" t="n">
        <v>621</v>
      </c>
      <c r="F1471" s="9" t="n">
        <v>932</v>
      </c>
      <c r="G1471" s="9" t="n">
        <v>7057495</v>
      </c>
      <c r="H1471" s="9" t="n">
        <f aca="false">G1471/F1471</f>
        <v>7572.419527897</v>
      </c>
      <c r="I1471" s="9" t="n">
        <v>12858328</v>
      </c>
      <c r="J1471" s="9" t="n">
        <f aca="false">I1471/F1471</f>
        <v>13796.4892703863</v>
      </c>
      <c r="K1471" s="9" t="n">
        <v>4800000</v>
      </c>
      <c r="L1471" s="9" t="n">
        <f aca="false">K1471/F1471</f>
        <v>5150.21459227468</v>
      </c>
    </row>
    <row r="1472" customFormat="false" ht="13" hidden="false" customHeight="false" outlineLevel="0" collapsed="false">
      <c r="B1472" s="7" t="s">
        <v>1470</v>
      </c>
      <c r="C1472" s="7" t="n">
        <v>22</v>
      </c>
      <c r="D1472" s="8" t="s">
        <v>1492</v>
      </c>
      <c r="E1472" s="9" t="n">
        <v>829</v>
      </c>
      <c r="F1472" s="9" t="n">
        <v>1167</v>
      </c>
      <c r="G1472" s="9" t="n">
        <v>150883</v>
      </c>
      <c r="H1472" s="9" t="n">
        <f aca="false">G1472/F1472</f>
        <v>129.291345329906</v>
      </c>
      <c r="I1472" s="9" t="n">
        <v>0</v>
      </c>
      <c r="J1472" s="9" t="n">
        <f aca="false">I1472/F1472</f>
        <v>0</v>
      </c>
      <c r="K1472" s="9" t="n">
        <v>79961552</v>
      </c>
      <c r="L1472" s="9" t="n">
        <f aca="false">K1472/F1472</f>
        <v>68518.8963153385</v>
      </c>
    </row>
    <row r="1473" customFormat="false" ht="13" hidden="false" customHeight="false" outlineLevel="0" collapsed="false">
      <c r="B1473" s="7" t="s">
        <v>1470</v>
      </c>
      <c r="C1473" s="7" t="n">
        <v>23</v>
      </c>
      <c r="D1473" s="8" t="s">
        <v>1493</v>
      </c>
      <c r="E1473" s="9" t="n">
        <v>3983</v>
      </c>
      <c r="F1473" s="9" t="n">
        <v>6420</v>
      </c>
      <c r="G1473" s="9" t="n">
        <v>429220</v>
      </c>
      <c r="H1473" s="9" t="n">
        <f aca="false">G1473/F1473</f>
        <v>66.8566978193147</v>
      </c>
      <c r="I1473" s="9" t="n">
        <v>0</v>
      </c>
      <c r="J1473" s="9" t="n">
        <f aca="false">I1473/F1473</f>
        <v>0</v>
      </c>
      <c r="K1473" s="9" t="n">
        <v>70795128</v>
      </c>
      <c r="L1473" s="9" t="n">
        <f aca="false">K1473/F1473</f>
        <v>11027.2785046729</v>
      </c>
    </row>
    <row r="1474" customFormat="false" ht="13" hidden="false" customHeight="false" outlineLevel="0" collapsed="false">
      <c r="B1474" s="7" t="s">
        <v>1470</v>
      </c>
      <c r="C1474" s="7" t="n">
        <v>24</v>
      </c>
      <c r="D1474" s="8" t="s">
        <v>1494</v>
      </c>
      <c r="E1474" s="9" t="n">
        <v>1140</v>
      </c>
      <c r="F1474" s="9" t="n">
        <v>1711</v>
      </c>
      <c r="G1474" s="9" t="n">
        <v>432109</v>
      </c>
      <c r="H1474" s="9" t="n">
        <f aca="false">G1474/F1474</f>
        <v>252.547632963179</v>
      </c>
      <c r="I1474" s="9" t="n">
        <v>0</v>
      </c>
      <c r="J1474" s="9" t="n">
        <f aca="false">I1474/F1474</f>
        <v>0</v>
      </c>
      <c r="K1474" s="9" t="n">
        <v>138855068</v>
      </c>
      <c r="L1474" s="9" t="n">
        <f aca="false">K1474/F1474</f>
        <v>81154.3354763296</v>
      </c>
    </row>
    <row r="1475" customFormat="false" ht="13" hidden="false" customHeight="false" outlineLevel="0" collapsed="false">
      <c r="B1475" s="7" t="s">
        <v>1470</v>
      </c>
      <c r="C1475" s="7" t="n">
        <v>25</v>
      </c>
      <c r="D1475" s="8" t="s">
        <v>1495</v>
      </c>
      <c r="E1475" s="9" t="n">
        <v>2274</v>
      </c>
      <c r="F1475" s="9" t="n">
        <v>3700</v>
      </c>
      <c r="G1475" s="9" t="n">
        <v>172825</v>
      </c>
      <c r="H1475" s="9" t="n">
        <f aca="false">G1475/F1475</f>
        <v>46.7094594594595</v>
      </c>
      <c r="I1475" s="9" t="n">
        <v>66341786</v>
      </c>
      <c r="J1475" s="9" t="n">
        <f aca="false">I1475/F1475</f>
        <v>17930.2124324324</v>
      </c>
      <c r="K1475" s="9" t="n">
        <v>54809029</v>
      </c>
      <c r="L1475" s="9" t="n">
        <f aca="false">K1475/F1475</f>
        <v>14813.2510810811</v>
      </c>
    </row>
    <row r="1476" customFormat="false" ht="13" hidden="false" customHeight="false" outlineLevel="0" collapsed="false">
      <c r="B1476" s="7" t="s">
        <v>1470</v>
      </c>
      <c r="C1476" s="7" t="n">
        <v>26</v>
      </c>
      <c r="D1476" s="8" t="s">
        <v>1496</v>
      </c>
      <c r="E1476" s="9" t="n">
        <v>1075</v>
      </c>
      <c r="F1476" s="9" t="n">
        <v>1720</v>
      </c>
      <c r="G1476" s="9" t="n">
        <v>627620</v>
      </c>
      <c r="H1476" s="9" t="n">
        <f aca="false">G1476/F1476</f>
        <v>364.895348837209</v>
      </c>
      <c r="I1476" s="9" t="n">
        <v>0</v>
      </c>
      <c r="J1476" s="9" t="n">
        <f aca="false">I1476/F1476</f>
        <v>0</v>
      </c>
      <c r="K1476" s="9" t="n">
        <v>17909082</v>
      </c>
      <c r="L1476" s="9" t="n">
        <f aca="false">K1476/F1476</f>
        <v>10412.2569767442</v>
      </c>
    </row>
    <row r="1477" customFormat="false" ht="13" hidden="false" customHeight="false" outlineLevel="0" collapsed="false">
      <c r="B1477" s="7" t="s">
        <v>1470</v>
      </c>
      <c r="C1477" s="7" t="n">
        <v>27</v>
      </c>
      <c r="D1477" s="8" t="s">
        <v>1497</v>
      </c>
      <c r="E1477" s="9" t="n">
        <v>1435</v>
      </c>
      <c r="F1477" s="9" t="n">
        <v>2297</v>
      </c>
      <c r="G1477" s="9" t="n">
        <v>0</v>
      </c>
      <c r="H1477" s="9" t="n">
        <f aca="false">G1477/F1477</f>
        <v>0</v>
      </c>
      <c r="I1477" s="9" t="n">
        <v>57701148</v>
      </c>
      <c r="J1477" s="9" t="n">
        <f aca="false">I1477/F1477</f>
        <v>25120.2211580322</v>
      </c>
      <c r="K1477" s="9" t="n">
        <v>0</v>
      </c>
      <c r="L1477" s="9" t="n">
        <f aca="false">K1477/F1477</f>
        <v>0</v>
      </c>
    </row>
    <row r="1478" customFormat="false" ht="13" hidden="false" customHeight="false" outlineLevel="0" collapsed="false">
      <c r="B1478" s="7" t="s">
        <v>1470</v>
      </c>
      <c r="C1478" s="7" t="n">
        <v>28</v>
      </c>
      <c r="D1478" s="8" t="s">
        <v>1498</v>
      </c>
      <c r="E1478" s="9" t="n">
        <v>3527</v>
      </c>
      <c r="F1478" s="9" t="n">
        <v>5827</v>
      </c>
      <c r="G1478" s="9" t="n">
        <v>97531631</v>
      </c>
      <c r="H1478" s="9" t="n">
        <f aca="false">G1478/F1478</f>
        <v>16737.8807276472</v>
      </c>
      <c r="I1478" s="9" t="n">
        <v>182500000</v>
      </c>
      <c r="J1478" s="9" t="n">
        <f aca="false">I1478/F1478</f>
        <v>31319.7185515703</v>
      </c>
      <c r="K1478" s="9" t="n">
        <v>124162425</v>
      </c>
      <c r="L1478" s="9" t="n">
        <f aca="false">K1478/F1478</f>
        <v>21308.1216749614</v>
      </c>
    </row>
    <row r="1479" customFormat="false" ht="13" hidden="false" customHeight="false" outlineLevel="0" collapsed="false">
      <c r="B1479" s="7" t="s">
        <v>1470</v>
      </c>
      <c r="C1479" s="7" t="n">
        <v>29</v>
      </c>
      <c r="D1479" s="8" t="s">
        <v>1499</v>
      </c>
      <c r="E1479" s="9" t="n">
        <v>916</v>
      </c>
      <c r="F1479" s="9" t="n">
        <v>1455</v>
      </c>
      <c r="G1479" s="9" t="n">
        <v>267214</v>
      </c>
      <c r="H1479" s="9" t="n">
        <f aca="false">G1479/F1479</f>
        <v>183.652233676976</v>
      </c>
      <c r="I1479" s="9" t="n">
        <v>1636768</v>
      </c>
      <c r="J1479" s="9" t="n">
        <f aca="false">I1479/F1479</f>
        <v>1124.9264604811</v>
      </c>
      <c r="K1479" s="9" t="n">
        <v>69449000</v>
      </c>
      <c r="L1479" s="9" t="n">
        <f aca="false">K1479/F1479</f>
        <v>47731.2714776632</v>
      </c>
    </row>
    <row r="1480" customFormat="false" ht="13" hidden="false" customHeight="false" outlineLevel="0" collapsed="false">
      <c r="B1480" s="7" t="s">
        <v>1470</v>
      </c>
      <c r="C1480" s="7" t="n">
        <v>30</v>
      </c>
      <c r="D1480" s="8" t="s">
        <v>1500</v>
      </c>
      <c r="E1480" s="9" t="n">
        <v>1078</v>
      </c>
      <c r="F1480" s="9" t="n">
        <v>1743</v>
      </c>
      <c r="G1480" s="9" t="n">
        <v>998246</v>
      </c>
      <c r="H1480" s="9" t="n">
        <f aca="false">G1480/F1480</f>
        <v>572.717154331612</v>
      </c>
      <c r="I1480" s="9" t="n">
        <v>0</v>
      </c>
      <c r="J1480" s="9" t="n">
        <f aca="false">I1480/F1480</f>
        <v>0</v>
      </c>
      <c r="K1480" s="9" t="n">
        <v>52324000</v>
      </c>
      <c r="L1480" s="9" t="n">
        <f aca="false">K1480/F1480</f>
        <v>30019.5065978199</v>
      </c>
    </row>
    <row r="1481" customFormat="false" ht="13" hidden="false" customHeight="false" outlineLevel="0" collapsed="false">
      <c r="B1481" s="7" t="s">
        <v>1470</v>
      </c>
      <c r="C1481" s="7" t="n">
        <v>31</v>
      </c>
      <c r="D1481" s="8" t="s">
        <v>1501</v>
      </c>
      <c r="E1481" s="9" t="n">
        <v>659</v>
      </c>
      <c r="F1481" s="9" t="n">
        <v>1022</v>
      </c>
      <c r="G1481" s="9" t="n">
        <v>3015817</v>
      </c>
      <c r="H1481" s="9" t="n">
        <f aca="false">G1481/F1481</f>
        <v>2950.89726027397</v>
      </c>
      <c r="I1481" s="9" t="n">
        <v>0</v>
      </c>
      <c r="J1481" s="9" t="n">
        <f aca="false">I1481/F1481</f>
        <v>0</v>
      </c>
      <c r="K1481" s="9" t="n">
        <v>159093211</v>
      </c>
      <c r="L1481" s="9" t="n">
        <f aca="false">K1481/F1481</f>
        <v>155668.503913894</v>
      </c>
    </row>
    <row r="1482" customFormat="false" ht="13" hidden="false" customHeight="false" outlineLevel="0" collapsed="false">
      <c r="B1482" s="7" t="s">
        <v>1470</v>
      </c>
      <c r="C1482" s="7" t="n">
        <v>32</v>
      </c>
      <c r="D1482" s="8" t="s">
        <v>1502</v>
      </c>
      <c r="E1482" s="9" t="n">
        <v>2440</v>
      </c>
      <c r="F1482" s="9" t="n">
        <v>4078</v>
      </c>
      <c r="G1482" s="9" t="n">
        <v>-236872885</v>
      </c>
      <c r="H1482" s="9" t="n">
        <f aca="false">G1482/F1482</f>
        <v>-58085.5529671408</v>
      </c>
      <c r="I1482" s="9" t="n">
        <v>60000000</v>
      </c>
      <c r="J1482" s="9" t="n">
        <f aca="false">I1482/F1482</f>
        <v>14713.0946542423</v>
      </c>
      <c r="K1482" s="9" t="n">
        <v>215077</v>
      </c>
      <c r="L1482" s="9" t="n">
        <f aca="false">K1482/F1482</f>
        <v>52.7408043158411</v>
      </c>
    </row>
    <row r="1483" customFormat="false" ht="13" hidden="false" customHeight="false" outlineLevel="0" collapsed="false">
      <c r="B1483" s="7" t="s">
        <v>1470</v>
      </c>
      <c r="C1483" s="7" t="n">
        <v>33</v>
      </c>
      <c r="D1483" s="8" t="s">
        <v>1503</v>
      </c>
      <c r="E1483" s="9" t="n">
        <v>1266</v>
      </c>
      <c r="F1483" s="9" t="n">
        <v>2108</v>
      </c>
      <c r="G1483" s="9" t="n">
        <v>832501</v>
      </c>
      <c r="H1483" s="9" t="n">
        <f aca="false">G1483/F1483</f>
        <v>394.924573055029</v>
      </c>
      <c r="I1483" s="9" t="n">
        <v>35000000</v>
      </c>
      <c r="J1483" s="9" t="n">
        <f aca="false">I1483/F1483</f>
        <v>16603.4155597723</v>
      </c>
      <c r="K1483" s="9" t="n">
        <v>1124525</v>
      </c>
      <c r="L1483" s="9" t="n">
        <f aca="false">K1483/F1483</f>
        <v>533.455882352941</v>
      </c>
    </row>
    <row r="1484" customFormat="false" ht="13" hidden="false" customHeight="false" outlineLevel="0" collapsed="false">
      <c r="B1484" s="7" t="s">
        <v>1470</v>
      </c>
      <c r="C1484" s="7" t="n">
        <v>34</v>
      </c>
      <c r="D1484" s="8" t="s">
        <v>1504</v>
      </c>
      <c r="E1484" s="9" t="n">
        <v>325</v>
      </c>
      <c r="F1484" s="9" t="n">
        <v>512</v>
      </c>
      <c r="G1484" s="9" t="n">
        <v>50084</v>
      </c>
      <c r="H1484" s="9" t="n">
        <f aca="false">G1484/F1484</f>
        <v>97.8203125</v>
      </c>
      <c r="I1484" s="9" t="n">
        <v>0</v>
      </c>
      <c r="J1484" s="9" t="n">
        <f aca="false">I1484/F1484</f>
        <v>0</v>
      </c>
      <c r="K1484" s="9" t="n">
        <v>3873731</v>
      </c>
      <c r="L1484" s="9" t="n">
        <f aca="false">K1484/F1484</f>
        <v>7565.880859375</v>
      </c>
    </row>
    <row r="1485" customFormat="false" ht="14" hidden="false" customHeight="false" outlineLevel="0" collapsed="false">
      <c r="B1485" s="10" t="s">
        <v>1505</v>
      </c>
      <c r="C1485" s="10"/>
      <c r="D1485" s="10"/>
      <c r="E1485" s="12" t="n">
        <f aca="false">SUM(E1451:E1484)</f>
        <v>123601</v>
      </c>
      <c r="F1485" s="12" t="n">
        <f aca="false">SUM(F1451:F1484)</f>
        <v>201365</v>
      </c>
      <c r="G1485" s="12" t="n">
        <f aca="false">SUM(G1451:G1484)</f>
        <v>-1278049324</v>
      </c>
      <c r="H1485" s="12" t="n">
        <f aca="false">G1485/F1485</f>
        <v>-6346.92883073027</v>
      </c>
      <c r="I1485" s="12" t="n">
        <f aca="false">SUM(I1451:I1484)</f>
        <v>1333943734</v>
      </c>
      <c r="J1485" s="12" t="n">
        <f aca="false">I1485/F1485</f>
        <v>6624.50641372632</v>
      </c>
      <c r="K1485" s="12" t="n">
        <f aca="false">SUM(K1451:K1484)</f>
        <v>1803010628</v>
      </c>
      <c r="L1485" s="12" t="n">
        <f aca="false">K1485/F1485</f>
        <v>8953.94248255655</v>
      </c>
    </row>
    <row r="1486" customFormat="false" ht="13" hidden="false" customHeight="false" outlineLevel="0" collapsed="false">
      <c r="B1486" s="7" t="s">
        <v>1506</v>
      </c>
      <c r="C1486" s="7" t="n">
        <v>1</v>
      </c>
      <c r="D1486" s="8" t="s">
        <v>1507</v>
      </c>
      <c r="E1486" s="9" t="n">
        <v>152257</v>
      </c>
      <c r="F1486" s="9" t="n">
        <v>242494</v>
      </c>
      <c r="G1486" s="9" t="n">
        <v>377651426</v>
      </c>
      <c r="H1486" s="9" t="n">
        <f aca="false">G1486/F1486</f>
        <v>1557.36400075878</v>
      </c>
      <c r="I1486" s="9" t="n">
        <v>5539765078</v>
      </c>
      <c r="J1486" s="9" t="n">
        <f aca="false">I1486/F1486</f>
        <v>22844.957310284</v>
      </c>
      <c r="K1486" s="9" t="n">
        <v>0</v>
      </c>
      <c r="L1486" s="9" t="n">
        <f aca="false">K1486/F1486</f>
        <v>0</v>
      </c>
    </row>
    <row r="1487" customFormat="false" ht="13" hidden="false" customHeight="false" outlineLevel="0" collapsed="false">
      <c r="B1487" s="7" t="s">
        <v>1506</v>
      </c>
      <c r="C1487" s="7" t="n">
        <v>2</v>
      </c>
      <c r="D1487" s="8" t="s">
        <v>1508</v>
      </c>
      <c r="E1487" s="9" t="n">
        <v>224978</v>
      </c>
      <c r="F1487" s="9" t="n">
        <v>353375</v>
      </c>
      <c r="G1487" s="9" t="n">
        <v>6078069</v>
      </c>
      <c r="H1487" s="9" t="n">
        <f aca="false">G1487/F1487</f>
        <v>17.2000537672444</v>
      </c>
      <c r="I1487" s="9" t="n">
        <v>3306505160</v>
      </c>
      <c r="J1487" s="9" t="n">
        <f aca="false">I1487/F1487</f>
        <v>9356.93006013442</v>
      </c>
      <c r="K1487" s="9" t="n">
        <v>65000000</v>
      </c>
      <c r="L1487" s="9" t="n">
        <f aca="false">K1487/F1487</f>
        <v>183.940573045631</v>
      </c>
    </row>
    <row r="1488" customFormat="false" ht="13" hidden="false" customHeight="false" outlineLevel="0" collapsed="false">
      <c r="B1488" s="7" t="s">
        <v>1506</v>
      </c>
      <c r="C1488" s="7" t="n">
        <v>3</v>
      </c>
      <c r="D1488" s="8" t="s">
        <v>1509</v>
      </c>
      <c r="E1488" s="9" t="n">
        <v>19262</v>
      </c>
      <c r="F1488" s="9" t="n">
        <v>31144</v>
      </c>
      <c r="G1488" s="9" t="n">
        <v>-78682294</v>
      </c>
      <c r="H1488" s="9" t="n">
        <f aca="false">G1488/F1488</f>
        <v>-2526.4029668636</v>
      </c>
      <c r="I1488" s="9" t="n">
        <v>0</v>
      </c>
      <c r="J1488" s="9" t="n">
        <f aca="false">I1488/F1488</f>
        <v>0</v>
      </c>
      <c r="K1488" s="9" t="n">
        <v>0</v>
      </c>
      <c r="L1488" s="9" t="n">
        <f aca="false">K1488/F1488</f>
        <v>0</v>
      </c>
    </row>
    <row r="1489" customFormat="false" ht="13" hidden="false" customHeight="false" outlineLevel="0" collapsed="false">
      <c r="B1489" s="7" t="s">
        <v>1506</v>
      </c>
      <c r="C1489" s="7" t="n">
        <v>4</v>
      </c>
      <c r="D1489" s="8" t="s">
        <v>1510</v>
      </c>
      <c r="E1489" s="9" t="n">
        <v>44557</v>
      </c>
      <c r="F1489" s="9" t="n">
        <v>77549</v>
      </c>
      <c r="G1489" s="9" t="n">
        <v>-295714784</v>
      </c>
      <c r="H1489" s="9" t="n">
        <f aca="false">G1489/F1489</f>
        <v>-3813.26366555339</v>
      </c>
      <c r="I1489" s="9" t="n">
        <v>494292845</v>
      </c>
      <c r="J1489" s="9" t="n">
        <f aca="false">I1489/F1489</f>
        <v>6373.94221717882</v>
      </c>
      <c r="K1489" s="9" t="n">
        <v>0</v>
      </c>
      <c r="L1489" s="9" t="n">
        <f aca="false">K1489/F1489</f>
        <v>0</v>
      </c>
    </row>
    <row r="1490" customFormat="false" ht="13" hidden="false" customHeight="false" outlineLevel="0" collapsed="false">
      <c r="B1490" s="7" t="s">
        <v>1506</v>
      </c>
      <c r="C1490" s="7" t="n">
        <v>5</v>
      </c>
      <c r="D1490" s="8" t="s">
        <v>1511</v>
      </c>
      <c r="E1490" s="9" t="n">
        <v>8870</v>
      </c>
      <c r="F1490" s="9" t="n">
        <v>14582</v>
      </c>
      <c r="G1490" s="9" t="n">
        <v>-227951220</v>
      </c>
      <c r="H1490" s="9" t="n">
        <f aca="false">G1490/F1490</f>
        <v>-15632.3700452613</v>
      </c>
      <c r="I1490" s="9" t="n">
        <v>0</v>
      </c>
      <c r="J1490" s="9" t="n">
        <f aca="false">I1490/F1490</f>
        <v>0</v>
      </c>
      <c r="K1490" s="9" t="n">
        <v>0</v>
      </c>
      <c r="L1490" s="9" t="n">
        <f aca="false">K1490/F1490</f>
        <v>0</v>
      </c>
    </row>
    <row r="1491" customFormat="false" ht="13" hidden="false" customHeight="false" outlineLevel="0" collapsed="false">
      <c r="B1491" s="7" t="s">
        <v>1506</v>
      </c>
      <c r="C1491" s="7" t="n">
        <v>6</v>
      </c>
      <c r="D1491" s="8" t="s">
        <v>1512</v>
      </c>
      <c r="E1491" s="9" t="n">
        <v>19323</v>
      </c>
      <c r="F1491" s="9" t="n">
        <v>31689</v>
      </c>
      <c r="G1491" s="9" t="n">
        <v>229460729</v>
      </c>
      <c r="H1491" s="9" t="n">
        <f aca="false">G1491/F1491</f>
        <v>7241.02145855029</v>
      </c>
      <c r="I1491" s="9" t="n">
        <v>100002000</v>
      </c>
      <c r="J1491" s="9" t="n">
        <f aca="false">I1491/F1491</f>
        <v>3155.7322730285</v>
      </c>
      <c r="K1491" s="9" t="n">
        <v>0</v>
      </c>
      <c r="L1491" s="9" t="n">
        <f aca="false">K1491/F1491</f>
        <v>0</v>
      </c>
    </row>
    <row r="1492" customFormat="false" ht="13" hidden="false" customHeight="false" outlineLevel="0" collapsed="false">
      <c r="B1492" s="7" t="s">
        <v>1506</v>
      </c>
      <c r="C1492" s="7" t="n">
        <v>7</v>
      </c>
      <c r="D1492" s="8" t="s">
        <v>1513</v>
      </c>
      <c r="E1492" s="9" t="n">
        <v>7752</v>
      </c>
      <c r="F1492" s="9" t="n">
        <v>12734</v>
      </c>
      <c r="G1492" s="9" t="n">
        <v>-293423753</v>
      </c>
      <c r="H1492" s="9" t="n">
        <f aca="false">G1492/F1492</f>
        <v>-23042.5438196953</v>
      </c>
      <c r="I1492" s="9" t="n">
        <v>0</v>
      </c>
      <c r="J1492" s="9" t="n">
        <f aca="false">I1492/F1492</f>
        <v>0</v>
      </c>
      <c r="K1492" s="9" t="n">
        <v>0</v>
      </c>
      <c r="L1492" s="9" t="n">
        <f aca="false">K1492/F1492</f>
        <v>0</v>
      </c>
    </row>
    <row r="1493" customFormat="false" ht="13" hidden="false" customHeight="false" outlineLevel="0" collapsed="false">
      <c r="B1493" s="7" t="s">
        <v>1506</v>
      </c>
      <c r="C1493" s="7" t="n">
        <v>8</v>
      </c>
      <c r="D1493" s="8" t="s">
        <v>1514</v>
      </c>
      <c r="E1493" s="9" t="n">
        <v>10175</v>
      </c>
      <c r="F1493" s="9" t="n">
        <v>19630</v>
      </c>
      <c r="G1493" s="9" t="n">
        <v>-67115485</v>
      </c>
      <c r="H1493" s="9" t="n">
        <f aca="false">G1493/F1493</f>
        <v>-3419.02623535405</v>
      </c>
      <c r="I1493" s="9" t="n">
        <v>0</v>
      </c>
      <c r="J1493" s="9" t="n">
        <f aca="false">I1493/F1493</f>
        <v>0</v>
      </c>
      <c r="K1493" s="9" t="n">
        <v>0</v>
      </c>
      <c r="L1493" s="9" t="n">
        <f aca="false">K1493/F1493</f>
        <v>0</v>
      </c>
    </row>
    <row r="1494" customFormat="false" ht="13" hidden="false" customHeight="false" outlineLevel="0" collapsed="false">
      <c r="B1494" s="7" t="s">
        <v>1506</v>
      </c>
      <c r="C1494" s="7" t="n">
        <v>9</v>
      </c>
      <c r="D1494" s="8" t="s">
        <v>1515</v>
      </c>
      <c r="E1494" s="9" t="n">
        <v>7078</v>
      </c>
      <c r="F1494" s="9" t="n">
        <v>11725</v>
      </c>
      <c r="G1494" s="9" t="n">
        <v>-448805344</v>
      </c>
      <c r="H1494" s="9" t="n">
        <f aca="false">G1494/F1494</f>
        <v>-38277.6412793177</v>
      </c>
      <c r="I1494" s="9" t="n">
        <v>150000000</v>
      </c>
      <c r="J1494" s="9" t="n">
        <f aca="false">I1494/F1494</f>
        <v>12793.1769722815</v>
      </c>
      <c r="K1494" s="9" t="n">
        <v>0</v>
      </c>
      <c r="L1494" s="9" t="n">
        <f aca="false">K1494/F1494</f>
        <v>0</v>
      </c>
    </row>
    <row r="1495" customFormat="false" ht="13" hidden="false" customHeight="false" outlineLevel="0" collapsed="false">
      <c r="B1495" s="7" t="s">
        <v>1506</v>
      </c>
      <c r="C1495" s="7" t="n">
        <v>10</v>
      </c>
      <c r="D1495" s="8" t="s">
        <v>1516</v>
      </c>
      <c r="E1495" s="9" t="n">
        <v>8342</v>
      </c>
      <c r="F1495" s="9" t="n">
        <v>15219</v>
      </c>
      <c r="G1495" s="9" t="n">
        <v>-590287571</v>
      </c>
      <c r="H1495" s="9" t="n">
        <f aca="false">G1495/F1495</f>
        <v>-38786.2258361259</v>
      </c>
      <c r="I1495" s="9" t="n">
        <v>100988313</v>
      </c>
      <c r="J1495" s="9" t="n">
        <f aca="false">I1495/F1495</f>
        <v>6635.6733688153</v>
      </c>
      <c r="K1495" s="9" t="n">
        <v>0</v>
      </c>
      <c r="L1495" s="9" t="n">
        <f aca="false">K1495/F1495</f>
        <v>0</v>
      </c>
    </row>
    <row r="1496" customFormat="false" ht="13" hidden="false" customHeight="false" outlineLevel="0" collapsed="false">
      <c r="B1496" s="7" t="s">
        <v>1506</v>
      </c>
      <c r="C1496" s="7" t="n">
        <v>11</v>
      </c>
      <c r="D1496" s="8" t="s">
        <v>1517</v>
      </c>
      <c r="E1496" s="9" t="n">
        <v>10735</v>
      </c>
      <c r="F1496" s="9" t="n">
        <v>20933</v>
      </c>
      <c r="G1496" s="9" t="n">
        <v>18259049</v>
      </c>
      <c r="H1496" s="9" t="n">
        <f aca="false">G1496/F1496</f>
        <v>872.261453207854</v>
      </c>
      <c r="I1496" s="9" t="n">
        <v>436356424</v>
      </c>
      <c r="J1496" s="9" t="n">
        <f aca="false">I1496/F1496</f>
        <v>20845.3840347776</v>
      </c>
      <c r="K1496" s="9" t="n">
        <v>5846193</v>
      </c>
      <c r="L1496" s="9" t="n">
        <f aca="false">K1496/F1496</f>
        <v>279.281182821383</v>
      </c>
    </row>
    <row r="1497" customFormat="false" ht="13" hidden="false" customHeight="false" outlineLevel="0" collapsed="false">
      <c r="B1497" s="7" t="s">
        <v>1506</v>
      </c>
      <c r="C1497" s="7" t="n">
        <v>12</v>
      </c>
      <c r="D1497" s="8" t="s">
        <v>1518</v>
      </c>
      <c r="E1497" s="9" t="n">
        <v>6522</v>
      </c>
      <c r="F1497" s="9" t="n">
        <v>11824</v>
      </c>
      <c r="G1497" s="9" t="n">
        <v>-160005958</v>
      </c>
      <c r="H1497" s="9" t="n">
        <f aca="false">G1497/F1497</f>
        <v>-13532.3036197564</v>
      </c>
      <c r="I1497" s="9" t="n">
        <v>50372140</v>
      </c>
      <c r="J1497" s="9" t="n">
        <f aca="false">I1497/F1497</f>
        <v>4260.16069012179</v>
      </c>
      <c r="K1497" s="9" t="n">
        <v>7500000</v>
      </c>
      <c r="L1497" s="9" t="n">
        <f aca="false">K1497/F1497</f>
        <v>634.303112313938</v>
      </c>
    </row>
    <row r="1498" customFormat="false" ht="13" hidden="false" customHeight="false" outlineLevel="0" collapsed="false">
      <c r="B1498" s="7" t="s">
        <v>1506</v>
      </c>
      <c r="C1498" s="7" t="n">
        <v>13</v>
      </c>
      <c r="D1498" s="8" t="s">
        <v>1519</v>
      </c>
      <c r="E1498" s="9" t="n">
        <v>5333</v>
      </c>
      <c r="F1498" s="9" t="n">
        <v>10115</v>
      </c>
      <c r="G1498" s="9" t="n">
        <v>-311392787</v>
      </c>
      <c r="H1498" s="9" t="n">
        <f aca="false">G1498/F1498</f>
        <v>-30785.2483440435</v>
      </c>
      <c r="I1498" s="9" t="n">
        <v>0</v>
      </c>
      <c r="J1498" s="9" t="n">
        <f aca="false">I1498/F1498</f>
        <v>0</v>
      </c>
      <c r="K1498" s="9" t="n">
        <v>10528248</v>
      </c>
      <c r="L1498" s="9" t="n">
        <f aca="false">K1498/F1498</f>
        <v>1040.8549678695</v>
      </c>
    </row>
    <row r="1499" customFormat="false" ht="13" hidden="false" customHeight="false" outlineLevel="0" collapsed="false">
      <c r="B1499" s="7" t="s">
        <v>1506</v>
      </c>
      <c r="C1499" s="7" t="n">
        <v>14</v>
      </c>
      <c r="D1499" s="8" t="s">
        <v>1520</v>
      </c>
      <c r="E1499" s="9" t="n">
        <v>10332</v>
      </c>
      <c r="F1499" s="9" t="n">
        <v>17114</v>
      </c>
      <c r="G1499" s="9" t="n">
        <v>-1229409755</v>
      </c>
      <c r="H1499" s="9" t="n">
        <f aca="false">G1499/F1499</f>
        <v>-71836.4938062405</v>
      </c>
      <c r="I1499" s="9" t="n">
        <v>50000000</v>
      </c>
      <c r="J1499" s="9" t="n">
        <f aca="false">I1499/F1499</f>
        <v>2921.58466752367</v>
      </c>
      <c r="K1499" s="9" t="n">
        <v>0</v>
      </c>
      <c r="L1499" s="9" t="n">
        <f aca="false">K1499/F1499</f>
        <v>0</v>
      </c>
    </row>
    <row r="1500" customFormat="false" ht="13" hidden="false" customHeight="false" outlineLevel="0" collapsed="false">
      <c r="B1500" s="7" t="s">
        <v>1506</v>
      </c>
      <c r="C1500" s="7" t="n">
        <v>15</v>
      </c>
      <c r="D1500" s="8" t="s">
        <v>1521</v>
      </c>
      <c r="E1500" s="9" t="n">
        <v>4066</v>
      </c>
      <c r="F1500" s="9" t="n">
        <v>6585</v>
      </c>
      <c r="G1500" s="9" t="n">
        <v>-10820729</v>
      </c>
      <c r="H1500" s="9" t="n">
        <f aca="false">G1500/F1500</f>
        <v>-1643.23902809415</v>
      </c>
      <c r="I1500" s="9" t="n">
        <v>0</v>
      </c>
      <c r="J1500" s="9" t="n">
        <f aca="false">I1500/F1500</f>
        <v>0</v>
      </c>
      <c r="K1500" s="9" t="n">
        <v>0</v>
      </c>
      <c r="L1500" s="9" t="n">
        <f aca="false">K1500/F1500</f>
        <v>0</v>
      </c>
    </row>
    <row r="1501" customFormat="false" ht="13" hidden="false" customHeight="false" outlineLevel="0" collapsed="false">
      <c r="B1501" s="7" t="s">
        <v>1506</v>
      </c>
      <c r="C1501" s="7" t="n">
        <v>16</v>
      </c>
      <c r="D1501" s="8" t="s">
        <v>1522</v>
      </c>
      <c r="E1501" s="9" t="n">
        <v>7706</v>
      </c>
      <c r="F1501" s="9" t="n">
        <v>12807</v>
      </c>
      <c r="G1501" s="9" t="n">
        <v>-1241370768</v>
      </c>
      <c r="H1501" s="9" t="n">
        <f aca="false">G1501/F1501</f>
        <v>-96929.0831576482</v>
      </c>
      <c r="I1501" s="9" t="n">
        <v>185000000</v>
      </c>
      <c r="J1501" s="9" t="n">
        <f aca="false">I1501/F1501</f>
        <v>14445.2252674319</v>
      </c>
      <c r="K1501" s="9" t="n">
        <v>0</v>
      </c>
      <c r="L1501" s="9" t="n">
        <f aca="false">K1501/F1501</f>
        <v>0</v>
      </c>
    </row>
    <row r="1502" customFormat="false" ht="13" hidden="false" customHeight="false" outlineLevel="0" collapsed="false">
      <c r="B1502" s="7" t="s">
        <v>1506</v>
      </c>
      <c r="C1502" s="7" t="n">
        <v>17</v>
      </c>
      <c r="D1502" s="8" t="s">
        <v>1523</v>
      </c>
      <c r="E1502" s="9" t="n">
        <v>7574</v>
      </c>
      <c r="F1502" s="9" t="n">
        <v>12889</v>
      </c>
      <c r="G1502" s="9" t="n">
        <v>-700939660</v>
      </c>
      <c r="H1502" s="9" t="n">
        <f aca="false">G1502/F1502</f>
        <v>-54382.7806656839</v>
      </c>
      <c r="I1502" s="9" t="n">
        <v>81429022</v>
      </c>
      <c r="J1502" s="9" t="n">
        <f aca="false">I1502/F1502</f>
        <v>6317.71448521996</v>
      </c>
      <c r="K1502" s="9" t="n">
        <v>1048</v>
      </c>
      <c r="L1502" s="9" t="n">
        <f aca="false">K1502/F1502</f>
        <v>0.0813096438823803</v>
      </c>
    </row>
    <row r="1503" customFormat="false" ht="13" hidden="false" customHeight="false" outlineLevel="0" collapsed="false">
      <c r="B1503" s="7" t="s">
        <v>1506</v>
      </c>
      <c r="C1503" s="7" t="n">
        <v>18</v>
      </c>
      <c r="D1503" s="8" t="s">
        <v>1524</v>
      </c>
      <c r="E1503" s="9" t="n">
        <v>13155</v>
      </c>
      <c r="F1503" s="9" t="n">
        <v>22450</v>
      </c>
      <c r="G1503" s="9" t="n">
        <v>19440148</v>
      </c>
      <c r="H1503" s="9" t="n">
        <f aca="false">G1503/F1503</f>
        <v>865.930868596882</v>
      </c>
      <c r="I1503" s="9" t="n">
        <v>173881633</v>
      </c>
      <c r="J1503" s="9" t="n">
        <f aca="false">I1503/F1503</f>
        <v>7745.2843207127</v>
      </c>
      <c r="K1503" s="9" t="n">
        <v>86963</v>
      </c>
      <c r="L1503" s="9" t="n">
        <f aca="false">K1503/F1503</f>
        <v>3.87363028953229</v>
      </c>
    </row>
    <row r="1504" customFormat="false" ht="13" hidden="false" customHeight="false" outlineLevel="0" collapsed="false">
      <c r="B1504" s="7" t="s">
        <v>1506</v>
      </c>
      <c r="C1504" s="7" t="n">
        <v>19</v>
      </c>
      <c r="D1504" s="8" t="s">
        <v>1525</v>
      </c>
      <c r="E1504" s="9" t="n">
        <v>14697</v>
      </c>
      <c r="F1504" s="9" t="n">
        <v>25401</v>
      </c>
      <c r="G1504" s="9" t="n">
        <v>575098715</v>
      </c>
      <c r="H1504" s="9" t="n">
        <f aca="false">G1504/F1504</f>
        <v>22640.7903232156</v>
      </c>
      <c r="I1504" s="9" t="n">
        <v>220631000</v>
      </c>
      <c r="J1504" s="9" t="n">
        <f aca="false">I1504/F1504</f>
        <v>8685.91787724893</v>
      </c>
      <c r="K1504" s="9" t="n">
        <v>3695545</v>
      </c>
      <c r="L1504" s="9" t="n">
        <f aca="false">K1504/F1504</f>
        <v>145.488169757096</v>
      </c>
    </row>
    <row r="1505" customFormat="false" ht="13" hidden="false" customHeight="false" outlineLevel="0" collapsed="false">
      <c r="B1505" s="7" t="s">
        <v>1506</v>
      </c>
      <c r="C1505" s="7" t="n">
        <v>20</v>
      </c>
      <c r="D1505" s="8" t="s">
        <v>1526</v>
      </c>
      <c r="E1505" s="9" t="n">
        <v>12629</v>
      </c>
      <c r="F1505" s="9" t="n">
        <v>21451</v>
      </c>
      <c r="G1505" s="9" t="n">
        <v>88624658</v>
      </c>
      <c r="H1505" s="9" t="n">
        <f aca="false">G1505/F1505</f>
        <v>4131.49307724582</v>
      </c>
      <c r="I1505" s="9" t="n">
        <v>520000000</v>
      </c>
      <c r="J1505" s="9" t="n">
        <f aca="false">I1505/F1505</f>
        <v>24241.2941121626</v>
      </c>
      <c r="K1505" s="9" t="n">
        <v>0</v>
      </c>
      <c r="L1505" s="9" t="n">
        <f aca="false">K1505/F1505</f>
        <v>0</v>
      </c>
    </row>
    <row r="1506" customFormat="false" ht="13" hidden="false" customHeight="false" outlineLevel="0" collapsed="false">
      <c r="B1506" s="7" t="s">
        <v>1506</v>
      </c>
      <c r="C1506" s="7" t="n">
        <v>21</v>
      </c>
      <c r="D1506" s="8" t="s">
        <v>1527</v>
      </c>
      <c r="E1506" s="9" t="n">
        <v>10221</v>
      </c>
      <c r="F1506" s="9" t="n">
        <v>17246</v>
      </c>
      <c r="G1506" s="9" t="n">
        <v>-698898595</v>
      </c>
      <c r="H1506" s="9" t="n">
        <f aca="false">G1506/F1506</f>
        <v>-40525.2577409254</v>
      </c>
      <c r="I1506" s="9" t="n">
        <v>500000000</v>
      </c>
      <c r="J1506" s="9" t="n">
        <f aca="false">I1506/F1506</f>
        <v>28992.2300823379</v>
      </c>
      <c r="K1506" s="9" t="n">
        <v>148931</v>
      </c>
      <c r="L1506" s="9" t="n">
        <f aca="false">K1506/F1506</f>
        <v>8.63568363678534</v>
      </c>
    </row>
    <row r="1507" customFormat="false" ht="13" hidden="false" customHeight="false" outlineLevel="0" collapsed="false">
      <c r="B1507" s="7" t="s">
        <v>1506</v>
      </c>
      <c r="C1507" s="7" t="n">
        <v>22</v>
      </c>
      <c r="D1507" s="8" t="s">
        <v>476</v>
      </c>
      <c r="E1507" s="9" t="n">
        <v>7021</v>
      </c>
      <c r="F1507" s="9" t="n">
        <v>13008</v>
      </c>
      <c r="G1507" s="9" t="n">
        <v>0</v>
      </c>
      <c r="H1507" s="9" t="n">
        <f aca="false">G1507/F1507</f>
        <v>0</v>
      </c>
      <c r="I1507" s="9" t="n">
        <v>200861335</v>
      </c>
      <c r="J1507" s="9" t="n">
        <f aca="false">I1507/F1507</f>
        <v>15441.3695418204</v>
      </c>
      <c r="K1507" s="9" t="n">
        <v>1250000</v>
      </c>
      <c r="L1507" s="9" t="n">
        <f aca="false">K1507/F1507</f>
        <v>96.0947109471095</v>
      </c>
    </row>
    <row r="1508" customFormat="false" ht="13" hidden="false" customHeight="false" outlineLevel="0" collapsed="false">
      <c r="B1508" s="7" t="s">
        <v>1506</v>
      </c>
      <c r="C1508" s="7" t="n">
        <v>23</v>
      </c>
      <c r="D1508" s="8" t="s">
        <v>1528</v>
      </c>
      <c r="E1508" s="9" t="n">
        <v>5155</v>
      </c>
      <c r="F1508" s="9" t="n">
        <v>9074</v>
      </c>
      <c r="G1508" s="9" t="n">
        <v>-128267492</v>
      </c>
      <c r="H1508" s="9" t="n">
        <f aca="false">G1508/F1508</f>
        <v>-14135.7165527882</v>
      </c>
      <c r="I1508" s="9" t="n">
        <v>151943333</v>
      </c>
      <c r="J1508" s="9" t="n">
        <f aca="false">I1508/F1508</f>
        <v>16744.9121666299</v>
      </c>
      <c r="K1508" s="9" t="n">
        <v>5000000</v>
      </c>
      <c r="L1508" s="9" t="n">
        <f aca="false">K1508/F1508</f>
        <v>551.024906325766</v>
      </c>
    </row>
    <row r="1509" customFormat="false" ht="13" hidden="false" customHeight="false" outlineLevel="0" collapsed="false">
      <c r="B1509" s="7" t="s">
        <v>1506</v>
      </c>
      <c r="C1509" s="7" t="n">
        <v>24</v>
      </c>
      <c r="D1509" s="8" t="s">
        <v>1529</v>
      </c>
      <c r="E1509" s="9" t="n">
        <v>4024</v>
      </c>
      <c r="F1509" s="9" t="n">
        <v>6897</v>
      </c>
      <c r="G1509" s="9" t="n">
        <v>-149612006</v>
      </c>
      <c r="H1509" s="9" t="n">
        <f aca="false">G1509/F1509</f>
        <v>-21692.3308684935</v>
      </c>
      <c r="I1509" s="9" t="n">
        <v>70000000</v>
      </c>
      <c r="J1509" s="9" t="n">
        <f aca="false">I1509/F1509</f>
        <v>10149.340292881</v>
      </c>
      <c r="K1509" s="9" t="n">
        <v>0</v>
      </c>
      <c r="L1509" s="9" t="n">
        <f aca="false">K1509/F1509</f>
        <v>0</v>
      </c>
    </row>
    <row r="1510" customFormat="false" ht="13" hidden="false" customHeight="false" outlineLevel="0" collapsed="false">
      <c r="B1510" s="7" t="s">
        <v>1506</v>
      </c>
      <c r="C1510" s="7" t="n">
        <v>25</v>
      </c>
      <c r="D1510" s="8" t="s">
        <v>1530</v>
      </c>
      <c r="E1510" s="9" t="n">
        <v>6128</v>
      </c>
      <c r="F1510" s="9" t="n">
        <v>10817</v>
      </c>
      <c r="G1510" s="9" t="n">
        <v>-37334721</v>
      </c>
      <c r="H1510" s="9" t="n">
        <f aca="false">G1510/F1510</f>
        <v>-3451.48571692706</v>
      </c>
      <c r="I1510" s="9" t="n">
        <v>33792314</v>
      </c>
      <c r="J1510" s="9" t="n">
        <f aca="false">I1510/F1510</f>
        <v>3124.00055468244</v>
      </c>
      <c r="K1510" s="9" t="n">
        <v>0</v>
      </c>
      <c r="L1510" s="9" t="n">
        <f aca="false">K1510/F1510</f>
        <v>0</v>
      </c>
    </row>
    <row r="1511" customFormat="false" ht="13" hidden="false" customHeight="false" outlineLevel="0" collapsed="false">
      <c r="B1511" s="7" t="s">
        <v>1506</v>
      </c>
      <c r="C1511" s="7" t="n">
        <v>26</v>
      </c>
      <c r="D1511" s="8" t="s">
        <v>1531</v>
      </c>
      <c r="E1511" s="9" t="n">
        <v>3927</v>
      </c>
      <c r="F1511" s="9" t="n">
        <v>7046</v>
      </c>
      <c r="G1511" s="9" t="n">
        <v>6411104</v>
      </c>
      <c r="H1511" s="9" t="n">
        <f aca="false">G1511/F1511</f>
        <v>909.892705080897</v>
      </c>
      <c r="I1511" s="9" t="n">
        <v>12000000</v>
      </c>
      <c r="J1511" s="9" t="n">
        <f aca="false">I1511/F1511</f>
        <v>1703.09395401646</v>
      </c>
      <c r="K1511" s="9" t="n">
        <v>0</v>
      </c>
      <c r="L1511" s="9" t="n">
        <f aca="false">K1511/F1511</f>
        <v>0</v>
      </c>
    </row>
    <row r="1512" customFormat="false" ht="13" hidden="false" customHeight="false" outlineLevel="0" collapsed="false">
      <c r="B1512" s="7" t="s">
        <v>1506</v>
      </c>
      <c r="C1512" s="7" t="n">
        <v>27</v>
      </c>
      <c r="D1512" s="8" t="s">
        <v>1532</v>
      </c>
      <c r="E1512" s="9" t="n">
        <v>2983</v>
      </c>
      <c r="F1512" s="9" t="n">
        <v>5273</v>
      </c>
      <c r="G1512" s="9" t="n">
        <v>28501439</v>
      </c>
      <c r="H1512" s="9" t="n">
        <f aca="false">G1512/F1512</f>
        <v>5405.16575004741</v>
      </c>
      <c r="I1512" s="9" t="n">
        <v>78237000</v>
      </c>
      <c r="J1512" s="9" t="n">
        <f aca="false">I1512/F1512</f>
        <v>14837.2842783994</v>
      </c>
      <c r="K1512" s="9" t="n">
        <v>0</v>
      </c>
      <c r="L1512" s="9" t="n">
        <f aca="false">K1512/F1512</f>
        <v>0</v>
      </c>
    </row>
    <row r="1513" customFormat="false" ht="13" hidden="false" customHeight="false" outlineLevel="0" collapsed="false">
      <c r="B1513" s="7" t="s">
        <v>1506</v>
      </c>
      <c r="C1513" s="7" t="n">
        <v>28</v>
      </c>
      <c r="D1513" s="8" t="s">
        <v>1533</v>
      </c>
      <c r="E1513" s="9" t="n">
        <v>7888</v>
      </c>
      <c r="F1513" s="9" t="n">
        <v>13675</v>
      </c>
      <c r="G1513" s="9" t="n">
        <v>-104698642</v>
      </c>
      <c r="H1513" s="9" t="n">
        <f aca="false">G1513/F1513</f>
        <v>-7656.20782449726</v>
      </c>
      <c r="I1513" s="9" t="n">
        <v>68000000</v>
      </c>
      <c r="J1513" s="9" t="n">
        <f aca="false">I1513/F1513</f>
        <v>4972.57769652651</v>
      </c>
      <c r="K1513" s="9" t="n">
        <v>2569258</v>
      </c>
      <c r="L1513" s="9" t="n">
        <f aca="false">K1513/F1513</f>
        <v>187.879926873857</v>
      </c>
    </row>
    <row r="1514" customFormat="false" ht="13" hidden="false" customHeight="false" outlineLevel="0" collapsed="false">
      <c r="B1514" s="7" t="s">
        <v>1506</v>
      </c>
      <c r="C1514" s="7" t="n">
        <v>29</v>
      </c>
      <c r="D1514" s="8" t="s">
        <v>1534</v>
      </c>
      <c r="E1514" s="9" t="n">
        <v>1125</v>
      </c>
      <c r="F1514" s="9" t="n">
        <v>2022</v>
      </c>
      <c r="G1514" s="9" t="n">
        <v>47518160</v>
      </c>
      <c r="H1514" s="9" t="n">
        <f aca="false">G1514/F1514</f>
        <v>23500.5736894164</v>
      </c>
      <c r="I1514" s="9" t="n">
        <v>32690466</v>
      </c>
      <c r="J1514" s="9" t="n">
        <f aca="false">I1514/F1514</f>
        <v>16167.3916913947</v>
      </c>
      <c r="K1514" s="9" t="n">
        <v>0</v>
      </c>
      <c r="L1514" s="9" t="n">
        <f aca="false">K1514/F1514</f>
        <v>0</v>
      </c>
    </row>
    <row r="1515" customFormat="false" ht="13" hidden="false" customHeight="false" outlineLevel="0" collapsed="false">
      <c r="B1515" s="7" t="s">
        <v>1506</v>
      </c>
      <c r="C1515" s="7" t="n">
        <v>30</v>
      </c>
      <c r="D1515" s="8" t="s">
        <v>1535</v>
      </c>
      <c r="E1515" s="9" t="n">
        <v>5085</v>
      </c>
      <c r="F1515" s="9" t="n">
        <v>8869</v>
      </c>
      <c r="G1515" s="9" t="n">
        <v>47365963</v>
      </c>
      <c r="H1515" s="9" t="n">
        <f aca="false">G1515/F1515</f>
        <v>5340.62047581464</v>
      </c>
      <c r="I1515" s="9" t="n">
        <v>0</v>
      </c>
      <c r="J1515" s="9" t="n">
        <f aca="false">I1515/F1515</f>
        <v>0</v>
      </c>
      <c r="K1515" s="9" t="n">
        <v>0</v>
      </c>
      <c r="L1515" s="9" t="n">
        <f aca="false">K1515/F1515</f>
        <v>0</v>
      </c>
    </row>
    <row r="1516" customFormat="false" ht="13" hidden="false" customHeight="false" outlineLevel="0" collapsed="false">
      <c r="B1516" s="7" t="s">
        <v>1506</v>
      </c>
      <c r="C1516" s="7" t="n">
        <v>31</v>
      </c>
      <c r="D1516" s="8" t="s">
        <v>1536</v>
      </c>
      <c r="E1516" s="9" t="n">
        <v>13445</v>
      </c>
      <c r="F1516" s="9" t="n">
        <v>22856</v>
      </c>
      <c r="G1516" s="9" t="n">
        <v>372585504</v>
      </c>
      <c r="H1516" s="9" t="n">
        <f aca="false">G1516/F1516</f>
        <v>16301.4308715436</v>
      </c>
      <c r="I1516" s="9" t="n">
        <v>46751625</v>
      </c>
      <c r="J1516" s="9" t="n">
        <f aca="false">I1516/F1516</f>
        <v>2045.4858680434</v>
      </c>
      <c r="K1516" s="9" t="n">
        <v>34970000</v>
      </c>
      <c r="L1516" s="9" t="n">
        <f aca="false">K1516/F1516</f>
        <v>1530.01400070004</v>
      </c>
    </row>
    <row r="1517" customFormat="false" ht="13" hidden="false" customHeight="false" outlineLevel="0" collapsed="false">
      <c r="B1517" s="7" t="s">
        <v>1506</v>
      </c>
      <c r="C1517" s="7" t="n">
        <v>32</v>
      </c>
      <c r="D1517" s="8" t="s">
        <v>1537</v>
      </c>
      <c r="E1517" s="9" t="n">
        <v>8768</v>
      </c>
      <c r="F1517" s="9" t="n">
        <v>15166</v>
      </c>
      <c r="G1517" s="9" t="n">
        <v>7013685</v>
      </c>
      <c r="H1517" s="9" t="n">
        <f aca="false">G1517/F1517</f>
        <v>462.461097191085</v>
      </c>
      <c r="I1517" s="9" t="n">
        <v>250000000</v>
      </c>
      <c r="J1517" s="9" t="n">
        <f aca="false">I1517/F1517</f>
        <v>16484.2410655413</v>
      </c>
      <c r="K1517" s="9" t="n">
        <v>22147255</v>
      </c>
      <c r="L1517" s="9" t="n">
        <f aca="false">K1517/F1517</f>
        <v>1460.32276144006</v>
      </c>
    </row>
    <row r="1518" customFormat="false" ht="13" hidden="false" customHeight="false" outlineLevel="0" collapsed="false">
      <c r="B1518" s="7" t="s">
        <v>1506</v>
      </c>
      <c r="C1518" s="7" t="n">
        <v>33</v>
      </c>
      <c r="D1518" s="8" t="s">
        <v>1538</v>
      </c>
      <c r="E1518" s="9" t="n">
        <v>2249</v>
      </c>
      <c r="F1518" s="9" t="n">
        <v>3837</v>
      </c>
      <c r="G1518" s="9" t="n">
        <v>74433520</v>
      </c>
      <c r="H1518" s="9" t="n">
        <f aca="false">G1518/F1518</f>
        <v>19398.8845452176</v>
      </c>
      <c r="I1518" s="9" t="n">
        <v>50000000</v>
      </c>
      <c r="J1518" s="9" t="n">
        <f aca="false">I1518/F1518</f>
        <v>13031.0138128746</v>
      </c>
      <c r="K1518" s="9" t="n">
        <v>4269518</v>
      </c>
      <c r="L1518" s="9" t="n">
        <f aca="false">K1518/F1518</f>
        <v>1112.72296064634</v>
      </c>
    </row>
    <row r="1519" customFormat="false" ht="13" hidden="false" customHeight="false" outlineLevel="0" collapsed="false">
      <c r="B1519" s="7" t="s">
        <v>1506</v>
      </c>
      <c r="C1519" s="7" t="n">
        <v>34</v>
      </c>
      <c r="D1519" s="8" t="s">
        <v>1539</v>
      </c>
      <c r="E1519" s="9" t="n">
        <v>4742</v>
      </c>
      <c r="F1519" s="9" t="n">
        <v>8146</v>
      </c>
      <c r="G1519" s="9" t="n">
        <v>26315823</v>
      </c>
      <c r="H1519" s="9" t="n">
        <f aca="false">G1519/F1519</f>
        <v>3230.52086913823</v>
      </c>
      <c r="I1519" s="9" t="n">
        <v>120000000</v>
      </c>
      <c r="J1519" s="9" t="n">
        <f aca="false">I1519/F1519</f>
        <v>14731.1563957771</v>
      </c>
      <c r="K1519" s="9" t="n">
        <v>55271974</v>
      </c>
      <c r="L1519" s="9" t="n">
        <f aca="false">K1519/F1519</f>
        <v>6785.16744414437</v>
      </c>
    </row>
    <row r="1520" customFormat="false" ht="13" hidden="false" customHeight="false" outlineLevel="0" collapsed="false">
      <c r="B1520" s="7" t="s">
        <v>1506</v>
      </c>
      <c r="C1520" s="7" t="n">
        <v>35</v>
      </c>
      <c r="D1520" s="8" t="s">
        <v>1540</v>
      </c>
      <c r="E1520" s="9" t="n">
        <v>4664</v>
      </c>
      <c r="F1520" s="9" t="n">
        <v>7973</v>
      </c>
      <c r="G1520" s="9" t="n">
        <v>-48816954</v>
      </c>
      <c r="H1520" s="9" t="n">
        <f aca="false">G1520/F1520</f>
        <v>-6122.7836448012</v>
      </c>
      <c r="I1520" s="9" t="n">
        <v>90000000</v>
      </c>
      <c r="J1520" s="9" t="n">
        <f aca="false">I1520/F1520</f>
        <v>11288.0973284836</v>
      </c>
      <c r="K1520" s="9" t="n">
        <v>224834</v>
      </c>
      <c r="L1520" s="9" t="n">
        <f aca="false">K1520/F1520</f>
        <v>28.1994230528032</v>
      </c>
    </row>
    <row r="1521" customFormat="false" ht="13" hidden="false" customHeight="false" outlineLevel="0" collapsed="false">
      <c r="B1521" s="7" t="s">
        <v>1506</v>
      </c>
      <c r="C1521" s="7" t="n">
        <v>36</v>
      </c>
      <c r="D1521" s="8" t="s">
        <v>1541</v>
      </c>
      <c r="E1521" s="9" t="n">
        <v>3076</v>
      </c>
      <c r="F1521" s="9" t="n">
        <v>5316</v>
      </c>
      <c r="G1521" s="9" t="n">
        <v>50939378</v>
      </c>
      <c r="H1521" s="9" t="n">
        <f aca="false">G1521/F1521</f>
        <v>9582.27577125658</v>
      </c>
      <c r="I1521" s="9" t="n">
        <v>85000000</v>
      </c>
      <c r="J1521" s="9" t="n">
        <f aca="false">I1521/F1521</f>
        <v>15989.4657637321</v>
      </c>
      <c r="K1521" s="9" t="n">
        <v>3023935</v>
      </c>
      <c r="L1521" s="9" t="n">
        <f aca="false">K1521/F1521</f>
        <v>568.836531226486</v>
      </c>
    </row>
    <row r="1522" customFormat="false" ht="13" hidden="false" customHeight="false" outlineLevel="0" collapsed="false">
      <c r="B1522" s="7" t="s">
        <v>1506</v>
      </c>
      <c r="C1522" s="7" t="n">
        <v>37</v>
      </c>
      <c r="D1522" s="8" t="s">
        <v>1542</v>
      </c>
      <c r="E1522" s="9" t="n">
        <v>1365</v>
      </c>
      <c r="F1522" s="9" t="n">
        <v>2153</v>
      </c>
      <c r="G1522" s="9" t="n">
        <v>-5522982</v>
      </c>
      <c r="H1522" s="9" t="n">
        <f aca="false">G1522/F1522</f>
        <v>-2565.24941941477</v>
      </c>
      <c r="I1522" s="9" t="n">
        <v>30508000</v>
      </c>
      <c r="J1522" s="9" t="n">
        <f aca="false">I1522/F1522</f>
        <v>14169.9953553182</v>
      </c>
      <c r="K1522" s="9" t="n">
        <v>2000000</v>
      </c>
      <c r="L1522" s="9" t="n">
        <f aca="false">K1522/F1522</f>
        <v>928.936367858802</v>
      </c>
    </row>
    <row r="1523" customFormat="false" ht="13" hidden="false" customHeight="false" outlineLevel="0" collapsed="false">
      <c r="B1523" s="7" t="s">
        <v>1506</v>
      </c>
      <c r="C1523" s="7" t="n">
        <v>38</v>
      </c>
      <c r="D1523" s="8" t="s">
        <v>1543</v>
      </c>
      <c r="E1523" s="9" t="n">
        <v>2737</v>
      </c>
      <c r="F1523" s="9" t="n">
        <v>4516</v>
      </c>
      <c r="G1523" s="9" t="n">
        <v>-103272037</v>
      </c>
      <c r="H1523" s="9" t="n">
        <f aca="false">G1523/F1523</f>
        <v>-22868.0329937998</v>
      </c>
      <c r="I1523" s="9" t="n">
        <v>66930000</v>
      </c>
      <c r="J1523" s="9" t="n">
        <f aca="false">I1523/F1523</f>
        <v>14820.6377325066</v>
      </c>
      <c r="K1523" s="9" t="n">
        <v>792005</v>
      </c>
      <c r="L1523" s="9" t="n">
        <f aca="false">K1523/F1523</f>
        <v>175.377546501329</v>
      </c>
    </row>
    <row r="1524" customFormat="false" ht="13" hidden="false" customHeight="false" outlineLevel="0" collapsed="false">
      <c r="B1524" s="7" t="s">
        <v>1506</v>
      </c>
      <c r="C1524" s="7" t="n">
        <v>39</v>
      </c>
      <c r="D1524" s="8" t="s">
        <v>1544</v>
      </c>
      <c r="E1524" s="9" t="n">
        <v>4415</v>
      </c>
      <c r="F1524" s="9" t="n">
        <v>7341</v>
      </c>
      <c r="G1524" s="9" t="n">
        <v>-422951970</v>
      </c>
      <c r="H1524" s="9" t="n">
        <f aca="false">G1524/F1524</f>
        <v>-57615.0347364119</v>
      </c>
      <c r="I1524" s="9" t="n">
        <v>0</v>
      </c>
      <c r="J1524" s="9" t="n">
        <f aca="false">I1524/F1524</f>
        <v>0</v>
      </c>
      <c r="K1524" s="9" t="n">
        <v>0</v>
      </c>
      <c r="L1524" s="9" t="n">
        <f aca="false">K1524/F1524</f>
        <v>0</v>
      </c>
    </row>
    <row r="1525" customFormat="false" ht="13" hidden="false" customHeight="false" outlineLevel="0" collapsed="false">
      <c r="B1525" s="7" t="s">
        <v>1506</v>
      </c>
      <c r="C1525" s="7" t="n">
        <v>40</v>
      </c>
      <c r="D1525" s="8" t="s">
        <v>1545</v>
      </c>
      <c r="E1525" s="9" t="n">
        <v>2240</v>
      </c>
      <c r="F1525" s="9" t="n">
        <v>3738</v>
      </c>
      <c r="G1525" s="9" t="n">
        <v>-95609835</v>
      </c>
      <c r="H1525" s="9" t="n">
        <f aca="false">G1525/F1525</f>
        <v>-25577.804975923</v>
      </c>
      <c r="I1525" s="9" t="n">
        <v>5464689</v>
      </c>
      <c r="J1525" s="9" t="n">
        <f aca="false">I1525/F1525</f>
        <v>1461.92857142857</v>
      </c>
      <c r="K1525" s="9" t="n">
        <v>0</v>
      </c>
      <c r="L1525" s="9" t="n">
        <f aca="false">K1525/F1525</f>
        <v>0</v>
      </c>
    </row>
    <row r="1526" customFormat="false" ht="13" hidden="false" customHeight="false" outlineLevel="0" collapsed="false">
      <c r="B1526" s="7" t="s">
        <v>1506</v>
      </c>
      <c r="C1526" s="7" t="n">
        <v>41</v>
      </c>
      <c r="D1526" s="8" t="s">
        <v>1546</v>
      </c>
      <c r="E1526" s="9" t="n">
        <v>4093</v>
      </c>
      <c r="F1526" s="9" t="n">
        <v>7532</v>
      </c>
      <c r="G1526" s="9" t="n">
        <v>-248412558</v>
      </c>
      <c r="H1526" s="9" t="n">
        <f aca="false">G1526/F1526</f>
        <v>-32980.9556558683</v>
      </c>
      <c r="I1526" s="9" t="n">
        <v>100000000</v>
      </c>
      <c r="J1526" s="9" t="n">
        <f aca="false">I1526/F1526</f>
        <v>13276.6861391397</v>
      </c>
      <c r="K1526" s="9" t="n">
        <v>6000000</v>
      </c>
      <c r="L1526" s="9" t="n">
        <f aca="false">K1526/F1526</f>
        <v>796.60116834838</v>
      </c>
    </row>
    <row r="1527" customFormat="false" ht="13" hidden="false" customHeight="false" outlineLevel="0" collapsed="false">
      <c r="B1527" s="7" t="s">
        <v>1506</v>
      </c>
      <c r="C1527" s="7" t="n">
        <v>42</v>
      </c>
      <c r="D1527" s="8" t="s">
        <v>1547</v>
      </c>
      <c r="E1527" s="9" t="n">
        <v>379</v>
      </c>
      <c r="F1527" s="9" t="n">
        <v>735</v>
      </c>
      <c r="G1527" s="9" t="n">
        <v>28400</v>
      </c>
      <c r="H1527" s="9" t="n">
        <f aca="false">G1527/F1527</f>
        <v>38.6394557823129</v>
      </c>
      <c r="I1527" s="9" t="n">
        <v>35843055</v>
      </c>
      <c r="J1527" s="9" t="n">
        <f aca="false">I1527/F1527</f>
        <v>48766.0612244898</v>
      </c>
      <c r="K1527" s="9" t="n">
        <v>2000000</v>
      </c>
      <c r="L1527" s="9" t="n">
        <f aca="false">K1527/F1527</f>
        <v>2721.08843537415</v>
      </c>
    </row>
    <row r="1528" customFormat="false" ht="13" hidden="false" customHeight="false" outlineLevel="0" collapsed="false">
      <c r="B1528" s="7" t="s">
        <v>1506</v>
      </c>
      <c r="C1528" s="7" t="n">
        <v>43</v>
      </c>
      <c r="D1528" s="8" t="s">
        <v>1548</v>
      </c>
      <c r="E1528" s="9" t="n">
        <v>15989</v>
      </c>
      <c r="F1528" s="9" t="n">
        <v>29733</v>
      </c>
      <c r="G1528" s="9" t="n">
        <v>23258574</v>
      </c>
      <c r="H1528" s="9" t="n">
        <f aca="false">G1528/F1528</f>
        <v>782.247805468671</v>
      </c>
      <c r="I1528" s="9" t="n">
        <v>576975000</v>
      </c>
      <c r="J1528" s="9" t="n">
        <f aca="false">I1528/F1528</f>
        <v>19405.2063363939</v>
      </c>
      <c r="K1528" s="9" t="n">
        <v>46247</v>
      </c>
      <c r="L1528" s="9" t="n">
        <f aca="false">K1528/F1528</f>
        <v>1.55540981401137</v>
      </c>
    </row>
    <row r="1529" customFormat="false" ht="13" hidden="false" customHeight="false" outlineLevel="0" collapsed="false">
      <c r="B1529" s="7" t="s">
        <v>1506</v>
      </c>
      <c r="C1529" s="7" t="n">
        <v>44</v>
      </c>
      <c r="D1529" s="8" t="s">
        <v>1549</v>
      </c>
      <c r="E1529" s="9" t="n">
        <v>4811</v>
      </c>
      <c r="F1529" s="9" t="n">
        <v>9131</v>
      </c>
      <c r="G1529" s="9" t="n">
        <v>14594780</v>
      </c>
      <c r="H1529" s="9" t="n">
        <f aca="false">G1529/F1529</f>
        <v>1598.37695761691</v>
      </c>
      <c r="I1529" s="9" t="n">
        <v>40000000</v>
      </c>
      <c r="J1529" s="9" t="n">
        <f aca="false">I1529/F1529</f>
        <v>4380.68119592597</v>
      </c>
      <c r="K1529" s="9" t="n">
        <v>410379</v>
      </c>
      <c r="L1529" s="9" t="n">
        <f aca="false">K1529/F1529</f>
        <v>44.9434892125726</v>
      </c>
    </row>
    <row r="1530" customFormat="false" ht="13" hidden="false" customHeight="false" outlineLevel="0" collapsed="false">
      <c r="B1530" s="7" t="s">
        <v>1506</v>
      </c>
      <c r="C1530" s="7" t="n">
        <v>45</v>
      </c>
      <c r="D1530" s="8" t="s">
        <v>1550</v>
      </c>
      <c r="E1530" s="9" t="n">
        <v>2093</v>
      </c>
      <c r="F1530" s="9" t="n">
        <v>3942</v>
      </c>
      <c r="G1530" s="9" t="n">
        <v>46789216</v>
      </c>
      <c r="H1530" s="9" t="n">
        <f aca="false">G1530/F1530</f>
        <v>11869.4104515474</v>
      </c>
      <c r="I1530" s="9" t="n">
        <v>27180706</v>
      </c>
      <c r="J1530" s="9" t="n">
        <f aca="false">I1530/F1530</f>
        <v>6895.1562658549</v>
      </c>
      <c r="K1530" s="9" t="n">
        <v>2000000</v>
      </c>
      <c r="L1530" s="9" t="n">
        <f aca="false">K1530/F1530</f>
        <v>507.356671740233</v>
      </c>
    </row>
    <row r="1531" customFormat="false" ht="13" hidden="false" customHeight="false" outlineLevel="0" collapsed="false">
      <c r="B1531" s="7" t="s">
        <v>1506</v>
      </c>
      <c r="C1531" s="7" t="n">
        <v>46</v>
      </c>
      <c r="D1531" s="8" t="s">
        <v>1551</v>
      </c>
      <c r="E1531" s="9" t="n">
        <v>1854</v>
      </c>
      <c r="F1531" s="9" t="n">
        <v>3523</v>
      </c>
      <c r="G1531" s="9" t="n">
        <v>-14050387</v>
      </c>
      <c r="H1531" s="9" t="n">
        <f aca="false">G1531/F1531</f>
        <v>-3988.18819188192</v>
      </c>
      <c r="I1531" s="9" t="n">
        <v>23000000</v>
      </c>
      <c r="J1531" s="9" t="n">
        <f aca="false">I1531/F1531</f>
        <v>6528.52682372978</v>
      </c>
      <c r="K1531" s="9" t="n">
        <v>10000</v>
      </c>
      <c r="L1531" s="9" t="n">
        <f aca="false">K1531/F1531</f>
        <v>2.83848992336077</v>
      </c>
    </row>
    <row r="1532" customFormat="false" ht="13" hidden="false" customHeight="false" outlineLevel="0" collapsed="false">
      <c r="B1532" s="7" t="s">
        <v>1506</v>
      </c>
      <c r="C1532" s="7" t="n">
        <v>47</v>
      </c>
      <c r="D1532" s="8" t="s">
        <v>1276</v>
      </c>
      <c r="E1532" s="9" t="n">
        <v>2821</v>
      </c>
      <c r="F1532" s="9" t="n">
        <v>5441</v>
      </c>
      <c r="G1532" s="9" t="n">
        <v>-160225219</v>
      </c>
      <c r="H1532" s="9" t="n">
        <f aca="false">G1532/F1532</f>
        <v>-29447.7520676346</v>
      </c>
      <c r="I1532" s="9" t="n">
        <v>35277417</v>
      </c>
      <c r="J1532" s="9" t="n">
        <f aca="false">I1532/F1532</f>
        <v>6483.62745818783</v>
      </c>
      <c r="K1532" s="9" t="n">
        <v>0</v>
      </c>
      <c r="L1532" s="9" t="n">
        <f aca="false">K1532/F1532</f>
        <v>0</v>
      </c>
    </row>
    <row r="1533" customFormat="false" ht="13" hidden="false" customHeight="false" outlineLevel="0" collapsed="false">
      <c r="B1533" s="7" t="s">
        <v>1506</v>
      </c>
      <c r="C1533" s="7" t="n">
        <v>48</v>
      </c>
      <c r="D1533" s="8" t="s">
        <v>1552</v>
      </c>
      <c r="E1533" s="9" t="n">
        <v>6234</v>
      </c>
      <c r="F1533" s="9" t="n">
        <v>11673</v>
      </c>
      <c r="G1533" s="9" t="n">
        <v>145886288</v>
      </c>
      <c r="H1533" s="9" t="n">
        <f aca="false">G1533/F1533</f>
        <v>12497.7544761415</v>
      </c>
      <c r="I1533" s="9" t="n">
        <v>0</v>
      </c>
      <c r="J1533" s="9" t="n">
        <f aca="false">I1533/F1533</f>
        <v>0</v>
      </c>
      <c r="K1533" s="9" t="n">
        <v>157373442</v>
      </c>
      <c r="L1533" s="9" t="n">
        <f aca="false">K1533/F1533</f>
        <v>13481.833461835</v>
      </c>
    </row>
    <row r="1534" customFormat="false" ht="13" hidden="false" customHeight="false" outlineLevel="0" collapsed="false">
      <c r="B1534" s="7" t="s">
        <v>1506</v>
      </c>
      <c r="C1534" s="7" t="n">
        <v>49</v>
      </c>
      <c r="D1534" s="8" t="s">
        <v>1553</v>
      </c>
      <c r="E1534" s="9" t="n">
        <v>1894</v>
      </c>
      <c r="F1534" s="9" t="n">
        <v>3107</v>
      </c>
      <c r="G1534" s="9" t="n">
        <v>-36099155</v>
      </c>
      <c r="H1534" s="9" t="n">
        <f aca="false">G1534/F1534</f>
        <v>-11618.6530415192</v>
      </c>
      <c r="I1534" s="9" t="n">
        <v>46785953</v>
      </c>
      <c r="J1534" s="9" t="n">
        <f aca="false">I1534/F1534</f>
        <v>15058.2404248471</v>
      </c>
      <c r="K1534" s="9" t="n">
        <v>0</v>
      </c>
      <c r="L1534" s="9" t="n">
        <f aca="false">K1534/F1534</f>
        <v>0</v>
      </c>
    </row>
    <row r="1535" customFormat="false" ht="13" hidden="false" customHeight="false" outlineLevel="0" collapsed="false">
      <c r="B1535" s="7" t="s">
        <v>1506</v>
      </c>
      <c r="C1535" s="7" t="n">
        <v>50</v>
      </c>
      <c r="D1535" s="8" t="s">
        <v>1554</v>
      </c>
      <c r="E1535" s="9" t="n">
        <v>1808</v>
      </c>
      <c r="F1535" s="9" t="n">
        <v>3060</v>
      </c>
      <c r="G1535" s="9" t="n">
        <v>-76984381</v>
      </c>
      <c r="H1535" s="9" t="n">
        <f aca="false">G1535/F1535</f>
        <v>-25158.2944444444</v>
      </c>
      <c r="I1535" s="9" t="n">
        <v>0</v>
      </c>
      <c r="J1535" s="9" t="n">
        <f aca="false">I1535/F1535</f>
        <v>0</v>
      </c>
      <c r="K1535" s="9" t="n">
        <v>2000000</v>
      </c>
      <c r="L1535" s="9" t="n">
        <f aca="false">K1535/F1535</f>
        <v>653.59477124183</v>
      </c>
    </row>
    <row r="1536" customFormat="false" ht="13" hidden="false" customHeight="false" outlineLevel="0" collapsed="false">
      <c r="B1536" s="7" t="s">
        <v>1506</v>
      </c>
      <c r="C1536" s="7" t="n">
        <v>51</v>
      </c>
      <c r="D1536" s="8" t="s">
        <v>1555</v>
      </c>
      <c r="E1536" s="9" t="n">
        <v>3816</v>
      </c>
      <c r="F1536" s="9" t="n">
        <v>6417</v>
      </c>
      <c r="G1536" s="9" t="n">
        <v>-369550603</v>
      </c>
      <c r="H1536" s="9" t="n">
        <f aca="false">G1536/F1536</f>
        <v>-57589.3101137603</v>
      </c>
      <c r="I1536" s="9" t="n">
        <v>1041219365</v>
      </c>
      <c r="J1536" s="9" t="n">
        <f aca="false">I1536/F1536</f>
        <v>162259.523920835</v>
      </c>
      <c r="K1536" s="9" t="n">
        <v>9810208</v>
      </c>
      <c r="L1536" s="9" t="n">
        <f aca="false">K1536/F1536</f>
        <v>1528.78416705626</v>
      </c>
    </row>
    <row r="1537" customFormat="false" ht="13" hidden="false" customHeight="false" outlineLevel="0" collapsed="false">
      <c r="B1537" s="7" t="s">
        <v>1506</v>
      </c>
      <c r="C1537" s="7" t="n">
        <v>52</v>
      </c>
      <c r="D1537" s="8" t="s">
        <v>1556</v>
      </c>
      <c r="E1537" s="9" t="n">
        <v>1523</v>
      </c>
      <c r="F1537" s="9" t="n">
        <v>2482</v>
      </c>
      <c r="G1537" s="9" t="n">
        <v>-131765096</v>
      </c>
      <c r="H1537" s="9" t="n">
        <f aca="false">G1537/F1537</f>
        <v>-53088.2739726027</v>
      </c>
      <c r="I1537" s="9" t="n">
        <v>0</v>
      </c>
      <c r="J1537" s="9" t="n">
        <f aca="false">I1537/F1537</f>
        <v>0</v>
      </c>
      <c r="K1537" s="9" t="n">
        <v>0</v>
      </c>
      <c r="L1537" s="9" t="n">
        <f aca="false">K1537/F1537</f>
        <v>0</v>
      </c>
    </row>
    <row r="1538" customFormat="false" ht="13" hidden="false" customHeight="false" outlineLevel="0" collapsed="false">
      <c r="B1538" s="7" t="s">
        <v>1506</v>
      </c>
      <c r="C1538" s="7" t="n">
        <v>53</v>
      </c>
      <c r="D1538" s="8" t="s">
        <v>263</v>
      </c>
      <c r="E1538" s="9" t="n">
        <v>2968</v>
      </c>
      <c r="F1538" s="9" t="n">
        <v>4765</v>
      </c>
      <c r="G1538" s="9" t="n">
        <v>-608853880</v>
      </c>
      <c r="H1538" s="9" t="n">
        <f aca="false">G1538/F1538</f>
        <v>-127776.26023085</v>
      </c>
      <c r="I1538" s="9" t="n">
        <v>90000000</v>
      </c>
      <c r="J1538" s="9" t="n">
        <f aca="false">I1538/F1538</f>
        <v>18887.722980063</v>
      </c>
      <c r="K1538" s="9" t="n">
        <v>0</v>
      </c>
      <c r="L1538" s="9" t="n">
        <f aca="false">K1538/F1538</f>
        <v>0</v>
      </c>
    </row>
    <row r="1539" customFormat="false" ht="13" hidden="false" customHeight="false" outlineLevel="0" collapsed="false">
      <c r="B1539" s="7" t="s">
        <v>1506</v>
      </c>
      <c r="C1539" s="7" t="n">
        <v>54</v>
      </c>
      <c r="D1539" s="8" t="s">
        <v>1557</v>
      </c>
      <c r="E1539" s="9" t="n">
        <v>852</v>
      </c>
      <c r="F1539" s="9" t="n">
        <v>1424</v>
      </c>
      <c r="G1539" s="9" t="n">
        <v>-125752953</v>
      </c>
      <c r="H1539" s="9" t="n">
        <f aca="false">G1539/F1539</f>
        <v>-88309.658005618</v>
      </c>
      <c r="I1539" s="9" t="n">
        <v>2356752</v>
      </c>
      <c r="J1539" s="9" t="n">
        <f aca="false">I1539/F1539</f>
        <v>1655.02247191011</v>
      </c>
      <c r="K1539" s="9" t="n">
        <v>0</v>
      </c>
      <c r="L1539" s="9" t="n">
        <f aca="false">K1539/F1539</f>
        <v>0</v>
      </c>
    </row>
    <row r="1540" customFormat="false" ht="13" hidden="false" customHeight="false" outlineLevel="0" collapsed="false">
      <c r="B1540" s="7" t="s">
        <v>1506</v>
      </c>
      <c r="C1540" s="7" t="n">
        <v>55</v>
      </c>
      <c r="D1540" s="8" t="s">
        <v>1558</v>
      </c>
      <c r="E1540" s="9" t="n">
        <v>601</v>
      </c>
      <c r="F1540" s="9" t="n">
        <v>989</v>
      </c>
      <c r="G1540" s="9" t="n">
        <v>0</v>
      </c>
      <c r="H1540" s="9" t="n">
        <f aca="false">G1540/F1540</f>
        <v>0</v>
      </c>
      <c r="I1540" s="9" t="n">
        <v>4789136</v>
      </c>
      <c r="J1540" s="9" t="n">
        <f aca="false">I1540/F1540</f>
        <v>4842.40242669363</v>
      </c>
      <c r="K1540" s="9" t="n">
        <v>1048</v>
      </c>
      <c r="L1540" s="9" t="n">
        <f aca="false">K1540/F1540</f>
        <v>1.05965621840243</v>
      </c>
    </row>
    <row r="1541" customFormat="false" ht="13" hidden="false" customHeight="false" outlineLevel="0" collapsed="false">
      <c r="B1541" s="7" t="s">
        <v>1506</v>
      </c>
      <c r="C1541" s="7" t="n">
        <v>56</v>
      </c>
      <c r="D1541" s="8" t="s">
        <v>1559</v>
      </c>
      <c r="E1541" s="9" t="n">
        <v>4872</v>
      </c>
      <c r="F1541" s="9" t="n">
        <v>8085</v>
      </c>
      <c r="G1541" s="9" t="n">
        <v>0</v>
      </c>
      <c r="H1541" s="9" t="n">
        <f aca="false">G1541/F1541</f>
        <v>0</v>
      </c>
      <c r="I1541" s="9" t="n">
        <v>86842330</v>
      </c>
      <c r="J1541" s="9" t="n">
        <f aca="false">I1541/F1541</f>
        <v>10741.1663574521</v>
      </c>
      <c r="K1541" s="9" t="n">
        <v>0</v>
      </c>
      <c r="L1541" s="9" t="n">
        <f aca="false">K1541/F1541</f>
        <v>0</v>
      </c>
    </row>
    <row r="1542" customFormat="false" ht="13" hidden="false" customHeight="false" outlineLevel="0" collapsed="false">
      <c r="B1542" s="7" t="s">
        <v>1506</v>
      </c>
      <c r="C1542" s="7" t="n">
        <v>57</v>
      </c>
      <c r="D1542" s="8" t="s">
        <v>1560</v>
      </c>
      <c r="E1542" s="9" t="n">
        <v>3367</v>
      </c>
      <c r="F1542" s="9" t="n">
        <v>5646</v>
      </c>
      <c r="G1542" s="9" t="n">
        <v>28295534</v>
      </c>
      <c r="H1542" s="9" t="n">
        <f aca="false">G1542/F1542</f>
        <v>5011.60715550832</v>
      </c>
      <c r="I1542" s="9" t="n">
        <v>54062438</v>
      </c>
      <c r="J1542" s="9" t="n">
        <f aca="false">I1542/F1542</f>
        <v>9575.35210768686</v>
      </c>
      <c r="K1542" s="9" t="n">
        <v>20014248</v>
      </c>
      <c r="L1542" s="9" t="n">
        <f aca="false">K1542/F1542</f>
        <v>3544.85441020191</v>
      </c>
    </row>
    <row r="1543" customFormat="false" ht="13" hidden="false" customHeight="false" outlineLevel="0" collapsed="false">
      <c r="B1543" s="7" t="s">
        <v>1506</v>
      </c>
      <c r="C1543" s="7" t="n">
        <v>58</v>
      </c>
      <c r="D1543" s="8" t="s">
        <v>1561</v>
      </c>
      <c r="E1543" s="9" t="n">
        <v>3087</v>
      </c>
      <c r="F1543" s="9" t="n">
        <v>5115</v>
      </c>
      <c r="G1543" s="9" t="n">
        <v>-125901618</v>
      </c>
      <c r="H1543" s="9" t="n">
        <f aca="false">G1543/F1543</f>
        <v>-24614.1970674487</v>
      </c>
      <c r="I1543" s="9" t="n">
        <v>16848235</v>
      </c>
      <c r="J1543" s="9" t="n">
        <f aca="false">I1543/F1543</f>
        <v>3293.88758553275</v>
      </c>
      <c r="K1543" s="9" t="n">
        <v>5500000</v>
      </c>
      <c r="L1543" s="9" t="n">
        <f aca="false">K1543/F1543</f>
        <v>1075.2688172043</v>
      </c>
    </row>
    <row r="1544" customFormat="false" ht="13" hidden="false" customHeight="false" outlineLevel="0" collapsed="false">
      <c r="B1544" s="7" t="s">
        <v>1506</v>
      </c>
      <c r="C1544" s="7" t="n">
        <v>59</v>
      </c>
      <c r="D1544" s="8" t="s">
        <v>1562</v>
      </c>
      <c r="E1544" s="9" t="n">
        <v>978</v>
      </c>
      <c r="F1544" s="9" t="n">
        <v>1680</v>
      </c>
      <c r="G1544" s="9" t="n">
        <v>105510294</v>
      </c>
      <c r="H1544" s="9" t="n">
        <f aca="false">G1544/F1544</f>
        <v>62803.7464285714</v>
      </c>
      <c r="I1544" s="9" t="n">
        <v>20000000</v>
      </c>
      <c r="J1544" s="9" t="n">
        <f aca="false">I1544/F1544</f>
        <v>11904.7619047619</v>
      </c>
      <c r="K1544" s="9" t="n">
        <v>90088134</v>
      </c>
      <c r="L1544" s="9" t="n">
        <f aca="false">K1544/F1544</f>
        <v>53623.8892857143</v>
      </c>
    </row>
    <row r="1545" customFormat="false" ht="13" hidden="false" customHeight="false" outlineLevel="0" collapsed="false">
      <c r="B1545" s="7" t="s">
        <v>1506</v>
      </c>
      <c r="C1545" s="7" t="n">
        <v>60</v>
      </c>
      <c r="D1545" s="8" t="s">
        <v>1563</v>
      </c>
      <c r="E1545" s="9" t="n">
        <v>1205</v>
      </c>
      <c r="F1545" s="9" t="n">
        <v>2016</v>
      </c>
      <c r="G1545" s="9" t="n">
        <v>82635170</v>
      </c>
      <c r="H1545" s="9" t="n">
        <f aca="false">G1545/F1545</f>
        <v>40989.6676587302</v>
      </c>
      <c r="I1545" s="9" t="n">
        <v>30000000</v>
      </c>
      <c r="J1545" s="9" t="n">
        <f aca="false">I1545/F1545</f>
        <v>14880.9523809524</v>
      </c>
      <c r="K1545" s="9" t="n">
        <v>160660938</v>
      </c>
      <c r="L1545" s="9" t="n">
        <f aca="false">K1545/F1545</f>
        <v>79692.9255952381</v>
      </c>
    </row>
    <row r="1546" customFormat="false" ht="14" hidden="false" customHeight="false" outlineLevel="0" collapsed="false">
      <c r="B1546" s="10" t="s">
        <v>1564</v>
      </c>
      <c r="C1546" s="10"/>
      <c r="D1546" s="10"/>
      <c r="E1546" s="12" t="n">
        <f aca="false">SUM(E1486:E1545)</f>
        <v>761846</v>
      </c>
      <c r="F1546" s="12" t="n">
        <f aca="false">SUM(F1486:F1545)</f>
        <v>1263175</v>
      </c>
      <c r="G1546" s="12" t="n">
        <f aca="false">SUM(G1486:G1545)</f>
        <v>-6925805566</v>
      </c>
      <c r="H1546" s="12" t="n">
        <f aca="false">G1546/F1546</f>
        <v>-5482.85515941972</v>
      </c>
      <c r="I1546" s="12" t="n">
        <f aca="false">SUM(I1486:I1545)</f>
        <v>15532582764</v>
      </c>
      <c r="J1546" s="12" t="n">
        <f aca="false">I1546/F1546</f>
        <v>12296.4615069171</v>
      </c>
      <c r="K1546" s="12" t="n">
        <f aca="false">SUM(K1486:K1545)</f>
        <v>680240351</v>
      </c>
      <c r="L1546" s="12" t="n">
        <f aca="false">K1546/F1546</f>
        <v>538.51631879985</v>
      </c>
    </row>
    <row r="1547" customFormat="false" ht="13" hidden="false" customHeight="false" outlineLevel="0" collapsed="false">
      <c r="B1547" s="7" t="s">
        <v>1565</v>
      </c>
      <c r="C1547" s="7" t="n">
        <v>1</v>
      </c>
      <c r="D1547" s="8" t="s">
        <v>1566</v>
      </c>
      <c r="E1547" s="9" t="n">
        <v>31550</v>
      </c>
      <c r="F1547" s="9" t="n">
        <v>55380</v>
      </c>
      <c r="G1547" s="9" t="n">
        <v>-2057999873</v>
      </c>
      <c r="H1547" s="9" t="n">
        <f aca="false">G1547/F1547</f>
        <v>-37161.4278259299</v>
      </c>
      <c r="I1547" s="9" t="n">
        <v>21980115</v>
      </c>
      <c r="J1547" s="9" t="n">
        <f aca="false">I1547/F1547</f>
        <v>396.896262188516</v>
      </c>
      <c r="K1547" s="9" t="n">
        <v>30010001</v>
      </c>
      <c r="L1547" s="9" t="n">
        <f aca="false">K1547/F1547</f>
        <v>541.892397977609</v>
      </c>
    </row>
    <row r="1548" customFormat="false" ht="13" hidden="false" customHeight="false" outlineLevel="0" collapsed="false">
      <c r="B1548" s="7" t="s">
        <v>1565</v>
      </c>
      <c r="C1548" s="7" t="n">
        <v>2</v>
      </c>
      <c r="D1548" s="8" t="s">
        <v>1567</v>
      </c>
      <c r="E1548" s="9" t="n">
        <v>18995</v>
      </c>
      <c r="F1548" s="9" t="n">
        <v>34743</v>
      </c>
      <c r="G1548" s="9" t="n">
        <v>-779960975</v>
      </c>
      <c r="H1548" s="9" t="n">
        <f aca="false">G1548/F1548</f>
        <v>-22449.4423337075</v>
      </c>
      <c r="I1548" s="9" t="n">
        <v>270677432</v>
      </c>
      <c r="J1548" s="9" t="n">
        <f aca="false">I1548/F1548</f>
        <v>7790.8479981579</v>
      </c>
      <c r="K1548" s="9" t="n">
        <v>10052075</v>
      </c>
      <c r="L1548" s="9" t="n">
        <f aca="false">K1548/F1548</f>
        <v>289.326626946435</v>
      </c>
    </row>
    <row r="1549" customFormat="false" ht="13" hidden="false" customHeight="false" outlineLevel="0" collapsed="false">
      <c r="B1549" s="7" t="s">
        <v>1565</v>
      </c>
      <c r="C1549" s="7" t="n">
        <v>3</v>
      </c>
      <c r="D1549" s="8" t="s">
        <v>1568</v>
      </c>
      <c r="E1549" s="9" t="n">
        <v>8701</v>
      </c>
      <c r="F1549" s="9" t="n">
        <v>14585</v>
      </c>
      <c r="G1549" s="9" t="n">
        <v>-1184655026</v>
      </c>
      <c r="H1549" s="9" t="n">
        <f aca="false">G1549/F1549</f>
        <v>-81224.2047308879</v>
      </c>
      <c r="I1549" s="9" t="n">
        <v>43293662</v>
      </c>
      <c r="J1549" s="9" t="n">
        <f aca="false">I1549/F1549</f>
        <v>2968.36900925609</v>
      </c>
      <c r="K1549" s="9" t="n">
        <v>6351909</v>
      </c>
      <c r="L1549" s="9" t="n">
        <f aca="false">K1549/F1549</f>
        <v>435.509701748372</v>
      </c>
    </row>
    <row r="1550" customFormat="false" ht="13" hidden="false" customHeight="false" outlineLevel="0" collapsed="false">
      <c r="B1550" s="7" t="s">
        <v>1565</v>
      </c>
      <c r="C1550" s="7" t="n">
        <v>4</v>
      </c>
      <c r="D1550" s="8" t="s">
        <v>1569</v>
      </c>
      <c r="E1550" s="9" t="n">
        <v>3010</v>
      </c>
      <c r="F1550" s="9" t="n">
        <v>5112</v>
      </c>
      <c r="G1550" s="9" t="n">
        <v>-234626263</v>
      </c>
      <c r="H1550" s="9" t="n">
        <f aca="false">G1550/F1550</f>
        <v>-45897.1562989045</v>
      </c>
      <c r="I1550" s="9" t="n">
        <v>120996588</v>
      </c>
      <c r="J1550" s="9" t="n">
        <f aca="false">I1550/F1550</f>
        <v>23669.1291079812</v>
      </c>
      <c r="K1550" s="9" t="n">
        <v>111342</v>
      </c>
      <c r="L1550" s="9" t="n">
        <f aca="false">K1550/F1550</f>
        <v>21.7805164319249</v>
      </c>
    </row>
    <row r="1551" customFormat="false" ht="13" hidden="false" customHeight="false" outlineLevel="0" collapsed="false">
      <c r="B1551" s="7" t="s">
        <v>1565</v>
      </c>
      <c r="C1551" s="7" t="n">
        <v>5</v>
      </c>
      <c r="D1551" s="8" t="s">
        <v>1570</v>
      </c>
      <c r="E1551" s="9" t="n">
        <v>8223</v>
      </c>
      <c r="F1551" s="9" t="n">
        <v>13926</v>
      </c>
      <c r="G1551" s="9" t="n">
        <v>-913391960</v>
      </c>
      <c r="H1551" s="9" t="n">
        <f aca="false">G1551/F1551</f>
        <v>-65588.9673991096</v>
      </c>
      <c r="I1551" s="9" t="n">
        <v>3034605</v>
      </c>
      <c r="J1551" s="9" t="n">
        <f aca="false">I1551/F1551</f>
        <v>217.909306333477</v>
      </c>
      <c r="K1551" s="9" t="n">
        <v>205069352</v>
      </c>
      <c r="L1551" s="9" t="n">
        <f aca="false">K1551/F1551</f>
        <v>14725.6464167744</v>
      </c>
    </row>
    <row r="1552" customFormat="false" ht="13" hidden="false" customHeight="false" outlineLevel="0" collapsed="false">
      <c r="B1552" s="7" t="s">
        <v>1565</v>
      </c>
      <c r="C1552" s="7" t="n">
        <v>6</v>
      </c>
      <c r="D1552" s="8" t="s">
        <v>1571</v>
      </c>
      <c r="E1552" s="9" t="n">
        <v>6890</v>
      </c>
      <c r="F1552" s="9" t="n">
        <v>12273</v>
      </c>
      <c r="G1552" s="9" t="n">
        <v>-215657667</v>
      </c>
      <c r="H1552" s="9" t="n">
        <f aca="false">G1552/F1552</f>
        <v>-17571.7157174285</v>
      </c>
      <c r="I1552" s="9" t="n">
        <v>108252346</v>
      </c>
      <c r="J1552" s="9" t="n">
        <f aca="false">I1552/F1552</f>
        <v>8820.36551780331</v>
      </c>
      <c r="K1552" s="9" t="n">
        <v>0</v>
      </c>
      <c r="L1552" s="9" t="n">
        <f aca="false">K1552/F1552</f>
        <v>0</v>
      </c>
    </row>
    <row r="1553" customFormat="false" ht="13" hidden="false" customHeight="false" outlineLevel="0" collapsed="false">
      <c r="B1553" s="7" t="s">
        <v>1565</v>
      </c>
      <c r="C1553" s="7" t="n">
        <v>7</v>
      </c>
      <c r="D1553" s="8" t="s">
        <v>1572</v>
      </c>
      <c r="E1553" s="9" t="n">
        <v>4233</v>
      </c>
      <c r="F1553" s="9" t="n">
        <v>8130</v>
      </c>
      <c r="G1553" s="9" t="n">
        <v>-207507438</v>
      </c>
      <c r="H1553" s="9" t="n">
        <f aca="false">G1553/F1553</f>
        <v>-25523.6701107011</v>
      </c>
      <c r="I1553" s="9" t="n">
        <v>1663677</v>
      </c>
      <c r="J1553" s="9" t="n">
        <f aca="false">I1553/F1553</f>
        <v>204.634317343173</v>
      </c>
      <c r="K1553" s="9" t="n">
        <v>7000000</v>
      </c>
      <c r="L1553" s="9" t="n">
        <f aca="false">K1553/F1553</f>
        <v>861.008610086101</v>
      </c>
    </row>
    <row r="1554" customFormat="false" ht="13" hidden="false" customHeight="false" outlineLevel="0" collapsed="false">
      <c r="B1554" s="7" t="s">
        <v>1565</v>
      </c>
      <c r="C1554" s="7" t="n">
        <v>8</v>
      </c>
      <c r="D1554" s="8" t="s">
        <v>1573</v>
      </c>
      <c r="E1554" s="9" t="n">
        <v>4290</v>
      </c>
      <c r="F1554" s="9" t="n">
        <v>7521</v>
      </c>
      <c r="G1554" s="9" t="n">
        <v>9022545</v>
      </c>
      <c r="H1554" s="9" t="n">
        <f aca="false">G1554/F1554</f>
        <v>1199.64698843239</v>
      </c>
      <c r="I1554" s="9" t="n">
        <v>1400139</v>
      </c>
      <c r="J1554" s="9" t="n">
        <f aca="false">I1554/F1554</f>
        <v>186.163940965297</v>
      </c>
      <c r="K1554" s="9" t="n">
        <v>80433677</v>
      </c>
      <c r="L1554" s="9" t="n">
        <f aca="false">K1554/F1554</f>
        <v>10694.545539157</v>
      </c>
    </row>
    <row r="1555" customFormat="false" ht="13" hidden="false" customHeight="false" outlineLevel="0" collapsed="false">
      <c r="B1555" s="7" t="s">
        <v>1565</v>
      </c>
      <c r="C1555" s="7" t="n">
        <v>9</v>
      </c>
      <c r="D1555" s="8" t="s">
        <v>1574</v>
      </c>
      <c r="E1555" s="9" t="n">
        <v>1842</v>
      </c>
      <c r="F1555" s="9" t="n">
        <v>3226</v>
      </c>
      <c r="G1555" s="9" t="n">
        <v>76291381</v>
      </c>
      <c r="H1555" s="9" t="n">
        <f aca="false">G1555/F1555</f>
        <v>23648.9091754495</v>
      </c>
      <c r="I1555" s="9" t="n">
        <v>535568</v>
      </c>
      <c r="J1555" s="9" t="n">
        <f aca="false">I1555/F1555</f>
        <v>166.016119032858</v>
      </c>
      <c r="K1555" s="9" t="n">
        <v>181051357</v>
      </c>
      <c r="L1555" s="9" t="n">
        <f aca="false">K1555/F1555</f>
        <v>56122.553316801</v>
      </c>
    </row>
    <row r="1556" customFormat="false" ht="13" hidden="false" customHeight="false" outlineLevel="0" collapsed="false">
      <c r="B1556" s="7" t="s">
        <v>1565</v>
      </c>
      <c r="C1556" s="7" t="n">
        <v>10</v>
      </c>
      <c r="D1556" s="8" t="s">
        <v>1575</v>
      </c>
      <c r="E1556" s="9" t="n">
        <v>2243</v>
      </c>
      <c r="F1556" s="9" t="n">
        <v>3920</v>
      </c>
      <c r="G1556" s="9" t="n">
        <v>110680237</v>
      </c>
      <c r="H1556" s="9" t="n">
        <f aca="false">G1556/F1556</f>
        <v>28234.7543367347</v>
      </c>
      <c r="I1556" s="9" t="n">
        <v>552892</v>
      </c>
      <c r="J1556" s="9" t="n">
        <f aca="false">I1556/F1556</f>
        <v>141.04387755102</v>
      </c>
      <c r="K1556" s="9" t="n">
        <v>175911230</v>
      </c>
      <c r="L1556" s="9" t="n">
        <f aca="false">K1556/F1556</f>
        <v>44875.3137755102</v>
      </c>
    </row>
    <row r="1557" customFormat="false" ht="13" hidden="false" customHeight="false" outlineLevel="0" collapsed="false">
      <c r="B1557" s="7" t="s">
        <v>1565</v>
      </c>
      <c r="C1557" s="7" t="n">
        <v>11</v>
      </c>
      <c r="D1557" s="8" t="s">
        <v>1576</v>
      </c>
      <c r="E1557" s="9" t="n">
        <v>3866</v>
      </c>
      <c r="F1557" s="9" t="n">
        <v>6703</v>
      </c>
      <c r="G1557" s="9" t="n">
        <v>-185200210</v>
      </c>
      <c r="H1557" s="9" t="n">
        <f aca="false">G1557/F1557</f>
        <v>-27629.4509920931</v>
      </c>
      <c r="I1557" s="9" t="n">
        <v>16784104</v>
      </c>
      <c r="J1557" s="9" t="n">
        <f aca="false">I1557/F1557</f>
        <v>2503.96896911831</v>
      </c>
      <c r="K1557" s="9" t="n">
        <v>7000000</v>
      </c>
      <c r="L1557" s="9" t="n">
        <f aca="false">K1557/F1557</f>
        <v>1044.30851857377</v>
      </c>
    </row>
    <row r="1558" customFormat="false" ht="13" hidden="false" customHeight="false" outlineLevel="0" collapsed="false">
      <c r="B1558" s="7" t="s">
        <v>1565</v>
      </c>
      <c r="C1558" s="7" t="n">
        <v>12</v>
      </c>
      <c r="D1558" s="8" t="s">
        <v>1577</v>
      </c>
      <c r="E1558" s="9" t="n">
        <v>1091</v>
      </c>
      <c r="F1558" s="9" t="n">
        <v>1912</v>
      </c>
      <c r="G1558" s="9" t="n">
        <v>23536709</v>
      </c>
      <c r="H1558" s="9" t="n">
        <f aca="false">G1558/F1558</f>
        <v>12309.9942468619</v>
      </c>
      <c r="I1558" s="9" t="n">
        <v>322699</v>
      </c>
      <c r="J1558" s="9" t="n">
        <f aca="false">I1558/F1558</f>
        <v>168.775627615063</v>
      </c>
      <c r="K1558" s="9" t="n">
        <v>70428213</v>
      </c>
      <c r="L1558" s="9" t="n">
        <f aca="false">K1558/F1558</f>
        <v>36834.8394351464</v>
      </c>
    </row>
    <row r="1559" customFormat="false" ht="13" hidden="false" customHeight="false" outlineLevel="0" collapsed="false">
      <c r="B1559" s="7" t="s">
        <v>1565</v>
      </c>
      <c r="C1559" s="7" t="n">
        <v>13</v>
      </c>
      <c r="D1559" s="8" t="s">
        <v>1578</v>
      </c>
      <c r="E1559" s="9" t="n">
        <v>5488</v>
      </c>
      <c r="F1559" s="9" t="n">
        <v>10179</v>
      </c>
      <c r="G1559" s="9" t="n">
        <v>-376830811</v>
      </c>
      <c r="H1559" s="9" t="n">
        <f aca="false">G1559/F1559</f>
        <v>-37020.4156596915</v>
      </c>
      <c r="I1559" s="9" t="n">
        <v>202071615</v>
      </c>
      <c r="J1559" s="9" t="n">
        <f aca="false">I1559/F1559</f>
        <v>19851.814028883</v>
      </c>
      <c r="K1559" s="9" t="n">
        <v>0</v>
      </c>
      <c r="L1559" s="9" t="n">
        <f aca="false">K1559/F1559</f>
        <v>0</v>
      </c>
    </row>
    <row r="1560" customFormat="false" ht="13" hidden="false" customHeight="false" outlineLevel="0" collapsed="false">
      <c r="B1560" s="7" t="s">
        <v>1565</v>
      </c>
      <c r="C1560" s="7" t="n">
        <v>14</v>
      </c>
      <c r="D1560" s="8" t="s">
        <v>1579</v>
      </c>
      <c r="E1560" s="9" t="n">
        <v>931</v>
      </c>
      <c r="F1560" s="9" t="n">
        <v>2081</v>
      </c>
      <c r="G1560" s="9" t="n">
        <v>23446797</v>
      </c>
      <c r="H1560" s="9" t="n">
        <f aca="false">G1560/F1560</f>
        <v>11267.0816914945</v>
      </c>
      <c r="I1560" s="9" t="n">
        <v>62252278</v>
      </c>
      <c r="J1560" s="9" t="n">
        <f aca="false">I1560/F1560</f>
        <v>29914.5977895243</v>
      </c>
      <c r="K1560" s="9" t="n">
        <v>89561437</v>
      </c>
      <c r="L1560" s="9" t="n">
        <f aca="false">K1560/F1560</f>
        <v>43037.691975012</v>
      </c>
    </row>
    <row r="1561" customFormat="false" ht="13" hidden="false" customHeight="false" outlineLevel="0" collapsed="false">
      <c r="B1561" s="7" t="s">
        <v>1565</v>
      </c>
      <c r="C1561" s="7" t="n">
        <v>15</v>
      </c>
      <c r="D1561" s="8" t="s">
        <v>1580</v>
      </c>
      <c r="E1561" s="9" t="n">
        <v>2987</v>
      </c>
      <c r="F1561" s="9" t="n">
        <v>5129</v>
      </c>
      <c r="G1561" s="9" t="n">
        <v>115419796</v>
      </c>
      <c r="H1561" s="9" t="n">
        <f aca="false">G1561/F1561</f>
        <v>22503.3721973094</v>
      </c>
      <c r="I1561" s="9" t="n">
        <v>1235357</v>
      </c>
      <c r="J1561" s="9" t="n">
        <f aca="false">I1561/F1561</f>
        <v>240.857282121271</v>
      </c>
      <c r="K1561" s="9" t="n">
        <v>265671909</v>
      </c>
      <c r="L1561" s="9" t="n">
        <f aca="false">K1561/F1561</f>
        <v>51797.9935659973</v>
      </c>
    </row>
    <row r="1562" customFormat="false" ht="13" hidden="false" customHeight="false" outlineLevel="0" collapsed="false">
      <c r="B1562" s="7" t="s">
        <v>1565</v>
      </c>
      <c r="C1562" s="7" t="n">
        <v>16</v>
      </c>
      <c r="D1562" s="8" t="s">
        <v>1581</v>
      </c>
      <c r="E1562" s="9" t="n">
        <v>1118</v>
      </c>
      <c r="F1562" s="9" t="n">
        <v>1869</v>
      </c>
      <c r="G1562" s="9" t="n">
        <v>-120494255</v>
      </c>
      <c r="H1562" s="9" t="n">
        <f aca="false">G1562/F1562</f>
        <v>-64469.9063670412</v>
      </c>
      <c r="I1562" s="9" t="n">
        <v>1294294</v>
      </c>
      <c r="J1562" s="9" t="n">
        <f aca="false">I1562/F1562</f>
        <v>692.506153023007</v>
      </c>
      <c r="K1562" s="9" t="n">
        <v>3750000</v>
      </c>
      <c r="L1562" s="9" t="n">
        <f aca="false">K1562/F1562</f>
        <v>2006.42054574639</v>
      </c>
    </row>
    <row r="1563" customFormat="false" ht="13" hidden="false" customHeight="false" outlineLevel="0" collapsed="false">
      <c r="B1563" s="7" t="s">
        <v>1565</v>
      </c>
      <c r="C1563" s="7" t="n">
        <v>17</v>
      </c>
      <c r="D1563" s="8" t="s">
        <v>1582</v>
      </c>
      <c r="E1563" s="9" t="n">
        <v>1217</v>
      </c>
      <c r="F1563" s="9" t="n">
        <v>2218</v>
      </c>
      <c r="G1563" s="9" t="n">
        <v>-47490644</v>
      </c>
      <c r="H1563" s="9" t="n">
        <f aca="false">G1563/F1563</f>
        <v>-21411.4715960325</v>
      </c>
      <c r="I1563" s="9" t="n">
        <v>577911</v>
      </c>
      <c r="J1563" s="9" t="n">
        <f aca="false">I1563/F1563</f>
        <v>260.555004508566</v>
      </c>
      <c r="K1563" s="9" t="n">
        <v>0</v>
      </c>
      <c r="L1563" s="9" t="n">
        <f aca="false">K1563/F1563</f>
        <v>0</v>
      </c>
    </row>
    <row r="1564" customFormat="false" ht="13" hidden="false" customHeight="false" outlineLevel="0" collapsed="false">
      <c r="B1564" s="7" t="s">
        <v>1565</v>
      </c>
      <c r="C1564" s="7" t="n">
        <v>18</v>
      </c>
      <c r="D1564" s="8" t="s">
        <v>1583</v>
      </c>
      <c r="E1564" s="9" t="n">
        <v>3576</v>
      </c>
      <c r="F1564" s="9" t="n">
        <v>7313</v>
      </c>
      <c r="G1564" s="9" t="n">
        <v>-99429800</v>
      </c>
      <c r="H1564" s="9" t="n">
        <f aca="false">G1564/F1564</f>
        <v>-13596.3079447559</v>
      </c>
      <c r="I1564" s="9" t="n">
        <v>181559902</v>
      </c>
      <c r="J1564" s="9" t="n">
        <f aca="false">I1564/F1564</f>
        <v>24827.0069738821</v>
      </c>
      <c r="K1564" s="9" t="n">
        <v>2991570</v>
      </c>
      <c r="L1564" s="9" t="n">
        <f aca="false">K1564/F1564</f>
        <v>409.07561876111</v>
      </c>
    </row>
    <row r="1565" customFormat="false" ht="13" hidden="false" customHeight="false" outlineLevel="0" collapsed="false">
      <c r="B1565" s="7" t="s">
        <v>1565</v>
      </c>
      <c r="C1565" s="7" t="n">
        <v>19</v>
      </c>
      <c r="D1565" s="8" t="s">
        <v>1584</v>
      </c>
      <c r="E1565" s="9" t="n">
        <v>1613</v>
      </c>
      <c r="F1565" s="9" t="n">
        <v>3396</v>
      </c>
      <c r="G1565" s="9" t="n">
        <v>103548643</v>
      </c>
      <c r="H1565" s="9" t="n">
        <f aca="false">G1565/F1565</f>
        <v>30491.355418139</v>
      </c>
      <c r="I1565" s="9" t="n">
        <v>1099153</v>
      </c>
      <c r="J1565" s="9" t="n">
        <f aca="false">I1565/F1565</f>
        <v>323.661071849234</v>
      </c>
      <c r="K1565" s="9" t="n">
        <v>70419508</v>
      </c>
      <c r="L1565" s="9" t="n">
        <f aca="false">K1565/F1565</f>
        <v>20736.0153121319</v>
      </c>
    </row>
    <row r="1566" customFormat="false" ht="13" hidden="false" customHeight="false" outlineLevel="0" collapsed="false">
      <c r="B1566" s="7" t="s">
        <v>1565</v>
      </c>
      <c r="C1566" s="7" t="n">
        <v>20</v>
      </c>
      <c r="D1566" s="8" t="s">
        <v>1585</v>
      </c>
      <c r="E1566" s="9" t="n">
        <v>4048</v>
      </c>
      <c r="F1566" s="9" t="n">
        <v>7321</v>
      </c>
      <c r="G1566" s="9" t="n">
        <v>-288215018</v>
      </c>
      <c r="H1566" s="9" t="n">
        <f aca="false">G1566/F1566</f>
        <v>-39368.2581614534</v>
      </c>
      <c r="I1566" s="9" t="n">
        <v>102615693</v>
      </c>
      <c r="J1566" s="9" t="n">
        <f aca="false">I1566/F1566</f>
        <v>14016.6224559486</v>
      </c>
      <c r="K1566" s="9" t="n">
        <v>0</v>
      </c>
      <c r="L1566" s="9" t="n">
        <f aca="false">K1566/F1566</f>
        <v>0</v>
      </c>
    </row>
    <row r="1567" customFormat="false" ht="14" hidden="false" customHeight="false" outlineLevel="0" collapsed="false">
      <c r="B1567" s="10" t="s">
        <v>1586</v>
      </c>
      <c r="C1567" s="10"/>
      <c r="D1567" s="10"/>
      <c r="E1567" s="12" t="n">
        <f aca="false">SUM(E1547:E1566)</f>
        <v>115912</v>
      </c>
      <c r="F1567" s="12" t="n">
        <f aca="false">SUM(F1547:F1566)</f>
        <v>206937</v>
      </c>
      <c r="G1567" s="12" t="n">
        <f aca="false">SUM(G1547:G1566)</f>
        <v>-6249513832</v>
      </c>
      <c r="H1567" s="12" t="n">
        <f aca="false">G1567/F1567</f>
        <v>-30200.0794058095</v>
      </c>
      <c r="I1567" s="12" t="n">
        <f aca="false">SUM(I1547:I1566)</f>
        <v>1142200030</v>
      </c>
      <c r="J1567" s="12" t="n">
        <f aca="false">I1567/F1567</f>
        <v>5519.55440544707</v>
      </c>
      <c r="K1567" s="12" t="n">
        <f aca="false">SUM(K1547:K1566)</f>
        <v>1205813580</v>
      </c>
      <c r="L1567" s="12" t="n">
        <f aca="false">K1567/F1567</f>
        <v>5826.95979935923</v>
      </c>
    </row>
    <row r="1568" customFormat="false" ht="13" hidden="false" customHeight="false" outlineLevel="0" collapsed="false">
      <c r="B1568" s="7" t="s">
        <v>1587</v>
      </c>
      <c r="C1568" s="7" t="n">
        <v>1</v>
      </c>
      <c r="D1568" s="8" t="s">
        <v>1588</v>
      </c>
      <c r="E1568" s="9" t="n">
        <v>70274</v>
      </c>
      <c r="F1568" s="9" t="n">
        <v>112345</v>
      </c>
      <c r="G1568" s="9" t="n">
        <v>194111149</v>
      </c>
      <c r="H1568" s="9" t="n">
        <f aca="false">G1568/F1568</f>
        <v>1727.81297788064</v>
      </c>
      <c r="I1568" s="9" t="n">
        <v>748918970</v>
      </c>
      <c r="J1568" s="9" t="n">
        <f aca="false">I1568/F1568</f>
        <v>6666.24211135342</v>
      </c>
      <c r="K1568" s="9" t="n">
        <v>0</v>
      </c>
      <c r="L1568" s="9" t="n">
        <f aca="false">K1568/F1568</f>
        <v>0</v>
      </c>
    </row>
    <row r="1569" customFormat="false" ht="13" hidden="false" customHeight="false" outlineLevel="0" collapsed="false">
      <c r="B1569" s="7" t="s">
        <v>1587</v>
      </c>
      <c r="C1569" s="7" t="n">
        <v>2</v>
      </c>
      <c r="D1569" s="8" t="s">
        <v>1589</v>
      </c>
      <c r="E1569" s="9" t="n">
        <v>39875</v>
      </c>
      <c r="F1569" s="9" t="n">
        <v>65195</v>
      </c>
      <c r="G1569" s="9" t="n">
        <v>296663348</v>
      </c>
      <c r="H1569" s="9" t="n">
        <f aca="false">G1569/F1569</f>
        <v>4550.40030677199</v>
      </c>
      <c r="I1569" s="9" t="n">
        <v>7514851</v>
      </c>
      <c r="J1569" s="9" t="n">
        <f aca="false">I1569/F1569</f>
        <v>115.267290436383</v>
      </c>
      <c r="K1569" s="9" t="n">
        <v>134086765</v>
      </c>
      <c r="L1569" s="9" t="n">
        <f aca="false">K1569/F1569</f>
        <v>2056.70319809801</v>
      </c>
    </row>
    <row r="1570" customFormat="false" ht="13" hidden="false" customHeight="false" outlineLevel="0" collapsed="false">
      <c r="B1570" s="7" t="s">
        <v>1587</v>
      </c>
      <c r="C1570" s="7" t="n">
        <v>3</v>
      </c>
      <c r="D1570" s="8" t="s">
        <v>1590</v>
      </c>
      <c r="E1570" s="9" t="n">
        <v>8144</v>
      </c>
      <c r="F1570" s="9" t="n">
        <v>15494</v>
      </c>
      <c r="G1570" s="9" t="n">
        <v>68995512</v>
      </c>
      <c r="H1570" s="9" t="n">
        <f aca="false">G1570/F1570</f>
        <v>4453.04711501226</v>
      </c>
      <c r="I1570" s="9" t="n">
        <v>304881550</v>
      </c>
      <c r="J1570" s="9" t="n">
        <f aca="false">I1570/F1570</f>
        <v>19677.3944752808</v>
      </c>
      <c r="K1570" s="9" t="n">
        <v>87350919</v>
      </c>
      <c r="L1570" s="9" t="n">
        <f aca="false">K1570/F1570</f>
        <v>5637.72550664774</v>
      </c>
    </row>
    <row r="1571" customFormat="false" ht="13" hidden="false" customHeight="false" outlineLevel="0" collapsed="false">
      <c r="B1571" s="7" t="s">
        <v>1587</v>
      </c>
      <c r="C1571" s="7" t="n">
        <v>4</v>
      </c>
      <c r="D1571" s="8" t="s">
        <v>1591</v>
      </c>
      <c r="E1571" s="9" t="n">
        <v>21015</v>
      </c>
      <c r="F1571" s="9" t="n">
        <v>35950</v>
      </c>
      <c r="G1571" s="9" t="n">
        <v>216662806</v>
      </c>
      <c r="H1571" s="9" t="n">
        <f aca="false">G1571/F1571</f>
        <v>6026.78180806676</v>
      </c>
      <c r="I1571" s="9" t="n">
        <v>407698554</v>
      </c>
      <c r="J1571" s="9" t="n">
        <f aca="false">I1571/F1571</f>
        <v>11340.7108205841</v>
      </c>
      <c r="K1571" s="9" t="n">
        <v>294248335</v>
      </c>
      <c r="L1571" s="9" t="n">
        <f aca="false">K1571/F1571</f>
        <v>8184.93282336579</v>
      </c>
    </row>
    <row r="1572" customFormat="false" ht="13" hidden="false" customHeight="false" outlineLevel="0" collapsed="false">
      <c r="B1572" s="7" t="s">
        <v>1587</v>
      </c>
      <c r="C1572" s="7" t="n">
        <v>5</v>
      </c>
      <c r="D1572" s="8" t="s">
        <v>1592</v>
      </c>
      <c r="E1572" s="9" t="n">
        <v>12329</v>
      </c>
      <c r="F1572" s="9" t="n">
        <v>20764</v>
      </c>
      <c r="G1572" s="9" t="n">
        <v>105992119</v>
      </c>
      <c r="H1572" s="9" t="n">
        <f aca="false">G1572/F1572</f>
        <v>5104.60985359276</v>
      </c>
      <c r="I1572" s="9" t="n">
        <v>0</v>
      </c>
      <c r="J1572" s="9" t="n">
        <f aca="false">I1572/F1572</f>
        <v>0</v>
      </c>
      <c r="K1572" s="9" t="n">
        <v>0</v>
      </c>
      <c r="L1572" s="9" t="n">
        <f aca="false">K1572/F1572</f>
        <v>0</v>
      </c>
    </row>
    <row r="1573" customFormat="false" ht="13" hidden="false" customHeight="false" outlineLevel="0" collapsed="false">
      <c r="B1573" s="7" t="s">
        <v>1587</v>
      </c>
      <c r="C1573" s="7" t="n">
        <v>6</v>
      </c>
      <c r="D1573" s="8" t="s">
        <v>1593</v>
      </c>
      <c r="E1573" s="9" t="n">
        <v>6284</v>
      </c>
      <c r="F1573" s="9" t="n">
        <v>11158</v>
      </c>
      <c r="G1573" s="9" t="n">
        <v>3377215</v>
      </c>
      <c r="H1573" s="9" t="n">
        <f aca="false">G1573/F1573</f>
        <v>302.67207384836</v>
      </c>
      <c r="I1573" s="9" t="n">
        <v>0</v>
      </c>
      <c r="J1573" s="9" t="n">
        <f aca="false">I1573/F1573</f>
        <v>0</v>
      </c>
      <c r="K1573" s="9" t="n">
        <v>268391591</v>
      </c>
      <c r="L1573" s="9" t="n">
        <f aca="false">K1573/F1573</f>
        <v>24053.7364222979</v>
      </c>
    </row>
    <row r="1574" customFormat="false" ht="13" hidden="false" customHeight="false" outlineLevel="0" collapsed="false">
      <c r="B1574" s="7" t="s">
        <v>1587</v>
      </c>
      <c r="C1574" s="7" t="n">
        <v>7</v>
      </c>
      <c r="D1574" s="8" t="s">
        <v>1594</v>
      </c>
      <c r="E1574" s="9" t="n">
        <v>4070</v>
      </c>
      <c r="F1574" s="9" t="n">
        <v>7047</v>
      </c>
      <c r="G1574" s="9" t="n">
        <v>115703682</v>
      </c>
      <c r="H1574" s="9" t="n">
        <f aca="false">G1574/F1574</f>
        <v>16418.8565346956</v>
      </c>
      <c r="I1574" s="9" t="n">
        <v>630178</v>
      </c>
      <c r="J1574" s="9" t="n">
        <f aca="false">I1574/F1574</f>
        <v>89.4250035476089</v>
      </c>
      <c r="K1574" s="9" t="n">
        <v>206090632</v>
      </c>
      <c r="L1574" s="9" t="n">
        <f aca="false">K1574/F1574</f>
        <v>29245.1585071662</v>
      </c>
    </row>
    <row r="1575" customFormat="false" ht="13" hidden="false" customHeight="false" outlineLevel="0" collapsed="false">
      <c r="B1575" s="7" t="s">
        <v>1587</v>
      </c>
      <c r="C1575" s="7" t="n">
        <v>8</v>
      </c>
      <c r="D1575" s="8" t="s">
        <v>1595</v>
      </c>
      <c r="E1575" s="9" t="n">
        <v>5316</v>
      </c>
      <c r="F1575" s="9" t="n">
        <v>9378</v>
      </c>
      <c r="G1575" s="9" t="n">
        <v>-106669299</v>
      </c>
      <c r="H1575" s="9" t="n">
        <f aca="false">G1575/F1575</f>
        <v>-11374.4187460013</v>
      </c>
      <c r="I1575" s="9" t="n">
        <v>2857260</v>
      </c>
      <c r="J1575" s="9" t="n">
        <f aca="false">I1575/F1575</f>
        <v>304.676903390915</v>
      </c>
      <c r="K1575" s="9" t="n">
        <v>13500000</v>
      </c>
      <c r="L1575" s="9" t="n">
        <f aca="false">K1575/F1575</f>
        <v>1439.53934740883</v>
      </c>
    </row>
    <row r="1576" customFormat="false" ht="13" hidden="false" customHeight="false" outlineLevel="0" collapsed="false">
      <c r="B1576" s="7" t="s">
        <v>1587</v>
      </c>
      <c r="C1576" s="7" t="n">
        <v>9</v>
      </c>
      <c r="D1576" s="8" t="s">
        <v>1596</v>
      </c>
      <c r="E1576" s="9" t="n">
        <v>4311</v>
      </c>
      <c r="F1576" s="9" t="n">
        <v>7394</v>
      </c>
      <c r="G1576" s="9" t="n">
        <v>-42302896</v>
      </c>
      <c r="H1576" s="9" t="n">
        <f aca="false">G1576/F1576</f>
        <v>-5721.24641601298</v>
      </c>
      <c r="I1576" s="9" t="n">
        <v>0</v>
      </c>
      <c r="J1576" s="9" t="n">
        <f aca="false">I1576/F1576</f>
        <v>0</v>
      </c>
      <c r="K1576" s="9" t="n">
        <v>6000000</v>
      </c>
      <c r="L1576" s="9" t="n">
        <f aca="false">K1576/F1576</f>
        <v>811.4687584528</v>
      </c>
    </row>
    <row r="1577" customFormat="false" ht="13" hidden="false" customHeight="false" outlineLevel="0" collapsed="false">
      <c r="B1577" s="7" t="s">
        <v>1587</v>
      </c>
      <c r="C1577" s="7" t="n">
        <v>10</v>
      </c>
      <c r="D1577" s="8" t="s">
        <v>1597</v>
      </c>
      <c r="E1577" s="9" t="n">
        <v>1368</v>
      </c>
      <c r="F1577" s="9" t="n">
        <v>2510</v>
      </c>
      <c r="G1577" s="9" t="n">
        <v>56377735</v>
      </c>
      <c r="H1577" s="9" t="n">
        <f aca="false">G1577/F1577</f>
        <v>22461.2490039841</v>
      </c>
      <c r="I1577" s="9" t="n">
        <v>538645</v>
      </c>
      <c r="J1577" s="9" t="n">
        <f aca="false">I1577/F1577</f>
        <v>214.599601593626</v>
      </c>
      <c r="K1577" s="9" t="n">
        <v>176414105</v>
      </c>
      <c r="L1577" s="9" t="n">
        <f aca="false">K1577/F1577</f>
        <v>70284.5039840638</v>
      </c>
    </row>
    <row r="1578" customFormat="false" ht="13" hidden="false" customHeight="false" outlineLevel="0" collapsed="false">
      <c r="B1578" s="7" t="s">
        <v>1587</v>
      </c>
      <c r="C1578" s="7" t="n">
        <v>11</v>
      </c>
      <c r="D1578" s="8" t="s">
        <v>1598</v>
      </c>
      <c r="E1578" s="9" t="n">
        <v>2278</v>
      </c>
      <c r="F1578" s="9" t="n">
        <v>3828</v>
      </c>
      <c r="G1578" s="9" t="n">
        <v>58856824</v>
      </c>
      <c r="H1578" s="9" t="n">
        <f aca="false">G1578/F1578</f>
        <v>15375.3458725183</v>
      </c>
      <c r="I1578" s="9" t="n">
        <v>80000000</v>
      </c>
      <c r="J1578" s="9" t="n">
        <f aca="false">I1578/F1578</f>
        <v>20898.6415882968</v>
      </c>
      <c r="K1578" s="9" t="n">
        <v>4641137</v>
      </c>
      <c r="L1578" s="9" t="n">
        <f aca="false">K1578/F1578</f>
        <v>1212.41823406479</v>
      </c>
    </row>
    <row r="1579" customFormat="false" ht="13" hidden="false" customHeight="false" outlineLevel="0" collapsed="false">
      <c r="B1579" s="7" t="s">
        <v>1587</v>
      </c>
      <c r="C1579" s="7" t="n">
        <v>12</v>
      </c>
      <c r="D1579" s="8" t="s">
        <v>1599</v>
      </c>
      <c r="E1579" s="9" t="n">
        <v>2054</v>
      </c>
      <c r="F1579" s="9" t="n">
        <v>3794</v>
      </c>
      <c r="G1579" s="9" t="n">
        <v>35057034</v>
      </c>
      <c r="H1579" s="9" t="n">
        <f aca="false">G1579/F1579</f>
        <v>9240.12493410648</v>
      </c>
      <c r="I1579" s="9" t="n">
        <v>285825</v>
      </c>
      <c r="J1579" s="9" t="n">
        <f aca="false">I1579/F1579</f>
        <v>75.3360569319979</v>
      </c>
      <c r="K1579" s="9" t="n">
        <v>132722806</v>
      </c>
      <c r="L1579" s="9" t="n">
        <f aca="false">K1579/F1579</f>
        <v>34982.2894043226</v>
      </c>
    </row>
    <row r="1580" customFormat="false" ht="13" hidden="false" customHeight="false" outlineLevel="0" collapsed="false">
      <c r="B1580" s="7" t="s">
        <v>1587</v>
      </c>
      <c r="C1580" s="7" t="n">
        <v>13</v>
      </c>
      <c r="D1580" s="8" t="s">
        <v>1600</v>
      </c>
      <c r="E1580" s="9" t="n">
        <v>599</v>
      </c>
      <c r="F1580" s="9" t="n">
        <v>1043</v>
      </c>
      <c r="G1580" s="9" t="n">
        <v>1360031</v>
      </c>
      <c r="H1580" s="9" t="n">
        <f aca="false">G1580/F1580</f>
        <v>1303.9606903164</v>
      </c>
      <c r="I1580" s="9" t="n">
        <v>0</v>
      </c>
      <c r="J1580" s="9" t="n">
        <f aca="false">I1580/F1580</f>
        <v>0</v>
      </c>
      <c r="K1580" s="9" t="n">
        <v>77550873</v>
      </c>
      <c r="L1580" s="9" t="n">
        <f aca="false">K1580/F1580</f>
        <v>74353.665388303</v>
      </c>
    </row>
    <row r="1581" customFormat="false" ht="13" hidden="false" customHeight="false" outlineLevel="0" collapsed="false">
      <c r="B1581" s="7" t="s">
        <v>1587</v>
      </c>
      <c r="C1581" s="7" t="n">
        <v>14</v>
      </c>
      <c r="D1581" s="8" t="s">
        <v>1601</v>
      </c>
      <c r="E1581" s="9" t="n">
        <v>1945</v>
      </c>
      <c r="F1581" s="9" t="n">
        <v>3434</v>
      </c>
      <c r="G1581" s="9" t="n">
        <v>54800700</v>
      </c>
      <c r="H1581" s="9" t="n">
        <f aca="false">G1581/F1581</f>
        <v>15958.2702387886</v>
      </c>
      <c r="I1581" s="9" t="n">
        <v>0</v>
      </c>
      <c r="J1581" s="9" t="n">
        <f aca="false">I1581/F1581</f>
        <v>0</v>
      </c>
      <c r="K1581" s="9" t="n">
        <v>110023055</v>
      </c>
      <c r="L1581" s="9" t="n">
        <f aca="false">K1581/F1581</f>
        <v>32039.3287711124</v>
      </c>
    </row>
    <row r="1582" customFormat="false" ht="13" hidden="false" customHeight="false" outlineLevel="0" collapsed="false">
      <c r="B1582" s="7" t="s">
        <v>1587</v>
      </c>
      <c r="C1582" s="7" t="n">
        <v>15</v>
      </c>
      <c r="D1582" s="8" t="s">
        <v>1602</v>
      </c>
      <c r="E1582" s="9" t="n">
        <v>6562</v>
      </c>
      <c r="F1582" s="9" t="n">
        <v>11940</v>
      </c>
      <c r="G1582" s="9" t="n">
        <v>108866417</v>
      </c>
      <c r="H1582" s="9" t="n">
        <f aca="false">G1582/F1582</f>
        <v>9117.79036850921</v>
      </c>
      <c r="I1582" s="9" t="n">
        <v>0</v>
      </c>
      <c r="J1582" s="9" t="n">
        <f aca="false">I1582/F1582</f>
        <v>0</v>
      </c>
      <c r="K1582" s="9" t="n">
        <v>360377537</v>
      </c>
      <c r="L1582" s="9" t="n">
        <f aca="false">K1582/F1582</f>
        <v>30182.3732830821</v>
      </c>
    </row>
    <row r="1583" customFormat="false" ht="13" hidden="false" customHeight="false" outlineLevel="0" collapsed="false">
      <c r="B1583" s="7" t="s">
        <v>1587</v>
      </c>
      <c r="C1583" s="7" t="n">
        <v>16</v>
      </c>
      <c r="D1583" s="8" t="s">
        <v>1603</v>
      </c>
      <c r="E1583" s="9" t="n">
        <v>5150</v>
      </c>
      <c r="F1583" s="9" t="n">
        <v>9590</v>
      </c>
      <c r="G1583" s="9" t="n">
        <v>200439951</v>
      </c>
      <c r="H1583" s="9" t="n">
        <f aca="false">G1583/F1583</f>
        <v>20900.9333680918</v>
      </c>
      <c r="I1583" s="9" t="n">
        <v>101515657</v>
      </c>
      <c r="J1583" s="9" t="n">
        <f aca="false">I1583/F1583</f>
        <v>10585.5742440042</v>
      </c>
      <c r="K1583" s="9" t="n">
        <v>205484002</v>
      </c>
      <c r="L1583" s="9" t="n">
        <f aca="false">K1583/F1583</f>
        <v>21426.9032325339</v>
      </c>
    </row>
    <row r="1584" customFormat="false" ht="13" hidden="false" customHeight="false" outlineLevel="0" collapsed="false">
      <c r="B1584" s="7" t="s">
        <v>1587</v>
      </c>
      <c r="C1584" s="7" t="n">
        <v>17</v>
      </c>
      <c r="D1584" s="8" t="s">
        <v>1604</v>
      </c>
      <c r="E1584" s="9" t="n">
        <v>8504</v>
      </c>
      <c r="F1584" s="9" t="n">
        <v>13976</v>
      </c>
      <c r="G1584" s="9" t="n">
        <v>0</v>
      </c>
      <c r="H1584" s="9" t="n">
        <f aca="false">G1584/F1584</f>
        <v>0</v>
      </c>
      <c r="I1584" s="9" t="n">
        <v>190467001</v>
      </c>
      <c r="J1584" s="9" t="n">
        <f aca="false">I1584/F1584</f>
        <v>13628.1483257012</v>
      </c>
      <c r="K1584" s="9" t="n">
        <v>0</v>
      </c>
      <c r="L1584" s="9" t="n">
        <f aca="false">K1584/F1584</f>
        <v>0</v>
      </c>
    </row>
    <row r="1585" customFormat="false" ht="13" hidden="false" customHeight="false" outlineLevel="0" collapsed="false">
      <c r="B1585" s="7" t="s">
        <v>1587</v>
      </c>
      <c r="C1585" s="7" t="n">
        <v>18</v>
      </c>
      <c r="D1585" s="8" t="s">
        <v>1605</v>
      </c>
      <c r="E1585" s="9" t="n">
        <v>4253</v>
      </c>
      <c r="F1585" s="9" t="n">
        <v>6875</v>
      </c>
      <c r="G1585" s="9" t="n">
        <v>3743719</v>
      </c>
      <c r="H1585" s="9" t="n">
        <f aca="false">G1585/F1585</f>
        <v>544.540945454545</v>
      </c>
      <c r="I1585" s="9" t="n">
        <v>491338000</v>
      </c>
      <c r="J1585" s="9" t="n">
        <f aca="false">I1585/F1585</f>
        <v>71467.3454545455</v>
      </c>
      <c r="K1585" s="9" t="n">
        <v>270576</v>
      </c>
      <c r="L1585" s="9" t="n">
        <f aca="false">K1585/F1585</f>
        <v>39.3565090909091</v>
      </c>
    </row>
    <row r="1586" customFormat="false" ht="13" hidden="false" customHeight="false" outlineLevel="0" collapsed="false">
      <c r="B1586" s="7" t="s">
        <v>1587</v>
      </c>
      <c r="C1586" s="7" t="n">
        <v>19</v>
      </c>
      <c r="D1586" s="8" t="s">
        <v>1606</v>
      </c>
      <c r="E1586" s="9" t="n">
        <v>5092</v>
      </c>
      <c r="F1586" s="9" t="n">
        <v>8859</v>
      </c>
      <c r="G1586" s="9" t="n">
        <v>97573496</v>
      </c>
      <c r="H1586" s="9" t="n">
        <f aca="false">G1586/F1586</f>
        <v>11014.053053392</v>
      </c>
      <c r="I1586" s="9" t="n">
        <v>1202000</v>
      </c>
      <c r="J1586" s="9" t="n">
        <f aca="false">I1586/F1586</f>
        <v>135.681228129586</v>
      </c>
      <c r="K1586" s="9" t="n">
        <v>134629000</v>
      </c>
      <c r="L1586" s="9" t="n">
        <f aca="false">K1586/F1586</f>
        <v>15196.8619483012</v>
      </c>
    </row>
    <row r="1587" customFormat="false" ht="13" hidden="false" customHeight="false" outlineLevel="0" collapsed="false">
      <c r="B1587" s="7" t="s">
        <v>1587</v>
      </c>
      <c r="C1587" s="7" t="n">
        <v>20</v>
      </c>
      <c r="D1587" s="8" t="s">
        <v>1607</v>
      </c>
      <c r="E1587" s="9" t="n">
        <v>8125</v>
      </c>
      <c r="F1587" s="9" t="n">
        <v>16486</v>
      </c>
      <c r="G1587" s="9" t="n">
        <v>12098919</v>
      </c>
      <c r="H1587" s="9" t="n">
        <f aca="false">G1587/F1587</f>
        <v>733.890513162684</v>
      </c>
      <c r="I1587" s="9" t="n">
        <v>3497846</v>
      </c>
      <c r="J1587" s="9" t="n">
        <f aca="false">I1587/F1587</f>
        <v>212.170690282664</v>
      </c>
      <c r="K1587" s="9" t="n">
        <v>13383197</v>
      </c>
      <c r="L1587" s="9" t="n">
        <f aca="false">K1587/F1587</f>
        <v>811.791641392697</v>
      </c>
    </row>
    <row r="1588" customFormat="false" ht="13" hidden="false" customHeight="false" outlineLevel="0" collapsed="false">
      <c r="B1588" s="7" t="s">
        <v>1587</v>
      </c>
      <c r="C1588" s="7" t="n">
        <v>21</v>
      </c>
      <c r="D1588" s="8" t="s">
        <v>1608</v>
      </c>
      <c r="E1588" s="9" t="n">
        <v>9712</v>
      </c>
      <c r="F1588" s="9" t="n">
        <v>19890</v>
      </c>
      <c r="G1588" s="9" t="n">
        <v>163574384</v>
      </c>
      <c r="H1588" s="9" t="n">
        <f aca="false">G1588/F1588</f>
        <v>8223.95093011564</v>
      </c>
      <c r="I1588" s="9" t="n">
        <v>354621312</v>
      </c>
      <c r="J1588" s="9" t="n">
        <f aca="false">I1588/F1588</f>
        <v>17829.1257918552</v>
      </c>
      <c r="K1588" s="9" t="n">
        <v>72179090</v>
      </c>
      <c r="L1588" s="9" t="n">
        <f aca="false">K1588/F1588</f>
        <v>3628.91352438411</v>
      </c>
    </row>
    <row r="1589" customFormat="false" ht="14" hidden="false" customHeight="false" outlineLevel="0" collapsed="false">
      <c r="B1589" s="10" t="s">
        <v>1609</v>
      </c>
      <c r="C1589" s="10"/>
      <c r="D1589" s="10"/>
      <c r="E1589" s="12" t="n">
        <f aca="false">SUM(E1568:E1588)</f>
        <v>227260</v>
      </c>
      <c r="F1589" s="12" t="n">
        <f aca="false">SUM(F1568:F1588)</f>
        <v>386950</v>
      </c>
      <c r="G1589" s="12" t="n">
        <f aca="false">SUM(G1568:G1588)</f>
        <v>1645282846</v>
      </c>
      <c r="H1589" s="12" t="n">
        <f aca="false">G1589/F1589</f>
        <v>4251.92620752035</v>
      </c>
      <c r="I1589" s="12" t="n">
        <f aca="false">SUM(I1568:I1588)</f>
        <v>2695967649</v>
      </c>
      <c r="J1589" s="12" t="n">
        <f aca="false">I1589/F1589</f>
        <v>6967.22483266572</v>
      </c>
      <c r="K1589" s="12" t="n">
        <f aca="false">SUM(K1568:K1588)</f>
        <v>2297343620</v>
      </c>
      <c r="L1589" s="12" t="n">
        <f aca="false">K1589/F1589</f>
        <v>5937.05548520481</v>
      </c>
    </row>
    <row r="1590" customFormat="false" ht="13" hidden="false" customHeight="false" outlineLevel="0" collapsed="false">
      <c r="B1590" s="7" t="s">
        <v>1610</v>
      </c>
      <c r="C1590" s="7" t="n">
        <v>1</v>
      </c>
      <c r="D1590" s="8" t="s">
        <v>1611</v>
      </c>
      <c r="E1590" s="9" t="n">
        <v>108698</v>
      </c>
      <c r="F1590" s="9" t="n">
        <v>184063</v>
      </c>
      <c r="G1590" s="9" t="n">
        <v>-4066532222</v>
      </c>
      <c r="H1590" s="9" t="n">
        <f aca="false">G1590/F1590</f>
        <v>-22093.1540939787</v>
      </c>
      <c r="I1590" s="9" t="n">
        <v>1060400000</v>
      </c>
      <c r="J1590" s="9" t="n">
        <f aca="false">I1590/F1590</f>
        <v>5761.07093766808</v>
      </c>
      <c r="K1590" s="9" t="n">
        <v>0</v>
      </c>
      <c r="L1590" s="9" t="n">
        <f aca="false">K1590/F1590</f>
        <v>0</v>
      </c>
    </row>
    <row r="1591" customFormat="false" ht="13" hidden="false" customHeight="false" outlineLevel="0" collapsed="false">
      <c r="B1591" s="7" t="s">
        <v>1610</v>
      </c>
      <c r="C1591" s="7" t="n">
        <v>2</v>
      </c>
      <c r="D1591" s="8" t="s">
        <v>1612</v>
      </c>
      <c r="E1591" s="9" t="n">
        <v>5619</v>
      </c>
      <c r="F1591" s="9" t="n">
        <v>9195</v>
      </c>
      <c r="G1591" s="9" t="n">
        <v>402252732</v>
      </c>
      <c r="H1591" s="9" t="n">
        <f aca="false">G1591/F1591</f>
        <v>43746.8985318108</v>
      </c>
      <c r="I1591" s="9" t="n">
        <v>0</v>
      </c>
      <c r="J1591" s="9" t="n">
        <f aca="false">I1591/F1591</f>
        <v>0</v>
      </c>
      <c r="K1591" s="9" t="n">
        <v>185452541</v>
      </c>
      <c r="L1591" s="9" t="n">
        <f aca="false">K1591/F1591</f>
        <v>20168.8462207722</v>
      </c>
    </row>
    <row r="1592" customFormat="false" ht="13" hidden="false" customHeight="false" outlineLevel="0" collapsed="false">
      <c r="B1592" s="7" t="s">
        <v>1610</v>
      </c>
      <c r="C1592" s="7" t="n">
        <v>3</v>
      </c>
      <c r="D1592" s="8" t="s">
        <v>1613</v>
      </c>
      <c r="E1592" s="9" t="n">
        <v>8788</v>
      </c>
      <c r="F1592" s="9" t="n">
        <v>14872</v>
      </c>
      <c r="G1592" s="9" t="n">
        <v>-63807265</v>
      </c>
      <c r="H1592" s="9" t="n">
        <f aca="false">G1592/F1592</f>
        <v>-4290.4293302851</v>
      </c>
      <c r="I1592" s="9" t="n">
        <v>303357760</v>
      </c>
      <c r="J1592" s="9" t="n">
        <f aca="false">I1592/F1592</f>
        <v>20397.9128563744</v>
      </c>
      <c r="K1592" s="9" t="n">
        <v>230000000</v>
      </c>
      <c r="L1592" s="9" t="n">
        <f aca="false">K1592/F1592</f>
        <v>15465.3039268424</v>
      </c>
    </row>
    <row r="1593" customFormat="false" ht="13" hidden="false" customHeight="false" outlineLevel="0" collapsed="false">
      <c r="B1593" s="7" t="s">
        <v>1610</v>
      </c>
      <c r="C1593" s="7" t="n">
        <v>4</v>
      </c>
      <c r="D1593" s="8" t="s">
        <v>1614</v>
      </c>
      <c r="E1593" s="9" t="n">
        <v>4441</v>
      </c>
      <c r="F1593" s="9" t="n">
        <v>7061</v>
      </c>
      <c r="G1593" s="9" t="n">
        <v>1012597213</v>
      </c>
      <c r="H1593" s="9" t="n">
        <f aca="false">G1593/F1593</f>
        <v>143407.054666478</v>
      </c>
      <c r="I1593" s="9" t="n">
        <v>0</v>
      </c>
      <c r="J1593" s="9" t="n">
        <f aca="false">I1593/F1593</f>
        <v>0</v>
      </c>
      <c r="K1593" s="9" t="n">
        <v>473171019</v>
      </c>
      <c r="L1593" s="9" t="n">
        <f aca="false">K1593/F1593</f>
        <v>67011.8990228013</v>
      </c>
    </row>
    <row r="1594" customFormat="false" ht="13" hidden="false" customHeight="false" outlineLevel="0" collapsed="false">
      <c r="B1594" s="7" t="s">
        <v>1610</v>
      </c>
      <c r="C1594" s="7" t="n">
        <v>5</v>
      </c>
      <c r="D1594" s="8" t="s">
        <v>1615</v>
      </c>
      <c r="E1594" s="9" t="n">
        <v>5764</v>
      </c>
      <c r="F1594" s="9" t="n">
        <v>10538</v>
      </c>
      <c r="G1594" s="9" t="n">
        <v>2689201</v>
      </c>
      <c r="H1594" s="9" t="n">
        <f aca="false">G1594/F1594</f>
        <v>255.190833175176</v>
      </c>
      <c r="I1594" s="9" t="n">
        <v>210000000</v>
      </c>
      <c r="J1594" s="9" t="n">
        <f aca="false">I1594/F1594</f>
        <v>19927.880053141</v>
      </c>
      <c r="K1594" s="9" t="n">
        <v>0</v>
      </c>
      <c r="L1594" s="9" t="n">
        <f aca="false">K1594/F1594</f>
        <v>0</v>
      </c>
    </row>
    <row r="1595" customFormat="false" ht="13" hidden="false" customHeight="false" outlineLevel="0" collapsed="false">
      <c r="B1595" s="7" t="s">
        <v>1610</v>
      </c>
      <c r="C1595" s="7" t="n">
        <v>6</v>
      </c>
      <c r="D1595" s="8" t="s">
        <v>1616</v>
      </c>
      <c r="E1595" s="9" t="n">
        <v>888</v>
      </c>
      <c r="F1595" s="9" t="n">
        <v>1683</v>
      </c>
      <c r="G1595" s="9" t="n">
        <v>10931601</v>
      </c>
      <c r="H1595" s="9" t="n">
        <f aca="false">G1595/F1595</f>
        <v>6495.30659536542</v>
      </c>
      <c r="I1595" s="9" t="n">
        <v>8800</v>
      </c>
      <c r="J1595" s="9" t="n">
        <f aca="false">I1595/F1595</f>
        <v>5.22875816993464</v>
      </c>
      <c r="K1595" s="9" t="n">
        <v>54000000</v>
      </c>
      <c r="L1595" s="9" t="n">
        <f aca="false">K1595/F1595</f>
        <v>32085.5614973262</v>
      </c>
    </row>
    <row r="1596" customFormat="false" ht="13" hidden="false" customHeight="false" outlineLevel="0" collapsed="false">
      <c r="B1596" s="7" t="s">
        <v>1610</v>
      </c>
      <c r="C1596" s="7" t="n">
        <v>7</v>
      </c>
      <c r="D1596" s="8" t="s">
        <v>1617</v>
      </c>
      <c r="E1596" s="9" t="n">
        <v>1661</v>
      </c>
      <c r="F1596" s="9" t="n">
        <v>2847</v>
      </c>
      <c r="G1596" s="9" t="n">
        <v>74126396</v>
      </c>
      <c r="H1596" s="9" t="n">
        <f aca="false">G1596/F1596</f>
        <v>26036.6687741482</v>
      </c>
      <c r="I1596" s="9" t="n">
        <v>0</v>
      </c>
      <c r="J1596" s="9" t="n">
        <f aca="false">I1596/F1596</f>
        <v>0</v>
      </c>
      <c r="K1596" s="9" t="n">
        <v>11241014</v>
      </c>
      <c r="L1596" s="9" t="n">
        <f aca="false">K1596/F1596</f>
        <v>3948.37161924833</v>
      </c>
    </row>
    <row r="1597" customFormat="false" ht="13" hidden="false" customHeight="false" outlineLevel="0" collapsed="false">
      <c r="B1597" s="7" t="s">
        <v>1610</v>
      </c>
      <c r="C1597" s="7" t="n">
        <v>8</v>
      </c>
      <c r="D1597" s="8" t="s">
        <v>1618</v>
      </c>
      <c r="E1597" s="9" t="n">
        <v>2549</v>
      </c>
      <c r="F1597" s="9" t="n">
        <v>4436</v>
      </c>
      <c r="G1597" s="9" t="n">
        <v>-22500426</v>
      </c>
      <c r="H1597" s="9" t="n">
        <f aca="false">G1597/F1597</f>
        <v>-5072.23309287647</v>
      </c>
      <c r="I1597" s="9" t="n">
        <v>0</v>
      </c>
      <c r="J1597" s="9" t="n">
        <f aca="false">I1597/F1597</f>
        <v>0</v>
      </c>
      <c r="K1597" s="9" t="n">
        <v>18852602</v>
      </c>
      <c r="L1597" s="9" t="n">
        <f aca="false">K1597/F1597</f>
        <v>4249.91027953111</v>
      </c>
    </row>
    <row r="1598" customFormat="false" ht="13" hidden="false" customHeight="false" outlineLevel="0" collapsed="false">
      <c r="B1598" s="7" t="s">
        <v>1610</v>
      </c>
      <c r="C1598" s="7" t="n">
        <v>9</v>
      </c>
      <c r="D1598" s="8" t="s">
        <v>1619</v>
      </c>
      <c r="E1598" s="9" t="n">
        <v>3972</v>
      </c>
      <c r="F1598" s="9" t="n">
        <v>7072</v>
      </c>
      <c r="G1598" s="9" t="n">
        <v>213599617</v>
      </c>
      <c r="H1598" s="9" t="n">
        <f aca="false">G1598/F1598</f>
        <v>30203.5657522624</v>
      </c>
      <c r="I1598" s="9" t="n">
        <v>50000000</v>
      </c>
      <c r="J1598" s="9" t="n">
        <f aca="false">I1598/F1598</f>
        <v>7070.13574660634</v>
      </c>
      <c r="K1598" s="9" t="n">
        <v>5392342</v>
      </c>
      <c r="L1598" s="9" t="n">
        <f aca="false">K1598/F1598</f>
        <v>762.491798642534</v>
      </c>
    </row>
    <row r="1599" customFormat="false" ht="13" hidden="false" customHeight="false" outlineLevel="0" collapsed="false">
      <c r="B1599" s="7" t="s">
        <v>1610</v>
      </c>
      <c r="C1599" s="7" t="n">
        <v>10</v>
      </c>
      <c r="D1599" s="8" t="s">
        <v>1620</v>
      </c>
      <c r="E1599" s="9" t="n">
        <v>4684</v>
      </c>
      <c r="F1599" s="9" t="n">
        <v>8537</v>
      </c>
      <c r="G1599" s="9" t="n">
        <v>109252335</v>
      </c>
      <c r="H1599" s="9" t="n">
        <f aca="false">G1599/F1599</f>
        <v>12797.5090781305</v>
      </c>
      <c r="I1599" s="9" t="n">
        <v>0</v>
      </c>
      <c r="J1599" s="9" t="n">
        <f aca="false">I1599/F1599</f>
        <v>0</v>
      </c>
      <c r="K1599" s="9" t="n">
        <v>991271</v>
      </c>
      <c r="L1599" s="9" t="n">
        <f aca="false">K1599/F1599</f>
        <v>116.114677287103</v>
      </c>
    </row>
    <row r="1600" customFormat="false" ht="13" hidden="false" customHeight="false" outlineLevel="0" collapsed="false">
      <c r="B1600" s="7" t="s">
        <v>1610</v>
      </c>
      <c r="C1600" s="7" t="n">
        <v>11</v>
      </c>
      <c r="D1600" s="8" t="s">
        <v>1621</v>
      </c>
      <c r="E1600" s="9" t="n">
        <v>876</v>
      </c>
      <c r="F1600" s="9" t="n">
        <v>1630</v>
      </c>
      <c r="G1600" s="9" t="n">
        <v>65177836</v>
      </c>
      <c r="H1600" s="9" t="n">
        <f aca="false">G1600/F1600</f>
        <v>39986.4024539877</v>
      </c>
      <c r="I1600" s="9" t="n">
        <v>10000000</v>
      </c>
      <c r="J1600" s="9" t="n">
        <f aca="false">I1600/F1600</f>
        <v>6134.96932515337</v>
      </c>
      <c r="K1600" s="9" t="n">
        <v>47964948</v>
      </c>
      <c r="L1600" s="9" t="n">
        <f aca="false">K1600/F1600</f>
        <v>29426.3484662577</v>
      </c>
    </row>
    <row r="1601" customFormat="false" ht="13" hidden="false" customHeight="false" outlineLevel="0" collapsed="false">
      <c r="B1601" s="7" t="s">
        <v>1610</v>
      </c>
      <c r="C1601" s="7" t="n">
        <v>12</v>
      </c>
      <c r="D1601" s="8" t="s">
        <v>340</v>
      </c>
      <c r="E1601" s="9" t="n">
        <v>1511</v>
      </c>
      <c r="F1601" s="9" t="n">
        <v>2783</v>
      </c>
      <c r="G1601" s="9" t="n">
        <v>9337402</v>
      </c>
      <c r="H1601" s="9" t="n">
        <f aca="false">G1601/F1601</f>
        <v>3355.15702479339</v>
      </c>
      <c r="I1601" s="9" t="n">
        <v>22000000</v>
      </c>
      <c r="J1601" s="9" t="n">
        <f aca="false">I1601/F1601</f>
        <v>7905.13833992095</v>
      </c>
      <c r="K1601" s="9" t="n">
        <v>6822922</v>
      </c>
      <c r="L1601" s="9" t="n">
        <f aca="false">K1601/F1601</f>
        <v>2451.64283147682</v>
      </c>
    </row>
    <row r="1602" customFormat="false" ht="13" hidden="false" customHeight="false" outlineLevel="0" collapsed="false">
      <c r="B1602" s="7" t="s">
        <v>1610</v>
      </c>
      <c r="C1602" s="7" t="n">
        <v>13</v>
      </c>
      <c r="D1602" s="8" t="s">
        <v>1622</v>
      </c>
      <c r="E1602" s="9" t="n">
        <v>286</v>
      </c>
      <c r="F1602" s="9" t="n">
        <v>577</v>
      </c>
      <c r="G1602" s="9" t="n">
        <v>7404553</v>
      </c>
      <c r="H1602" s="9" t="n">
        <f aca="false">G1602/F1602</f>
        <v>12832.8474870017</v>
      </c>
      <c r="I1602" s="9" t="n">
        <v>0</v>
      </c>
      <c r="J1602" s="9" t="n">
        <f aca="false">I1602/F1602</f>
        <v>0</v>
      </c>
      <c r="K1602" s="9" t="n">
        <v>16102845</v>
      </c>
      <c r="L1602" s="9" t="n">
        <f aca="false">K1602/F1602</f>
        <v>27907.87694974</v>
      </c>
    </row>
    <row r="1603" customFormat="false" ht="13" hidden="false" customHeight="false" outlineLevel="0" collapsed="false">
      <c r="B1603" s="7" t="s">
        <v>1610</v>
      </c>
      <c r="C1603" s="7" t="n">
        <v>14</v>
      </c>
      <c r="D1603" s="8" t="s">
        <v>903</v>
      </c>
      <c r="E1603" s="9" t="n">
        <v>1333</v>
      </c>
      <c r="F1603" s="9" t="n">
        <v>2459</v>
      </c>
      <c r="G1603" s="9" t="n">
        <v>6518842</v>
      </c>
      <c r="H1603" s="9" t="n">
        <f aca="false">G1603/F1603</f>
        <v>2651.01342008947</v>
      </c>
      <c r="I1603" s="9" t="n">
        <v>0</v>
      </c>
      <c r="J1603" s="9" t="n">
        <f aca="false">I1603/F1603</f>
        <v>0</v>
      </c>
      <c r="K1603" s="9" t="n">
        <v>1007876</v>
      </c>
      <c r="L1603" s="9" t="n">
        <f aca="false">K1603/F1603</f>
        <v>409.872305815372</v>
      </c>
    </row>
    <row r="1604" customFormat="false" ht="13" hidden="false" customHeight="false" outlineLevel="0" collapsed="false">
      <c r="B1604" s="7" t="s">
        <v>1610</v>
      </c>
      <c r="C1604" s="7" t="n">
        <v>15</v>
      </c>
      <c r="D1604" s="8" t="s">
        <v>1623</v>
      </c>
      <c r="E1604" s="9" t="n">
        <v>1056</v>
      </c>
      <c r="F1604" s="9" t="n">
        <v>1959</v>
      </c>
      <c r="G1604" s="9" t="n">
        <v>23307906</v>
      </c>
      <c r="H1604" s="9" t="n">
        <f aca="false">G1604/F1604</f>
        <v>11897.8591117917</v>
      </c>
      <c r="I1604" s="9" t="n">
        <v>0</v>
      </c>
      <c r="J1604" s="9" t="n">
        <f aca="false">I1604/F1604</f>
        <v>0</v>
      </c>
      <c r="K1604" s="9" t="n">
        <v>0</v>
      </c>
      <c r="L1604" s="9" t="n">
        <f aca="false">K1604/F1604</f>
        <v>0</v>
      </c>
    </row>
    <row r="1605" customFormat="false" ht="13" hidden="false" customHeight="false" outlineLevel="0" collapsed="false">
      <c r="B1605" s="7" t="s">
        <v>1610</v>
      </c>
      <c r="C1605" s="7" t="n">
        <v>16</v>
      </c>
      <c r="D1605" s="8" t="s">
        <v>1624</v>
      </c>
      <c r="E1605" s="9" t="n">
        <v>2943</v>
      </c>
      <c r="F1605" s="9" t="n">
        <v>5254</v>
      </c>
      <c r="G1605" s="9" t="n">
        <v>105354919</v>
      </c>
      <c r="H1605" s="9" t="n">
        <f aca="false">G1605/F1605</f>
        <v>20052.3256566426</v>
      </c>
      <c r="I1605" s="9" t="n">
        <v>84026000</v>
      </c>
      <c r="J1605" s="9" t="n">
        <f aca="false">I1605/F1605</f>
        <v>15992.7674153026</v>
      </c>
      <c r="K1605" s="9" t="n">
        <v>22165000</v>
      </c>
      <c r="L1605" s="9" t="n">
        <f aca="false">K1605/F1605</f>
        <v>4218.69052150742</v>
      </c>
    </row>
    <row r="1606" customFormat="false" ht="13" hidden="false" customHeight="false" outlineLevel="0" collapsed="false">
      <c r="B1606" s="7" t="s">
        <v>1610</v>
      </c>
      <c r="C1606" s="7" t="n">
        <v>17</v>
      </c>
      <c r="D1606" s="8" t="s">
        <v>1625</v>
      </c>
      <c r="E1606" s="9" t="n">
        <v>1207</v>
      </c>
      <c r="F1606" s="9" t="n">
        <v>2202</v>
      </c>
      <c r="G1606" s="9" t="n">
        <v>102588069</v>
      </c>
      <c r="H1606" s="9" t="n">
        <f aca="false">G1606/F1606</f>
        <v>46588.5871934605</v>
      </c>
      <c r="I1606" s="9" t="n">
        <v>0</v>
      </c>
      <c r="J1606" s="9" t="n">
        <f aca="false">I1606/F1606</f>
        <v>0</v>
      </c>
      <c r="K1606" s="9" t="n">
        <v>12000000</v>
      </c>
      <c r="L1606" s="9" t="n">
        <f aca="false">K1606/F1606</f>
        <v>5449.59128065395</v>
      </c>
    </row>
    <row r="1607" customFormat="false" ht="13" hidden="false" customHeight="false" outlineLevel="0" collapsed="false">
      <c r="B1607" s="7" t="s">
        <v>1610</v>
      </c>
      <c r="C1607" s="7" t="n">
        <v>18</v>
      </c>
      <c r="D1607" s="8" t="s">
        <v>1626</v>
      </c>
      <c r="E1607" s="9" t="n">
        <v>4937</v>
      </c>
      <c r="F1607" s="9" t="n">
        <v>9095</v>
      </c>
      <c r="G1607" s="9" t="n">
        <v>175028742</v>
      </c>
      <c r="H1607" s="9" t="n">
        <f aca="false">G1607/F1607</f>
        <v>19244.5015942826</v>
      </c>
      <c r="I1607" s="9" t="n">
        <v>0</v>
      </c>
      <c r="J1607" s="9" t="n">
        <f aca="false">I1607/F1607</f>
        <v>0</v>
      </c>
      <c r="K1607" s="9" t="n">
        <v>0</v>
      </c>
      <c r="L1607" s="9" t="n">
        <f aca="false">K1607/F1607</f>
        <v>0</v>
      </c>
    </row>
    <row r="1608" customFormat="false" ht="13" hidden="false" customHeight="false" outlineLevel="0" collapsed="false">
      <c r="B1608" s="7" t="s">
        <v>1610</v>
      </c>
      <c r="C1608" s="7" t="n">
        <v>19</v>
      </c>
      <c r="D1608" s="8" t="s">
        <v>1627</v>
      </c>
      <c r="E1608" s="9" t="n">
        <v>1960</v>
      </c>
      <c r="F1608" s="9" t="n">
        <v>3447</v>
      </c>
      <c r="G1608" s="9" t="n">
        <v>176551261</v>
      </c>
      <c r="H1608" s="9" t="n">
        <f aca="false">G1608/F1608</f>
        <v>51218.8166521613</v>
      </c>
      <c r="I1608" s="9" t="n">
        <v>0</v>
      </c>
      <c r="J1608" s="9" t="n">
        <f aca="false">I1608/F1608</f>
        <v>0</v>
      </c>
      <c r="K1608" s="9" t="n">
        <v>137721742</v>
      </c>
      <c r="L1608" s="9" t="n">
        <f aca="false">K1608/F1608</f>
        <v>39954.0881926313</v>
      </c>
    </row>
    <row r="1609" customFormat="false" ht="13" hidden="false" customHeight="false" outlineLevel="0" collapsed="false">
      <c r="B1609" s="7" t="s">
        <v>1610</v>
      </c>
      <c r="C1609" s="7" t="n">
        <v>20</v>
      </c>
      <c r="D1609" s="8" t="s">
        <v>1628</v>
      </c>
      <c r="E1609" s="9" t="n">
        <v>838</v>
      </c>
      <c r="F1609" s="9" t="n">
        <v>1463</v>
      </c>
      <c r="G1609" s="9" t="n">
        <v>304734870</v>
      </c>
      <c r="H1609" s="9" t="n">
        <f aca="false">G1609/F1609</f>
        <v>208294.511278195</v>
      </c>
      <c r="I1609" s="9" t="n">
        <v>0</v>
      </c>
      <c r="J1609" s="9" t="n">
        <f aca="false">I1609/F1609</f>
        <v>0</v>
      </c>
      <c r="K1609" s="9" t="n">
        <v>549401047</v>
      </c>
      <c r="L1609" s="9" t="n">
        <f aca="false">K1609/F1609</f>
        <v>375530.449077239</v>
      </c>
    </row>
    <row r="1610" customFormat="false" ht="13" hidden="false" customHeight="false" outlineLevel="0" collapsed="false">
      <c r="B1610" s="7" t="s">
        <v>1610</v>
      </c>
      <c r="C1610" s="7" t="n">
        <v>21</v>
      </c>
      <c r="D1610" s="8" t="s">
        <v>1629</v>
      </c>
      <c r="E1610" s="9" t="n">
        <v>1618</v>
      </c>
      <c r="F1610" s="9" t="n">
        <v>3142</v>
      </c>
      <c r="G1610" s="9" t="n">
        <v>46186855</v>
      </c>
      <c r="H1610" s="9" t="n">
        <f aca="false">G1610/F1610</f>
        <v>14699.8265436028</v>
      </c>
      <c r="I1610" s="9" t="n">
        <v>0</v>
      </c>
      <c r="J1610" s="9" t="n">
        <f aca="false">I1610/F1610</f>
        <v>0</v>
      </c>
      <c r="K1610" s="9" t="n">
        <v>10257000</v>
      </c>
      <c r="L1610" s="9" t="n">
        <f aca="false">K1610/F1610</f>
        <v>3264.4812221515</v>
      </c>
    </row>
    <row r="1611" customFormat="false" ht="13" hidden="false" customHeight="false" outlineLevel="0" collapsed="false">
      <c r="B1611" s="7" t="s">
        <v>1610</v>
      </c>
      <c r="C1611" s="7" t="n">
        <v>22</v>
      </c>
      <c r="D1611" s="8" t="s">
        <v>1630</v>
      </c>
      <c r="E1611" s="9" t="n">
        <v>2516</v>
      </c>
      <c r="F1611" s="9" t="n">
        <v>4765</v>
      </c>
      <c r="G1611" s="9" t="n">
        <v>93379365</v>
      </c>
      <c r="H1611" s="9" t="n">
        <f aca="false">G1611/F1611</f>
        <v>19596.9286463799</v>
      </c>
      <c r="I1611" s="9" t="n">
        <v>0</v>
      </c>
      <c r="J1611" s="9" t="n">
        <f aca="false">I1611/F1611</f>
        <v>0</v>
      </c>
      <c r="K1611" s="9" t="n">
        <v>515071718</v>
      </c>
      <c r="L1611" s="9" t="n">
        <f aca="false">K1611/F1611</f>
        <v>108094.799160546</v>
      </c>
    </row>
    <row r="1612" customFormat="false" ht="13" hidden="false" customHeight="false" outlineLevel="0" collapsed="false">
      <c r="B1612" s="7" t="s">
        <v>1610</v>
      </c>
      <c r="C1612" s="7" t="n">
        <v>23</v>
      </c>
      <c r="D1612" s="8" t="s">
        <v>1631</v>
      </c>
      <c r="E1612" s="9" t="n">
        <v>1758</v>
      </c>
      <c r="F1612" s="9" t="n">
        <v>3159</v>
      </c>
      <c r="G1612" s="9" t="n">
        <v>75215540</v>
      </c>
      <c r="H1612" s="9" t="n">
        <f aca="false">G1612/F1612</f>
        <v>23809.920861032</v>
      </c>
      <c r="I1612" s="9" t="n">
        <v>23687000</v>
      </c>
      <c r="J1612" s="9" t="n">
        <f aca="false">I1612/F1612</f>
        <v>7498.25894270339</v>
      </c>
      <c r="K1612" s="9" t="n">
        <v>75081978</v>
      </c>
      <c r="L1612" s="9" t="n">
        <f aca="false">K1612/F1612</f>
        <v>23767.641025641</v>
      </c>
    </row>
    <row r="1613" customFormat="false" ht="13" hidden="false" customHeight="false" outlineLevel="0" collapsed="false">
      <c r="B1613" s="7" t="s">
        <v>1610</v>
      </c>
      <c r="C1613" s="7" t="n">
        <v>24</v>
      </c>
      <c r="D1613" s="8" t="s">
        <v>1632</v>
      </c>
      <c r="E1613" s="9" t="n">
        <v>712</v>
      </c>
      <c r="F1613" s="9" t="n">
        <v>1262</v>
      </c>
      <c r="G1613" s="9" t="n">
        <v>39345663</v>
      </c>
      <c r="H1613" s="9" t="n">
        <f aca="false">G1613/F1613</f>
        <v>31177.2290015848</v>
      </c>
      <c r="I1613" s="9" t="n">
        <v>0</v>
      </c>
      <c r="J1613" s="9" t="n">
        <f aca="false">I1613/F1613</f>
        <v>0</v>
      </c>
      <c r="K1613" s="9" t="n">
        <v>57701343</v>
      </c>
      <c r="L1613" s="9" t="n">
        <f aca="false">K1613/F1613</f>
        <v>45722.1418383518</v>
      </c>
    </row>
    <row r="1614" customFormat="false" ht="13" hidden="false" customHeight="false" outlineLevel="0" collapsed="false">
      <c r="B1614" s="7" t="s">
        <v>1610</v>
      </c>
      <c r="C1614" s="7" t="n">
        <v>25</v>
      </c>
      <c r="D1614" s="8" t="s">
        <v>1633</v>
      </c>
      <c r="E1614" s="9" t="n">
        <v>419</v>
      </c>
      <c r="F1614" s="9" t="n">
        <v>741</v>
      </c>
      <c r="G1614" s="9" t="n">
        <v>42889911</v>
      </c>
      <c r="H1614" s="9" t="n">
        <f aca="false">G1614/F1614</f>
        <v>57881.1214574899</v>
      </c>
      <c r="I1614" s="9" t="n">
        <v>0</v>
      </c>
      <c r="J1614" s="9" t="n">
        <f aca="false">I1614/F1614</f>
        <v>0</v>
      </c>
      <c r="K1614" s="9" t="n">
        <v>139481877</v>
      </c>
      <c r="L1614" s="9" t="n">
        <f aca="false">K1614/F1614</f>
        <v>188234.651821862</v>
      </c>
    </row>
    <row r="1615" customFormat="false" ht="13" hidden="false" customHeight="false" outlineLevel="0" collapsed="false">
      <c r="B1615" s="7" t="s">
        <v>1610</v>
      </c>
      <c r="C1615" s="7" t="n">
        <v>26</v>
      </c>
      <c r="D1615" s="8" t="s">
        <v>1634</v>
      </c>
      <c r="E1615" s="9" t="n">
        <v>763</v>
      </c>
      <c r="F1615" s="9" t="n">
        <v>1368</v>
      </c>
      <c r="G1615" s="9" t="n">
        <v>58276363</v>
      </c>
      <c r="H1615" s="9" t="n">
        <f aca="false">G1615/F1615</f>
        <v>42599.6805555556</v>
      </c>
      <c r="I1615" s="9" t="n">
        <v>88000</v>
      </c>
      <c r="J1615" s="9" t="n">
        <f aca="false">I1615/F1615</f>
        <v>64.327485380117</v>
      </c>
      <c r="K1615" s="9" t="n">
        <v>108055248</v>
      </c>
      <c r="L1615" s="9" t="n">
        <f aca="false">K1615/F1615</f>
        <v>78987.7543859649</v>
      </c>
    </row>
    <row r="1616" customFormat="false" ht="13" hidden="false" customHeight="false" outlineLevel="0" collapsed="false">
      <c r="B1616" s="7" t="s">
        <v>1610</v>
      </c>
      <c r="C1616" s="7" t="n">
        <v>27</v>
      </c>
      <c r="D1616" s="8" t="s">
        <v>1635</v>
      </c>
      <c r="E1616" s="9" t="n">
        <v>195</v>
      </c>
      <c r="F1616" s="9" t="n">
        <v>316</v>
      </c>
      <c r="G1616" s="9" t="n">
        <v>7551183</v>
      </c>
      <c r="H1616" s="9" t="n">
        <f aca="false">G1616/F1616</f>
        <v>23896.1487341772</v>
      </c>
      <c r="I1616" s="9" t="n">
        <v>0</v>
      </c>
      <c r="J1616" s="9" t="n">
        <f aca="false">I1616/F1616</f>
        <v>0</v>
      </c>
      <c r="K1616" s="9" t="n">
        <v>54180183</v>
      </c>
      <c r="L1616" s="9" t="n">
        <f aca="false">K1616/F1616</f>
        <v>171456.275316456</v>
      </c>
    </row>
    <row r="1617" customFormat="false" ht="13" hidden="false" customHeight="false" outlineLevel="0" collapsed="false">
      <c r="B1617" s="7" t="s">
        <v>1610</v>
      </c>
      <c r="C1617" s="7" t="n">
        <v>28</v>
      </c>
      <c r="D1617" s="8" t="s">
        <v>1636</v>
      </c>
      <c r="E1617" s="9" t="n">
        <v>565</v>
      </c>
      <c r="F1617" s="9" t="n">
        <v>995</v>
      </c>
      <c r="G1617" s="9" t="n">
        <v>10141966</v>
      </c>
      <c r="H1617" s="9" t="n">
        <f aca="false">G1617/F1617</f>
        <v>10192.9306532663</v>
      </c>
      <c r="I1617" s="9" t="n">
        <v>964000</v>
      </c>
      <c r="J1617" s="9" t="n">
        <f aca="false">I1617/F1617</f>
        <v>968.844221105528</v>
      </c>
      <c r="K1617" s="9" t="n">
        <v>20033662</v>
      </c>
      <c r="L1617" s="9" t="n">
        <f aca="false">K1617/F1617</f>
        <v>20134.3336683417</v>
      </c>
    </row>
    <row r="1618" customFormat="false" ht="13" hidden="false" customHeight="false" outlineLevel="0" collapsed="false">
      <c r="B1618" s="7" t="s">
        <v>1610</v>
      </c>
      <c r="C1618" s="7" t="n">
        <v>29</v>
      </c>
      <c r="D1618" s="8" t="s">
        <v>1637</v>
      </c>
      <c r="E1618" s="9" t="n">
        <v>656</v>
      </c>
      <c r="F1618" s="9" t="n">
        <v>1072</v>
      </c>
      <c r="G1618" s="9" t="n">
        <v>41468693</v>
      </c>
      <c r="H1618" s="9" t="n">
        <f aca="false">G1618/F1618</f>
        <v>38683.4822761194</v>
      </c>
      <c r="I1618" s="9" t="n">
        <v>0</v>
      </c>
      <c r="J1618" s="9" t="n">
        <f aca="false">I1618/F1618</f>
        <v>0</v>
      </c>
      <c r="K1618" s="9" t="n">
        <v>80405284</v>
      </c>
      <c r="L1618" s="9" t="n">
        <f aca="false">K1618/F1618</f>
        <v>75004.9291044776</v>
      </c>
    </row>
    <row r="1619" customFormat="false" ht="13" hidden="false" customHeight="false" outlineLevel="0" collapsed="false">
      <c r="B1619" s="7" t="s">
        <v>1610</v>
      </c>
      <c r="C1619" s="7" t="n">
        <v>30</v>
      </c>
      <c r="D1619" s="8" t="s">
        <v>1638</v>
      </c>
      <c r="E1619" s="9" t="n">
        <v>1306</v>
      </c>
      <c r="F1619" s="9" t="n">
        <v>2237</v>
      </c>
      <c r="G1619" s="9" t="n">
        <v>19976473</v>
      </c>
      <c r="H1619" s="9" t="n">
        <f aca="false">G1619/F1619</f>
        <v>8930.02816271793</v>
      </c>
      <c r="I1619" s="9" t="n">
        <v>10000000</v>
      </c>
      <c r="J1619" s="9" t="n">
        <f aca="false">I1619/F1619</f>
        <v>4470.27268663388</v>
      </c>
      <c r="K1619" s="9" t="n">
        <v>53993489</v>
      </c>
      <c r="L1619" s="9" t="n">
        <f aca="false">K1619/F1619</f>
        <v>24136.5619132767</v>
      </c>
    </row>
    <row r="1620" customFormat="false" ht="13" hidden="false" customHeight="false" outlineLevel="0" collapsed="false">
      <c r="B1620" s="7" t="s">
        <v>1610</v>
      </c>
      <c r="C1620" s="7" t="n">
        <v>31</v>
      </c>
      <c r="D1620" s="8" t="s">
        <v>1639</v>
      </c>
      <c r="E1620" s="9" t="n">
        <v>5228</v>
      </c>
      <c r="F1620" s="9" t="n">
        <v>9407</v>
      </c>
      <c r="G1620" s="9" t="n">
        <v>448589632</v>
      </c>
      <c r="H1620" s="9" t="n">
        <f aca="false">G1620/F1620</f>
        <v>47686.7898373552</v>
      </c>
      <c r="I1620" s="9" t="n">
        <v>169352000</v>
      </c>
      <c r="J1620" s="9" t="n">
        <f aca="false">I1620/F1620</f>
        <v>18002.763899224</v>
      </c>
      <c r="K1620" s="9" t="n">
        <v>331423105</v>
      </c>
      <c r="L1620" s="9" t="n">
        <f aca="false">K1620/F1620</f>
        <v>35231.5408738174</v>
      </c>
    </row>
    <row r="1621" customFormat="false" ht="13" hidden="false" customHeight="false" outlineLevel="0" collapsed="false">
      <c r="B1621" s="7" t="s">
        <v>1610</v>
      </c>
      <c r="C1621" s="7" t="n">
        <v>32</v>
      </c>
      <c r="D1621" s="8" t="s">
        <v>1640</v>
      </c>
      <c r="E1621" s="9" t="n">
        <v>9202</v>
      </c>
      <c r="F1621" s="9" t="n">
        <v>16563</v>
      </c>
      <c r="G1621" s="9" t="n">
        <v>100700650</v>
      </c>
      <c r="H1621" s="9" t="n">
        <f aca="false">G1621/F1621</f>
        <v>6079.85570246936</v>
      </c>
      <c r="I1621" s="9" t="n">
        <v>170000000</v>
      </c>
      <c r="J1621" s="9" t="n">
        <f aca="false">I1621/F1621</f>
        <v>10263.8410915897</v>
      </c>
      <c r="K1621" s="9" t="n">
        <v>134537000</v>
      </c>
      <c r="L1621" s="9" t="n">
        <f aca="false">K1621/F1621</f>
        <v>8122.74346434825</v>
      </c>
    </row>
    <row r="1622" customFormat="false" ht="13" hidden="false" customHeight="false" outlineLevel="0" collapsed="false">
      <c r="B1622" s="7" t="s">
        <v>1610</v>
      </c>
      <c r="C1622" s="7" t="n">
        <v>33</v>
      </c>
      <c r="D1622" s="8" t="s">
        <v>1641</v>
      </c>
      <c r="E1622" s="9" t="n">
        <v>9766</v>
      </c>
      <c r="F1622" s="9" t="n">
        <v>18254</v>
      </c>
      <c r="G1622" s="9" t="n">
        <v>104231198</v>
      </c>
      <c r="H1622" s="9" t="n">
        <f aca="false">G1622/F1622</f>
        <v>5710.04700339652</v>
      </c>
      <c r="I1622" s="9" t="n">
        <v>0</v>
      </c>
      <c r="J1622" s="9" t="n">
        <f aca="false">I1622/F1622</f>
        <v>0</v>
      </c>
      <c r="K1622" s="9" t="n">
        <v>70444</v>
      </c>
      <c r="L1622" s="9" t="n">
        <f aca="false">K1622/F1622</f>
        <v>3.85909937547935</v>
      </c>
    </row>
    <row r="1623" customFormat="false" ht="13" hidden="false" customHeight="false" outlineLevel="0" collapsed="false">
      <c r="B1623" s="7" t="s">
        <v>1610</v>
      </c>
      <c r="C1623" s="7" t="n">
        <v>34</v>
      </c>
      <c r="D1623" s="8" t="s">
        <v>1642</v>
      </c>
      <c r="E1623" s="9" t="n">
        <v>4632</v>
      </c>
      <c r="F1623" s="9" t="n">
        <v>8062</v>
      </c>
      <c r="G1623" s="9" t="n">
        <v>129923785</v>
      </c>
      <c r="H1623" s="9" t="n">
        <f aca="false">G1623/F1623</f>
        <v>16115.5774001488</v>
      </c>
      <c r="I1623" s="9" t="n">
        <v>0</v>
      </c>
      <c r="J1623" s="9" t="n">
        <f aca="false">I1623/F1623</f>
        <v>0</v>
      </c>
      <c r="K1623" s="9" t="n">
        <v>421023</v>
      </c>
      <c r="L1623" s="9" t="n">
        <f aca="false">K1623/F1623</f>
        <v>52.2231456214339</v>
      </c>
    </row>
    <row r="1624" customFormat="false" ht="13" hidden="false" customHeight="false" outlineLevel="0" collapsed="false">
      <c r="B1624" s="7" t="s">
        <v>1610</v>
      </c>
      <c r="C1624" s="7" t="n">
        <v>35</v>
      </c>
      <c r="D1624" s="8" t="s">
        <v>1643</v>
      </c>
      <c r="E1624" s="9" t="n">
        <v>7902</v>
      </c>
      <c r="F1624" s="9" t="n">
        <v>15037</v>
      </c>
      <c r="G1624" s="9" t="n">
        <v>0</v>
      </c>
      <c r="H1624" s="9" t="n">
        <f aca="false">G1624/F1624</f>
        <v>0</v>
      </c>
      <c r="I1624" s="9" t="n">
        <v>44211409</v>
      </c>
      <c r="J1624" s="9" t="n">
        <f aca="false">I1624/F1624</f>
        <v>2940.174835406</v>
      </c>
      <c r="K1624" s="9" t="n">
        <v>43317670</v>
      </c>
      <c r="L1624" s="9" t="n">
        <f aca="false">K1624/F1624</f>
        <v>2880.73884418435</v>
      </c>
    </row>
    <row r="1625" customFormat="false" ht="13" hidden="false" customHeight="false" outlineLevel="0" collapsed="false">
      <c r="B1625" s="7" t="s">
        <v>1610</v>
      </c>
      <c r="C1625" s="7" t="n">
        <v>36</v>
      </c>
      <c r="D1625" s="8" t="s">
        <v>1644</v>
      </c>
      <c r="E1625" s="9" t="n">
        <v>21978</v>
      </c>
      <c r="F1625" s="9" t="n">
        <v>39216</v>
      </c>
      <c r="G1625" s="9" t="n">
        <v>-334604075</v>
      </c>
      <c r="H1625" s="9" t="n">
        <f aca="false">G1625/F1625</f>
        <v>-8532.33565381477</v>
      </c>
      <c r="I1625" s="9" t="n">
        <v>0</v>
      </c>
      <c r="J1625" s="9" t="n">
        <f aca="false">I1625/F1625</f>
        <v>0</v>
      </c>
      <c r="K1625" s="9" t="n">
        <v>0</v>
      </c>
      <c r="L1625" s="9" t="n">
        <f aca="false">K1625/F1625</f>
        <v>0</v>
      </c>
    </row>
    <row r="1626" customFormat="false" ht="13" hidden="false" customHeight="false" outlineLevel="0" collapsed="false">
      <c r="B1626" s="7" t="s">
        <v>1610</v>
      </c>
      <c r="C1626" s="7" t="n">
        <v>37</v>
      </c>
      <c r="D1626" s="8" t="s">
        <v>1645</v>
      </c>
      <c r="E1626" s="9" t="n">
        <v>10798</v>
      </c>
      <c r="F1626" s="9" t="n">
        <v>20067</v>
      </c>
      <c r="G1626" s="9" t="n">
        <v>323465577</v>
      </c>
      <c r="H1626" s="9" t="n">
        <f aca="false">G1626/F1626</f>
        <v>16119.279264464</v>
      </c>
      <c r="I1626" s="9" t="n">
        <v>706433931</v>
      </c>
      <c r="J1626" s="9" t="n">
        <f aca="false">I1626/F1626</f>
        <v>35203.7639407983</v>
      </c>
      <c r="K1626" s="9" t="n">
        <v>0</v>
      </c>
      <c r="L1626" s="9" t="n">
        <f aca="false">K1626/F1626</f>
        <v>0</v>
      </c>
    </row>
    <row r="1627" customFormat="false" ht="13" hidden="false" customHeight="false" outlineLevel="0" collapsed="false">
      <c r="B1627" s="7" t="s">
        <v>1610</v>
      </c>
      <c r="C1627" s="7" t="n">
        <v>38</v>
      </c>
      <c r="D1627" s="8" t="s">
        <v>1646</v>
      </c>
      <c r="E1627" s="9" t="n">
        <v>7344</v>
      </c>
      <c r="F1627" s="9" t="n">
        <v>13157</v>
      </c>
      <c r="G1627" s="9" t="n">
        <v>135682845</v>
      </c>
      <c r="H1627" s="9" t="n">
        <f aca="false">G1627/F1627</f>
        <v>10312.5974766284</v>
      </c>
      <c r="I1627" s="9" t="n">
        <v>100000000</v>
      </c>
      <c r="J1627" s="9" t="n">
        <f aca="false">I1627/F1627</f>
        <v>7600.51683514479</v>
      </c>
      <c r="K1627" s="9" t="n">
        <v>414023219</v>
      </c>
      <c r="L1627" s="9" t="n">
        <f aca="false">K1627/F1627</f>
        <v>31467.9044615034</v>
      </c>
    </row>
    <row r="1628" customFormat="false" ht="13" hidden="false" customHeight="false" outlineLevel="0" collapsed="false">
      <c r="B1628" s="7" t="s">
        <v>1610</v>
      </c>
      <c r="C1628" s="7" t="n">
        <v>39</v>
      </c>
      <c r="D1628" s="8" t="s">
        <v>1647</v>
      </c>
      <c r="E1628" s="9" t="n">
        <v>15677</v>
      </c>
      <c r="F1628" s="9" t="n">
        <v>27301</v>
      </c>
      <c r="G1628" s="9" t="n">
        <v>512228099</v>
      </c>
      <c r="H1628" s="9" t="n">
        <f aca="false">G1628/F1628</f>
        <v>18762.2467675177</v>
      </c>
      <c r="I1628" s="9" t="n">
        <v>285946471</v>
      </c>
      <c r="J1628" s="9" t="n">
        <f aca="false">I1628/F1628</f>
        <v>10473.8460495953</v>
      </c>
      <c r="K1628" s="9" t="n">
        <v>1015332406</v>
      </c>
      <c r="L1628" s="9" t="n">
        <f aca="false">K1628/F1628</f>
        <v>37190.3009413575</v>
      </c>
    </row>
    <row r="1629" customFormat="false" ht="13" hidden="false" customHeight="false" outlineLevel="0" collapsed="false">
      <c r="B1629" s="7" t="s">
        <v>1610</v>
      </c>
      <c r="C1629" s="7" t="n">
        <v>40</v>
      </c>
      <c r="D1629" s="8" t="s">
        <v>281</v>
      </c>
      <c r="E1629" s="9" t="n">
        <v>1950</v>
      </c>
      <c r="F1629" s="9" t="n">
        <v>3338</v>
      </c>
      <c r="G1629" s="9" t="n">
        <v>39290919</v>
      </c>
      <c r="H1629" s="9" t="n">
        <f aca="false">G1629/F1629</f>
        <v>11770.7965847813</v>
      </c>
      <c r="I1629" s="9" t="n">
        <v>0</v>
      </c>
      <c r="J1629" s="9" t="n">
        <f aca="false">I1629/F1629</f>
        <v>0</v>
      </c>
      <c r="K1629" s="9" t="n">
        <v>114834</v>
      </c>
      <c r="L1629" s="9" t="n">
        <f aca="false">K1629/F1629</f>
        <v>34.4020371479928</v>
      </c>
    </row>
    <row r="1630" customFormat="false" ht="13" hidden="false" customHeight="false" outlineLevel="0" collapsed="false">
      <c r="B1630" s="7" t="s">
        <v>1610</v>
      </c>
      <c r="C1630" s="7" t="n">
        <v>41</v>
      </c>
      <c r="D1630" s="8" t="s">
        <v>1648</v>
      </c>
      <c r="E1630" s="9" t="n">
        <v>1746</v>
      </c>
      <c r="F1630" s="9" t="n">
        <v>3190</v>
      </c>
      <c r="G1630" s="9" t="n">
        <v>7310007</v>
      </c>
      <c r="H1630" s="9" t="n">
        <f aca="false">G1630/F1630</f>
        <v>2291.53824451411</v>
      </c>
      <c r="I1630" s="9" t="n">
        <v>0</v>
      </c>
      <c r="J1630" s="9" t="n">
        <f aca="false">I1630/F1630</f>
        <v>0</v>
      </c>
      <c r="K1630" s="9" t="n">
        <v>620822</v>
      </c>
      <c r="L1630" s="9" t="n">
        <f aca="false">K1630/F1630</f>
        <v>194.615047021944</v>
      </c>
    </row>
    <row r="1631" customFormat="false" ht="13" hidden="false" customHeight="false" outlineLevel="0" collapsed="false">
      <c r="B1631" s="7" t="s">
        <v>1610</v>
      </c>
      <c r="C1631" s="7" t="n">
        <v>42</v>
      </c>
      <c r="D1631" s="8" t="s">
        <v>1649</v>
      </c>
      <c r="E1631" s="9" t="n">
        <v>2223</v>
      </c>
      <c r="F1631" s="9" t="n">
        <v>4027</v>
      </c>
      <c r="G1631" s="9" t="n">
        <v>55470039</v>
      </c>
      <c r="H1631" s="9" t="n">
        <f aca="false">G1631/F1631</f>
        <v>13774.5316612863</v>
      </c>
      <c r="I1631" s="9" t="n">
        <v>47300000</v>
      </c>
      <c r="J1631" s="9" t="n">
        <f aca="false">I1631/F1631</f>
        <v>11745.7164142041</v>
      </c>
      <c r="K1631" s="9" t="n">
        <v>49876297</v>
      </c>
      <c r="L1631" s="9" t="n">
        <f aca="false">K1631/F1631</f>
        <v>12385.4723118947</v>
      </c>
    </row>
    <row r="1632" customFormat="false" ht="13" hidden="false" customHeight="false" outlineLevel="0" collapsed="false">
      <c r="B1632" s="7" t="s">
        <v>1610</v>
      </c>
      <c r="C1632" s="7" t="n">
        <v>43</v>
      </c>
      <c r="D1632" s="8" t="s">
        <v>1650</v>
      </c>
      <c r="E1632" s="9" t="n">
        <v>3270</v>
      </c>
      <c r="F1632" s="9" t="n">
        <v>5856</v>
      </c>
      <c r="G1632" s="9" t="n">
        <v>78387598</v>
      </c>
      <c r="H1632" s="9" t="n">
        <f aca="false">G1632/F1632</f>
        <v>13385.8603142077</v>
      </c>
      <c r="I1632" s="9" t="n">
        <v>0</v>
      </c>
      <c r="J1632" s="9" t="n">
        <f aca="false">I1632/F1632</f>
        <v>0</v>
      </c>
      <c r="K1632" s="9" t="n">
        <v>116195156</v>
      </c>
      <c r="L1632" s="9" t="n">
        <f aca="false">K1632/F1632</f>
        <v>19842.068989071</v>
      </c>
    </row>
    <row r="1633" customFormat="false" ht="13" hidden="false" customHeight="false" outlineLevel="0" collapsed="false">
      <c r="B1633" s="7" t="s">
        <v>1610</v>
      </c>
      <c r="C1633" s="7" t="n">
        <v>44</v>
      </c>
      <c r="D1633" s="8" t="s">
        <v>1651</v>
      </c>
      <c r="E1633" s="9" t="n">
        <v>2276</v>
      </c>
      <c r="F1633" s="9" t="n">
        <v>4702</v>
      </c>
      <c r="G1633" s="9" t="n">
        <v>85183705</v>
      </c>
      <c r="H1633" s="9" t="n">
        <f aca="false">G1633/F1633</f>
        <v>18116.4834113143</v>
      </c>
      <c r="I1633" s="9" t="n">
        <v>137490000</v>
      </c>
      <c r="J1633" s="9" t="n">
        <f aca="false">I1633/F1633</f>
        <v>29240.7486176095</v>
      </c>
      <c r="K1633" s="9" t="n">
        <v>44338297</v>
      </c>
      <c r="L1633" s="9" t="n">
        <f aca="false">K1633/F1633</f>
        <v>9429.66758826031</v>
      </c>
    </row>
    <row r="1634" customFormat="false" ht="13" hidden="false" customHeight="false" outlineLevel="0" collapsed="false">
      <c r="B1634" s="7" t="s">
        <v>1610</v>
      </c>
      <c r="C1634" s="7" t="n">
        <v>45</v>
      </c>
      <c r="D1634" s="8" t="s">
        <v>1652</v>
      </c>
      <c r="E1634" s="9" t="n">
        <v>3206</v>
      </c>
      <c r="F1634" s="9" t="n">
        <v>5395</v>
      </c>
      <c r="G1634" s="9" t="n">
        <v>308506360</v>
      </c>
      <c r="H1634" s="9" t="n">
        <f aca="false">G1634/F1634</f>
        <v>57183.7553290083</v>
      </c>
      <c r="I1634" s="9" t="n">
        <v>0</v>
      </c>
      <c r="J1634" s="9" t="n">
        <f aca="false">I1634/F1634</f>
        <v>0</v>
      </c>
      <c r="K1634" s="9" t="n">
        <v>557257220</v>
      </c>
      <c r="L1634" s="9" t="n">
        <f aca="false">K1634/F1634</f>
        <v>103291.421686747</v>
      </c>
    </row>
    <row r="1635" customFormat="false" ht="14" hidden="false" customHeight="false" outlineLevel="0" collapsed="false">
      <c r="B1635" s="10" t="s">
        <v>1653</v>
      </c>
      <c r="C1635" s="10"/>
      <c r="D1635" s="10"/>
      <c r="E1635" s="12" t="n">
        <f aca="false">SUM(E1590:E1634)</f>
        <v>281717</v>
      </c>
      <c r="F1635" s="12" t="n">
        <f aca="false">SUM(F1590:F1634)</f>
        <v>493802</v>
      </c>
      <c r="G1635" s="12" t="n">
        <f aca="false">SUM(G1590:G1634)</f>
        <v>1077411933</v>
      </c>
      <c r="H1635" s="12" t="n">
        <f aca="false">G1635/F1635</f>
        <v>2181.87033061835</v>
      </c>
      <c r="I1635" s="12" t="n">
        <f aca="false">SUM(I1590:I1634)</f>
        <v>3435265371</v>
      </c>
      <c r="J1635" s="12" t="n">
        <f aca="false">I1635/F1635</f>
        <v>6956.76682354466</v>
      </c>
      <c r="K1635" s="12" t="n">
        <f aca="false">SUM(K1590:K1634)</f>
        <v>5594076444</v>
      </c>
      <c r="L1635" s="12" t="n">
        <f aca="false">K1635/F1635</f>
        <v>11328.5819903524</v>
      </c>
    </row>
    <row r="1636" customFormat="false" ht="13" hidden="false" customHeight="false" outlineLevel="0" collapsed="false">
      <c r="B1636" s="7" t="s">
        <v>1654</v>
      </c>
      <c r="C1636" s="7" t="n">
        <v>1</v>
      </c>
      <c r="D1636" s="8" t="s">
        <v>1655</v>
      </c>
      <c r="E1636" s="9" t="n">
        <v>63426</v>
      </c>
      <c r="F1636" s="9" t="n">
        <v>103594</v>
      </c>
      <c r="G1636" s="9" t="n">
        <v>-1300668</v>
      </c>
      <c r="H1636" s="9" t="n">
        <f aca="false">G1636/F1636</f>
        <v>-12.5554375736047</v>
      </c>
      <c r="I1636" s="9" t="n">
        <v>214596928</v>
      </c>
      <c r="J1636" s="9" t="n">
        <f aca="false">I1636/F1636</f>
        <v>2071.51889105547</v>
      </c>
      <c r="K1636" s="9" t="n">
        <v>0</v>
      </c>
      <c r="L1636" s="9" t="n">
        <f aca="false">K1636/F1636</f>
        <v>0</v>
      </c>
    </row>
    <row r="1637" customFormat="false" ht="13" hidden="false" customHeight="false" outlineLevel="0" collapsed="false">
      <c r="B1637" s="7" t="s">
        <v>1654</v>
      </c>
      <c r="C1637" s="7" t="n">
        <v>2</v>
      </c>
      <c r="D1637" s="8" t="s">
        <v>1656</v>
      </c>
      <c r="E1637" s="9" t="n">
        <v>21266</v>
      </c>
      <c r="F1637" s="9" t="n">
        <v>31663</v>
      </c>
      <c r="G1637" s="9" t="n">
        <v>-37240319</v>
      </c>
      <c r="H1637" s="9" t="n">
        <f aca="false">G1637/F1637</f>
        <v>-1176.14625904052</v>
      </c>
      <c r="I1637" s="9" t="n">
        <v>304665057</v>
      </c>
      <c r="J1637" s="9" t="n">
        <f aca="false">I1637/F1637</f>
        <v>9622.11593974039</v>
      </c>
      <c r="K1637" s="9" t="n">
        <v>17139</v>
      </c>
      <c r="L1637" s="9" t="n">
        <f aca="false">K1637/F1637</f>
        <v>0.541294255124278</v>
      </c>
    </row>
    <row r="1638" customFormat="false" ht="13" hidden="false" customHeight="false" outlineLevel="0" collapsed="false">
      <c r="B1638" s="7" t="s">
        <v>1654</v>
      </c>
      <c r="C1638" s="7" t="n">
        <v>3</v>
      </c>
      <c r="D1638" s="8" t="s">
        <v>1657</v>
      </c>
      <c r="E1638" s="9" t="n">
        <v>12380</v>
      </c>
      <c r="F1638" s="9" t="n">
        <v>20383</v>
      </c>
      <c r="G1638" s="9" t="n">
        <v>259110895</v>
      </c>
      <c r="H1638" s="9" t="n">
        <f aca="false">G1638/F1638</f>
        <v>12712.107884021</v>
      </c>
      <c r="I1638" s="9" t="n">
        <v>86782000</v>
      </c>
      <c r="J1638" s="9" t="n">
        <f aca="false">I1638/F1638</f>
        <v>4257.56758082716</v>
      </c>
      <c r="K1638" s="9" t="n">
        <v>287274292</v>
      </c>
      <c r="L1638" s="9" t="n">
        <f aca="false">K1638/F1638</f>
        <v>14093.8179855762</v>
      </c>
    </row>
    <row r="1639" customFormat="false" ht="13" hidden="false" customHeight="false" outlineLevel="0" collapsed="false">
      <c r="B1639" s="7" t="s">
        <v>1654</v>
      </c>
      <c r="C1639" s="7" t="n">
        <v>4</v>
      </c>
      <c r="D1639" s="8" t="s">
        <v>1658</v>
      </c>
      <c r="E1639" s="9" t="n">
        <v>10689</v>
      </c>
      <c r="F1639" s="9" t="n">
        <v>18862</v>
      </c>
      <c r="G1639" s="9" t="n">
        <v>40997202</v>
      </c>
      <c r="H1639" s="9" t="n">
        <f aca="false">G1639/F1639</f>
        <v>2173.53419573746</v>
      </c>
      <c r="I1639" s="9" t="n">
        <v>367231292</v>
      </c>
      <c r="J1639" s="9" t="n">
        <f aca="false">I1639/F1639</f>
        <v>19469.3718587637</v>
      </c>
      <c r="K1639" s="9" t="n">
        <v>122608542</v>
      </c>
      <c r="L1639" s="9" t="n">
        <f aca="false">K1639/F1639</f>
        <v>6500.29381825893</v>
      </c>
    </row>
    <row r="1640" customFormat="false" ht="13" hidden="false" customHeight="false" outlineLevel="0" collapsed="false">
      <c r="B1640" s="7" t="s">
        <v>1654</v>
      </c>
      <c r="C1640" s="7" t="n">
        <v>5</v>
      </c>
      <c r="D1640" s="8" t="s">
        <v>1659</v>
      </c>
      <c r="E1640" s="9" t="n">
        <v>13564</v>
      </c>
      <c r="F1640" s="9" t="n">
        <v>22651</v>
      </c>
      <c r="G1640" s="9" t="n">
        <v>45749723</v>
      </c>
      <c r="H1640" s="9" t="n">
        <f aca="false">G1640/F1640</f>
        <v>2019.76614718997</v>
      </c>
      <c r="I1640" s="9" t="n">
        <v>20189224</v>
      </c>
      <c r="J1640" s="9" t="n">
        <f aca="false">I1640/F1640</f>
        <v>891.317116242109</v>
      </c>
      <c r="K1640" s="9" t="n">
        <v>543599086</v>
      </c>
      <c r="L1640" s="9" t="n">
        <f aca="false">K1640/F1640</f>
        <v>23998.9000927111</v>
      </c>
    </row>
    <row r="1641" customFormat="false" ht="13" hidden="false" customHeight="false" outlineLevel="0" collapsed="false">
      <c r="B1641" s="7" t="s">
        <v>1654</v>
      </c>
      <c r="C1641" s="7" t="n">
        <v>6</v>
      </c>
      <c r="D1641" s="8" t="s">
        <v>1660</v>
      </c>
      <c r="E1641" s="9" t="n">
        <v>6556</v>
      </c>
      <c r="F1641" s="9" t="n">
        <v>10903</v>
      </c>
      <c r="G1641" s="9" t="n">
        <v>144012235</v>
      </c>
      <c r="H1641" s="9" t="n">
        <f aca="false">G1641/F1641</f>
        <v>13208.496285426</v>
      </c>
      <c r="I1641" s="9" t="n">
        <v>5560752</v>
      </c>
      <c r="J1641" s="9" t="n">
        <f aca="false">I1641/F1641</f>
        <v>510.020361368431</v>
      </c>
      <c r="K1641" s="9" t="n">
        <v>499661000</v>
      </c>
      <c r="L1641" s="9" t="n">
        <f aca="false">K1641/F1641</f>
        <v>45827.8455470971</v>
      </c>
    </row>
    <row r="1642" customFormat="false" ht="13" hidden="false" customHeight="false" outlineLevel="0" collapsed="false">
      <c r="B1642" s="7" t="s">
        <v>1654</v>
      </c>
      <c r="C1642" s="7" t="n">
        <v>7</v>
      </c>
      <c r="D1642" s="8" t="s">
        <v>1661</v>
      </c>
      <c r="E1642" s="9" t="n">
        <v>3061</v>
      </c>
      <c r="F1642" s="9" t="n">
        <v>4961</v>
      </c>
      <c r="G1642" s="9" t="n">
        <v>100105048</v>
      </c>
      <c r="H1642" s="9" t="n">
        <f aca="false">G1642/F1642</f>
        <v>20178.4011288047</v>
      </c>
      <c r="I1642" s="9" t="n">
        <v>3653054</v>
      </c>
      <c r="J1642" s="9" t="n">
        <f aca="false">I1642/F1642</f>
        <v>736.354364039508</v>
      </c>
      <c r="K1642" s="9" t="n">
        <v>114310036</v>
      </c>
      <c r="L1642" s="9" t="n">
        <f aca="false">K1642/F1642</f>
        <v>23041.7327151784</v>
      </c>
    </row>
    <row r="1643" customFormat="false" ht="13" hidden="false" customHeight="false" outlineLevel="0" collapsed="false">
      <c r="B1643" s="7" t="s">
        <v>1654</v>
      </c>
      <c r="C1643" s="7" t="n">
        <v>8</v>
      </c>
      <c r="D1643" s="8" t="s">
        <v>1662</v>
      </c>
      <c r="E1643" s="9" t="n">
        <v>4206</v>
      </c>
      <c r="F1643" s="9" t="n">
        <v>7109</v>
      </c>
      <c r="G1643" s="9" t="n">
        <v>13466495</v>
      </c>
      <c r="H1643" s="9" t="n">
        <f aca="false">G1643/F1643</f>
        <v>1894.28822619215</v>
      </c>
      <c r="I1643" s="9" t="n">
        <v>4621373</v>
      </c>
      <c r="J1643" s="9" t="n">
        <f aca="false">I1643/F1643</f>
        <v>650.073568715712</v>
      </c>
      <c r="K1643" s="9" t="n">
        <v>99756095</v>
      </c>
      <c r="L1643" s="9" t="n">
        <f aca="false">K1643/F1643</f>
        <v>14032.3667182445</v>
      </c>
    </row>
    <row r="1644" customFormat="false" ht="13" hidden="false" customHeight="false" outlineLevel="0" collapsed="false">
      <c r="B1644" s="7" t="s">
        <v>1654</v>
      </c>
      <c r="C1644" s="7" t="n">
        <v>9</v>
      </c>
      <c r="D1644" s="8" t="s">
        <v>1663</v>
      </c>
      <c r="E1644" s="9" t="n">
        <v>3885</v>
      </c>
      <c r="F1644" s="9" t="n">
        <v>6397</v>
      </c>
      <c r="G1644" s="9" t="n">
        <v>0</v>
      </c>
      <c r="H1644" s="9" t="n">
        <f aca="false">G1644/F1644</f>
        <v>0</v>
      </c>
      <c r="I1644" s="9" t="n">
        <v>142073262</v>
      </c>
      <c r="J1644" s="9" t="n">
        <f aca="false">I1644/F1644</f>
        <v>22209.35782398</v>
      </c>
      <c r="K1644" s="9" t="n">
        <v>65986878</v>
      </c>
      <c r="L1644" s="9" t="n">
        <f aca="false">K1644/F1644</f>
        <v>10315.2849773331</v>
      </c>
    </row>
    <row r="1645" customFormat="false" ht="13" hidden="false" customHeight="false" outlineLevel="0" collapsed="false">
      <c r="B1645" s="7" t="s">
        <v>1654</v>
      </c>
      <c r="C1645" s="7" t="n">
        <v>10</v>
      </c>
      <c r="D1645" s="8" t="s">
        <v>1664</v>
      </c>
      <c r="E1645" s="9" t="n">
        <v>4855</v>
      </c>
      <c r="F1645" s="9" t="n">
        <v>8315</v>
      </c>
      <c r="G1645" s="9" t="n">
        <v>-10556242</v>
      </c>
      <c r="H1645" s="9" t="n">
        <f aca="false">G1645/F1645</f>
        <v>-1269.54203247144</v>
      </c>
      <c r="I1645" s="9" t="n">
        <v>92478616</v>
      </c>
      <c r="J1645" s="9" t="n">
        <f aca="false">I1645/F1645</f>
        <v>11121.9021046302</v>
      </c>
      <c r="K1645" s="9" t="n">
        <v>1691008</v>
      </c>
      <c r="L1645" s="9" t="n">
        <f aca="false">K1645/F1645</f>
        <v>203.368370414913</v>
      </c>
    </row>
    <row r="1646" customFormat="false" ht="13" hidden="false" customHeight="false" outlineLevel="0" collapsed="false">
      <c r="B1646" s="7" t="s">
        <v>1654</v>
      </c>
      <c r="C1646" s="7" t="n">
        <v>11</v>
      </c>
      <c r="D1646" s="8" t="s">
        <v>1665</v>
      </c>
      <c r="E1646" s="9" t="n">
        <v>8936</v>
      </c>
      <c r="F1646" s="9" t="n">
        <v>14565</v>
      </c>
      <c r="G1646" s="9" t="n">
        <v>80366667</v>
      </c>
      <c r="H1646" s="9" t="n">
        <f aca="false">G1646/F1646</f>
        <v>5517.7938208033</v>
      </c>
      <c r="I1646" s="9" t="n">
        <v>247724334</v>
      </c>
      <c r="J1646" s="9" t="n">
        <f aca="false">I1646/F1646</f>
        <v>17008.1932028836</v>
      </c>
      <c r="K1646" s="9" t="n">
        <v>35206</v>
      </c>
      <c r="L1646" s="9" t="n">
        <f aca="false">K1646/F1646</f>
        <v>2.41716443529008</v>
      </c>
    </row>
    <row r="1647" customFormat="false" ht="13" hidden="false" customHeight="false" outlineLevel="0" collapsed="false">
      <c r="B1647" s="7" t="s">
        <v>1654</v>
      </c>
      <c r="C1647" s="7" t="n">
        <v>12</v>
      </c>
      <c r="D1647" s="8" t="s">
        <v>1666</v>
      </c>
      <c r="E1647" s="9" t="n">
        <v>465</v>
      </c>
      <c r="F1647" s="9" t="n">
        <v>805</v>
      </c>
      <c r="G1647" s="9" t="n">
        <v>241287</v>
      </c>
      <c r="H1647" s="9" t="n">
        <f aca="false">G1647/F1647</f>
        <v>299.735403726708</v>
      </c>
      <c r="I1647" s="9" t="n">
        <v>2157792</v>
      </c>
      <c r="J1647" s="9" t="n">
        <f aca="false">I1647/F1647</f>
        <v>2680.48695652174</v>
      </c>
      <c r="K1647" s="9" t="n">
        <v>91108924</v>
      </c>
      <c r="L1647" s="9" t="n">
        <f aca="false">K1647/F1647</f>
        <v>113178.78757764</v>
      </c>
    </row>
    <row r="1648" customFormat="false" ht="13" hidden="false" customHeight="false" outlineLevel="0" collapsed="false">
      <c r="B1648" s="7" t="s">
        <v>1654</v>
      </c>
      <c r="C1648" s="7" t="n">
        <v>13</v>
      </c>
      <c r="D1648" s="8" t="s">
        <v>1667</v>
      </c>
      <c r="E1648" s="9" t="n">
        <v>3984</v>
      </c>
      <c r="F1648" s="9" t="n">
        <v>6729</v>
      </c>
      <c r="G1648" s="9" t="n">
        <v>26806250</v>
      </c>
      <c r="H1648" s="9" t="n">
        <f aca="false">G1648/F1648</f>
        <v>3983.6899985139</v>
      </c>
      <c r="I1648" s="9" t="n">
        <v>21587748</v>
      </c>
      <c r="J1648" s="9" t="n">
        <f aca="false">I1648/F1648</f>
        <v>3208.16584930896</v>
      </c>
      <c r="K1648" s="9" t="n">
        <v>122387206</v>
      </c>
      <c r="L1648" s="9" t="n">
        <f aca="false">K1648/F1648</f>
        <v>18188.0228860158</v>
      </c>
    </row>
    <row r="1649" customFormat="false" ht="13" hidden="false" customHeight="false" outlineLevel="0" collapsed="false">
      <c r="B1649" s="7" t="s">
        <v>1654</v>
      </c>
      <c r="C1649" s="7" t="n">
        <v>14</v>
      </c>
      <c r="D1649" s="8" t="s">
        <v>1668</v>
      </c>
      <c r="E1649" s="9" t="n">
        <v>1767</v>
      </c>
      <c r="F1649" s="9" t="n">
        <v>3279</v>
      </c>
      <c r="G1649" s="9" t="n">
        <v>12724779</v>
      </c>
      <c r="H1649" s="9" t="n">
        <f aca="false">G1649/F1649</f>
        <v>3880.68892955169</v>
      </c>
      <c r="I1649" s="9" t="n">
        <v>0</v>
      </c>
      <c r="J1649" s="9" t="n">
        <f aca="false">I1649/F1649</f>
        <v>0</v>
      </c>
      <c r="K1649" s="9" t="n">
        <v>11085534</v>
      </c>
      <c r="L1649" s="9" t="n">
        <f aca="false">K1649/F1649</f>
        <v>3380.76669716377</v>
      </c>
    </row>
    <row r="1650" customFormat="false" ht="13" hidden="false" customHeight="false" outlineLevel="0" collapsed="false">
      <c r="B1650" s="7" t="s">
        <v>1654</v>
      </c>
      <c r="C1650" s="7" t="n">
        <v>15</v>
      </c>
      <c r="D1650" s="8" t="s">
        <v>1669</v>
      </c>
      <c r="E1650" s="9" t="n">
        <v>2694</v>
      </c>
      <c r="F1650" s="9" t="n">
        <v>4824</v>
      </c>
      <c r="G1650" s="9" t="n">
        <v>-40458384</v>
      </c>
      <c r="H1650" s="9" t="n">
        <f aca="false">G1650/F1650</f>
        <v>-8386.89552238806</v>
      </c>
      <c r="I1650" s="9" t="n">
        <v>29690000</v>
      </c>
      <c r="J1650" s="9" t="n">
        <f aca="false">I1650/F1650</f>
        <v>6154.64344941957</v>
      </c>
      <c r="K1650" s="9" t="n">
        <v>3807</v>
      </c>
      <c r="L1650" s="9" t="n">
        <f aca="false">K1650/F1650</f>
        <v>0.789179104477612</v>
      </c>
    </row>
    <row r="1651" customFormat="false" ht="13" hidden="false" customHeight="false" outlineLevel="0" collapsed="false">
      <c r="B1651" s="7" t="s">
        <v>1654</v>
      </c>
      <c r="C1651" s="7" t="n">
        <v>16</v>
      </c>
      <c r="D1651" s="8" t="s">
        <v>1670</v>
      </c>
      <c r="E1651" s="9" t="n">
        <v>5932</v>
      </c>
      <c r="F1651" s="9" t="n">
        <v>9746</v>
      </c>
      <c r="G1651" s="9" t="n">
        <v>152836027</v>
      </c>
      <c r="H1651" s="9" t="n">
        <f aca="false">G1651/F1651</f>
        <v>15681.9235583829</v>
      </c>
      <c r="I1651" s="9" t="n">
        <v>505523151</v>
      </c>
      <c r="J1651" s="9" t="n">
        <f aca="false">I1651/F1651</f>
        <v>51869.808229017</v>
      </c>
      <c r="K1651" s="9" t="n">
        <v>454820055</v>
      </c>
      <c r="L1651" s="9" t="n">
        <f aca="false">K1651/F1651</f>
        <v>46667.3563513236</v>
      </c>
    </row>
    <row r="1652" customFormat="false" ht="13" hidden="false" customHeight="false" outlineLevel="0" collapsed="false">
      <c r="B1652" s="7" t="s">
        <v>1654</v>
      </c>
      <c r="C1652" s="7" t="n">
        <v>17</v>
      </c>
      <c r="D1652" s="8" t="s">
        <v>1671</v>
      </c>
      <c r="E1652" s="9" t="n">
        <v>5115</v>
      </c>
      <c r="F1652" s="9" t="n">
        <v>8557</v>
      </c>
      <c r="G1652" s="9" t="n">
        <v>163244716</v>
      </c>
      <c r="H1652" s="9" t="n">
        <f aca="false">G1652/F1652</f>
        <v>19077.3303727942</v>
      </c>
      <c r="I1652" s="9" t="n">
        <v>109053066</v>
      </c>
      <c r="J1652" s="9" t="n">
        <f aca="false">I1652/F1652</f>
        <v>12744.3106228819</v>
      </c>
      <c r="K1652" s="9" t="n">
        <v>295757151</v>
      </c>
      <c r="L1652" s="9" t="n">
        <f aca="false">K1652/F1652</f>
        <v>34563.1823068833</v>
      </c>
    </row>
    <row r="1653" customFormat="false" ht="13" hidden="false" customHeight="false" outlineLevel="0" collapsed="false">
      <c r="B1653" s="7" t="s">
        <v>1654</v>
      </c>
      <c r="C1653" s="7" t="n">
        <v>18</v>
      </c>
      <c r="D1653" s="8" t="s">
        <v>1672</v>
      </c>
      <c r="E1653" s="9" t="n">
        <v>5049</v>
      </c>
      <c r="F1653" s="9" t="n">
        <v>8527</v>
      </c>
      <c r="G1653" s="9" t="n">
        <v>44607035</v>
      </c>
      <c r="H1653" s="9" t="n">
        <f aca="false">G1653/F1653</f>
        <v>5231.26949689223</v>
      </c>
      <c r="I1653" s="9" t="n">
        <v>54484194</v>
      </c>
      <c r="J1653" s="9" t="n">
        <f aca="false">I1653/F1653</f>
        <v>6389.60877213557</v>
      </c>
      <c r="K1653" s="9" t="n">
        <v>170548572</v>
      </c>
      <c r="L1653" s="9" t="n">
        <f aca="false">K1653/F1653</f>
        <v>20001.0052773543</v>
      </c>
    </row>
    <row r="1654" customFormat="false" ht="14" hidden="false" customHeight="false" outlineLevel="0" collapsed="false">
      <c r="B1654" s="10" t="s">
        <v>1673</v>
      </c>
      <c r="C1654" s="10"/>
      <c r="D1654" s="10"/>
      <c r="E1654" s="12" t="n">
        <f aca="false">SUM(E1636:E1653)</f>
        <v>177830</v>
      </c>
      <c r="F1654" s="12" t="n">
        <f aca="false">SUM(F1636:F1653)</f>
        <v>291870</v>
      </c>
      <c r="G1654" s="12" t="n">
        <f aca="false">SUM(G1636:G1653)</f>
        <v>994712746</v>
      </c>
      <c r="H1654" s="12" t="n">
        <f aca="false">G1654/F1654</f>
        <v>3408.06779045465</v>
      </c>
      <c r="I1654" s="12" t="n">
        <f aca="false">SUM(I1636:I1653)</f>
        <v>2212071843</v>
      </c>
      <c r="J1654" s="12" t="n">
        <f aca="false">I1654/F1654</f>
        <v>7578.96269914688</v>
      </c>
      <c r="K1654" s="12" t="n">
        <f aca="false">SUM(K1636:K1653)</f>
        <v>2880650531</v>
      </c>
      <c r="L1654" s="12" t="n">
        <f aca="false">K1654/F1654</f>
        <v>9869.63556035221</v>
      </c>
    </row>
    <row r="1655" customFormat="false" ht="13" hidden="false" customHeight="false" outlineLevel="0" collapsed="false">
      <c r="B1655" s="7" t="s">
        <v>1674</v>
      </c>
      <c r="C1655" s="7" t="n">
        <v>1</v>
      </c>
      <c r="D1655" s="8" t="s">
        <v>1675</v>
      </c>
      <c r="E1655" s="9" t="n">
        <v>63918</v>
      </c>
      <c r="F1655" s="9" t="n">
        <v>106990</v>
      </c>
      <c r="G1655" s="9" t="n">
        <v>-407096105</v>
      </c>
      <c r="H1655" s="9" t="n">
        <f aca="false">G1655/F1655</f>
        <v>-3804.99210206561</v>
      </c>
      <c r="I1655" s="9" t="n">
        <v>349966000</v>
      </c>
      <c r="J1655" s="9" t="n">
        <f aca="false">I1655/F1655</f>
        <v>3271.01598280213</v>
      </c>
      <c r="K1655" s="9" t="n">
        <v>0</v>
      </c>
      <c r="L1655" s="9" t="n">
        <f aca="false">K1655/F1655</f>
        <v>0</v>
      </c>
    </row>
    <row r="1656" customFormat="false" ht="13" hidden="false" customHeight="false" outlineLevel="0" collapsed="false">
      <c r="B1656" s="7" t="s">
        <v>1674</v>
      </c>
      <c r="C1656" s="7" t="n">
        <v>2</v>
      </c>
      <c r="D1656" s="8" t="s">
        <v>1676</v>
      </c>
      <c r="E1656" s="9" t="n">
        <v>26847</v>
      </c>
      <c r="F1656" s="9" t="n">
        <v>44886</v>
      </c>
      <c r="G1656" s="9" t="n">
        <v>6965275</v>
      </c>
      <c r="H1656" s="9" t="n">
        <f aca="false">G1656/F1656</f>
        <v>155.177003965602</v>
      </c>
      <c r="I1656" s="9" t="n">
        <v>0</v>
      </c>
      <c r="J1656" s="9" t="n">
        <f aca="false">I1656/F1656</f>
        <v>0</v>
      </c>
      <c r="K1656" s="9" t="n">
        <v>1285965000</v>
      </c>
      <c r="L1656" s="9" t="n">
        <f aca="false">K1656/F1656</f>
        <v>28649.5789332977</v>
      </c>
    </row>
    <row r="1657" customFormat="false" ht="13" hidden="false" customHeight="false" outlineLevel="0" collapsed="false">
      <c r="B1657" s="7" t="s">
        <v>1674</v>
      </c>
      <c r="C1657" s="7" t="n">
        <v>3</v>
      </c>
      <c r="D1657" s="8" t="s">
        <v>1677</v>
      </c>
      <c r="E1657" s="9" t="n">
        <v>21441</v>
      </c>
      <c r="F1657" s="9" t="n">
        <v>35623</v>
      </c>
      <c r="G1657" s="9" t="n">
        <v>295362016</v>
      </c>
      <c r="H1657" s="9" t="n">
        <f aca="false">G1657/F1657</f>
        <v>8291.32908514162</v>
      </c>
      <c r="I1657" s="9" t="n">
        <v>52872578</v>
      </c>
      <c r="J1657" s="9" t="n">
        <f aca="false">I1657/F1657</f>
        <v>1484.22586531174</v>
      </c>
      <c r="K1657" s="9" t="n">
        <v>150000000</v>
      </c>
      <c r="L1657" s="9" t="n">
        <f aca="false">K1657/F1657</f>
        <v>4210.76270948545</v>
      </c>
    </row>
    <row r="1658" customFormat="false" ht="13" hidden="false" customHeight="false" outlineLevel="0" collapsed="false">
      <c r="B1658" s="7" t="s">
        <v>1674</v>
      </c>
      <c r="C1658" s="7" t="n">
        <v>4</v>
      </c>
      <c r="D1658" s="8" t="s">
        <v>1678</v>
      </c>
      <c r="E1658" s="9" t="n">
        <v>9572</v>
      </c>
      <c r="F1658" s="9" t="n">
        <v>15354</v>
      </c>
      <c r="G1658" s="9" t="n">
        <v>478777590</v>
      </c>
      <c r="H1658" s="9" t="n">
        <f aca="false">G1658/F1658</f>
        <v>31182.5967174678</v>
      </c>
      <c r="I1658" s="9" t="n">
        <v>0</v>
      </c>
      <c r="J1658" s="9" t="n">
        <f aca="false">I1658/F1658</f>
        <v>0</v>
      </c>
      <c r="K1658" s="9" t="n">
        <v>379500000</v>
      </c>
      <c r="L1658" s="9" t="n">
        <f aca="false">K1658/F1658</f>
        <v>24716.686205549</v>
      </c>
    </row>
    <row r="1659" customFormat="false" ht="13" hidden="false" customHeight="false" outlineLevel="0" collapsed="false">
      <c r="B1659" s="7" t="s">
        <v>1674</v>
      </c>
      <c r="C1659" s="7" t="n">
        <v>5</v>
      </c>
      <c r="D1659" s="8" t="s">
        <v>1679</v>
      </c>
      <c r="E1659" s="9" t="n">
        <v>8767</v>
      </c>
      <c r="F1659" s="9" t="n">
        <v>15127</v>
      </c>
      <c r="G1659" s="9" t="n">
        <v>63825007</v>
      </c>
      <c r="H1659" s="9" t="n">
        <f aca="false">G1659/F1659</f>
        <v>4219.2772525947</v>
      </c>
      <c r="I1659" s="9" t="n">
        <v>100000000</v>
      </c>
      <c r="J1659" s="9" t="n">
        <f aca="false">I1659/F1659</f>
        <v>6610.69610629999</v>
      </c>
      <c r="K1659" s="9" t="n">
        <v>98805953</v>
      </c>
      <c r="L1659" s="9" t="n">
        <f aca="false">K1659/F1659</f>
        <v>6531.7612877636</v>
      </c>
    </row>
    <row r="1660" customFormat="false" ht="13" hidden="false" customHeight="false" outlineLevel="0" collapsed="false">
      <c r="B1660" s="7" t="s">
        <v>1674</v>
      </c>
      <c r="C1660" s="7" t="n">
        <v>6</v>
      </c>
      <c r="D1660" s="8" t="s">
        <v>1680</v>
      </c>
      <c r="E1660" s="9" t="n">
        <v>10278</v>
      </c>
      <c r="F1660" s="9" t="n">
        <v>16985</v>
      </c>
      <c r="G1660" s="9" t="n">
        <v>32456500</v>
      </c>
      <c r="H1660" s="9" t="n">
        <f aca="false">G1660/F1660</f>
        <v>1910.8919634972</v>
      </c>
      <c r="I1660" s="9" t="n">
        <v>0</v>
      </c>
      <c r="J1660" s="9" t="n">
        <f aca="false">I1660/F1660</f>
        <v>0</v>
      </c>
      <c r="K1660" s="9" t="n">
        <v>138565000</v>
      </c>
      <c r="L1660" s="9" t="n">
        <f aca="false">K1660/F1660</f>
        <v>8158.08065940536</v>
      </c>
    </row>
    <row r="1661" customFormat="false" ht="13" hidden="false" customHeight="false" outlineLevel="0" collapsed="false">
      <c r="B1661" s="7" t="s">
        <v>1674</v>
      </c>
      <c r="C1661" s="7" t="n">
        <v>7</v>
      </c>
      <c r="D1661" s="8" t="s">
        <v>1681</v>
      </c>
      <c r="E1661" s="9" t="n">
        <v>3667</v>
      </c>
      <c r="F1661" s="9" t="n">
        <v>6427</v>
      </c>
      <c r="G1661" s="9" t="n">
        <v>120288622</v>
      </c>
      <c r="H1661" s="9" t="n">
        <f aca="false">G1661/F1661</f>
        <v>18716.1384782947</v>
      </c>
      <c r="I1661" s="9" t="n">
        <v>0</v>
      </c>
      <c r="J1661" s="9" t="n">
        <f aca="false">I1661/F1661</f>
        <v>0</v>
      </c>
      <c r="K1661" s="9" t="n">
        <v>80820000</v>
      </c>
      <c r="L1661" s="9" t="n">
        <f aca="false">K1661/F1661</f>
        <v>12575.073906955</v>
      </c>
    </row>
    <row r="1662" customFormat="false" ht="13" hidden="false" customHeight="false" outlineLevel="0" collapsed="false">
      <c r="B1662" s="7" t="s">
        <v>1674</v>
      </c>
      <c r="C1662" s="7" t="n">
        <v>8</v>
      </c>
      <c r="D1662" s="8" t="s">
        <v>1682</v>
      </c>
      <c r="E1662" s="9" t="n">
        <v>6027</v>
      </c>
      <c r="F1662" s="9" t="n">
        <v>11069</v>
      </c>
      <c r="G1662" s="9" t="n">
        <v>133134990</v>
      </c>
      <c r="H1662" s="9" t="n">
        <f aca="false">G1662/F1662</f>
        <v>12027.734212666</v>
      </c>
      <c r="I1662" s="9" t="n">
        <v>0</v>
      </c>
      <c r="J1662" s="9" t="n">
        <f aca="false">I1662/F1662</f>
        <v>0</v>
      </c>
      <c r="K1662" s="9" t="n">
        <v>127495747</v>
      </c>
      <c r="L1662" s="9" t="n">
        <f aca="false">K1662/F1662</f>
        <v>11518.2714789051</v>
      </c>
    </row>
    <row r="1663" customFormat="false" ht="13" hidden="false" customHeight="false" outlineLevel="0" collapsed="false">
      <c r="B1663" s="7" t="s">
        <v>1674</v>
      </c>
      <c r="C1663" s="7" t="n">
        <v>9</v>
      </c>
      <c r="D1663" s="8" t="s">
        <v>1683</v>
      </c>
      <c r="E1663" s="9" t="n">
        <v>3994</v>
      </c>
      <c r="F1663" s="9" t="n">
        <v>6703</v>
      </c>
      <c r="G1663" s="9" t="n">
        <v>174480513</v>
      </c>
      <c r="H1663" s="9" t="n">
        <f aca="false">G1663/F1663</f>
        <v>26030.2122930031</v>
      </c>
      <c r="I1663" s="9" t="n">
        <v>0</v>
      </c>
      <c r="J1663" s="9" t="n">
        <f aca="false">I1663/F1663</f>
        <v>0</v>
      </c>
      <c r="K1663" s="9" t="n">
        <v>98518430</v>
      </c>
      <c r="L1663" s="9" t="n">
        <f aca="false">K1663/F1663</f>
        <v>14697.6622407877</v>
      </c>
    </row>
    <row r="1664" customFormat="false" ht="13" hidden="false" customHeight="false" outlineLevel="0" collapsed="false">
      <c r="B1664" s="7" t="s">
        <v>1674</v>
      </c>
      <c r="C1664" s="7" t="n">
        <v>10</v>
      </c>
      <c r="D1664" s="8" t="s">
        <v>1684</v>
      </c>
      <c r="E1664" s="9" t="n">
        <v>3702</v>
      </c>
      <c r="F1664" s="9" t="n">
        <v>6398</v>
      </c>
      <c r="G1664" s="9" t="n">
        <v>112404364</v>
      </c>
      <c r="H1664" s="9" t="n">
        <f aca="false">G1664/F1664</f>
        <v>17568.6720850266</v>
      </c>
      <c r="I1664" s="9" t="n">
        <v>3900000</v>
      </c>
      <c r="J1664" s="9" t="n">
        <f aca="false">I1664/F1664</f>
        <v>609.56548921538</v>
      </c>
      <c r="K1664" s="9" t="n">
        <v>198193000</v>
      </c>
      <c r="L1664" s="9" t="n">
        <f aca="false">K1664/F1664</f>
        <v>30977.3366677087</v>
      </c>
    </row>
    <row r="1665" customFormat="false" ht="13" hidden="false" customHeight="false" outlineLevel="0" collapsed="false">
      <c r="B1665" s="7" t="s">
        <v>1674</v>
      </c>
      <c r="C1665" s="7" t="n">
        <v>11</v>
      </c>
      <c r="D1665" s="8" t="s">
        <v>1685</v>
      </c>
      <c r="E1665" s="9" t="n">
        <v>1926</v>
      </c>
      <c r="F1665" s="9" t="n">
        <v>3291</v>
      </c>
      <c r="G1665" s="9" t="n">
        <v>127212768</v>
      </c>
      <c r="H1665" s="9" t="n">
        <f aca="false">G1665/F1665</f>
        <v>38654.7456700091</v>
      </c>
      <c r="I1665" s="9" t="n">
        <v>77070000</v>
      </c>
      <c r="J1665" s="9" t="n">
        <f aca="false">I1665/F1665</f>
        <v>23418.4138559708</v>
      </c>
      <c r="K1665" s="9" t="n">
        <v>0</v>
      </c>
      <c r="L1665" s="9" t="n">
        <f aca="false">K1665/F1665</f>
        <v>0</v>
      </c>
    </row>
    <row r="1666" customFormat="false" ht="13" hidden="false" customHeight="false" outlineLevel="0" collapsed="false">
      <c r="B1666" s="7" t="s">
        <v>1674</v>
      </c>
      <c r="C1666" s="7" t="n">
        <v>12</v>
      </c>
      <c r="D1666" s="8" t="s">
        <v>1686</v>
      </c>
      <c r="E1666" s="9" t="n">
        <v>3893</v>
      </c>
      <c r="F1666" s="9" t="n">
        <v>6850</v>
      </c>
      <c r="G1666" s="9" t="n">
        <v>145084675</v>
      </c>
      <c r="H1666" s="9" t="n">
        <f aca="false">G1666/F1666</f>
        <v>21180.2445255474</v>
      </c>
      <c r="I1666" s="9" t="n">
        <v>0</v>
      </c>
      <c r="J1666" s="9" t="n">
        <f aca="false">I1666/F1666</f>
        <v>0</v>
      </c>
      <c r="K1666" s="9" t="n">
        <v>93950927</v>
      </c>
      <c r="L1666" s="9" t="n">
        <f aca="false">K1666/F1666</f>
        <v>13715.4637956204</v>
      </c>
    </row>
    <row r="1667" customFormat="false" ht="13" hidden="false" customHeight="false" outlineLevel="0" collapsed="false">
      <c r="B1667" s="7" t="s">
        <v>1674</v>
      </c>
      <c r="C1667" s="7" t="n">
        <v>13</v>
      </c>
      <c r="D1667" s="8" t="s">
        <v>1687</v>
      </c>
      <c r="E1667" s="9" t="n">
        <v>1482</v>
      </c>
      <c r="F1667" s="9" t="n">
        <v>2763</v>
      </c>
      <c r="G1667" s="9" t="n">
        <v>29058931</v>
      </c>
      <c r="H1667" s="9" t="n">
        <f aca="false">G1667/F1667</f>
        <v>10517.1664857039</v>
      </c>
      <c r="I1667" s="9" t="n">
        <v>0</v>
      </c>
      <c r="J1667" s="9" t="n">
        <f aca="false">I1667/F1667</f>
        <v>0</v>
      </c>
      <c r="K1667" s="9" t="n">
        <v>135512046</v>
      </c>
      <c r="L1667" s="9" t="n">
        <f aca="false">K1667/F1667</f>
        <v>49045.2573289902</v>
      </c>
    </row>
    <row r="1668" customFormat="false" ht="13" hidden="false" customHeight="false" outlineLevel="0" collapsed="false">
      <c r="B1668" s="7" t="s">
        <v>1674</v>
      </c>
      <c r="C1668" s="7" t="n">
        <v>14</v>
      </c>
      <c r="D1668" s="8" t="s">
        <v>1688</v>
      </c>
      <c r="E1668" s="9" t="n">
        <v>3653</v>
      </c>
      <c r="F1668" s="9" t="n">
        <v>6211</v>
      </c>
      <c r="G1668" s="9" t="n">
        <v>271192607</v>
      </c>
      <c r="H1668" s="9" t="n">
        <f aca="false">G1668/F1668</f>
        <v>43663.2759620029</v>
      </c>
      <c r="I1668" s="9" t="n">
        <v>0</v>
      </c>
      <c r="J1668" s="9" t="n">
        <f aca="false">I1668/F1668</f>
        <v>0</v>
      </c>
      <c r="K1668" s="9" t="n">
        <v>464778683</v>
      </c>
      <c r="L1668" s="9" t="n">
        <f aca="false">K1668/F1668</f>
        <v>74831.5380776042</v>
      </c>
    </row>
    <row r="1669" customFormat="false" ht="13" hidden="false" customHeight="false" outlineLevel="0" collapsed="false">
      <c r="B1669" s="7" t="s">
        <v>1674</v>
      </c>
      <c r="C1669" s="7" t="n">
        <v>15</v>
      </c>
      <c r="D1669" s="8" t="s">
        <v>1689</v>
      </c>
      <c r="E1669" s="9" t="n">
        <v>2942</v>
      </c>
      <c r="F1669" s="9" t="n">
        <v>5475</v>
      </c>
      <c r="G1669" s="9" t="n">
        <v>139410597</v>
      </c>
      <c r="H1669" s="9" t="n">
        <f aca="false">G1669/F1669</f>
        <v>25463.122739726</v>
      </c>
      <c r="I1669" s="9" t="n">
        <v>0</v>
      </c>
      <c r="J1669" s="9" t="n">
        <f aca="false">I1669/F1669</f>
        <v>0</v>
      </c>
      <c r="K1669" s="9" t="n">
        <v>56077044</v>
      </c>
      <c r="L1669" s="9" t="n">
        <f aca="false">K1669/F1669</f>
        <v>10242.3824657534</v>
      </c>
    </row>
    <row r="1670" customFormat="false" ht="13" hidden="false" customHeight="false" outlineLevel="0" collapsed="false">
      <c r="B1670" s="7" t="s">
        <v>1674</v>
      </c>
      <c r="C1670" s="7" t="n">
        <v>16</v>
      </c>
      <c r="D1670" s="8" t="s">
        <v>1690</v>
      </c>
      <c r="E1670" s="9" t="n">
        <v>219</v>
      </c>
      <c r="F1670" s="9" t="n">
        <v>352</v>
      </c>
      <c r="G1670" s="9" t="n">
        <v>27218552</v>
      </c>
      <c r="H1670" s="9" t="n">
        <f aca="false">G1670/F1670</f>
        <v>77325.4318181818</v>
      </c>
      <c r="I1670" s="9" t="n">
        <v>0</v>
      </c>
      <c r="J1670" s="9" t="n">
        <f aca="false">I1670/F1670</f>
        <v>0</v>
      </c>
      <c r="K1670" s="9" t="n">
        <v>133038000</v>
      </c>
      <c r="L1670" s="9" t="n">
        <f aca="false">K1670/F1670</f>
        <v>377948.863636364</v>
      </c>
    </row>
    <row r="1671" customFormat="false" ht="13" hidden="false" customHeight="false" outlineLevel="0" collapsed="false">
      <c r="B1671" s="7" t="s">
        <v>1674</v>
      </c>
      <c r="C1671" s="7" t="n">
        <v>17</v>
      </c>
      <c r="D1671" s="8" t="s">
        <v>1691</v>
      </c>
      <c r="E1671" s="9" t="n">
        <v>962</v>
      </c>
      <c r="F1671" s="9" t="n">
        <v>1770</v>
      </c>
      <c r="G1671" s="9" t="n">
        <v>45311820</v>
      </c>
      <c r="H1671" s="9" t="n">
        <f aca="false">G1671/F1671</f>
        <v>25599.8983050847</v>
      </c>
      <c r="I1671" s="9" t="n">
        <v>0</v>
      </c>
      <c r="J1671" s="9" t="n">
        <f aca="false">I1671/F1671</f>
        <v>0</v>
      </c>
      <c r="K1671" s="9" t="n">
        <v>98460200</v>
      </c>
      <c r="L1671" s="9" t="n">
        <f aca="false">K1671/F1671</f>
        <v>55627.2316384181</v>
      </c>
    </row>
    <row r="1672" customFormat="false" ht="13" hidden="false" customHeight="false" outlineLevel="0" collapsed="false">
      <c r="B1672" s="7" t="s">
        <v>1674</v>
      </c>
      <c r="C1672" s="7" t="n">
        <v>18</v>
      </c>
      <c r="D1672" s="8" t="s">
        <v>1692</v>
      </c>
      <c r="E1672" s="9" t="n">
        <v>3132</v>
      </c>
      <c r="F1672" s="9" t="n">
        <v>6032</v>
      </c>
      <c r="G1672" s="9" t="n">
        <v>204534539</v>
      </c>
      <c r="H1672" s="9" t="n">
        <f aca="false">G1672/F1672</f>
        <v>33908.2458554377</v>
      </c>
      <c r="I1672" s="9" t="n">
        <v>0</v>
      </c>
      <c r="J1672" s="9" t="n">
        <f aca="false">I1672/F1672</f>
        <v>0</v>
      </c>
      <c r="K1672" s="9" t="n">
        <v>300000000</v>
      </c>
      <c r="L1672" s="9" t="n">
        <f aca="false">K1672/F1672</f>
        <v>49734.7480106101</v>
      </c>
    </row>
    <row r="1673" customFormat="false" ht="13" hidden="false" customHeight="false" outlineLevel="0" collapsed="false">
      <c r="B1673" s="7" t="s">
        <v>1674</v>
      </c>
      <c r="C1673" s="7" t="n">
        <v>19</v>
      </c>
      <c r="D1673" s="8" t="s">
        <v>1693</v>
      </c>
      <c r="E1673" s="9" t="n">
        <v>2147</v>
      </c>
      <c r="F1673" s="9" t="n">
        <v>3985</v>
      </c>
      <c r="G1673" s="9" t="n">
        <v>149639031</v>
      </c>
      <c r="H1673" s="9" t="n">
        <f aca="false">G1673/F1673</f>
        <v>37550.5723964868</v>
      </c>
      <c r="I1673" s="9" t="n">
        <v>0</v>
      </c>
      <c r="J1673" s="9" t="n">
        <f aca="false">I1673/F1673</f>
        <v>0</v>
      </c>
      <c r="K1673" s="9" t="n">
        <v>153300000</v>
      </c>
      <c r="L1673" s="9" t="n">
        <f aca="false">K1673/F1673</f>
        <v>38469.2597239649</v>
      </c>
    </row>
    <row r="1674" customFormat="false" ht="13" hidden="false" customHeight="false" outlineLevel="0" collapsed="false">
      <c r="B1674" s="7" t="s">
        <v>1674</v>
      </c>
      <c r="C1674" s="7" t="n">
        <v>20</v>
      </c>
      <c r="D1674" s="8" t="s">
        <v>1694</v>
      </c>
      <c r="E1674" s="9" t="n">
        <v>3144</v>
      </c>
      <c r="F1674" s="9" t="n">
        <v>5514</v>
      </c>
      <c r="G1674" s="9" t="n">
        <v>287198133</v>
      </c>
      <c r="H1674" s="9" t="n">
        <f aca="false">G1674/F1674</f>
        <v>52085.2616974973</v>
      </c>
      <c r="I1674" s="9" t="n">
        <v>30000000</v>
      </c>
      <c r="J1674" s="9" t="n">
        <f aca="false">I1674/F1674</f>
        <v>5440.69640914037</v>
      </c>
      <c r="K1674" s="9" t="n">
        <v>70000000</v>
      </c>
      <c r="L1674" s="9" t="n">
        <f aca="false">K1674/F1674</f>
        <v>12694.9582879942</v>
      </c>
    </row>
    <row r="1675" customFormat="false" ht="13" hidden="false" customHeight="false" outlineLevel="0" collapsed="false">
      <c r="B1675" s="7" t="s">
        <v>1674</v>
      </c>
      <c r="C1675" s="7" t="n">
        <v>21</v>
      </c>
      <c r="D1675" s="8" t="s">
        <v>1695</v>
      </c>
      <c r="E1675" s="9" t="n">
        <v>298</v>
      </c>
      <c r="F1675" s="9" t="n">
        <v>527</v>
      </c>
      <c r="G1675" s="9" t="n">
        <v>30007673</v>
      </c>
      <c r="H1675" s="9" t="n">
        <f aca="false">G1675/F1675</f>
        <v>56940.5559772296</v>
      </c>
      <c r="I1675" s="9" t="n">
        <v>0</v>
      </c>
      <c r="J1675" s="9" t="n">
        <f aca="false">I1675/F1675</f>
        <v>0</v>
      </c>
      <c r="K1675" s="9" t="n">
        <v>69391106</v>
      </c>
      <c r="L1675" s="9" t="n">
        <f aca="false">K1675/F1675</f>
        <v>131671.927893738</v>
      </c>
    </row>
    <row r="1676" customFormat="false" ht="13" hidden="false" customHeight="false" outlineLevel="0" collapsed="false">
      <c r="B1676" s="7" t="s">
        <v>1674</v>
      </c>
      <c r="C1676" s="7" t="n">
        <v>22</v>
      </c>
      <c r="D1676" s="8" t="s">
        <v>1696</v>
      </c>
      <c r="E1676" s="9" t="n">
        <v>581</v>
      </c>
      <c r="F1676" s="9" t="n">
        <v>1018</v>
      </c>
      <c r="G1676" s="9" t="n">
        <v>9889026</v>
      </c>
      <c r="H1676" s="9" t="n">
        <f aca="false">G1676/F1676</f>
        <v>9714.17092337918</v>
      </c>
      <c r="I1676" s="9" t="n">
        <v>0</v>
      </c>
      <c r="J1676" s="9" t="n">
        <f aca="false">I1676/F1676</f>
        <v>0</v>
      </c>
      <c r="K1676" s="9" t="n">
        <v>86748616</v>
      </c>
      <c r="L1676" s="9" t="n">
        <f aca="false">K1676/F1676</f>
        <v>85214.7504911591</v>
      </c>
    </row>
    <row r="1677" customFormat="false" ht="13" hidden="false" customHeight="false" outlineLevel="0" collapsed="false">
      <c r="B1677" s="7" t="s">
        <v>1674</v>
      </c>
      <c r="C1677" s="7" t="n">
        <v>23</v>
      </c>
      <c r="D1677" s="8" t="s">
        <v>1697</v>
      </c>
      <c r="E1677" s="9" t="n">
        <v>2243</v>
      </c>
      <c r="F1677" s="9" t="n">
        <v>3924</v>
      </c>
      <c r="G1677" s="9" t="n">
        <v>2415185</v>
      </c>
      <c r="H1677" s="9" t="n">
        <f aca="false">G1677/F1677</f>
        <v>615.490570846076</v>
      </c>
      <c r="I1677" s="9" t="n">
        <v>0</v>
      </c>
      <c r="J1677" s="9" t="n">
        <f aca="false">I1677/F1677</f>
        <v>0</v>
      </c>
      <c r="K1677" s="9" t="n">
        <v>203278717</v>
      </c>
      <c r="L1677" s="9" t="n">
        <f aca="false">K1677/F1677</f>
        <v>51803.9543832824</v>
      </c>
    </row>
    <row r="1678" customFormat="false" ht="13" hidden="false" customHeight="false" outlineLevel="0" collapsed="false">
      <c r="B1678" s="7" t="s">
        <v>1674</v>
      </c>
      <c r="C1678" s="7" t="n">
        <v>24</v>
      </c>
      <c r="D1678" s="8" t="s">
        <v>1698</v>
      </c>
      <c r="E1678" s="9" t="n">
        <v>769</v>
      </c>
      <c r="F1678" s="9" t="n">
        <v>1316</v>
      </c>
      <c r="G1678" s="9" t="n">
        <v>64290078</v>
      </c>
      <c r="H1678" s="9" t="n">
        <f aca="false">G1678/F1678</f>
        <v>48852.6428571429</v>
      </c>
      <c r="I1678" s="9" t="n">
        <v>0</v>
      </c>
      <c r="J1678" s="9" t="n">
        <f aca="false">I1678/F1678</f>
        <v>0</v>
      </c>
      <c r="K1678" s="9" t="n">
        <v>173572431</v>
      </c>
      <c r="L1678" s="9" t="n">
        <f aca="false">K1678/F1678</f>
        <v>131893.944528875</v>
      </c>
    </row>
    <row r="1679" customFormat="false" ht="13" hidden="false" customHeight="false" outlineLevel="0" collapsed="false">
      <c r="B1679" s="7" t="s">
        <v>1674</v>
      </c>
      <c r="C1679" s="7" t="n">
        <v>25</v>
      </c>
      <c r="D1679" s="8" t="s">
        <v>1699</v>
      </c>
      <c r="E1679" s="9" t="n">
        <v>698</v>
      </c>
      <c r="F1679" s="9" t="n">
        <v>1383</v>
      </c>
      <c r="G1679" s="9" t="n">
        <v>26818748</v>
      </c>
      <c r="H1679" s="9" t="n">
        <f aca="false">G1679/F1679</f>
        <v>19391.71945047</v>
      </c>
      <c r="I1679" s="9" t="n">
        <v>0</v>
      </c>
      <c r="J1679" s="9" t="n">
        <f aca="false">I1679/F1679</f>
        <v>0</v>
      </c>
      <c r="K1679" s="9" t="n">
        <v>70500000</v>
      </c>
      <c r="L1679" s="9" t="n">
        <f aca="false">K1679/F1679</f>
        <v>50976.1388286334</v>
      </c>
    </row>
    <row r="1680" customFormat="false" ht="13" hidden="false" customHeight="false" outlineLevel="0" collapsed="false">
      <c r="B1680" s="7" t="s">
        <v>1674</v>
      </c>
      <c r="C1680" s="7" t="n">
        <v>26</v>
      </c>
      <c r="D1680" s="8" t="s">
        <v>308</v>
      </c>
      <c r="E1680" s="9" t="n">
        <v>1214</v>
      </c>
      <c r="F1680" s="9" t="n">
        <v>2027</v>
      </c>
      <c r="G1680" s="9" t="n">
        <v>46285369</v>
      </c>
      <c r="H1680" s="9" t="n">
        <f aca="false">G1680/F1680</f>
        <v>22834.4198322644</v>
      </c>
      <c r="I1680" s="9" t="n">
        <v>40000000</v>
      </c>
      <c r="J1680" s="9" t="n">
        <f aca="false">I1680/F1680</f>
        <v>19733.5964479526</v>
      </c>
      <c r="K1680" s="9" t="n">
        <v>99416000</v>
      </c>
      <c r="L1680" s="9" t="n">
        <f aca="false">K1680/F1680</f>
        <v>49045.8806117415</v>
      </c>
    </row>
    <row r="1681" customFormat="false" ht="14" hidden="false" customHeight="false" outlineLevel="0" collapsed="false">
      <c r="B1681" s="10" t="s">
        <v>1700</v>
      </c>
      <c r="C1681" s="10"/>
      <c r="D1681" s="10"/>
      <c r="E1681" s="12" t="n">
        <f aca="false">SUM(E1655:E1680)</f>
        <v>187516</v>
      </c>
      <c r="F1681" s="12" t="n">
        <f aca="false">SUM(F1655:F1680)</f>
        <v>318000</v>
      </c>
      <c r="G1681" s="12" t="n">
        <f aca="false">SUM(G1655:G1680)</f>
        <v>2616166504</v>
      </c>
      <c r="H1681" s="12" t="n">
        <f aca="false">G1681/F1681</f>
        <v>8226.9386918239</v>
      </c>
      <c r="I1681" s="12" t="n">
        <f aca="false">SUM(I1655:I1680)</f>
        <v>653808578</v>
      </c>
      <c r="J1681" s="12" t="n">
        <f aca="false">I1681/F1681</f>
        <v>2056.00181761006</v>
      </c>
      <c r="K1681" s="12" t="n">
        <f aca="false">SUM(K1655:K1680)</f>
        <v>4765886900</v>
      </c>
      <c r="L1681" s="12" t="n">
        <f aca="false">K1681/F1681</f>
        <v>14987.0657232704</v>
      </c>
    </row>
    <row r="1682" customFormat="false" ht="13" hidden="false" customHeight="false" outlineLevel="0" collapsed="false">
      <c r="B1682" s="7" t="s">
        <v>1701</v>
      </c>
      <c r="C1682" s="7" t="n">
        <v>1</v>
      </c>
      <c r="D1682" s="8" t="s">
        <v>1702</v>
      </c>
      <c r="E1682" s="9" t="n">
        <v>85847</v>
      </c>
      <c r="F1682" s="9" t="n">
        <v>138024</v>
      </c>
      <c r="G1682" s="9" t="n">
        <v>-5171636623</v>
      </c>
      <c r="H1682" s="9" t="n">
        <f aca="false">G1682/F1682</f>
        <v>-37469.1113357097</v>
      </c>
      <c r="I1682" s="9" t="n">
        <v>2247136000</v>
      </c>
      <c r="J1682" s="9" t="n">
        <f aca="false">I1682/F1682</f>
        <v>16280.7627658958</v>
      </c>
      <c r="K1682" s="9" t="n">
        <v>0</v>
      </c>
      <c r="L1682" s="9" t="n">
        <f aca="false">K1682/F1682</f>
        <v>0</v>
      </c>
    </row>
    <row r="1683" customFormat="false" ht="13" hidden="false" customHeight="false" outlineLevel="0" collapsed="false">
      <c r="B1683" s="7" t="s">
        <v>1701</v>
      </c>
      <c r="C1683" s="7" t="n">
        <v>2</v>
      </c>
      <c r="D1683" s="8" t="s">
        <v>1703</v>
      </c>
      <c r="E1683" s="9" t="n">
        <v>14358</v>
      </c>
      <c r="F1683" s="9" t="n">
        <v>22629</v>
      </c>
      <c r="G1683" s="9" t="n">
        <v>111219477</v>
      </c>
      <c r="H1683" s="9" t="n">
        <f aca="false">G1683/F1683</f>
        <v>4914.90905475275</v>
      </c>
      <c r="I1683" s="9" t="n">
        <v>250000000</v>
      </c>
      <c r="J1683" s="9" t="n">
        <f aca="false">I1683/F1683</f>
        <v>11047.770559901</v>
      </c>
      <c r="K1683" s="9" t="n">
        <v>200519000</v>
      </c>
      <c r="L1683" s="9" t="n">
        <f aca="false">K1683/F1683</f>
        <v>8861.15161960316</v>
      </c>
    </row>
    <row r="1684" customFormat="false" ht="13" hidden="false" customHeight="false" outlineLevel="0" collapsed="false">
      <c r="B1684" s="7" t="s">
        <v>1701</v>
      </c>
      <c r="C1684" s="7" t="n">
        <v>3</v>
      </c>
      <c r="D1684" s="8" t="s">
        <v>1704</v>
      </c>
      <c r="E1684" s="9" t="n">
        <v>16587</v>
      </c>
      <c r="F1684" s="9" t="n">
        <v>27967</v>
      </c>
      <c r="G1684" s="9" t="n">
        <v>19705667</v>
      </c>
      <c r="H1684" s="9" t="n">
        <f aca="false">G1684/F1684</f>
        <v>704.604247863554</v>
      </c>
      <c r="I1684" s="9" t="n">
        <v>250000000</v>
      </c>
      <c r="J1684" s="9" t="n">
        <f aca="false">I1684/F1684</f>
        <v>8939.1068044481</v>
      </c>
      <c r="K1684" s="9" t="n">
        <v>211039782</v>
      </c>
      <c r="L1684" s="9" t="n">
        <f aca="false">K1684/F1684</f>
        <v>7546.02860514177</v>
      </c>
    </row>
    <row r="1685" customFormat="false" ht="13" hidden="false" customHeight="false" outlineLevel="0" collapsed="false">
      <c r="B1685" s="7" t="s">
        <v>1701</v>
      </c>
      <c r="C1685" s="7" t="n">
        <v>4</v>
      </c>
      <c r="D1685" s="8" t="s">
        <v>1705</v>
      </c>
      <c r="E1685" s="9" t="n">
        <v>4180</v>
      </c>
      <c r="F1685" s="9" t="n">
        <v>6910</v>
      </c>
      <c r="G1685" s="9" t="n">
        <v>-86649717</v>
      </c>
      <c r="H1685" s="9" t="n">
        <f aca="false">G1685/F1685</f>
        <v>-12539.7564399421</v>
      </c>
      <c r="I1685" s="9" t="n">
        <v>240000000</v>
      </c>
      <c r="J1685" s="9" t="n">
        <f aca="false">I1685/F1685</f>
        <v>34732.2720694646</v>
      </c>
      <c r="K1685" s="9" t="n">
        <v>0</v>
      </c>
      <c r="L1685" s="9" t="n">
        <f aca="false">K1685/F1685</f>
        <v>0</v>
      </c>
    </row>
    <row r="1686" customFormat="false" ht="13" hidden="false" customHeight="false" outlineLevel="0" collapsed="false">
      <c r="B1686" s="7" t="s">
        <v>1701</v>
      </c>
      <c r="C1686" s="7" t="n">
        <v>5</v>
      </c>
      <c r="D1686" s="8" t="s">
        <v>1706</v>
      </c>
      <c r="E1686" s="9" t="n">
        <v>4600</v>
      </c>
      <c r="F1686" s="9" t="n">
        <v>7397</v>
      </c>
      <c r="G1686" s="9" t="n">
        <v>13571105</v>
      </c>
      <c r="H1686" s="9" t="n">
        <f aca="false">G1686/F1686</f>
        <v>1834.67689603893</v>
      </c>
      <c r="I1686" s="9" t="n">
        <v>0</v>
      </c>
      <c r="J1686" s="9" t="n">
        <f aca="false">I1686/F1686</f>
        <v>0</v>
      </c>
      <c r="K1686" s="9" t="n">
        <v>648108403</v>
      </c>
      <c r="L1686" s="9" t="n">
        <f aca="false">K1686/F1686</f>
        <v>87617.7373259429</v>
      </c>
    </row>
    <row r="1687" customFormat="false" ht="13" hidden="false" customHeight="false" outlineLevel="0" collapsed="false">
      <c r="B1687" s="7" t="s">
        <v>1701</v>
      </c>
      <c r="C1687" s="7" t="n">
        <v>6</v>
      </c>
      <c r="D1687" s="8" t="s">
        <v>1707</v>
      </c>
      <c r="E1687" s="9" t="n">
        <v>3848</v>
      </c>
      <c r="F1687" s="9" t="n">
        <v>6336</v>
      </c>
      <c r="G1687" s="9" t="n">
        <v>66433125</v>
      </c>
      <c r="H1687" s="9" t="n">
        <f aca="false">G1687/F1687</f>
        <v>10485.0260416667</v>
      </c>
      <c r="I1687" s="9" t="n">
        <v>257429063</v>
      </c>
      <c r="J1687" s="9" t="n">
        <f aca="false">I1687/F1687</f>
        <v>40629.5869633838</v>
      </c>
      <c r="K1687" s="9" t="n">
        <v>99061</v>
      </c>
      <c r="L1687" s="9" t="n">
        <f aca="false">K1687/F1687</f>
        <v>15.6346275252525</v>
      </c>
    </row>
    <row r="1688" customFormat="false" ht="13" hidden="false" customHeight="false" outlineLevel="0" collapsed="false">
      <c r="B1688" s="7" t="s">
        <v>1701</v>
      </c>
      <c r="C1688" s="7" t="n">
        <v>7</v>
      </c>
      <c r="D1688" s="8" t="s">
        <v>1708</v>
      </c>
      <c r="E1688" s="9" t="n">
        <v>9434</v>
      </c>
      <c r="F1688" s="9" t="n">
        <v>15992</v>
      </c>
      <c r="G1688" s="9" t="n">
        <v>0</v>
      </c>
      <c r="H1688" s="9" t="n">
        <f aca="false">G1688/F1688</f>
        <v>0</v>
      </c>
      <c r="I1688" s="9" t="n">
        <v>0</v>
      </c>
      <c r="J1688" s="9" t="n">
        <f aca="false">I1688/F1688</f>
        <v>0</v>
      </c>
      <c r="K1688" s="9" t="n">
        <v>252725441</v>
      </c>
      <c r="L1688" s="9" t="n">
        <f aca="false">K1688/F1688</f>
        <v>15803.2416833417</v>
      </c>
    </row>
    <row r="1689" customFormat="false" ht="13" hidden="false" customHeight="false" outlineLevel="0" collapsed="false">
      <c r="B1689" s="7" t="s">
        <v>1701</v>
      </c>
      <c r="C1689" s="7" t="n">
        <v>8</v>
      </c>
      <c r="D1689" s="8" t="s">
        <v>1709</v>
      </c>
      <c r="E1689" s="9" t="n">
        <v>4981</v>
      </c>
      <c r="F1689" s="9" t="n">
        <v>7926</v>
      </c>
      <c r="G1689" s="9" t="n">
        <v>1345780</v>
      </c>
      <c r="H1689" s="9" t="n">
        <f aca="false">G1689/F1689</f>
        <v>169.793086045925</v>
      </c>
      <c r="I1689" s="9" t="n">
        <v>352000000</v>
      </c>
      <c r="J1689" s="9" t="n">
        <f aca="false">I1689/F1689</f>
        <v>44410.7998990664</v>
      </c>
      <c r="K1689" s="9" t="n">
        <v>0</v>
      </c>
      <c r="L1689" s="9" t="n">
        <f aca="false">K1689/F1689</f>
        <v>0</v>
      </c>
    </row>
    <row r="1690" customFormat="false" ht="13" hidden="false" customHeight="false" outlineLevel="0" collapsed="false">
      <c r="B1690" s="7" t="s">
        <v>1701</v>
      </c>
      <c r="C1690" s="7" t="n">
        <v>9</v>
      </c>
      <c r="D1690" s="8" t="s">
        <v>1710</v>
      </c>
      <c r="E1690" s="9" t="n">
        <v>8327</v>
      </c>
      <c r="F1690" s="9" t="n">
        <v>14457</v>
      </c>
      <c r="G1690" s="9" t="n">
        <v>-239326063</v>
      </c>
      <c r="H1690" s="9" t="n">
        <f aca="false">G1690/F1690</f>
        <v>-16554.3378985958</v>
      </c>
      <c r="I1690" s="9" t="n">
        <v>339108547</v>
      </c>
      <c r="J1690" s="9" t="n">
        <f aca="false">I1690/F1690</f>
        <v>23456.3565746697</v>
      </c>
      <c r="K1690" s="9" t="n">
        <v>513915</v>
      </c>
      <c r="L1690" s="9" t="n">
        <f aca="false">K1690/F1690</f>
        <v>35.5478315003113</v>
      </c>
    </row>
    <row r="1691" customFormat="false" ht="13" hidden="false" customHeight="false" outlineLevel="0" collapsed="false">
      <c r="B1691" s="7" t="s">
        <v>1701</v>
      </c>
      <c r="C1691" s="7" t="n">
        <v>10</v>
      </c>
      <c r="D1691" s="8" t="s">
        <v>1711</v>
      </c>
      <c r="E1691" s="9" t="n">
        <v>6237</v>
      </c>
      <c r="F1691" s="9" t="n">
        <v>10110</v>
      </c>
      <c r="G1691" s="9" t="n">
        <v>-120745185</v>
      </c>
      <c r="H1691" s="9" t="n">
        <f aca="false">G1691/F1691</f>
        <v>-11943.1439169139</v>
      </c>
      <c r="I1691" s="9" t="n">
        <v>52000000</v>
      </c>
      <c r="J1691" s="9" t="n">
        <f aca="false">I1691/F1691</f>
        <v>5143.42235410485</v>
      </c>
      <c r="K1691" s="9" t="n">
        <v>135601389</v>
      </c>
      <c r="L1691" s="9" t="n">
        <f aca="false">K1691/F1691</f>
        <v>13412.6002967359</v>
      </c>
    </row>
    <row r="1692" customFormat="false" ht="13" hidden="false" customHeight="false" outlineLevel="0" collapsed="false">
      <c r="B1692" s="7" t="s">
        <v>1701</v>
      </c>
      <c r="C1692" s="7" t="n">
        <v>11</v>
      </c>
      <c r="D1692" s="8" t="s">
        <v>1712</v>
      </c>
      <c r="E1692" s="9" t="n">
        <v>18028</v>
      </c>
      <c r="F1692" s="9" t="n">
        <v>29695</v>
      </c>
      <c r="G1692" s="9" t="n">
        <v>-653578409</v>
      </c>
      <c r="H1692" s="9" t="n">
        <f aca="false">G1692/F1692</f>
        <v>-22009.7123758208</v>
      </c>
      <c r="I1692" s="9" t="n">
        <v>96759078</v>
      </c>
      <c r="J1692" s="9" t="n">
        <f aca="false">I1692/F1692</f>
        <v>3258.42997137565</v>
      </c>
      <c r="K1692" s="9" t="n">
        <v>0</v>
      </c>
      <c r="L1692" s="9" t="n">
        <f aca="false">K1692/F1692</f>
        <v>0</v>
      </c>
    </row>
    <row r="1693" customFormat="false" ht="13" hidden="false" customHeight="false" outlineLevel="0" collapsed="false">
      <c r="B1693" s="7" t="s">
        <v>1701</v>
      </c>
      <c r="C1693" s="7" t="n">
        <v>12</v>
      </c>
      <c r="D1693" s="8" t="s">
        <v>1713</v>
      </c>
      <c r="E1693" s="9" t="n">
        <v>8470</v>
      </c>
      <c r="F1693" s="9" t="n">
        <v>13924</v>
      </c>
      <c r="G1693" s="9" t="n">
        <v>-759580554</v>
      </c>
      <c r="H1693" s="9" t="n">
        <f aca="false">G1693/F1693</f>
        <v>-54551.8927032462</v>
      </c>
      <c r="I1693" s="9" t="n">
        <v>250000000</v>
      </c>
      <c r="J1693" s="9" t="n">
        <f aca="false">I1693/F1693</f>
        <v>17954.6107440391</v>
      </c>
      <c r="K1693" s="9" t="n">
        <v>1103502</v>
      </c>
      <c r="L1693" s="9" t="n">
        <f aca="false">K1693/F1693</f>
        <v>79.2517954610744</v>
      </c>
    </row>
    <row r="1694" customFormat="false" ht="13" hidden="false" customHeight="false" outlineLevel="0" collapsed="false">
      <c r="B1694" s="7" t="s">
        <v>1701</v>
      </c>
      <c r="C1694" s="7" t="n">
        <v>13</v>
      </c>
      <c r="D1694" s="8" t="s">
        <v>1714</v>
      </c>
      <c r="E1694" s="9" t="n">
        <v>3343</v>
      </c>
      <c r="F1694" s="9" t="n">
        <v>5657</v>
      </c>
      <c r="G1694" s="9" t="n">
        <v>75534452</v>
      </c>
      <c r="H1694" s="9" t="n">
        <f aca="false">G1694/F1694</f>
        <v>13352.3867774439</v>
      </c>
      <c r="I1694" s="9" t="n">
        <v>60000000</v>
      </c>
      <c r="J1694" s="9" t="n">
        <f aca="false">I1694/F1694</f>
        <v>10606.3284426374</v>
      </c>
      <c r="K1694" s="9" t="n">
        <v>13508000</v>
      </c>
      <c r="L1694" s="9" t="n">
        <f aca="false">K1694/F1694</f>
        <v>2387.83807671911</v>
      </c>
    </row>
    <row r="1695" customFormat="false" ht="13" hidden="false" customHeight="false" outlineLevel="0" collapsed="false">
      <c r="B1695" s="7" t="s">
        <v>1701</v>
      </c>
      <c r="C1695" s="7" t="n">
        <v>14</v>
      </c>
      <c r="D1695" s="8" t="s">
        <v>1715</v>
      </c>
      <c r="E1695" s="9" t="n">
        <v>2867</v>
      </c>
      <c r="F1695" s="9" t="n">
        <v>4670</v>
      </c>
      <c r="G1695" s="9" t="n">
        <v>2259356</v>
      </c>
      <c r="H1695" s="9" t="n">
        <f aca="false">G1695/F1695</f>
        <v>483.802141327623</v>
      </c>
      <c r="I1695" s="9" t="n">
        <v>49000000</v>
      </c>
      <c r="J1695" s="9" t="n">
        <f aca="false">I1695/F1695</f>
        <v>10492.5053533191</v>
      </c>
      <c r="K1695" s="9" t="n">
        <v>0</v>
      </c>
      <c r="L1695" s="9" t="n">
        <f aca="false">K1695/F1695</f>
        <v>0</v>
      </c>
    </row>
    <row r="1696" customFormat="false" ht="13" hidden="false" customHeight="false" outlineLevel="0" collapsed="false">
      <c r="B1696" s="7" t="s">
        <v>1701</v>
      </c>
      <c r="C1696" s="7" t="n">
        <v>15</v>
      </c>
      <c r="D1696" s="8" t="s">
        <v>1716</v>
      </c>
      <c r="E1696" s="9" t="n">
        <v>6831</v>
      </c>
      <c r="F1696" s="9" t="n">
        <v>12042</v>
      </c>
      <c r="G1696" s="9" t="n">
        <v>62635695</v>
      </c>
      <c r="H1696" s="9" t="n">
        <f aca="false">G1696/F1696</f>
        <v>5201.43622321873</v>
      </c>
      <c r="I1696" s="9" t="n">
        <v>280000000</v>
      </c>
      <c r="J1696" s="9" t="n">
        <f aca="false">I1696/F1696</f>
        <v>23251.9515030726</v>
      </c>
      <c r="K1696" s="9" t="n">
        <v>40677549</v>
      </c>
      <c r="L1696" s="9" t="n">
        <f aca="false">K1696/F1696</f>
        <v>3377.97284504235</v>
      </c>
    </row>
    <row r="1697" customFormat="false" ht="13" hidden="false" customHeight="false" outlineLevel="0" collapsed="false">
      <c r="B1697" s="7" t="s">
        <v>1701</v>
      </c>
      <c r="C1697" s="7" t="n">
        <v>16</v>
      </c>
      <c r="D1697" s="8" t="s">
        <v>1717</v>
      </c>
      <c r="E1697" s="9" t="n">
        <v>7471</v>
      </c>
      <c r="F1697" s="9" t="n">
        <v>12211</v>
      </c>
      <c r="G1697" s="9" t="n">
        <v>150966344</v>
      </c>
      <c r="H1697" s="9" t="n">
        <f aca="false">G1697/F1697</f>
        <v>12363.1433952993</v>
      </c>
      <c r="I1697" s="9" t="n">
        <v>100000000</v>
      </c>
      <c r="J1697" s="9" t="n">
        <f aca="false">I1697/F1697</f>
        <v>8189.33748259766</v>
      </c>
      <c r="K1697" s="9" t="n">
        <v>72763385</v>
      </c>
      <c r="L1697" s="9" t="n">
        <f aca="false">K1697/F1697</f>
        <v>5958.83916141184</v>
      </c>
    </row>
    <row r="1698" customFormat="false" ht="13" hidden="false" customHeight="false" outlineLevel="0" collapsed="false">
      <c r="B1698" s="7" t="s">
        <v>1701</v>
      </c>
      <c r="C1698" s="7" t="n">
        <v>17</v>
      </c>
      <c r="D1698" s="8" t="s">
        <v>1718</v>
      </c>
      <c r="E1698" s="9" t="n">
        <v>3734</v>
      </c>
      <c r="F1698" s="9" t="n">
        <v>6035</v>
      </c>
      <c r="G1698" s="9" t="n">
        <v>214123683</v>
      </c>
      <c r="H1698" s="9" t="n">
        <f aca="false">G1698/F1698</f>
        <v>35480.312013256</v>
      </c>
      <c r="I1698" s="9" t="n">
        <v>173698000</v>
      </c>
      <c r="J1698" s="9" t="n">
        <f aca="false">I1698/F1698</f>
        <v>28781.7729908865</v>
      </c>
      <c r="K1698" s="9" t="n">
        <v>28126688</v>
      </c>
      <c r="L1698" s="9" t="n">
        <f aca="false">K1698/F1698</f>
        <v>4660.59453189727</v>
      </c>
    </row>
    <row r="1699" customFormat="false" ht="13" hidden="false" customHeight="false" outlineLevel="0" collapsed="false">
      <c r="B1699" s="7" t="s">
        <v>1701</v>
      </c>
      <c r="C1699" s="7" t="n">
        <v>18</v>
      </c>
      <c r="D1699" s="8" t="s">
        <v>1719</v>
      </c>
      <c r="E1699" s="9" t="n">
        <v>1986</v>
      </c>
      <c r="F1699" s="9" t="n">
        <v>4003</v>
      </c>
      <c r="G1699" s="9" t="n">
        <v>149170457</v>
      </c>
      <c r="H1699" s="9" t="n">
        <f aca="false">G1699/F1699</f>
        <v>37264.665750687</v>
      </c>
      <c r="I1699" s="9" t="n">
        <v>0</v>
      </c>
      <c r="J1699" s="9" t="n">
        <f aca="false">I1699/F1699</f>
        <v>0</v>
      </c>
      <c r="K1699" s="9" t="n">
        <v>119669459</v>
      </c>
      <c r="L1699" s="9" t="n">
        <f aca="false">K1699/F1699</f>
        <v>29894.9435423432</v>
      </c>
    </row>
    <row r="1700" customFormat="false" ht="13" hidden="false" customHeight="false" outlineLevel="0" collapsed="false">
      <c r="B1700" s="7" t="s">
        <v>1701</v>
      </c>
      <c r="C1700" s="7" t="n">
        <v>19</v>
      </c>
      <c r="D1700" s="8" t="s">
        <v>1720</v>
      </c>
      <c r="E1700" s="9" t="n">
        <v>11270</v>
      </c>
      <c r="F1700" s="9" t="n">
        <v>18282</v>
      </c>
      <c r="G1700" s="9" t="n">
        <v>534821776</v>
      </c>
      <c r="H1700" s="9" t="n">
        <f aca="false">G1700/F1700</f>
        <v>29254.0080953944</v>
      </c>
      <c r="I1700" s="9" t="n">
        <v>110000000</v>
      </c>
      <c r="J1700" s="9" t="n">
        <f aca="false">I1700/F1700</f>
        <v>6016.84717208183</v>
      </c>
      <c r="K1700" s="9" t="n">
        <v>100600000</v>
      </c>
      <c r="L1700" s="9" t="n">
        <f aca="false">K1700/F1700</f>
        <v>5502.68023192211</v>
      </c>
    </row>
    <row r="1701" customFormat="false" ht="13" hidden="false" customHeight="false" outlineLevel="0" collapsed="false">
      <c r="B1701" s="7" t="s">
        <v>1701</v>
      </c>
      <c r="C1701" s="7" t="n">
        <v>20</v>
      </c>
      <c r="D1701" s="8" t="s">
        <v>1721</v>
      </c>
      <c r="E1701" s="9" t="n">
        <v>1797</v>
      </c>
      <c r="F1701" s="9" t="n">
        <v>2908</v>
      </c>
      <c r="G1701" s="9" t="n">
        <v>49341625</v>
      </c>
      <c r="H1701" s="9" t="n">
        <f aca="false">G1701/F1701</f>
        <v>16967.5464236589</v>
      </c>
      <c r="I1701" s="9" t="n">
        <v>55000000</v>
      </c>
      <c r="J1701" s="9" t="n">
        <f aca="false">I1701/F1701</f>
        <v>18913.3425034388</v>
      </c>
      <c r="K1701" s="9" t="n">
        <v>2140000</v>
      </c>
      <c r="L1701" s="9" t="n">
        <f aca="false">K1701/F1701</f>
        <v>735.900962861073</v>
      </c>
    </row>
    <row r="1702" customFormat="false" ht="13" hidden="false" customHeight="false" outlineLevel="0" collapsed="false">
      <c r="B1702" s="7" t="s">
        <v>1701</v>
      </c>
      <c r="C1702" s="7" t="n">
        <v>21</v>
      </c>
      <c r="D1702" s="8" t="s">
        <v>1722</v>
      </c>
      <c r="E1702" s="9" t="n">
        <v>7056</v>
      </c>
      <c r="F1702" s="9" t="n">
        <v>11735</v>
      </c>
      <c r="G1702" s="9" t="n">
        <v>53117516</v>
      </c>
      <c r="H1702" s="9" t="n">
        <f aca="false">G1702/F1702</f>
        <v>4526.41806561568</v>
      </c>
      <c r="I1702" s="9" t="n">
        <v>90000000</v>
      </c>
      <c r="J1702" s="9" t="n">
        <f aca="false">I1702/F1702</f>
        <v>7669.36514699617</v>
      </c>
      <c r="K1702" s="9" t="n">
        <v>57411682</v>
      </c>
      <c r="L1702" s="9" t="n">
        <f aca="false">K1702/F1702</f>
        <v>4892.34614401363</v>
      </c>
    </row>
    <row r="1703" customFormat="false" ht="13" hidden="false" customHeight="false" outlineLevel="0" collapsed="false">
      <c r="B1703" s="7" t="s">
        <v>1701</v>
      </c>
      <c r="C1703" s="7" t="n">
        <v>22</v>
      </c>
      <c r="D1703" s="8" t="s">
        <v>1723</v>
      </c>
      <c r="E1703" s="9" t="n">
        <v>5843</v>
      </c>
      <c r="F1703" s="9" t="n">
        <v>9921</v>
      </c>
      <c r="G1703" s="9" t="n">
        <v>208167504</v>
      </c>
      <c r="H1703" s="9" t="n">
        <f aca="false">G1703/F1703</f>
        <v>20982.5122467493</v>
      </c>
      <c r="I1703" s="9" t="n">
        <v>100000000</v>
      </c>
      <c r="J1703" s="9" t="n">
        <f aca="false">I1703/F1703</f>
        <v>10079.6290696502</v>
      </c>
      <c r="K1703" s="9" t="n">
        <v>997</v>
      </c>
      <c r="L1703" s="9" t="n">
        <f aca="false">K1703/F1703</f>
        <v>0.100493901824413</v>
      </c>
    </row>
    <row r="1704" customFormat="false" ht="13" hidden="false" customHeight="false" outlineLevel="0" collapsed="false">
      <c r="B1704" s="7" t="s">
        <v>1701</v>
      </c>
      <c r="C1704" s="7" t="n">
        <v>23</v>
      </c>
      <c r="D1704" s="8" t="s">
        <v>1724</v>
      </c>
      <c r="E1704" s="9" t="n">
        <v>2696</v>
      </c>
      <c r="F1704" s="9" t="n">
        <v>4347</v>
      </c>
      <c r="G1704" s="9" t="n">
        <v>69669553</v>
      </c>
      <c r="H1704" s="9" t="n">
        <f aca="false">G1704/F1704</f>
        <v>16027.0423280423</v>
      </c>
      <c r="I1704" s="9" t="n">
        <v>117279000</v>
      </c>
      <c r="J1704" s="9" t="n">
        <f aca="false">I1704/F1704</f>
        <v>26979.2960662526</v>
      </c>
      <c r="K1704" s="9" t="n">
        <v>23112199</v>
      </c>
      <c r="L1704" s="9" t="n">
        <f aca="false">K1704/F1704</f>
        <v>5316.81596503336</v>
      </c>
    </row>
    <row r="1705" customFormat="false" ht="13" hidden="false" customHeight="false" outlineLevel="0" collapsed="false">
      <c r="B1705" s="7" t="s">
        <v>1701</v>
      </c>
      <c r="C1705" s="7" t="n">
        <v>24</v>
      </c>
      <c r="D1705" s="8" t="s">
        <v>1725</v>
      </c>
      <c r="E1705" s="9" t="n">
        <v>1321</v>
      </c>
      <c r="F1705" s="9" t="n">
        <v>2382</v>
      </c>
      <c r="G1705" s="9" t="n">
        <v>67165194</v>
      </c>
      <c r="H1705" s="9" t="n">
        <f aca="false">G1705/F1705</f>
        <v>28196.9748110831</v>
      </c>
      <c r="I1705" s="9" t="n">
        <v>20000000</v>
      </c>
      <c r="J1705" s="9" t="n">
        <f aca="false">I1705/F1705</f>
        <v>8396.30562552477</v>
      </c>
      <c r="K1705" s="9" t="n">
        <v>52057782</v>
      </c>
      <c r="L1705" s="9" t="n">
        <f aca="false">K1705/F1705</f>
        <v>21854.6523929471</v>
      </c>
    </row>
    <row r="1706" customFormat="false" ht="13" hidden="false" customHeight="false" outlineLevel="0" collapsed="false">
      <c r="B1706" s="7" t="s">
        <v>1701</v>
      </c>
      <c r="C1706" s="7" t="n">
        <v>25</v>
      </c>
      <c r="D1706" s="8" t="s">
        <v>1726</v>
      </c>
      <c r="E1706" s="9" t="n">
        <v>3040</v>
      </c>
      <c r="F1706" s="9" t="n">
        <v>4928</v>
      </c>
      <c r="G1706" s="9" t="n">
        <v>47917740</v>
      </c>
      <c r="H1706" s="9" t="n">
        <f aca="false">G1706/F1706</f>
        <v>9723.56737012987</v>
      </c>
      <c r="I1706" s="9" t="n">
        <v>135000000</v>
      </c>
      <c r="J1706" s="9" t="n">
        <f aca="false">I1706/F1706</f>
        <v>27394.4805194805</v>
      </c>
      <c r="K1706" s="9" t="n">
        <v>0</v>
      </c>
      <c r="L1706" s="9" t="n">
        <f aca="false">K1706/F1706</f>
        <v>0</v>
      </c>
    </row>
    <row r="1707" customFormat="false" ht="13" hidden="false" customHeight="false" outlineLevel="0" collapsed="false">
      <c r="B1707" s="7" t="s">
        <v>1701</v>
      </c>
      <c r="C1707" s="7" t="n">
        <v>26</v>
      </c>
      <c r="D1707" s="8" t="s">
        <v>1727</v>
      </c>
      <c r="E1707" s="9" t="n">
        <v>1645</v>
      </c>
      <c r="F1707" s="9" t="n">
        <v>2887</v>
      </c>
      <c r="G1707" s="9" t="n">
        <v>47211484</v>
      </c>
      <c r="H1707" s="9" t="n">
        <f aca="false">G1707/F1707</f>
        <v>16353.1291998614</v>
      </c>
      <c r="I1707" s="9" t="n">
        <v>0</v>
      </c>
      <c r="J1707" s="9" t="n">
        <f aca="false">I1707/F1707</f>
        <v>0</v>
      </c>
      <c r="K1707" s="9" t="n">
        <v>30316383</v>
      </c>
      <c r="L1707" s="9" t="n">
        <f aca="false">K1707/F1707</f>
        <v>10500.9986144787</v>
      </c>
    </row>
    <row r="1708" customFormat="false" ht="13" hidden="false" customHeight="false" outlineLevel="0" collapsed="false">
      <c r="B1708" s="7" t="s">
        <v>1701</v>
      </c>
      <c r="C1708" s="7" t="n">
        <v>27</v>
      </c>
      <c r="D1708" s="8" t="s">
        <v>1728</v>
      </c>
      <c r="E1708" s="9" t="n">
        <v>1657</v>
      </c>
      <c r="F1708" s="9" t="n">
        <v>2641</v>
      </c>
      <c r="G1708" s="9" t="n">
        <v>17443278</v>
      </c>
      <c r="H1708" s="9" t="n">
        <f aca="false">G1708/F1708</f>
        <v>6604.80045437334</v>
      </c>
      <c r="I1708" s="9" t="n">
        <v>8129000</v>
      </c>
      <c r="J1708" s="9" t="n">
        <f aca="false">I1708/F1708</f>
        <v>3078.00075728891</v>
      </c>
      <c r="K1708" s="9" t="n">
        <v>113684000</v>
      </c>
      <c r="L1708" s="9" t="n">
        <f aca="false">K1708/F1708</f>
        <v>43045.8159787959</v>
      </c>
    </row>
    <row r="1709" customFormat="false" ht="13" hidden="false" customHeight="false" outlineLevel="0" collapsed="false">
      <c r="B1709" s="7" t="s">
        <v>1701</v>
      </c>
      <c r="C1709" s="7" t="n">
        <v>28</v>
      </c>
      <c r="D1709" s="8" t="s">
        <v>1729</v>
      </c>
      <c r="E1709" s="9" t="n">
        <v>1758</v>
      </c>
      <c r="F1709" s="9" t="n">
        <v>2898</v>
      </c>
      <c r="G1709" s="9" t="n">
        <v>15983259</v>
      </c>
      <c r="H1709" s="9" t="n">
        <f aca="false">G1709/F1709</f>
        <v>5515.27225672878</v>
      </c>
      <c r="I1709" s="9" t="n">
        <v>7503000</v>
      </c>
      <c r="J1709" s="9" t="n">
        <f aca="false">I1709/F1709</f>
        <v>2589.02691511387</v>
      </c>
      <c r="K1709" s="9" t="n">
        <v>28164</v>
      </c>
      <c r="L1709" s="9" t="n">
        <f aca="false">K1709/F1709</f>
        <v>9.7184265010352</v>
      </c>
    </row>
    <row r="1710" customFormat="false" ht="13" hidden="false" customHeight="false" outlineLevel="0" collapsed="false">
      <c r="B1710" s="7" t="s">
        <v>1701</v>
      </c>
      <c r="C1710" s="7" t="n">
        <v>29</v>
      </c>
      <c r="D1710" s="8" t="s">
        <v>1730</v>
      </c>
      <c r="E1710" s="9" t="n">
        <v>1188</v>
      </c>
      <c r="F1710" s="9" t="n">
        <v>2006</v>
      </c>
      <c r="G1710" s="9" t="n">
        <v>10968323</v>
      </c>
      <c r="H1710" s="9" t="n">
        <f aca="false">G1710/F1710</f>
        <v>5467.75822532403</v>
      </c>
      <c r="I1710" s="9" t="n">
        <v>31000000</v>
      </c>
      <c r="J1710" s="9" t="n">
        <f aca="false">I1710/F1710</f>
        <v>15453.6390827517</v>
      </c>
      <c r="K1710" s="9" t="n">
        <v>11889686</v>
      </c>
      <c r="L1710" s="9" t="n">
        <f aca="false">K1710/F1710</f>
        <v>5927.06181455633</v>
      </c>
    </row>
    <row r="1711" customFormat="false" ht="13" hidden="false" customHeight="false" outlineLevel="0" collapsed="false">
      <c r="B1711" s="7" t="s">
        <v>1701</v>
      </c>
      <c r="C1711" s="7" t="n">
        <v>30</v>
      </c>
      <c r="D1711" s="8" t="s">
        <v>1731</v>
      </c>
      <c r="E1711" s="9" t="n">
        <v>2817</v>
      </c>
      <c r="F1711" s="9" t="n">
        <v>4749</v>
      </c>
      <c r="G1711" s="9" t="n">
        <v>0</v>
      </c>
      <c r="H1711" s="9" t="n">
        <f aca="false">G1711/F1711</f>
        <v>0</v>
      </c>
      <c r="I1711" s="9" t="n">
        <v>86930210</v>
      </c>
      <c r="J1711" s="9" t="n">
        <f aca="false">I1711/F1711</f>
        <v>18304.9505158981</v>
      </c>
      <c r="K1711" s="9" t="n">
        <v>777651</v>
      </c>
      <c r="L1711" s="9" t="n">
        <f aca="false">K1711/F1711</f>
        <v>163.750473783955</v>
      </c>
    </row>
    <row r="1712" customFormat="false" ht="13" hidden="false" customHeight="false" outlineLevel="0" collapsed="false">
      <c r="B1712" s="7" t="s">
        <v>1701</v>
      </c>
      <c r="C1712" s="7" t="n">
        <v>31</v>
      </c>
      <c r="D1712" s="8" t="s">
        <v>1732</v>
      </c>
      <c r="E1712" s="9" t="n">
        <v>316</v>
      </c>
      <c r="F1712" s="9" t="n">
        <v>515</v>
      </c>
      <c r="G1712" s="9" t="n">
        <v>8823829</v>
      </c>
      <c r="H1712" s="9" t="n">
        <f aca="false">G1712/F1712</f>
        <v>17133.6485436893</v>
      </c>
      <c r="I1712" s="9" t="n">
        <v>14200000</v>
      </c>
      <c r="J1712" s="9" t="n">
        <f aca="false">I1712/F1712</f>
        <v>27572.8155339806</v>
      </c>
      <c r="K1712" s="9" t="n">
        <v>41519955</v>
      </c>
      <c r="L1712" s="9" t="n">
        <f aca="false">K1712/F1712</f>
        <v>80621.2718446602</v>
      </c>
    </row>
    <row r="1713" customFormat="false" ht="13" hidden="false" customHeight="false" outlineLevel="0" collapsed="false">
      <c r="B1713" s="7" t="s">
        <v>1701</v>
      </c>
      <c r="C1713" s="7" t="n">
        <v>32</v>
      </c>
      <c r="D1713" s="8" t="s">
        <v>1733</v>
      </c>
      <c r="E1713" s="9" t="n">
        <v>385</v>
      </c>
      <c r="F1713" s="9" t="n">
        <v>554</v>
      </c>
      <c r="G1713" s="9" t="n">
        <v>3731632</v>
      </c>
      <c r="H1713" s="9" t="n">
        <f aca="false">G1713/F1713</f>
        <v>6735.79783393502</v>
      </c>
      <c r="I1713" s="9" t="n">
        <v>14856492</v>
      </c>
      <c r="J1713" s="9" t="n">
        <f aca="false">I1713/F1713</f>
        <v>26816.7725631769</v>
      </c>
      <c r="K1713" s="9" t="n">
        <v>5611231</v>
      </c>
      <c r="L1713" s="9" t="n">
        <f aca="false">K1713/F1713</f>
        <v>10128.5758122744</v>
      </c>
    </row>
    <row r="1714" customFormat="false" ht="13" hidden="false" customHeight="false" outlineLevel="0" collapsed="false">
      <c r="B1714" s="7" t="s">
        <v>1701</v>
      </c>
      <c r="C1714" s="7" t="n">
        <v>33</v>
      </c>
      <c r="D1714" s="8" t="s">
        <v>1734</v>
      </c>
      <c r="E1714" s="9" t="n">
        <v>1995</v>
      </c>
      <c r="F1714" s="9" t="n">
        <v>3120</v>
      </c>
      <c r="G1714" s="9" t="n">
        <v>8993034</v>
      </c>
      <c r="H1714" s="9" t="n">
        <f aca="false">G1714/F1714</f>
        <v>2882.38269230769</v>
      </c>
      <c r="I1714" s="9" t="n">
        <v>85000000</v>
      </c>
      <c r="J1714" s="9" t="n">
        <f aca="false">I1714/F1714</f>
        <v>27243.5897435897</v>
      </c>
      <c r="K1714" s="9" t="n">
        <v>221884</v>
      </c>
      <c r="L1714" s="9" t="n">
        <f aca="false">K1714/F1714</f>
        <v>71.1166666666667</v>
      </c>
    </row>
    <row r="1715" customFormat="false" ht="13" hidden="false" customHeight="false" outlineLevel="0" collapsed="false">
      <c r="B1715" s="7" t="s">
        <v>1701</v>
      </c>
      <c r="C1715" s="7" t="n">
        <v>34</v>
      </c>
      <c r="D1715" s="8" t="s">
        <v>1735</v>
      </c>
      <c r="E1715" s="9" t="n">
        <v>1162</v>
      </c>
      <c r="F1715" s="9" t="n">
        <v>1954</v>
      </c>
      <c r="G1715" s="9" t="n">
        <v>3890656</v>
      </c>
      <c r="H1715" s="9" t="n">
        <f aca="false">G1715/F1715</f>
        <v>1991.12384851587</v>
      </c>
      <c r="I1715" s="9" t="n">
        <v>60092000</v>
      </c>
      <c r="J1715" s="9" t="n">
        <f aca="false">I1715/F1715</f>
        <v>30753.3265097236</v>
      </c>
      <c r="K1715" s="9" t="n">
        <v>15127585</v>
      </c>
      <c r="L1715" s="9" t="n">
        <f aca="false">K1715/F1715</f>
        <v>7741.85516888434</v>
      </c>
    </row>
    <row r="1716" customFormat="false" ht="13" hidden="false" customHeight="false" outlineLevel="0" collapsed="false">
      <c r="B1716" s="7" t="s">
        <v>1701</v>
      </c>
      <c r="C1716" s="7" t="n">
        <v>35</v>
      </c>
      <c r="D1716" s="8" t="s">
        <v>1736</v>
      </c>
      <c r="E1716" s="9" t="n">
        <v>1700</v>
      </c>
      <c r="F1716" s="9" t="n">
        <v>2738</v>
      </c>
      <c r="G1716" s="9" t="n">
        <v>780400</v>
      </c>
      <c r="H1716" s="9" t="n">
        <f aca="false">G1716/F1716</f>
        <v>285.025566106647</v>
      </c>
      <c r="I1716" s="9" t="n">
        <v>24133032</v>
      </c>
      <c r="J1716" s="9" t="n">
        <f aca="false">I1716/F1716</f>
        <v>8814.10956902849</v>
      </c>
      <c r="K1716" s="9" t="n">
        <v>20590</v>
      </c>
      <c r="L1716" s="9" t="n">
        <f aca="false">K1716/F1716</f>
        <v>7.52008765522279</v>
      </c>
    </row>
    <row r="1717" customFormat="false" ht="13" hidden="false" customHeight="false" outlineLevel="0" collapsed="false">
      <c r="B1717" s="7" t="s">
        <v>1701</v>
      </c>
      <c r="C1717" s="7" t="n">
        <v>36</v>
      </c>
      <c r="D1717" s="8" t="s">
        <v>1737</v>
      </c>
      <c r="E1717" s="9" t="n">
        <v>2487</v>
      </c>
      <c r="F1717" s="9" t="n">
        <v>4249</v>
      </c>
      <c r="G1717" s="9" t="n">
        <v>5122130</v>
      </c>
      <c r="H1717" s="9" t="n">
        <f aca="false">G1717/F1717</f>
        <v>1205.49070369499</v>
      </c>
      <c r="I1717" s="9" t="n">
        <v>80600000</v>
      </c>
      <c r="J1717" s="9" t="n">
        <f aca="false">I1717/F1717</f>
        <v>18969.1692162862</v>
      </c>
      <c r="K1717" s="9" t="n">
        <v>0</v>
      </c>
      <c r="L1717" s="9" t="n">
        <f aca="false">K1717/F1717</f>
        <v>0</v>
      </c>
    </row>
    <row r="1718" customFormat="false" ht="13" hidden="false" customHeight="false" outlineLevel="0" collapsed="false">
      <c r="B1718" s="7" t="s">
        <v>1701</v>
      </c>
      <c r="C1718" s="7" t="n">
        <v>37</v>
      </c>
      <c r="D1718" s="8" t="s">
        <v>1738</v>
      </c>
      <c r="E1718" s="9" t="n">
        <v>1464</v>
      </c>
      <c r="F1718" s="9" t="n">
        <v>2516</v>
      </c>
      <c r="G1718" s="9" t="n">
        <v>69057959</v>
      </c>
      <c r="H1718" s="9" t="n">
        <f aca="false">G1718/F1718</f>
        <v>27447.5194753577</v>
      </c>
      <c r="I1718" s="9" t="n">
        <v>101940000</v>
      </c>
      <c r="J1718" s="9" t="n">
        <f aca="false">I1718/F1718</f>
        <v>40516.693163752</v>
      </c>
      <c r="K1718" s="9" t="n">
        <v>0</v>
      </c>
      <c r="L1718" s="9" t="n">
        <f aca="false">K1718/F1718</f>
        <v>0</v>
      </c>
    </row>
    <row r="1719" customFormat="false" ht="13" hidden="false" customHeight="false" outlineLevel="0" collapsed="false">
      <c r="B1719" s="7" t="s">
        <v>1701</v>
      </c>
      <c r="C1719" s="7" t="n">
        <v>38</v>
      </c>
      <c r="D1719" s="8" t="s">
        <v>1739</v>
      </c>
      <c r="E1719" s="9" t="n">
        <v>1586</v>
      </c>
      <c r="F1719" s="9" t="n">
        <v>2632</v>
      </c>
      <c r="G1719" s="9" t="n">
        <v>7385539</v>
      </c>
      <c r="H1719" s="9" t="n">
        <f aca="false">G1719/F1719</f>
        <v>2806.05585106383</v>
      </c>
      <c r="I1719" s="9" t="n">
        <v>94921000</v>
      </c>
      <c r="J1719" s="9" t="n">
        <f aca="false">I1719/F1719</f>
        <v>36064.2097264438</v>
      </c>
      <c r="K1719" s="9" t="n">
        <v>20962000</v>
      </c>
      <c r="L1719" s="9" t="n">
        <f aca="false">K1719/F1719</f>
        <v>7964.28571428572</v>
      </c>
    </row>
    <row r="1720" customFormat="false" ht="13" hidden="false" customHeight="false" outlineLevel="0" collapsed="false">
      <c r="B1720" s="7" t="s">
        <v>1701</v>
      </c>
      <c r="C1720" s="7" t="n">
        <v>39</v>
      </c>
      <c r="D1720" s="8" t="s">
        <v>1740</v>
      </c>
      <c r="E1720" s="9" t="n">
        <v>1496</v>
      </c>
      <c r="F1720" s="9" t="n">
        <v>2763</v>
      </c>
      <c r="G1720" s="9" t="n">
        <v>16599651</v>
      </c>
      <c r="H1720" s="9" t="n">
        <f aca="false">G1720/F1720</f>
        <v>6007.83604777416</v>
      </c>
      <c r="I1720" s="9" t="n">
        <v>31045000</v>
      </c>
      <c r="J1720" s="9" t="n">
        <f aca="false">I1720/F1720</f>
        <v>11235.9753890699</v>
      </c>
      <c r="K1720" s="9" t="n">
        <v>50000000</v>
      </c>
      <c r="L1720" s="9" t="n">
        <f aca="false">K1720/F1720</f>
        <v>18096.2721679334</v>
      </c>
    </row>
    <row r="1721" customFormat="false" ht="13" hidden="false" customHeight="false" outlineLevel="0" collapsed="false">
      <c r="B1721" s="7" t="s">
        <v>1701</v>
      </c>
      <c r="C1721" s="7" t="n">
        <v>40</v>
      </c>
      <c r="D1721" s="8" t="s">
        <v>1741</v>
      </c>
      <c r="E1721" s="9" t="n">
        <v>1428</v>
      </c>
      <c r="F1721" s="9" t="n">
        <v>2539</v>
      </c>
      <c r="G1721" s="9" t="n">
        <v>9320385</v>
      </c>
      <c r="H1721" s="9" t="n">
        <f aca="false">G1721/F1721</f>
        <v>3670.88814493895</v>
      </c>
      <c r="I1721" s="9" t="n">
        <v>34658320</v>
      </c>
      <c r="J1721" s="9" t="n">
        <f aca="false">I1721/F1721</f>
        <v>13650.3820401733</v>
      </c>
      <c r="K1721" s="9" t="n">
        <v>599</v>
      </c>
      <c r="L1721" s="9" t="n">
        <f aca="false">K1721/F1721</f>
        <v>0.235919653406853</v>
      </c>
    </row>
    <row r="1722" customFormat="false" ht="13" hidden="false" customHeight="false" outlineLevel="0" collapsed="false">
      <c r="B1722" s="7" t="s">
        <v>1701</v>
      </c>
      <c r="C1722" s="7" t="n">
        <v>41</v>
      </c>
      <c r="D1722" s="8" t="s">
        <v>1742</v>
      </c>
      <c r="E1722" s="9" t="n">
        <v>1186</v>
      </c>
      <c r="F1722" s="9" t="n">
        <v>2131</v>
      </c>
      <c r="G1722" s="9" t="n">
        <v>-19266513</v>
      </c>
      <c r="H1722" s="9" t="n">
        <f aca="false">G1722/F1722</f>
        <v>-9041.06663538245</v>
      </c>
      <c r="I1722" s="9" t="n">
        <v>37350155</v>
      </c>
      <c r="J1722" s="9" t="n">
        <f aca="false">I1722/F1722</f>
        <v>17527.0553730643</v>
      </c>
      <c r="K1722" s="9" t="n">
        <v>0</v>
      </c>
      <c r="L1722" s="9" t="n">
        <f aca="false">K1722/F1722</f>
        <v>0</v>
      </c>
    </row>
    <row r="1723" customFormat="false" ht="13" hidden="false" customHeight="false" outlineLevel="0" collapsed="false">
      <c r="B1723" s="7" t="s">
        <v>1701</v>
      </c>
      <c r="C1723" s="7" t="n">
        <v>42</v>
      </c>
      <c r="D1723" s="8" t="s">
        <v>1743</v>
      </c>
      <c r="E1723" s="9" t="n">
        <v>76</v>
      </c>
      <c r="F1723" s="9" t="n">
        <v>111</v>
      </c>
      <c r="G1723" s="9" t="n">
        <v>10171543</v>
      </c>
      <c r="H1723" s="9" t="n">
        <f aca="false">G1723/F1723</f>
        <v>91635.5225225225</v>
      </c>
      <c r="I1723" s="9" t="n">
        <v>0</v>
      </c>
      <c r="J1723" s="9" t="n">
        <f aca="false">I1723/F1723</f>
        <v>0</v>
      </c>
      <c r="K1723" s="9" t="n">
        <v>36147644</v>
      </c>
      <c r="L1723" s="9" t="n">
        <f aca="false">K1723/F1723</f>
        <v>325654.450450451</v>
      </c>
    </row>
    <row r="1724" customFormat="false" ht="13" hidden="false" customHeight="false" outlineLevel="0" collapsed="false">
      <c r="B1724" s="7" t="s">
        <v>1701</v>
      </c>
      <c r="C1724" s="7" t="n">
        <v>43</v>
      </c>
      <c r="D1724" s="8" t="s">
        <v>1744</v>
      </c>
      <c r="E1724" s="9" t="n">
        <v>161</v>
      </c>
      <c r="F1724" s="9" t="n">
        <v>279</v>
      </c>
      <c r="G1724" s="9" t="n">
        <v>2879135</v>
      </c>
      <c r="H1724" s="9" t="n">
        <f aca="false">G1724/F1724</f>
        <v>10319.4802867384</v>
      </c>
      <c r="I1724" s="9" t="n">
        <v>0</v>
      </c>
      <c r="J1724" s="9" t="n">
        <f aca="false">I1724/F1724</f>
        <v>0</v>
      </c>
      <c r="K1724" s="9" t="n">
        <v>2000000</v>
      </c>
      <c r="L1724" s="9" t="n">
        <f aca="false">K1724/F1724</f>
        <v>7168.45878136201</v>
      </c>
    </row>
    <row r="1725" customFormat="false" ht="14" hidden="false" customHeight="false" outlineLevel="0" collapsed="false">
      <c r="B1725" s="10" t="s">
        <v>1745</v>
      </c>
      <c r="C1725" s="10"/>
      <c r="D1725" s="10"/>
      <c r="E1725" s="12" t="n">
        <f aca="false">SUM(E1682:E1724)</f>
        <v>268659</v>
      </c>
      <c r="F1725" s="12" t="n">
        <f aca="false">SUM(F1682:F1724)</f>
        <v>441770</v>
      </c>
      <c r="G1725" s="12" t="n">
        <f aca="false">SUM(G1682:G1724)</f>
        <v>-4915254778</v>
      </c>
      <c r="H1725" s="12" t="n">
        <f aca="false">G1725/F1725</f>
        <v>-11126.2756140073</v>
      </c>
      <c r="I1725" s="12" t="n">
        <f aca="false">SUM(I1682:I1724)</f>
        <v>6336767897</v>
      </c>
      <c r="J1725" s="12" t="n">
        <f aca="false">I1725/F1725</f>
        <v>14344.0430472871</v>
      </c>
      <c r="K1725" s="12" t="n">
        <f aca="false">SUM(K1682:K1724)</f>
        <v>2288085606</v>
      </c>
      <c r="L1725" s="12" t="n">
        <f aca="false">K1725/F1725</f>
        <v>5179.35940874211</v>
      </c>
    </row>
    <row r="1726" customFormat="false" ht="13" hidden="false" customHeight="false" outlineLevel="0" collapsed="false">
      <c r="B1726" s="7" t="s">
        <v>1746</v>
      </c>
      <c r="C1726" s="7" t="n">
        <v>1</v>
      </c>
      <c r="D1726" s="8" t="s">
        <v>1747</v>
      </c>
      <c r="E1726" s="9" t="n">
        <v>54482</v>
      </c>
      <c r="F1726" s="9" t="n">
        <v>94839</v>
      </c>
      <c r="G1726" s="9" t="n">
        <v>-3220149215</v>
      </c>
      <c r="H1726" s="9" t="n">
        <f aca="false">G1726/F1726</f>
        <v>-33953.8503674649</v>
      </c>
      <c r="I1726" s="9" t="n">
        <v>3530179300</v>
      </c>
      <c r="J1726" s="9" t="n">
        <f aca="false">I1726/F1726</f>
        <v>37222.8650660593</v>
      </c>
      <c r="K1726" s="9" t="n">
        <v>30001414</v>
      </c>
      <c r="L1726" s="9" t="n">
        <f aca="false">K1726/F1726</f>
        <v>316.340471746855</v>
      </c>
    </row>
    <row r="1727" customFormat="false" ht="13" hidden="false" customHeight="false" outlineLevel="0" collapsed="false">
      <c r="B1727" s="7" t="s">
        <v>1746</v>
      </c>
      <c r="C1727" s="7" t="n">
        <v>2</v>
      </c>
      <c r="D1727" s="8" t="s">
        <v>1748</v>
      </c>
      <c r="E1727" s="9" t="n">
        <v>23454</v>
      </c>
      <c r="F1727" s="9" t="n">
        <v>46531</v>
      </c>
      <c r="G1727" s="9" t="n">
        <v>-864236998</v>
      </c>
      <c r="H1727" s="9" t="n">
        <f aca="false">G1727/F1727</f>
        <v>-18573.3596527047</v>
      </c>
      <c r="I1727" s="9" t="n">
        <v>1200000000</v>
      </c>
      <c r="J1727" s="9" t="n">
        <f aca="false">I1727/F1727</f>
        <v>25789.2587737207</v>
      </c>
      <c r="K1727" s="9" t="n">
        <v>14500000</v>
      </c>
      <c r="L1727" s="9" t="n">
        <f aca="false">K1727/F1727</f>
        <v>311.620210182459</v>
      </c>
    </row>
    <row r="1728" customFormat="false" ht="13" hidden="false" customHeight="false" outlineLevel="0" collapsed="false">
      <c r="B1728" s="7" t="s">
        <v>1746</v>
      </c>
      <c r="C1728" s="7" t="n">
        <v>3</v>
      </c>
      <c r="D1728" s="8" t="s">
        <v>1749</v>
      </c>
      <c r="E1728" s="9" t="n">
        <v>25220</v>
      </c>
      <c r="F1728" s="9" t="n">
        <v>49163</v>
      </c>
      <c r="G1728" s="9" t="n">
        <v>484201501</v>
      </c>
      <c r="H1728" s="9" t="n">
        <f aca="false">G1728/F1728</f>
        <v>9848.90061631715</v>
      </c>
      <c r="I1728" s="9" t="n">
        <v>521448000</v>
      </c>
      <c r="J1728" s="9" t="n">
        <f aca="false">I1728/F1728</f>
        <v>10606.5130280902</v>
      </c>
      <c r="K1728" s="9" t="n">
        <v>338627000</v>
      </c>
      <c r="L1728" s="9" t="n">
        <f aca="false">K1728/F1728</f>
        <v>6887.84248316824</v>
      </c>
    </row>
    <row r="1729" customFormat="false" ht="13" hidden="false" customHeight="false" outlineLevel="0" collapsed="false">
      <c r="B1729" s="7" t="s">
        <v>1746</v>
      </c>
      <c r="C1729" s="7" t="n">
        <v>4</v>
      </c>
      <c r="D1729" s="8" t="s">
        <v>1750</v>
      </c>
      <c r="E1729" s="9" t="n">
        <v>16186</v>
      </c>
      <c r="F1729" s="9" t="n">
        <v>30474</v>
      </c>
      <c r="G1729" s="9" t="n">
        <v>-574427954</v>
      </c>
      <c r="H1729" s="9" t="n">
        <f aca="false">G1729/F1729</f>
        <v>-18849.7720679924</v>
      </c>
      <c r="I1729" s="9" t="n">
        <v>410972000</v>
      </c>
      <c r="J1729" s="9" t="n">
        <f aca="false">I1729/F1729</f>
        <v>13485.9880553915</v>
      </c>
      <c r="K1729" s="9" t="n">
        <v>15194749</v>
      </c>
      <c r="L1729" s="9" t="n">
        <f aca="false">K1729/F1729</f>
        <v>498.613539410645</v>
      </c>
    </row>
    <row r="1730" customFormat="false" ht="13" hidden="false" customHeight="false" outlineLevel="0" collapsed="false">
      <c r="B1730" s="7" t="s">
        <v>1746</v>
      </c>
      <c r="C1730" s="7" t="n">
        <v>5</v>
      </c>
      <c r="D1730" s="8" t="s">
        <v>1751</v>
      </c>
      <c r="E1730" s="9" t="n">
        <v>10767</v>
      </c>
      <c r="F1730" s="9" t="n">
        <v>19167</v>
      </c>
      <c r="G1730" s="9" t="n">
        <v>0</v>
      </c>
      <c r="H1730" s="9" t="n">
        <f aca="false">G1730/F1730</f>
        <v>0</v>
      </c>
      <c r="I1730" s="9" t="n">
        <v>363672899</v>
      </c>
      <c r="J1730" s="9" t="n">
        <f aca="false">I1730/F1730</f>
        <v>18973.908227683</v>
      </c>
      <c r="K1730" s="9" t="n">
        <v>28300308</v>
      </c>
      <c r="L1730" s="9" t="n">
        <f aca="false">K1730/F1730</f>
        <v>1476.51213022382</v>
      </c>
    </row>
    <row r="1731" customFormat="false" ht="13" hidden="false" customHeight="false" outlineLevel="0" collapsed="false">
      <c r="B1731" s="7" t="s">
        <v>1746</v>
      </c>
      <c r="C1731" s="7" t="n">
        <v>6</v>
      </c>
      <c r="D1731" s="8" t="s">
        <v>1752</v>
      </c>
      <c r="E1731" s="9" t="n">
        <v>9815</v>
      </c>
      <c r="F1731" s="9" t="n">
        <v>18050</v>
      </c>
      <c r="G1731" s="9" t="n">
        <v>-172742725</v>
      </c>
      <c r="H1731" s="9" t="n">
        <f aca="false">G1731/F1731</f>
        <v>-9570.23407202216</v>
      </c>
      <c r="I1731" s="9" t="n">
        <v>407922000</v>
      </c>
      <c r="J1731" s="9" t="n">
        <f aca="false">I1731/F1731</f>
        <v>22599.5567867036</v>
      </c>
      <c r="K1731" s="9" t="n">
        <v>10043413</v>
      </c>
      <c r="L1731" s="9" t="n">
        <f aca="false">K1731/F1731</f>
        <v>556.421772853186</v>
      </c>
    </row>
    <row r="1732" customFormat="false" ht="13" hidden="false" customHeight="false" outlineLevel="0" collapsed="false">
      <c r="B1732" s="7" t="s">
        <v>1746</v>
      </c>
      <c r="C1732" s="7" t="n">
        <v>7</v>
      </c>
      <c r="D1732" s="8" t="s">
        <v>1753</v>
      </c>
      <c r="E1732" s="9" t="n">
        <v>17798</v>
      </c>
      <c r="F1732" s="9" t="n">
        <v>33050</v>
      </c>
      <c r="G1732" s="9" t="n">
        <v>18317488</v>
      </c>
      <c r="H1732" s="9" t="n">
        <f aca="false">G1732/F1732</f>
        <v>554.235642965204</v>
      </c>
      <c r="I1732" s="9" t="n">
        <v>635117623</v>
      </c>
      <c r="J1732" s="9" t="n">
        <f aca="false">I1732/F1732</f>
        <v>19216.8721028744</v>
      </c>
      <c r="K1732" s="9" t="n">
        <v>54397822</v>
      </c>
      <c r="L1732" s="9" t="n">
        <f aca="false">K1732/F1732</f>
        <v>1645.92502269289</v>
      </c>
    </row>
    <row r="1733" customFormat="false" ht="13" hidden="false" customHeight="false" outlineLevel="0" collapsed="false">
      <c r="B1733" s="7" t="s">
        <v>1746</v>
      </c>
      <c r="C1733" s="7" t="n">
        <v>8</v>
      </c>
      <c r="D1733" s="8" t="s">
        <v>1754</v>
      </c>
      <c r="E1733" s="9" t="n">
        <v>10641</v>
      </c>
      <c r="F1733" s="9" t="n">
        <v>19262</v>
      </c>
      <c r="G1733" s="9" t="n">
        <v>-496319807</v>
      </c>
      <c r="H1733" s="9" t="n">
        <f aca="false">G1733/F1733</f>
        <v>-25766.784705638</v>
      </c>
      <c r="I1733" s="9" t="n">
        <v>819552148</v>
      </c>
      <c r="J1733" s="9" t="n">
        <f aca="false">I1733/F1733</f>
        <v>42547.6143702627</v>
      </c>
      <c r="K1733" s="9" t="n">
        <v>10000000</v>
      </c>
      <c r="L1733" s="9" t="n">
        <f aca="false">K1733/F1733</f>
        <v>519.15688921192</v>
      </c>
    </row>
    <row r="1734" customFormat="false" ht="13" hidden="false" customHeight="false" outlineLevel="0" collapsed="false">
      <c r="B1734" s="7" t="s">
        <v>1746</v>
      </c>
      <c r="C1734" s="7" t="n">
        <v>9</v>
      </c>
      <c r="D1734" s="8" t="s">
        <v>1755</v>
      </c>
      <c r="E1734" s="9" t="n">
        <v>9729</v>
      </c>
      <c r="F1734" s="9" t="n">
        <v>18389</v>
      </c>
      <c r="G1734" s="9" t="n">
        <v>-1022485581</v>
      </c>
      <c r="H1734" s="9" t="n">
        <f aca="false">G1734/F1734</f>
        <v>-55603.1095219969</v>
      </c>
      <c r="I1734" s="9" t="n">
        <v>230473398</v>
      </c>
      <c r="J1734" s="9" t="n">
        <f aca="false">I1734/F1734</f>
        <v>12533.2208385448</v>
      </c>
      <c r="K1734" s="9" t="n">
        <v>9013322</v>
      </c>
      <c r="L1734" s="9" t="n">
        <f aca="false">K1734/F1734</f>
        <v>490.147479471423</v>
      </c>
    </row>
    <row r="1735" customFormat="false" ht="13" hidden="false" customHeight="false" outlineLevel="0" collapsed="false">
      <c r="B1735" s="7" t="s">
        <v>1746</v>
      </c>
      <c r="C1735" s="7" t="n">
        <v>10</v>
      </c>
      <c r="D1735" s="8" t="s">
        <v>1756</v>
      </c>
      <c r="E1735" s="9" t="n">
        <v>1083</v>
      </c>
      <c r="F1735" s="9" t="n">
        <v>1755</v>
      </c>
      <c r="G1735" s="9" t="n">
        <v>51357517</v>
      </c>
      <c r="H1735" s="9" t="n">
        <f aca="false">G1735/F1735</f>
        <v>29263.5424501425</v>
      </c>
      <c r="I1735" s="9" t="n">
        <v>27278000</v>
      </c>
      <c r="J1735" s="9" t="n">
        <f aca="false">I1735/F1735</f>
        <v>15543.0199430199</v>
      </c>
      <c r="K1735" s="9" t="n">
        <v>27834000</v>
      </c>
      <c r="L1735" s="9" t="n">
        <f aca="false">K1735/F1735</f>
        <v>15859.8290598291</v>
      </c>
    </row>
    <row r="1736" customFormat="false" ht="13" hidden="false" customHeight="false" outlineLevel="0" collapsed="false">
      <c r="B1736" s="7" t="s">
        <v>1746</v>
      </c>
      <c r="C1736" s="7" t="n">
        <v>11</v>
      </c>
      <c r="D1736" s="8" t="s">
        <v>1757</v>
      </c>
      <c r="E1736" s="9" t="n">
        <v>794</v>
      </c>
      <c r="F1736" s="9" t="n">
        <v>1178</v>
      </c>
      <c r="G1736" s="9" t="n">
        <v>30781846</v>
      </c>
      <c r="H1736" s="9" t="n">
        <f aca="false">G1736/F1736</f>
        <v>26130.5993208829</v>
      </c>
      <c r="I1736" s="9" t="n">
        <v>20000000</v>
      </c>
      <c r="J1736" s="9" t="n">
        <f aca="false">I1736/F1736</f>
        <v>16977.9286926995</v>
      </c>
      <c r="K1736" s="9" t="n">
        <v>61561000</v>
      </c>
      <c r="L1736" s="9" t="n">
        <f aca="false">K1736/F1736</f>
        <v>52258.9134125637</v>
      </c>
    </row>
    <row r="1737" customFormat="false" ht="13" hidden="false" customHeight="false" outlineLevel="0" collapsed="false">
      <c r="B1737" s="7" t="s">
        <v>1746</v>
      </c>
      <c r="C1737" s="7" t="n">
        <v>12</v>
      </c>
      <c r="D1737" s="8" t="s">
        <v>1758</v>
      </c>
      <c r="E1737" s="9" t="n">
        <v>489</v>
      </c>
      <c r="F1737" s="9" t="n">
        <v>801</v>
      </c>
      <c r="G1737" s="9" t="n">
        <v>33760923</v>
      </c>
      <c r="H1737" s="9" t="n">
        <f aca="false">G1737/F1737</f>
        <v>42148.468164794</v>
      </c>
      <c r="I1737" s="9" t="n">
        <v>14619425</v>
      </c>
      <c r="J1737" s="9" t="n">
        <f aca="false">I1737/F1737</f>
        <v>18251.4669163546</v>
      </c>
      <c r="K1737" s="9" t="n">
        <v>18417000</v>
      </c>
      <c r="L1737" s="9" t="n">
        <f aca="false">K1737/F1737</f>
        <v>22992.5093632959</v>
      </c>
    </row>
    <row r="1738" customFormat="false" ht="13" hidden="false" customHeight="false" outlineLevel="0" collapsed="false">
      <c r="B1738" s="7" t="s">
        <v>1746</v>
      </c>
      <c r="C1738" s="7" t="n">
        <v>13</v>
      </c>
      <c r="D1738" s="8" t="s">
        <v>1759</v>
      </c>
      <c r="E1738" s="9" t="n">
        <v>2047</v>
      </c>
      <c r="F1738" s="9" t="n">
        <v>3787</v>
      </c>
      <c r="G1738" s="9" t="n">
        <v>-279441188</v>
      </c>
      <c r="H1738" s="9" t="n">
        <f aca="false">G1738/F1738</f>
        <v>-73789.5928175337</v>
      </c>
      <c r="I1738" s="9" t="n">
        <v>150000000</v>
      </c>
      <c r="J1738" s="9" t="n">
        <f aca="false">I1738/F1738</f>
        <v>39609.189331925</v>
      </c>
      <c r="K1738" s="9" t="n">
        <v>3000000</v>
      </c>
      <c r="L1738" s="9" t="n">
        <f aca="false">K1738/F1738</f>
        <v>792.1837866385</v>
      </c>
    </row>
    <row r="1739" customFormat="false" ht="13" hidden="false" customHeight="false" outlineLevel="0" collapsed="false">
      <c r="B1739" s="7" t="s">
        <v>1746</v>
      </c>
      <c r="C1739" s="7" t="n">
        <v>14</v>
      </c>
      <c r="D1739" s="8" t="s">
        <v>1760</v>
      </c>
      <c r="E1739" s="9" t="n">
        <v>2769</v>
      </c>
      <c r="F1739" s="9" t="n">
        <v>4909</v>
      </c>
      <c r="G1739" s="9" t="n">
        <v>51675942</v>
      </c>
      <c r="H1739" s="9" t="n">
        <f aca="false">G1739/F1739</f>
        <v>10526.7757180689</v>
      </c>
      <c r="I1739" s="9" t="n">
        <v>80000000</v>
      </c>
      <c r="J1739" s="9" t="n">
        <f aca="false">I1739/F1739</f>
        <v>16296.5980851497</v>
      </c>
      <c r="K1739" s="9" t="n">
        <v>3000000</v>
      </c>
      <c r="L1739" s="9" t="n">
        <f aca="false">K1739/F1739</f>
        <v>611.122428193115</v>
      </c>
    </row>
    <row r="1740" customFormat="false" ht="13" hidden="false" customHeight="false" outlineLevel="0" collapsed="false">
      <c r="B1740" s="7" t="s">
        <v>1746</v>
      </c>
      <c r="C1740" s="7" t="n">
        <v>15</v>
      </c>
      <c r="D1740" s="8" t="s">
        <v>1761</v>
      </c>
      <c r="E1740" s="9" t="n">
        <v>2295</v>
      </c>
      <c r="F1740" s="9" t="n">
        <v>4164</v>
      </c>
      <c r="G1740" s="9" t="n">
        <v>133204348</v>
      </c>
      <c r="H1740" s="9" t="n">
        <f aca="false">G1740/F1740</f>
        <v>31989.5168107589</v>
      </c>
      <c r="I1740" s="9" t="n">
        <v>63142000</v>
      </c>
      <c r="J1740" s="9" t="n">
        <f aca="false">I1740/F1740</f>
        <v>15163.7848222863</v>
      </c>
      <c r="K1740" s="9" t="n">
        <v>3000000</v>
      </c>
      <c r="L1740" s="9" t="n">
        <f aca="false">K1740/F1740</f>
        <v>720.461095100865</v>
      </c>
    </row>
    <row r="1741" customFormat="false" ht="13" hidden="false" customHeight="false" outlineLevel="0" collapsed="false">
      <c r="B1741" s="7" t="s">
        <v>1746</v>
      </c>
      <c r="C1741" s="7" t="n">
        <v>16</v>
      </c>
      <c r="D1741" s="8" t="s">
        <v>1762</v>
      </c>
      <c r="E1741" s="9" t="n">
        <v>1107</v>
      </c>
      <c r="F1741" s="9" t="n">
        <v>2167</v>
      </c>
      <c r="G1741" s="9" t="n">
        <v>51223820</v>
      </c>
      <c r="H1741" s="9" t="n">
        <f aca="false">G1741/F1741</f>
        <v>23638.1264420858</v>
      </c>
      <c r="I1741" s="9" t="n">
        <v>60000000</v>
      </c>
      <c r="J1741" s="9" t="n">
        <f aca="false">I1741/F1741</f>
        <v>27688.0479926165</v>
      </c>
      <c r="K1741" s="9" t="n">
        <v>53002000</v>
      </c>
      <c r="L1741" s="9" t="n">
        <f aca="false">K1741/F1741</f>
        <v>24458.6986617443</v>
      </c>
    </row>
    <row r="1742" customFormat="false" ht="13" hidden="false" customHeight="false" outlineLevel="0" collapsed="false">
      <c r="B1742" s="7" t="s">
        <v>1746</v>
      </c>
      <c r="C1742" s="7" t="n">
        <v>17</v>
      </c>
      <c r="D1742" s="8" t="s">
        <v>1763</v>
      </c>
      <c r="E1742" s="9" t="n">
        <v>2498</v>
      </c>
      <c r="F1742" s="9" t="n">
        <v>4476</v>
      </c>
      <c r="G1742" s="9" t="n">
        <v>102815260</v>
      </c>
      <c r="H1742" s="9" t="n">
        <f aca="false">G1742/F1742</f>
        <v>22970.3440571939</v>
      </c>
      <c r="I1742" s="9" t="n">
        <v>112990000</v>
      </c>
      <c r="J1742" s="9" t="n">
        <f aca="false">I1742/F1742</f>
        <v>25243.5210008937</v>
      </c>
      <c r="K1742" s="9" t="n">
        <v>55072042</v>
      </c>
      <c r="L1742" s="9" t="n">
        <f aca="false">K1742/F1742</f>
        <v>12303.8521000894</v>
      </c>
    </row>
    <row r="1743" customFormat="false" ht="13" hidden="false" customHeight="false" outlineLevel="0" collapsed="false">
      <c r="B1743" s="7" t="s">
        <v>1746</v>
      </c>
      <c r="C1743" s="7" t="n">
        <v>18</v>
      </c>
      <c r="D1743" s="8" t="s">
        <v>1764</v>
      </c>
      <c r="E1743" s="9" t="n">
        <v>1161</v>
      </c>
      <c r="F1743" s="9" t="n">
        <v>2199</v>
      </c>
      <c r="G1743" s="9" t="n">
        <v>22147047</v>
      </c>
      <c r="H1743" s="9" t="n">
        <f aca="false">G1743/F1743</f>
        <v>10071.4174624829</v>
      </c>
      <c r="I1743" s="9" t="n">
        <v>60000000</v>
      </c>
      <c r="J1743" s="9" t="n">
        <f aca="false">I1743/F1743</f>
        <v>27285.1296043656</v>
      </c>
      <c r="K1743" s="9" t="n">
        <v>25527000</v>
      </c>
      <c r="L1743" s="9" t="n">
        <f aca="false">K1743/F1743</f>
        <v>11608.4583901774</v>
      </c>
    </row>
    <row r="1744" customFormat="false" ht="13" hidden="false" customHeight="false" outlineLevel="0" collapsed="false">
      <c r="B1744" s="7" t="s">
        <v>1746</v>
      </c>
      <c r="C1744" s="7" t="n">
        <v>19</v>
      </c>
      <c r="D1744" s="8" t="s">
        <v>1765</v>
      </c>
      <c r="E1744" s="9" t="n">
        <v>7263</v>
      </c>
      <c r="F1744" s="9" t="n">
        <v>14689</v>
      </c>
      <c r="G1744" s="9" t="n">
        <v>189752561</v>
      </c>
      <c r="H1744" s="9" t="n">
        <f aca="false">G1744/F1744</f>
        <v>12918.0040166111</v>
      </c>
      <c r="I1744" s="9" t="n">
        <v>300000000</v>
      </c>
      <c r="J1744" s="9" t="n">
        <f aca="false">I1744/F1744</f>
        <v>20423.4461161413</v>
      </c>
      <c r="K1744" s="9" t="n">
        <v>10000000</v>
      </c>
      <c r="L1744" s="9" t="n">
        <f aca="false">K1744/F1744</f>
        <v>680.781537204711</v>
      </c>
    </row>
    <row r="1745" customFormat="false" ht="13" hidden="false" customHeight="false" outlineLevel="0" collapsed="false">
      <c r="B1745" s="7" t="s">
        <v>1746</v>
      </c>
      <c r="C1745" s="7" t="n">
        <v>20</v>
      </c>
      <c r="D1745" s="8" t="s">
        <v>1766</v>
      </c>
      <c r="E1745" s="9" t="n">
        <v>2610</v>
      </c>
      <c r="F1745" s="9" t="n">
        <v>5122</v>
      </c>
      <c r="G1745" s="9" t="n">
        <v>190861914</v>
      </c>
      <c r="H1745" s="9" t="n">
        <f aca="false">G1745/F1745</f>
        <v>37263.1616556033</v>
      </c>
      <c r="I1745" s="9" t="n">
        <v>128214000</v>
      </c>
      <c r="J1745" s="9" t="n">
        <f aca="false">I1745/F1745</f>
        <v>25032.0187426786</v>
      </c>
      <c r="K1745" s="9" t="n">
        <v>229565481</v>
      </c>
      <c r="L1745" s="9" t="n">
        <f aca="false">K1745/F1745</f>
        <v>44819.5003904725</v>
      </c>
    </row>
    <row r="1746" customFormat="false" ht="13" hidden="false" customHeight="false" outlineLevel="0" collapsed="false">
      <c r="B1746" s="7" t="s">
        <v>1746</v>
      </c>
      <c r="C1746" s="7" t="n">
        <v>21</v>
      </c>
      <c r="D1746" s="8" t="s">
        <v>1767</v>
      </c>
      <c r="E1746" s="9" t="n">
        <v>5328</v>
      </c>
      <c r="F1746" s="9" t="n">
        <v>10389</v>
      </c>
      <c r="G1746" s="9" t="n">
        <v>135351292</v>
      </c>
      <c r="H1746" s="9" t="n">
        <f aca="false">G1746/F1746</f>
        <v>13028.3272692271</v>
      </c>
      <c r="I1746" s="9" t="n">
        <v>287142000</v>
      </c>
      <c r="J1746" s="9" t="n">
        <f aca="false">I1746/F1746</f>
        <v>27639.041293676</v>
      </c>
      <c r="K1746" s="9" t="n">
        <v>3000000</v>
      </c>
      <c r="L1746" s="9" t="n">
        <f aca="false">K1746/F1746</f>
        <v>288.766965059197</v>
      </c>
    </row>
    <row r="1747" customFormat="false" ht="13" hidden="false" customHeight="false" outlineLevel="0" collapsed="false">
      <c r="B1747" s="7" t="s">
        <v>1746</v>
      </c>
      <c r="C1747" s="7" t="n">
        <v>22</v>
      </c>
      <c r="D1747" s="8" t="s">
        <v>1768</v>
      </c>
      <c r="E1747" s="9" t="n">
        <v>3010</v>
      </c>
      <c r="F1747" s="9" t="n">
        <v>5887</v>
      </c>
      <c r="G1747" s="9" t="n">
        <v>-255557481</v>
      </c>
      <c r="H1747" s="9" t="n">
        <f aca="false">G1747/F1747</f>
        <v>-43410.4774927807</v>
      </c>
      <c r="I1747" s="9" t="n">
        <v>127000000</v>
      </c>
      <c r="J1747" s="9" t="n">
        <f aca="false">I1747/F1747</f>
        <v>21572.9573636827</v>
      </c>
      <c r="K1747" s="9" t="n">
        <v>5314622</v>
      </c>
      <c r="L1747" s="9" t="n">
        <f aca="false">K1747/F1747</f>
        <v>902.772549685748</v>
      </c>
    </row>
    <row r="1748" customFormat="false" ht="13" hidden="false" customHeight="false" outlineLevel="0" collapsed="false">
      <c r="B1748" s="7" t="s">
        <v>1746</v>
      </c>
      <c r="C1748" s="7" t="n">
        <v>23</v>
      </c>
      <c r="D1748" s="8" t="s">
        <v>1769</v>
      </c>
      <c r="E1748" s="9" t="n">
        <v>2934</v>
      </c>
      <c r="F1748" s="9" t="n">
        <v>5595</v>
      </c>
      <c r="G1748" s="9" t="n">
        <v>88395294</v>
      </c>
      <c r="H1748" s="9" t="n">
        <f aca="false">G1748/F1748</f>
        <v>15798.9801608579</v>
      </c>
      <c r="I1748" s="9" t="n">
        <v>207110000</v>
      </c>
      <c r="J1748" s="9" t="n">
        <f aca="false">I1748/F1748</f>
        <v>37016.9794459339</v>
      </c>
      <c r="K1748" s="9" t="n">
        <v>4285</v>
      </c>
      <c r="L1748" s="9" t="n">
        <f aca="false">K1748/F1748</f>
        <v>0.765862377122431</v>
      </c>
    </row>
    <row r="1749" customFormat="false" ht="13" hidden="false" customHeight="false" outlineLevel="0" collapsed="false">
      <c r="B1749" s="7" t="s">
        <v>1746</v>
      </c>
      <c r="C1749" s="7" t="n">
        <v>24</v>
      </c>
      <c r="D1749" s="8" t="s">
        <v>1770</v>
      </c>
      <c r="E1749" s="9" t="n">
        <v>5482</v>
      </c>
      <c r="F1749" s="9" t="n">
        <v>10581</v>
      </c>
      <c r="G1749" s="9" t="n">
        <v>-1119309925</v>
      </c>
      <c r="H1749" s="9" t="n">
        <f aca="false">G1749/F1749</f>
        <v>-105784.89036953</v>
      </c>
      <c r="I1749" s="9" t="n">
        <v>500485000</v>
      </c>
      <c r="J1749" s="9" t="n">
        <f aca="false">I1749/F1749</f>
        <v>47300.3496833948</v>
      </c>
      <c r="K1749" s="9" t="n">
        <v>2054000</v>
      </c>
      <c r="L1749" s="9" t="n">
        <f aca="false">K1749/F1749</f>
        <v>194.121538606937</v>
      </c>
    </row>
    <row r="1750" customFormat="false" ht="13" hidden="false" customHeight="false" outlineLevel="0" collapsed="false">
      <c r="B1750" s="7" t="s">
        <v>1746</v>
      </c>
      <c r="C1750" s="7" t="n">
        <v>25</v>
      </c>
      <c r="D1750" s="8" t="s">
        <v>1771</v>
      </c>
      <c r="E1750" s="9" t="n">
        <v>8469</v>
      </c>
      <c r="F1750" s="9" t="n">
        <v>16502</v>
      </c>
      <c r="G1750" s="9" t="n">
        <v>-584723361</v>
      </c>
      <c r="H1750" s="9" t="n">
        <f aca="false">G1750/F1750</f>
        <v>-35433.4844867289</v>
      </c>
      <c r="I1750" s="9" t="n">
        <v>192015000</v>
      </c>
      <c r="J1750" s="9" t="n">
        <f aca="false">I1750/F1750</f>
        <v>11635.8623197188</v>
      </c>
      <c r="K1750" s="9" t="n">
        <v>10048105</v>
      </c>
      <c r="L1750" s="9" t="n">
        <f aca="false">K1750/F1750</f>
        <v>608.90225427221</v>
      </c>
    </row>
    <row r="1751" customFormat="false" ht="13" hidden="false" customHeight="false" outlineLevel="0" collapsed="false">
      <c r="B1751" s="7" t="s">
        <v>1746</v>
      </c>
      <c r="C1751" s="7" t="n">
        <v>26</v>
      </c>
      <c r="D1751" s="8" t="s">
        <v>1772</v>
      </c>
      <c r="E1751" s="9" t="n">
        <v>4543</v>
      </c>
      <c r="F1751" s="9" t="n">
        <v>8933</v>
      </c>
      <c r="G1751" s="9" t="n">
        <v>-405158582</v>
      </c>
      <c r="H1751" s="9" t="n">
        <f aca="false">G1751/F1751</f>
        <v>-45355.2649725736</v>
      </c>
      <c r="I1751" s="9" t="n">
        <v>295122000</v>
      </c>
      <c r="J1751" s="9" t="n">
        <f aca="false">I1751/F1751</f>
        <v>33037.2775103549</v>
      </c>
      <c r="K1751" s="9" t="n">
        <v>7000000</v>
      </c>
      <c r="L1751" s="9" t="n">
        <f aca="false">K1751/F1751</f>
        <v>783.611328780925</v>
      </c>
    </row>
    <row r="1752" customFormat="false" ht="13" hidden="false" customHeight="false" outlineLevel="0" collapsed="false">
      <c r="B1752" s="7" t="s">
        <v>1746</v>
      </c>
      <c r="C1752" s="7" t="n">
        <v>27</v>
      </c>
      <c r="D1752" s="8" t="s">
        <v>1773</v>
      </c>
      <c r="E1752" s="9" t="n">
        <v>2882</v>
      </c>
      <c r="F1752" s="9" t="n">
        <v>5546</v>
      </c>
      <c r="G1752" s="9" t="n">
        <v>2104505</v>
      </c>
      <c r="H1752" s="9" t="n">
        <f aca="false">G1752/F1752</f>
        <v>379.463577353047</v>
      </c>
      <c r="I1752" s="9" t="n">
        <v>195000000</v>
      </c>
      <c r="J1752" s="9" t="n">
        <f aca="false">I1752/F1752</f>
        <v>35160.4760187523</v>
      </c>
      <c r="K1752" s="9" t="n">
        <v>168652</v>
      </c>
      <c r="L1752" s="9" t="n">
        <f aca="false">K1752/F1752</f>
        <v>30.4096646231518</v>
      </c>
    </row>
    <row r="1753" customFormat="false" ht="13" hidden="false" customHeight="false" outlineLevel="0" collapsed="false">
      <c r="B1753" s="7" t="s">
        <v>1746</v>
      </c>
      <c r="C1753" s="7" t="n">
        <v>28</v>
      </c>
      <c r="D1753" s="8" t="s">
        <v>1774</v>
      </c>
      <c r="E1753" s="9" t="n">
        <v>5302</v>
      </c>
      <c r="F1753" s="9" t="n">
        <v>10584</v>
      </c>
      <c r="G1753" s="9" t="n">
        <v>-1157377447</v>
      </c>
      <c r="H1753" s="9" t="n">
        <f aca="false">G1753/F1753</f>
        <v>-109351.6106387</v>
      </c>
      <c r="I1753" s="9" t="n">
        <v>0</v>
      </c>
      <c r="J1753" s="9" t="n">
        <f aca="false">I1753/F1753</f>
        <v>0</v>
      </c>
      <c r="K1753" s="9" t="n">
        <v>95867</v>
      </c>
      <c r="L1753" s="9" t="n">
        <f aca="false">K1753/F1753</f>
        <v>9.05772864701436</v>
      </c>
    </row>
    <row r="1754" customFormat="false" ht="13" hidden="false" customHeight="false" outlineLevel="0" collapsed="false">
      <c r="B1754" s="7" t="s">
        <v>1746</v>
      </c>
      <c r="C1754" s="7" t="n">
        <v>29</v>
      </c>
      <c r="D1754" s="8" t="s">
        <v>1775</v>
      </c>
      <c r="E1754" s="9" t="n">
        <v>1802</v>
      </c>
      <c r="F1754" s="9" t="n">
        <v>3162</v>
      </c>
      <c r="G1754" s="9" t="n">
        <v>40471831</v>
      </c>
      <c r="H1754" s="9" t="n">
        <f aca="false">G1754/F1754</f>
        <v>12799.4405439595</v>
      </c>
      <c r="I1754" s="9" t="n">
        <v>143370000</v>
      </c>
      <c r="J1754" s="9" t="n">
        <f aca="false">I1754/F1754</f>
        <v>45341.5559772296</v>
      </c>
      <c r="K1754" s="9" t="n">
        <v>27020894</v>
      </c>
      <c r="L1754" s="9" t="n">
        <f aca="false">K1754/F1754</f>
        <v>8545.50727387729</v>
      </c>
    </row>
    <row r="1755" customFormat="false" ht="13" hidden="false" customHeight="false" outlineLevel="0" collapsed="false">
      <c r="B1755" s="7" t="s">
        <v>1746</v>
      </c>
      <c r="C1755" s="7" t="n">
        <v>30</v>
      </c>
      <c r="D1755" s="8" t="s">
        <v>1776</v>
      </c>
      <c r="E1755" s="9" t="n">
        <v>147</v>
      </c>
      <c r="F1755" s="9" t="n">
        <v>226</v>
      </c>
      <c r="G1755" s="9" t="n">
        <v>6509270</v>
      </c>
      <c r="H1755" s="9" t="n">
        <f aca="false">G1755/F1755</f>
        <v>28802.0796460177</v>
      </c>
      <c r="I1755" s="9" t="n">
        <v>1067000</v>
      </c>
      <c r="J1755" s="9" t="n">
        <f aca="false">I1755/F1755</f>
        <v>4721.2389380531</v>
      </c>
      <c r="K1755" s="9" t="n">
        <v>11451491</v>
      </c>
      <c r="L1755" s="9" t="n">
        <f aca="false">K1755/F1755</f>
        <v>50670.314159292</v>
      </c>
    </row>
    <row r="1756" customFormat="false" ht="13" hidden="false" customHeight="false" outlineLevel="0" collapsed="false">
      <c r="B1756" s="7" t="s">
        <v>1746</v>
      </c>
      <c r="C1756" s="7" t="n">
        <v>31</v>
      </c>
      <c r="D1756" s="8" t="s">
        <v>1777</v>
      </c>
      <c r="E1756" s="9" t="n">
        <v>255</v>
      </c>
      <c r="F1756" s="9" t="n">
        <v>492</v>
      </c>
      <c r="G1756" s="9" t="n">
        <v>37453069</v>
      </c>
      <c r="H1756" s="9" t="n">
        <f aca="false">G1756/F1756</f>
        <v>76124.1239837398</v>
      </c>
      <c r="I1756" s="9" t="n">
        <v>25000000</v>
      </c>
      <c r="J1756" s="9" t="n">
        <f aca="false">I1756/F1756</f>
        <v>50813.0081300813</v>
      </c>
      <c r="K1756" s="9" t="n">
        <v>4019</v>
      </c>
      <c r="L1756" s="9" t="n">
        <f aca="false">K1756/F1756</f>
        <v>8.16869918699187</v>
      </c>
    </row>
    <row r="1757" customFormat="false" ht="13" hidden="false" customHeight="false" outlineLevel="0" collapsed="false">
      <c r="B1757" s="7" t="s">
        <v>1746</v>
      </c>
      <c r="C1757" s="7" t="n">
        <v>32</v>
      </c>
      <c r="D1757" s="8" t="s">
        <v>1778</v>
      </c>
      <c r="E1757" s="9" t="n">
        <v>141</v>
      </c>
      <c r="F1757" s="9" t="n">
        <v>216</v>
      </c>
      <c r="G1757" s="9" t="n">
        <v>26198997</v>
      </c>
      <c r="H1757" s="9" t="n">
        <f aca="false">G1757/F1757</f>
        <v>121291.652777778</v>
      </c>
      <c r="I1757" s="9" t="n">
        <v>2889141</v>
      </c>
      <c r="J1757" s="9" t="n">
        <f aca="false">I1757/F1757</f>
        <v>13375.6527777778</v>
      </c>
      <c r="K1757" s="9" t="n">
        <v>0</v>
      </c>
      <c r="L1757" s="9" t="n">
        <f aca="false">K1757/F1757</f>
        <v>0</v>
      </c>
    </row>
    <row r="1758" customFormat="false" ht="13" hidden="false" customHeight="false" outlineLevel="0" collapsed="false">
      <c r="B1758" s="7" t="s">
        <v>1746</v>
      </c>
      <c r="C1758" s="7" t="n">
        <v>33</v>
      </c>
      <c r="D1758" s="8" t="s">
        <v>1779</v>
      </c>
      <c r="E1758" s="9" t="n">
        <v>102</v>
      </c>
      <c r="F1758" s="9" t="n">
        <v>143</v>
      </c>
      <c r="G1758" s="9" t="n">
        <v>7215136</v>
      </c>
      <c r="H1758" s="9" t="n">
        <f aca="false">G1758/F1758</f>
        <v>50455.4965034965</v>
      </c>
      <c r="I1758" s="9" t="n">
        <v>5256587</v>
      </c>
      <c r="J1758" s="9" t="n">
        <f aca="false">I1758/F1758</f>
        <v>36759.3496503497</v>
      </c>
      <c r="K1758" s="9" t="n">
        <v>10915155</v>
      </c>
      <c r="L1758" s="9" t="n">
        <f aca="false">K1758/F1758</f>
        <v>76329.7552447552</v>
      </c>
    </row>
    <row r="1759" customFormat="false" ht="13" hidden="false" customHeight="false" outlineLevel="0" collapsed="false">
      <c r="B1759" s="7" t="s">
        <v>1746</v>
      </c>
      <c r="C1759" s="7" t="n">
        <v>34</v>
      </c>
      <c r="D1759" s="8" t="s">
        <v>1780</v>
      </c>
      <c r="E1759" s="9" t="n">
        <v>330</v>
      </c>
      <c r="F1759" s="9" t="n">
        <v>560</v>
      </c>
      <c r="G1759" s="9" t="n">
        <v>19623865</v>
      </c>
      <c r="H1759" s="9" t="n">
        <f aca="false">G1759/F1759</f>
        <v>35042.6160714286</v>
      </c>
      <c r="I1759" s="9" t="n">
        <v>18178692</v>
      </c>
      <c r="J1759" s="9" t="n">
        <f aca="false">I1759/F1759</f>
        <v>32461.95</v>
      </c>
      <c r="K1759" s="9" t="n">
        <v>32932080</v>
      </c>
      <c r="L1759" s="9" t="n">
        <f aca="false">K1759/F1759</f>
        <v>58807.2857142857</v>
      </c>
    </row>
    <row r="1760" customFormat="false" ht="13" hidden="false" customHeight="false" outlineLevel="0" collapsed="false">
      <c r="B1760" s="7" t="s">
        <v>1746</v>
      </c>
      <c r="C1760" s="7" t="n">
        <v>35</v>
      </c>
      <c r="D1760" s="8" t="s">
        <v>1781</v>
      </c>
      <c r="E1760" s="9" t="n">
        <v>98</v>
      </c>
      <c r="F1760" s="9" t="n">
        <v>171</v>
      </c>
      <c r="G1760" s="9" t="n">
        <v>10142736</v>
      </c>
      <c r="H1760" s="9" t="n">
        <f aca="false">G1760/F1760</f>
        <v>59314.2456140351</v>
      </c>
      <c r="I1760" s="9" t="n">
        <v>0</v>
      </c>
      <c r="J1760" s="9" t="n">
        <f aca="false">I1760/F1760</f>
        <v>0</v>
      </c>
      <c r="K1760" s="9" t="n">
        <v>47000000</v>
      </c>
      <c r="L1760" s="9" t="n">
        <f aca="false">K1760/F1760</f>
        <v>274853.801169591</v>
      </c>
    </row>
    <row r="1761" customFormat="false" ht="13" hidden="false" customHeight="false" outlineLevel="0" collapsed="false">
      <c r="B1761" s="7" t="s">
        <v>1746</v>
      </c>
      <c r="C1761" s="7" t="n">
        <v>36</v>
      </c>
      <c r="D1761" s="8" t="s">
        <v>1782</v>
      </c>
      <c r="E1761" s="9" t="n">
        <v>287</v>
      </c>
      <c r="F1761" s="9" t="n">
        <v>478</v>
      </c>
      <c r="G1761" s="9" t="n">
        <v>38651165</v>
      </c>
      <c r="H1761" s="9" t="n">
        <f aca="false">G1761/F1761</f>
        <v>80860.1778242678</v>
      </c>
      <c r="I1761" s="9" t="n">
        <v>44702195</v>
      </c>
      <c r="J1761" s="9" t="n">
        <f aca="false">I1761/F1761</f>
        <v>93519.2364016736</v>
      </c>
      <c r="K1761" s="9" t="n">
        <v>0</v>
      </c>
      <c r="L1761" s="9" t="n">
        <f aca="false">K1761/F1761</f>
        <v>0</v>
      </c>
    </row>
    <row r="1762" customFormat="false" ht="13" hidden="false" customHeight="false" outlineLevel="0" collapsed="false">
      <c r="B1762" s="7" t="s">
        <v>1746</v>
      </c>
      <c r="C1762" s="7" t="n">
        <v>37</v>
      </c>
      <c r="D1762" s="8" t="s">
        <v>1783</v>
      </c>
      <c r="E1762" s="9" t="n">
        <v>343</v>
      </c>
      <c r="F1762" s="9" t="n">
        <v>553</v>
      </c>
      <c r="G1762" s="9" t="n">
        <v>10606421</v>
      </c>
      <c r="H1762" s="9" t="n">
        <f aca="false">G1762/F1762</f>
        <v>19179.7848101266</v>
      </c>
      <c r="I1762" s="9" t="n">
        <v>0</v>
      </c>
      <c r="J1762" s="9" t="n">
        <f aca="false">I1762/F1762</f>
        <v>0</v>
      </c>
      <c r="K1762" s="9" t="n">
        <v>3041</v>
      </c>
      <c r="L1762" s="9" t="n">
        <f aca="false">K1762/F1762</f>
        <v>5.49909584086799</v>
      </c>
    </row>
    <row r="1763" customFormat="false" ht="13" hidden="false" customHeight="false" outlineLevel="0" collapsed="false">
      <c r="B1763" s="7" t="s">
        <v>1746</v>
      </c>
      <c r="C1763" s="7" t="n">
        <v>38</v>
      </c>
      <c r="D1763" s="8" t="s">
        <v>1784</v>
      </c>
      <c r="E1763" s="9" t="n">
        <v>278</v>
      </c>
      <c r="F1763" s="9" t="n">
        <v>476</v>
      </c>
      <c r="G1763" s="9" t="n">
        <v>53796681</v>
      </c>
      <c r="H1763" s="9" t="n">
        <f aca="false">G1763/F1763</f>
        <v>113018.237394958</v>
      </c>
      <c r="I1763" s="9" t="n">
        <v>12547459</v>
      </c>
      <c r="J1763" s="9" t="n">
        <f aca="false">I1763/F1763</f>
        <v>26360.2079831933</v>
      </c>
      <c r="K1763" s="9" t="n">
        <v>1011041</v>
      </c>
      <c r="L1763" s="9" t="n">
        <f aca="false">K1763/F1763</f>
        <v>2124.03571428571</v>
      </c>
    </row>
    <row r="1764" customFormat="false" ht="13" hidden="false" customHeight="false" outlineLevel="0" collapsed="false">
      <c r="B1764" s="7" t="s">
        <v>1746</v>
      </c>
      <c r="C1764" s="7" t="n">
        <v>39</v>
      </c>
      <c r="D1764" s="8" t="s">
        <v>1785</v>
      </c>
      <c r="E1764" s="9" t="n">
        <v>1119</v>
      </c>
      <c r="F1764" s="9" t="n">
        <v>1939</v>
      </c>
      <c r="G1764" s="9" t="n">
        <v>113139216</v>
      </c>
      <c r="H1764" s="9" t="n">
        <f aca="false">G1764/F1764</f>
        <v>58349.2604435276</v>
      </c>
      <c r="I1764" s="9" t="n">
        <v>0</v>
      </c>
      <c r="J1764" s="9" t="n">
        <f aca="false">I1764/F1764</f>
        <v>0</v>
      </c>
      <c r="K1764" s="9" t="n">
        <v>64115000</v>
      </c>
      <c r="L1764" s="9" t="n">
        <f aca="false">K1764/F1764</f>
        <v>33066.0134089737</v>
      </c>
    </row>
    <row r="1765" customFormat="false" ht="13" hidden="false" customHeight="false" outlineLevel="0" collapsed="false">
      <c r="B1765" s="7" t="s">
        <v>1746</v>
      </c>
      <c r="C1765" s="7" t="n">
        <v>40</v>
      </c>
      <c r="D1765" s="8" t="s">
        <v>1786</v>
      </c>
      <c r="E1765" s="9" t="n">
        <v>349</v>
      </c>
      <c r="F1765" s="9" t="n">
        <v>610</v>
      </c>
      <c r="G1765" s="9" t="n">
        <v>46116317</v>
      </c>
      <c r="H1765" s="9" t="n">
        <f aca="false">G1765/F1765</f>
        <v>75600.5196721312</v>
      </c>
      <c r="I1765" s="9" t="n">
        <v>1333000</v>
      </c>
      <c r="J1765" s="9" t="n">
        <f aca="false">I1765/F1765</f>
        <v>2185.24590163934</v>
      </c>
      <c r="K1765" s="9" t="n">
        <v>82119372</v>
      </c>
      <c r="L1765" s="9" t="n">
        <f aca="false">K1765/F1765</f>
        <v>134621.921311475</v>
      </c>
    </row>
    <row r="1766" customFormat="false" ht="13" hidden="false" customHeight="false" outlineLevel="0" collapsed="false">
      <c r="B1766" s="7" t="s">
        <v>1746</v>
      </c>
      <c r="C1766" s="7" t="n">
        <v>41</v>
      </c>
      <c r="D1766" s="8" t="s">
        <v>1787</v>
      </c>
      <c r="E1766" s="9" t="n">
        <v>7066</v>
      </c>
      <c r="F1766" s="9" t="n">
        <v>13700</v>
      </c>
      <c r="G1766" s="9" t="n">
        <v>-342242795</v>
      </c>
      <c r="H1766" s="9" t="n">
        <f aca="false">G1766/F1766</f>
        <v>-24981.2259124088</v>
      </c>
      <c r="I1766" s="9" t="n">
        <v>515473000</v>
      </c>
      <c r="J1766" s="9" t="n">
        <f aca="false">I1766/F1766</f>
        <v>37625.7664233577</v>
      </c>
      <c r="K1766" s="9" t="n">
        <v>5000996</v>
      </c>
      <c r="L1766" s="9" t="n">
        <f aca="false">K1766/F1766</f>
        <v>365.036204379562</v>
      </c>
    </row>
    <row r="1767" customFormat="false" ht="14" hidden="false" customHeight="false" outlineLevel="0" collapsed="false">
      <c r="B1767" s="10" t="s">
        <v>1788</v>
      </c>
      <c r="C1767" s="10"/>
      <c r="D1767" s="10"/>
      <c r="E1767" s="14" t="n">
        <f aca="false">SUM(E1726:E1766)</f>
        <v>252475</v>
      </c>
      <c r="F1767" s="14" t="n">
        <f aca="false">SUM(F1726:F1766)</f>
        <v>470915</v>
      </c>
      <c r="G1767" s="14" t="n">
        <f aca="false">SUM(G1726:G1766)</f>
        <v>-8498297097</v>
      </c>
      <c r="H1767" s="12" t="n">
        <f aca="false">G1767/F1767</f>
        <v>-18046.3503965684</v>
      </c>
      <c r="I1767" s="14" t="n">
        <f aca="false">SUM(I1726:I1766)</f>
        <v>11709271867</v>
      </c>
      <c r="J1767" s="12" t="n">
        <f aca="false">I1767/F1767</f>
        <v>24864.9371266577</v>
      </c>
      <c r="K1767" s="14" t="n">
        <f aca="false">SUM(K1726:K1766)</f>
        <v>1309315171</v>
      </c>
      <c r="L1767" s="12" t="n">
        <f aca="false">K1767/F1767</f>
        <v>2780.36412303707</v>
      </c>
    </row>
  </sheetData>
  <mergeCells count="56">
    <mergeCell ref="H2:L2"/>
    <mergeCell ref="B3:B4"/>
    <mergeCell ref="C3:C4"/>
    <mergeCell ref="D3:D4"/>
    <mergeCell ref="E3:E4"/>
    <mergeCell ref="F3:F4"/>
    <mergeCell ref="G3:H3"/>
    <mergeCell ref="I3:J3"/>
    <mergeCell ref="K3:L3"/>
    <mergeCell ref="B162:D162"/>
    <mergeCell ref="B203:D203"/>
    <mergeCell ref="B237:D237"/>
    <mergeCell ref="B273:D273"/>
    <mergeCell ref="B299:D299"/>
    <mergeCell ref="B332:D332"/>
    <mergeCell ref="B392:D392"/>
    <mergeCell ref="B437:D437"/>
    <mergeCell ref="B463:D463"/>
    <mergeCell ref="B499:D499"/>
    <mergeCell ref="B563:D563"/>
    <mergeCell ref="B618:D618"/>
    <mergeCell ref="B681:D681"/>
    <mergeCell ref="B715:D715"/>
    <mergeCell ref="B746:D746"/>
    <mergeCell ref="B762:D762"/>
    <mergeCell ref="B782:D782"/>
    <mergeCell ref="B800:D800"/>
    <mergeCell ref="B828:D828"/>
    <mergeCell ref="B906:D906"/>
    <mergeCell ref="B949:D949"/>
    <mergeCell ref="B985:D985"/>
    <mergeCell ref="B1040:D1040"/>
    <mergeCell ref="B1070:D1070"/>
    <mergeCell ref="B1090:D1090"/>
    <mergeCell ref="B1117:D1117"/>
    <mergeCell ref="B1161:D1161"/>
    <mergeCell ref="B1203:D1203"/>
    <mergeCell ref="B1243:D1243"/>
    <mergeCell ref="B1274:D1274"/>
    <mergeCell ref="B1294:D1294"/>
    <mergeCell ref="B1314:D1314"/>
    <mergeCell ref="B1342:D1342"/>
    <mergeCell ref="B1366:D1366"/>
    <mergeCell ref="B1386:D1386"/>
    <mergeCell ref="B1411:D1411"/>
    <mergeCell ref="B1429:D1429"/>
    <mergeCell ref="B1450:D1450"/>
    <mergeCell ref="B1485:D1485"/>
    <mergeCell ref="B1546:D1546"/>
    <mergeCell ref="B1567:D1567"/>
    <mergeCell ref="B1589:D1589"/>
    <mergeCell ref="B1635:D1635"/>
    <mergeCell ref="B1654:D1654"/>
    <mergeCell ref="B1681:D1681"/>
    <mergeCell ref="B1725:D1725"/>
    <mergeCell ref="B1767:D176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C53" activeCellId="0" sqref="C53:G5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2.99"/>
    <col collapsed="false" customWidth="true" hidden="false" outlineLevel="0" max="3" min="3" style="0" width="10.72"/>
    <col collapsed="false" customWidth="true" hidden="false" outlineLevel="0" max="4" min="4" style="0" width="15.63"/>
    <col collapsed="false" customWidth="true" hidden="false" outlineLevel="0" max="5" min="5" style="0" width="20.45"/>
    <col collapsed="false" customWidth="true" hidden="false" outlineLevel="0" max="7" min="7" style="0" width="21.72"/>
    <col collapsed="false" customWidth="true" hidden="false" outlineLevel="0" max="9" min="9" style="0" width="20.36"/>
  </cols>
  <sheetData>
    <row r="2" customFormat="false" ht="24" hidden="false" customHeight="false" outlineLevel="0" collapsed="false">
      <c r="C2" s="1" t="s">
        <v>1789</v>
      </c>
      <c r="D2" s="1"/>
      <c r="E2" s="2"/>
      <c r="F2" s="2"/>
    </row>
    <row r="3" customFormat="false" ht="13.5" hidden="false" customHeight="true" outlineLevel="0" collapsed="false">
      <c r="B3" s="15"/>
      <c r="C3" s="16" t="s">
        <v>2</v>
      </c>
      <c r="D3" s="17" t="s">
        <v>1790</v>
      </c>
      <c r="E3" s="18" t="s">
        <v>1791</v>
      </c>
      <c r="F3" s="18"/>
      <c r="G3" s="19" t="s">
        <v>1792</v>
      </c>
      <c r="H3" s="19"/>
      <c r="I3" s="18" t="s">
        <v>8</v>
      </c>
      <c r="J3" s="18"/>
    </row>
    <row r="4" customFormat="false" ht="13.5" hidden="false" customHeight="false" outlineLevel="0" collapsed="false">
      <c r="B4" s="15"/>
      <c r="C4" s="16"/>
      <c r="D4" s="17"/>
      <c r="E4" s="20" t="s">
        <v>9</v>
      </c>
      <c r="F4" s="21" t="s">
        <v>10</v>
      </c>
      <c r="G4" s="22" t="s">
        <v>9</v>
      </c>
      <c r="H4" s="23" t="s">
        <v>10</v>
      </c>
      <c r="I4" s="20" t="s">
        <v>9</v>
      </c>
      <c r="J4" s="21" t="s">
        <v>10</v>
      </c>
    </row>
    <row r="5" customFormat="false" ht="13" hidden="false" customHeight="false" outlineLevel="0" collapsed="false">
      <c r="B5" s="24" t="n">
        <v>1</v>
      </c>
      <c r="C5" s="25" t="s">
        <v>1793</v>
      </c>
      <c r="D5" s="26" t="n">
        <f aca="false">市町村!F162</f>
        <v>1377317</v>
      </c>
      <c r="E5" s="27" t="n">
        <f aca="false">市町村!G162</f>
        <v>4039124467</v>
      </c>
      <c r="F5" s="28" t="n">
        <f aca="false">E5/D5</f>
        <v>2932.60336364105</v>
      </c>
      <c r="G5" s="29" t="n">
        <f aca="false">市町村!I162</f>
        <v>12321176231</v>
      </c>
      <c r="H5" s="30" t="n">
        <f aca="false">G5/D5</f>
        <v>8945.78098651218</v>
      </c>
      <c r="I5" s="27" t="n">
        <f aca="false">市町村!K162</f>
        <v>9688721809</v>
      </c>
      <c r="J5" s="31" t="n">
        <f aca="false">I5/D5</f>
        <v>7034.48937971433</v>
      </c>
    </row>
    <row r="6" customFormat="false" ht="13" hidden="false" customHeight="false" outlineLevel="0" collapsed="false">
      <c r="B6" s="32" t="n">
        <v>2</v>
      </c>
      <c r="C6" s="33" t="s">
        <v>1794</v>
      </c>
      <c r="D6" s="34" t="n">
        <f aca="false">市町村!F203</f>
        <v>394394</v>
      </c>
      <c r="E6" s="35" t="n">
        <f aca="false">市町村!G203</f>
        <v>-614794231</v>
      </c>
      <c r="F6" s="36" t="n">
        <f aca="false">E6/D6</f>
        <v>-1558.83261662196</v>
      </c>
      <c r="G6" s="37" t="n">
        <f aca="false">市町村!I203</f>
        <v>1757281646</v>
      </c>
      <c r="H6" s="38" t="n">
        <f aca="false">G6/D6</f>
        <v>4455.65005045716</v>
      </c>
      <c r="I6" s="35" t="n">
        <f aca="false">市町村!K203</f>
        <v>4496906339</v>
      </c>
      <c r="J6" s="39" t="n">
        <f aca="false">I6/D6</f>
        <v>11402.0657996826</v>
      </c>
    </row>
    <row r="7" customFormat="false" ht="13" hidden="false" customHeight="false" outlineLevel="0" collapsed="false">
      <c r="B7" s="32" t="n">
        <v>3</v>
      </c>
      <c r="C7" s="33" t="s">
        <v>1795</v>
      </c>
      <c r="D7" s="34" t="n">
        <f aca="false">市町村!F237</f>
        <v>322908</v>
      </c>
      <c r="E7" s="35" t="n">
        <f aca="false">市町村!G237</f>
        <v>2948332812</v>
      </c>
      <c r="F7" s="36" t="n">
        <f aca="false">E7/D7</f>
        <v>9130.56601880412</v>
      </c>
      <c r="G7" s="37" t="n">
        <f aca="false">市町村!I237</f>
        <v>678074674</v>
      </c>
      <c r="H7" s="38" t="n">
        <f aca="false">G7/D7</f>
        <v>2099.90051036208</v>
      </c>
      <c r="I7" s="35" t="n">
        <f aca="false">市町村!K237</f>
        <v>9204088592</v>
      </c>
      <c r="J7" s="39" t="n">
        <f aca="false">I7/D7</f>
        <v>28503.7490306837</v>
      </c>
    </row>
    <row r="8" customFormat="false" ht="13" hidden="false" customHeight="false" outlineLevel="0" collapsed="false">
      <c r="B8" s="32" t="n">
        <v>4</v>
      </c>
      <c r="C8" s="33" t="s">
        <v>1796</v>
      </c>
      <c r="D8" s="34" t="n">
        <f aca="false">市町村!F273</f>
        <v>567275</v>
      </c>
      <c r="E8" s="35" t="n">
        <f aca="false">市町村!G273</f>
        <v>8991024854</v>
      </c>
      <c r="F8" s="36" t="n">
        <f aca="false">E8/D8</f>
        <v>15849.4995443127</v>
      </c>
      <c r="G8" s="37" t="n">
        <f aca="false">市町村!I273</f>
        <v>284401593</v>
      </c>
      <c r="H8" s="38" t="n">
        <f aca="false">G8/D8</f>
        <v>501.346953417655</v>
      </c>
      <c r="I8" s="35" t="n">
        <f aca="false">市町村!K273</f>
        <v>19466362923</v>
      </c>
      <c r="J8" s="39" t="n">
        <f aca="false">I8/D8</f>
        <v>34315.5663884359</v>
      </c>
    </row>
    <row r="9" customFormat="false" ht="13" hidden="false" customHeight="false" outlineLevel="0" collapsed="false">
      <c r="B9" s="32" t="n">
        <v>5</v>
      </c>
      <c r="C9" s="33" t="s">
        <v>1797</v>
      </c>
      <c r="D9" s="34" t="n">
        <f aca="false">市町村!F299</f>
        <v>259285</v>
      </c>
      <c r="E9" s="35" t="n">
        <f aca="false">市町村!G299</f>
        <v>4458082986</v>
      </c>
      <c r="F9" s="36" t="n">
        <f aca="false">E9/D9</f>
        <v>17193.755851669</v>
      </c>
      <c r="G9" s="37" t="n">
        <f aca="false">市町村!I299</f>
        <v>744154316</v>
      </c>
      <c r="H9" s="38" t="n">
        <f aca="false">G9/D9</f>
        <v>2870.02455213375</v>
      </c>
      <c r="I9" s="35" t="n">
        <f aca="false">市町村!K299</f>
        <v>4168842796</v>
      </c>
      <c r="J9" s="39" t="n">
        <f aca="false">I9/D9</f>
        <v>16078.2258750024</v>
      </c>
    </row>
    <row r="10" customFormat="false" ht="13" hidden="false" customHeight="false" outlineLevel="0" collapsed="false">
      <c r="B10" s="32" t="n">
        <v>6</v>
      </c>
      <c r="C10" s="33" t="s">
        <v>1798</v>
      </c>
      <c r="D10" s="34" t="n">
        <f aca="false">市町村!F332</f>
        <v>268515</v>
      </c>
      <c r="E10" s="35" t="n">
        <f aca="false">市町村!G332</f>
        <v>3348435033</v>
      </c>
      <c r="F10" s="36" t="n">
        <f aca="false">E10/D10</f>
        <v>12470.1973185856</v>
      </c>
      <c r="G10" s="37" t="n">
        <f aca="false">市町村!I332</f>
        <v>680863006</v>
      </c>
      <c r="H10" s="38" t="n">
        <f aca="false">G10/D10</f>
        <v>2535.66097238516</v>
      </c>
      <c r="I10" s="35" t="n">
        <f aca="false">市町村!K332</f>
        <v>7422890180</v>
      </c>
      <c r="J10" s="39" t="n">
        <f aca="false">I10/D10</f>
        <v>27644.2291119677</v>
      </c>
    </row>
    <row r="11" customFormat="false" ht="13" hidden="false" customHeight="false" outlineLevel="0" collapsed="false">
      <c r="B11" s="32" t="n">
        <v>7</v>
      </c>
      <c r="C11" s="33" t="s">
        <v>1799</v>
      </c>
      <c r="D11" s="34" t="n">
        <f aca="false">市町村!F392</f>
        <v>510917</v>
      </c>
      <c r="E11" s="35" t="n">
        <f aca="false">市町村!G392</f>
        <v>14334067187</v>
      </c>
      <c r="F11" s="36" t="n">
        <f aca="false">E11/D11</f>
        <v>28055.5690787349</v>
      </c>
      <c r="G11" s="37" t="n">
        <f aca="false">市町村!I392</f>
        <v>2482272863</v>
      </c>
      <c r="H11" s="38" t="n">
        <f aca="false">G11/D11</f>
        <v>4858.46597979711</v>
      </c>
      <c r="I11" s="35" t="n">
        <f aca="false">市町村!K392</f>
        <v>9125725677</v>
      </c>
      <c r="J11" s="39" t="n">
        <f aca="false">I11/D11</f>
        <v>17861.4641458397</v>
      </c>
    </row>
    <row r="12" customFormat="false" ht="13" hidden="false" customHeight="false" outlineLevel="0" collapsed="false">
      <c r="B12" s="32" t="n">
        <v>8</v>
      </c>
      <c r="C12" s="33" t="s">
        <v>1800</v>
      </c>
      <c r="D12" s="34" t="n">
        <f aca="false">市町村!F437</f>
        <v>857492</v>
      </c>
      <c r="E12" s="35" t="n">
        <f aca="false">市町村!G437</f>
        <v>8724948294</v>
      </c>
      <c r="F12" s="36" t="n">
        <f aca="false">E12/D12</f>
        <v>10174.9617419171</v>
      </c>
      <c r="G12" s="37" t="n">
        <f aca="false">市町村!I437</f>
        <v>8538352529</v>
      </c>
      <c r="H12" s="38" t="n">
        <f aca="false">G12/D12</f>
        <v>9957.35532109921</v>
      </c>
      <c r="I12" s="35" t="n">
        <f aca="false">市町村!K437</f>
        <v>5748402969</v>
      </c>
      <c r="J12" s="39" t="n">
        <f aca="false">I12/D12</f>
        <v>6703.73947395428</v>
      </c>
    </row>
    <row r="13" customFormat="false" ht="13" hidden="false" customHeight="false" outlineLevel="0" collapsed="false">
      <c r="B13" s="32" t="n">
        <v>9</v>
      </c>
      <c r="C13" s="33" t="s">
        <v>1801</v>
      </c>
      <c r="D13" s="34" t="n">
        <f aca="false">市町村!F463</f>
        <v>554116</v>
      </c>
      <c r="E13" s="35" t="n">
        <f aca="false">市町村!G463</f>
        <v>7684022311</v>
      </c>
      <c r="F13" s="36" t="n">
        <f aca="false">E13/D13</f>
        <v>13867.1727779021</v>
      </c>
      <c r="G13" s="37" t="n">
        <f aca="false">市町村!I463</f>
        <v>1693047438</v>
      </c>
      <c r="H13" s="38" t="n">
        <f aca="false">G13/D13</f>
        <v>3055.40254748103</v>
      </c>
      <c r="I13" s="35" t="n">
        <f aca="false">市町村!K463</f>
        <v>11105609317</v>
      </c>
      <c r="J13" s="39" t="n">
        <f aca="false">I13/D13</f>
        <v>20042.0296779014</v>
      </c>
    </row>
    <row r="14" customFormat="false" ht="13" hidden="false" customHeight="false" outlineLevel="0" collapsed="false">
      <c r="B14" s="32" t="n">
        <v>10</v>
      </c>
      <c r="C14" s="33" t="s">
        <v>1802</v>
      </c>
      <c r="D14" s="34" t="n">
        <f aca="false">市町村!F499</f>
        <v>560435</v>
      </c>
      <c r="E14" s="35" t="n">
        <f aca="false">市町村!G499</f>
        <v>4493910788</v>
      </c>
      <c r="F14" s="36" t="n">
        <f aca="false">E14/D14</f>
        <v>8018.61194964626</v>
      </c>
      <c r="G14" s="37" t="n">
        <f aca="false">市町村!I499</f>
        <v>1893510598</v>
      </c>
      <c r="H14" s="38" t="n">
        <f aca="false">G14/D14</f>
        <v>3378.6444422636</v>
      </c>
      <c r="I14" s="35" t="n">
        <f aca="false">市町村!K499</f>
        <v>13040984628</v>
      </c>
      <c r="J14" s="39" t="n">
        <f aca="false">I14/D14</f>
        <v>23269.3972146636</v>
      </c>
    </row>
    <row r="15" customFormat="false" ht="13" hidden="false" customHeight="false" outlineLevel="0" collapsed="false">
      <c r="B15" s="32" t="n">
        <v>11</v>
      </c>
      <c r="C15" s="33" t="s">
        <v>1803</v>
      </c>
      <c r="D15" s="34" t="n">
        <f aca="false">市町村!F563</f>
        <v>1981268</v>
      </c>
      <c r="E15" s="35" t="n">
        <f aca="false">市町村!G563</f>
        <v>22238068824</v>
      </c>
      <c r="F15" s="36" t="n">
        <f aca="false">E15/D15</f>
        <v>11224.1598935631</v>
      </c>
      <c r="G15" s="37" t="n">
        <f aca="false">市町村!I563</f>
        <v>37529033841</v>
      </c>
      <c r="H15" s="38" t="n">
        <f aca="false">G15/D15</f>
        <v>18941.927008865</v>
      </c>
      <c r="I15" s="35" t="n">
        <f aca="false">市町村!K563</f>
        <v>14150856524</v>
      </c>
      <c r="J15" s="39" t="n">
        <f aca="false">I15/D15</f>
        <v>7142.32326166879</v>
      </c>
    </row>
    <row r="16" customFormat="false" ht="13" hidden="false" customHeight="false" outlineLevel="0" collapsed="false">
      <c r="B16" s="32" t="n">
        <v>12</v>
      </c>
      <c r="C16" s="33" t="s">
        <v>1804</v>
      </c>
      <c r="D16" s="34" t="n">
        <f aca="false">市町村!F618</f>
        <v>1719801</v>
      </c>
      <c r="E16" s="35" t="n">
        <f aca="false">市町村!G618</f>
        <v>8099407521</v>
      </c>
      <c r="F16" s="36" t="n">
        <f aca="false">E16/D16</f>
        <v>4709.50273956115</v>
      </c>
      <c r="G16" s="37" t="n">
        <f aca="false">市町村!I618</f>
        <v>16301970003</v>
      </c>
      <c r="H16" s="38" t="n">
        <f aca="false">G16/D16</f>
        <v>9478.98623329095</v>
      </c>
      <c r="I16" s="35" t="n">
        <f aca="false">市町村!K618</f>
        <v>19071119165</v>
      </c>
      <c r="J16" s="39" t="n">
        <f aca="false">I16/D16</f>
        <v>11089.1429677038</v>
      </c>
    </row>
    <row r="17" customFormat="false" ht="13" hidden="false" customHeight="false" outlineLevel="0" collapsed="false">
      <c r="B17" s="32" t="n">
        <v>13</v>
      </c>
      <c r="C17" s="33" t="s">
        <v>1805</v>
      </c>
      <c r="D17" s="34" t="n">
        <f aca="false">市町村!F681</f>
        <v>3578162</v>
      </c>
      <c r="E17" s="35" t="n">
        <f aca="false">市町村!G681</f>
        <v>25591716133</v>
      </c>
      <c r="F17" s="36" t="n">
        <f aca="false">E17/D17</f>
        <v>7152.19605288972</v>
      </c>
      <c r="G17" s="37" t="n">
        <f aca="false">市町村!I681</f>
        <v>116908581331</v>
      </c>
      <c r="H17" s="38" t="n">
        <f aca="false">G17/D17</f>
        <v>32672.8027772359</v>
      </c>
      <c r="I17" s="35" t="n">
        <f aca="false">市町村!K681</f>
        <v>2024631592</v>
      </c>
      <c r="J17" s="39" t="n">
        <f aca="false">I17/D17</f>
        <v>565.830052412384</v>
      </c>
    </row>
    <row r="18" customFormat="false" ht="13" hidden="false" customHeight="false" outlineLevel="0" collapsed="false">
      <c r="B18" s="32" t="n">
        <v>14</v>
      </c>
      <c r="C18" s="33" t="s">
        <v>1806</v>
      </c>
      <c r="D18" s="34" t="n">
        <f aca="false">市町村!F715</f>
        <v>2272725</v>
      </c>
      <c r="E18" s="35" t="n">
        <f aca="false">市町村!G715</f>
        <v>28111275464</v>
      </c>
      <c r="F18" s="36" t="n">
        <f aca="false">E18/D18</f>
        <v>12368.9735731336</v>
      </c>
      <c r="G18" s="37" t="n">
        <f aca="false">市町村!I715</f>
        <v>43602459834</v>
      </c>
      <c r="H18" s="38" t="n">
        <f aca="false">G18/D18</f>
        <v>19185.1015120615</v>
      </c>
      <c r="I18" s="35" t="n">
        <f aca="false">市町村!K715</f>
        <v>3434355010</v>
      </c>
      <c r="J18" s="39" t="n">
        <f aca="false">I18/D18</f>
        <v>1511.11771551772</v>
      </c>
    </row>
    <row r="19" customFormat="false" ht="13" hidden="false" customHeight="false" outlineLevel="0" collapsed="false">
      <c r="B19" s="32" t="n">
        <v>15</v>
      </c>
      <c r="C19" s="33" t="s">
        <v>1807</v>
      </c>
      <c r="D19" s="34" t="n">
        <f aca="false">市町村!F746</f>
        <v>546891</v>
      </c>
      <c r="E19" s="35" t="n">
        <f aca="false">市町村!G746</f>
        <v>3155435846</v>
      </c>
      <c r="F19" s="36" t="n">
        <f aca="false">E19/D19</f>
        <v>5769.77102567056</v>
      </c>
      <c r="G19" s="37" t="n">
        <f aca="false">市町村!I746</f>
        <v>2053020963</v>
      </c>
      <c r="H19" s="38" t="n">
        <f aca="false">G19/D19</f>
        <v>3753.98564430572</v>
      </c>
      <c r="I19" s="35" t="n">
        <f aca="false">市町村!K746</f>
        <v>4899878973</v>
      </c>
      <c r="J19" s="39" t="n">
        <f aca="false">I19/D19</f>
        <v>8959.51656362968</v>
      </c>
    </row>
    <row r="20" customFormat="false" ht="13" hidden="false" customHeight="false" outlineLevel="0" collapsed="false">
      <c r="B20" s="32" t="n">
        <v>16</v>
      </c>
      <c r="C20" s="33" t="s">
        <v>1808</v>
      </c>
      <c r="D20" s="34" t="n">
        <f aca="false">市町村!F762</f>
        <v>233221</v>
      </c>
      <c r="E20" s="35" t="n">
        <f aca="false">市町村!G762</f>
        <v>2089788708</v>
      </c>
      <c r="F20" s="36" t="n">
        <f aca="false">E20/D20</f>
        <v>8960.55118535638</v>
      </c>
      <c r="G20" s="37" t="n">
        <f aca="false">市町村!I762</f>
        <v>304285457</v>
      </c>
      <c r="H20" s="38" t="n">
        <f aca="false">G20/D20</f>
        <v>1304.70865402344</v>
      </c>
      <c r="I20" s="35" t="n">
        <f aca="false">市町村!K762</f>
        <v>4105782423</v>
      </c>
      <c r="J20" s="39" t="n">
        <f aca="false">I20/D20</f>
        <v>17604.6857830127</v>
      </c>
    </row>
    <row r="21" customFormat="false" ht="13" hidden="false" customHeight="false" outlineLevel="0" collapsed="false">
      <c r="B21" s="32" t="n">
        <v>17</v>
      </c>
      <c r="C21" s="33" t="s">
        <v>1809</v>
      </c>
      <c r="D21" s="34" t="n">
        <f aca="false">市町村!F782</f>
        <v>269998</v>
      </c>
      <c r="E21" s="35" t="n">
        <f aca="false">市町村!G782</f>
        <v>872687770</v>
      </c>
      <c r="F21" s="36" t="n">
        <f aca="false">E21/D21</f>
        <v>3232.20086815458</v>
      </c>
      <c r="G21" s="37" t="n">
        <f aca="false">市町村!I782</f>
        <v>821003184</v>
      </c>
      <c r="H21" s="38" t="n">
        <f aca="false">G21/D21</f>
        <v>3040.77505759302</v>
      </c>
      <c r="I21" s="35" t="n">
        <f aca="false">市町村!K782</f>
        <v>7176887771</v>
      </c>
      <c r="J21" s="39" t="n">
        <f aca="false">I21/D21</f>
        <v>26581.2627167609</v>
      </c>
    </row>
    <row r="22" customFormat="false" ht="13" hidden="false" customHeight="false" outlineLevel="0" collapsed="false">
      <c r="B22" s="32" t="n">
        <v>18</v>
      </c>
      <c r="C22" s="33" t="s">
        <v>1810</v>
      </c>
      <c r="D22" s="34" t="n">
        <f aca="false">市町村!F800</f>
        <v>176155</v>
      </c>
      <c r="E22" s="40" t="n">
        <f aca="false">市町村!G800</f>
        <v>-1918609432</v>
      </c>
      <c r="F22" s="36" t="n">
        <f aca="false">E22/D22</f>
        <v>-10891.5979222844</v>
      </c>
      <c r="G22" s="37" t="n">
        <f aca="false">市町村!I800</f>
        <v>1685873255</v>
      </c>
      <c r="H22" s="38" t="n">
        <f aca="false">G22/D22</f>
        <v>9570.39683801198</v>
      </c>
      <c r="I22" s="35" t="n">
        <f aca="false">市町村!K800</f>
        <v>1673931109</v>
      </c>
      <c r="J22" s="39" t="n">
        <f aca="false">I22/D22</f>
        <v>9502.60344015214</v>
      </c>
    </row>
    <row r="23" customFormat="false" ht="13" hidden="false" customHeight="false" outlineLevel="0" collapsed="false">
      <c r="B23" s="32" t="n">
        <v>19</v>
      </c>
      <c r="C23" s="33" t="s">
        <v>1811</v>
      </c>
      <c r="D23" s="34" t="n">
        <f aca="false">市町村!F828</f>
        <v>237325</v>
      </c>
      <c r="E23" s="35" t="n">
        <f aca="false">市町村!G828</f>
        <v>1244210323</v>
      </c>
      <c r="F23" s="36" t="n">
        <f aca="false">E23/D23</f>
        <v>5242.64330770041</v>
      </c>
      <c r="G23" s="37" t="n">
        <f aca="false">市町村!I828</f>
        <v>984236414</v>
      </c>
      <c r="H23" s="38" t="n">
        <f aca="false">G23/D23</f>
        <v>4147.209160434</v>
      </c>
      <c r="I23" s="35" t="n">
        <f aca="false">市町村!K828</f>
        <v>3176504271</v>
      </c>
      <c r="J23" s="39" t="n">
        <f aca="false">I23/D23</f>
        <v>13384.6171747604</v>
      </c>
    </row>
    <row r="24" customFormat="false" ht="13" hidden="false" customHeight="false" outlineLevel="0" collapsed="false">
      <c r="B24" s="32" t="n">
        <v>20</v>
      </c>
      <c r="C24" s="33" t="s">
        <v>1812</v>
      </c>
      <c r="D24" s="34" t="n">
        <f aca="false">市町村!F906</f>
        <v>538154</v>
      </c>
      <c r="E24" s="35" t="n">
        <f aca="false">市町村!G906</f>
        <v>4668940441</v>
      </c>
      <c r="F24" s="36" t="n">
        <f aca="false">E24/D24</f>
        <v>8675.8445370656</v>
      </c>
      <c r="G24" s="37" t="n">
        <f aca="false">市町村!I906</f>
        <v>3008941951</v>
      </c>
      <c r="H24" s="38" t="n">
        <f aca="false">G24/D24</f>
        <v>5591.22844204447</v>
      </c>
      <c r="I24" s="35" t="n">
        <f aca="false">市町村!K906</f>
        <v>8237796194</v>
      </c>
      <c r="J24" s="39" t="n">
        <f aca="false">I24/D24</f>
        <v>15307.5071336458</v>
      </c>
    </row>
    <row r="25" customFormat="false" ht="13" hidden="false" customHeight="false" outlineLevel="0" collapsed="false">
      <c r="B25" s="32" t="n">
        <v>21</v>
      </c>
      <c r="C25" s="33" t="s">
        <v>1813</v>
      </c>
      <c r="D25" s="34" t="n">
        <f aca="false">市町村!F949</f>
        <v>542746</v>
      </c>
      <c r="E25" s="35" t="n">
        <f aca="false">[1]全国市町村!G949</f>
        <v>4030768494</v>
      </c>
      <c r="F25" s="36" t="n">
        <f aca="false">E25/D25</f>
        <v>7426.62036016848</v>
      </c>
      <c r="G25" s="37" t="n">
        <f aca="false">[1]全国市町村!I949</f>
        <v>2035055000</v>
      </c>
      <c r="H25" s="38" t="n">
        <f aca="false">G25/D25</f>
        <v>3749.55319799685</v>
      </c>
      <c r="I25" s="35" t="n">
        <f aca="false">[1]全国市町村!L949</f>
        <v>6105122936</v>
      </c>
      <c r="J25" s="39" t="n">
        <f aca="false">I25/D25</f>
        <v>11248.5820918072</v>
      </c>
    </row>
    <row r="26" customFormat="false" ht="13" hidden="false" customHeight="false" outlineLevel="0" collapsed="false">
      <c r="B26" s="32" t="n">
        <v>22</v>
      </c>
      <c r="C26" s="33" t="s">
        <v>1814</v>
      </c>
      <c r="D26" s="34" t="n">
        <f aca="false">市町村!F985</f>
        <v>988993</v>
      </c>
      <c r="E26" s="35" t="n">
        <f aca="false">市町村!G985</f>
        <v>13458175375</v>
      </c>
      <c r="F26" s="36" t="n">
        <f aca="false">E26/D26</f>
        <v>13607.9581705836</v>
      </c>
      <c r="G26" s="37" t="n">
        <f aca="false">市町村!I985</f>
        <v>6616865342</v>
      </c>
      <c r="H26" s="38" t="n">
        <f aca="false">G26/D26</f>
        <v>6690.5077609245</v>
      </c>
      <c r="I26" s="35" t="n">
        <f aca="false">市町村!K985</f>
        <v>16530482697</v>
      </c>
      <c r="J26" s="39" t="n">
        <f aca="false">I26/D26</f>
        <v>16714.4587443996</v>
      </c>
    </row>
    <row r="27" customFormat="false" ht="13" hidden="false" customHeight="false" outlineLevel="0" collapsed="false">
      <c r="B27" s="32" t="n">
        <v>23</v>
      </c>
      <c r="C27" s="33" t="s">
        <v>1815</v>
      </c>
      <c r="D27" s="34" t="n">
        <f aca="false">市町村!F1040</f>
        <v>1818935</v>
      </c>
      <c r="E27" s="35" t="n">
        <f aca="false">市町村!G1040</f>
        <v>16424960699</v>
      </c>
      <c r="F27" s="36" t="n">
        <f aca="false">E27/D27</f>
        <v>9029.98771204029</v>
      </c>
      <c r="G27" s="37" t="n">
        <f aca="false">市町村!I1040</f>
        <v>21923087237</v>
      </c>
      <c r="H27" s="38" t="n">
        <f aca="false">G27/D27</f>
        <v>12052.7051472428</v>
      </c>
      <c r="I27" s="35" t="n">
        <f aca="false">市町村!K1040</f>
        <v>13202722756</v>
      </c>
      <c r="J27" s="39" t="n">
        <f aca="false">I27/D27</f>
        <v>7258.49068603331</v>
      </c>
    </row>
    <row r="28" customFormat="false" ht="13" hidden="false" customHeight="false" outlineLevel="0" collapsed="false">
      <c r="B28" s="32" t="n">
        <v>24</v>
      </c>
      <c r="C28" s="33" t="s">
        <v>1816</v>
      </c>
      <c r="D28" s="34" t="n">
        <f aca="false">市町村!F1070</f>
        <v>446386</v>
      </c>
      <c r="E28" s="35" t="n">
        <f aca="false">市町村!G1070</f>
        <v>5331256184</v>
      </c>
      <c r="F28" s="36" t="n">
        <f aca="false">E28/D28</f>
        <v>11943.1527512064</v>
      </c>
      <c r="G28" s="37" t="n">
        <f aca="false">市町村!I1070</f>
        <v>1975129280</v>
      </c>
      <c r="H28" s="38" t="n">
        <f aca="false">G28/D28</f>
        <v>4424.71152769128</v>
      </c>
      <c r="I28" s="35" t="n">
        <f aca="false">市町村!K1070</f>
        <v>9421837766</v>
      </c>
      <c r="J28" s="39" t="n">
        <f aca="false">I28/D28</f>
        <v>21106.9293526231</v>
      </c>
    </row>
    <row r="29" customFormat="false" ht="13" hidden="false" customHeight="false" outlineLevel="0" collapsed="false">
      <c r="B29" s="32" t="n">
        <v>25</v>
      </c>
      <c r="C29" s="33" t="s">
        <v>1817</v>
      </c>
      <c r="D29" s="34" t="n">
        <f aca="false">市町村!F1090</f>
        <v>319080</v>
      </c>
      <c r="E29" s="35" t="n">
        <f aca="false">市町村!G1090</f>
        <v>1923152873</v>
      </c>
      <c r="F29" s="36" t="n">
        <f aca="false">E29/D29</f>
        <v>6027.18087313526</v>
      </c>
      <c r="G29" s="37" t="n">
        <f aca="false">市町村!I1090</f>
        <v>1875820838</v>
      </c>
      <c r="H29" s="38" t="n">
        <f aca="false">G29/D29</f>
        <v>5878.84178889307</v>
      </c>
      <c r="I29" s="35" t="n">
        <f aca="false">市町村!K1090</f>
        <v>3930346026</v>
      </c>
      <c r="J29" s="39" t="n">
        <f aca="false">I29/D29</f>
        <v>12317.7448476871</v>
      </c>
    </row>
    <row r="30" customFormat="false" ht="13" hidden="false" customHeight="false" outlineLevel="0" collapsed="false">
      <c r="B30" s="32" t="n">
        <v>26</v>
      </c>
      <c r="C30" s="33" t="s">
        <v>1818</v>
      </c>
      <c r="D30" s="34" t="n">
        <f aca="false">市町村!F1117</f>
        <v>641451</v>
      </c>
      <c r="E30" s="35" t="n">
        <f aca="false">市町村!G1117</f>
        <v>962952767</v>
      </c>
      <c r="F30" s="36" t="n">
        <f aca="false">E30/D30</f>
        <v>1501.21017349727</v>
      </c>
      <c r="G30" s="37" t="n">
        <f aca="false">市町村!I1117</f>
        <v>3105646425</v>
      </c>
      <c r="H30" s="38" t="n">
        <f aca="false">G30/D30</f>
        <v>4841.59573373492</v>
      </c>
      <c r="I30" s="35" t="n">
        <f aca="false">市町村!K1117</f>
        <v>3443214454</v>
      </c>
      <c r="J30" s="39" t="n">
        <f aca="false">I30/D30</f>
        <v>5367.85265593163</v>
      </c>
    </row>
    <row r="31" customFormat="false" ht="13" hidden="false" customHeight="false" outlineLevel="0" collapsed="false">
      <c r="B31" s="32" t="n">
        <v>27</v>
      </c>
      <c r="C31" s="33" t="s">
        <v>1819</v>
      </c>
      <c r="D31" s="34" t="n">
        <f aca="false">市町村!F1161</f>
        <v>2397221</v>
      </c>
      <c r="E31" s="40" t="n">
        <f aca="false">市町村!G1161</f>
        <v>-24702484565</v>
      </c>
      <c r="F31" s="36" t="n">
        <f aca="false">E31/D31</f>
        <v>-10304.633809315</v>
      </c>
      <c r="G31" s="37" t="n">
        <f aca="false">市町村!I1161</f>
        <v>22184903725</v>
      </c>
      <c r="H31" s="38" t="n">
        <f aca="false">G31/D31</f>
        <v>9254.42573922054</v>
      </c>
      <c r="I31" s="35" t="n">
        <f aca="false">市町村!K1161</f>
        <v>7531935986</v>
      </c>
      <c r="J31" s="39" t="n">
        <f aca="false">I31/D31</f>
        <v>3141.94477104948</v>
      </c>
    </row>
    <row r="32" customFormat="false" ht="13" hidden="false" customHeight="false" outlineLevel="0" collapsed="false">
      <c r="B32" s="32" t="n">
        <v>28</v>
      </c>
      <c r="C32" s="33" t="s">
        <v>1820</v>
      </c>
      <c r="D32" s="34" t="n">
        <f aca="false">市町村!F1203</f>
        <v>1372929</v>
      </c>
      <c r="E32" s="35" t="n">
        <f aca="false">市町村!G1203</f>
        <v>10056723573</v>
      </c>
      <c r="F32" s="36" t="n">
        <f aca="false">E32/D32</f>
        <v>7325.01358263974</v>
      </c>
      <c r="G32" s="37" t="n">
        <f aca="false">市町村!I1203</f>
        <v>9306527495</v>
      </c>
      <c r="H32" s="38" t="n">
        <f aca="false">G32/D32</f>
        <v>6778.59342689972</v>
      </c>
      <c r="I32" s="35" t="n">
        <f aca="false">市町村!K1203</f>
        <v>9533343997</v>
      </c>
      <c r="J32" s="39" t="n">
        <f aca="false">I32/D32</f>
        <v>6943.799713605</v>
      </c>
    </row>
    <row r="33" customFormat="false" ht="13" hidden="false" customHeight="false" outlineLevel="0" collapsed="false">
      <c r="B33" s="32" t="n">
        <v>29</v>
      </c>
      <c r="C33" s="33" t="s">
        <v>1821</v>
      </c>
      <c r="D33" s="34" t="n">
        <f aca="false">市町村!F1243</f>
        <v>362461</v>
      </c>
      <c r="E33" s="35" t="n">
        <f aca="false">市町村!G1243</f>
        <v>1726328789</v>
      </c>
      <c r="F33" s="36" t="n">
        <f aca="false">E33/D33</f>
        <v>4762.79872593189</v>
      </c>
      <c r="G33" s="37" t="n">
        <f aca="false">市町村!I1243</f>
        <v>589047419</v>
      </c>
      <c r="H33" s="38" t="n">
        <f aca="false">G33/D33</f>
        <v>1625.13323916228</v>
      </c>
      <c r="I33" s="35" t="n">
        <f aca="false">市町村!K1243</f>
        <v>4884169372</v>
      </c>
      <c r="J33" s="39" t="n">
        <f aca="false">I33/D33</f>
        <v>13475.0204077128</v>
      </c>
    </row>
    <row r="34" customFormat="false" ht="13" hidden="false" customHeight="false" outlineLevel="0" collapsed="false">
      <c r="B34" s="32" t="n">
        <v>30</v>
      </c>
      <c r="C34" s="33" t="s">
        <v>1822</v>
      </c>
      <c r="D34" s="34" t="n">
        <f aca="false">市町村!F1274</f>
        <v>298011</v>
      </c>
      <c r="E34" s="35" t="n">
        <f aca="false">市町村!G1274</f>
        <v>2349027764</v>
      </c>
      <c r="F34" s="36" t="n">
        <f aca="false">E34/D34</f>
        <v>7882.35254403361</v>
      </c>
      <c r="G34" s="37" t="n">
        <f aca="false">市町村!I1274</f>
        <v>1097502374</v>
      </c>
      <c r="H34" s="38" t="n">
        <f aca="false">G34/D34</f>
        <v>3682.7579317542</v>
      </c>
      <c r="I34" s="35" t="n">
        <f aca="false">[1]全国市町村!L1274</f>
        <v>1093686099</v>
      </c>
      <c r="J34" s="39" t="n">
        <f aca="false">I34/D34</f>
        <v>3669.95211250591</v>
      </c>
    </row>
    <row r="35" customFormat="false" ht="13" hidden="false" customHeight="false" outlineLevel="0" collapsed="false">
      <c r="B35" s="32" t="n">
        <v>31</v>
      </c>
      <c r="C35" s="33" t="s">
        <v>1309</v>
      </c>
      <c r="D35" s="34" t="n">
        <f aca="false">市町村!F1294</f>
        <v>138374</v>
      </c>
      <c r="E35" s="35" t="n">
        <f aca="false">市町村!G1294</f>
        <v>424782948</v>
      </c>
      <c r="F35" s="36" t="n">
        <f aca="false">E35/D35</f>
        <v>3069.81765360545</v>
      </c>
      <c r="G35" s="37" t="n">
        <f aca="false">市町村!I1294</f>
        <v>533809992</v>
      </c>
      <c r="H35" s="38" t="n">
        <f aca="false">G35/D35</f>
        <v>3857.73333140619</v>
      </c>
      <c r="I35" s="35" t="n">
        <f aca="false">市町村!K1294</f>
        <v>2610541399</v>
      </c>
      <c r="J35" s="39" t="n">
        <f aca="false">I35/D35</f>
        <v>18865.8375056008</v>
      </c>
    </row>
    <row r="36" customFormat="false" ht="13" hidden="false" customHeight="false" outlineLevel="0" collapsed="false">
      <c r="B36" s="32" t="n">
        <v>32</v>
      </c>
      <c r="C36" s="33" t="s">
        <v>1823</v>
      </c>
      <c r="D36" s="34" t="n">
        <f aca="false">市町村!F1314</f>
        <v>152859</v>
      </c>
      <c r="E36" s="35" t="n">
        <f aca="false">市町村!G1314</f>
        <v>1424667265</v>
      </c>
      <c r="F36" s="36" t="n">
        <f aca="false">E36/D36</f>
        <v>9320.13990016944</v>
      </c>
      <c r="G36" s="37" t="n">
        <f aca="false">市町村!I1314</f>
        <v>318769793</v>
      </c>
      <c r="H36" s="38" t="n">
        <f aca="false">G36/D36</f>
        <v>2085.38452430017</v>
      </c>
      <c r="I36" s="35" t="n">
        <f aca="false">市町村!K1314</f>
        <v>2828626767</v>
      </c>
      <c r="J36" s="39" t="n">
        <f aca="false">I36/D36</f>
        <v>18504.8100995035</v>
      </c>
    </row>
    <row r="37" customFormat="false" ht="13" hidden="false" customHeight="false" outlineLevel="0" collapsed="false">
      <c r="B37" s="32" t="n">
        <v>33</v>
      </c>
      <c r="C37" s="33" t="s">
        <v>1824</v>
      </c>
      <c r="D37" s="34" t="n">
        <f aca="false">市町村!F1342</f>
        <v>453071</v>
      </c>
      <c r="E37" s="35" t="n">
        <f aca="false">市町村!G1342</f>
        <v>5105700447</v>
      </c>
      <c r="F37" s="36" t="n">
        <f aca="false">E37/D37</f>
        <v>11269.0956759537</v>
      </c>
      <c r="G37" s="37" t="n">
        <f aca="false">市町村!I1342</f>
        <v>4176778804</v>
      </c>
      <c r="H37" s="38" t="n">
        <f aca="false">G37/D37</f>
        <v>9218.8173685802</v>
      </c>
      <c r="I37" s="35" t="n">
        <f aca="false">市町村!K1342</f>
        <v>8334419615</v>
      </c>
      <c r="J37" s="39" t="n">
        <f aca="false">I37/D37</f>
        <v>18395.394132487</v>
      </c>
    </row>
    <row r="38" customFormat="false" ht="13" hidden="false" customHeight="false" outlineLevel="0" collapsed="false">
      <c r="B38" s="32" t="n">
        <v>34</v>
      </c>
      <c r="C38" s="33" t="s">
        <v>1825</v>
      </c>
      <c r="D38" s="34" t="n">
        <f aca="false">市町村!F1366</f>
        <v>656717</v>
      </c>
      <c r="E38" s="35" t="n">
        <f aca="false">市町村!G1366</f>
        <v>2673237875</v>
      </c>
      <c r="F38" s="36" t="n">
        <f aca="false">E38/D38</f>
        <v>4070.60861071055</v>
      </c>
      <c r="G38" s="37" t="n">
        <f aca="false">市町村!I1366</f>
        <v>2689719333</v>
      </c>
      <c r="H38" s="38" t="n">
        <f aca="false">G38/D38</f>
        <v>4095.70535405662</v>
      </c>
      <c r="I38" s="35" t="n">
        <f aca="false">市町村!K1366</f>
        <v>9139041173</v>
      </c>
      <c r="J38" s="39" t="n">
        <f aca="false">I38/D38</f>
        <v>13916.2549058422</v>
      </c>
    </row>
    <row r="39" customFormat="false" ht="13" hidden="false" customHeight="false" outlineLevel="0" collapsed="false">
      <c r="B39" s="32" t="n">
        <v>35</v>
      </c>
      <c r="C39" s="33" t="s">
        <v>1826</v>
      </c>
      <c r="D39" s="34" t="n">
        <f aca="false">市町村!F1386</f>
        <v>347433</v>
      </c>
      <c r="E39" s="35" t="n">
        <f aca="false">市町村!G1386</f>
        <v>4562392109</v>
      </c>
      <c r="F39" s="36" t="n">
        <f aca="false">E39/D39</f>
        <v>13131.7177959491</v>
      </c>
      <c r="G39" s="37" t="n">
        <f aca="false">市町村!I1386</f>
        <v>1221463352</v>
      </c>
      <c r="H39" s="38" t="n">
        <f aca="false">G39/D39</f>
        <v>3515.68029519361</v>
      </c>
      <c r="I39" s="35" t="n">
        <f aca="false">市町村!K1386</f>
        <v>6803486487</v>
      </c>
      <c r="J39" s="39" t="n">
        <f aca="false">I39/D39</f>
        <v>19582.1539318372</v>
      </c>
    </row>
    <row r="40" customFormat="false" ht="13" hidden="false" customHeight="false" outlineLevel="0" collapsed="false">
      <c r="B40" s="32" t="n">
        <v>36</v>
      </c>
      <c r="C40" s="33" t="s">
        <v>1827</v>
      </c>
      <c r="D40" s="34" t="n">
        <f aca="false">市町村!F1411</f>
        <v>181120</v>
      </c>
      <c r="E40" s="35" t="n">
        <f aca="false">市町村!G1411</f>
        <v>1728263965</v>
      </c>
      <c r="F40" s="36" t="n">
        <f aca="false">E40/D40</f>
        <v>9542.09344633392</v>
      </c>
      <c r="G40" s="37" t="n">
        <f aca="false">市町村!I1411</f>
        <v>675087251</v>
      </c>
      <c r="H40" s="38" t="n">
        <f aca="false">G40/D40</f>
        <v>3727.29268440813</v>
      </c>
      <c r="I40" s="35" t="n">
        <f aca="false">市町村!K1411</f>
        <v>3073241554</v>
      </c>
      <c r="J40" s="39" t="n">
        <f aca="false">I40/D40</f>
        <v>16967.9856117491</v>
      </c>
    </row>
    <row r="41" customFormat="false" ht="13" hidden="false" customHeight="false" outlineLevel="0" collapsed="false">
      <c r="B41" s="32" t="n">
        <v>37</v>
      </c>
      <c r="C41" s="33" t="s">
        <v>1828</v>
      </c>
      <c r="D41" s="34" t="n">
        <f aca="false">市町村!F1429</f>
        <v>235847</v>
      </c>
      <c r="E41" s="35" t="n">
        <f aca="false">市町村!G1429</f>
        <v>655072408</v>
      </c>
      <c r="F41" s="36" t="n">
        <f aca="false">E41/D41</f>
        <v>2777.53122999233</v>
      </c>
      <c r="G41" s="37" t="n">
        <f aca="false">市町村!I1429</f>
        <v>2471354735</v>
      </c>
      <c r="H41" s="38" t="n">
        <f aca="false">G41/D41</f>
        <v>10478.6354501011</v>
      </c>
      <c r="I41" s="35" t="n">
        <f aca="false">市町村!K1429</f>
        <v>1328916482</v>
      </c>
      <c r="J41" s="39" t="n">
        <f aca="false">I41/D41</f>
        <v>5634.65501787176</v>
      </c>
    </row>
    <row r="42" customFormat="false" ht="13" hidden="false" customHeight="false" outlineLevel="0" collapsed="false">
      <c r="B42" s="32" t="n">
        <v>38</v>
      </c>
      <c r="C42" s="33" t="s">
        <v>1829</v>
      </c>
      <c r="D42" s="34" t="n">
        <f aca="false">市町村!F1450</f>
        <v>370659</v>
      </c>
      <c r="E42" s="35" t="n">
        <f aca="false">市町村!G1450</f>
        <v>2411603066</v>
      </c>
      <c r="F42" s="36" t="n">
        <f aca="false">E42/D42</f>
        <v>6506.25795137849</v>
      </c>
      <c r="G42" s="37" t="n">
        <f aca="false">市町村!I1450</f>
        <v>2948280852</v>
      </c>
      <c r="H42" s="38" t="n">
        <f aca="false">G42/D42</f>
        <v>7954.15962380517</v>
      </c>
      <c r="I42" s="35" t="n">
        <f aca="false">市町村!K1450</f>
        <v>2019749802</v>
      </c>
      <c r="J42" s="39" t="n">
        <f aca="false">I42/D42</f>
        <v>5449.07799891545</v>
      </c>
    </row>
    <row r="43" customFormat="false" ht="13" hidden="false" customHeight="false" outlineLevel="0" collapsed="false">
      <c r="B43" s="32" t="n">
        <v>39</v>
      </c>
      <c r="C43" s="33" t="s">
        <v>1830</v>
      </c>
      <c r="D43" s="34" t="n">
        <f aca="false">市町村!F1485</f>
        <v>201365</v>
      </c>
      <c r="E43" s="40" t="n">
        <f aca="false">市町村!G1485</f>
        <v>-1278049324</v>
      </c>
      <c r="F43" s="36" t="n">
        <f aca="false">E43/D43</f>
        <v>-6346.92883073027</v>
      </c>
      <c r="G43" s="37" t="n">
        <f aca="false">市町村!I1485</f>
        <v>1333943734</v>
      </c>
      <c r="H43" s="38" t="n">
        <f aca="false">G43/D43</f>
        <v>6624.50641372632</v>
      </c>
      <c r="I43" s="35" t="n">
        <f aca="false">市町村!K1485</f>
        <v>1803010628</v>
      </c>
      <c r="J43" s="39" t="n">
        <f aca="false">I43/D43</f>
        <v>8953.94248255655</v>
      </c>
    </row>
    <row r="44" customFormat="false" ht="13" hidden="false" customHeight="false" outlineLevel="0" collapsed="false">
      <c r="B44" s="32" t="n">
        <v>40</v>
      </c>
      <c r="C44" s="33" t="s">
        <v>1831</v>
      </c>
      <c r="D44" s="34" t="n">
        <f aca="false">市町村!F1546</f>
        <v>1263175</v>
      </c>
      <c r="E44" s="40" t="n">
        <f aca="false">市町村!G1546</f>
        <v>-6925805566</v>
      </c>
      <c r="F44" s="36" t="n">
        <f aca="false">E44/D44</f>
        <v>-5482.85515941972</v>
      </c>
      <c r="G44" s="37" t="n">
        <f aca="false">市町村!I1546</f>
        <v>15532582764</v>
      </c>
      <c r="H44" s="38" t="n">
        <f aca="false">G44/D44</f>
        <v>12296.4615069171</v>
      </c>
      <c r="I44" s="35" t="n">
        <f aca="false">市町村!K1546</f>
        <v>680240351</v>
      </c>
      <c r="J44" s="39" t="n">
        <f aca="false">I44/D44</f>
        <v>538.51631879985</v>
      </c>
    </row>
    <row r="45" customFormat="false" ht="13" hidden="false" customHeight="false" outlineLevel="0" collapsed="false">
      <c r="B45" s="32" t="n">
        <v>41</v>
      </c>
      <c r="C45" s="33" t="s">
        <v>1832</v>
      </c>
      <c r="D45" s="34" t="n">
        <f aca="false">市町村!F1567</f>
        <v>206937</v>
      </c>
      <c r="E45" s="40" t="n">
        <f aca="false">市町村!G1567</f>
        <v>-6249513832</v>
      </c>
      <c r="F45" s="36" t="n">
        <f aca="false">E45/D45</f>
        <v>-30200.0794058095</v>
      </c>
      <c r="G45" s="37" t="n">
        <f aca="false">市町村!I1567</f>
        <v>1142200030</v>
      </c>
      <c r="H45" s="38" t="n">
        <f aca="false">G45/D45</f>
        <v>5519.55440544707</v>
      </c>
      <c r="I45" s="35" t="n">
        <f aca="false">市町村!K1567</f>
        <v>1205813580</v>
      </c>
      <c r="J45" s="39" t="n">
        <f aca="false">I45/D45</f>
        <v>5826.95979935923</v>
      </c>
    </row>
    <row r="46" customFormat="false" ht="13" hidden="false" customHeight="false" outlineLevel="0" collapsed="false">
      <c r="B46" s="32" t="n">
        <v>42</v>
      </c>
      <c r="C46" s="33" t="s">
        <v>1833</v>
      </c>
      <c r="D46" s="34" t="n">
        <f aca="false">市町村!F1589</f>
        <v>386950</v>
      </c>
      <c r="E46" s="35" t="n">
        <f aca="false">市町村!G1589</f>
        <v>1645282846</v>
      </c>
      <c r="F46" s="36" t="n">
        <f aca="false">E46/D46</f>
        <v>4251.92620752035</v>
      </c>
      <c r="G46" s="37" t="n">
        <f aca="false">市町村!I1589</f>
        <v>2695967649</v>
      </c>
      <c r="H46" s="38" t="n">
        <f aca="false">G46/D46</f>
        <v>6967.22483266572</v>
      </c>
      <c r="I46" s="35" t="n">
        <f aca="false">市町村!K1589</f>
        <v>2297343620</v>
      </c>
      <c r="J46" s="39" t="n">
        <f aca="false">I46/D46</f>
        <v>5937.05548520481</v>
      </c>
    </row>
    <row r="47" customFormat="false" ht="13" hidden="false" customHeight="false" outlineLevel="0" collapsed="false">
      <c r="B47" s="32" t="n">
        <v>43</v>
      </c>
      <c r="C47" s="33" t="s">
        <v>1834</v>
      </c>
      <c r="D47" s="34" t="n">
        <f aca="false">市町村!F1635</f>
        <v>493802</v>
      </c>
      <c r="E47" s="35" t="n">
        <f aca="false">市町村!G1635</f>
        <v>1077411933</v>
      </c>
      <c r="F47" s="36" t="n">
        <f aca="false">E47/D47</f>
        <v>2181.87033061835</v>
      </c>
      <c r="G47" s="37" t="n">
        <f aca="false">市町村!I1635</f>
        <v>3435265371</v>
      </c>
      <c r="H47" s="38" t="n">
        <f aca="false">G47/D47</f>
        <v>6956.76682354466</v>
      </c>
      <c r="I47" s="35" t="n">
        <f aca="false">市町村!K1635</f>
        <v>5594076444</v>
      </c>
      <c r="J47" s="39" t="n">
        <f aca="false">I47/D47</f>
        <v>11328.5819903524</v>
      </c>
    </row>
    <row r="48" customFormat="false" ht="13" hidden="false" customHeight="false" outlineLevel="0" collapsed="false">
      <c r="B48" s="32" t="n">
        <v>44</v>
      </c>
      <c r="C48" s="33" t="s">
        <v>1835</v>
      </c>
      <c r="D48" s="34" t="n">
        <f aca="false">市町村!F1654</f>
        <v>291870</v>
      </c>
      <c r="E48" s="35" t="n">
        <f aca="false">市町村!G1654</f>
        <v>994712746</v>
      </c>
      <c r="F48" s="36" t="n">
        <f aca="false">E48/D48</f>
        <v>3408.06779045465</v>
      </c>
      <c r="G48" s="37" t="n">
        <f aca="false">市町村!I1654</f>
        <v>2212071843</v>
      </c>
      <c r="H48" s="38" t="n">
        <f aca="false">G48/D48</f>
        <v>7578.96269914688</v>
      </c>
      <c r="I48" s="35" t="n">
        <f aca="false">市町村!K1654</f>
        <v>2880650531</v>
      </c>
      <c r="J48" s="39" t="n">
        <f aca="false">I48/D48</f>
        <v>9869.63556035221</v>
      </c>
    </row>
    <row r="49" customFormat="false" ht="13" hidden="false" customHeight="false" outlineLevel="0" collapsed="false">
      <c r="B49" s="32" t="n">
        <v>45</v>
      </c>
      <c r="C49" s="33" t="s">
        <v>1836</v>
      </c>
      <c r="D49" s="34" t="n">
        <f aca="false">市町村!F1681</f>
        <v>318000</v>
      </c>
      <c r="E49" s="35" t="n">
        <f aca="false">市町村!G1681</f>
        <v>2616166504</v>
      </c>
      <c r="F49" s="36" t="n">
        <f aca="false">E49/D49</f>
        <v>8226.9386918239</v>
      </c>
      <c r="G49" s="37" t="n">
        <f aca="false">市町村!I1681</f>
        <v>653808578</v>
      </c>
      <c r="H49" s="38" t="n">
        <f aca="false">G49/D49</f>
        <v>2056.00181761006</v>
      </c>
      <c r="I49" s="35" t="n">
        <f aca="false">市町村!K1681</f>
        <v>4765886900</v>
      </c>
      <c r="J49" s="39" t="n">
        <f aca="false">I49/D49</f>
        <v>14987.0657232704</v>
      </c>
    </row>
    <row r="50" customFormat="false" ht="13" hidden="false" customHeight="false" outlineLevel="0" collapsed="false">
      <c r="B50" s="32" t="n">
        <v>46</v>
      </c>
      <c r="C50" s="33" t="s">
        <v>1837</v>
      </c>
      <c r="D50" s="34" t="n">
        <f aca="false">市町村!F1725</f>
        <v>441770</v>
      </c>
      <c r="E50" s="40" t="n">
        <f aca="false">市町村!G1725</f>
        <v>-4915254778</v>
      </c>
      <c r="F50" s="36" t="n">
        <f aca="false">E50/D50</f>
        <v>-11126.2756140073</v>
      </c>
      <c r="G50" s="37" t="n">
        <f aca="false">市町村!I1725</f>
        <v>6336767897</v>
      </c>
      <c r="H50" s="38" t="n">
        <f aca="false">G50/D50</f>
        <v>14344.0430472871</v>
      </c>
      <c r="I50" s="35" t="n">
        <f aca="false">市町村!K1725</f>
        <v>2288085606</v>
      </c>
      <c r="J50" s="39" t="n">
        <f aca="false">I50/D50</f>
        <v>5179.35940874211</v>
      </c>
    </row>
    <row r="51" customFormat="false" ht="13.5" hidden="false" customHeight="false" outlineLevel="0" collapsed="false">
      <c r="B51" s="41" t="n">
        <v>47</v>
      </c>
      <c r="C51" s="42" t="s">
        <v>1838</v>
      </c>
      <c r="D51" s="43" t="n">
        <f aca="false">市町村!F1767</f>
        <v>470915</v>
      </c>
      <c r="E51" s="44" t="n">
        <f aca="false">市町村!G1767</f>
        <v>-8498297097</v>
      </c>
      <c r="F51" s="45" t="n">
        <f aca="false">E51/D51</f>
        <v>-18046.3503965684</v>
      </c>
      <c r="G51" s="46" t="n">
        <f aca="false">市町村!I1767</f>
        <v>11709271867</v>
      </c>
      <c r="H51" s="47" t="n">
        <f aca="false">G51/D51</f>
        <v>24864.9371266577</v>
      </c>
      <c r="I51" s="48" t="n">
        <f aca="false">市町村!K1767</f>
        <v>1309315171</v>
      </c>
      <c r="J51" s="49" t="n">
        <f aca="false">I51/D51</f>
        <v>2780.36412303707</v>
      </c>
    </row>
    <row r="52" customFormat="false" ht="14.5" hidden="false" customHeight="false" outlineLevel="0" collapsed="false">
      <c r="B52" s="50"/>
      <c r="C52" s="51" t="s">
        <v>1839</v>
      </c>
      <c r="D52" s="52" t="n">
        <f aca="false">SUM(D5:D51)</f>
        <v>33025431</v>
      </c>
      <c r="E52" s="53" t="n">
        <f aca="false">SUM(E5:E51)</f>
        <v>181573311567</v>
      </c>
      <c r="F52" s="54" t="n">
        <f aca="false">E52/D52</f>
        <v>5497.98461576474</v>
      </c>
      <c r="G52" s="55" t="n">
        <f aca="false">SUM(G5:G51)</f>
        <v>385069270107</v>
      </c>
      <c r="H52" s="56" t="n">
        <f aca="false">G52/D52</f>
        <v>11659.7803101192</v>
      </c>
      <c r="I52" s="53" t="n">
        <f aca="false">SUM(I5:I51)</f>
        <v>296059586461</v>
      </c>
      <c r="J52" s="57" t="n">
        <f aca="false">I52/D52</f>
        <v>8964.59417777167</v>
      </c>
    </row>
    <row r="53" customFormat="false" ht="13" hidden="false" customHeight="false" outlineLevel="0" collapsed="false">
      <c r="C53" s="58" t="s">
        <v>1</v>
      </c>
      <c r="D53" s="58"/>
      <c r="E53" s="58"/>
      <c r="F53" s="58"/>
      <c r="G53" s="58"/>
    </row>
  </sheetData>
  <mergeCells count="7">
    <mergeCell ref="B3:B4"/>
    <mergeCell ref="C3:C4"/>
    <mergeCell ref="D3:D4"/>
    <mergeCell ref="E3:F3"/>
    <mergeCell ref="G3:H3"/>
    <mergeCell ref="I3:J3"/>
    <mergeCell ref="C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82" activeCellId="0" sqref="B82"/>
    </sheetView>
  </sheetViews>
  <sheetFormatPr defaultColWidth="8.72265625" defaultRowHeight="13" zeroHeight="false" outlineLevelRow="0" outlineLevelCol="0"/>
  <cols>
    <col collapsed="false" customWidth="false" hidden="false" outlineLevel="0" max="1" min="1" style="59" width="8.72"/>
    <col collapsed="false" customWidth="true" hidden="false" outlineLevel="0" max="2" min="2" style="59" width="6.36"/>
    <col collapsed="false" customWidth="true" hidden="false" outlineLevel="0" max="3" min="3" style="59" width="11.9"/>
    <col collapsed="false" customWidth="true" hidden="false" outlineLevel="0" max="4" min="4" style="59" width="19.63"/>
    <col collapsed="false" customWidth="true" hidden="false" outlineLevel="0" max="5" min="5" style="59" width="11.99"/>
    <col collapsed="false" customWidth="true" hidden="false" outlineLevel="0" max="6" min="6" style="59" width="12.08"/>
    <col collapsed="false" customWidth="true" hidden="false" outlineLevel="0" max="7" min="7" style="59" width="18.26"/>
    <col collapsed="false" customWidth="true" hidden="false" outlineLevel="0" max="8" min="8" style="59" width="13.99"/>
    <col collapsed="false" customWidth="true" hidden="false" outlineLevel="0" max="9" min="9" style="59" width="19.08"/>
    <col collapsed="false" customWidth="true" hidden="false" outlineLevel="0" max="10" min="10" style="59" width="10.44"/>
    <col collapsed="false" customWidth="true" hidden="false" outlineLevel="0" max="11" min="11" style="59" width="18.08"/>
    <col collapsed="false" customWidth="true" hidden="false" outlineLevel="0" max="12" min="12" style="59" width="9.72"/>
    <col collapsed="false" customWidth="true" hidden="false" outlineLevel="0" max="13" min="13" style="59" width="0.36"/>
    <col collapsed="false" customWidth="false" hidden="false" outlineLevel="0" max="257" min="14" style="59" width="8.72"/>
  </cols>
  <sheetData>
    <row r="2" customFormat="false" ht="23.5" hidden="false" customHeight="false" outlineLevel="0" collapsed="false">
      <c r="C2" s="60" t="s">
        <v>1840</v>
      </c>
      <c r="D2" s="1"/>
      <c r="E2" s="2"/>
      <c r="F2" s="2"/>
      <c r="I2" s="3" t="s">
        <v>1</v>
      </c>
      <c r="J2" s="3"/>
      <c r="K2" s="3"/>
      <c r="L2" s="3"/>
      <c r="M2" s="3"/>
    </row>
    <row r="3" s="4" customFormat="true" ht="13" hidden="false" customHeight="false" outlineLevel="0" collapsed="false">
      <c r="B3" s="5" t="s">
        <v>184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/>
      <c r="I3" s="5" t="s">
        <v>7</v>
      </c>
      <c r="J3" s="5"/>
      <c r="K3" s="5" t="s">
        <v>8</v>
      </c>
      <c r="L3" s="5"/>
    </row>
    <row r="4" s="4" customFormat="true" ht="13" hidden="false" customHeight="false" outlineLevel="0" collapsed="false">
      <c r="B4" s="5"/>
      <c r="C4" s="5"/>
      <c r="D4" s="5"/>
      <c r="E4" s="5"/>
      <c r="F4" s="5"/>
      <c r="G4" s="5" t="s">
        <v>9</v>
      </c>
      <c r="H4" s="5" t="s">
        <v>10</v>
      </c>
      <c r="I4" s="5" t="s">
        <v>9</v>
      </c>
      <c r="J4" s="6" t="s">
        <v>11</v>
      </c>
      <c r="K4" s="5" t="s">
        <v>9</v>
      </c>
      <c r="L4" s="6" t="s">
        <v>11</v>
      </c>
    </row>
    <row r="5" customFormat="false" ht="13" hidden="false" customHeight="false" outlineLevel="0" collapsed="false">
      <c r="B5" s="61" t="n">
        <v>1</v>
      </c>
      <c r="C5" s="7" t="s">
        <v>635</v>
      </c>
      <c r="D5" s="8" t="s">
        <v>696</v>
      </c>
      <c r="E5" s="9" t="n">
        <v>38</v>
      </c>
      <c r="F5" s="9" t="n">
        <v>63</v>
      </c>
      <c r="G5" s="9" t="n">
        <v>13764342</v>
      </c>
      <c r="H5" s="9" t="n">
        <f aca="false">G5/F5</f>
        <v>218481.619047619</v>
      </c>
      <c r="I5" s="9" t="n">
        <v>0</v>
      </c>
      <c r="J5" s="9" t="n">
        <f aca="false">I5/F5</f>
        <v>0</v>
      </c>
      <c r="K5" s="9" t="n">
        <v>14027833</v>
      </c>
      <c r="L5" s="9" t="n">
        <f aca="false">K5/F5</f>
        <v>222664.015873016</v>
      </c>
    </row>
    <row r="6" customFormat="false" ht="13" hidden="false" customHeight="false" outlineLevel="0" collapsed="false">
      <c r="B6" s="61" t="n">
        <v>2</v>
      </c>
      <c r="C6" s="7" t="s">
        <v>1610</v>
      </c>
      <c r="D6" s="8" t="s">
        <v>1628</v>
      </c>
      <c r="E6" s="9" t="n">
        <v>838</v>
      </c>
      <c r="F6" s="9" t="n">
        <v>1463</v>
      </c>
      <c r="G6" s="9" t="n">
        <v>304734870</v>
      </c>
      <c r="H6" s="9" t="n">
        <f aca="false">G6/F6</f>
        <v>208294.511278195</v>
      </c>
      <c r="I6" s="9" t="n">
        <v>0</v>
      </c>
      <c r="J6" s="9" t="n">
        <f aca="false">I6/F6</f>
        <v>0</v>
      </c>
      <c r="K6" s="9" t="n">
        <v>549401047</v>
      </c>
      <c r="L6" s="9" t="n">
        <f aca="false">K6/F6</f>
        <v>375530.449077239</v>
      </c>
    </row>
    <row r="7" customFormat="false" ht="13" hidden="false" customHeight="false" outlineLevel="0" collapsed="false">
      <c r="B7" s="61" t="n">
        <v>3</v>
      </c>
      <c r="C7" s="7" t="s">
        <v>848</v>
      </c>
      <c r="D7" s="8" t="s">
        <v>906</v>
      </c>
      <c r="E7" s="9" t="n">
        <v>69</v>
      </c>
      <c r="F7" s="9" t="n">
        <v>115</v>
      </c>
      <c r="G7" s="9" t="n">
        <v>23623505</v>
      </c>
      <c r="H7" s="9" t="n">
        <f aca="false">G7/F7</f>
        <v>205421.782608696</v>
      </c>
      <c r="I7" s="9" t="n">
        <v>0</v>
      </c>
      <c r="J7" s="9" t="n">
        <f aca="false">I7/F7</f>
        <v>0</v>
      </c>
      <c r="K7" s="9" t="n">
        <v>25418871</v>
      </c>
      <c r="L7" s="9" t="n">
        <f aca="false">K7/F7</f>
        <v>221033.660869565</v>
      </c>
    </row>
    <row r="8" customFormat="false" ht="13" hidden="false" customHeight="false" outlineLevel="0" collapsed="false">
      <c r="B8" s="61" t="n">
        <v>4</v>
      </c>
      <c r="C8" s="7" t="s">
        <v>1404</v>
      </c>
      <c r="D8" s="8" t="s">
        <v>1410</v>
      </c>
      <c r="E8" s="9" t="n">
        <v>276</v>
      </c>
      <c r="F8" s="9" t="n">
        <v>415</v>
      </c>
      <c r="G8" s="9" t="n">
        <v>72865353</v>
      </c>
      <c r="H8" s="9" t="n">
        <f aca="false">G8/F8</f>
        <v>175579.163855422</v>
      </c>
      <c r="I8" s="9" t="n">
        <v>0</v>
      </c>
      <c r="J8" s="9" t="n">
        <f aca="false">I8/F8</f>
        <v>0</v>
      </c>
      <c r="K8" s="9" t="n">
        <v>181247102</v>
      </c>
      <c r="L8" s="9" t="n">
        <f aca="false">K8/F8</f>
        <v>436740.004819277</v>
      </c>
    </row>
    <row r="9" customFormat="false" ht="13" hidden="false" customHeight="false" outlineLevel="0" collapsed="false">
      <c r="B9" s="61" t="n">
        <v>5</v>
      </c>
      <c r="C9" s="7" t="s">
        <v>346</v>
      </c>
      <c r="D9" s="8" t="s">
        <v>393</v>
      </c>
      <c r="E9" s="9" t="n">
        <v>1480</v>
      </c>
      <c r="F9" s="9" t="n">
        <v>2680</v>
      </c>
      <c r="G9" s="9" t="n">
        <v>462245084</v>
      </c>
      <c r="H9" s="9" t="n">
        <f aca="false">G9/F9</f>
        <v>172479.508955224</v>
      </c>
      <c r="I9" s="9" t="n">
        <v>100000</v>
      </c>
      <c r="J9" s="9" t="n">
        <f aca="false">I9/F9</f>
        <v>37.3134328358209</v>
      </c>
      <c r="K9" s="9" t="n">
        <v>283823045</v>
      </c>
      <c r="L9" s="9" t="n">
        <f aca="false">K9/F9</f>
        <v>105904.121268657</v>
      </c>
    </row>
    <row r="10" customFormat="false" ht="13" hidden="false" customHeight="false" outlineLevel="0" collapsed="false">
      <c r="B10" s="61" t="n">
        <v>6</v>
      </c>
      <c r="C10" s="7" t="s">
        <v>346</v>
      </c>
      <c r="D10" s="8" t="s">
        <v>395</v>
      </c>
      <c r="E10" s="9" t="n">
        <v>555</v>
      </c>
      <c r="F10" s="9" t="n">
        <v>936</v>
      </c>
      <c r="G10" s="9" t="n">
        <v>158003391</v>
      </c>
      <c r="H10" s="9" t="n">
        <f aca="false">G10/F10</f>
        <v>168807.041666667</v>
      </c>
      <c r="I10" s="9" t="n">
        <v>1016866</v>
      </c>
      <c r="J10" s="9" t="n">
        <f aca="false">I10/F10</f>
        <v>1086.3952991453</v>
      </c>
      <c r="K10" s="9" t="n">
        <v>70246724</v>
      </c>
      <c r="L10" s="9" t="n">
        <f aca="false">K10/F10</f>
        <v>75049.9188034188</v>
      </c>
    </row>
    <row r="11" customFormat="false" ht="13" hidden="false" customHeight="false" outlineLevel="0" collapsed="false">
      <c r="B11" s="61" t="n">
        <v>7</v>
      </c>
      <c r="C11" s="7" t="s">
        <v>1330</v>
      </c>
      <c r="D11" s="8" t="s">
        <v>1345</v>
      </c>
      <c r="E11" s="9" t="n">
        <v>144</v>
      </c>
      <c r="F11" s="9" t="n">
        <v>246</v>
      </c>
      <c r="G11" s="9" t="n">
        <v>36039712</v>
      </c>
      <c r="H11" s="9" t="n">
        <f aca="false">G11/F11</f>
        <v>146502.894308943</v>
      </c>
      <c r="I11" s="9" t="n">
        <v>0</v>
      </c>
      <c r="J11" s="9" t="n">
        <f aca="false">I11/F11</f>
        <v>0</v>
      </c>
      <c r="K11" s="9" t="n">
        <v>95280349</v>
      </c>
      <c r="L11" s="9" t="n">
        <f aca="false">K11/F11</f>
        <v>387318.491869919</v>
      </c>
    </row>
    <row r="12" customFormat="false" ht="13" hidden="false" customHeight="false" outlineLevel="0" collapsed="false">
      <c r="B12" s="61" t="n">
        <v>8</v>
      </c>
      <c r="C12" s="7" t="s">
        <v>1404</v>
      </c>
      <c r="D12" s="8" t="s">
        <v>1409</v>
      </c>
      <c r="E12" s="9" t="n">
        <v>791</v>
      </c>
      <c r="F12" s="9" t="n">
        <v>1332</v>
      </c>
      <c r="G12" s="9" t="n">
        <v>193638644</v>
      </c>
      <c r="H12" s="9" t="n">
        <f aca="false">G12/F12</f>
        <v>145374.357357357</v>
      </c>
      <c r="I12" s="9" t="n">
        <v>0</v>
      </c>
      <c r="J12" s="9" t="n">
        <f aca="false">I12/F12</f>
        <v>0</v>
      </c>
      <c r="K12" s="9" t="n">
        <v>100328727</v>
      </c>
      <c r="L12" s="9" t="n">
        <f aca="false">K12/F12</f>
        <v>75321.8671171171</v>
      </c>
    </row>
    <row r="13" customFormat="false" ht="13" hidden="false" customHeight="false" outlineLevel="0" collapsed="false">
      <c r="B13" s="61" t="n">
        <v>9</v>
      </c>
      <c r="C13" s="7" t="s">
        <v>1002</v>
      </c>
      <c r="D13" s="8" t="s">
        <v>1050</v>
      </c>
      <c r="E13" s="9" t="n">
        <v>162</v>
      </c>
      <c r="F13" s="9" t="n">
        <v>258</v>
      </c>
      <c r="G13" s="9" t="n">
        <v>37351312</v>
      </c>
      <c r="H13" s="9" t="n">
        <f aca="false">G13/F13</f>
        <v>144772.527131783</v>
      </c>
      <c r="I13" s="9" t="n">
        <v>0</v>
      </c>
      <c r="J13" s="9" t="n">
        <f aca="false">I13/F13</f>
        <v>0</v>
      </c>
      <c r="K13" s="9" t="n">
        <v>125837204</v>
      </c>
      <c r="L13" s="9" t="n">
        <f aca="false">K13/F13</f>
        <v>487741.100775194</v>
      </c>
    </row>
    <row r="14" customFormat="false" ht="13" hidden="false" customHeight="false" outlineLevel="0" collapsed="false">
      <c r="B14" s="61" t="n">
        <v>10</v>
      </c>
      <c r="C14" s="7" t="s">
        <v>1610</v>
      </c>
      <c r="D14" s="8" t="s">
        <v>1614</v>
      </c>
      <c r="E14" s="9" t="n">
        <v>4441</v>
      </c>
      <c r="F14" s="9" t="n">
        <v>7061</v>
      </c>
      <c r="G14" s="9" t="n">
        <v>1012597213</v>
      </c>
      <c r="H14" s="9" t="n">
        <f aca="false">G14/F14</f>
        <v>143407.054666478</v>
      </c>
      <c r="I14" s="9" t="n">
        <v>0</v>
      </c>
      <c r="J14" s="9" t="n">
        <f aca="false">I14/F14</f>
        <v>0</v>
      </c>
      <c r="K14" s="9" t="n">
        <v>473171019</v>
      </c>
      <c r="L14" s="9" t="n">
        <f aca="false">K14/F14</f>
        <v>67011.8990228013</v>
      </c>
    </row>
    <row r="15" customFormat="false" ht="13" hidden="false" customHeight="false" outlineLevel="0" collapsed="false">
      <c r="B15" s="61" t="n">
        <v>11</v>
      </c>
      <c r="C15" s="7" t="s">
        <v>734</v>
      </c>
      <c r="D15" s="8" t="s">
        <v>756</v>
      </c>
      <c r="E15" s="9" t="n">
        <v>57</v>
      </c>
      <c r="F15" s="9" t="n">
        <v>98</v>
      </c>
      <c r="G15" s="9" t="n">
        <v>13785598</v>
      </c>
      <c r="H15" s="9" t="n">
        <f aca="false">G15/F15</f>
        <v>140669.367346939</v>
      </c>
      <c r="I15" s="9" t="n">
        <v>0</v>
      </c>
      <c r="J15" s="9" t="n">
        <f aca="false">I15/F15</f>
        <v>0</v>
      </c>
      <c r="K15" s="9" t="n">
        <v>36000000</v>
      </c>
      <c r="L15" s="9" t="n">
        <f aca="false">K15/F15</f>
        <v>367346.93877551</v>
      </c>
    </row>
    <row r="16" customFormat="false" ht="13" hidden="false" customHeight="false" outlineLevel="0" collapsed="false">
      <c r="B16" s="61" t="n">
        <v>12</v>
      </c>
      <c r="C16" s="7" t="s">
        <v>848</v>
      </c>
      <c r="D16" s="8" t="s">
        <v>891</v>
      </c>
      <c r="E16" s="9" t="n">
        <v>141</v>
      </c>
      <c r="F16" s="9" t="n">
        <v>212</v>
      </c>
      <c r="G16" s="9" t="n">
        <v>29568406</v>
      </c>
      <c r="H16" s="9" t="n">
        <f aca="false">G16/F16</f>
        <v>139473.613207547</v>
      </c>
      <c r="I16" s="9" t="n">
        <v>0</v>
      </c>
      <c r="J16" s="9" t="n">
        <f aca="false">I16/F16</f>
        <v>0</v>
      </c>
      <c r="K16" s="9" t="n">
        <v>38289879</v>
      </c>
      <c r="L16" s="9" t="n">
        <f aca="false">K16/F16</f>
        <v>180612.636792453</v>
      </c>
    </row>
    <row r="17" customFormat="false" ht="13" hidden="false" customHeight="false" outlineLevel="0" collapsed="false">
      <c r="B17" s="61" t="n">
        <v>13</v>
      </c>
      <c r="C17" s="7" t="s">
        <v>285</v>
      </c>
      <c r="D17" s="8" t="s">
        <v>293</v>
      </c>
      <c r="E17" s="9" t="n">
        <v>955</v>
      </c>
      <c r="F17" s="9" t="n">
        <v>1544</v>
      </c>
      <c r="G17" s="9" t="n">
        <v>195481226</v>
      </c>
      <c r="H17" s="9" t="n">
        <f aca="false">G17/F17</f>
        <v>126607.011658031</v>
      </c>
      <c r="I17" s="9" t="n">
        <v>0</v>
      </c>
      <c r="J17" s="9" t="n">
        <f aca="false">I17/F17</f>
        <v>0</v>
      </c>
      <c r="K17" s="9" t="n">
        <v>20001000</v>
      </c>
      <c r="L17" s="9" t="n">
        <f aca="false">K17/F17</f>
        <v>12954.0155440415</v>
      </c>
    </row>
    <row r="18" customFormat="false" ht="13" hidden="false" customHeight="false" outlineLevel="0" collapsed="false">
      <c r="B18" s="61" t="n">
        <v>14</v>
      </c>
      <c r="C18" s="7" t="s">
        <v>213</v>
      </c>
      <c r="D18" s="8" t="s">
        <v>233</v>
      </c>
      <c r="E18" s="9" t="n">
        <v>918</v>
      </c>
      <c r="F18" s="9" t="n">
        <v>1461</v>
      </c>
      <c r="G18" s="9" t="n">
        <v>182116686</v>
      </c>
      <c r="H18" s="9" t="n">
        <f aca="false">G18/F18</f>
        <v>124652.078028747</v>
      </c>
      <c r="I18" s="9" t="n">
        <v>0</v>
      </c>
      <c r="J18" s="9" t="n">
        <f aca="false">I18/F18</f>
        <v>0</v>
      </c>
      <c r="K18" s="9" t="n">
        <v>169744000</v>
      </c>
      <c r="L18" s="9" t="n">
        <f aca="false">K18/F18</f>
        <v>116183.436002738</v>
      </c>
    </row>
    <row r="19" customFormat="false" ht="13" hidden="false" customHeight="false" outlineLevel="0" collapsed="false">
      <c r="B19" s="61" t="n">
        <v>15</v>
      </c>
      <c r="C19" s="7" t="s">
        <v>1746</v>
      </c>
      <c r="D19" s="8" t="s">
        <v>1778</v>
      </c>
      <c r="E19" s="9" t="n">
        <v>141</v>
      </c>
      <c r="F19" s="9" t="n">
        <v>216</v>
      </c>
      <c r="G19" s="9" t="n">
        <v>26198997</v>
      </c>
      <c r="H19" s="9" t="n">
        <f aca="false">G19/F19</f>
        <v>121291.652777778</v>
      </c>
      <c r="I19" s="9" t="n">
        <v>2889141</v>
      </c>
      <c r="J19" s="9" t="n">
        <f aca="false">I19/F19</f>
        <v>13375.6527777778</v>
      </c>
      <c r="K19" s="9" t="n">
        <v>0</v>
      </c>
      <c r="L19" s="9" t="n">
        <f aca="false">K19/F19</f>
        <v>0</v>
      </c>
    </row>
    <row r="20" customFormat="false" ht="13" hidden="false" customHeight="false" outlineLevel="0" collapsed="false">
      <c r="B20" s="61" t="n">
        <v>16</v>
      </c>
      <c r="C20" s="7" t="s">
        <v>1261</v>
      </c>
      <c r="D20" s="8" t="s">
        <v>1274</v>
      </c>
      <c r="E20" s="9" t="n">
        <v>642</v>
      </c>
      <c r="F20" s="9" t="n">
        <v>1071</v>
      </c>
      <c r="G20" s="9" t="n">
        <v>125268188</v>
      </c>
      <c r="H20" s="9" t="n">
        <f aca="false">G20/F20</f>
        <v>116963.760971055</v>
      </c>
      <c r="I20" s="9" t="n">
        <v>317000</v>
      </c>
      <c r="J20" s="9" t="n">
        <f aca="false">I20/F20</f>
        <v>295.985060690943</v>
      </c>
      <c r="K20" s="9" t="n">
        <v>107669000</v>
      </c>
      <c r="L20" s="9" t="n">
        <f aca="false">K20/F20</f>
        <v>100531.279178338</v>
      </c>
    </row>
    <row r="21" customFormat="false" ht="13" hidden="false" customHeight="false" outlineLevel="0" collapsed="false">
      <c r="B21" s="61" t="n">
        <v>17</v>
      </c>
      <c r="C21" s="7" t="s">
        <v>1107</v>
      </c>
      <c r="D21" s="8" t="s">
        <v>1124</v>
      </c>
      <c r="E21" s="9" t="n">
        <v>269</v>
      </c>
      <c r="F21" s="9" t="n">
        <v>461</v>
      </c>
      <c r="G21" s="9" t="n">
        <v>53318801</v>
      </c>
      <c r="H21" s="9" t="n">
        <f aca="false">G21/F21</f>
        <v>115659.004338395</v>
      </c>
      <c r="I21" s="9" t="n">
        <v>0</v>
      </c>
      <c r="J21" s="9" t="n">
        <f aca="false">I21/F21</f>
        <v>0</v>
      </c>
      <c r="K21" s="9" t="n">
        <v>26115975</v>
      </c>
      <c r="L21" s="9" t="n">
        <f aca="false">K21/F21</f>
        <v>56650.704989154</v>
      </c>
    </row>
    <row r="22" customFormat="false" ht="13" hidden="false" customHeight="false" outlineLevel="0" collapsed="false">
      <c r="B22" s="61" t="n">
        <v>18</v>
      </c>
      <c r="C22" s="7" t="s">
        <v>1746</v>
      </c>
      <c r="D22" s="8" t="s">
        <v>1784</v>
      </c>
      <c r="E22" s="9" t="n">
        <v>278</v>
      </c>
      <c r="F22" s="9" t="n">
        <v>476</v>
      </c>
      <c r="G22" s="9" t="n">
        <v>53796681</v>
      </c>
      <c r="H22" s="9" t="n">
        <f aca="false">G22/F22</f>
        <v>113018.237394958</v>
      </c>
      <c r="I22" s="9" t="n">
        <v>12547459</v>
      </c>
      <c r="J22" s="9" t="n">
        <f aca="false">I22/F22</f>
        <v>26360.2079831933</v>
      </c>
      <c r="K22" s="9" t="n">
        <v>1011041</v>
      </c>
      <c r="L22" s="9" t="n">
        <f aca="false">K22/F22</f>
        <v>2124.03571428571</v>
      </c>
    </row>
    <row r="23" customFormat="false" ht="13" hidden="false" customHeight="false" outlineLevel="0" collapsed="false">
      <c r="B23" s="61" t="n">
        <v>19</v>
      </c>
      <c r="C23" s="7" t="s">
        <v>1222</v>
      </c>
      <c r="D23" s="8" t="s">
        <v>1256</v>
      </c>
      <c r="E23" s="9" t="n">
        <v>107</v>
      </c>
      <c r="F23" s="9" t="n">
        <v>162</v>
      </c>
      <c r="G23" s="9" t="n">
        <v>15984596</v>
      </c>
      <c r="H23" s="9" t="n">
        <f aca="false">G23/F23</f>
        <v>98670.3456790124</v>
      </c>
      <c r="I23" s="9" t="n">
        <v>0</v>
      </c>
      <c r="J23" s="9" t="n">
        <f aca="false">I23/F23</f>
        <v>0</v>
      </c>
      <c r="K23" s="9" t="n">
        <v>3000000</v>
      </c>
      <c r="L23" s="9" t="n">
        <f aca="false">K23/F23</f>
        <v>18518.5185185185</v>
      </c>
    </row>
    <row r="24" customFormat="false" ht="13" hidden="false" customHeight="false" outlineLevel="0" collapsed="false">
      <c r="B24" s="61" t="n">
        <v>20</v>
      </c>
      <c r="C24" s="7" t="s">
        <v>346</v>
      </c>
      <c r="D24" s="8" t="s">
        <v>398</v>
      </c>
      <c r="E24" s="9" t="n">
        <v>4210</v>
      </c>
      <c r="F24" s="9" t="n">
        <v>8171</v>
      </c>
      <c r="G24" s="9" t="n">
        <v>775172816</v>
      </c>
      <c r="H24" s="9" t="n">
        <f aca="false">G24/F24</f>
        <v>94868.7817892547</v>
      </c>
      <c r="I24" s="9" t="n">
        <v>3730000</v>
      </c>
      <c r="J24" s="9" t="n">
        <f aca="false">I24/F24</f>
        <v>456.492473381471</v>
      </c>
      <c r="K24" s="9" t="n">
        <v>824293788</v>
      </c>
      <c r="L24" s="9" t="n">
        <f aca="false">K24/F24</f>
        <v>100880.404846408</v>
      </c>
    </row>
    <row r="25" customFormat="false" ht="13" hidden="false" customHeight="false" outlineLevel="0" collapsed="false">
      <c r="B25" s="61" t="n">
        <v>21</v>
      </c>
      <c r="C25" s="7" t="s">
        <v>1701</v>
      </c>
      <c r="D25" s="8" t="s">
        <v>1743</v>
      </c>
      <c r="E25" s="9" t="n">
        <v>76</v>
      </c>
      <c r="F25" s="9" t="n">
        <v>111</v>
      </c>
      <c r="G25" s="9" t="n">
        <v>10171543</v>
      </c>
      <c r="H25" s="9" t="n">
        <f aca="false">G25/F25</f>
        <v>91635.5225225225</v>
      </c>
      <c r="I25" s="9" t="n">
        <v>0</v>
      </c>
      <c r="J25" s="9" t="n">
        <f aca="false">I25/F25</f>
        <v>0</v>
      </c>
      <c r="K25" s="9" t="n">
        <v>36147644</v>
      </c>
      <c r="L25" s="9" t="n">
        <f aca="false">K25/F25</f>
        <v>325654.450450451</v>
      </c>
    </row>
    <row r="26" customFormat="false" ht="13" hidden="false" customHeight="false" outlineLevel="0" collapsed="false">
      <c r="B26" s="61" t="n">
        <v>22</v>
      </c>
      <c r="C26" s="7" t="s">
        <v>635</v>
      </c>
      <c r="D26" s="8" t="s">
        <v>690</v>
      </c>
      <c r="E26" s="9" t="n">
        <v>62</v>
      </c>
      <c r="F26" s="9" t="n">
        <v>113</v>
      </c>
      <c r="G26" s="9" t="n">
        <v>9877847</v>
      </c>
      <c r="H26" s="9" t="n">
        <f aca="false">G26/F26</f>
        <v>87414.5752212389</v>
      </c>
      <c r="I26" s="9" t="n">
        <v>8000000</v>
      </c>
      <c r="J26" s="9" t="n">
        <f aca="false">I26/F26</f>
        <v>70796.4601769912</v>
      </c>
      <c r="K26" s="9" t="n">
        <v>80220161</v>
      </c>
      <c r="L26" s="9" t="n">
        <f aca="false">K26/F26</f>
        <v>709912.92920354</v>
      </c>
    </row>
    <row r="27" customFormat="false" ht="13" hidden="false" customHeight="false" outlineLevel="0" collapsed="false">
      <c r="B27" s="61" t="n">
        <v>23</v>
      </c>
      <c r="C27" s="7" t="s">
        <v>1222</v>
      </c>
      <c r="D27" s="8" t="s">
        <v>1257</v>
      </c>
      <c r="E27" s="9" t="n">
        <v>436</v>
      </c>
      <c r="F27" s="9" t="n">
        <v>733</v>
      </c>
      <c r="G27" s="9" t="n">
        <v>63854323</v>
      </c>
      <c r="H27" s="9" t="n">
        <f aca="false">G27/F27</f>
        <v>87113.6739427012</v>
      </c>
      <c r="I27" s="9" t="n">
        <v>834000</v>
      </c>
      <c r="J27" s="9" t="n">
        <f aca="false">I27/F27</f>
        <v>1137.78990450205</v>
      </c>
      <c r="K27" s="9" t="n">
        <v>82231068</v>
      </c>
      <c r="L27" s="9" t="n">
        <f aca="false">K27/F27</f>
        <v>112184.26739427</v>
      </c>
    </row>
    <row r="28" customFormat="false" ht="13" hidden="false" customHeight="false" outlineLevel="0" collapsed="false">
      <c r="B28" s="61" t="n">
        <v>24</v>
      </c>
      <c r="C28" s="7" t="s">
        <v>12</v>
      </c>
      <c r="D28" s="8" t="s">
        <v>51</v>
      </c>
      <c r="E28" s="9" t="n">
        <v>885</v>
      </c>
      <c r="F28" s="9" t="n">
        <v>1427</v>
      </c>
      <c r="G28" s="9" t="n">
        <v>123753188</v>
      </c>
      <c r="H28" s="9" t="n">
        <f aca="false">G28/F28</f>
        <v>86722.6264891381</v>
      </c>
      <c r="I28" s="9" t="n">
        <v>23371000</v>
      </c>
      <c r="J28" s="9" t="n">
        <f aca="false">I28/F28</f>
        <v>16377.7154870357</v>
      </c>
      <c r="K28" s="9" t="n">
        <v>0</v>
      </c>
      <c r="L28" s="9" t="n">
        <f aca="false">K28/F28</f>
        <v>0</v>
      </c>
    </row>
    <row r="29" customFormat="false" ht="13" hidden="false" customHeight="false" outlineLevel="0" collapsed="false">
      <c r="B29" s="61" t="n">
        <v>25</v>
      </c>
      <c r="C29" s="7" t="s">
        <v>1746</v>
      </c>
      <c r="D29" s="8" t="s">
        <v>1782</v>
      </c>
      <c r="E29" s="9" t="n">
        <v>287</v>
      </c>
      <c r="F29" s="9" t="n">
        <v>478</v>
      </c>
      <c r="G29" s="9" t="n">
        <v>38651165</v>
      </c>
      <c r="H29" s="9" t="n">
        <f aca="false">G29/F29</f>
        <v>80860.1778242678</v>
      </c>
      <c r="I29" s="9" t="n">
        <v>44702195</v>
      </c>
      <c r="J29" s="9" t="n">
        <f aca="false">I29/F29</f>
        <v>93519.2364016736</v>
      </c>
      <c r="K29" s="9" t="n">
        <v>0</v>
      </c>
      <c r="L29" s="9" t="n">
        <f aca="false">K29/F29</f>
        <v>0</v>
      </c>
    </row>
    <row r="30" customFormat="false" ht="13" hidden="false" customHeight="false" outlineLevel="0" collapsed="false">
      <c r="B30" s="61" t="n">
        <v>26</v>
      </c>
      <c r="C30" s="7" t="s">
        <v>346</v>
      </c>
      <c r="D30" s="8" t="s">
        <v>366</v>
      </c>
      <c r="E30" s="9" t="n">
        <v>551</v>
      </c>
      <c r="F30" s="9" t="n">
        <v>943</v>
      </c>
      <c r="G30" s="9" t="n">
        <v>76235461</v>
      </c>
      <c r="H30" s="9" t="n">
        <f aca="false">G30/F30</f>
        <v>80843.5429480382</v>
      </c>
      <c r="I30" s="9" t="n">
        <v>4148842</v>
      </c>
      <c r="J30" s="9" t="n">
        <f aca="false">I30/F30</f>
        <v>4399.62036055143</v>
      </c>
      <c r="K30" s="9" t="n">
        <v>83215749</v>
      </c>
      <c r="L30" s="9" t="n">
        <f aca="false">K30/F30</f>
        <v>88245.7571580064</v>
      </c>
    </row>
    <row r="31" customFormat="false" ht="13" hidden="false" customHeight="false" outlineLevel="0" collapsed="false">
      <c r="B31" s="61" t="n">
        <v>27</v>
      </c>
      <c r="C31" s="7" t="s">
        <v>346</v>
      </c>
      <c r="D31" s="8" t="s">
        <v>375</v>
      </c>
      <c r="E31" s="9" t="n">
        <v>448</v>
      </c>
      <c r="F31" s="9" t="n">
        <v>706</v>
      </c>
      <c r="G31" s="9" t="n">
        <v>55511300</v>
      </c>
      <c r="H31" s="9" t="n">
        <f aca="false">G31/F31</f>
        <v>78627.9036827196</v>
      </c>
      <c r="I31" s="9" t="n">
        <v>1139472</v>
      </c>
      <c r="J31" s="9" t="n">
        <f aca="false">I31/F31</f>
        <v>1613.98300283286</v>
      </c>
      <c r="K31" s="9" t="n">
        <v>77936390</v>
      </c>
      <c r="L31" s="9" t="n">
        <f aca="false">K31/F31</f>
        <v>110391.487252125</v>
      </c>
    </row>
    <row r="32" customFormat="false" ht="13" hidden="false" customHeight="false" outlineLevel="0" collapsed="false">
      <c r="B32" s="61" t="n">
        <v>28</v>
      </c>
      <c r="C32" s="7" t="s">
        <v>1404</v>
      </c>
      <c r="D32" s="8" t="s">
        <v>1413</v>
      </c>
      <c r="E32" s="9" t="n">
        <v>960</v>
      </c>
      <c r="F32" s="9" t="n">
        <v>1532</v>
      </c>
      <c r="G32" s="9" t="n">
        <v>120375619</v>
      </c>
      <c r="H32" s="9" t="n">
        <f aca="false">G32/F32</f>
        <v>78574.1638381201</v>
      </c>
      <c r="I32" s="9" t="n">
        <v>0</v>
      </c>
      <c r="J32" s="9" t="n">
        <f aca="false">I32/F32</f>
        <v>0</v>
      </c>
      <c r="K32" s="9" t="n">
        <v>30000000</v>
      </c>
      <c r="L32" s="9" t="n">
        <f aca="false">K32/F32</f>
        <v>19582.2454308094</v>
      </c>
    </row>
    <row r="33" customFormat="false" ht="13" hidden="false" customHeight="false" outlineLevel="0" collapsed="false">
      <c r="B33" s="61" t="n">
        <v>29</v>
      </c>
      <c r="C33" s="7" t="s">
        <v>1674</v>
      </c>
      <c r="D33" s="8" t="s">
        <v>1690</v>
      </c>
      <c r="E33" s="9" t="n">
        <v>219</v>
      </c>
      <c r="F33" s="9" t="n">
        <v>352</v>
      </c>
      <c r="G33" s="9" t="n">
        <v>27218552</v>
      </c>
      <c r="H33" s="9" t="n">
        <f aca="false">G33/F33</f>
        <v>77325.4318181818</v>
      </c>
      <c r="I33" s="9" t="n">
        <v>0</v>
      </c>
      <c r="J33" s="9" t="n">
        <f aca="false">I33/F33</f>
        <v>0</v>
      </c>
      <c r="K33" s="9" t="n">
        <v>133038000</v>
      </c>
      <c r="L33" s="9" t="n">
        <f aca="false">K33/F33</f>
        <v>377948.863636364</v>
      </c>
    </row>
    <row r="34" customFormat="false" ht="13" hidden="false" customHeight="false" outlineLevel="0" collapsed="false">
      <c r="B34" s="61" t="n">
        <v>30</v>
      </c>
      <c r="C34" s="7" t="s">
        <v>346</v>
      </c>
      <c r="D34" s="8" t="s">
        <v>399</v>
      </c>
      <c r="E34" s="9" t="n">
        <v>256</v>
      </c>
      <c r="F34" s="9" t="n">
        <v>555</v>
      </c>
      <c r="G34" s="9" t="n">
        <v>42730434</v>
      </c>
      <c r="H34" s="9" t="n">
        <f aca="false">G34/F34</f>
        <v>76991.772972973</v>
      </c>
      <c r="I34" s="9" t="n">
        <v>1005884</v>
      </c>
      <c r="J34" s="9" t="n">
        <f aca="false">I34/F34</f>
        <v>1812.4036036036</v>
      </c>
      <c r="K34" s="9" t="n">
        <v>79282593</v>
      </c>
      <c r="L34" s="9" t="n">
        <f aca="false">K34/F34</f>
        <v>142851.518918919</v>
      </c>
    </row>
    <row r="35" customFormat="false" ht="13" hidden="false" customHeight="false" outlineLevel="0" collapsed="false">
      <c r="B35" s="61" t="n">
        <v>31</v>
      </c>
      <c r="C35" s="7" t="s">
        <v>1261</v>
      </c>
      <c r="D35" s="8" t="s">
        <v>1273</v>
      </c>
      <c r="E35" s="9" t="n">
        <v>877</v>
      </c>
      <c r="F35" s="9" t="n">
        <v>1507</v>
      </c>
      <c r="G35" s="9" t="n">
        <v>114845079</v>
      </c>
      <c r="H35" s="9" t="n">
        <f aca="false">G35/F35</f>
        <v>76207.7498341075</v>
      </c>
      <c r="I35" s="9" t="n">
        <v>874000</v>
      </c>
      <c r="J35" s="9" t="n">
        <f aca="false">I35/F35</f>
        <v>579.960185799602</v>
      </c>
      <c r="K35" s="9" t="n">
        <v>100287621</v>
      </c>
      <c r="L35" s="9" t="n">
        <f aca="false">K35/F35</f>
        <v>66547.8573324486</v>
      </c>
    </row>
    <row r="36" customFormat="false" ht="13" hidden="false" customHeight="false" outlineLevel="0" collapsed="false">
      <c r="B36" s="61" t="n">
        <v>32</v>
      </c>
      <c r="C36" s="7" t="s">
        <v>1746</v>
      </c>
      <c r="D36" s="8" t="s">
        <v>1777</v>
      </c>
      <c r="E36" s="9" t="n">
        <v>255</v>
      </c>
      <c r="F36" s="9" t="n">
        <v>492</v>
      </c>
      <c r="G36" s="9" t="n">
        <v>37453069</v>
      </c>
      <c r="H36" s="9" t="n">
        <f aca="false">G36/F36</f>
        <v>76124.1239837398</v>
      </c>
      <c r="I36" s="9" t="n">
        <v>25000000</v>
      </c>
      <c r="J36" s="9" t="n">
        <f aca="false">I36/F36</f>
        <v>50813.0081300813</v>
      </c>
      <c r="K36" s="9" t="n">
        <v>4019</v>
      </c>
      <c r="L36" s="9" t="n">
        <f aca="false">K36/F36</f>
        <v>8.16869918699187</v>
      </c>
    </row>
    <row r="37" customFormat="false" ht="13" hidden="false" customHeight="false" outlineLevel="0" collapsed="false">
      <c r="B37" s="61" t="n">
        <v>33</v>
      </c>
      <c r="C37" s="7" t="s">
        <v>1746</v>
      </c>
      <c r="D37" s="8" t="s">
        <v>1786</v>
      </c>
      <c r="E37" s="9" t="n">
        <v>349</v>
      </c>
      <c r="F37" s="9" t="n">
        <v>610</v>
      </c>
      <c r="G37" s="9" t="n">
        <v>46116317</v>
      </c>
      <c r="H37" s="9" t="n">
        <f aca="false">G37/F37</f>
        <v>75600.5196721312</v>
      </c>
      <c r="I37" s="9" t="n">
        <v>1333000</v>
      </c>
      <c r="J37" s="9" t="n">
        <f aca="false">I37/F37</f>
        <v>2185.24590163934</v>
      </c>
      <c r="K37" s="9" t="n">
        <v>82119372</v>
      </c>
      <c r="L37" s="9" t="n">
        <f aca="false">K37/F37</f>
        <v>134621.921311475</v>
      </c>
    </row>
    <row r="38" customFormat="false" ht="13" hidden="false" customHeight="false" outlineLevel="0" collapsed="false">
      <c r="B38" s="61" t="n">
        <v>34</v>
      </c>
      <c r="C38" s="7" t="s">
        <v>285</v>
      </c>
      <c r="D38" s="8" t="s">
        <v>294</v>
      </c>
      <c r="E38" s="9" t="n">
        <v>652</v>
      </c>
      <c r="F38" s="9" t="n">
        <v>1102</v>
      </c>
      <c r="G38" s="9" t="n">
        <v>82567442</v>
      </c>
      <c r="H38" s="9" t="n">
        <f aca="false">G38/F38</f>
        <v>74925.0834845735</v>
      </c>
      <c r="I38" s="9" t="n">
        <v>10000000</v>
      </c>
      <c r="J38" s="9" t="n">
        <f aca="false">I38/F38</f>
        <v>9074.41016333938</v>
      </c>
      <c r="K38" s="9" t="n">
        <v>13400000</v>
      </c>
      <c r="L38" s="9" t="n">
        <f aca="false">K38/F38</f>
        <v>12159.7096188748</v>
      </c>
    </row>
    <row r="39" customFormat="false" ht="13" hidden="false" customHeight="false" outlineLevel="0" collapsed="false">
      <c r="B39" s="61" t="n">
        <v>35</v>
      </c>
      <c r="C39" s="7" t="s">
        <v>248</v>
      </c>
      <c r="D39" s="8" t="s">
        <v>274</v>
      </c>
      <c r="E39" s="9" t="n">
        <v>1002</v>
      </c>
      <c r="F39" s="9" t="n">
        <v>1957</v>
      </c>
      <c r="G39" s="9" t="n">
        <v>144574380</v>
      </c>
      <c r="H39" s="9" t="n">
        <f aca="false">G39/F39</f>
        <v>73875.5135411344</v>
      </c>
      <c r="I39" s="9" t="n">
        <v>27121000</v>
      </c>
      <c r="J39" s="9" t="n">
        <f aca="false">I39/F39</f>
        <v>13858.4568216658</v>
      </c>
      <c r="K39" s="9" t="n">
        <v>86900000</v>
      </c>
      <c r="L39" s="9" t="n">
        <f aca="false">K39/F39</f>
        <v>44404.701073071</v>
      </c>
    </row>
    <row r="40" customFormat="false" ht="13" hidden="false" customHeight="false" outlineLevel="0" collapsed="false">
      <c r="B40" s="61" t="n">
        <v>36</v>
      </c>
      <c r="C40" s="7" t="s">
        <v>1470</v>
      </c>
      <c r="D40" s="8" t="s">
        <v>1489</v>
      </c>
      <c r="E40" s="9" t="n">
        <v>63</v>
      </c>
      <c r="F40" s="9" t="n">
        <v>88</v>
      </c>
      <c r="G40" s="9" t="n">
        <v>6423956</v>
      </c>
      <c r="H40" s="9" t="n">
        <f aca="false">G40/F40</f>
        <v>72999.5</v>
      </c>
      <c r="I40" s="9" t="n">
        <v>0</v>
      </c>
      <c r="J40" s="9" t="n">
        <f aca="false">I40/F40</f>
        <v>0</v>
      </c>
      <c r="K40" s="9" t="n">
        <v>83229117</v>
      </c>
      <c r="L40" s="9" t="n">
        <f aca="false">K40/F40</f>
        <v>945785.420454545</v>
      </c>
    </row>
    <row r="41" customFormat="false" ht="13" hidden="false" customHeight="false" outlineLevel="0" collapsed="false">
      <c r="B41" s="61" t="n">
        <v>37</v>
      </c>
      <c r="C41" s="7" t="s">
        <v>1330</v>
      </c>
      <c r="D41" s="8" t="s">
        <v>1349</v>
      </c>
      <c r="E41" s="9" t="n">
        <v>228</v>
      </c>
      <c r="F41" s="9" t="n">
        <v>376</v>
      </c>
      <c r="G41" s="9" t="n">
        <v>26126358</v>
      </c>
      <c r="H41" s="9" t="n">
        <f aca="false">G41/F41</f>
        <v>69484.9946808511</v>
      </c>
      <c r="I41" s="9" t="n">
        <v>5951086</v>
      </c>
      <c r="J41" s="9" t="n">
        <f aca="false">I41/F41</f>
        <v>15827.3563829787</v>
      </c>
      <c r="K41" s="9" t="n">
        <v>40211000</v>
      </c>
      <c r="L41" s="9" t="n">
        <f aca="false">K41/F41</f>
        <v>106944.14893617</v>
      </c>
    </row>
    <row r="42" customFormat="false" ht="13" hidden="false" customHeight="false" outlineLevel="0" collapsed="false">
      <c r="B42" s="61" t="n">
        <v>38</v>
      </c>
      <c r="C42" s="7" t="s">
        <v>848</v>
      </c>
      <c r="D42" s="8" t="s">
        <v>890</v>
      </c>
      <c r="E42" s="9" t="n">
        <v>425</v>
      </c>
      <c r="F42" s="9" t="n">
        <v>706</v>
      </c>
      <c r="G42" s="9" t="n">
        <v>48647236</v>
      </c>
      <c r="H42" s="9" t="n">
        <f aca="false">G42/F42</f>
        <v>68905.433427762</v>
      </c>
      <c r="I42" s="9" t="n">
        <v>0</v>
      </c>
      <c r="J42" s="9" t="n">
        <f aca="false">I42/F42</f>
        <v>0</v>
      </c>
      <c r="K42" s="9" t="n">
        <v>44534235</v>
      </c>
      <c r="L42" s="9" t="n">
        <f aca="false">K42/F42</f>
        <v>63079.6529745043</v>
      </c>
    </row>
    <row r="43" customFormat="false" ht="13" hidden="false" customHeight="false" outlineLevel="0" collapsed="false">
      <c r="B43" s="61" t="n">
        <v>39</v>
      </c>
      <c r="C43" s="7" t="s">
        <v>821</v>
      </c>
      <c r="D43" s="8" t="s">
        <v>847</v>
      </c>
      <c r="E43" s="9" t="n">
        <v>118</v>
      </c>
      <c r="F43" s="9" t="n">
        <v>176</v>
      </c>
      <c r="G43" s="9" t="n">
        <v>12115094</v>
      </c>
      <c r="H43" s="9" t="n">
        <f aca="false">G43/F43</f>
        <v>68835.7613636364</v>
      </c>
      <c r="I43" s="9" t="n">
        <v>4267256</v>
      </c>
      <c r="J43" s="9" t="n">
        <f aca="false">I43/F43</f>
        <v>24245.7727272727</v>
      </c>
      <c r="K43" s="9" t="n">
        <v>45735000</v>
      </c>
      <c r="L43" s="9" t="n">
        <f aca="false">K43/F43</f>
        <v>259857.954545455</v>
      </c>
    </row>
    <row r="44" customFormat="false" ht="13" hidden="false" customHeight="false" outlineLevel="0" collapsed="false">
      <c r="B44" s="61" t="n">
        <v>40</v>
      </c>
      <c r="C44" s="7" t="s">
        <v>346</v>
      </c>
      <c r="D44" s="8" t="s">
        <v>392</v>
      </c>
      <c r="E44" s="9" t="n">
        <v>917</v>
      </c>
      <c r="F44" s="9" t="n">
        <v>1561</v>
      </c>
      <c r="G44" s="9" t="n">
        <v>107417836</v>
      </c>
      <c r="H44" s="9" t="n">
        <f aca="false">G44/F44</f>
        <v>68813.4759769379</v>
      </c>
      <c r="I44" s="9" t="n">
        <v>9986000</v>
      </c>
      <c r="J44" s="9" t="n">
        <f aca="false">I44/F44</f>
        <v>6397.18129404228</v>
      </c>
      <c r="K44" s="9" t="n">
        <v>103335001</v>
      </c>
      <c r="L44" s="9" t="n">
        <f aca="false">K44/F44</f>
        <v>66197.9506726457</v>
      </c>
    </row>
    <row r="45" customFormat="false" ht="13" hidden="false" customHeight="false" outlineLevel="0" collapsed="false">
      <c r="B45" s="61" t="n">
        <v>41</v>
      </c>
      <c r="C45" s="7" t="s">
        <v>346</v>
      </c>
      <c r="D45" s="8" t="s">
        <v>403</v>
      </c>
      <c r="E45" s="9" t="n">
        <v>11549</v>
      </c>
      <c r="F45" s="9" t="n">
        <v>21232</v>
      </c>
      <c r="G45" s="9" t="n">
        <v>1453829187</v>
      </c>
      <c r="H45" s="9" t="n">
        <f aca="false">G45/F45</f>
        <v>68473.4922287114</v>
      </c>
      <c r="I45" s="9" t="n">
        <v>23376519</v>
      </c>
      <c r="J45" s="9" t="n">
        <f aca="false">I45/F45</f>
        <v>1101.00409758855</v>
      </c>
      <c r="K45" s="9" t="n">
        <v>682325482</v>
      </c>
      <c r="L45" s="9" t="n">
        <f aca="false">K45/F45</f>
        <v>32136.6560851545</v>
      </c>
    </row>
    <row r="46" customFormat="false" ht="13" hidden="false" customHeight="false" outlineLevel="0" collapsed="false">
      <c r="B46" s="61" t="n">
        <v>42</v>
      </c>
      <c r="C46" s="7" t="s">
        <v>12</v>
      </c>
      <c r="D46" s="8" t="s">
        <v>61</v>
      </c>
      <c r="E46" s="9" t="n">
        <v>683</v>
      </c>
      <c r="F46" s="9" t="n">
        <v>1137</v>
      </c>
      <c r="G46" s="9" t="n">
        <v>76997051</v>
      </c>
      <c r="H46" s="9" t="n">
        <f aca="false">G46/F46</f>
        <v>67719.4819700968</v>
      </c>
      <c r="I46" s="9" t="n">
        <v>0</v>
      </c>
      <c r="J46" s="9" t="n">
        <f aca="false">I46/F46</f>
        <v>0</v>
      </c>
      <c r="K46" s="9" t="n">
        <v>60637166</v>
      </c>
      <c r="L46" s="9" t="n">
        <f aca="false">K46/F46</f>
        <v>53330.8408091469</v>
      </c>
    </row>
    <row r="47" customFormat="false" ht="13" hidden="false" customHeight="false" outlineLevel="0" collapsed="false">
      <c r="B47" s="61" t="n">
        <v>43</v>
      </c>
      <c r="C47" s="7" t="s">
        <v>285</v>
      </c>
      <c r="D47" s="8" t="s">
        <v>308</v>
      </c>
      <c r="E47" s="9" t="n">
        <v>3110</v>
      </c>
      <c r="F47" s="9" t="n">
        <v>5672</v>
      </c>
      <c r="G47" s="9" t="n">
        <v>379842472</v>
      </c>
      <c r="H47" s="9" t="n">
        <f aca="false">G47/F47</f>
        <v>66967.9957686883</v>
      </c>
      <c r="I47" s="9" t="n">
        <v>40000000</v>
      </c>
      <c r="J47" s="9" t="n">
        <f aca="false">I47/F47</f>
        <v>7052.18617771509</v>
      </c>
      <c r="K47" s="9" t="n">
        <v>1060474</v>
      </c>
      <c r="L47" s="9" t="n">
        <f aca="false">K47/F47</f>
        <v>186.966502115656</v>
      </c>
    </row>
    <row r="48" customFormat="false" ht="13" hidden="false" customHeight="false" outlineLevel="0" collapsed="false">
      <c r="B48" s="61" t="n">
        <v>44</v>
      </c>
      <c r="C48" s="7" t="s">
        <v>12</v>
      </c>
      <c r="D48" s="8" t="s">
        <v>122</v>
      </c>
      <c r="E48" s="9" t="n">
        <v>702</v>
      </c>
      <c r="F48" s="9" t="n">
        <v>1426</v>
      </c>
      <c r="G48" s="9" t="n">
        <v>94671259</v>
      </c>
      <c r="H48" s="9" t="n">
        <f aca="false">G48/F48</f>
        <v>66389.3821879383</v>
      </c>
      <c r="I48" s="9" t="n">
        <v>11123000</v>
      </c>
      <c r="J48" s="9" t="n">
        <f aca="false">I48/F48</f>
        <v>7800.14025245442</v>
      </c>
      <c r="K48" s="9" t="n">
        <v>3843492</v>
      </c>
      <c r="L48" s="9" t="n">
        <f aca="false">K48/F48</f>
        <v>2695.29593267882</v>
      </c>
    </row>
    <row r="49" customFormat="false" ht="13" hidden="false" customHeight="false" outlineLevel="0" collapsed="false">
      <c r="B49" s="61" t="n">
        <v>45</v>
      </c>
      <c r="C49" s="7" t="s">
        <v>346</v>
      </c>
      <c r="D49" s="8" t="s">
        <v>394</v>
      </c>
      <c r="E49" s="9" t="n">
        <v>2858</v>
      </c>
      <c r="F49" s="9" t="n">
        <v>5395</v>
      </c>
      <c r="G49" s="9" t="n">
        <v>350193140</v>
      </c>
      <c r="H49" s="9" t="n">
        <f aca="false">G49/F49</f>
        <v>64910.6839666358</v>
      </c>
      <c r="I49" s="9" t="n">
        <v>200000</v>
      </c>
      <c r="J49" s="9" t="n">
        <f aca="false">I49/F49</f>
        <v>37.0713623725672</v>
      </c>
      <c r="K49" s="9" t="n">
        <v>326410526</v>
      </c>
      <c r="L49" s="9" t="n">
        <f aca="false">K49/F49</f>
        <v>60502.4144578313</v>
      </c>
    </row>
    <row r="50" customFormat="false" ht="13" hidden="false" customHeight="false" outlineLevel="0" collapsed="false">
      <c r="B50" s="61" t="n">
        <v>46</v>
      </c>
      <c r="C50" s="7" t="s">
        <v>346</v>
      </c>
      <c r="D50" s="8" t="s">
        <v>361</v>
      </c>
      <c r="E50" s="9" t="n">
        <v>858</v>
      </c>
      <c r="F50" s="9" t="n">
        <v>1623</v>
      </c>
      <c r="G50" s="9" t="n">
        <v>105289329</v>
      </c>
      <c r="H50" s="9" t="n">
        <f aca="false">G50/F50</f>
        <v>64873.2772643253</v>
      </c>
      <c r="I50" s="9" t="n">
        <v>6945446</v>
      </c>
      <c r="J50" s="9" t="n">
        <f aca="false">I50/F50</f>
        <v>4279.38755391251</v>
      </c>
      <c r="K50" s="9" t="n">
        <v>56396040</v>
      </c>
      <c r="L50" s="9" t="n">
        <f aca="false">K50/F50</f>
        <v>34748.022181146</v>
      </c>
    </row>
    <row r="51" customFormat="false" ht="13" hidden="false" customHeight="false" outlineLevel="0" collapsed="false">
      <c r="B51" s="61" t="n">
        <v>47</v>
      </c>
      <c r="C51" s="7" t="s">
        <v>12</v>
      </c>
      <c r="D51" s="8" t="s">
        <v>73</v>
      </c>
      <c r="E51" s="9" t="n">
        <v>4105</v>
      </c>
      <c r="F51" s="9" t="n">
        <v>6921</v>
      </c>
      <c r="G51" s="9" t="n">
        <v>440988708</v>
      </c>
      <c r="H51" s="9" t="n">
        <f aca="false">G51/F51</f>
        <v>63717.4841785869</v>
      </c>
      <c r="I51" s="9" t="n">
        <v>258</v>
      </c>
      <c r="J51" s="9" t="n">
        <f aca="false">I51/F51</f>
        <v>0.0372778500216732</v>
      </c>
      <c r="K51" s="9" t="n">
        <v>111471179</v>
      </c>
      <c r="L51" s="9" t="n">
        <f aca="false">K51/F51</f>
        <v>16106.2243895391</v>
      </c>
    </row>
    <row r="52" customFormat="false" ht="13" hidden="false" customHeight="false" outlineLevel="0" collapsed="false">
      <c r="B52" s="61" t="n">
        <v>48</v>
      </c>
      <c r="C52" s="7" t="s">
        <v>821</v>
      </c>
      <c r="D52" s="8" t="s">
        <v>832</v>
      </c>
      <c r="E52" s="9" t="n">
        <v>207</v>
      </c>
      <c r="F52" s="9" t="n">
        <v>301</v>
      </c>
      <c r="G52" s="9" t="n">
        <v>19135922</v>
      </c>
      <c r="H52" s="9" t="n">
        <f aca="false">G52/F52</f>
        <v>63574.4916943522</v>
      </c>
      <c r="I52" s="9" t="n">
        <v>7066063</v>
      </c>
      <c r="J52" s="9" t="n">
        <f aca="false">I52/F52</f>
        <v>23475.292358804</v>
      </c>
      <c r="K52" s="9" t="n">
        <v>33939674</v>
      </c>
      <c r="L52" s="9" t="n">
        <f aca="false">K52/F52</f>
        <v>112756.392026578</v>
      </c>
    </row>
    <row r="53" customFormat="false" ht="13" hidden="false" customHeight="false" outlineLevel="0" collapsed="false">
      <c r="B53" s="61" t="n">
        <v>49</v>
      </c>
      <c r="C53" s="7" t="s">
        <v>346</v>
      </c>
      <c r="D53" s="8" t="s">
        <v>364</v>
      </c>
      <c r="E53" s="9" t="n">
        <v>101</v>
      </c>
      <c r="F53" s="9" t="n">
        <v>197</v>
      </c>
      <c r="G53" s="9" t="n">
        <v>12448424</v>
      </c>
      <c r="H53" s="9" t="n">
        <f aca="false">G53/F53</f>
        <v>63189.9695431472</v>
      </c>
      <c r="I53" s="9" t="n">
        <v>327777</v>
      </c>
      <c r="J53" s="9" t="n">
        <f aca="false">I53/F53</f>
        <v>1663.84263959391</v>
      </c>
      <c r="K53" s="9" t="n">
        <v>55366395</v>
      </c>
      <c r="L53" s="9" t="n">
        <f aca="false">K53/F53</f>
        <v>281047.69035533</v>
      </c>
    </row>
    <row r="54" customFormat="false" ht="13" hidden="false" customHeight="false" outlineLevel="0" collapsed="false">
      <c r="B54" s="61" t="n">
        <v>50</v>
      </c>
      <c r="C54" s="7" t="s">
        <v>821</v>
      </c>
      <c r="D54" s="8" t="s">
        <v>844</v>
      </c>
      <c r="E54" s="9" t="n">
        <v>559</v>
      </c>
      <c r="F54" s="9" t="n">
        <v>1043</v>
      </c>
      <c r="G54" s="9" t="n">
        <v>65542633</v>
      </c>
      <c r="H54" s="9" t="n">
        <f aca="false">G54/F54</f>
        <v>62840.4918504315</v>
      </c>
      <c r="I54" s="9" t="n">
        <v>620181</v>
      </c>
      <c r="J54" s="9" t="n">
        <f aca="false">I54/F54</f>
        <v>594.612655800575</v>
      </c>
      <c r="K54" s="9" t="n">
        <v>107986225</v>
      </c>
      <c r="L54" s="9" t="n">
        <f aca="false">K54/F54</f>
        <v>103534.252157239</v>
      </c>
    </row>
    <row r="55" customFormat="false" ht="13" hidden="false" customHeight="false" outlineLevel="0" collapsed="false">
      <c r="B55" s="61" t="n">
        <v>51</v>
      </c>
      <c r="C55" s="7" t="s">
        <v>1506</v>
      </c>
      <c r="D55" s="8" t="s">
        <v>1562</v>
      </c>
      <c r="E55" s="9" t="n">
        <v>978</v>
      </c>
      <c r="F55" s="9" t="n">
        <v>1680</v>
      </c>
      <c r="G55" s="9" t="n">
        <v>105510294</v>
      </c>
      <c r="H55" s="9" t="n">
        <f aca="false">G55/F55</f>
        <v>62803.7464285714</v>
      </c>
      <c r="I55" s="9" t="n">
        <v>20000000</v>
      </c>
      <c r="J55" s="9" t="n">
        <f aca="false">I55/F55</f>
        <v>11904.7619047619</v>
      </c>
      <c r="K55" s="9" t="n">
        <v>90088134</v>
      </c>
      <c r="L55" s="9" t="n">
        <f aca="false">K55/F55</f>
        <v>53623.8892857143</v>
      </c>
    </row>
    <row r="56" customFormat="false" ht="13" hidden="false" customHeight="false" outlineLevel="0" collapsed="false">
      <c r="B56" s="61" t="n">
        <v>52</v>
      </c>
      <c r="C56" s="7" t="s">
        <v>171</v>
      </c>
      <c r="D56" s="8" t="s">
        <v>198</v>
      </c>
      <c r="E56" s="9" t="n">
        <v>1202</v>
      </c>
      <c r="F56" s="9" t="n">
        <v>2397</v>
      </c>
      <c r="G56" s="9" t="n">
        <v>149216970</v>
      </c>
      <c r="H56" s="9" t="n">
        <f aca="false">G56/F56</f>
        <v>62251.5519399249</v>
      </c>
      <c r="I56" s="9" t="n">
        <v>94761419</v>
      </c>
      <c r="J56" s="9" t="n">
        <f aca="false">I56/F56</f>
        <v>39533.3412599082</v>
      </c>
      <c r="K56" s="9" t="n">
        <v>147216929</v>
      </c>
      <c r="L56" s="9" t="n">
        <f aca="false">K56/F56</f>
        <v>61417.1585314977</v>
      </c>
    </row>
    <row r="57" customFormat="false" ht="13" hidden="false" customHeight="false" outlineLevel="0" collapsed="false">
      <c r="B57" s="61" t="n">
        <v>53</v>
      </c>
      <c r="C57" s="7" t="s">
        <v>479</v>
      </c>
      <c r="D57" s="8" t="s">
        <v>493</v>
      </c>
      <c r="E57" s="9" t="n">
        <v>410</v>
      </c>
      <c r="F57" s="9" t="n">
        <v>630</v>
      </c>
      <c r="G57" s="9" t="n">
        <v>38906912</v>
      </c>
      <c r="H57" s="9" t="n">
        <f aca="false">G57/F57</f>
        <v>61757.0031746032</v>
      </c>
      <c r="I57" s="9" t="n">
        <v>896551</v>
      </c>
      <c r="J57" s="9" t="n">
        <f aca="false">I57/F57</f>
        <v>1423.09682539683</v>
      </c>
      <c r="K57" s="9" t="n">
        <v>195448616</v>
      </c>
      <c r="L57" s="9" t="n">
        <f aca="false">K57/F57</f>
        <v>310235.898412698</v>
      </c>
    </row>
    <row r="58" customFormat="false" ht="13" hidden="false" customHeight="false" outlineLevel="0" collapsed="false">
      <c r="B58" s="61" t="n">
        <v>54</v>
      </c>
      <c r="C58" s="7" t="s">
        <v>213</v>
      </c>
      <c r="D58" s="8" t="s">
        <v>244</v>
      </c>
      <c r="E58" s="9" t="n">
        <v>806</v>
      </c>
      <c r="F58" s="9" t="n">
        <v>1474</v>
      </c>
      <c r="G58" s="9" t="n">
        <v>90766793</v>
      </c>
      <c r="H58" s="9" t="n">
        <f aca="false">G58/F58</f>
        <v>61578.5569877883</v>
      </c>
      <c r="I58" s="9" t="n">
        <v>26235024</v>
      </c>
      <c r="J58" s="9" t="n">
        <f aca="false">I58/F58</f>
        <v>17798.5237449118</v>
      </c>
      <c r="K58" s="9" t="n">
        <v>47068654</v>
      </c>
      <c r="L58" s="9" t="n">
        <f aca="false">K58/F58</f>
        <v>31932.6010854817</v>
      </c>
    </row>
    <row r="59" customFormat="false" ht="13" hidden="false" customHeight="false" outlineLevel="0" collapsed="false">
      <c r="B59" s="61" t="n">
        <v>55</v>
      </c>
      <c r="C59" s="7" t="s">
        <v>848</v>
      </c>
      <c r="D59" s="8" t="s">
        <v>894</v>
      </c>
      <c r="E59" s="9" t="n">
        <v>432</v>
      </c>
      <c r="F59" s="9" t="n">
        <v>729</v>
      </c>
      <c r="G59" s="9" t="n">
        <v>44448862</v>
      </c>
      <c r="H59" s="9" t="n">
        <f aca="false">G59/F59</f>
        <v>60972.3758573388</v>
      </c>
      <c r="I59" s="9" t="n">
        <v>0</v>
      </c>
      <c r="J59" s="9" t="n">
        <f aca="false">I59/F59</f>
        <v>0</v>
      </c>
      <c r="K59" s="9" t="n">
        <v>5004000</v>
      </c>
      <c r="L59" s="9" t="n">
        <f aca="false">K59/F59</f>
        <v>6864.1975308642</v>
      </c>
    </row>
    <row r="60" customFormat="false" ht="13" hidden="false" customHeight="false" outlineLevel="0" collapsed="false">
      <c r="B60" s="61" t="n">
        <v>56</v>
      </c>
      <c r="C60" s="7" t="s">
        <v>848</v>
      </c>
      <c r="D60" s="8" t="s">
        <v>869</v>
      </c>
      <c r="E60" s="9" t="n">
        <v>176</v>
      </c>
      <c r="F60" s="9" t="n">
        <v>332</v>
      </c>
      <c r="G60" s="9" t="n">
        <v>20023282</v>
      </c>
      <c r="H60" s="9" t="n">
        <f aca="false">G60/F60</f>
        <v>60311.0903614458</v>
      </c>
      <c r="I60" s="9" t="n">
        <v>7000000</v>
      </c>
      <c r="J60" s="9" t="n">
        <f aca="false">I60/F60</f>
        <v>21084.3373493976</v>
      </c>
      <c r="K60" s="9" t="n">
        <v>30443528</v>
      </c>
      <c r="L60" s="9" t="n">
        <f aca="false">K60/F60</f>
        <v>91697.3734939759</v>
      </c>
    </row>
    <row r="61" customFormat="false" ht="13" hidden="false" customHeight="false" outlineLevel="0" collapsed="false">
      <c r="B61" s="61" t="n">
        <v>57</v>
      </c>
      <c r="C61" s="7" t="s">
        <v>1222</v>
      </c>
      <c r="D61" s="8" t="s">
        <v>868</v>
      </c>
      <c r="E61" s="9" t="n">
        <v>325</v>
      </c>
      <c r="F61" s="9" t="n">
        <v>507</v>
      </c>
      <c r="G61" s="9" t="n">
        <v>30373469</v>
      </c>
      <c r="H61" s="9" t="n">
        <f aca="false">G61/F61</f>
        <v>59908.2228796844</v>
      </c>
      <c r="I61" s="9" t="n">
        <v>0</v>
      </c>
      <c r="J61" s="9" t="n">
        <f aca="false">I61/F61</f>
        <v>0</v>
      </c>
      <c r="K61" s="9" t="n">
        <v>13357000</v>
      </c>
      <c r="L61" s="9" t="n">
        <f aca="false">K61/F61</f>
        <v>26345.16765286</v>
      </c>
    </row>
    <row r="62" customFormat="false" ht="13" hidden="false" customHeight="false" outlineLevel="0" collapsed="false">
      <c r="B62" s="61" t="n">
        <v>58</v>
      </c>
      <c r="C62" s="7" t="s">
        <v>848</v>
      </c>
      <c r="D62" s="8" t="s">
        <v>909</v>
      </c>
      <c r="E62" s="9" t="n">
        <v>112</v>
      </c>
      <c r="F62" s="9" t="n">
        <v>173</v>
      </c>
      <c r="G62" s="9" t="n">
        <v>10349171</v>
      </c>
      <c r="H62" s="9" t="n">
        <f aca="false">G62/F62</f>
        <v>59821.7976878613</v>
      </c>
      <c r="I62" s="9" t="n">
        <v>0</v>
      </c>
      <c r="J62" s="9" t="n">
        <f aca="false">I62/F62</f>
        <v>0</v>
      </c>
      <c r="K62" s="9" t="n">
        <v>114492000</v>
      </c>
      <c r="L62" s="9" t="n">
        <f aca="false">K62/F62</f>
        <v>661803.468208093</v>
      </c>
    </row>
    <row r="63" customFormat="false" ht="13" hidden="false" customHeight="false" outlineLevel="0" collapsed="false">
      <c r="B63" s="61" t="n">
        <v>59</v>
      </c>
      <c r="C63" s="7" t="s">
        <v>848</v>
      </c>
      <c r="D63" s="8" t="s">
        <v>897</v>
      </c>
      <c r="E63" s="9" t="n">
        <v>657</v>
      </c>
      <c r="F63" s="9" t="n">
        <v>1271</v>
      </c>
      <c r="G63" s="9" t="n">
        <v>75657728</v>
      </c>
      <c r="H63" s="9" t="n">
        <f aca="false">G63/F63</f>
        <v>59526.1431943352</v>
      </c>
      <c r="I63" s="9" t="n">
        <v>0</v>
      </c>
      <c r="J63" s="9" t="n">
        <f aca="false">I63/F63</f>
        <v>0</v>
      </c>
      <c r="K63" s="9" t="n">
        <v>2899361</v>
      </c>
      <c r="L63" s="9" t="n">
        <f aca="false">K63/F63</f>
        <v>2281.16522423289</v>
      </c>
    </row>
    <row r="64" customFormat="false" ht="13" hidden="false" customHeight="false" outlineLevel="0" collapsed="false">
      <c r="B64" s="61" t="n">
        <v>60</v>
      </c>
      <c r="C64" s="7" t="s">
        <v>1222</v>
      </c>
      <c r="D64" s="8" t="s">
        <v>1238</v>
      </c>
      <c r="E64" s="9" t="n">
        <v>4643</v>
      </c>
      <c r="F64" s="9" t="n">
        <v>8520</v>
      </c>
      <c r="G64" s="9" t="n">
        <v>506193172</v>
      </c>
      <c r="H64" s="9" t="n">
        <f aca="false">G64/F64</f>
        <v>59412.3441314554</v>
      </c>
      <c r="I64" s="9" t="n">
        <v>0</v>
      </c>
      <c r="J64" s="9" t="n">
        <f aca="false">I64/F64</f>
        <v>0</v>
      </c>
      <c r="K64" s="9" t="n">
        <v>101125881</v>
      </c>
      <c r="L64" s="9" t="n">
        <f aca="false">K64/F64</f>
        <v>11869.2348591549</v>
      </c>
    </row>
    <row r="65" customFormat="false" ht="13" hidden="false" customHeight="false" outlineLevel="0" collapsed="false">
      <c r="B65" s="61" t="n">
        <v>61</v>
      </c>
      <c r="C65" s="7" t="s">
        <v>1222</v>
      </c>
      <c r="D65" s="8" t="s">
        <v>1253</v>
      </c>
      <c r="E65" s="9" t="n">
        <v>72</v>
      </c>
      <c r="F65" s="9" t="n">
        <v>118</v>
      </c>
      <c r="G65" s="9" t="n">
        <v>7007731</v>
      </c>
      <c r="H65" s="9" t="n">
        <f aca="false">G65/F65</f>
        <v>59387.5508474576</v>
      </c>
      <c r="I65" s="9" t="n">
        <v>0</v>
      </c>
      <c r="J65" s="9" t="n">
        <f aca="false">I65/F65</f>
        <v>0</v>
      </c>
      <c r="K65" s="9" t="n">
        <v>0</v>
      </c>
      <c r="L65" s="9" t="n">
        <f aca="false">K65/F65</f>
        <v>0</v>
      </c>
    </row>
    <row r="66" customFormat="false" ht="13" hidden="false" customHeight="false" outlineLevel="0" collapsed="false">
      <c r="B66" s="61" t="n">
        <v>62</v>
      </c>
      <c r="C66" s="7" t="s">
        <v>1746</v>
      </c>
      <c r="D66" s="8" t="s">
        <v>1781</v>
      </c>
      <c r="E66" s="9" t="n">
        <v>98</v>
      </c>
      <c r="F66" s="9" t="n">
        <v>171</v>
      </c>
      <c r="G66" s="9" t="n">
        <v>10142736</v>
      </c>
      <c r="H66" s="9" t="n">
        <f aca="false">G66/F66</f>
        <v>59314.2456140351</v>
      </c>
      <c r="I66" s="9" t="n">
        <v>0</v>
      </c>
      <c r="J66" s="9" t="n">
        <f aca="false">I66/F66</f>
        <v>0</v>
      </c>
      <c r="K66" s="9" t="n">
        <v>47000000</v>
      </c>
      <c r="L66" s="9" t="n">
        <f aca="false">K66/F66</f>
        <v>274853.801169591</v>
      </c>
    </row>
    <row r="67" customFormat="false" ht="13" hidden="false" customHeight="false" outlineLevel="0" collapsed="false">
      <c r="B67" s="61" t="n">
        <v>63</v>
      </c>
      <c r="C67" s="7" t="s">
        <v>346</v>
      </c>
      <c r="D67" s="8" t="s">
        <v>389</v>
      </c>
      <c r="E67" s="9" t="n">
        <v>835</v>
      </c>
      <c r="F67" s="9" t="n">
        <v>1593</v>
      </c>
      <c r="G67" s="9" t="n">
        <v>93925816</v>
      </c>
      <c r="H67" s="9" t="n">
        <f aca="false">G67/F67</f>
        <v>58961.5919648462</v>
      </c>
      <c r="I67" s="9" t="n">
        <v>4654717</v>
      </c>
      <c r="J67" s="9" t="n">
        <f aca="false">I67/F67</f>
        <v>2921.98179535468</v>
      </c>
      <c r="K67" s="9" t="n">
        <v>5000000</v>
      </c>
      <c r="L67" s="9" t="n">
        <f aca="false">K67/F67</f>
        <v>3138.73195229127</v>
      </c>
    </row>
    <row r="68" customFormat="false" ht="13" hidden="false" customHeight="false" outlineLevel="0" collapsed="false">
      <c r="B68" s="61" t="n">
        <v>64</v>
      </c>
      <c r="C68" s="7" t="s">
        <v>346</v>
      </c>
      <c r="D68" s="8" t="s">
        <v>386</v>
      </c>
      <c r="E68" s="9" t="n">
        <v>985</v>
      </c>
      <c r="F68" s="9" t="n">
        <v>1878</v>
      </c>
      <c r="G68" s="9" t="n">
        <v>110589854</v>
      </c>
      <c r="H68" s="9" t="n">
        <f aca="false">G68/F68</f>
        <v>58887.0362087327</v>
      </c>
      <c r="I68" s="9" t="n">
        <v>0</v>
      </c>
      <c r="J68" s="9" t="n">
        <f aca="false">I68/F68</f>
        <v>0</v>
      </c>
      <c r="K68" s="9" t="n">
        <v>25321739</v>
      </c>
      <c r="L68" s="9" t="n">
        <f aca="false">K68/F68</f>
        <v>13483.3541001065</v>
      </c>
    </row>
    <row r="69" customFormat="false" ht="13" hidden="false" customHeight="false" outlineLevel="0" collapsed="false">
      <c r="B69" s="61" t="n">
        <v>65</v>
      </c>
      <c r="C69" s="7" t="s">
        <v>1746</v>
      </c>
      <c r="D69" s="8" t="s">
        <v>1785</v>
      </c>
      <c r="E69" s="9" t="n">
        <v>1119</v>
      </c>
      <c r="F69" s="9" t="n">
        <v>1939</v>
      </c>
      <c r="G69" s="9" t="n">
        <v>113139216</v>
      </c>
      <c r="H69" s="9" t="n">
        <f aca="false">G69/F69</f>
        <v>58349.2604435276</v>
      </c>
      <c r="I69" s="9" t="n">
        <v>0</v>
      </c>
      <c r="J69" s="9" t="n">
        <f aca="false">I69/F69</f>
        <v>0</v>
      </c>
      <c r="K69" s="9" t="n">
        <v>64115000</v>
      </c>
      <c r="L69" s="9" t="n">
        <f aca="false">K69/F69</f>
        <v>33066.0134089737</v>
      </c>
    </row>
    <row r="70" customFormat="false" ht="13" hidden="false" customHeight="false" outlineLevel="0" collapsed="false">
      <c r="B70" s="61" t="n">
        <v>66</v>
      </c>
      <c r="C70" s="7" t="s">
        <v>1610</v>
      </c>
      <c r="D70" s="8" t="s">
        <v>1633</v>
      </c>
      <c r="E70" s="9" t="n">
        <v>419</v>
      </c>
      <c r="F70" s="9" t="n">
        <v>741</v>
      </c>
      <c r="G70" s="9" t="n">
        <v>42889911</v>
      </c>
      <c r="H70" s="9" t="n">
        <f aca="false">G70/F70</f>
        <v>57881.1214574899</v>
      </c>
      <c r="I70" s="9" t="n">
        <v>0</v>
      </c>
      <c r="J70" s="9" t="n">
        <f aca="false">I70/F70</f>
        <v>0</v>
      </c>
      <c r="K70" s="9" t="n">
        <v>139481877</v>
      </c>
      <c r="L70" s="9" t="n">
        <f aca="false">K70/F70</f>
        <v>188234.651821862</v>
      </c>
    </row>
    <row r="71" customFormat="false" ht="13" hidden="false" customHeight="false" outlineLevel="0" collapsed="false">
      <c r="B71" s="61" t="n">
        <v>67</v>
      </c>
      <c r="C71" s="7" t="s">
        <v>924</v>
      </c>
      <c r="D71" s="8" t="s">
        <v>926</v>
      </c>
      <c r="E71" s="9" t="n">
        <v>22662</v>
      </c>
      <c r="F71" s="9" t="n">
        <v>39181</v>
      </c>
      <c r="G71" s="9" t="n">
        <v>2266355346</v>
      </c>
      <c r="H71" s="9" t="n">
        <f aca="false">G71/F71</f>
        <v>57843.2236543222</v>
      </c>
      <c r="I71" s="9" t="n">
        <v>208451267</v>
      </c>
      <c r="J71" s="9" t="n">
        <f aca="false">I71/F71</f>
        <v>5320.21303693117</v>
      </c>
      <c r="K71" s="9" t="n">
        <v>390930000</v>
      </c>
      <c r="L71" s="9" t="n">
        <f aca="false">K71/F71</f>
        <v>9977.54013424874</v>
      </c>
    </row>
    <row r="72" customFormat="false" ht="13" hidden="false" customHeight="false" outlineLevel="0" collapsed="false">
      <c r="B72" s="61" t="n">
        <v>68</v>
      </c>
      <c r="C72" s="7" t="s">
        <v>848</v>
      </c>
      <c r="D72" s="8" t="s">
        <v>872</v>
      </c>
      <c r="E72" s="9" t="n">
        <v>2464</v>
      </c>
      <c r="F72" s="9" t="n">
        <v>4302</v>
      </c>
      <c r="G72" s="9" t="n">
        <v>246276380</v>
      </c>
      <c r="H72" s="9" t="n">
        <f aca="false">G72/F72</f>
        <v>57246.950255695</v>
      </c>
      <c r="I72" s="9" t="n">
        <v>33006000</v>
      </c>
      <c r="J72" s="9" t="n">
        <f aca="false">I72/F72</f>
        <v>7672.24546722455</v>
      </c>
      <c r="K72" s="9" t="n">
        <v>0</v>
      </c>
      <c r="L72" s="9" t="n">
        <f aca="false">K72/F72</f>
        <v>0</v>
      </c>
    </row>
    <row r="73" customFormat="false" ht="13" hidden="false" customHeight="false" outlineLevel="0" collapsed="false">
      <c r="B73" s="61" t="n">
        <v>69</v>
      </c>
      <c r="C73" s="7" t="s">
        <v>12</v>
      </c>
      <c r="D73" s="8" t="s">
        <v>137</v>
      </c>
      <c r="E73" s="9" t="n">
        <v>818</v>
      </c>
      <c r="F73" s="9" t="n">
        <v>1495</v>
      </c>
      <c r="G73" s="9" t="n">
        <v>85552457</v>
      </c>
      <c r="H73" s="9" t="n">
        <f aca="false">G73/F73</f>
        <v>57225.7237458194</v>
      </c>
      <c r="I73" s="9" t="n">
        <v>259200</v>
      </c>
      <c r="J73" s="9" t="n">
        <f aca="false">I73/F73</f>
        <v>173.377926421405</v>
      </c>
      <c r="K73" s="9" t="n">
        <v>0</v>
      </c>
      <c r="L73" s="9" t="n">
        <f aca="false">K73/F73</f>
        <v>0</v>
      </c>
    </row>
    <row r="74" customFormat="false" ht="13" hidden="false" customHeight="false" outlineLevel="0" collapsed="false">
      <c r="B74" s="61" t="n">
        <v>70</v>
      </c>
      <c r="C74" s="7" t="s">
        <v>1610</v>
      </c>
      <c r="D74" s="8" t="s">
        <v>1652</v>
      </c>
      <c r="E74" s="9" t="n">
        <v>3206</v>
      </c>
      <c r="F74" s="9" t="n">
        <v>5395</v>
      </c>
      <c r="G74" s="9" t="n">
        <v>308506360</v>
      </c>
      <c r="H74" s="9" t="n">
        <f aca="false">G74/F74</f>
        <v>57183.7553290083</v>
      </c>
      <c r="I74" s="9" t="n">
        <v>0</v>
      </c>
      <c r="J74" s="9" t="n">
        <f aca="false">I74/F74</f>
        <v>0</v>
      </c>
      <c r="K74" s="9" t="n">
        <v>557257220</v>
      </c>
      <c r="L74" s="9" t="n">
        <f aca="false">K74/F74</f>
        <v>103291.421686747</v>
      </c>
    </row>
    <row r="75" customFormat="false" ht="13" hidden="false" customHeight="false" outlineLevel="0" collapsed="false">
      <c r="B75" s="61" t="n">
        <v>71</v>
      </c>
      <c r="C75" s="7" t="s">
        <v>1180</v>
      </c>
      <c r="D75" s="8" t="s">
        <v>1204</v>
      </c>
      <c r="E75" s="9" t="n">
        <v>5222</v>
      </c>
      <c r="F75" s="9" t="n">
        <v>8900</v>
      </c>
      <c r="G75" s="9" t="n">
        <v>507931561</v>
      </c>
      <c r="H75" s="9" t="n">
        <f aca="false">G75/F75</f>
        <v>57070.9619101124</v>
      </c>
      <c r="I75" s="9" t="n">
        <v>50000000</v>
      </c>
      <c r="J75" s="9" t="n">
        <f aca="false">I75/F75</f>
        <v>5617.97752808989</v>
      </c>
      <c r="K75" s="9" t="n">
        <v>454421611</v>
      </c>
      <c r="L75" s="9" t="n">
        <f aca="false">K75/F75</f>
        <v>51058.6079775281</v>
      </c>
    </row>
    <row r="76" customFormat="false" ht="13" hidden="false" customHeight="false" outlineLevel="0" collapsed="false">
      <c r="B76" s="61" t="n">
        <v>72</v>
      </c>
      <c r="C76" s="7" t="s">
        <v>1674</v>
      </c>
      <c r="D76" s="8" t="s">
        <v>1695</v>
      </c>
      <c r="E76" s="9" t="n">
        <v>298</v>
      </c>
      <c r="F76" s="9" t="n">
        <v>527</v>
      </c>
      <c r="G76" s="9" t="n">
        <v>30007673</v>
      </c>
      <c r="H76" s="9" t="n">
        <f aca="false">G76/F76</f>
        <v>56940.5559772296</v>
      </c>
      <c r="I76" s="9" t="n">
        <v>0</v>
      </c>
      <c r="J76" s="9" t="n">
        <f aca="false">I76/F76</f>
        <v>0</v>
      </c>
      <c r="K76" s="9" t="n">
        <v>69391106</v>
      </c>
      <c r="L76" s="9" t="n">
        <f aca="false">K76/F76</f>
        <v>131671.927893738</v>
      </c>
    </row>
    <row r="77" customFormat="false" ht="13" hidden="false" customHeight="false" outlineLevel="0" collapsed="false">
      <c r="B77" s="61" t="n">
        <v>73</v>
      </c>
      <c r="C77" s="7" t="s">
        <v>1449</v>
      </c>
      <c r="D77" s="8" t="s">
        <v>1461</v>
      </c>
      <c r="E77" s="9" t="n">
        <v>1692</v>
      </c>
      <c r="F77" s="9" t="n">
        <v>2600</v>
      </c>
      <c r="G77" s="9" t="n">
        <v>147936446</v>
      </c>
      <c r="H77" s="9" t="n">
        <f aca="false">G77/F77</f>
        <v>56898.6330769231</v>
      </c>
      <c r="I77" s="9" t="n">
        <v>15476992</v>
      </c>
      <c r="J77" s="9" t="n">
        <f aca="false">I77/F77</f>
        <v>5952.68923076923</v>
      </c>
      <c r="K77" s="9" t="n">
        <v>156411581</v>
      </c>
      <c r="L77" s="9" t="n">
        <f aca="false">K77/F77</f>
        <v>60158.3003846154</v>
      </c>
    </row>
    <row r="78" customFormat="false" ht="13" hidden="false" customHeight="false" outlineLevel="0" collapsed="false">
      <c r="B78" s="61" t="n">
        <v>74</v>
      </c>
      <c r="C78" s="7" t="s">
        <v>1470</v>
      </c>
      <c r="D78" s="8" t="s">
        <v>1485</v>
      </c>
      <c r="E78" s="9" t="n">
        <v>164</v>
      </c>
      <c r="F78" s="9" t="n">
        <v>231</v>
      </c>
      <c r="G78" s="9" t="n">
        <v>13112521</v>
      </c>
      <c r="H78" s="9" t="n">
        <f aca="false">G78/F78</f>
        <v>56764.1601731602</v>
      </c>
      <c r="I78" s="9" t="n">
        <v>0</v>
      </c>
      <c r="J78" s="9" t="n">
        <f aca="false">I78/F78</f>
        <v>0</v>
      </c>
      <c r="K78" s="9" t="n">
        <v>16745019</v>
      </c>
      <c r="L78" s="9" t="n">
        <f aca="false">K78/F78</f>
        <v>72489.2597402598</v>
      </c>
    </row>
    <row r="79" customFormat="false" ht="13" hidden="false" customHeight="false" outlineLevel="0" collapsed="false">
      <c r="B79" s="61" t="n">
        <v>75</v>
      </c>
      <c r="C79" s="7" t="s">
        <v>967</v>
      </c>
      <c r="D79" s="8" t="s">
        <v>993</v>
      </c>
      <c r="E79" s="9" t="n">
        <v>2703</v>
      </c>
      <c r="F79" s="9" t="n">
        <v>4549</v>
      </c>
      <c r="G79" s="9" t="n">
        <v>253192993</v>
      </c>
      <c r="H79" s="9" t="n">
        <f aca="false">G79/F79</f>
        <v>55659.0444053638</v>
      </c>
      <c r="I79" s="9" t="n">
        <v>30000000</v>
      </c>
      <c r="J79" s="9" t="n">
        <f aca="false">I79/F79</f>
        <v>6594.8560123104</v>
      </c>
      <c r="K79" s="9" t="n">
        <v>98827197</v>
      </c>
      <c r="L79" s="9" t="n">
        <f aca="false">K79/F79</f>
        <v>21725.0378105078</v>
      </c>
    </row>
    <row r="80" customFormat="false" ht="13" hidden="false" customHeight="false" outlineLevel="0" collapsed="false">
      <c r="B80" s="61" t="n">
        <v>76</v>
      </c>
      <c r="C80" s="7" t="s">
        <v>848</v>
      </c>
      <c r="D80" s="8" t="s">
        <v>879</v>
      </c>
      <c r="E80" s="9" t="n">
        <v>2304</v>
      </c>
      <c r="F80" s="9" t="n">
        <v>3919</v>
      </c>
      <c r="G80" s="9" t="n">
        <v>217945019</v>
      </c>
      <c r="H80" s="9" t="n">
        <f aca="false">G80/F80</f>
        <v>55612.405970911</v>
      </c>
      <c r="I80" s="9" t="n">
        <v>20000000</v>
      </c>
      <c r="J80" s="9" t="n">
        <f aca="false">I80/F80</f>
        <v>5103.3426894616</v>
      </c>
      <c r="K80" s="9" t="n">
        <v>33529956</v>
      </c>
      <c r="L80" s="9" t="n">
        <f aca="false">K80/F80</f>
        <v>8555.74279152845</v>
      </c>
    </row>
    <row r="81" customFormat="false" ht="13" hidden="false" customHeight="false" outlineLevel="0" collapsed="false">
      <c r="B81" s="61" t="n">
        <v>77</v>
      </c>
      <c r="C81" s="7" t="s">
        <v>515</v>
      </c>
      <c r="D81" s="8" t="s">
        <v>561</v>
      </c>
      <c r="E81" s="9" t="n">
        <v>3320</v>
      </c>
      <c r="F81" s="9" t="n">
        <v>5863</v>
      </c>
      <c r="G81" s="9" t="n">
        <v>325963453</v>
      </c>
      <c r="H81" s="9" t="n">
        <f aca="false">G81/F81</f>
        <v>55596.700153505</v>
      </c>
      <c r="I81" s="9" t="n">
        <v>100000000</v>
      </c>
      <c r="J81" s="9" t="n">
        <f aca="false">I81/F81</f>
        <v>17056.1146170902</v>
      </c>
      <c r="K81" s="9" t="n">
        <v>7113191</v>
      </c>
      <c r="L81" s="9" t="n">
        <f aca="false">K81/F81</f>
        <v>1213.23400989255</v>
      </c>
    </row>
    <row r="82" customFormat="false" ht="13" hidden="false" customHeight="false" outlineLevel="0" collapsed="false">
      <c r="B82" s="61" t="n">
        <v>78</v>
      </c>
      <c r="C82" s="7" t="s">
        <v>821</v>
      </c>
      <c r="D82" s="8" t="s">
        <v>205</v>
      </c>
      <c r="E82" s="9" t="n">
        <v>1339</v>
      </c>
      <c r="F82" s="9" t="n">
        <v>2167</v>
      </c>
      <c r="G82" s="9" t="n">
        <v>117670874</v>
      </c>
      <c r="H82" s="9" t="n">
        <f aca="false">G82/F82</f>
        <v>54301.2801107522</v>
      </c>
      <c r="I82" s="9" t="n">
        <v>4122000</v>
      </c>
      <c r="J82" s="9" t="n">
        <f aca="false">I82/F82</f>
        <v>1902.16889709276</v>
      </c>
      <c r="K82" s="9" t="n">
        <v>70000000</v>
      </c>
      <c r="L82" s="9" t="n">
        <f aca="false">K82/F82</f>
        <v>32302.7226580526</v>
      </c>
    </row>
    <row r="83" customFormat="false" ht="13" hidden="false" customHeight="false" outlineLevel="0" collapsed="false">
      <c r="B83" s="61" t="n">
        <v>79</v>
      </c>
      <c r="C83" s="7" t="s">
        <v>479</v>
      </c>
      <c r="D83" s="8" t="s">
        <v>507</v>
      </c>
      <c r="E83" s="9" t="n">
        <v>1749</v>
      </c>
      <c r="F83" s="9" t="n">
        <v>3162</v>
      </c>
      <c r="G83" s="9" t="n">
        <v>168726572</v>
      </c>
      <c r="H83" s="9" t="n">
        <f aca="false">G83/F83</f>
        <v>53360.7122074636</v>
      </c>
      <c r="I83" s="9" t="n">
        <v>2230440</v>
      </c>
      <c r="J83" s="9" t="n">
        <f aca="false">I83/F83</f>
        <v>705.3889943074</v>
      </c>
      <c r="K83" s="9" t="n">
        <v>37557045</v>
      </c>
      <c r="L83" s="9" t="n">
        <f aca="false">K83/F83</f>
        <v>11877.6233396584</v>
      </c>
    </row>
    <row r="84" customFormat="false" ht="13" hidden="false" customHeight="false" outlineLevel="0" collapsed="false">
      <c r="B84" s="61" t="n">
        <v>80</v>
      </c>
      <c r="C84" s="7" t="s">
        <v>579</v>
      </c>
      <c r="D84" s="8" t="s">
        <v>618</v>
      </c>
      <c r="E84" s="9" t="n">
        <v>1404</v>
      </c>
      <c r="F84" s="9" t="n">
        <v>2411</v>
      </c>
      <c r="G84" s="9" t="n">
        <v>127275681</v>
      </c>
      <c r="H84" s="9" t="n">
        <f aca="false">G84/F84</f>
        <v>52789.5815014517</v>
      </c>
      <c r="I84" s="9" t="n">
        <v>0</v>
      </c>
      <c r="J84" s="9" t="n">
        <f aca="false">I84/F84</f>
        <v>0</v>
      </c>
      <c r="K84" s="9" t="n">
        <v>55557738</v>
      </c>
      <c r="L84" s="9" t="n">
        <f aca="false">K84/F84</f>
        <v>23043.4417254251</v>
      </c>
    </row>
    <row r="85" customFormat="false" ht="13" hidden="false" customHeight="false" outlineLevel="0" collapsed="false">
      <c r="B85" s="61" t="n">
        <v>81</v>
      </c>
      <c r="C85" s="7" t="s">
        <v>515</v>
      </c>
      <c r="D85" s="8" t="s">
        <v>565</v>
      </c>
      <c r="E85" s="9" t="n">
        <v>1309</v>
      </c>
      <c r="F85" s="9" t="n">
        <v>2317</v>
      </c>
      <c r="G85" s="9" t="n">
        <v>120955984</v>
      </c>
      <c r="H85" s="9" t="n">
        <f aca="false">G85/F85</f>
        <v>52203.7047906776</v>
      </c>
      <c r="I85" s="9" t="n">
        <v>0</v>
      </c>
      <c r="J85" s="9" t="n">
        <f aca="false">I85/F85</f>
        <v>0</v>
      </c>
      <c r="K85" s="9" t="n">
        <v>33360000</v>
      </c>
      <c r="L85" s="9" t="n">
        <f aca="false">K85/F85</f>
        <v>14397.9283556323</v>
      </c>
    </row>
    <row r="86" customFormat="false" ht="13" hidden="false" customHeight="false" outlineLevel="0" collapsed="false">
      <c r="B86" s="61" t="n">
        <v>82</v>
      </c>
      <c r="C86" s="7" t="s">
        <v>1674</v>
      </c>
      <c r="D86" s="8" t="s">
        <v>1694</v>
      </c>
      <c r="E86" s="9" t="n">
        <v>3144</v>
      </c>
      <c r="F86" s="9" t="n">
        <v>5514</v>
      </c>
      <c r="G86" s="9" t="n">
        <v>287198133</v>
      </c>
      <c r="H86" s="9" t="n">
        <f aca="false">G86/F86</f>
        <v>52085.2616974973</v>
      </c>
      <c r="I86" s="9" t="n">
        <v>30000000</v>
      </c>
      <c r="J86" s="9" t="n">
        <f aca="false">I86/F86</f>
        <v>5440.69640914037</v>
      </c>
      <c r="K86" s="9" t="n">
        <v>70000000</v>
      </c>
      <c r="L86" s="9" t="n">
        <f aca="false">K86/F86</f>
        <v>12694.9582879942</v>
      </c>
    </row>
    <row r="87" customFormat="false" ht="13" hidden="false" customHeight="false" outlineLevel="0" collapsed="false">
      <c r="B87" s="61" t="n">
        <v>83</v>
      </c>
      <c r="C87" s="7" t="s">
        <v>579</v>
      </c>
      <c r="D87" s="8" t="s">
        <v>624</v>
      </c>
      <c r="E87" s="9" t="n">
        <v>2942</v>
      </c>
      <c r="F87" s="9" t="n">
        <v>5437</v>
      </c>
      <c r="G87" s="9" t="n">
        <v>280648625</v>
      </c>
      <c r="H87" s="9" t="n">
        <f aca="false">G87/F87</f>
        <v>51618.2867390105</v>
      </c>
      <c r="I87" s="9" t="n">
        <v>0</v>
      </c>
      <c r="J87" s="9" t="n">
        <f aca="false">I87/F87</f>
        <v>0</v>
      </c>
      <c r="K87" s="9" t="n">
        <v>74134609</v>
      </c>
      <c r="L87" s="9" t="n">
        <f aca="false">K87/F87</f>
        <v>13635.2048924039</v>
      </c>
    </row>
    <row r="88" customFormat="false" ht="13" hidden="false" customHeight="false" outlineLevel="0" collapsed="false">
      <c r="B88" s="61" t="n">
        <v>84</v>
      </c>
      <c r="C88" s="7" t="s">
        <v>1330</v>
      </c>
      <c r="D88" s="8" t="s">
        <v>1343</v>
      </c>
      <c r="E88" s="9" t="n">
        <v>1532</v>
      </c>
      <c r="F88" s="9" t="n">
        <v>2575</v>
      </c>
      <c r="G88" s="9" t="n">
        <v>132893534</v>
      </c>
      <c r="H88" s="9" t="n">
        <f aca="false">G88/F88</f>
        <v>51609.1394174757</v>
      </c>
      <c r="I88" s="9" t="n">
        <v>0</v>
      </c>
      <c r="J88" s="9" t="n">
        <f aca="false">I88/F88</f>
        <v>0</v>
      </c>
      <c r="K88" s="9" t="n">
        <v>79977773</v>
      </c>
      <c r="L88" s="9" t="n">
        <f aca="false">K88/F88</f>
        <v>31059.3293203883</v>
      </c>
    </row>
    <row r="89" customFormat="false" ht="13" hidden="false" customHeight="false" outlineLevel="0" collapsed="false">
      <c r="B89" s="61" t="n">
        <v>85</v>
      </c>
      <c r="C89" s="7" t="s">
        <v>1383</v>
      </c>
      <c r="D89" s="8" t="s">
        <v>1399</v>
      </c>
      <c r="E89" s="9" t="n">
        <v>705</v>
      </c>
      <c r="F89" s="9" t="n">
        <v>1153</v>
      </c>
      <c r="G89" s="9" t="n">
        <v>59229233</v>
      </c>
      <c r="H89" s="9" t="n">
        <f aca="false">G89/F89</f>
        <v>51369.6730268864</v>
      </c>
      <c r="I89" s="9" t="n">
        <v>2396000</v>
      </c>
      <c r="J89" s="9" t="n">
        <f aca="false">I89/F89</f>
        <v>2078.05724197745</v>
      </c>
      <c r="K89" s="9" t="n">
        <v>139474075</v>
      </c>
      <c r="L89" s="9" t="n">
        <f aca="false">K89/F89</f>
        <v>120966.240242845</v>
      </c>
    </row>
    <row r="90" customFormat="false" ht="13" hidden="false" customHeight="false" outlineLevel="0" collapsed="false">
      <c r="B90" s="61" t="n">
        <v>86</v>
      </c>
      <c r="C90" s="7" t="s">
        <v>734</v>
      </c>
      <c r="D90" s="8" t="s">
        <v>755</v>
      </c>
      <c r="E90" s="9" t="n">
        <v>803</v>
      </c>
      <c r="F90" s="9" t="n">
        <v>1395</v>
      </c>
      <c r="G90" s="9" t="n">
        <v>71569678</v>
      </c>
      <c r="H90" s="9" t="n">
        <f aca="false">G90/F90</f>
        <v>51304.4286738351</v>
      </c>
      <c r="I90" s="9" t="n">
        <v>30000000</v>
      </c>
      <c r="J90" s="9" t="n">
        <f aca="false">I90/F90</f>
        <v>21505.376344086</v>
      </c>
      <c r="K90" s="9" t="n">
        <v>54123087</v>
      </c>
      <c r="L90" s="9" t="n">
        <f aca="false">K90/F90</f>
        <v>38797.911827957</v>
      </c>
    </row>
    <row r="91" customFormat="false" ht="13" hidden="false" customHeight="false" outlineLevel="0" collapsed="false">
      <c r="B91" s="61" t="n">
        <v>87</v>
      </c>
      <c r="C91" s="7" t="s">
        <v>1610</v>
      </c>
      <c r="D91" s="8" t="s">
        <v>1627</v>
      </c>
      <c r="E91" s="9" t="n">
        <v>1960</v>
      </c>
      <c r="F91" s="9" t="n">
        <v>3447</v>
      </c>
      <c r="G91" s="9" t="n">
        <v>176551261</v>
      </c>
      <c r="H91" s="9" t="n">
        <f aca="false">G91/F91</f>
        <v>51218.8166521613</v>
      </c>
      <c r="I91" s="9" t="n">
        <v>0</v>
      </c>
      <c r="J91" s="9" t="n">
        <f aca="false">I91/F91</f>
        <v>0</v>
      </c>
      <c r="K91" s="9" t="n">
        <v>137721742</v>
      </c>
      <c r="L91" s="9" t="n">
        <f aca="false">K91/F91</f>
        <v>39954.0881926313</v>
      </c>
    </row>
    <row r="92" customFormat="false" ht="13" hidden="false" customHeight="false" outlineLevel="0" collapsed="false">
      <c r="B92" s="61" t="n">
        <v>88</v>
      </c>
      <c r="C92" s="7" t="s">
        <v>1222</v>
      </c>
      <c r="D92" s="8" t="s">
        <v>1250</v>
      </c>
      <c r="E92" s="9" t="n">
        <v>997</v>
      </c>
      <c r="F92" s="9" t="n">
        <v>1777</v>
      </c>
      <c r="G92" s="9" t="n">
        <v>90728256</v>
      </c>
      <c r="H92" s="9" t="n">
        <f aca="false">G92/F92</f>
        <v>51056.9814293754</v>
      </c>
      <c r="I92" s="9" t="n">
        <v>0</v>
      </c>
      <c r="J92" s="9" t="n">
        <f aca="false">I92/F92</f>
        <v>0</v>
      </c>
      <c r="K92" s="9" t="n">
        <v>10726</v>
      </c>
      <c r="L92" s="9" t="n">
        <f aca="false">K92/F92</f>
        <v>6.03601575689364</v>
      </c>
    </row>
    <row r="93" customFormat="false" ht="13" hidden="false" customHeight="false" outlineLevel="0" collapsed="false">
      <c r="B93" s="61" t="n">
        <v>89</v>
      </c>
      <c r="C93" s="7" t="s">
        <v>171</v>
      </c>
      <c r="D93" s="8" t="s">
        <v>195</v>
      </c>
      <c r="E93" s="9" t="n">
        <v>905</v>
      </c>
      <c r="F93" s="9" t="n">
        <v>1655</v>
      </c>
      <c r="G93" s="9" t="n">
        <v>84483165</v>
      </c>
      <c r="H93" s="9" t="n">
        <f aca="false">G93/F93</f>
        <v>51047.2296072508</v>
      </c>
      <c r="I93" s="9" t="n">
        <v>0</v>
      </c>
      <c r="J93" s="9" t="n">
        <f aca="false">I93/F93</f>
        <v>0</v>
      </c>
      <c r="K93" s="9" t="n">
        <v>77049681</v>
      </c>
      <c r="L93" s="9" t="n">
        <f aca="false">K93/F93</f>
        <v>46555.698489426</v>
      </c>
    </row>
    <row r="94" customFormat="false" ht="13" hidden="false" customHeight="false" outlineLevel="0" collapsed="false">
      <c r="B94" s="61" t="n">
        <v>90</v>
      </c>
      <c r="C94" s="7" t="s">
        <v>213</v>
      </c>
      <c r="D94" s="8" t="s">
        <v>237</v>
      </c>
      <c r="E94" s="9" t="n">
        <v>2279</v>
      </c>
      <c r="F94" s="9" t="n">
        <v>3627</v>
      </c>
      <c r="G94" s="9" t="n">
        <v>183085835</v>
      </c>
      <c r="H94" s="9" t="n">
        <f aca="false">G94/F94</f>
        <v>50478.5869864902</v>
      </c>
      <c r="I94" s="9" t="n">
        <v>0</v>
      </c>
      <c r="J94" s="9" t="n">
        <f aca="false">I94/F94</f>
        <v>0</v>
      </c>
      <c r="K94" s="9" t="n">
        <v>302396186</v>
      </c>
      <c r="L94" s="9" t="n">
        <f aca="false">K94/F94</f>
        <v>83373.6382685415</v>
      </c>
    </row>
    <row r="95" customFormat="false" ht="13" hidden="false" customHeight="false" outlineLevel="0" collapsed="false">
      <c r="B95" s="61" t="n">
        <v>91</v>
      </c>
      <c r="C95" s="7" t="s">
        <v>1746</v>
      </c>
      <c r="D95" s="8" t="s">
        <v>1779</v>
      </c>
      <c r="E95" s="9" t="n">
        <v>102</v>
      </c>
      <c r="F95" s="9" t="n">
        <v>143</v>
      </c>
      <c r="G95" s="9" t="n">
        <v>7215136</v>
      </c>
      <c r="H95" s="9" t="n">
        <f aca="false">G95/F95</f>
        <v>50455.4965034965</v>
      </c>
      <c r="I95" s="9" t="n">
        <v>5256587</v>
      </c>
      <c r="J95" s="9" t="n">
        <f aca="false">I95/F95</f>
        <v>36759.3496503497</v>
      </c>
      <c r="K95" s="9" t="n">
        <v>10915155</v>
      </c>
      <c r="L95" s="9" t="n">
        <f aca="false">K95/F95</f>
        <v>76329.7552447552</v>
      </c>
    </row>
    <row r="96" customFormat="false" ht="13" hidden="false" customHeight="false" outlineLevel="0" collapsed="false">
      <c r="B96" s="61" t="n">
        <v>92</v>
      </c>
      <c r="C96" s="7" t="s">
        <v>1222</v>
      </c>
      <c r="D96" s="8" t="s">
        <v>1252</v>
      </c>
      <c r="E96" s="9" t="n">
        <v>316</v>
      </c>
      <c r="F96" s="9" t="n">
        <v>597</v>
      </c>
      <c r="G96" s="9" t="n">
        <v>30103250</v>
      </c>
      <c r="H96" s="9" t="n">
        <f aca="false">G96/F96</f>
        <v>50424.2043551089</v>
      </c>
      <c r="I96" s="9" t="n">
        <v>0</v>
      </c>
      <c r="J96" s="9" t="n">
        <f aca="false">I96/F96</f>
        <v>0</v>
      </c>
      <c r="K96" s="9" t="n">
        <v>62175550</v>
      </c>
      <c r="L96" s="9" t="n">
        <f aca="false">K96/F96</f>
        <v>104146.649916248</v>
      </c>
    </row>
    <row r="97" customFormat="false" ht="13" hidden="false" customHeight="false" outlineLevel="0" collapsed="false">
      <c r="B97" s="61" t="n">
        <v>93</v>
      </c>
      <c r="C97" s="7" t="s">
        <v>848</v>
      </c>
      <c r="D97" s="8" t="s">
        <v>889</v>
      </c>
      <c r="E97" s="9" t="n">
        <v>640</v>
      </c>
      <c r="F97" s="9" t="n">
        <v>1041</v>
      </c>
      <c r="G97" s="9" t="n">
        <v>52363366</v>
      </c>
      <c r="H97" s="9" t="n">
        <f aca="false">G97/F97</f>
        <v>50301.0240153698</v>
      </c>
      <c r="I97" s="9" t="n">
        <v>0</v>
      </c>
      <c r="J97" s="9" t="n">
        <f aca="false">I97/F97</f>
        <v>0</v>
      </c>
      <c r="K97" s="9" t="n">
        <v>71801810</v>
      </c>
      <c r="L97" s="9" t="n">
        <f aca="false">K97/F97</f>
        <v>68973.8808837656</v>
      </c>
    </row>
    <row r="98" customFormat="false" ht="13" hidden="false" customHeight="false" outlineLevel="0" collapsed="false">
      <c r="B98" s="61" t="n">
        <v>94</v>
      </c>
      <c r="C98" s="7" t="s">
        <v>1002</v>
      </c>
      <c r="D98" s="8" t="s">
        <v>1018</v>
      </c>
      <c r="E98" s="9" t="n">
        <v>11051</v>
      </c>
      <c r="F98" s="9" t="n">
        <v>18831</v>
      </c>
      <c r="G98" s="9" t="n">
        <v>946953261</v>
      </c>
      <c r="H98" s="9" t="n">
        <f aca="false">G98/F98</f>
        <v>50286.9343635495</v>
      </c>
      <c r="I98" s="9" t="n">
        <v>107696823</v>
      </c>
      <c r="J98" s="9" t="n">
        <f aca="false">I98/F98</f>
        <v>5719.1239445595</v>
      </c>
      <c r="K98" s="9" t="n">
        <v>350000000</v>
      </c>
      <c r="L98" s="9" t="n">
        <f aca="false">K98/F98</f>
        <v>18586.3735330041</v>
      </c>
    </row>
    <row r="99" customFormat="false" ht="13" hidden="false" customHeight="false" outlineLevel="0" collapsed="false">
      <c r="B99" s="61" t="n">
        <v>95</v>
      </c>
      <c r="C99" s="7" t="s">
        <v>346</v>
      </c>
      <c r="D99" s="8" t="s">
        <v>396</v>
      </c>
      <c r="E99" s="9" t="n">
        <v>2113</v>
      </c>
      <c r="F99" s="9" t="n">
        <v>4146</v>
      </c>
      <c r="G99" s="9" t="n">
        <v>208245057</v>
      </c>
      <c r="H99" s="9" t="n">
        <f aca="false">G99/F99</f>
        <v>50227.9442836469</v>
      </c>
      <c r="I99" s="9" t="n">
        <v>1081224</v>
      </c>
      <c r="J99" s="9" t="n">
        <f aca="false">I99/F99</f>
        <v>260.787264833575</v>
      </c>
      <c r="K99" s="9" t="n">
        <v>589133648</v>
      </c>
      <c r="L99" s="9" t="n">
        <f aca="false">K99/F99</f>
        <v>142096.876025084</v>
      </c>
    </row>
    <row r="100" customFormat="false" ht="13" hidden="false" customHeight="false" outlineLevel="0" collapsed="false">
      <c r="B100" s="61" t="n">
        <v>96</v>
      </c>
      <c r="C100" s="7" t="s">
        <v>346</v>
      </c>
      <c r="D100" s="8" t="s">
        <v>353</v>
      </c>
      <c r="E100" s="9" t="n">
        <v>7832</v>
      </c>
      <c r="F100" s="9" t="n">
        <v>13472</v>
      </c>
      <c r="G100" s="9" t="n">
        <v>670092974</v>
      </c>
      <c r="H100" s="9" t="n">
        <f aca="false">G100/F100</f>
        <v>49739.6803741093</v>
      </c>
      <c r="I100" s="9" t="n">
        <v>37248166</v>
      </c>
      <c r="J100" s="9" t="n">
        <f aca="false">I100/F100</f>
        <v>2764.85792755344</v>
      </c>
      <c r="K100" s="9" t="n">
        <v>15442581</v>
      </c>
      <c r="L100" s="9" t="n">
        <f aca="false">K100/F100</f>
        <v>1146.27234263658</v>
      </c>
    </row>
    <row r="101" customFormat="false" ht="13" hidden="false" customHeight="false" outlineLevel="0" collapsed="false">
      <c r="B101" s="61" t="n">
        <v>97</v>
      </c>
      <c r="C101" s="7" t="s">
        <v>699</v>
      </c>
      <c r="D101" s="8" t="s">
        <v>730</v>
      </c>
      <c r="E101" s="9" t="n">
        <v>5414</v>
      </c>
      <c r="F101" s="9" t="n">
        <v>9054</v>
      </c>
      <c r="G101" s="9" t="n">
        <v>449468811</v>
      </c>
      <c r="H101" s="9" t="n">
        <f aca="false">G101/F101</f>
        <v>49643.12027833</v>
      </c>
      <c r="I101" s="9" t="n">
        <v>0</v>
      </c>
      <c r="J101" s="9" t="n">
        <f aca="false">I101/F101</f>
        <v>0</v>
      </c>
      <c r="K101" s="9" t="n">
        <v>182834476</v>
      </c>
      <c r="L101" s="9" t="n">
        <f aca="false">K101/F101</f>
        <v>20193.7791031588</v>
      </c>
    </row>
    <row r="102" customFormat="false" ht="13" hidden="false" customHeight="false" outlineLevel="0" collapsed="false">
      <c r="B102" s="61" t="n">
        <v>98</v>
      </c>
      <c r="C102" s="7" t="s">
        <v>213</v>
      </c>
      <c r="D102" s="8" t="s">
        <v>236</v>
      </c>
      <c r="E102" s="9" t="n">
        <v>964</v>
      </c>
      <c r="F102" s="9" t="n">
        <v>1570</v>
      </c>
      <c r="G102" s="9" t="n">
        <v>77480219</v>
      </c>
      <c r="H102" s="9" t="n">
        <f aca="false">G102/F102</f>
        <v>49350.4579617834</v>
      </c>
      <c r="I102" s="9" t="n">
        <v>0</v>
      </c>
      <c r="J102" s="9" t="n">
        <f aca="false">I102/F102</f>
        <v>0</v>
      </c>
      <c r="K102" s="9" t="n">
        <v>60411768</v>
      </c>
      <c r="L102" s="9" t="n">
        <f aca="false">K102/F102</f>
        <v>38478.8331210191</v>
      </c>
    </row>
    <row r="103" customFormat="false" ht="13" hidden="false" customHeight="false" outlineLevel="0" collapsed="false">
      <c r="B103" s="61" t="n">
        <v>99</v>
      </c>
      <c r="C103" s="7" t="s">
        <v>312</v>
      </c>
      <c r="D103" s="8" t="s">
        <v>344</v>
      </c>
      <c r="E103" s="9" t="n">
        <v>3609</v>
      </c>
      <c r="F103" s="9" t="n">
        <v>6809</v>
      </c>
      <c r="G103" s="9" t="n">
        <v>333129986</v>
      </c>
      <c r="H103" s="9" t="n">
        <f aca="false">G103/F103</f>
        <v>48924.9502129534</v>
      </c>
      <c r="I103" s="9" t="n">
        <v>228189000</v>
      </c>
      <c r="J103" s="9" t="n">
        <f aca="false">I103/F103</f>
        <v>33512.8506388603</v>
      </c>
      <c r="K103" s="9" t="n">
        <v>162781301</v>
      </c>
      <c r="L103" s="9" t="n">
        <f aca="false">K103/F103</f>
        <v>23906.7852841827</v>
      </c>
    </row>
    <row r="104" customFormat="false" ht="13" hidden="false" customHeight="false" outlineLevel="0" collapsed="false">
      <c r="B104" s="61" t="n">
        <v>100</v>
      </c>
      <c r="C104" s="7" t="s">
        <v>1674</v>
      </c>
      <c r="D104" s="8" t="s">
        <v>1698</v>
      </c>
      <c r="E104" s="9" t="n">
        <v>769</v>
      </c>
      <c r="F104" s="9" t="n">
        <v>1316</v>
      </c>
      <c r="G104" s="9" t="n">
        <v>64290078</v>
      </c>
      <c r="H104" s="9" t="n">
        <f aca="false">G104/F104</f>
        <v>48852.6428571429</v>
      </c>
      <c r="I104" s="9" t="n">
        <v>0</v>
      </c>
      <c r="J104" s="9" t="n">
        <f aca="false">I104/F104</f>
        <v>0</v>
      </c>
      <c r="K104" s="9" t="n">
        <v>173572431</v>
      </c>
      <c r="L104" s="9" t="n">
        <f aca="false">K104/F104</f>
        <v>131893.944528875</v>
      </c>
    </row>
    <row r="105" customFormat="false" ht="13" hidden="false" customHeight="false" outlineLevel="0" collapsed="false">
      <c r="B105" s="61" t="n">
        <v>101</v>
      </c>
      <c r="C105" s="7" t="s">
        <v>346</v>
      </c>
      <c r="D105" s="8" t="s">
        <v>390</v>
      </c>
      <c r="E105" s="9" t="n">
        <v>2692</v>
      </c>
      <c r="F105" s="9" t="n">
        <v>4687</v>
      </c>
      <c r="G105" s="9" t="n">
        <v>226991653</v>
      </c>
      <c r="H105" s="9" t="n">
        <f aca="false">G105/F105</f>
        <v>48430.0518455302</v>
      </c>
      <c r="I105" s="9" t="n">
        <v>14774736</v>
      </c>
      <c r="J105" s="9" t="n">
        <f aca="false">I105/F105</f>
        <v>3152.27992319181</v>
      </c>
      <c r="K105" s="9" t="n">
        <v>123795539</v>
      </c>
      <c r="L105" s="9" t="n">
        <f aca="false">K105/F105</f>
        <v>26412.5323234478</v>
      </c>
    </row>
    <row r="106" customFormat="false" ht="13" hidden="false" customHeight="false" outlineLevel="0" collapsed="false">
      <c r="B106" s="61" t="n">
        <v>102</v>
      </c>
      <c r="C106" s="7" t="s">
        <v>12</v>
      </c>
      <c r="D106" s="8" t="s">
        <v>71</v>
      </c>
      <c r="E106" s="9" t="n">
        <v>2108</v>
      </c>
      <c r="F106" s="9" t="n">
        <v>3743</v>
      </c>
      <c r="G106" s="9" t="n">
        <v>181080075</v>
      </c>
      <c r="H106" s="9" t="n">
        <f aca="false">G106/F106</f>
        <v>48378.3262089233</v>
      </c>
      <c r="I106" s="9" t="n">
        <v>0</v>
      </c>
      <c r="J106" s="9" t="n">
        <f aca="false">I106/F106</f>
        <v>0</v>
      </c>
      <c r="K106" s="9" t="n">
        <v>120470689</v>
      </c>
      <c r="L106" s="9" t="n">
        <f aca="false">K106/F106</f>
        <v>32185.5968474486</v>
      </c>
    </row>
    <row r="107" customFormat="false" ht="13" hidden="false" customHeight="false" outlineLevel="0" collapsed="false">
      <c r="B107" s="61" t="n">
        <v>103</v>
      </c>
      <c r="C107" s="7" t="s">
        <v>848</v>
      </c>
      <c r="D107" s="8" t="s">
        <v>151</v>
      </c>
      <c r="E107" s="9" t="n">
        <v>1596</v>
      </c>
      <c r="F107" s="9" t="n">
        <v>2698</v>
      </c>
      <c r="G107" s="9" t="n">
        <v>130198440</v>
      </c>
      <c r="H107" s="9" t="n">
        <f aca="false">G107/F107</f>
        <v>48257.390659748</v>
      </c>
      <c r="I107" s="9" t="n">
        <v>0</v>
      </c>
      <c r="J107" s="9" t="n">
        <f aca="false">I107/F107</f>
        <v>0</v>
      </c>
      <c r="K107" s="9" t="n">
        <v>159395000</v>
      </c>
      <c r="L107" s="9" t="n">
        <f aca="false">K107/F107</f>
        <v>59078.9473684211</v>
      </c>
    </row>
    <row r="108" customFormat="false" ht="13" hidden="false" customHeight="false" outlineLevel="0" collapsed="false">
      <c r="B108" s="61" t="n">
        <v>104</v>
      </c>
      <c r="C108" s="7" t="s">
        <v>1057</v>
      </c>
      <c r="D108" s="8" t="s">
        <v>329</v>
      </c>
      <c r="E108" s="9" t="n">
        <v>994</v>
      </c>
      <c r="F108" s="9" t="n">
        <v>1672</v>
      </c>
      <c r="G108" s="9" t="n">
        <v>80286591</v>
      </c>
      <c r="H108" s="9" t="n">
        <f aca="false">G108/F108</f>
        <v>48018.2960526316</v>
      </c>
      <c r="I108" s="9" t="n">
        <v>0</v>
      </c>
      <c r="J108" s="9" t="n">
        <f aca="false">I108/F108</f>
        <v>0</v>
      </c>
      <c r="K108" s="9" t="n">
        <v>49561000</v>
      </c>
      <c r="L108" s="9" t="n">
        <f aca="false">K108/F108</f>
        <v>29641.7464114833</v>
      </c>
    </row>
    <row r="109" customFormat="false" ht="13" hidden="false" customHeight="false" outlineLevel="0" collapsed="false">
      <c r="B109" s="61" t="n">
        <v>105</v>
      </c>
      <c r="C109" s="7" t="s">
        <v>1002</v>
      </c>
      <c r="D109" s="8" t="s">
        <v>1040</v>
      </c>
      <c r="E109" s="9" t="n">
        <v>621</v>
      </c>
      <c r="F109" s="9" t="n">
        <v>1251</v>
      </c>
      <c r="G109" s="9" t="n">
        <v>59798108</v>
      </c>
      <c r="H109" s="9" t="n">
        <f aca="false">G109/F109</f>
        <v>47800.2462030376</v>
      </c>
      <c r="I109" s="9" t="n">
        <v>24280000</v>
      </c>
      <c r="J109" s="9" t="n">
        <f aca="false">I109/F109</f>
        <v>19408.4732214229</v>
      </c>
      <c r="K109" s="9" t="n">
        <v>31277082</v>
      </c>
      <c r="L109" s="9" t="n">
        <f aca="false">K109/F109</f>
        <v>25001.6642685851</v>
      </c>
    </row>
    <row r="110" customFormat="false" ht="13" hidden="false" customHeight="false" outlineLevel="0" collapsed="false">
      <c r="B110" s="61" t="n">
        <v>106</v>
      </c>
      <c r="C110" s="7" t="s">
        <v>1610</v>
      </c>
      <c r="D110" s="8" t="s">
        <v>1639</v>
      </c>
      <c r="E110" s="9" t="n">
        <v>5228</v>
      </c>
      <c r="F110" s="9" t="n">
        <v>9407</v>
      </c>
      <c r="G110" s="9" t="n">
        <v>448589632</v>
      </c>
      <c r="H110" s="9" t="n">
        <f aca="false">G110/F110</f>
        <v>47686.7898373552</v>
      </c>
      <c r="I110" s="9" t="n">
        <v>169352000</v>
      </c>
      <c r="J110" s="9" t="n">
        <f aca="false">I110/F110</f>
        <v>18002.763899224</v>
      </c>
      <c r="K110" s="9" t="n">
        <v>331423105</v>
      </c>
      <c r="L110" s="9" t="n">
        <f aca="false">K110/F110</f>
        <v>35231.5408738174</v>
      </c>
    </row>
    <row r="111" customFormat="false" ht="13" hidden="false" customHeight="false" outlineLevel="0" collapsed="false">
      <c r="B111" s="61" t="n">
        <v>107</v>
      </c>
      <c r="C111" s="7" t="s">
        <v>1002</v>
      </c>
      <c r="D111" s="8" t="s">
        <v>1039</v>
      </c>
      <c r="E111" s="9" t="n">
        <v>5513</v>
      </c>
      <c r="F111" s="9" t="n">
        <v>9530</v>
      </c>
      <c r="G111" s="9" t="n">
        <v>453623582</v>
      </c>
      <c r="H111" s="9" t="n">
        <f aca="false">G111/F111</f>
        <v>47599.5364113326</v>
      </c>
      <c r="I111" s="9" t="n">
        <v>90000000</v>
      </c>
      <c r="J111" s="9" t="n">
        <f aca="false">I111/F111</f>
        <v>9443.86149003148</v>
      </c>
      <c r="K111" s="9" t="n">
        <v>54328023</v>
      </c>
      <c r="L111" s="9" t="n">
        <f aca="false">K111/F111</f>
        <v>5700.73693599161</v>
      </c>
    </row>
    <row r="112" customFormat="false" ht="13" hidden="false" customHeight="false" outlineLevel="0" collapsed="false">
      <c r="B112" s="61" t="n">
        <v>108</v>
      </c>
      <c r="C112" s="7" t="s">
        <v>312</v>
      </c>
      <c r="D112" s="8" t="s">
        <v>342</v>
      </c>
      <c r="E112" s="9" t="n">
        <v>2265</v>
      </c>
      <c r="F112" s="9" t="n">
        <v>3825</v>
      </c>
      <c r="G112" s="9" t="n">
        <v>178753063</v>
      </c>
      <c r="H112" s="9" t="n">
        <f aca="false">G112/F112</f>
        <v>46732.8269281046</v>
      </c>
      <c r="I112" s="9" t="n">
        <v>0</v>
      </c>
      <c r="J112" s="9" t="n">
        <f aca="false">I112/F112</f>
        <v>0</v>
      </c>
      <c r="K112" s="9" t="n">
        <v>286506359</v>
      </c>
      <c r="L112" s="9" t="n">
        <f aca="false">K112/F112</f>
        <v>74903.6232679739</v>
      </c>
    </row>
    <row r="113" customFormat="false" ht="13" hidden="false" customHeight="false" outlineLevel="0" collapsed="false">
      <c r="B113" s="61" t="n">
        <v>109</v>
      </c>
      <c r="C113" s="7" t="s">
        <v>1610</v>
      </c>
      <c r="D113" s="8" t="s">
        <v>1625</v>
      </c>
      <c r="E113" s="9" t="n">
        <v>1207</v>
      </c>
      <c r="F113" s="9" t="n">
        <v>2202</v>
      </c>
      <c r="G113" s="9" t="n">
        <v>102588069</v>
      </c>
      <c r="H113" s="9" t="n">
        <f aca="false">G113/F113</f>
        <v>46588.5871934605</v>
      </c>
      <c r="I113" s="9" t="n">
        <v>0</v>
      </c>
      <c r="J113" s="9" t="n">
        <f aca="false">I113/F113</f>
        <v>0</v>
      </c>
      <c r="K113" s="9" t="n">
        <v>12000000</v>
      </c>
      <c r="L113" s="9" t="n">
        <f aca="false">K113/F113</f>
        <v>5449.59128065395</v>
      </c>
    </row>
    <row r="114" customFormat="false" ht="13" hidden="false" customHeight="false" outlineLevel="0" collapsed="false">
      <c r="B114" s="61" t="n">
        <v>110</v>
      </c>
      <c r="C114" s="7" t="s">
        <v>346</v>
      </c>
      <c r="D114" s="8" t="s">
        <v>374</v>
      </c>
      <c r="E114" s="9" t="n">
        <v>314</v>
      </c>
      <c r="F114" s="9" t="n">
        <v>493</v>
      </c>
      <c r="G114" s="9" t="n">
        <v>22940877</v>
      </c>
      <c r="H114" s="9" t="n">
        <f aca="false">G114/F114</f>
        <v>46533.2190669371</v>
      </c>
      <c r="I114" s="9" t="n">
        <v>694117</v>
      </c>
      <c r="J114" s="9" t="n">
        <f aca="false">I114/F114</f>
        <v>1407.94523326572</v>
      </c>
      <c r="K114" s="9" t="n">
        <v>2000470</v>
      </c>
      <c r="L114" s="9" t="n">
        <f aca="false">K114/F114</f>
        <v>4057.74847870183</v>
      </c>
    </row>
    <row r="115" customFormat="false" ht="13" hidden="false" customHeight="false" outlineLevel="0" collapsed="false">
      <c r="B115" s="61" t="n">
        <v>111</v>
      </c>
      <c r="C115" s="7" t="s">
        <v>12</v>
      </c>
      <c r="D115" s="8" t="s">
        <v>94</v>
      </c>
      <c r="E115" s="9" t="n">
        <v>738</v>
      </c>
      <c r="F115" s="9" t="n">
        <v>1191</v>
      </c>
      <c r="G115" s="9" t="n">
        <v>55261686</v>
      </c>
      <c r="H115" s="9" t="n">
        <f aca="false">G115/F115</f>
        <v>46399.4005037783</v>
      </c>
      <c r="I115" s="9" t="n">
        <v>0</v>
      </c>
      <c r="J115" s="9" t="n">
        <f aca="false">I115/F115</f>
        <v>0</v>
      </c>
      <c r="K115" s="9" t="n">
        <v>259219998</v>
      </c>
      <c r="L115" s="9" t="n">
        <f aca="false">K115/F115</f>
        <v>217649.032745592</v>
      </c>
    </row>
    <row r="116" customFormat="false" ht="13" hidden="false" customHeight="false" outlineLevel="0" collapsed="false">
      <c r="B116" s="61" t="n">
        <v>112</v>
      </c>
      <c r="C116" s="7" t="s">
        <v>848</v>
      </c>
      <c r="D116" s="8" t="s">
        <v>922</v>
      </c>
      <c r="E116" s="9" t="n">
        <v>363</v>
      </c>
      <c r="F116" s="9" t="n">
        <v>586</v>
      </c>
      <c r="G116" s="9" t="n">
        <v>26710251</v>
      </c>
      <c r="H116" s="9" t="n">
        <f aca="false">G116/F116</f>
        <v>45580.633105802</v>
      </c>
      <c r="I116" s="9" t="n">
        <v>0</v>
      </c>
      <c r="J116" s="9" t="n">
        <f aca="false">I116/F116</f>
        <v>0</v>
      </c>
      <c r="K116" s="9" t="n">
        <v>71072023</v>
      </c>
      <c r="L116" s="9" t="n">
        <f aca="false">K116/F116</f>
        <v>121283.315699659</v>
      </c>
    </row>
    <row r="117" customFormat="false" ht="13" hidden="false" customHeight="false" outlineLevel="0" collapsed="false">
      <c r="B117" s="61" t="n">
        <v>113</v>
      </c>
      <c r="C117" s="7" t="s">
        <v>312</v>
      </c>
      <c r="D117" s="8" t="s">
        <v>333</v>
      </c>
      <c r="E117" s="9" t="n">
        <v>875</v>
      </c>
      <c r="F117" s="9" t="n">
        <v>1634</v>
      </c>
      <c r="G117" s="9" t="n">
        <v>74163211</v>
      </c>
      <c r="H117" s="9" t="n">
        <f aca="false">G117/F117</f>
        <v>45387.5220318238</v>
      </c>
      <c r="I117" s="9" t="n">
        <v>2718319</v>
      </c>
      <c r="J117" s="9" t="n">
        <f aca="false">I117/F117</f>
        <v>1663.59791921665</v>
      </c>
      <c r="K117" s="9" t="n">
        <v>5474062</v>
      </c>
      <c r="L117" s="9" t="n">
        <f aca="false">K117/F117</f>
        <v>3350.09914320685</v>
      </c>
    </row>
    <row r="118" customFormat="false" ht="13" hidden="false" customHeight="false" outlineLevel="0" collapsed="false">
      <c r="B118" s="61" t="n">
        <v>114</v>
      </c>
      <c r="C118" s="7" t="s">
        <v>579</v>
      </c>
      <c r="D118" s="8" t="s">
        <v>628</v>
      </c>
      <c r="E118" s="9" t="n">
        <v>1817</v>
      </c>
      <c r="F118" s="9" t="n">
        <v>3065</v>
      </c>
      <c r="G118" s="9" t="n">
        <v>138771476</v>
      </c>
      <c r="H118" s="9" t="n">
        <f aca="false">G118/F118</f>
        <v>45276.1748776509</v>
      </c>
      <c r="I118" s="9" t="n">
        <v>0</v>
      </c>
      <c r="J118" s="9" t="n">
        <f aca="false">I118/F118</f>
        <v>0</v>
      </c>
      <c r="K118" s="9" t="n">
        <v>103619718</v>
      </c>
      <c r="L118" s="9" t="n">
        <f aca="false">K118/F118</f>
        <v>33807.4120717781</v>
      </c>
    </row>
    <row r="119" customFormat="false" ht="13" hidden="false" customHeight="false" outlineLevel="0" collapsed="false">
      <c r="B119" s="61" t="n">
        <v>115</v>
      </c>
      <c r="C119" s="7" t="s">
        <v>312</v>
      </c>
      <c r="D119" s="8" t="s">
        <v>340</v>
      </c>
      <c r="E119" s="9" t="n">
        <v>1129</v>
      </c>
      <c r="F119" s="9" t="n">
        <v>1798</v>
      </c>
      <c r="G119" s="9" t="n">
        <v>81217333</v>
      </c>
      <c r="H119" s="9" t="n">
        <f aca="false">G119/F119</f>
        <v>45170.9304783092</v>
      </c>
      <c r="I119" s="9" t="n">
        <v>0</v>
      </c>
      <c r="J119" s="9" t="n">
        <f aca="false">I119/F119</f>
        <v>0</v>
      </c>
      <c r="K119" s="9" t="n">
        <v>192383931</v>
      </c>
      <c r="L119" s="9" t="n">
        <f aca="false">K119/F119</f>
        <v>106998.849276974</v>
      </c>
    </row>
    <row r="120" customFormat="false" ht="13" hidden="false" customHeight="false" outlineLevel="0" collapsed="false">
      <c r="B120" s="61" t="n">
        <v>116</v>
      </c>
      <c r="C120" s="7" t="s">
        <v>1002</v>
      </c>
      <c r="D120" s="8" t="s">
        <v>1013</v>
      </c>
      <c r="E120" s="9" t="n">
        <v>17551</v>
      </c>
      <c r="F120" s="9" t="n">
        <v>30019</v>
      </c>
      <c r="G120" s="9" t="n">
        <v>1355505646</v>
      </c>
      <c r="H120" s="9" t="n">
        <f aca="false">G120/F120</f>
        <v>45154.9234151704</v>
      </c>
      <c r="I120" s="9" t="n">
        <v>300000000</v>
      </c>
      <c r="J120" s="9" t="n">
        <f aca="false">I120/F120</f>
        <v>9993.67067523902</v>
      </c>
      <c r="K120" s="9" t="n">
        <v>268006251</v>
      </c>
      <c r="L120" s="9" t="n">
        <f aca="false">K120/F120</f>
        <v>8927.88737133149</v>
      </c>
    </row>
    <row r="121" customFormat="false" ht="13" hidden="false" customHeight="false" outlineLevel="0" collapsed="false">
      <c r="B121" s="61" t="n">
        <v>117</v>
      </c>
      <c r="C121" s="7" t="s">
        <v>515</v>
      </c>
      <c r="D121" s="8" t="s">
        <v>568</v>
      </c>
      <c r="E121" s="9" t="n">
        <v>2285</v>
      </c>
      <c r="F121" s="9" t="n">
        <v>4168</v>
      </c>
      <c r="G121" s="9" t="n">
        <v>188149132</v>
      </c>
      <c r="H121" s="9" t="n">
        <f aca="false">G121/F121</f>
        <v>45141.3464491363</v>
      </c>
      <c r="I121" s="9" t="n">
        <v>144584000</v>
      </c>
      <c r="J121" s="9" t="n">
        <f aca="false">I121/F121</f>
        <v>34689.0595009597</v>
      </c>
      <c r="K121" s="9" t="n">
        <v>8954909</v>
      </c>
      <c r="L121" s="9" t="n">
        <f aca="false">K121/F121</f>
        <v>2148.49064299424</v>
      </c>
    </row>
    <row r="122" customFormat="false" ht="13" hidden="false" customHeight="false" outlineLevel="0" collapsed="false">
      <c r="B122" s="61" t="n">
        <v>118</v>
      </c>
      <c r="C122" s="7" t="s">
        <v>1383</v>
      </c>
      <c r="D122" s="8" t="s">
        <v>1393</v>
      </c>
      <c r="E122" s="9" t="n">
        <v>4019</v>
      </c>
      <c r="F122" s="9" t="n">
        <v>6311</v>
      </c>
      <c r="G122" s="9" t="n">
        <v>284503416</v>
      </c>
      <c r="H122" s="9" t="n">
        <f aca="false">G122/F122</f>
        <v>45080.5602915544</v>
      </c>
      <c r="I122" s="9" t="n">
        <v>19479000</v>
      </c>
      <c r="J122" s="9" t="n">
        <f aca="false">I122/F122</f>
        <v>3086.51560766915</v>
      </c>
      <c r="K122" s="9" t="n">
        <v>257116878</v>
      </c>
      <c r="L122" s="9" t="n">
        <f aca="false">K122/F122</f>
        <v>40741.0676596419</v>
      </c>
    </row>
    <row r="123" customFormat="false" ht="13" hidden="false" customHeight="false" outlineLevel="0" collapsed="false">
      <c r="B123" s="61" t="n">
        <v>119</v>
      </c>
      <c r="C123" s="7" t="s">
        <v>248</v>
      </c>
      <c r="D123" s="8" t="s">
        <v>259</v>
      </c>
      <c r="E123" s="9" t="n">
        <v>233</v>
      </c>
      <c r="F123" s="9" t="n">
        <v>397</v>
      </c>
      <c r="G123" s="9" t="n">
        <v>17655303</v>
      </c>
      <c r="H123" s="9" t="n">
        <f aca="false">G123/F123</f>
        <v>44471.7959697733</v>
      </c>
      <c r="I123" s="9" t="n">
        <v>2383506</v>
      </c>
      <c r="J123" s="9" t="n">
        <f aca="false">I123/F123</f>
        <v>6003.79345088161</v>
      </c>
      <c r="K123" s="9" t="n">
        <v>30117890</v>
      </c>
      <c r="L123" s="9" t="n">
        <f aca="false">K123/F123</f>
        <v>75863.7027707809</v>
      </c>
    </row>
    <row r="124" customFormat="false" ht="13" hidden="false" customHeight="false" outlineLevel="0" collapsed="false">
      <c r="B124" s="61" t="n">
        <v>120</v>
      </c>
      <c r="C124" s="7" t="s">
        <v>848</v>
      </c>
      <c r="D124" s="8" t="s">
        <v>895</v>
      </c>
      <c r="E124" s="9" t="n">
        <v>316</v>
      </c>
      <c r="F124" s="9" t="n">
        <v>559</v>
      </c>
      <c r="G124" s="9" t="n">
        <v>24799260</v>
      </c>
      <c r="H124" s="9" t="n">
        <f aca="false">G124/F124</f>
        <v>44363.6135957066</v>
      </c>
      <c r="I124" s="9" t="n">
        <v>0</v>
      </c>
      <c r="J124" s="9" t="n">
        <f aca="false">I124/F124</f>
        <v>0</v>
      </c>
      <c r="K124" s="9" t="n">
        <v>51467415</v>
      </c>
      <c r="L124" s="9" t="n">
        <f aca="false">K124/F124</f>
        <v>92070.5098389982</v>
      </c>
    </row>
    <row r="125" customFormat="false" ht="13" hidden="false" customHeight="false" outlineLevel="0" collapsed="false">
      <c r="B125" s="61" t="n">
        <v>121</v>
      </c>
      <c r="C125" s="7" t="s">
        <v>924</v>
      </c>
      <c r="D125" s="8" t="s">
        <v>964</v>
      </c>
      <c r="E125" s="9" t="n">
        <v>5145</v>
      </c>
      <c r="F125" s="9" t="n">
        <v>8876</v>
      </c>
      <c r="G125" s="9" t="n">
        <v>392156546</v>
      </c>
      <c r="H125" s="9" t="n">
        <f aca="false">G125/F125</f>
        <v>44181.6748535376</v>
      </c>
      <c r="I125" s="9" t="n">
        <v>18945000</v>
      </c>
      <c r="J125" s="9" t="n">
        <f aca="false">I125/F125</f>
        <v>2134.40739071654</v>
      </c>
      <c r="K125" s="9" t="n">
        <v>324732000</v>
      </c>
      <c r="L125" s="9" t="n">
        <f aca="false">K125/F125</f>
        <v>36585.398828301</v>
      </c>
    </row>
    <row r="126" customFormat="false" ht="13" hidden="false" customHeight="false" outlineLevel="0" collapsed="false">
      <c r="B126" s="61" t="n">
        <v>122</v>
      </c>
      <c r="C126" s="7" t="s">
        <v>821</v>
      </c>
      <c r="D126" s="8" t="s">
        <v>833</v>
      </c>
      <c r="E126" s="9" t="n">
        <v>2392</v>
      </c>
      <c r="F126" s="9" t="n">
        <v>3910</v>
      </c>
      <c r="G126" s="9" t="n">
        <v>172451448</v>
      </c>
      <c r="H126" s="9" t="n">
        <f aca="false">G126/F126</f>
        <v>44105.2296675192</v>
      </c>
      <c r="I126" s="9" t="n">
        <v>3867880</v>
      </c>
      <c r="J126" s="9" t="n">
        <f aca="false">I126/F126</f>
        <v>989.227621483376</v>
      </c>
      <c r="K126" s="9" t="n">
        <v>0</v>
      </c>
      <c r="L126" s="9" t="n">
        <f aca="false">K126/F126</f>
        <v>0</v>
      </c>
    </row>
    <row r="127" customFormat="false" ht="13" hidden="false" customHeight="false" outlineLevel="0" collapsed="false">
      <c r="B127" s="61" t="n">
        <v>123</v>
      </c>
      <c r="C127" s="7" t="s">
        <v>1449</v>
      </c>
      <c r="D127" s="8" t="s">
        <v>1460</v>
      </c>
      <c r="E127" s="9" t="n">
        <v>4779</v>
      </c>
      <c r="F127" s="9" t="n">
        <v>7885</v>
      </c>
      <c r="G127" s="9" t="n">
        <v>347141276</v>
      </c>
      <c r="H127" s="9" t="n">
        <f aca="false">G127/F127</f>
        <v>44025.5264426126</v>
      </c>
      <c r="I127" s="9" t="n">
        <v>0</v>
      </c>
      <c r="J127" s="9" t="n">
        <f aca="false">I127/F127</f>
        <v>0</v>
      </c>
      <c r="K127" s="9" t="n">
        <v>150000000</v>
      </c>
      <c r="L127" s="9" t="n">
        <f aca="false">K127/F127</f>
        <v>19023.4622701332</v>
      </c>
    </row>
    <row r="128" customFormat="false" ht="13" hidden="false" customHeight="false" outlineLevel="0" collapsed="false">
      <c r="B128" s="61" t="n">
        <v>124</v>
      </c>
      <c r="C128" s="7" t="s">
        <v>213</v>
      </c>
      <c r="D128" s="8" t="s">
        <v>235</v>
      </c>
      <c r="E128" s="9" t="n">
        <v>1229</v>
      </c>
      <c r="F128" s="9" t="n">
        <v>2149</v>
      </c>
      <c r="G128" s="9" t="n">
        <v>94265291</v>
      </c>
      <c r="H128" s="9" t="n">
        <f aca="false">G128/F128</f>
        <v>43864.7235923685</v>
      </c>
      <c r="I128" s="9" t="n">
        <v>0</v>
      </c>
      <c r="J128" s="9" t="n">
        <f aca="false">I128/F128</f>
        <v>0</v>
      </c>
      <c r="K128" s="9" t="n">
        <v>20011470</v>
      </c>
      <c r="L128" s="9" t="n">
        <f aca="false">K128/F128</f>
        <v>9311.99162401117</v>
      </c>
    </row>
    <row r="129" customFormat="false" ht="13" hidden="false" customHeight="false" outlineLevel="0" collapsed="false">
      <c r="B129" s="61" t="n">
        <v>125</v>
      </c>
      <c r="C129" s="7" t="s">
        <v>248</v>
      </c>
      <c r="D129" s="8" t="s">
        <v>257</v>
      </c>
      <c r="E129" s="9" t="n">
        <v>5763</v>
      </c>
      <c r="F129" s="9" t="n">
        <v>9851</v>
      </c>
      <c r="G129" s="9" t="n">
        <v>431578888</v>
      </c>
      <c r="H129" s="9" t="n">
        <f aca="false">G129/F129</f>
        <v>43810.6677494671</v>
      </c>
      <c r="I129" s="9" t="n">
        <v>0</v>
      </c>
      <c r="J129" s="9" t="n">
        <f aca="false">I129/F129</f>
        <v>0</v>
      </c>
      <c r="K129" s="9" t="n">
        <v>798122677</v>
      </c>
      <c r="L129" s="9" t="n">
        <f aca="false">K129/F129</f>
        <v>81019.4576185159</v>
      </c>
    </row>
    <row r="130" customFormat="false" ht="13" hidden="false" customHeight="false" outlineLevel="0" collapsed="false">
      <c r="B130" s="61" t="n">
        <v>126</v>
      </c>
      <c r="C130" s="7" t="s">
        <v>635</v>
      </c>
      <c r="D130" s="8" t="s">
        <v>636</v>
      </c>
      <c r="E130" s="9" t="n">
        <v>8169</v>
      </c>
      <c r="F130" s="9" t="n">
        <v>11878</v>
      </c>
      <c r="G130" s="9" t="n">
        <v>519917582</v>
      </c>
      <c r="H130" s="9" t="n">
        <f aca="false">G130/F130</f>
        <v>43771.4751641691</v>
      </c>
      <c r="I130" s="9" t="n">
        <v>176113000</v>
      </c>
      <c r="J130" s="9" t="n">
        <f aca="false">I130/F130</f>
        <v>14826.8226974238</v>
      </c>
      <c r="K130" s="9" t="n">
        <v>0</v>
      </c>
      <c r="L130" s="9" t="n">
        <f aca="false">K130/F130</f>
        <v>0</v>
      </c>
    </row>
    <row r="131" customFormat="false" ht="13" hidden="false" customHeight="false" outlineLevel="0" collapsed="false">
      <c r="B131" s="61" t="n">
        <v>127</v>
      </c>
      <c r="C131" s="7" t="s">
        <v>1610</v>
      </c>
      <c r="D131" s="8" t="s">
        <v>1612</v>
      </c>
      <c r="E131" s="9" t="n">
        <v>5619</v>
      </c>
      <c r="F131" s="9" t="n">
        <v>9195</v>
      </c>
      <c r="G131" s="9" t="n">
        <v>402252732</v>
      </c>
      <c r="H131" s="9" t="n">
        <f aca="false">G131/F131</f>
        <v>43746.8985318108</v>
      </c>
      <c r="I131" s="9" t="n">
        <v>0</v>
      </c>
      <c r="J131" s="9" t="n">
        <f aca="false">I131/F131</f>
        <v>0</v>
      </c>
      <c r="K131" s="9" t="n">
        <v>185452541</v>
      </c>
      <c r="L131" s="9" t="n">
        <f aca="false">K131/F131</f>
        <v>20168.8462207722</v>
      </c>
    </row>
    <row r="132" customFormat="false" ht="13" hidden="false" customHeight="false" outlineLevel="0" collapsed="false">
      <c r="B132" s="61" t="n">
        <v>128</v>
      </c>
      <c r="C132" s="7" t="s">
        <v>12</v>
      </c>
      <c r="D132" s="8" t="s">
        <v>162</v>
      </c>
      <c r="E132" s="9" t="n">
        <v>446</v>
      </c>
      <c r="F132" s="9" t="n">
        <v>935</v>
      </c>
      <c r="G132" s="9" t="n">
        <v>40860254</v>
      </c>
      <c r="H132" s="9" t="n">
        <f aca="false">G132/F132</f>
        <v>43700.8064171123</v>
      </c>
      <c r="I132" s="9" t="n">
        <v>31317219</v>
      </c>
      <c r="J132" s="9" t="n">
        <f aca="false">I132/F132</f>
        <v>33494.3518716578</v>
      </c>
      <c r="K132" s="9" t="n">
        <v>0</v>
      </c>
      <c r="L132" s="9" t="n">
        <f aca="false">K132/F132</f>
        <v>0</v>
      </c>
    </row>
    <row r="133" customFormat="false" ht="13" hidden="false" customHeight="false" outlineLevel="0" collapsed="false">
      <c r="B133" s="61" t="n">
        <v>129</v>
      </c>
      <c r="C133" s="7" t="s">
        <v>1674</v>
      </c>
      <c r="D133" s="8" t="s">
        <v>1688</v>
      </c>
      <c r="E133" s="9" t="n">
        <v>3653</v>
      </c>
      <c r="F133" s="9" t="n">
        <v>6211</v>
      </c>
      <c r="G133" s="9" t="n">
        <v>271192607</v>
      </c>
      <c r="H133" s="9" t="n">
        <f aca="false">G133/F133</f>
        <v>43663.2759620029</v>
      </c>
      <c r="I133" s="9" t="n">
        <v>0</v>
      </c>
      <c r="J133" s="9" t="n">
        <f aca="false">I133/F133</f>
        <v>0</v>
      </c>
      <c r="K133" s="9" t="n">
        <v>464778683</v>
      </c>
      <c r="L133" s="9" t="n">
        <f aca="false">K133/F133</f>
        <v>74831.5380776042</v>
      </c>
    </row>
    <row r="134" customFormat="false" ht="13" hidden="false" customHeight="false" outlineLevel="0" collapsed="false">
      <c r="B134" s="61" t="n">
        <v>130</v>
      </c>
      <c r="C134" s="7" t="s">
        <v>12</v>
      </c>
      <c r="D134" s="8" t="s">
        <v>168</v>
      </c>
      <c r="E134" s="9" t="n">
        <v>4500</v>
      </c>
      <c r="F134" s="9" t="n">
        <v>8424</v>
      </c>
      <c r="G134" s="9" t="n">
        <v>364140335</v>
      </c>
      <c r="H134" s="9" t="n">
        <f aca="false">G134/F134</f>
        <v>43226.5354938272</v>
      </c>
      <c r="I134" s="9" t="n">
        <v>5030000</v>
      </c>
      <c r="J134" s="9" t="n">
        <f aca="false">I134/F134</f>
        <v>597.103513770181</v>
      </c>
      <c r="K134" s="9" t="n">
        <v>134283754</v>
      </c>
      <c r="L134" s="9" t="n">
        <f aca="false">K134/F134</f>
        <v>15940.6165716999</v>
      </c>
    </row>
    <row r="135" customFormat="false" ht="13" hidden="false" customHeight="false" outlineLevel="0" collapsed="false">
      <c r="B135" s="61" t="n">
        <v>131</v>
      </c>
      <c r="C135" s="7" t="s">
        <v>924</v>
      </c>
      <c r="D135" s="8" t="s">
        <v>948</v>
      </c>
      <c r="E135" s="9" t="n">
        <v>2833</v>
      </c>
      <c r="F135" s="9" t="n">
        <v>5106</v>
      </c>
      <c r="G135" s="9" t="n">
        <v>219739291</v>
      </c>
      <c r="H135" s="9" t="n">
        <f aca="false">G135/F135</f>
        <v>43035.5054837446</v>
      </c>
      <c r="I135" s="9" t="n">
        <v>15106354</v>
      </c>
      <c r="J135" s="9" t="n">
        <f aca="false">I135/F135</f>
        <v>2958.54954954955</v>
      </c>
      <c r="K135" s="9" t="n">
        <v>131907835</v>
      </c>
      <c r="L135" s="9" t="n">
        <f aca="false">K135/F135</f>
        <v>25833.8885624755</v>
      </c>
    </row>
    <row r="136" customFormat="false" ht="13" hidden="false" customHeight="false" outlineLevel="0" collapsed="false">
      <c r="B136" s="61" t="n">
        <v>132</v>
      </c>
      <c r="C136" s="7" t="s">
        <v>1330</v>
      </c>
      <c r="D136" s="8" t="s">
        <v>1344</v>
      </c>
      <c r="E136" s="9" t="n">
        <v>2170</v>
      </c>
      <c r="F136" s="9" t="n">
        <v>3616</v>
      </c>
      <c r="G136" s="9" t="n">
        <v>155591391</v>
      </c>
      <c r="H136" s="9" t="n">
        <f aca="false">G136/F136</f>
        <v>43028.5926438053</v>
      </c>
      <c r="I136" s="9" t="n">
        <v>0</v>
      </c>
      <c r="J136" s="9" t="n">
        <f aca="false">I136/F136</f>
        <v>0</v>
      </c>
      <c r="K136" s="9" t="n">
        <v>155498957</v>
      </c>
      <c r="L136" s="9" t="n">
        <f aca="false">K136/F136</f>
        <v>43003.0301438053</v>
      </c>
    </row>
    <row r="137" customFormat="false" ht="13" hidden="false" customHeight="false" outlineLevel="0" collapsed="false">
      <c r="B137" s="61" t="n">
        <v>133</v>
      </c>
      <c r="C137" s="7" t="s">
        <v>1359</v>
      </c>
      <c r="D137" s="8" t="s">
        <v>1377</v>
      </c>
      <c r="E137" s="9" t="n">
        <v>4488</v>
      </c>
      <c r="F137" s="9" t="n">
        <v>7002</v>
      </c>
      <c r="G137" s="9" t="n">
        <v>300379662</v>
      </c>
      <c r="H137" s="9" t="n">
        <f aca="false">G137/F137</f>
        <v>42899.1233933162</v>
      </c>
      <c r="I137" s="9" t="n">
        <v>0</v>
      </c>
      <c r="J137" s="9" t="n">
        <f aca="false">I137/F137</f>
        <v>0</v>
      </c>
      <c r="K137" s="9" t="n">
        <v>880080033</v>
      </c>
      <c r="L137" s="9" t="n">
        <f aca="false">K137/F137</f>
        <v>125689.807626392</v>
      </c>
    </row>
    <row r="138" customFormat="false" ht="13" hidden="false" customHeight="false" outlineLevel="0" collapsed="false">
      <c r="B138" s="61" t="n">
        <v>134</v>
      </c>
      <c r="C138" s="7" t="s">
        <v>346</v>
      </c>
      <c r="D138" s="8" t="s">
        <v>388</v>
      </c>
      <c r="E138" s="9" t="n">
        <v>961</v>
      </c>
      <c r="F138" s="9" t="n">
        <v>1742</v>
      </c>
      <c r="G138" s="9" t="n">
        <v>74418616</v>
      </c>
      <c r="H138" s="9" t="n">
        <f aca="false">G138/F138</f>
        <v>42720.2158438576</v>
      </c>
      <c r="I138" s="9" t="n">
        <v>0</v>
      </c>
      <c r="J138" s="9" t="n">
        <f aca="false">I138/F138</f>
        <v>0</v>
      </c>
      <c r="K138" s="9" t="n">
        <v>60000000</v>
      </c>
      <c r="L138" s="9" t="n">
        <f aca="false">K138/F138</f>
        <v>34443.168771527</v>
      </c>
    </row>
    <row r="139" customFormat="false" ht="13" hidden="false" customHeight="false" outlineLevel="0" collapsed="false">
      <c r="B139" s="61" t="n">
        <v>135</v>
      </c>
      <c r="C139" s="7" t="s">
        <v>1610</v>
      </c>
      <c r="D139" s="8" t="s">
        <v>1634</v>
      </c>
      <c r="E139" s="9" t="n">
        <v>763</v>
      </c>
      <c r="F139" s="9" t="n">
        <v>1368</v>
      </c>
      <c r="G139" s="9" t="n">
        <v>58276363</v>
      </c>
      <c r="H139" s="9" t="n">
        <f aca="false">G139/F139</f>
        <v>42599.6805555556</v>
      </c>
      <c r="I139" s="9" t="n">
        <v>88000</v>
      </c>
      <c r="J139" s="9" t="n">
        <f aca="false">I139/F139</f>
        <v>64.327485380117</v>
      </c>
      <c r="K139" s="9" t="n">
        <v>108055248</v>
      </c>
      <c r="L139" s="9" t="n">
        <f aca="false">K139/F139</f>
        <v>78987.7543859649</v>
      </c>
    </row>
    <row r="140" customFormat="false" ht="13" hidden="false" customHeight="false" outlineLevel="0" collapsed="false">
      <c r="B140" s="61" t="n">
        <v>136</v>
      </c>
      <c r="C140" s="7" t="s">
        <v>1746</v>
      </c>
      <c r="D140" s="8" t="s">
        <v>1758</v>
      </c>
      <c r="E140" s="9" t="n">
        <v>489</v>
      </c>
      <c r="F140" s="9" t="n">
        <v>801</v>
      </c>
      <c r="G140" s="9" t="n">
        <v>33760923</v>
      </c>
      <c r="H140" s="9" t="n">
        <f aca="false">G140/F140</f>
        <v>42148.468164794</v>
      </c>
      <c r="I140" s="9" t="n">
        <v>14619425</v>
      </c>
      <c r="J140" s="9" t="n">
        <f aca="false">I140/F140</f>
        <v>18251.4669163546</v>
      </c>
      <c r="K140" s="9" t="n">
        <v>18417000</v>
      </c>
      <c r="L140" s="9" t="n">
        <f aca="false">K140/F140</f>
        <v>22992.5093632959</v>
      </c>
    </row>
    <row r="141" customFormat="false" ht="13" hidden="false" customHeight="false" outlineLevel="0" collapsed="false">
      <c r="B141" s="61" t="n">
        <v>137</v>
      </c>
      <c r="C141" s="7" t="s">
        <v>1404</v>
      </c>
      <c r="D141" s="8" t="s">
        <v>1411</v>
      </c>
      <c r="E141" s="9" t="n">
        <v>402</v>
      </c>
      <c r="F141" s="9" t="n">
        <v>709</v>
      </c>
      <c r="G141" s="9" t="n">
        <v>29858172</v>
      </c>
      <c r="H141" s="9" t="n">
        <f aca="false">G141/F141</f>
        <v>42113.077574048</v>
      </c>
      <c r="I141" s="9" t="n">
        <v>3053904</v>
      </c>
      <c r="J141" s="9" t="n">
        <f aca="false">I141/F141</f>
        <v>4307.33991537377</v>
      </c>
      <c r="K141" s="9" t="n">
        <v>70242759</v>
      </c>
      <c r="L141" s="9" t="n">
        <f aca="false">K141/F141</f>
        <v>99073.0028208745</v>
      </c>
    </row>
    <row r="142" customFormat="false" ht="13" hidden="false" customHeight="false" outlineLevel="0" collapsed="false">
      <c r="B142" s="61" t="n">
        <v>138</v>
      </c>
      <c r="C142" s="7" t="s">
        <v>1057</v>
      </c>
      <c r="D142" s="8" t="s">
        <v>1068</v>
      </c>
      <c r="E142" s="9" t="n">
        <v>3633</v>
      </c>
      <c r="F142" s="9" t="n">
        <v>5915</v>
      </c>
      <c r="G142" s="9" t="n">
        <v>248072525</v>
      </c>
      <c r="H142" s="9" t="n">
        <f aca="false">G142/F142</f>
        <v>41939.5646661031</v>
      </c>
      <c r="I142" s="9" t="n">
        <v>0</v>
      </c>
      <c r="J142" s="9" t="n">
        <f aca="false">I142/F142</f>
        <v>0</v>
      </c>
      <c r="K142" s="9" t="n">
        <v>34367000</v>
      </c>
      <c r="L142" s="9" t="n">
        <f aca="false">K142/F142</f>
        <v>5810.14370245139</v>
      </c>
    </row>
    <row r="143" customFormat="false" ht="13" hidden="false" customHeight="false" outlineLevel="0" collapsed="false">
      <c r="B143" s="61" t="n">
        <v>139</v>
      </c>
      <c r="C143" s="7" t="s">
        <v>579</v>
      </c>
      <c r="D143" s="8" t="s">
        <v>623</v>
      </c>
      <c r="E143" s="9" t="n">
        <v>1118</v>
      </c>
      <c r="F143" s="9" t="n">
        <v>1984</v>
      </c>
      <c r="G143" s="9" t="n">
        <v>83157769</v>
      </c>
      <c r="H143" s="9" t="n">
        <f aca="false">G143/F143</f>
        <v>41914.1980846774</v>
      </c>
      <c r="I143" s="9" t="n">
        <v>50000000</v>
      </c>
      <c r="J143" s="9" t="n">
        <f aca="false">I143/F143</f>
        <v>25201.6129032258</v>
      </c>
      <c r="K143" s="9" t="n">
        <v>448050</v>
      </c>
      <c r="L143" s="9" t="n">
        <f aca="false">K143/F143</f>
        <v>225.831653225806</v>
      </c>
    </row>
    <row r="144" customFormat="false" ht="13" hidden="false" customHeight="false" outlineLevel="0" collapsed="false">
      <c r="B144" s="61" t="n">
        <v>140</v>
      </c>
      <c r="C144" s="7" t="s">
        <v>967</v>
      </c>
      <c r="D144" s="8" t="s">
        <v>988</v>
      </c>
      <c r="E144" s="9" t="n">
        <v>2040</v>
      </c>
      <c r="F144" s="9" t="n">
        <v>3413</v>
      </c>
      <c r="G144" s="9" t="n">
        <v>142980050</v>
      </c>
      <c r="H144" s="9" t="n">
        <f aca="false">G144/F144</f>
        <v>41892.7776150015</v>
      </c>
      <c r="I144" s="9" t="n">
        <v>3635977</v>
      </c>
      <c r="J144" s="9" t="n">
        <f aca="false">I144/F144</f>
        <v>1065.33167301494</v>
      </c>
      <c r="K144" s="9" t="n">
        <v>80764214</v>
      </c>
      <c r="L144" s="9" t="n">
        <f aca="false">K144/F144</f>
        <v>23663.7017286844</v>
      </c>
    </row>
    <row r="145" customFormat="false" ht="13" hidden="false" customHeight="false" outlineLevel="0" collapsed="false">
      <c r="B145" s="61" t="n">
        <v>141</v>
      </c>
      <c r="C145" s="7" t="s">
        <v>1330</v>
      </c>
      <c r="D145" s="8" t="s">
        <v>1340</v>
      </c>
      <c r="E145" s="9" t="n">
        <v>4484</v>
      </c>
      <c r="F145" s="9" t="n">
        <v>6991</v>
      </c>
      <c r="G145" s="9" t="n">
        <v>292728260</v>
      </c>
      <c r="H145" s="9" t="n">
        <f aca="false">G145/F145</f>
        <v>41872.1584894865</v>
      </c>
      <c r="I145" s="9" t="n">
        <v>184977120</v>
      </c>
      <c r="J145" s="9" t="n">
        <f aca="false">I145/F145</f>
        <v>26459.3219854098</v>
      </c>
      <c r="K145" s="9" t="n">
        <v>57100362</v>
      </c>
      <c r="L145" s="9" t="n">
        <f aca="false">K145/F145</f>
        <v>8167.69589472179</v>
      </c>
    </row>
    <row r="146" customFormat="false" ht="13" hidden="false" customHeight="false" outlineLevel="0" collapsed="false">
      <c r="B146" s="61" t="n">
        <v>142</v>
      </c>
      <c r="C146" s="7" t="s">
        <v>248</v>
      </c>
      <c r="D146" s="8" t="s">
        <v>282</v>
      </c>
      <c r="E146" s="9" t="n">
        <v>2460</v>
      </c>
      <c r="F146" s="9" t="n">
        <v>4824</v>
      </c>
      <c r="G146" s="9" t="n">
        <v>198743795</v>
      </c>
      <c r="H146" s="9" t="n">
        <f aca="false">G146/F146</f>
        <v>41198.9624792703</v>
      </c>
      <c r="I146" s="9" t="n">
        <v>386000</v>
      </c>
      <c r="J146" s="9" t="n">
        <f aca="false">I146/F146</f>
        <v>80.016583747927</v>
      </c>
      <c r="K146" s="9" t="n">
        <v>434190119</v>
      </c>
      <c r="L146" s="9" t="n">
        <f aca="false">K146/F146</f>
        <v>90006.2435737977</v>
      </c>
    </row>
    <row r="147" customFormat="false" ht="13" hidden="false" customHeight="false" outlineLevel="0" collapsed="false">
      <c r="B147" s="61" t="n">
        <v>143</v>
      </c>
      <c r="C147" s="7" t="s">
        <v>1222</v>
      </c>
      <c r="D147" s="8" t="s">
        <v>1255</v>
      </c>
      <c r="E147" s="9" t="n">
        <v>199</v>
      </c>
      <c r="F147" s="9" t="n">
        <v>299</v>
      </c>
      <c r="G147" s="9" t="n">
        <v>12268133</v>
      </c>
      <c r="H147" s="9" t="n">
        <f aca="false">G147/F147</f>
        <v>41030.5451505017</v>
      </c>
      <c r="I147" s="9" t="n">
        <v>2275800</v>
      </c>
      <c r="J147" s="9" t="n">
        <f aca="false">I147/F147</f>
        <v>7611.37123745819</v>
      </c>
      <c r="K147" s="9" t="n">
        <v>3001353</v>
      </c>
      <c r="L147" s="9" t="n">
        <f aca="false">K147/F147</f>
        <v>10037.9698996656</v>
      </c>
    </row>
    <row r="148" customFormat="false" ht="13" hidden="false" customHeight="false" outlineLevel="0" collapsed="false">
      <c r="B148" s="61" t="n">
        <v>144</v>
      </c>
      <c r="C148" s="7" t="s">
        <v>1506</v>
      </c>
      <c r="D148" s="8" t="s">
        <v>1563</v>
      </c>
      <c r="E148" s="9" t="n">
        <v>1205</v>
      </c>
      <c r="F148" s="9" t="n">
        <v>2016</v>
      </c>
      <c r="G148" s="9" t="n">
        <v>82635170</v>
      </c>
      <c r="H148" s="9" t="n">
        <f aca="false">G148/F148</f>
        <v>40989.6676587302</v>
      </c>
      <c r="I148" s="9" t="n">
        <v>30000000</v>
      </c>
      <c r="J148" s="9" t="n">
        <f aca="false">I148/F148</f>
        <v>14880.9523809524</v>
      </c>
      <c r="K148" s="9" t="n">
        <v>160660938</v>
      </c>
      <c r="L148" s="9" t="n">
        <f aca="false">K148/F148</f>
        <v>79692.9255952381</v>
      </c>
    </row>
    <row r="149" customFormat="false" ht="13" hidden="false" customHeight="false" outlineLevel="0" collapsed="false">
      <c r="B149" s="61" t="n">
        <v>145</v>
      </c>
      <c r="C149" s="7" t="s">
        <v>699</v>
      </c>
      <c r="D149" s="8" t="s">
        <v>702</v>
      </c>
      <c r="E149" s="9" t="n">
        <v>70639</v>
      </c>
      <c r="F149" s="9" t="n">
        <v>116069</v>
      </c>
      <c r="G149" s="9" t="n">
        <v>4747942529</v>
      </c>
      <c r="H149" s="9" t="n">
        <f aca="false">G149/F149</f>
        <v>40906.2069027906</v>
      </c>
      <c r="I149" s="9" t="n">
        <v>2384970782</v>
      </c>
      <c r="J149" s="9" t="n">
        <f aca="false">I149/F149</f>
        <v>20547.8705080599</v>
      </c>
      <c r="K149" s="9" t="n">
        <v>0</v>
      </c>
      <c r="L149" s="9" t="n">
        <f aca="false">K149/F149</f>
        <v>0</v>
      </c>
    </row>
    <row r="150" customFormat="false" ht="13" hidden="false" customHeight="false" outlineLevel="0" collapsed="false">
      <c r="B150" s="61" t="n">
        <v>146</v>
      </c>
      <c r="C150" s="7" t="s">
        <v>1330</v>
      </c>
      <c r="D150" s="8" t="s">
        <v>1341</v>
      </c>
      <c r="E150" s="9" t="n">
        <v>2388</v>
      </c>
      <c r="F150" s="9" t="n">
        <v>3865</v>
      </c>
      <c r="G150" s="9" t="n">
        <v>157709027</v>
      </c>
      <c r="H150" s="9" t="n">
        <f aca="false">G150/F150</f>
        <v>40804.4054333765</v>
      </c>
      <c r="I150" s="9" t="n">
        <v>0</v>
      </c>
      <c r="J150" s="9" t="n">
        <f aca="false">I150/F150</f>
        <v>0</v>
      </c>
      <c r="K150" s="9" t="n">
        <v>88932135</v>
      </c>
      <c r="L150" s="9" t="n">
        <f aca="false">K150/F150</f>
        <v>23009.6080206986</v>
      </c>
    </row>
    <row r="151" customFormat="false" ht="13" hidden="false" customHeight="false" outlineLevel="0" collapsed="false">
      <c r="B151" s="61" t="n">
        <v>147</v>
      </c>
      <c r="C151" s="7" t="s">
        <v>699</v>
      </c>
      <c r="D151" s="8" t="s">
        <v>727</v>
      </c>
      <c r="E151" s="9" t="n">
        <v>2239</v>
      </c>
      <c r="F151" s="9" t="n">
        <v>3892</v>
      </c>
      <c r="G151" s="9" t="n">
        <v>158255915</v>
      </c>
      <c r="H151" s="9" t="n">
        <f aca="false">G151/F151</f>
        <v>40661.848663926</v>
      </c>
      <c r="I151" s="9" t="n">
        <v>62569030</v>
      </c>
      <c r="J151" s="9" t="n">
        <f aca="false">I151/F151</f>
        <v>16076.3180883864</v>
      </c>
      <c r="K151" s="9" t="n">
        <v>22714189</v>
      </c>
      <c r="L151" s="9" t="n">
        <f aca="false">K151/F151</f>
        <v>5836.12255909558</v>
      </c>
    </row>
    <row r="152" customFormat="false" ht="13" hidden="false" customHeight="false" outlineLevel="0" collapsed="false">
      <c r="B152" s="61" t="n">
        <v>148</v>
      </c>
      <c r="C152" s="7" t="s">
        <v>1359</v>
      </c>
      <c r="D152" s="8" t="s">
        <v>1381</v>
      </c>
      <c r="E152" s="9" t="n">
        <v>1469</v>
      </c>
      <c r="F152" s="9" t="n">
        <v>2375</v>
      </c>
      <c r="G152" s="9" t="n">
        <v>96363662</v>
      </c>
      <c r="H152" s="9" t="n">
        <f aca="false">G152/F152</f>
        <v>40574.1734736842</v>
      </c>
      <c r="I152" s="9" t="n">
        <v>0</v>
      </c>
      <c r="J152" s="9" t="n">
        <f aca="false">I152/F152</f>
        <v>0</v>
      </c>
      <c r="K152" s="9" t="n">
        <v>93832681</v>
      </c>
      <c r="L152" s="9" t="n">
        <f aca="false">K152/F152</f>
        <v>39508.4972631579</v>
      </c>
    </row>
    <row r="153" customFormat="false" ht="13" hidden="false" customHeight="false" outlineLevel="0" collapsed="false">
      <c r="B153" s="61" t="n">
        <v>149</v>
      </c>
      <c r="C153" s="7" t="s">
        <v>924</v>
      </c>
      <c r="D153" s="8" t="s">
        <v>958</v>
      </c>
      <c r="E153" s="9" t="n">
        <v>243</v>
      </c>
      <c r="F153" s="9" t="n">
        <v>463</v>
      </c>
      <c r="G153" s="9" t="n">
        <v>18664393</v>
      </c>
      <c r="H153" s="9" t="n">
        <f aca="false">G153/F153</f>
        <v>40311.8639308855</v>
      </c>
      <c r="I153" s="9" t="n">
        <v>29000000</v>
      </c>
      <c r="J153" s="9" t="n">
        <f aca="false">I153/F153</f>
        <v>62634.9892008639</v>
      </c>
      <c r="K153" s="9" t="n">
        <v>9308000</v>
      </c>
      <c r="L153" s="9" t="n">
        <f aca="false">K153/F153</f>
        <v>20103.6717062635</v>
      </c>
    </row>
    <row r="154" customFormat="false" ht="13" hidden="false" customHeight="false" outlineLevel="0" collapsed="false">
      <c r="B154" s="61" t="n">
        <v>150</v>
      </c>
      <c r="C154" s="7" t="s">
        <v>248</v>
      </c>
      <c r="D154" s="8" t="s">
        <v>253</v>
      </c>
      <c r="E154" s="9" t="n">
        <v>5555</v>
      </c>
      <c r="F154" s="9" t="n">
        <v>9262</v>
      </c>
      <c r="G154" s="9" t="n">
        <v>372743114</v>
      </c>
      <c r="H154" s="9" t="n">
        <f aca="false">G154/F154</f>
        <v>40244.3439861801</v>
      </c>
      <c r="I154" s="9" t="n">
        <v>2734000</v>
      </c>
      <c r="J154" s="9" t="n">
        <f aca="false">I154/F154</f>
        <v>295.184625350896</v>
      </c>
      <c r="K154" s="9" t="n">
        <v>738452773</v>
      </c>
      <c r="L154" s="9" t="n">
        <f aca="false">K154/F154</f>
        <v>79729.299611315</v>
      </c>
    </row>
    <row r="155" customFormat="false" ht="13" hidden="false" customHeight="false" outlineLevel="0" collapsed="false">
      <c r="B155" s="61" t="n">
        <v>151</v>
      </c>
      <c r="C155" s="7" t="s">
        <v>1610</v>
      </c>
      <c r="D155" s="8" t="s">
        <v>1621</v>
      </c>
      <c r="E155" s="9" t="n">
        <v>876</v>
      </c>
      <c r="F155" s="9" t="n">
        <v>1630</v>
      </c>
      <c r="G155" s="9" t="n">
        <v>65177836</v>
      </c>
      <c r="H155" s="9" t="n">
        <f aca="false">G155/F155</f>
        <v>39986.4024539877</v>
      </c>
      <c r="I155" s="9" t="n">
        <v>10000000</v>
      </c>
      <c r="J155" s="9" t="n">
        <f aca="false">I155/F155</f>
        <v>6134.96932515337</v>
      </c>
      <c r="K155" s="9" t="n">
        <v>47964948</v>
      </c>
      <c r="L155" s="9" t="n">
        <f aca="false">K155/F155</f>
        <v>29426.3484662577</v>
      </c>
    </row>
    <row r="156" customFormat="false" ht="13" hidden="false" customHeight="false" outlineLevel="0" collapsed="false">
      <c r="B156" s="61" t="n">
        <v>152</v>
      </c>
      <c r="C156" s="7" t="s">
        <v>1404</v>
      </c>
      <c r="D156" s="8" t="s">
        <v>1423</v>
      </c>
      <c r="E156" s="9" t="n">
        <v>4219</v>
      </c>
      <c r="F156" s="9" t="n">
        <v>6382</v>
      </c>
      <c r="G156" s="9" t="n">
        <v>255119963</v>
      </c>
      <c r="H156" s="9" t="n">
        <f aca="false">G156/F156</f>
        <v>39974.9236916327</v>
      </c>
      <c r="I156" s="9" t="n">
        <v>0</v>
      </c>
      <c r="J156" s="9" t="n">
        <f aca="false">I156/F156</f>
        <v>0</v>
      </c>
      <c r="K156" s="9" t="n">
        <v>300534324</v>
      </c>
      <c r="L156" s="9" t="n">
        <f aca="false">K156/F156</f>
        <v>47090.9313694767</v>
      </c>
    </row>
    <row r="157" customFormat="false" ht="13" hidden="false" customHeight="false" outlineLevel="0" collapsed="false">
      <c r="B157" s="61" t="n">
        <v>153</v>
      </c>
      <c r="C157" s="7" t="s">
        <v>515</v>
      </c>
      <c r="D157" s="8" t="s">
        <v>567</v>
      </c>
      <c r="E157" s="9" t="n">
        <v>569</v>
      </c>
      <c r="F157" s="9" t="n">
        <v>1055</v>
      </c>
      <c r="G157" s="9" t="n">
        <v>41765577</v>
      </c>
      <c r="H157" s="9" t="n">
        <f aca="false">G157/F157</f>
        <v>39588.2246445498</v>
      </c>
      <c r="I157" s="9" t="n">
        <v>0</v>
      </c>
      <c r="J157" s="9" t="n">
        <f aca="false">I157/F157</f>
        <v>0</v>
      </c>
      <c r="K157" s="9" t="n">
        <v>70461405</v>
      </c>
      <c r="L157" s="9" t="n">
        <f aca="false">K157/F157</f>
        <v>66788.0616113744</v>
      </c>
    </row>
    <row r="158" customFormat="false" ht="13" hidden="false" customHeight="false" outlineLevel="0" collapsed="false">
      <c r="B158" s="61" t="n">
        <v>154</v>
      </c>
      <c r="C158" s="7" t="s">
        <v>1002</v>
      </c>
      <c r="D158" s="8" t="s">
        <v>1052</v>
      </c>
      <c r="E158" s="9" t="n">
        <v>9698</v>
      </c>
      <c r="F158" s="9" t="n">
        <v>18188</v>
      </c>
      <c r="G158" s="9" t="n">
        <v>719829514</v>
      </c>
      <c r="H158" s="9" t="n">
        <f aca="false">G158/F158</f>
        <v>39577.1670332087</v>
      </c>
      <c r="I158" s="9" t="n">
        <v>175254000</v>
      </c>
      <c r="J158" s="9" t="n">
        <f aca="false">I158/F158</f>
        <v>9635.69386408621</v>
      </c>
      <c r="K158" s="9" t="n">
        <v>106822234</v>
      </c>
      <c r="L158" s="9" t="n">
        <f aca="false">K158/F158</f>
        <v>5873.22597316912</v>
      </c>
    </row>
    <row r="159" customFormat="false" ht="13" hidden="false" customHeight="false" outlineLevel="0" collapsed="false">
      <c r="B159" s="61" t="n">
        <v>155</v>
      </c>
      <c r="C159" s="7" t="s">
        <v>452</v>
      </c>
      <c r="D159" s="8" t="s">
        <v>467</v>
      </c>
      <c r="E159" s="9" t="n">
        <v>1738</v>
      </c>
      <c r="F159" s="9" t="n">
        <v>3243</v>
      </c>
      <c r="G159" s="9" t="n">
        <v>128123603</v>
      </c>
      <c r="H159" s="9" t="n">
        <f aca="false">G159/F159</f>
        <v>39507.7406722171</v>
      </c>
      <c r="I159" s="9" t="n">
        <v>19000000</v>
      </c>
      <c r="J159" s="9" t="n">
        <f aca="false">I159/F159</f>
        <v>5858.77274128893</v>
      </c>
      <c r="K159" s="9" t="n">
        <v>4847000</v>
      </c>
      <c r="L159" s="9" t="n">
        <f aca="false">K159/F159</f>
        <v>1494.60376194881</v>
      </c>
    </row>
    <row r="160" customFormat="false" ht="13" hidden="false" customHeight="false" outlineLevel="0" collapsed="false">
      <c r="B160" s="61" t="n">
        <v>156</v>
      </c>
      <c r="C160" s="7" t="s">
        <v>515</v>
      </c>
      <c r="D160" s="8" t="s">
        <v>563</v>
      </c>
      <c r="E160" s="9" t="n">
        <v>1396</v>
      </c>
      <c r="F160" s="9" t="n">
        <v>2456</v>
      </c>
      <c r="G160" s="9" t="n">
        <v>96877943</v>
      </c>
      <c r="H160" s="9" t="n">
        <f aca="false">G160/F160</f>
        <v>39445.4165309446</v>
      </c>
      <c r="I160" s="9" t="n">
        <v>50000000</v>
      </c>
      <c r="J160" s="9" t="n">
        <f aca="false">I160/F160</f>
        <v>20358.3061889251</v>
      </c>
      <c r="K160" s="9" t="n">
        <v>100000</v>
      </c>
      <c r="L160" s="9" t="n">
        <f aca="false">K160/F160</f>
        <v>40.7166123778502</v>
      </c>
    </row>
    <row r="161" customFormat="false" ht="13" hidden="false" customHeight="false" outlineLevel="0" collapsed="false">
      <c r="B161" s="61" t="n">
        <v>157</v>
      </c>
      <c r="C161" s="7" t="s">
        <v>1330</v>
      </c>
      <c r="D161" s="8" t="s">
        <v>1346</v>
      </c>
      <c r="E161" s="9" t="n">
        <v>1498</v>
      </c>
      <c r="F161" s="9" t="n">
        <v>2548</v>
      </c>
      <c r="G161" s="9" t="n">
        <v>100243472</v>
      </c>
      <c r="H161" s="9" t="n">
        <f aca="false">G161/F161</f>
        <v>39342.021978022</v>
      </c>
      <c r="I161" s="9" t="n">
        <v>113400</v>
      </c>
      <c r="J161" s="9" t="n">
        <f aca="false">I161/F161</f>
        <v>44.5054945054945</v>
      </c>
      <c r="K161" s="9" t="n">
        <v>30207000</v>
      </c>
      <c r="L161" s="9" t="n">
        <f aca="false">K161/F161</f>
        <v>11855.180533752</v>
      </c>
    </row>
    <row r="162" customFormat="false" ht="13" hidden="false" customHeight="false" outlineLevel="0" collapsed="false">
      <c r="B162" s="61" t="n">
        <v>158</v>
      </c>
      <c r="C162" s="7" t="s">
        <v>248</v>
      </c>
      <c r="D162" s="8" t="s">
        <v>258</v>
      </c>
      <c r="E162" s="9" t="n">
        <v>1970</v>
      </c>
      <c r="F162" s="9" t="n">
        <v>3586</v>
      </c>
      <c r="G162" s="9" t="n">
        <v>141074201</v>
      </c>
      <c r="H162" s="9" t="n">
        <f aca="false">G162/F162</f>
        <v>39340.2679866146</v>
      </c>
      <c r="I162" s="9" t="n">
        <v>4620972</v>
      </c>
      <c r="J162" s="9" t="n">
        <f aca="false">I162/F162</f>
        <v>1288.61461238148</v>
      </c>
      <c r="K162" s="9" t="n">
        <v>286133934</v>
      </c>
      <c r="L162" s="9" t="n">
        <f aca="false">K162/F162</f>
        <v>79791.9503625209</v>
      </c>
    </row>
    <row r="163" customFormat="false" ht="13" hidden="false" customHeight="false" outlineLevel="0" collapsed="false">
      <c r="B163" s="61" t="n">
        <v>159</v>
      </c>
      <c r="C163" s="7" t="s">
        <v>848</v>
      </c>
      <c r="D163" s="8" t="s">
        <v>880</v>
      </c>
      <c r="E163" s="9" t="n">
        <v>1415</v>
      </c>
      <c r="F163" s="9" t="n">
        <v>2615</v>
      </c>
      <c r="G163" s="9" t="n">
        <v>101667162</v>
      </c>
      <c r="H163" s="9" t="n">
        <f aca="false">G163/F163</f>
        <v>38878.45583174</v>
      </c>
      <c r="I163" s="9" t="n">
        <v>6931521</v>
      </c>
      <c r="J163" s="9" t="n">
        <f aca="false">I163/F163</f>
        <v>2650.67724665392</v>
      </c>
      <c r="K163" s="9" t="n">
        <v>66634</v>
      </c>
      <c r="L163" s="9" t="n">
        <f aca="false">K163/F163</f>
        <v>25.4814531548757</v>
      </c>
    </row>
    <row r="164" customFormat="false" ht="13" hidden="false" customHeight="false" outlineLevel="0" collapsed="false">
      <c r="B164" s="61" t="n">
        <v>160</v>
      </c>
      <c r="C164" s="7" t="s">
        <v>12</v>
      </c>
      <c r="D164" s="8" t="s">
        <v>123</v>
      </c>
      <c r="E164" s="9" t="n">
        <v>174</v>
      </c>
      <c r="F164" s="9" t="n">
        <v>266</v>
      </c>
      <c r="G164" s="9" t="n">
        <v>10341542</v>
      </c>
      <c r="H164" s="9" t="n">
        <f aca="false">G164/F164</f>
        <v>38877.977443609</v>
      </c>
      <c r="I164" s="9" t="n">
        <v>163955</v>
      </c>
      <c r="J164" s="9" t="n">
        <f aca="false">I164/F164</f>
        <v>616.372180451128</v>
      </c>
      <c r="K164" s="9" t="n">
        <v>31333181</v>
      </c>
      <c r="L164" s="9" t="n">
        <f aca="false">K164/F164</f>
        <v>117793.913533835</v>
      </c>
    </row>
    <row r="165" customFormat="false" ht="13" hidden="false" customHeight="false" outlineLevel="0" collapsed="false">
      <c r="B165" s="61" t="n">
        <v>161</v>
      </c>
      <c r="C165" s="7" t="s">
        <v>1330</v>
      </c>
      <c r="D165" s="8" t="s">
        <v>1342</v>
      </c>
      <c r="E165" s="9" t="n">
        <v>1699</v>
      </c>
      <c r="F165" s="9" t="n">
        <v>2926</v>
      </c>
      <c r="G165" s="9" t="n">
        <v>113288360</v>
      </c>
      <c r="H165" s="9" t="n">
        <f aca="false">G165/F165</f>
        <v>38717.8263841422</v>
      </c>
      <c r="I165" s="9" t="n">
        <v>0</v>
      </c>
      <c r="J165" s="9" t="n">
        <f aca="false">I165/F165</f>
        <v>0</v>
      </c>
      <c r="K165" s="9" t="n">
        <v>70262872</v>
      </c>
      <c r="L165" s="9" t="n">
        <f aca="false">K165/F165</f>
        <v>24013.2850307587</v>
      </c>
    </row>
    <row r="166" customFormat="false" ht="13" hidden="false" customHeight="false" outlineLevel="0" collapsed="false">
      <c r="B166" s="61" t="n">
        <v>162</v>
      </c>
      <c r="C166" s="7" t="s">
        <v>1383</v>
      </c>
      <c r="D166" s="8" t="s">
        <v>1395</v>
      </c>
      <c r="E166" s="9" t="n">
        <v>836</v>
      </c>
      <c r="F166" s="9" t="n">
        <v>1387</v>
      </c>
      <c r="G166" s="9" t="n">
        <v>53666231</v>
      </c>
      <c r="H166" s="9" t="n">
        <f aca="false">G166/F166</f>
        <v>38692.3078586878</v>
      </c>
      <c r="I166" s="9" t="n">
        <v>25080000</v>
      </c>
      <c r="J166" s="9" t="n">
        <f aca="false">I166/F166</f>
        <v>18082.1917808219</v>
      </c>
      <c r="K166" s="9" t="n">
        <v>100000</v>
      </c>
      <c r="L166" s="9" t="n">
        <f aca="false">K166/F166</f>
        <v>72.0980533525595</v>
      </c>
    </row>
    <row r="167" customFormat="false" ht="13" hidden="false" customHeight="false" outlineLevel="0" collapsed="false">
      <c r="B167" s="61" t="n">
        <v>163</v>
      </c>
      <c r="C167" s="7" t="s">
        <v>1610</v>
      </c>
      <c r="D167" s="8" t="s">
        <v>1637</v>
      </c>
      <c r="E167" s="9" t="n">
        <v>656</v>
      </c>
      <c r="F167" s="9" t="n">
        <v>1072</v>
      </c>
      <c r="G167" s="9" t="n">
        <v>41468693</v>
      </c>
      <c r="H167" s="9" t="n">
        <f aca="false">G167/F167</f>
        <v>38683.4822761194</v>
      </c>
      <c r="I167" s="9" t="n">
        <v>0</v>
      </c>
      <c r="J167" s="9" t="n">
        <f aca="false">I167/F167</f>
        <v>0</v>
      </c>
      <c r="K167" s="9" t="n">
        <v>80405284</v>
      </c>
      <c r="L167" s="9" t="n">
        <f aca="false">K167/F167</f>
        <v>75004.9291044776</v>
      </c>
    </row>
    <row r="168" customFormat="false" ht="13" hidden="false" customHeight="false" outlineLevel="0" collapsed="false">
      <c r="B168" s="61" t="n">
        <v>164</v>
      </c>
      <c r="C168" s="7" t="s">
        <v>1674</v>
      </c>
      <c r="D168" s="8" t="s">
        <v>1685</v>
      </c>
      <c r="E168" s="9" t="n">
        <v>1926</v>
      </c>
      <c r="F168" s="9" t="n">
        <v>3291</v>
      </c>
      <c r="G168" s="9" t="n">
        <v>127212768</v>
      </c>
      <c r="H168" s="9" t="n">
        <f aca="false">G168/F168</f>
        <v>38654.7456700091</v>
      </c>
      <c r="I168" s="9" t="n">
        <v>77070000</v>
      </c>
      <c r="J168" s="9" t="n">
        <f aca="false">I168/F168</f>
        <v>23418.4138559708</v>
      </c>
      <c r="K168" s="9" t="n">
        <v>0</v>
      </c>
      <c r="L168" s="9" t="n">
        <f aca="false">K168/F168</f>
        <v>0</v>
      </c>
    </row>
    <row r="169" customFormat="false" ht="13" hidden="false" customHeight="false" outlineLevel="0" collapsed="false">
      <c r="B169" s="61" t="n">
        <v>165</v>
      </c>
      <c r="C169" s="7" t="s">
        <v>12</v>
      </c>
      <c r="D169" s="8" t="s">
        <v>34</v>
      </c>
      <c r="E169" s="9" t="n">
        <v>1786</v>
      </c>
      <c r="F169" s="9" t="n">
        <v>2668</v>
      </c>
      <c r="G169" s="9" t="n">
        <v>103074373</v>
      </c>
      <c r="H169" s="9" t="n">
        <f aca="false">G169/F169</f>
        <v>38633.5730884558</v>
      </c>
      <c r="I169" s="9" t="n">
        <v>9653077</v>
      </c>
      <c r="J169" s="9" t="n">
        <f aca="false">I169/F169</f>
        <v>3618.09482758621</v>
      </c>
      <c r="K169" s="9" t="n">
        <v>342893082</v>
      </c>
      <c r="L169" s="9" t="n">
        <f aca="false">K169/F169</f>
        <v>128520.645427286</v>
      </c>
    </row>
    <row r="170" customFormat="false" ht="13" hidden="false" customHeight="false" outlineLevel="0" collapsed="false">
      <c r="B170" s="61" t="n">
        <v>166</v>
      </c>
      <c r="C170" s="7" t="s">
        <v>346</v>
      </c>
      <c r="D170" s="8" t="s">
        <v>373</v>
      </c>
      <c r="E170" s="9" t="n">
        <v>3378</v>
      </c>
      <c r="F170" s="9" t="n">
        <v>6024</v>
      </c>
      <c r="G170" s="9" t="n">
        <v>231415854</v>
      </c>
      <c r="H170" s="9" t="n">
        <f aca="false">G170/F170</f>
        <v>38415.6464143426</v>
      </c>
      <c r="I170" s="9" t="n">
        <v>21567000</v>
      </c>
      <c r="J170" s="9" t="n">
        <f aca="false">I170/F170</f>
        <v>3580.17928286853</v>
      </c>
      <c r="K170" s="9" t="n">
        <v>110636701</v>
      </c>
      <c r="L170" s="9" t="n">
        <f aca="false">K170/F170</f>
        <v>18365.9862217796</v>
      </c>
    </row>
    <row r="171" customFormat="false" ht="13" hidden="false" customHeight="false" outlineLevel="0" collapsed="false">
      <c r="B171" s="61" t="n">
        <v>167</v>
      </c>
      <c r="C171" s="7" t="s">
        <v>579</v>
      </c>
      <c r="D171" s="8" t="s">
        <v>627</v>
      </c>
      <c r="E171" s="9" t="n">
        <v>1829</v>
      </c>
      <c r="F171" s="9" t="n">
        <v>3213</v>
      </c>
      <c r="G171" s="9" t="n">
        <v>122989160</v>
      </c>
      <c r="H171" s="9" t="n">
        <f aca="false">G171/F171</f>
        <v>38278.605664488</v>
      </c>
      <c r="I171" s="9" t="n">
        <v>35942000</v>
      </c>
      <c r="J171" s="9" t="n">
        <f aca="false">I171/F171</f>
        <v>11186.4301276066</v>
      </c>
      <c r="K171" s="9" t="n">
        <v>0</v>
      </c>
      <c r="L171" s="9" t="n">
        <f aca="false">K171/F171</f>
        <v>0</v>
      </c>
    </row>
    <row r="172" customFormat="false" ht="13" hidden="false" customHeight="false" outlineLevel="0" collapsed="false">
      <c r="B172" s="61" t="n">
        <v>168</v>
      </c>
      <c r="C172" s="7" t="s">
        <v>213</v>
      </c>
      <c r="D172" s="8" t="s">
        <v>234</v>
      </c>
      <c r="E172" s="9" t="n">
        <v>2091</v>
      </c>
      <c r="F172" s="9" t="n">
        <v>3548</v>
      </c>
      <c r="G172" s="9" t="n">
        <v>135324564</v>
      </c>
      <c r="H172" s="9" t="n">
        <f aca="false">G172/F172</f>
        <v>38141.083427283</v>
      </c>
      <c r="I172" s="9" t="n">
        <v>0</v>
      </c>
      <c r="J172" s="9" t="n">
        <f aca="false">I172/F172</f>
        <v>0</v>
      </c>
      <c r="K172" s="9" t="n">
        <v>159140676</v>
      </c>
      <c r="L172" s="9" t="n">
        <f aca="false">K172/F172</f>
        <v>44853.6290868095</v>
      </c>
    </row>
    <row r="173" customFormat="false" ht="13" hidden="false" customHeight="false" outlineLevel="0" collapsed="false">
      <c r="B173" s="61" t="n">
        <v>169</v>
      </c>
      <c r="C173" s="7" t="s">
        <v>699</v>
      </c>
      <c r="D173" s="8" t="s">
        <v>724</v>
      </c>
      <c r="E173" s="9" t="n">
        <v>2690</v>
      </c>
      <c r="F173" s="9" t="n">
        <v>4807</v>
      </c>
      <c r="G173" s="9" t="n">
        <v>183249692</v>
      </c>
      <c r="H173" s="9" t="n">
        <f aca="false">G173/F173</f>
        <v>38121.4254212607</v>
      </c>
      <c r="I173" s="9" t="n">
        <v>27000000</v>
      </c>
      <c r="J173" s="9" t="n">
        <f aca="false">I173/F173</f>
        <v>5616.80882047015</v>
      </c>
      <c r="K173" s="9" t="n">
        <v>50416563</v>
      </c>
      <c r="L173" s="9" t="n">
        <f aca="false">K173/F173</f>
        <v>10488.1553983774</v>
      </c>
    </row>
    <row r="174" customFormat="false" ht="13" hidden="false" customHeight="false" outlineLevel="0" collapsed="false">
      <c r="B174" s="61" t="n">
        <v>170</v>
      </c>
      <c r="C174" s="7" t="s">
        <v>699</v>
      </c>
      <c r="D174" s="8" t="s">
        <v>729</v>
      </c>
      <c r="E174" s="9" t="n">
        <v>1663</v>
      </c>
      <c r="F174" s="9" t="n">
        <v>2835</v>
      </c>
      <c r="G174" s="9" t="n">
        <v>107795505</v>
      </c>
      <c r="H174" s="9" t="n">
        <f aca="false">G174/F174</f>
        <v>38023.1058201058</v>
      </c>
      <c r="I174" s="9" t="n">
        <v>0</v>
      </c>
      <c r="J174" s="9" t="n">
        <f aca="false">I174/F174</f>
        <v>0</v>
      </c>
      <c r="K174" s="9" t="n">
        <v>8354879</v>
      </c>
      <c r="L174" s="9" t="n">
        <f aca="false">K174/F174</f>
        <v>2947.04726631393</v>
      </c>
    </row>
    <row r="175" customFormat="false" ht="13" hidden="false" customHeight="false" outlineLevel="0" collapsed="false">
      <c r="B175" s="61" t="n">
        <v>171</v>
      </c>
      <c r="C175" s="7" t="s">
        <v>1430</v>
      </c>
      <c r="D175" s="8" t="s">
        <v>1441</v>
      </c>
      <c r="E175" s="9" t="n">
        <v>3499</v>
      </c>
      <c r="F175" s="9" t="n">
        <v>5616</v>
      </c>
      <c r="G175" s="9" t="n">
        <v>212256348</v>
      </c>
      <c r="H175" s="9" t="n">
        <f aca="false">G175/F175</f>
        <v>37794.9337606838</v>
      </c>
      <c r="I175" s="9" t="n">
        <v>5562000</v>
      </c>
      <c r="J175" s="9" t="n">
        <f aca="false">I175/F175</f>
        <v>990.384615384615</v>
      </c>
      <c r="K175" s="9" t="n">
        <v>186988360</v>
      </c>
      <c r="L175" s="9" t="n">
        <f aca="false">K175/F175</f>
        <v>33295.6481481481</v>
      </c>
    </row>
    <row r="176" customFormat="false" ht="13" hidden="false" customHeight="false" outlineLevel="0" collapsed="false">
      <c r="B176" s="61" t="n">
        <v>172</v>
      </c>
      <c r="C176" s="7" t="s">
        <v>1674</v>
      </c>
      <c r="D176" s="8" t="s">
        <v>1693</v>
      </c>
      <c r="E176" s="9" t="n">
        <v>2147</v>
      </c>
      <c r="F176" s="9" t="n">
        <v>3985</v>
      </c>
      <c r="G176" s="9" t="n">
        <v>149639031</v>
      </c>
      <c r="H176" s="9" t="n">
        <f aca="false">G176/F176</f>
        <v>37550.5723964868</v>
      </c>
      <c r="I176" s="9" t="n">
        <v>0</v>
      </c>
      <c r="J176" s="9" t="n">
        <f aca="false">I176/F176</f>
        <v>0</v>
      </c>
      <c r="K176" s="9" t="n">
        <v>153300000</v>
      </c>
      <c r="L176" s="9" t="n">
        <f aca="false">K176/F176</f>
        <v>38469.2597239649</v>
      </c>
    </row>
    <row r="177" customFormat="false" ht="13" hidden="false" customHeight="false" outlineLevel="0" collapsed="false">
      <c r="B177" s="61" t="n">
        <v>173</v>
      </c>
      <c r="C177" s="7" t="s">
        <v>924</v>
      </c>
      <c r="D177" s="8" t="s">
        <v>942</v>
      </c>
      <c r="E177" s="9" t="n">
        <v>1223</v>
      </c>
      <c r="F177" s="9" t="n">
        <v>2162</v>
      </c>
      <c r="G177" s="9" t="n">
        <v>81032845</v>
      </c>
      <c r="H177" s="9" t="n">
        <f aca="false">G177/F177</f>
        <v>37480.5018501388</v>
      </c>
      <c r="I177" s="9" t="n">
        <v>0</v>
      </c>
      <c r="J177" s="9" t="n">
        <f aca="false">I177/F177</f>
        <v>0</v>
      </c>
      <c r="K177" s="9" t="n">
        <v>42601485</v>
      </c>
      <c r="L177" s="9" t="n">
        <f aca="false">K177/F177</f>
        <v>19704.6646623497</v>
      </c>
    </row>
    <row r="178" customFormat="false" ht="13" hidden="false" customHeight="false" outlineLevel="0" collapsed="false">
      <c r="B178" s="61" t="n">
        <v>174</v>
      </c>
      <c r="C178" s="7" t="s">
        <v>1330</v>
      </c>
      <c r="D178" s="8" t="s">
        <v>1334</v>
      </c>
      <c r="E178" s="9" t="n">
        <v>9882</v>
      </c>
      <c r="F178" s="9" t="n">
        <v>16222</v>
      </c>
      <c r="G178" s="9" t="n">
        <v>606636059</v>
      </c>
      <c r="H178" s="9" t="n">
        <f aca="false">G178/F178</f>
        <v>37395.8857724078</v>
      </c>
      <c r="I178" s="9" t="n">
        <v>30878842</v>
      </c>
      <c r="J178" s="9" t="n">
        <f aca="false">I178/F178</f>
        <v>1903.51633584022</v>
      </c>
      <c r="K178" s="9" t="n">
        <v>18104768</v>
      </c>
      <c r="L178" s="9" t="n">
        <f aca="false">K178/F178</f>
        <v>1116.06263099495</v>
      </c>
    </row>
    <row r="179" customFormat="false" ht="13" hidden="false" customHeight="false" outlineLevel="0" collapsed="false">
      <c r="B179" s="61" t="n">
        <v>175</v>
      </c>
      <c r="C179" s="7" t="s">
        <v>346</v>
      </c>
      <c r="D179" s="8" t="s">
        <v>371</v>
      </c>
      <c r="E179" s="9" t="n">
        <v>445</v>
      </c>
      <c r="F179" s="9" t="n">
        <v>794</v>
      </c>
      <c r="G179" s="9" t="n">
        <v>29684432</v>
      </c>
      <c r="H179" s="9" t="n">
        <f aca="false">G179/F179</f>
        <v>37385.9345088161</v>
      </c>
      <c r="I179" s="9" t="n">
        <v>15803634</v>
      </c>
      <c r="J179" s="9" t="n">
        <f aca="false">I179/F179</f>
        <v>19903.8211586902</v>
      </c>
      <c r="K179" s="9" t="n">
        <v>248400</v>
      </c>
      <c r="L179" s="9" t="n">
        <f aca="false">K179/F179</f>
        <v>312.846347607053</v>
      </c>
    </row>
    <row r="180" customFormat="false" ht="13" hidden="false" customHeight="false" outlineLevel="0" collapsed="false">
      <c r="B180" s="61" t="n">
        <v>176</v>
      </c>
      <c r="C180" s="7" t="s">
        <v>346</v>
      </c>
      <c r="D180" s="8" t="s">
        <v>404</v>
      </c>
      <c r="E180" s="9" t="n">
        <v>4030</v>
      </c>
      <c r="F180" s="9" t="n">
        <v>7352</v>
      </c>
      <c r="G180" s="9" t="n">
        <v>274466571</v>
      </c>
      <c r="H180" s="9" t="n">
        <f aca="false">G180/F180</f>
        <v>37332.2321817193</v>
      </c>
      <c r="I180" s="9" t="n">
        <v>90485222</v>
      </c>
      <c r="J180" s="9" t="n">
        <f aca="false">I180/F180</f>
        <v>12307.5655603917</v>
      </c>
      <c r="K180" s="9" t="n">
        <v>682946</v>
      </c>
      <c r="L180" s="9" t="n">
        <f aca="false">K180/F180</f>
        <v>92.8925462459195</v>
      </c>
    </row>
    <row r="181" customFormat="false" ht="13" hidden="false" customHeight="false" outlineLevel="0" collapsed="false">
      <c r="B181" s="61" t="n">
        <v>177</v>
      </c>
      <c r="C181" s="7" t="s">
        <v>734</v>
      </c>
      <c r="D181" s="8" t="s">
        <v>751</v>
      </c>
      <c r="E181" s="9" t="n">
        <v>707</v>
      </c>
      <c r="F181" s="9" t="n">
        <v>1170</v>
      </c>
      <c r="G181" s="9" t="n">
        <v>43613759</v>
      </c>
      <c r="H181" s="9" t="n">
        <f aca="false">G181/F181</f>
        <v>37276.7170940171</v>
      </c>
      <c r="I181" s="9" t="n">
        <v>15000000</v>
      </c>
      <c r="J181" s="9" t="n">
        <f aca="false">I181/F181</f>
        <v>12820.5128205128</v>
      </c>
      <c r="K181" s="9" t="n">
        <v>53539000</v>
      </c>
      <c r="L181" s="9" t="n">
        <f aca="false">K181/F181</f>
        <v>45759.8290598291</v>
      </c>
    </row>
    <row r="182" customFormat="false" ht="13" hidden="false" customHeight="false" outlineLevel="0" collapsed="false">
      <c r="B182" s="61" t="n">
        <v>178</v>
      </c>
      <c r="C182" s="7" t="s">
        <v>515</v>
      </c>
      <c r="D182" s="8" t="s">
        <v>528</v>
      </c>
      <c r="E182" s="9" t="n">
        <v>8740</v>
      </c>
      <c r="F182" s="9" t="n">
        <v>15209</v>
      </c>
      <c r="G182" s="9" t="n">
        <v>566836523</v>
      </c>
      <c r="H182" s="9" t="n">
        <f aca="false">G182/F182</f>
        <v>37269.8088631731</v>
      </c>
      <c r="I182" s="9" t="n">
        <v>93781738</v>
      </c>
      <c r="J182" s="9" t="n">
        <f aca="false">I182/F182</f>
        <v>6166.20014465119</v>
      </c>
      <c r="K182" s="9" t="n">
        <v>102398117</v>
      </c>
      <c r="L182" s="9" t="n">
        <f aca="false">K182/F182</f>
        <v>6732.73173778684</v>
      </c>
    </row>
    <row r="183" customFormat="false" ht="13" hidden="false" customHeight="false" outlineLevel="0" collapsed="false">
      <c r="B183" s="61" t="n">
        <v>179</v>
      </c>
      <c r="C183" s="7" t="s">
        <v>1701</v>
      </c>
      <c r="D183" s="8" t="s">
        <v>1719</v>
      </c>
      <c r="E183" s="9" t="n">
        <v>1986</v>
      </c>
      <c r="F183" s="9" t="n">
        <v>4003</v>
      </c>
      <c r="G183" s="9" t="n">
        <v>149170457</v>
      </c>
      <c r="H183" s="9" t="n">
        <f aca="false">G183/F183</f>
        <v>37264.665750687</v>
      </c>
      <c r="I183" s="9" t="n">
        <v>0</v>
      </c>
      <c r="J183" s="9" t="n">
        <f aca="false">I183/F183</f>
        <v>0</v>
      </c>
      <c r="K183" s="9" t="n">
        <v>119669459</v>
      </c>
      <c r="L183" s="9" t="n">
        <f aca="false">K183/F183</f>
        <v>29894.9435423432</v>
      </c>
    </row>
    <row r="184" customFormat="false" ht="13" hidden="false" customHeight="false" outlineLevel="0" collapsed="false">
      <c r="B184" s="61" t="n">
        <v>180</v>
      </c>
      <c r="C184" s="7" t="s">
        <v>1746</v>
      </c>
      <c r="D184" s="8" t="s">
        <v>1766</v>
      </c>
      <c r="E184" s="9" t="n">
        <v>2610</v>
      </c>
      <c r="F184" s="9" t="n">
        <v>5122</v>
      </c>
      <c r="G184" s="9" t="n">
        <v>190861914</v>
      </c>
      <c r="H184" s="9" t="n">
        <f aca="false">G184/F184</f>
        <v>37263.1616556033</v>
      </c>
      <c r="I184" s="9" t="n">
        <v>128214000</v>
      </c>
      <c r="J184" s="9" t="n">
        <f aca="false">I184/F184</f>
        <v>25032.0187426786</v>
      </c>
      <c r="K184" s="9" t="n">
        <v>229565481</v>
      </c>
      <c r="L184" s="9" t="n">
        <f aca="false">K184/F184</f>
        <v>44819.5003904725</v>
      </c>
    </row>
    <row r="185" customFormat="false" ht="13" hidden="false" customHeight="false" outlineLevel="0" collapsed="false">
      <c r="B185" s="61" t="n">
        <v>181</v>
      </c>
      <c r="C185" s="7" t="s">
        <v>1261</v>
      </c>
      <c r="D185" s="8" t="s">
        <v>1284</v>
      </c>
      <c r="E185" s="9" t="n">
        <v>998</v>
      </c>
      <c r="F185" s="9" t="n">
        <v>1601</v>
      </c>
      <c r="G185" s="9" t="n">
        <v>59512203</v>
      </c>
      <c r="H185" s="9" t="n">
        <f aca="false">G185/F185</f>
        <v>37171.8944409744</v>
      </c>
      <c r="I185" s="9" t="n">
        <v>22320445</v>
      </c>
      <c r="J185" s="9" t="n">
        <f aca="false">I185/F185</f>
        <v>13941.5646470956</v>
      </c>
      <c r="K185" s="9" t="n">
        <v>139940268</v>
      </c>
      <c r="L185" s="9" t="n">
        <f aca="false">K185/F185</f>
        <v>87408.0374765771</v>
      </c>
    </row>
    <row r="186" customFormat="false" ht="13" hidden="false" customHeight="false" outlineLevel="0" collapsed="false">
      <c r="B186" s="61" t="n">
        <v>182</v>
      </c>
      <c r="C186" s="7" t="s">
        <v>171</v>
      </c>
      <c r="D186" s="8" t="s">
        <v>207</v>
      </c>
      <c r="E186" s="9" t="n">
        <v>512</v>
      </c>
      <c r="F186" s="9" t="n">
        <v>942</v>
      </c>
      <c r="G186" s="9" t="n">
        <v>34991025</v>
      </c>
      <c r="H186" s="9" t="n">
        <f aca="false">G186/F186</f>
        <v>37145.4617834395</v>
      </c>
      <c r="I186" s="9" t="n">
        <v>644158</v>
      </c>
      <c r="J186" s="9" t="n">
        <f aca="false">I186/F186</f>
        <v>683.819532908705</v>
      </c>
      <c r="K186" s="9" t="n">
        <v>96431310</v>
      </c>
      <c r="L186" s="9" t="n">
        <f aca="false">K186/F186</f>
        <v>102368.694267516</v>
      </c>
    </row>
    <row r="187" customFormat="false" ht="13" hidden="false" customHeight="false" outlineLevel="0" collapsed="false">
      <c r="B187" s="61" t="n">
        <v>183</v>
      </c>
      <c r="C187" s="7" t="s">
        <v>406</v>
      </c>
      <c r="D187" s="8" t="s">
        <v>430</v>
      </c>
      <c r="E187" s="9" t="n">
        <v>7633</v>
      </c>
      <c r="F187" s="9" t="n">
        <v>13573</v>
      </c>
      <c r="G187" s="9" t="n">
        <v>504085761</v>
      </c>
      <c r="H187" s="9" t="n">
        <f aca="false">G187/F187</f>
        <v>37138.8610476682</v>
      </c>
      <c r="I187" s="9" t="n">
        <v>91291120</v>
      </c>
      <c r="J187" s="9" t="n">
        <f aca="false">I187/F187</f>
        <v>6725.93531275326</v>
      </c>
      <c r="K187" s="9" t="n">
        <v>280000000</v>
      </c>
      <c r="L187" s="9" t="n">
        <f aca="false">K187/F187</f>
        <v>20629.1903042806</v>
      </c>
    </row>
    <row r="188" customFormat="false" ht="13" hidden="false" customHeight="false" outlineLevel="0" collapsed="false">
      <c r="B188" s="61" t="n">
        <v>184</v>
      </c>
      <c r="C188" s="7" t="s">
        <v>452</v>
      </c>
      <c r="D188" s="8" t="s">
        <v>468</v>
      </c>
      <c r="E188" s="9" t="n">
        <v>2535</v>
      </c>
      <c r="F188" s="9" t="n">
        <v>4954</v>
      </c>
      <c r="G188" s="9" t="n">
        <v>183808129</v>
      </c>
      <c r="H188" s="9" t="n">
        <f aca="false">G188/F188</f>
        <v>37102.9731530077</v>
      </c>
      <c r="I188" s="9" t="n">
        <v>9145000</v>
      </c>
      <c r="J188" s="9" t="n">
        <f aca="false">I188/F188</f>
        <v>1845.98304400484</v>
      </c>
      <c r="K188" s="9" t="n">
        <v>29054700</v>
      </c>
      <c r="L188" s="9" t="n">
        <f aca="false">K188/F188</f>
        <v>5864.89705288656</v>
      </c>
    </row>
    <row r="189" customFormat="false" ht="13" hidden="false" customHeight="false" outlineLevel="0" collapsed="false">
      <c r="B189" s="61" t="n">
        <v>185</v>
      </c>
      <c r="C189" s="7" t="s">
        <v>312</v>
      </c>
      <c r="D189" s="8" t="s">
        <v>335</v>
      </c>
      <c r="E189" s="9" t="n">
        <v>1447</v>
      </c>
      <c r="F189" s="9" t="n">
        <v>2798</v>
      </c>
      <c r="G189" s="9" t="n">
        <v>103654310</v>
      </c>
      <c r="H189" s="9" t="n">
        <f aca="false">G189/F189</f>
        <v>37045.8577555397</v>
      </c>
      <c r="I189" s="9" t="n">
        <v>11160000</v>
      </c>
      <c r="J189" s="9" t="n">
        <f aca="false">I189/F189</f>
        <v>3988.56325947105</v>
      </c>
      <c r="K189" s="9" t="n">
        <v>184422000</v>
      </c>
      <c r="L189" s="9" t="n">
        <f aca="false">K189/F189</f>
        <v>65912.0800571837</v>
      </c>
    </row>
    <row r="190" customFormat="false" ht="13" hidden="false" customHeight="false" outlineLevel="0" collapsed="false">
      <c r="B190" s="61" t="n">
        <v>186</v>
      </c>
      <c r="C190" s="7" t="s">
        <v>1449</v>
      </c>
      <c r="D190" s="8" t="s">
        <v>1466</v>
      </c>
      <c r="E190" s="9" t="n">
        <v>2019</v>
      </c>
      <c r="F190" s="9" t="n">
        <v>3252</v>
      </c>
      <c r="G190" s="9" t="n">
        <v>119895112</v>
      </c>
      <c r="H190" s="9" t="n">
        <f aca="false">G190/F190</f>
        <v>36868.1156211562</v>
      </c>
      <c r="I190" s="9" t="n">
        <v>0</v>
      </c>
      <c r="J190" s="9" t="n">
        <f aca="false">I190/F190</f>
        <v>0</v>
      </c>
      <c r="K190" s="9" t="n">
        <v>110272375</v>
      </c>
      <c r="L190" s="9" t="n">
        <f aca="false">K190/F190</f>
        <v>33909.094403444</v>
      </c>
    </row>
    <row r="191" customFormat="false" ht="13" hidden="false" customHeight="false" outlineLevel="0" collapsed="false">
      <c r="B191" s="61" t="n">
        <v>187</v>
      </c>
      <c r="C191" s="7" t="s">
        <v>12</v>
      </c>
      <c r="D191" s="8" t="s">
        <v>100</v>
      </c>
      <c r="E191" s="9" t="n">
        <v>554</v>
      </c>
      <c r="F191" s="9" t="n">
        <v>1055</v>
      </c>
      <c r="G191" s="9" t="n">
        <v>38872130</v>
      </c>
      <c r="H191" s="9" t="n">
        <f aca="false">G191/F191</f>
        <v>36845.6208530806</v>
      </c>
      <c r="I191" s="9" t="n">
        <v>2291953</v>
      </c>
      <c r="J191" s="9" t="n">
        <f aca="false">I191/F191</f>
        <v>2172.4672985782</v>
      </c>
      <c r="K191" s="9" t="n">
        <v>18356151</v>
      </c>
      <c r="L191" s="9" t="n">
        <f aca="false">K191/F191</f>
        <v>17399.1952606635</v>
      </c>
    </row>
    <row r="192" customFormat="false" ht="13" hidden="false" customHeight="false" outlineLevel="0" collapsed="false">
      <c r="B192" s="61" t="n">
        <v>188</v>
      </c>
      <c r="C192" s="7" t="s">
        <v>479</v>
      </c>
      <c r="D192" s="8" t="s">
        <v>504</v>
      </c>
      <c r="E192" s="9" t="n">
        <v>540</v>
      </c>
      <c r="F192" s="9" t="n">
        <v>1140</v>
      </c>
      <c r="G192" s="9" t="n">
        <v>41951195</v>
      </c>
      <c r="H192" s="9" t="n">
        <f aca="false">G192/F192</f>
        <v>36799.2938596491</v>
      </c>
      <c r="I192" s="9" t="n">
        <v>21490977</v>
      </c>
      <c r="J192" s="9" t="n">
        <f aca="false">I192/F192</f>
        <v>18851.7342105263</v>
      </c>
      <c r="K192" s="9" t="n">
        <v>20000000</v>
      </c>
      <c r="L192" s="9" t="n">
        <f aca="false">K192/F192</f>
        <v>17543.8596491228</v>
      </c>
    </row>
    <row r="193" customFormat="false" ht="13" hidden="false" customHeight="false" outlineLevel="0" collapsed="false">
      <c r="B193" s="61" t="n">
        <v>189</v>
      </c>
      <c r="C193" s="7" t="s">
        <v>734</v>
      </c>
      <c r="D193" s="8" t="s">
        <v>753</v>
      </c>
      <c r="E193" s="9" t="n">
        <v>1606</v>
      </c>
      <c r="F193" s="9" t="n">
        <v>2940</v>
      </c>
      <c r="G193" s="9" t="n">
        <v>107505203</v>
      </c>
      <c r="H193" s="9" t="n">
        <f aca="false">G193/F193</f>
        <v>36566.3955782313</v>
      </c>
      <c r="I193" s="9" t="n">
        <v>59657000</v>
      </c>
      <c r="J193" s="9" t="n">
        <f aca="false">I193/F193</f>
        <v>20291.4965986395</v>
      </c>
      <c r="K193" s="9" t="n">
        <v>96816303</v>
      </c>
      <c r="L193" s="9" t="n">
        <f aca="false">K193/F193</f>
        <v>32930.7153061225</v>
      </c>
    </row>
    <row r="194" customFormat="false" ht="13" hidden="false" customHeight="false" outlineLevel="0" collapsed="false">
      <c r="B194" s="61" t="n">
        <v>190</v>
      </c>
      <c r="C194" s="7" t="s">
        <v>346</v>
      </c>
      <c r="D194" s="8" t="s">
        <v>363</v>
      </c>
      <c r="E194" s="9" t="n">
        <v>1046</v>
      </c>
      <c r="F194" s="9" t="n">
        <v>1839</v>
      </c>
      <c r="G194" s="9" t="n">
        <v>66975176</v>
      </c>
      <c r="H194" s="9" t="n">
        <f aca="false">G194/F194</f>
        <v>36419.3452963567</v>
      </c>
      <c r="I194" s="9" t="n">
        <v>6234644</v>
      </c>
      <c r="J194" s="9" t="n">
        <f aca="false">I194/F194</f>
        <v>3390.2359978249</v>
      </c>
      <c r="K194" s="9" t="n">
        <v>43063922</v>
      </c>
      <c r="L194" s="9" t="n">
        <f aca="false">K194/F194</f>
        <v>23417.0320826536</v>
      </c>
    </row>
    <row r="195" customFormat="false" ht="13" hidden="false" customHeight="false" outlineLevel="0" collapsed="false">
      <c r="B195" s="61" t="n">
        <v>191</v>
      </c>
      <c r="C195" s="7" t="s">
        <v>312</v>
      </c>
      <c r="D195" s="8" t="s">
        <v>330</v>
      </c>
      <c r="E195" s="9" t="n">
        <v>815</v>
      </c>
      <c r="F195" s="9" t="n">
        <v>1381</v>
      </c>
      <c r="G195" s="9" t="n">
        <v>50099423</v>
      </c>
      <c r="H195" s="9" t="n">
        <f aca="false">G195/F195</f>
        <v>36277.641564084</v>
      </c>
      <c r="I195" s="9" t="n">
        <v>0</v>
      </c>
      <c r="J195" s="9" t="n">
        <f aca="false">I195/F195</f>
        <v>0</v>
      </c>
      <c r="K195" s="9" t="n">
        <v>175332185</v>
      </c>
      <c r="L195" s="9" t="n">
        <f aca="false">K195/F195</f>
        <v>126960.307748009</v>
      </c>
    </row>
    <row r="196" customFormat="false" ht="13" hidden="false" customHeight="false" outlineLevel="0" collapsed="false">
      <c r="B196" s="61" t="n">
        <v>192</v>
      </c>
      <c r="C196" s="7" t="s">
        <v>1002</v>
      </c>
      <c r="D196" s="8" t="s">
        <v>1038</v>
      </c>
      <c r="E196" s="9" t="n">
        <v>4804</v>
      </c>
      <c r="F196" s="9" t="n">
        <v>8506</v>
      </c>
      <c r="G196" s="9" t="n">
        <v>308346367</v>
      </c>
      <c r="H196" s="9" t="n">
        <f aca="false">G196/F196</f>
        <v>36250.454620268</v>
      </c>
      <c r="I196" s="9" t="n">
        <v>77637898</v>
      </c>
      <c r="J196" s="9" t="n">
        <f aca="false">I196/F196</f>
        <v>9127.42746296732</v>
      </c>
      <c r="K196" s="9" t="n">
        <v>2265</v>
      </c>
      <c r="L196" s="9" t="n">
        <f aca="false">K196/F196</f>
        <v>0.266282624030096</v>
      </c>
    </row>
    <row r="197" customFormat="false" ht="13" hidden="false" customHeight="false" outlineLevel="0" collapsed="false">
      <c r="B197" s="61" t="n">
        <v>193</v>
      </c>
      <c r="C197" s="7" t="s">
        <v>12</v>
      </c>
      <c r="D197" s="8" t="s">
        <v>49</v>
      </c>
      <c r="E197" s="9" t="n">
        <v>924</v>
      </c>
      <c r="F197" s="9" t="n">
        <v>1571</v>
      </c>
      <c r="G197" s="9" t="n">
        <v>56870434</v>
      </c>
      <c r="H197" s="9" t="n">
        <f aca="false">G197/F197</f>
        <v>36200.1489497136</v>
      </c>
      <c r="I197" s="9" t="n">
        <v>3063000</v>
      </c>
      <c r="J197" s="9" t="n">
        <f aca="false">I197/F197</f>
        <v>1949.71355824316</v>
      </c>
      <c r="K197" s="9" t="n">
        <v>38096000</v>
      </c>
      <c r="L197" s="9" t="n">
        <f aca="false">K197/F197</f>
        <v>24249.5225970719</v>
      </c>
    </row>
    <row r="198" customFormat="false" ht="13" hidden="false" customHeight="false" outlineLevel="0" collapsed="false">
      <c r="B198" s="61" t="n">
        <v>194</v>
      </c>
      <c r="C198" s="7" t="s">
        <v>1449</v>
      </c>
      <c r="D198" s="8" t="s">
        <v>1467</v>
      </c>
      <c r="E198" s="9" t="n">
        <v>820</v>
      </c>
      <c r="F198" s="9" t="n">
        <v>1268</v>
      </c>
      <c r="G198" s="9" t="n">
        <v>45815887</v>
      </c>
      <c r="H198" s="9" t="n">
        <f aca="false">G198/F198</f>
        <v>36132.4029968454</v>
      </c>
      <c r="I198" s="9" t="n">
        <v>4526038</v>
      </c>
      <c r="J198" s="9" t="n">
        <f aca="false">I198/F198</f>
        <v>3569.43059936909</v>
      </c>
      <c r="K198" s="9" t="n">
        <v>22316523</v>
      </c>
      <c r="L198" s="9" t="n">
        <f aca="false">K198/F198</f>
        <v>17599.7815457413</v>
      </c>
    </row>
    <row r="199" customFormat="false" ht="13" hidden="false" customHeight="false" outlineLevel="0" collapsed="false">
      <c r="B199" s="61" t="n">
        <v>195</v>
      </c>
      <c r="C199" s="7" t="s">
        <v>967</v>
      </c>
      <c r="D199" s="8" t="s">
        <v>985</v>
      </c>
      <c r="E199" s="9" t="n">
        <v>8249</v>
      </c>
      <c r="F199" s="9" t="n">
        <v>14432</v>
      </c>
      <c r="G199" s="9" t="n">
        <v>521391993</v>
      </c>
      <c r="H199" s="9" t="n">
        <f aca="false">G199/F199</f>
        <v>36127.4939717295</v>
      </c>
      <c r="I199" s="9" t="n">
        <v>0</v>
      </c>
      <c r="J199" s="9" t="n">
        <f aca="false">I199/F199</f>
        <v>0</v>
      </c>
      <c r="K199" s="9" t="n">
        <v>204765109</v>
      </c>
      <c r="L199" s="9" t="n">
        <f aca="false">K199/F199</f>
        <v>14188.2697477827</v>
      </c>
    </row>
    <row r="200" customFormat="false" ht="13" hidden="false" customHeight="false" outlineLevel="0" collapsed="false">
      <c r="B200" s="61" t="n">
        <v>196</v>
      </c>
      <c r="C200" s="7" t="s">
        <v>12</v>
      </c>
      <c r="D200" s="8" t="s">
        <v>90</v>
      </c>
      <c r="E200" s="9" t="n">
        <v>595</v>
      </c>
      <c r="F200" s="9" t="n">
        <v>1001</v>
      </c>
      <c r="G200" s="9" t="n">
        <v>35794604</v>
      </c>
      <c r="H200" s="9" t="n">
        <f aca="false">G200/F200</f>
        <v>35758.8451548452</v>
      </c>
      <c r="I200" s="9" t="n">
        <v>4677418</v>
      </c>
      <c r="J200" s="9" t="n">
        <f aca="false">I200/F200</f>
        <v>4672.74525474526</v>
      </c>
      <c r="K200" s="9" t="n">
        <v>27075000</v>
      </c>
      <c r="L200" s="9" t="n">
        <f aca="false">K200/F200</f>
        <v>27047.952047952</v>
      </c>
    </row>
    <row r="201" customFormat="false" ht="13" hidden="false" customHeight="false" outlineLevel="0" collapsed="false">
      <c r="B201" s="61" t="n">
        <v>197</v>
      </c>
      <c r="C201" s="7" t="s">
        <v>1330</v>
      </c>
      <c r="D201" s="8" t="s">
        <v>1354</v>
      </c>
      <c r="E201" s="9" t="n">
        <v>6741</v>
      </c>
      <c r="F201" s="9" t="n">
        <v>11139</v>
      </c>
      <c r="G201" s="9" t="n">
        <v>398247970</v>
      </c>
      <c r="H201" s="9" t="n">
        <f aca="false">G201/F201</f>
        <v>35752.5783283957</v>
      </c>
      <c r="I201" s="9" t="n">
        <v>3271340</v>
      </c>
      <c r="J201" s="9" t="n">
        <f aca="false">I201/F201</f>
        <v>293.683454529132</v>
      </c>
      <c r="K201" s="9" t="n">
        <v>284031764</v>
      </c>
      <c r="L201" s="9" t="n">
        <f aca="false">K201/F201</f>
        <v>25498.8566298591</v>
      </c>
    </row>
    <row r="202" customFormat="false" ht="13" hidden="false" customHeight="false" outlineLevel="0" collapsed="false">
      <c r="B202" s="61" t="n">
        <v>198</v>
      </c>
      <c r="C202" s="7" t="s">
        <v>1330</v>
      </c>
      <c r="D202" s="8" t="s">
        <v>1357</v>
      </c>
      <c r="E202" s="9" t="n">
        <v>5567</v>
      </c>
      <c r="F202" s="9" t="n">
        <v>9485</v>
      </c>
      <c r="G202" s="9" t="n">
        <v>337655671</v>
      </c>
      <c r="H202" s="9" t="n">
        <f aca="false">G202/F202</f>
        <v>35598.9110173959</v>
      </c>
      <c r="I202" s="9" t="n">
        <v>0</v>
      </c>
      <c r="J202" s="9" t="n">
        <f aca="false">I202/F202</f>
        <v>0</v>
      </c>
      <c r="K202" s="9" t="n">
        <v>118642522</v>
      </c>
      <c r="L202" s="9" t="n">
        <f aca="false">K202/F202</f>
        <v>12508.4366895098</v>
      </c>
    </row>
    <row r="203" customFormat="false" ht="13" hidden="false" customHeight="false" outlineLevel="0" collapsed="false">
      <c r="B203" s="61" t="n">
        <v>199</v>
      </c>
      <c r="C203" s="7" t="s">
        <v>12</v>
      </c>
      <c r="D203" s="8" t="s">
        <v>152</v>
      </c>
      <c r="E203" s="9" t="n">
        <v>637</v>
      </c>
      <c r="F203" s="9" t="n">
        <v>1377</v>
      </c>
      <c r="G203" s="9" t="n">
        <v>48933476</v>
      </c>
      <c r="H203" s="9" t="n">
        <f aca="false">G203/F203</f>
        <v>35536.2933914307</v>
      </c>
      <c r="I203" s="9" t="n">
        <v>36416000</v>
      </c>
      <c r="J203" s="9" t="n">
        <f aca="false">I203/F203</f>
        <v>26445.8968772694</v>
      </c>
      <c r="K203" s="9" t="n">
        <v>43191028</v>
      </c>
      <c r="L203" s="9" t="n">
        <f aca="false">K203/F203</f>
        <v>31366.033405955</v>
      </c>
    </row>
    <row r="204" customFormat="false" ht="13" hidden="false" customHeight="false" outlineLevel="0" collapsed="false">
      <c r="B204" s="61" t="n">
        <v>200</v>
      </c>
      <c r="C204" s="7" t="s">
        <v>1180</v>
      </c>
      <c r="D204" s="8" t="s">
        <v>1184</v>
      </c>
      <c r="E204" s="9" t="n">
        <v>41835</v>
      </c>
      <c r="F204" s="9" t="n">
        <v>69117</v>
      </c>
      <c r="G204" s="9" t="n">
        <v>2455750292</v>
      </c>
      <c r="H204" s="9" t="n">
        <f aca="false">G204/F204</f>
        <v>35530.3368491109</v>
      </c>
      <c r="I204" s="9" t="n">
        <v>210000000</v>
      </c>
      <c r="J204" s="9" t="n">
        <f aca="false">I204/F204</f>
        <v>3038.32631624637</v>
      </c>
      <c r="K204" s="9" t="n">
        <v>20665290</v>
      </c>
      <c r="L204" s="9" t="n">
        <f aca="false">K204/F204</f>
        <v>298.989973523156</v>
      </c>
    </row>
    <row r="205" customFormat="false" ht="13" hidden="false" customHeight="false" outlineLevel="0" collapsed="false">
      <c r="B205" s="61" t="n">
        <v>201</v>
      </c>
      <c r="C205" s="7" t="s">
        <v>924</v>
      </c>
      <c r="D205" s="8" t="s">
        <v>952</v>
      </c>
      <c r="E205" s="9" t="n">
        <v>727</v>
      </c>
      <c r="F205" s="9" t="n">
        <v>1261</v>
      </c>
      <c r="G205" s="9" t="n">
        <v>44760202</v>
      </c>
      <c r="H205" s="9" t="n">
        <f aca="false">G205/F205</f>
        <v>35495.7985725615</v>
      </c>
      <c r="I205" s="9" t="n">
        <v>0</v>
      </c>
      <c r="J205" s="9" t="n">
        <f aca="false">I205/F205</f>
        <v>0</v>
      </c>
      <c r="K205" s="9" t="n">
        <v>86109281</v>
      </c>
      <c r="L205" s="9" t="n">
        <f aca="false">K205/F205</f>
        <v>68286.5035685964</v>
      </c>
    </row>
    <row r="206" customFormat="false" ht="13" hidden="false" customHeight="false" outlineLevel="0" collapsed="false">
      <c r="B206" s="61" t="n">
        <v>202</v>
      </c>
      <c r="C206" s="7" t="s">
        <v>1701</v>
      </c>
      <c r="D206" s="8" t="s">
        <v>1718</v>
      </c>
      <c r="E206" s="9" t="n">
        <v>3734</v>
      </c>
      <c r="F206" s="9" t="n">
        <v>6035</v>
      </c>
      <c r="G206" s="9" t="n">
        <v>214123683</v>
      </c>
      <c r="H206" s="9" t="n">
        <f aca="false">G206/F206</f>
        <v>35480.312013256</v>
      </c>
      <c r="I206" s="9" t="n">
        <v>173698000</v>
      </c>
      <c r="J206" s="9" t="n">
        <f aca="false">I206/F206</f>
        <v>28781.7729908865</v>
      </c>
      <c r="K206" s="9" t="n">
        <v>28126688</v>
      </c>
      <c r="L206" s="9" t="n">
        <f aca="false">K206/F206</f>
        <v>4660.59453189727</v>
      </c>
    </row>
    <row r="207" customFormat="false" ht="13" hidden="false" customHeight="false" outlineLevel="0" collapsed="false">
      <c r="B207" s="61" t="n">
        <v>203</v>
      </c>
      <c r="C207" s="7" t="s">
        <v>312</v>
      </c>
      <c r="D207" s="8" t="s">
        <v>328</v>
      </c>
      <c r="E207" s="9" t="n">
        <v>1168</v>
      </c>
      <c r="F207" s="9" t="n">
        <v>2062</v>
      </c>
      <c r="G207" s="9" t="n">
        <v>72991853</v>
      </c>
      <c r="H207" s="9" t="n">
        <f aca="false">G207/F207</f>
        <v>35398.5708050436</v>
      </c>
      <c r="I207" s="9" t="n">
        <v>7637000</v>
      </c>
      <c r="J207" s="9" t="n">
        <f aca="false">I207/F207</f>
        <v>3703.68574199806</v>
      </c>
      <c r="K207" s="9" t="n">
        <v>164630685</v>
      </c>
      <c r="L207" s="9" t="n">
        <f aca="false">K207/F207</f>
        <v>79840.2934044617</v>
      </c>
    </row>
    <row r="208" customFormat="false" ht="13" hidden="false" customHeight="false" outlineLevel="0" collapsed="false">
      <c r="B208" s="61" t="n">
        <v>204</v>
      </c>
      <c r="C208" s="7" t="s">
        <v>12</v>
      </c>
      <c r="D208" s="8" t="s">
        <v>108</v>
      </c>
      <c r="E208" s="9" t="n">
        <v>412</v>
      </c>
      <c r="F208" s="9" t="n">
        <v>686</v>
      </c>
      <c r="G208" s="9" t="n">
        <v>24215656</v>
      </c>
      <c r="H208" s="9" t="n">
        <f aca="false">G208/F208</f>
        <v>35299.7900874636</v>
      </c>
      <c r="I208" s="9" t="n">
        <v>0</v>
      </c>
      <c r="J208" s="9" t="n">
        <f aca="false">I208/F208</f>
        <v>0</v>
      </c>
      <c r="K208" s="9" t="n">
        <v>80260</v>
      </c>
      <c r="L208" s="9" t="n">
        <f aca="false">K208/F208</f>
        <v>116.997084548105</v>
      </c>
    </row>
    <row r="209" customFormat="false" ht="13" hidden="false" customHeight="false" outlineLevel="0" collapsed="false">
      <c r="B209" s="61" t="n">
        <v>205</v>
      </c>
      <c r="C209" s="7" t="s">
        <v>848</v>
      </c>
      <c r="D209" s="8" t="s">
        <v>919</v>
      </c>
      <c r="E209" s="9" t="n">
        <v>1647</v>
      </c>
      <c r="F209" s="9" t="n">
        <v>2871</v>
      </c>
      <c r="G209" s="9" t="n">
        <v>101218882</v>
      </c>
      <c r="H209" s="9" t="n">
        <f aca="false">G209/F209</f>
        <v>35255.6189481017</v>
      </c>
      <c r="I209" s="9" t="n">
        <v>104986500</v>
      </c>
      <c r="J209" s="9" t="n">
        <f aca="false">I209/F209</f>
        <v>36567.920585162</v>
      </c>
      <c r="K209" s="9" t="n">
        <v>40200000</v>
      </c>
      <c r="L209" s="9" t="n">
        <f aca="false">K209/F209</f>
        <v>14002.0898641588</v>
      </c>
    </row>
    <row r="210" customFormat="false" ht="13" hidden="false" customHeight="false" outlineLevel="0" collapsed="false">
      <c r="B210" s="61" t="n">
        <v>206</v>
      </c>
      <c r="C210" s="7" t="s">
        <v>452</v>
      </c>
      <c r="D210" s="8" t="s">
        <v>457</v>
      </c>
      <c r="E210" s="9" t="n">
        <v>15401</v>
      </c>
      <c r="F210" s="9" t="n">
        <v>27654</v>
      </c>
      <c r="G210" s="9" t="n">
        <v>971768397</v>
      </c>
      <c r="H210" s="9" t="n">
        <f aca="false">G210/F210</f>
        <v>35140.2472336732</v>
      </c>
      <c r="I210" s="9" t="n">
        <v>36359636</v>
      </c>
      <c r="J210" s="9" t="n">
        <f aca="false">I210/F210</f>
        <v>1314.80567006581</v>
      </c>
      <c r="K210" s="9" t="n">
        <v>903726878</v>
      </c>
      <c r="L210" s="9" t="n">
        <f aca="false">K210/F210</f>
        <v>32679.7887466551</v>
      </c>
    </row>
    <row r="211" customFormat="false" ht="13" hidden="false" customHeight="false" outlineLevel="0" collapsed="false">
      <c r="B211" s="61" t="n">
        <v>207</v>
      </c>
      <c r="C211" s="7" t="s">
        <v>1746</v>
      </c>
      <c r="D211" s="8" t="s">
        <v>1780</v>
      </c>
      <c r="E211" s="9" t="n">
        <v>330</v>
      </c>
      <c r="F211" s="9" t="n">
        <v>560</v>
      </c>
      <c r="G211" s="9" t="n">
        <v>19623865</v>
      </c>
      <c r="H211" s="9" t="n">
        <f aca="false">G211/F211</f>
        <v>35042.6160714286</v>
      </c>
      <c r="I211" s="9" t="n">
        <v>18178692</v>
      </c>
      <c r="J211" s="9" t="n">
        <f aca="false">I211/F211</f>
        <v>32461.95</v>
      </c>
      <c r="K211" s="9" t="n">
        <v>32932080</v>
      </c>
      <c r="L211" s="9" t="n">
        <f aca="false">K211/F211</f>
        <v>58807.2857142857</v>
      </c>
    </row>
    <row r="212" customFormat="false" ht="13" hidden="false" customHeight="false" outlineLevel="0" collapsed="false">
      <c r="B212" s="61" t="n">
        <v>208</v>
      </c>
      <c r="C212" s="7" t="s">
        <v>171</v>
      </c>
      <c r="D212" s="8" t="s">
        <v>181</v>
      </c>
      <c r="E212" s="9" t="n">
        <v>652</v>
      </c>
      <c r="F212" s="9" t="n">
        <v>1043</v>
      </c>
      <c r="G212" s="9" t="n">
        <v>36385671</v>
      </c>
      <c r="H212" s="9" t="n">
        <f aca="false">G212/F212</f>
        <v>34885.5906040268</v>
      </c>
      <c r="I212" s="9" t="n">
        <v>0</v>
      </c>
      <c r="J212" s="9" t="n">
        <f aca="false">I212/F212</f>
        <v>0</v>
      </c>
      <c r="K212" s="9" t="n">
        <v>82922848</v>
      </c>
      <c r="L212" s="9" t="n">
        <f aca="false">K212/F212</f>
        <v>79504.1687440077</v>
      </c>
    </row>
    <row r="213" customFormat="false" ht="13" hidden="false" customHeight="false" outlineLevel="0" collapsed="false">
      <c r="B213" s="61" t="n">
        <v>209</v>
      </c>
      <c r="C213" s="7" t="s">
        <v>1057</v>
      </c>
      <c r="D213" s="8" t="s">
        <v>1070</v>
      </c>
      <c r="E213" s="9" t="n">
        <v>3592</v>
      </c>
      <c r="F213" s="9" t="n">
        <v>6311</v>
      </c>
      <c r="G213" s="9" t="n">
        <v>219934970</v>
      </c>
      <c r="H213" s="9" t="n">
        <f aca="false">G213/F213</f>
        <v>34849.4644271906</v>
      </c>
      <c r="I213" s="9" t="n">
        <v>20000000</v>
      </c>
      <c r="J213" s="9" t="n">
        <f aca="false">I213/F213</f>
        <v>3169.06987799081</v>
      </c>
      <c r="K213" s="9" t="n">
        <v>134902798</v>
      </c>
      <c r="L213" s="9" t="n">
        <f aca="false">K213/F213</f>
        <v>21375.8196799239</v>
      </c>
    </row>
    <row r="214" customFormat="false" ht="13" hidden="false" customHeight="false" outlineLevel="0" collapsed="false">
      <c r="B214" s="61" t="n">
        <v>210</v>
      </c>
      <c r="C214" s="7" t="s">
        <v>579</v>
      </c>
      <c r="D214" s="8" t="s">
        <v>625</v>
      </c>
      <c r="E214" s="9" t="n">
        <v>2782</v>
      </c>
      <c r="F214" s="9" t="n">
        <v>5297</v>
      </c>
      <c r="G214" s="9" t="n">
        <v>184526588</v>
      </c>
      <c r="H214" s="9" t="n">
        <f aca="false">G214/F214</f>
        <v>34836.0558806872</v>
      </c>
      <c r="I214" s="9" t="n">
        <v>9294689</v>
      </c>
      <c r="J214" s="9" t="n">
        <f aca="false">I214/F214</f>
        <v>1754.70813668114</v>
      </c>
      <c r="K214" s="9" t="n">
        <v>165654183</v>
      </c>
      <c r="L214" s="9" t="n">
        <f aca="false">K214/F214</f>
        <v>31273.2080422881</v>
      </c>
    </row>
    <row r="215" customFormat="false" ht="13" hidden="false" customHeight="false" outlineLevel="0" collapsed="false">
      <c r="B215" s="61" t="n">
        <v>211</v>
      </c>
      <c r="C215" s="7" t="s">
        <v>12</v>
      </c>
      <c r="D215" s="8" t="s">
        <v>104</v>
      </c>
      <c r="E215" s="9" t="n">
        <v>307</v>
      </c>
      <c r="F215" s="9" t="n">
        <v>523</v>
      </c>
      <c r="G215" s="9" t="n">
        <v>18215179</v>
      </c>
      <c r="H215" s="9" t="n">
        <f aca="false">G215/F215</f>
        <v>34828.258126195</v>
      </c>
      <c r="I215" s="9" t="n">
        <v>0</v>
      </c>
      <c r="J215" s="9" t="n">
        <f aca="false">I215/F215</f>
        <v>0</v>
      </c>
      <c r="K215" s="9" t="n">
        <v>0</v>
      </c>
      <c r="L215" s="9" t="n">
        <f aca="false">K215/F215</f>
        <v>0</v>
      </c>
    </row>
    <row r="216" customFormat="false" ht="13" hidden="false" customHeight="false" outlineLevel="0" collapsed="false">
      <c r="B216" s="61" t="n">
        <v>212</v>
      </c>
      <c r="C216" s="7" t="s">
        <v>1383</v>
      </c>
      <c r="D216" s="8" t="s">
        <v>1398</v>
      </c>
      <c r="E216" s="9" t="n">
        <v>2035</v>
      </c>
      <c r="F216" s="9" t="n">
        <v>3336</v>
      </c>
      <c r="G216" s="9" t="n">
        <v>116175885</v>
      </c>
      <c r="H216" s="9" t="n">
        <f aca="false">G216/F216</f>
        <v>34824.9055755396</v>
      </c>
      <c r="I216" s="9" t="n">
        <v>8032000</v>
      </c>
      <c r="J216" s="9" t="n">
        <f aca="false">I216/F216</f>
        <v>2407.67386091127</v>
      </c>
      <c r="K216" s="9" t="n">
        <v>22776014</v>
      </c>
      <c r="L216" s="9" t="n">
        <f aca="false">K216/F216</f>
        <v>6827.34232613909</v>
      </c>
    </row>
    <row r="217" customFormat="false" ht="13" hidden="false" customHeight="false" outlineLevel="0" collapsed="false">
      <c r="B217" s="61" t="n">
        <v>213</v>
      </c>
      <c r="C217" s="7" t="s">
        <v>848</v>
      </c>
      <c r="D217" s="8" t="s">
        <v>876</v>
      </c>
      <c r="E217" s="9" t="n">
        <v>712</v>
      </c>
      <c r="F217" s="9" t="n">
        <v>1233</v>
      </c>
      <c r="G217" s="9" t="n">
        <v>42888418</v>
      </c>
      <c r="H217" s="9" t="n">
        <f aca="false">G217/F217</f>
        <v>34783.7939983779</v>
      </c>
      <c r="I217" s="9" t="n">
        <v>0</v>
      </c>
      <c r="J217" s="9" t="n">
        <f aca="false">I217/F217</f>
        <v>0</v>
      </c>
      <c r="K217" s="9" t="n">
        <v>54543845</v>
      </c>
      <c r="L217" s="9" t="n">
        <f aca="false">K217/F217</f>
        <v>44236.695052717</v>
      </c>
    </row>
    <row r="218" customFormat="false" ht="13" hidden="false" customHeight="false" outlineLevel="0" collapsed="false">
      <c r="B218" s="61" t="n">
        <v>214</v>
      </c>
      <c r="C218" s="7" t="s">
        <v>515</v>
      </c>
      <c r="D218" s="8" t="s">
        <v>574</v>
      </c>
      <c r="E218" s="9" t="n">
        <v>7991</v>
      </c>
      <c r="F218" s="9" t="n">
        <v>14166</v>
      </c>
      <c r="G218" s="9" t="n">
        <v>490212336</v>
      </c>
      <c r="H218" s="9" t="n">
        <f aca="false">G218/F218</f>
        <v>34604.8521812791</v>
      </c>
      <c r="I218" s="9" t="n">
        <v>182000000</v>
      </c>
      <c r="J218" s="9" t="n">
        <f aca="false">I218/F218</f>
        <v>12847.663419455</v>
      </c>
      <c r="K218" s="9" t="n">
        <v>9027285</v>
      </c>
      <c r="L218" s="9" t="n">
        <f aca="false">K218/F218</f>
        <v>637.250105887336</v>
      </c>
    </row>
    <row r="219" customFormat="false" ht="13" hidden="false" customHeight="false" outlineLevel="0" collapsed="false">
      <c r="B219" s="61" t="n">
        <v>215</v>
      </c>
      <c r="C219" s="7" t="s">
        <v>734</v>
      </c>
      <c r="D219" s="8" t="s">
        <v>746</v>
      </c>
      <c r="E219" s="9" t="n">
        <v>4918</v>
      </c>
      <c r="F219" s="9" t="n">
        <v>8157</v>
      </c>
      <c r="G219" s="9" t="n">
        <v>281028138</v>
      </c>
      <c r="H219" s="9" t="n">
        <f aca="false">G219/F219</f>
        <v>34452.3891136447</v>
      </c>
      <c r="I219" s="9" t="n">
        <v>82019800</v>
      </c>
      <c r="J219" s="9" t="n">
        <f aca="false">I219/F219</f>
        <v>10055.142822116</v>
      </c>
      <c r="K219" s="9" t="n">
        <v>809717</v>
      </c>
      <c r="L219" s="9" t="n">
        <f aca="false">K219/F219</f>
        <v>99.2665195537575</v>
      </c>
    </row>
    <row r="220" customFormat="false" ht="13" hidden="false" customHeight="false" outlineLevel="0" collapsed="false">
      <c r="B220" s="61" t="n">
        <v>216</v>
      </c>
      <c r="C220" s="7" t="s">
        <v>821</v>
      </c>
      <c r="D220" s="8" t="s">
        <v>830</v>
      </c>
      <c r="E220" s="9" t="n">
        <v>2773</v>
      </c>
      <c r="F220" s="9" t="n">
        <v>4679</v>
      </c>
      <c r="G220" s="9" t="n">
        <v>160913944</v>
      </c>
      <c r="H220" s="9" t="n">
        <f aca="false">G220/F220</f>
        <v>34390.6698012396</v>
      </c>
      <c r="I220" s="9" t="n">
        <v>138685000</v>
      </c>
      <c r="J220" s="9" t="n">
        <f aca="false">I220/F220</f>
        <v>29639.8803163069</v>
      </c>
      <c r="K220" s="9" t="n">
        <v>1000</v>
      </c>
      <c r="L220" s="9" t="n">
        <f aca="false">K220/F220</f>
        <v>0.213720880530028</v>
      </c>
    </row>
    <row r="221" customFormat="false" ht="13" hidden="false" customHeight="false" outlineLevel="0" collapsed="false">
      <c r="B221" s="61" t="n">
        <v>217</v>
      </c>
      <c r="C221" s="7" t="s">
        <v>967</v>
      </c>
      <c r="D221" s="8" t="s">
        <v>983</v>
      </c>
      <c r="E221" s="9" t="n">
        <v>5167</v>
      </c>
      <c r="F221" s="9" t="n">
        <v>8514</v>
      </c>
      <c r="G221" s="9" t="n">
        <v>292502617</v>
      </c>
      <c r="H221" s="9" t="n">
        <f aca="false">G221/F221</f>
        <v>34355.4870801034</v>
      </c>
      <c r="I221" s="9" t="n">
        <v>0</v>
      </c>
      <c r="J221" s="9" t="n">
        <f aca="false">I221/F221</f>
        <v>0</v>
      </c>
      <c r="K221" s="9" t="n">
        <v>241839107</v>
      </c>
      <c r="L221" s="9" t="n">
        <f aca="false">K221/F221</f>
        <v>28404.875146817</v>
      </c>
    </row>
    <row r="222" customFormat="false" ht="13" hidden="false" customHeight="false" outlineLevel="0" collapsed="false">
      <c r="B222" s="61" t="n">
        <v>218</v>
      </c>
      <c r="C222" s="7" t="s">
        <v>1404</v>
      </c>
      <c r="D222" s="8" t="s">
        <v>1412</v>
      </c>
      <c r="E222" s="9" t="n">
        <v>3552</v>
      </c>
      <c r="F222" s="9" t="n">
        <v>6126</v>
      </c>
      <c r="G222" s="9" t="n">
        <v>210197863</v>
      </c>
      <c r="H222" s="9" t="n">
        <f aca="false">G222/F222</f>
        <v>34312.4164218087</v>
      </c>
      <c r="I222" s="9" t="n">
        <v>20402084</v>
      </c>
      <c r="J222" s="9" t="n">
        <f aca="false">I222/F222</f>
        <v>3330.4087495919</v>
      </c>
      <c r="K222" s="9" t="n">
        <v>303977000</v>
      </c>
      <c r="L222" s="9" t="n">
        <f aca="false">K222/F222</f>
        <v>49620.796604636</v>
      </c>
    </row>
    <row r="223" customFormat="false" ht="13" hidden="false" customHeight="false" outlineLevel="0" collapsed="false">
      <c r="B223" s="61" t="n">
        <v>219</v>
      </c>
      <c r="C223" s="7" t="s">
        <v>12</v>
      </c>
      <c r="D223" s="8" t="s">
        <v>106</v>
      </c>
      <c r="E223" s="9" t="n">
        <v>759</v>
      </c>
      <c r="F223" s="9" t="n">
        <v>1456</v>
      </c>
      <c r="G223" s="9" t="n">
        <v>49941918</v>
      </c>
      <c r="H223" s="9" t="n">
        <f aca="false">G223/F223</f>
        <v>34300.7678571429</v>
      </c>
      <c r="I223" s="9" t="n">
        <v>39644000</v>
      </c>
      <c r="J223" s="9" t="n">
        <f aca="false">I223/F223</f>
        <v>27228.021978022</v>
      </c>
      <c r="K223" s="9" t="n">
        <v>37712459</v>
      </c>
      <c r="L223" s="9" t="n">
        <f aca="false">K223/F223</f>
        <v>25901.4141483516</v>
      </c>
    </row>
    <row r="224" customFormat="false" ht="13" hidden="false" customHeight="false" outlineLevel="0" collapsed="false">
      <c r="B224" s="61" t="n">
        <v>220</v>
      </c>
      <c r="C224" s="7" t="s">
        <v>479</v>
      </c>
      <c r="D224" s="8" t="s">
        <v>499</v>
      </c>
      <c r="E224" s="9" t="n">
        <v>1145</v>
      </c>
      <c r="F224" s="9" t="n">
        <v>2058</v>
      </c>
      <c r="G224" s="9" t="n">
        <v>70425044</v>
      </c>
      <c r="H224" s="9" t="n">
        <f aca="false">G224/F224</f>
        <v>34220.1379980564</v>
      </c>
      <c r="I224" s="9" t="n">
        <v>22083398</v>
      </c>
      <c r="J224" s="9" t="n">
        <f aca="false">I224/F224</f>
        <v>10730.5140913508</v>
      </c>
      <c r="K224" s="9" t="n">
        <v>336159</v>
      </c>
      <c r="L224" s="9" t="n">
        <f aca="false">K224/F224</f>
        <v>163.342565597668</v>
      </c>
    </row>
    <row r="225" customFormat="false" ht="13" hidden="false" customHeight="false" outlineLevel="0" collapsed="false">
      <c r="B225" s="61" t="n">
        <v>221</v>
      </c>
      <c r="C225" s="7" t="s">
        <v>579</v>
      </c>
      <c r="D225" s="8" t="s">
        <v>589</v>
      </c>
      <c r="E225" s="9" t="n">
        <v>16237</v>
      </c>
      <c r="F225" s="9" t="n">
        <v>27646</v>
      </c>
      <c r="G225" s="9" t="n">
        <v>945811856</v>
      </c>
      <c r="H225" s="9" t="n">
        <f aca="false">G225/F225</f>
        <v>34211.5262967518</v>
      </c>
      <c r="I225" s="9" t="n">
        <v>0</v>
      </c>
      <c r="J225" s="9" t="n">
        <f aca="false">I225/F225</f>
        <v>0</v>
      </c>
      <c r="K225" s="9" t="n">
        <v>551531384</v>
      </c>
      <c r="L225" s="9" t="n">
        <f aca="false">K225/F225</f>
        <v>19949.7715401866</v>
      </c>
    </row>
    <row r="226" customFormat="false" ht="13" hidden="false" customHeight="false" outlineLevel="0" collapsed="false">
      <c r="B226" s="61" t="n">
        <v>222</v>
      </c>
      <c r="C226" s="7" t="s">
        <v>346</v>
      </c>
      <c r="D226" s="8" t="s">
        <v>387</v>
      </c>
      <c r="E226" s="9" t="n">
        <v>1060</v>
      </c>
      <c r="F226" s="9" t="n">
        <v>2044</v>
      </c>
      <c r="G226" s="9" t="n">
        <v>69848871</v>
      </c>
      <c r="H226" s="9" t="n">
        <f aca="false">G226/F226</f>
        <v>34172.6374755382</v>
      </c>
      <c r="I226" s="9" t="n">
        <v>28486579</v>
      </c>
      <c r="J226" s="9" t="n">
        <f aca="false">I226/F226</f>
        <v>13936.6824853229</v>
      </c>
      <c r="K226" s="9" t="n">
        <v>1030006</v>
      </c>
      <c r="L226" s="9" t="n">
        <f aca="false">K226/F226</f>
        <v>503.916829745597</v>
      </c>
    </row>
    <row r="227" customFormat="false" ht="13" hidden="false" customHeight="false" outlineLevel="0" collapsed="false">
      <c r="B227" s="61" t="n">
        <v>223</v>
      </c>
      <c r="C227" s="7" t="s">
        <v>248</v>
      </c>
      <c r="D227" s="8" t="s">
        <v>267</v>
      </c>
      <c r="E227" s="9" t="n">
        <v>2384</v>
      </c>
      <c r="F227" s="9" t="n">
        <v>4073</v>
      </c>
      <c r="G227" s="9" t="n">
        <v>138516796</v>
      </c>
      <c r="H227" s="9" t="n">
        <f aca="false">G227/F227</f>
        <v>34008.5430886325</v>
      </c>
      <c r="I227" s="9" t="n">
        <v>10860000</v>
      </c>
      <c r="J227" s="9" t="n">
        <f aca="false">I227/F227</f>
        <v>2666.33930763565</v>
      </c>
      <c r="K227" s="9" t="n">
        <v>278088451</v>
      </c>
      <c r="L227" s="9" t="n">
        <f aca="false">K227/F227</f>
        <v>68276.0743923398</v>
      </c>
    </row>
    <row r="228" customFormat="false" ht="13" hidden="false" customHeight="false" outlineLevel="0" collapsed="false">
      <c r="B228" s="61" t="n">
        <v>224</v>
      </c>
      <c r="C228" s="7" t="s">
        <v>924</v>
      </c>
      <c r="D228" s="8" t="s">
        <v>951</v>
      </c>
      <c r="E228" s="9" t="n">
        <v>1484</v>
      </c>
      <c r="F228" s="9" t="n">
        <v>2682</v>
      </c>
      <c r="G228" s="9" t="n">
        <v>91178813</v>
      </c>
      <c r="H228" s="9" t="n">
        <f aca="false">G228/F228</f>
        <v>33996.5745712155</v>
      </c>
      <c r="I228" s="9" t="n">
        <v>14663000</v>
      </c>
      <c r="J228" s="9" t="n">
        <f aca="false">I228/F228</f>
        <v>5467.18866517524</v>
      </c>
      <c r="K228" s="9" t="n">
        <v>161442561</v>
      </c>
      <c r="L228" s="9" t="n">
        <f aca="false">K228/F228</f>
        <v>60194.8400447427</v>
      </c>
    </row>
    <row r="229" customFormat="false" ht="13" hidden="false" customHeight="false" outlineLevel="0" collapsed="false">
      <c r="B229" s="61" t="n">
        <v>225</v>
      </c>
      <c r="C229" s="7" t="s">
        <v>346</v>
      </c>
      <c r="D229" s="8" t="s">
        <v>370</v>
      </c>
      <c r="E229" s="9" t="n">
        <v>2587</v>
      </c>
      <c r="F229" s="9" t="n">
        <v>4720</v>
      </c>
      <c r="G229" s="9" t="n">
        <v>160440008</v>
      </c>
      <c r="H229" s="9" t="n">
        <f aca="false">G229/F229</f>
        <v>33991.5271186441</v>
      </c>
      <c r="I229" s="9" t="n">
        <v>16127732</v>
      </c>
      <c r="J229" s="9" t="n">
        <f aca="false">I229/F229</f>
        <v>3416.89237288136</v>
      </c>
      <c r="K229" s="9" t="n">
        <v>83036000</v>
      </c>
      <c r="L229" s="9" t="n">
        <f aca="false">K229/F229</f>
        <v>17592.3728813559</v>
      </c>
    </row>
    <row r="230" customFormat="false" ht="13" hidden="false" customHeight="false" outlineLevel="0" collapsed="false">
      <c r="B230" s="61" t="n">
        <v>226</v>
      </c>
      <c r="C230" s="7" t="s">
        <v>1430</v>
      </c>
      <c r="D230" s="8" t="s">
        <v>1439</v>
      </c>
      <c r="E230" s="9" t="n">
        <v>2174</v>
      </c>
      <c r="F230" s="9" t="n">
        <v>3636</v>
      </c>
      <c r="G230" s="9" t="n">
        <v>123497308</v>
      </c>
      <c r="H230" s="9" t="n">
        <f aca="false">G230/F230</f>
        <v>33965.1562156216</v>
      </c>
      <c r="I230" s="9" t="n">
        <v>0</v>
      </c>
      <c r="J230" s="9" t="n">
        <f aca="false">I230/F230</f>
        <v>0</v>
      </c>
      <c r="K230" s="9" t="n">
        <v>61737</v>
      </c>
      <c r="L230" s="9" t="n">
        <f aca="false">K230/F230</f>
        <v>16.9793729372937</v>
      </c>
    </row>
    <row r="231" customFormat="false" ht="13" hidden="false" customHeight="false" outlineLevel="0" collapsed="false">
      <c r="B231" s="61" t="n">
        <v>227</v>
      </c>
      <c r="C231" s="7" t="s">
        <v>1674</v>
      </c>
      <c r="D231" s="8" t="s">
        <v>1692</v>
      </c>
      <c r="E231" s="9" t="n">
        <v>3132</v>
      </c>
      <c r="F231" s="9" t="n">
        <v>6032</v>
      </c>
      <c r="G231" s="9" t="n">
        <v>204534539</v>
      </c>
      <c r="H231" s="9" t="n">
        <f aca="false">G231/F231</f>
        <v>33908.2458554377</v>
      </c>
      <c r="I231" s="9" t="n">
        <v>0</v>
      </c>
      <c r="J231" s="9" t="n">
        <f aca="false">I231/F231</f>
        <v>0</v>
      </c>
      <c r="K231" s="9" t="n">
        <v>300000000</v>
      </c>
      <c r="L231" s="9" t="n">
        <f aca="false">K231/F231</f>
        <v>49734.7480106101</v>
      </c>
    </row>
    <row r="232" customFormat="false" ht="13" hidden="false" customHeight="false" outlineLevel="0" collapsed="false">
      <c r="B232" s="61" t="n">
        <v>228</v>
      </c>
      <c r="C232" s="7" t="s">
        <v>924</v>
      </c>
      <c r="D232" s="8" t="s">
        <v>941</v>
      </c>
      <c r="E232" s="9" t="n">
        <v>3966</v>
      </c>
      <c r="F232" s="9" t="n">
        <v>6892</v>
      </c>
      <c r="G232" s="9" t="n">
        <v>233681814</v>
      </c>
      <c r="H232" s="9" t="n">
        <f aca="false">G232/F232</f>
        <v>33906.2411491584</v>
      </c>
      <c r="I232" s="9" t="n">
        <v>7331787</v>
      </c>
      <c r="J232" s="9" t="n">
        <f aca="false">I232/F232</f>
        <v>1063.81123041207</v>
      </c>
      <c r="K232" s="9" t="n">
        <v>251371851</v>
      </c>
      <c r="L232" s="9" t="n">
        <f aca="false">K232/F232</f>
        <v>36472.9905687754</v>
      </c>
    </row>
    <row r="233" customFormat="false" ht="13" hidden="false" customHeight="false" outlineLevel="0" collapsed="false">
      <c r="B233" s="61" t="n">
        <v>229</v>
      </c>
      <c r="C233" s="7" t="s">
        <v>285</v>
      </c>
      <c r="D233" s="8" t="s">
        <v>302</v>
      </c>
      <c r="E233" s="9" t="n">
        <v>7772</v>
      </c>
      <c r="F233" s="9" t="n">
        <v>13636</v>
      </c>
      <c r="G233" s="9" t="n">
        <v>461881495</v>
      </c>
      <c r="H233" s="9" t="n">
        <f aca="false">G233/F233</f>
        <v>33872.2128923438</v>
      </c>
      <c r="I233" s="9" t="n">
        <v>0</v>
      </c>
      <c r="J233" s="9" t="n">
        <f aca="false">I233/F233</f>
        <v>0</v>
      </c>
      <c r="K233" s="9" t="n">
        <v>49438000</v>
      </c>
      <c r="L233" s="9" t="n">
        <f aca="false">K233/F233</f>
        <v>3625.55001466706</v>
      </c>
    </row>
    <row r="234" customFormat="false" ht="13" hidden="false" customHeight="false" outlineLevel="0" collapsed="false">
      <c r="B234" s="61" t="n">
        <v>230</v>
      </c>
      <c r="C234" s="7" t="s">
        <v>1107</v>
      </c>
      <c r="D234" s="8" t="s">
        <v>1118</v>
      </c>
      <c r="E234" s="9" t="n">
        <v>2142</v>
      </c>
      <c r="F234" s="9" t="n">
        <v>3615</v>
      </c>
      <c r="G234" s="9" t="n">
        <v>122371329</v>
      </c>
      <c r="H234" s="9" t="n">
        <f aca="false">G234/F234</f>
        <v>33850.9900414938</v>
      </c>
      <c r="I234" s="9" t="n">
        <v>0</v>
      </c>
      <c r="J234" s="9" t="n">
        <f aca="false">I234/F234</f>
        <v>0</v>
      </c>
      <c r="K234" s="9" t="n">
        <v>21812520</v>
      </c>
      <c r="L234" s="9" t="n">
        <f aca="false">K234/F234</f>
        <v>6033.89211618257</v>
      </c>
    </row>
    <row r="235" customFormat="false" ht="13" hidden="false" customHeight="false" outlineLevel="0" collapsed="false">
      <c r="B235" s="61" t="n">
        <v>231</v>
      </c>
      <c r="C235" s="7" t="s">
        <v>12</v>
      </c>
      <c r="D235" s="8" t="s">
        <v>155</v>
      </c>
      <c r="E235" s="9" t="n">
        <v>486</v>
      </c>
      <c r="F235" s="9" t="n">
        <v>814</v>
      </c>
      <c r="G235" s="9" t="n">
        <v>27507867</v>
      </c>
      <c r="H235" s="9" t="n">
        <f aca="false">G235/F235</f>
        <v>33793.4484029484</v>
      </c>
      <c r="I235" s="9" t="n">
        <v>1655000</v>
      </c>
      <c r="J235" s="9" t="n">
        <f aca="false">I235/F235</f>
        <v>2033.16953316953</v>
      </c>
      <c r="K235" s="9" t="n">
        <v>14897422</v>
      </c>
      <c r="L235" s="9" t="n">
        <f aca="false">K235/F235</f>
        <v>18301.5012285012</v>
      </c>
    </row>
    <row r="236" customFormat="false" ht="13" hidden="false" customHeight="false" outlineLevel="0" collapsed="false">
      <c r="B236" s="61" t="n">
        <v>232</v>
      </c>
      <c r="C236" s="7" t="s">
        <v>213</v>
      </c>
      <c r="D236" s="8" t="s">
        <v>241</v>
      </c>
      <c r="E236" s="9" t="n">
        <v>560</v>
      </c>
      <c r="F236" s="9" t="n">
        <v>1072</v>
      </c>
      <c r="G236" s="9" t="n">
        <v>36200737</v>
      </c>
      <c r="H236" s="9" t="n">
        <f aca="false">G236/F236</f>
        <v>33769.3442164179</v>
      </c>
      <c r="I236" s="9" t="n">
        <v>0</v>
      </c>
      <c r="J236" s="9" t="n">
        <f aca="false">I236/F236</f>
        <v>0</v>
      </c>
      <c r="K236" s="9" t="n">
        <v>93830000</v>
      </c>
      <c r="L236" s="9" t="n">
        <f aca="false">K236/F236</f>
        <v>87527.9850746269</v>
      </c>
    </row>
    <row r="237" customFormat="false" ht="13" hidden="false" customHeight="false" outlineLevel="0" collapsed="false">
      <c r="B237" s="61" t="n">
        <v>233</v>
      </c>
      <c r="C237" s="7" t="s">
        <v>285</v>
      </c>
      <c r="D237" s="8" t="s">
        <v>292</v>
      </c>
      <c r="E237" s="9" t="n">
        <v>1583</v>
      </c>
      <c r="F237" s="9" t="n">
        <v>2547</v>
      </c>
      <c r="G237" s="9" t="n">
        <v>85707953</v>
      </c>
      <c r="H237" s="9" t="n">
        <f aca="false">G237/F237</f>
        <v>33650.5508441304</v>
      </c>
      <c r="I237" s="9" t="n">
        <v>0</v>
      </c>
      <c r="J237" s="9" t="n">
        <f aca="false">I237/F237</f>
        <v>0</v>
      </c>
      <c r="K237" s="9" t="n">
        <v>0</v>
      </c>
      <c r="L237" s="9" t="n">
        <f aca="false">K237/F237</f>
        <v>0</v>
      </c>
    </row>
    <row r="238" customFormat="false" ht="13" hidden="false" customHeight="false" outlineLevel="0" collapsed="false">
      <c r="B238" s="61" t="n">
        <v>234</v>
      </c>
      <c r="C238" s="7" t="s">
        <v>821</v>
      </c>
      <c r="D238" s="8" t="s">
        <v>839</v>
      </c>
      <c r="E238" s="9" t="n">
        <v>334</v>
      </c>
      <c r="F238" s="9" t="n">
        <v>588</v>
      </c>
      <c r="G238" s="9" t="n">
        <v>19688598</v>
      </c>
      <c r="H238" s="9" t="n">
        <f aca="false">G238/F238</f>
        <v>33484.0102040816</v>
      </c>
      <c r="I238" s="9" t="n">
        <v>99928</v>
      </c>
      <c r="J238" s="9" t="n">
        <f aca="false">I238/F238</f>
        <v>169.945578231293</v>
      </c>
      <c r="K238" s="9" t="n">
        <v>7283</v>
      </c>
      <c r="L238" s="9" t="n">
        <f aca="false">K238/F238</f>
        <v>12.3860544217687</v>
      </c>
    </row>
    <row r="239" customFormat="false" ht="13" hidden="false" customHeight="false" outlineLevel="0" collapsed="false">
      <c r="B239" s="61" t="n">
        <v>235</v>
      </c>
      <c r="C239" s="7" t="s">
        <v>346</v>
      </c>
      <c r="D239" s="8" t="s">
        <v>354</v>
      </c>
      <c r="E239" s="9" t="n">
        <v>50373</v>
      </c>
      <c r="F239" s="9" t="n">
        <v>81878</v>
      </c>
      <c r="G239" s="9" t="n">
        <v>2721421957</v>
      </c>
      <c r="H239" s="9" t="n">
        <f aca="false">G239/F239</f>
        <v>33237.523596082</v>
      </c>
      <c r="I239" s="9" t="n">
        <v>401289585</v>
      </c>
      <c r="J239" s="9" t="n">
        <f aca="false">I239/F239</f>
        <v>4901.06725860427</v>
      </c>
      <c r="K239" s="9" t="n">
        <v>110174580</v>
      </c>
      <c r="L239" s="9" t="n">
        <f aca="false">K239/F239</f>
        <v>1345.59442096778</v>
      </c>
    </row>
    <row r="240" customFormat="false" ht="13" hidden="false" customHeight="false" outlineLevel="0" collapsed="false">
      <c r="B240" s="61" t="n">
        <v>236</v>
      </c>
      <c r="C240" s="7" t="s">
        <v>12</v>
      </c>
      <c r="D240" s="8" t="s">
        <v>146</v>
      </c>
      <c r="E240" s="9" t="n">
        <v>645</v>
      </c>
      <c r="F240" s="9" t="n">
        <v>1277</v>
      </c>
      <c r="G240" s="9" t="n">
        <v>42280139</v>
      </c>
      <c r="H240" s="9" t="n">
        <f aca="false">G240/F240</f>
        <v>33108.9577133908</v>
      </c>
      <c r="I240" s="9" t="n">
        <v>25698000</v>
      </c>
      <c r="J240" s="9" t="n">
        <f aca="false">I240/F240</f>
        <v>20123.727486296</v>
      </c>
      <c r="K240" s="9" t="n">
        <v>111604397</v>
      </c>
      <c r="L240" s="9" t="n">
        <f aca="false">K240/F240</f>
        <v>87395.7689898199</v>
      </c>
    </row>
    <row r="241" customFormat="false" ht="13" hidden="false" customHeight="false" outlineLevel="0" collapsed="false">
      <c r="B241" s="61" t="n">
        <v>237</v>
      </c>
      <c r="C241" s="7" t="s">
        <v>1404</v>
      </c>
      <c r="D241" s="8" t="s">
        <v>1416</v>
      </c>
      <c r="E241" s="9" t="n">
        <v>2783</v>
      </c>
      <c r="F241" s="9" t="n">
        <v>4722</v>
      </c>
      <c r="G241" s="9" t="n">
        <v>155548140</v>
      </c>
      <c r="H241" s="9" t="n">
        <f aca="false">G241/F241</f>
        <v>32941.1562897078</v>
      </c>
      <c r="I241" s="9" t="n">
        <v>55000000</v>
      </c>
      <c r="J241" s="9" t="n">
        <f aca="false">I241/F241</f>
        <v>11647.6069462092</v>
      </c>
      <c r="K241" s="9" t="n">
        <v>0</v>
      </c>
      <c r="L241" s="9" t="n">
        <f aca="false">K241/F241</f>
        <v>0</v>
      </c>
    </row>
    <row r="242" customFormat="false" ht="13" hidden="false" customHeight="false" outlineLevel="0" collapsed="false">
      <c r="B242" s="61" t="n">
        <v>238</v>
      </c>
      <c r="C242" s="7" t="s">
        <v>848</v>
      </c>
      <c r="D242" s="8" t="s">
        <v>902</v>
      </c>
      <c r="E242" s="9" t="n">
        <v>2019</v>
      </c>
      <c r="F242" s="9" t="n">
        <v>3817</v>
      </c>
      <c r="G242" s="9" t="n">
        <v>125570326</v>
      </c>
      <c r="H242" s="9" t="n">
        <f aca="false">G242/F242</f>
        <v>32897.6489389573</v>
      </c>
      <c r="I242" s="9" t="n">
        <v>0</v>
      </c>
      <c r="J242" s="9" t="n">
        <f aca="false">I242/F242</f>
        <v>0</v>
      </c>
      <c r="K242" s="9" t="n">
        <v>10022071</v>
      </c>
      <c r="L242" s="9" t="n">
        <f aca="false">K242/F242</f>
        <v>2625.64081739586</v>
      </c>
    </row>
    <row r="243" customFormat="false" ht="13" hidden="false" customHeight="false" outlineLevel="0" collapsed="false">
      <c r="B243" s="61" t="n">
        <v>239</v>
      </c>
      <c r="C243" s="7" t="s">
        <v>515</v>
      </c>
      <c r="D243" s="8" t="s">
        <v>569</v>
      </c>
      <c r="E243" s="9" t="n">
        <v>4883</v>
      </c>
      <c r="F243" s="9" t="n">
        <v>8947</v>
      </c>
      <c r="G243" s="9" t="n">
        <v>292545936</v>
      </c>
      <c r="H243" s="9" t="n">
        <f aca="false">G243/F243</f>
        <v>32697.656868224</v>
      </c>
      <c r="I243" s="9" t="n">
        <v>153691000</v>
      </c>
      <c r="J243" s="9" t="n">
        <f aca="false">I243/F243</f>
        <v>17177.9367385716</v>
      </c>
      <c r="K243" s="9" t="n">
        <v>100000</v>
      </c>
      <c r="L243" s="9" t="n">
        <f aca="false">K243/F243</f>
        <v>11.1769308147983</v>
      </c>
    </row>
    <row r="244" customFormat="false" ht="13" hidden="false" customHeight="false" outlineLevel="0" collapsed="false">
      <c r="B244" s="61" t="n">
        <v>240</v>
      </c>
      <c r="C244" s="7" t="s">
        <v>1002</v>
      </c>
      <c r="D244" s="8" t="s">
        <v>1042</v>
      </c>
      <c r="E244" s="9" t="n">
        <v>3641</v>
      </c>
      <c r="F244" s="9" t="n">
        <v>6558</v>
      </c>
      <c r="G244" s="9" t="n">
        <v>214259609</v>
      </c>
      <c r="H244" s="9" t="n">
        <f aca="false">G244/F244</f>
        <v>32671.4865812748</v>
      </c>
      <c r="I244" s="9" t="n">
        <v>19001462</v>
      </c>
      <c r="J244" s="9" t="n">
        <f aca="false">I244/F244</f>
        <v>2897.44769746874</v>
      </c>
      <c r="K244" s="9" t="n">
        <v>0</v>
      </c>
      <c r="L244" s="9" t="n">
        <f aca="false">K244/F244</f>
        <v>0</v>
      </c>
    </row>
    <row r="245" customFormat="false" ht="13" hidden="false" customHeight="false" outlineLevel="0" collapsed="false">
      <c r="B245" s="61" t="n">
        <v>241</v>
      </c>
      <c r="C245" s="7" t="s">
        <v>406</v>
      </c>
      <c r="D245" s="8" t="s">
        <v>416</v>
      </c>
      <c r="E245" s="9" t="n">
        <v>8390</v>
      </c>
      <c r="F245" s="9" t="n">
        <v>14478</v>
      </c>
      <c r="G245" s="9" t="n">
        <v>472225102</v>
      </c>
      <c r="H245" s="9" t="n">
        <f aca="false">G245/F245</f>
        <v>32616.7358751209</v>
      </c>
      <c r="I245" s="9" t="n">
        <v>222404515</v>
      </c>
      <c r="J245" s="9" t="n">
        <f aca="false">I245/F245</f>
        <v>15361.5495924852</v>
      </c>
      <c r="K245" s="9" t="n">
        <v>154046496</v>
      </c>
      <c r="L245" s="9" t="n">
        <f aca="false">K245/F245</f>
        <v>10640.0397845006</v>
      </c>
    </row>
    <row r="246" customFormat="false" ht="13" hidden="false" customHeight="false" outlineLevel="0" collapsed="false">
      <c r="B246" s="61" t="n">
        <v>242</v>
      </c>
      <c r="C246" s="7" t="s">
        <v>452</v>
      </c>
      <c r="D246" s="8" t="s">
        <v>470</v>
      </c>
      <c r="E246" s="9" t="n">
        <v>7861</v>
      </c>
      <c r="F246" s="9" t="n">
        <v>14463</v>
      </c>
      <c r="G246" s="9" t="n">
        <v>471734260</v>
      </c>
      <c r="H246" s="9" t="n">
        <f aca="false">G246/F246</f>
        <v>32616.6258729171</v>
      </c>
      <c r="I246" s="9" t="n">
        <v>0</v>
      </c>
      <c r="J246" s="9" t="n">
        <f aca="false">I246/F246</f>
        <v>0</v>
      </c>
      <c r="K246" s="9" t="n">
        <v>381850190</v>
      </c>
      <c r="L246" s="9" t="n">
        <f aca="false">K246/F246</f>
        <v>26401.8661411879</v>
      </c>
    </row>
    <row r="247" customFormat="false" ht="13" hidden="false" customHeight="false" outlineLevel="0" collapsed="false">
      <c r="B247" s="61" t="n">
        <v>243</v>
      </c>
      <c r="C247" s="7" t="s">
        <v>848</v>
      </c>
      <c r="D247" s="8" t="s">
        <v>918</v>
      </c>
      <c r="E247" s="9" t="n">
        <v>626</v>
      </c>
      <c r="F247" s="9" t="n">
        <v>1235</v>
      </c>
      <c r="G247" s="9" t="n">
        <v>40204167</v>
      </c>
      <c r="H247" s="9" t="n">
        <f aca="false">G247/F247</f>
        <v>32553.9813765182</v>
      </c>
      <c r="I247" s="9" t="n">
        <v>27103160</v>
      </c>
      <c r="J247" s="9" t="n">
        <f aca="false">I247/F247</f>
        <v>21945.8785425101</v>
      </c>
      <c r="K247" s="9" t="n">
        <v>41029000</v>
      </c>
      <c r="L247" s="9" t="n">
        <f aca="false">K247/F247</f>
        <v>33221.8623481781</v>
      </c>
    </row>
    <row r="248" customFormat="false" ht="13" hidden="false" customHeight="false" outlineLevel="0" collapsed="false">
      <c r="B248" s="61" t="n">
        <v>244</v>
      </c>
      <c r="C248" s="7" t="s">
        <v>967</v>
      </c>
      <c r="D248" s="8" t="s">
        <v>987</v>
      </c>
      <c r="E248" s="9" t="n">
        <v>1611</v>
      </c>
      <c r="F248" s="9" t="n">
        <v>2811</v>
      </c>
      <c r="G248" s="9" t="n">
        <v>91163537</v>
      </c>
      <c r="H248" s="9" t="n">
        <f aca="false">G248/F248</f>
        <v>32430.9985770189</v>
      </c>
      <c r="I248" s="9" t="n">
        <v>0</v>
      </c>
      <c r="J248" s="9" t="n">
        <f aca="false">I248/F248</f>
        <v>0</v>
      </c>
      <c r="K248" s="9" t="n">
        <v>22408742</v>
      </c>
      <c r="L248" s="9" t="n">
        <f aca="false">K248/F248</f>
        <v>7971.80434009249</v>
      </c>
    </row>
    <row r="249" customFormat="false" ht="13" hidden="false" customHeight="false" outlineLevel="0" collapsed="false">
      <c r="B249" s="61" t="n">
        <v>245</v>
      </c>
      <c r="C249" s="7" t="s">
        <v>346</v>
      </c>
      <c r="D249" s="8" t="s">
        <v>351</v>
      </c>
      <c r="E249" s="9" t="n">
        <v>8992</v>
      </c>
      <c r="F249" s="9" t="n">
        <v>15603</v>
      </c>
      <c r="G249" s="9" t="n">
        <v>504554377</v>
      </c>
      <c r="H249" s="9" t="n">
        <f aca="false">G249/F249</f>
        <v>32337.0106389797</v>
      </c>
      <c r="I249" s="9" t="n">
        <v>62947902</v>
      </c>
      <c r="J249" s="9" t="n">
        <f aca="false">I249/F249</f>
        <v>4034.34608729091</v>
      </c>
      <c r="K249" s="9" t="n">
        <v>606000136</v>
      </c>
      <c r="L249" s="9" t="n">
        <f aca="false">K249/F249</f>
        <v>38838.6935845671</v>
      </c>
    </row>
    <row r="250" customFormat="false" ht="13" hidden="false" customHeight="false" outlineLevel="0" collapsed="false">
      <c r="B250" s="61" t="n">
        <v>246</v>
      </c>
      <c r="C250" s="7" t="s">
        <v>515</v>
      </c>
      <c r="D250" s="8" t="s">
        <v>557</v>
      </c>
      <c r="E250" s="9" t="n">
        <v>3035</v>
      </c>
      <c r="F250" s="9" t="n">
        <v>5240</v>
      </c>
      <c r="G250" s="9" t="n">
        <v>169322782</v>
      </c>
      <c r="H250" s="9" t="n">
        <f aca="false">G250/F250</f>
        <v>32313.5080152672</v>
      </c>
      <c r="I250" s="9" t="n">
        <v>45506000</v>
      </c>
      <c r="J250" s="9" t="n">
        <f aca="false">I250/F250</f>
        <v>8684.35114503817</v>
      </c>
      <c r="K250" s="9" t="n">
        <v>5250590</v>
      </c>
      <c r="L250" s="9" t="n">
        <f aca="false">K250/F250</f>
        <v>1002.02099236641</v>
      </c>
    </row>
    <row r="251" customFormat="false" ht="13" hidden="false" customHeight="false" outlineLevel="0" collapsed="false">
      <c r="B251" s="61" t="n">
        <v>247</v>
      </c>
      <c r="C251" s="7" t="s">
        <v>12</v>
      </c>
      <c r="D251" s="8" t="s">
        <v>83</v>
      </c>
      <c r="E251" s="9" t="n">
        <v>665</v>
      </c>
      <c r="F251" s="9" t="n">
        <v>1021</v>
      </c>
      <c r="G251" s="9" t="n">
        <v>32837026</v>
      </c>
      <c r="H251" s="9" t="n">
        <f aca="false">G251/F251</f>
        <v>32161.6317335945</v>
      </c>
      <c r="I251" s="9" t="n">
        <v>0</v>
      </c>
      <c r="J251" s="9" t="n">
        <f aca="false">I251/F251</f>
        <v>0</v>
      </c>
      <c r="K251" s="9" t="n">
        <v>60361609</v>
      </c>
      <c r="L251" s="9" t="n">
        <f aca="false">K251/F251</f>
        <v>59120.0871694417</v>
      </c>
    </row>
    <row r="252" customFormat="false" ht="13" hidden="false" customHeight="false" outlineLevel="0" collapsed="false">
      <c r="B252" s="61" t="n">
        <v>248</v>
      </c>
      <c r="C252" s="7" t="s">
        <v>1002</v>
      </c>
      <c r="D252" s="8" t="s">
        <v>1019</v>
      </c>
      <c r="E252" s="9" t="n">
        <v>7811</v>
      </c>
      <c r="F252" s="9" t="n">
        <v>13771</v>
      </c>
      <c r="G252" s="9" t="n">
        <v>440599782</v>
      </c>
      <c r="H252" s="9" t="n">
        <f aca="false">G252/F252</f>
        <v>31994.7557911553</v>
      </c>
      <c r="I252" s="9" t="n">
        <v>0</v>
      </c>
      <c r="J252" s="9" t="n">
        <f aca="false">I252/F252</f>
        <v>0</v>
      </c>
      <c r="K252" s="9" t="n">
        <v>312000000</v>
      </c>
      <c r="L252" s="9" t="n">
        <f aca="false">K252/F252</f>
        <v>22656.3067315373</v>
      </c>
    </row>
    <row r="253" customFormat="false" ht="13" hidden="false" customHeight="false" outlineLevel="0" collapsed="false">
      <c r="B253" s="61" t="n">
        <v>249</v>
      </c>
      <c r="C253" s="7" t="s">
        <v>924</v>
      </c>
      <c r="D253" s="8" t="s">
        <v>960</v>
      </c>
      <c r="E253" s="9" t="n">
        <v>7033</v>
      </c>
      <c r="F253" s="9" t="n">
        <v>12402</v>
      </c>
      <c r="G253" s="9" t="n">
        <v>396746065</v>
      </c>
      <c r="H253" s="9" t="n">
        <f aca="false">G253/F253</f>
        <v>31990.4906466699</v>
      </c>
      <c r="I253" s="9" t="n">
        <v>74432222</v>
      </c>
      <c r="J253" s="9" t="n">
        <f aca="false">I253/F253</f>
        <v>6001.63054346073</v>
      </c>
      <c r="K253" s="9" t="n">
        <v>474217753</v>
      </c>
      <c r="L253" s="9" t="n">
        <f aca="false">K253/F253</f>
        <v>38237.199887115</v>
      </c>
    </row>
    <row r="254" customFormat="false" ht="13" hidden="false" customHeight="false" outlineLevel="0" collapsed="false">
      <c r="B254" s="61" t="n">
        <v>250</v>
      </c>
      <c r="C254" s="7" t="s">
        <v>1746</v>
      </c>
      <c r="D254" s="8" t="s">
        <v>1761</v>
      </c>
      <c r="E254" s="9" t="n">
        <v>2295</v>
      </c>
      <c r="F254" s="9" t="n">
        <v>4164</v>
      </c>
      <c r="G254" s="9" t="n">
        <v>133204348</v>
      </c>
      <c r="H254" s="9" t="n">
        <f aca="false">G254/F254</f>
        <v>31989.5168107589</v>
      </c>
      <c r="I254" s="9" t="n">
        <v>63142000</v>
      </c>
      <c r="J254" s="9" t="n">
        <f aca="false">I254/F254</f>
        <v>15163.7848222863</v>
      </c>
      <c r="K254" s="9" t="n">
        <v>3000000</v>
      </c>
      <c r="L254" s="9" t="n">
        <f aca="false">K254/F254</f>
        <v>720.461095100865</v>
      </c>
    </row>
    <row r="255" customFormat="false" ht="13" hidden="false" customHeight="false" outlineLevel="0" collapsed="false">
      <c r="B255" s="61" t="n">
        <v>251</v>
      </c>
      <c r="C255" s="7" t="s">
        <v>1222</v>
      </c>
      <c r="D255" s="8" t="s">
        <v>1241</v>
      </c>
      <c r="E255" s="9" t="n">
        <v>1094</v>
      </c>
      <c r="F255" s="9" t="n">
        <v>1973</v>
      </c>
      <c r="G255" s="9" t="n">
        <v>62986668</v>
      </c>
      <c r="H255" s="9" t="n">
        <f aca="false">G255/F255</f>
        <v>31924.3122149012</v>
      </c>
      <c r="I255" s="9" t="n">
        <v>4500000</v>
      </c>
      <c r="J255" s="9" t="n">
        <f aca="false">I255/F255</f>
        <v>2280.79067410036</v>
      </c>
      <c r="K255" s="9" t="n">
        <v>151798178</v>
      </c>
      <c r="L255" s="9" t="n">
        <f aca="false">K255/F255</f>
        <v>76937.7486061835</v>
      </c>
    </row>
    <row r="256" customFormat="false" ht="13" hidden="false" customHeight="false" outlineLevel="0" collapsed="false">
      <c r="B256" s="61" t="n">
        <v>252</v>
      </c>
      <c r="C256" s="7" t="s">
        <v>924</v>
      </c>
      <c r="D256" s="8" t="s">
        <v>937</v>
      </c>
      <c r="E256" s="9" t="n">
        <v>21565</v>
      </c>
      <c r="F256" s="9" t="n">
        <v>38615</v>
      </c>
      <c r="G256" s="9" t="n">
        <v>1230677602</v>
      </c>
      <c r="H256" s="9" t="n">
        <f aca="false">G256/F256</f>
        <v>31870.4545383918</v>
      </c>
      <c r="I256" s="9" t="n">
        <v>196252491</v>
      </c>
      <c r="J256" s="9" t="n">
        <f aca="false">I256/F256</f>
        <v>5082.28644309206</v>
      </c>
      <c r="K256" s="9" t="n">
        <v>854892516</v>
      </c>
      <c r="L256" s="9" t="n">
        <f aca="false">K256/F256</f>
        <v>22138.8713194355</v>
      </c>
    </row>
    <row r="257" customFormat="false" ht="13" hidden="false" customHeight="false" outlineLevel="0" collapsed="false">
      <c r="B257" s="61" t="n">
        <v>253</v>
      </c>
      <c r="C257" s="7" t="s">
        <v>12</v>
      </c>
      <c r="D257" s="8" t="s">
        <v>107</v>
      </c>
      <c r="E257" s="9" t="n">
        <v>535</v>
      </c>
      <c r="F257" s="9" t="n">
        <v>1013</v>
      </c>
      <c r="G257" s="9" t="n">
        <v>32240160</v>
      </c>
      <c r="H257" s="9" t="n">
        <f aca="false">G257/F257</f>
        <v>31826.4165844028</v>
      </c>
      <c r="I257" s="9" t="n">
        <v>17896000</v>
      </c>
      <c r="J257" s="9" t="n">
        <f aca="false">I257/F257</f>
        <v>17666.3376110563</v>
      </c>
      <c r="K257" s="9" t="n">
        <v>0</v>
      </c>
      <c r="L257" s="9" t="n">
        <f aca="false">K257/F257</f>
        <v>0</v>
      </c>
    </row>
    <row r="258" customFormat="false" ht="13" hidden="false" customHeight="false" outlineLevel="0" collapsed="false">
      <c r="B258" s="61" t="n">
        <v>254</v>
      </c>
      <c r="C258" s="7" t="s">
        <v>579</v>
      </c>
      <c r="D258" s="8" t="s">
        <v>631</v>
      </c>
      <c r="E258" s="9" t="n">
        <v>8283</v>
      </c>
      <c r="F258" s="9" t="n">
        <v>14363</v>
      </c>
      <c r="G258" s="9" t="n">
        <v>456395356</v>
      </c>
      <c r="H258" s="9" t="n">
        <f aca="false">G258/F258</f>
        <v>31775.7680150386</v>
      </c>
      <c r="I258" s="9" t="n">
        <v>20000000</v>
      </c>
      <c r="J258" s="9" t="n">
        <f aca="false">I258/F258</f>
        <v>1392.46675485623</v>
      </c>
      <c r="K258" s="9" t="n">
        <v>247447000</v>
      </c>
      <c r="L258" s="9" t="n">
        <f aca="false">K258/F258</f>
        <v>17228.0860544455</v>
      </c>
    </row>
    <row r="259" customFormat="false" ht="13" hidden="false" customHeight="false" outlineLevel="0" collapsed="false">
      <c r="B259" s="61" t="n">
        <v>255</v>
      </c>
      <c r="C259" s="7" t="s">
        <v>248</v>
      </c>
      <c r="D259" s="8" t="s">
        <v>266</v>
      </c>
      <c r="E259" s="9" t="n">
        <v>2240</v>
      </c>
      <c r="F259" s="9" t="n">
        <v>3888</v>
      </c>
      <c r="G259" s="9" t="n">
        <v>123422077</v>
      </c>
      <c r="H259" s="9" t="n">
        <f aca="false">G259/F259</f>
        <v>31744.3613683128</v>
      </c>
      <c r="I259" s="9" t="n">
        <v>7099000</v>
      </c>
      <c r="J259" s="9" t="n">
        <f aca="false">I259/F259</f>
        <v>1825.87448559671</v>
      </c>
      <c r="K259" s="9" t="n">
        <v>551089000</v>
      </c>
      <c r="L259" s="9" t="n">
        <f aca="false">K259/F259</f>
        <v>141740.997942387</v>
      </c>
    </row>
    <row r="260" customFormat="false" ht="13" hidden="false" customHeight="false" outlineLevel="0" collapsed="false">
      <c r="B260" s="61" t="n">
        <v>256</v>
      </c>
      <c r="C260" s="7" t="s">
        <v>1330</v>
      </c>
      <c r="D260" s="8" t="s">
        <v>1347</v>
      </c>
      <c r="E260" s="9" t="n">
        <v>866</v>
      </c>
      <c r="F260" s="9" t="n">
        <v>1512</v>
      </c>
      <c r="G260" s="9" t="n">
        <v>47990243</v>
      </c>
      <c r="H260" s="9" t="n">
        <f aca="false">G260/F260</f>
        <v>31739.5787037037</v>
      </c>
      <c r="I260" s="9" t="n">
        <v>28820000</v>
      </c>
      <c r="J260" s="9" t="n">
        <f aca="false">I260/F260</f>
        <v>19060.8465608466</v>
      </c>
      <c r="K260" s="9" t="n">
        <v>0</v>
      </c>
      <c r="L260" s="9" t="n">
        <f aca="false">K260/F260</f>
        <v>0</v>
      </c>
    </row>
    <row r="261" customFormat="false" ht="13" hidden="false" customHeight="false" outlineLevel="0" collapsed="false">
      <c r="B261" s="61" t="n">
        <v>257</v>
      </c>
      <c r="C261" s="7" t="s">
        <v>1430</v>
      </c>
      <c r="D261" s="8" t="s">
        <v>1436</v>
      </c>
      <c r="E261" s="9" t="n">
        <v>2589</v>
      </c>
      <c r="F261" s="9" t="n">
        <v>4313</v>
      </c>
      <c r="G261" s="9" t="n">
        <v>135764136</v>
      </c>
      <c r="H261" s="9" t="n">
        <f aca="false">G261/F261</f>
        <v>31477.8891722699</v>
      </c>
      <c r="I261" s="9" t="n">
        <v>6436579</v>
      </c>
      <c r="J261" s="9" t="n">
        <f aca="false">I261/F261</f>
        <v>1492.36702990958</v>
      </c>
      <c r="K261" s="9" t="n">
        <v>259354818</v>
      </c>
      <c r="L261" s="9" t="n">
        <f aca="false">K261/F261</f>
        <v>60133.2756781822</v>
      </c>
    </row>
    <row r="262" customFormat="false" ht="13" hidden="false" customHeight="false" outlineLevel="0" collapsed="false">
      <c r="B262" s="61" t="n">
        <v>258</v>
      </c>
      <c r="C262" s="7" t="s">
        <v>1383</v>
      </c>
      <c r="D262" s="8" t="s">
        <v>1387</v>
      </c>
      <c r="E262" s="9" t="n">
        <v>17189</v>
      </c>
      <c r="F262" s="9" t="n">
        <v>27124</v>
      </c>
      <c r="G262" s="9" t="n">
        <v>853047166</v>
      </c>
      <c r="H262" s="9" t="n">
        <f aca="false">G262/F262</f>
        <v>31449.9028904291</v>
      </c>
      <c r="I262" s="9" t="n">
        <v>53102960</v>
      </c>
      <c r="J262" s="9" t="n">
        <f aca="false">I262/F262</f>
        <v>1957.78498746498</v>
      </c>
      <c r="K262" s="9" t="n">
        <v>358870375</v>
      </c>
      <c r="L262" s="9" t="n">
        <f aca="false">K262/F262</f>
        <v>13230.7320085533</v>
      </c>
    </row>
    <row r="263" customFormat="false" ht="13" hidden="false" customHeight="false" outlineLevel="0" collapsed="false">
      <c r="B263" s="61" t="n">
        <v>259</v>
      </c>
      <c r="C263" s="7" t="s">
        <v>1674</v>
      </c>
      <c r="D263" s="8" t="s">
        <v>1678</v>
      </c>
      <c r="E263" s="9" t="n">
        <v>9572</v>
      </c>
      <c r="F263" s="9" t="n">
        <v>15354</v>
      </c>
      <c r="G263" s="9" t="n">
        <v>478777590</v>
      </c>
      <c r="H263" s="9" t="n">
        <f aca="false">G263/F263</f>
        <v>31182.5967174678</v>
      </c>
      <c r="I263" s="9" t="n">
        <v>0</v>
      </c>
      <c r="J263" s="9" t="n">
        <f aca="false">I263/F263</f>
        <v>0</v>
      </c>
      <c r="K263" s="9" t="n">
        <v>379500000</v>
      </c>
      <c r="L263" s="9" t="n">
        <f aca="false">K263/F263</f>
        <v>24716.686205549</v>
      </c>
    </row>
    <row r="264" customFormat="false" ht="13" hidden="false" customHeight="false" outlineLevel="0" collapsed="false">
      <c r="B264" s="61" t="n">
        <v>260</v>
      </c>
      <c r="C264" s="7" t="s">
        <v>1610</v>
      </c>
      <c r="D264" s="8" t="s">
        <v>1632</v>
      </c>
      <c r="E264" s="9" t="n">
        <v>712</v>
      </c>
      <c r="F264" s="9" t="n">
        <v>1262</v>
      </c>
      <c r="G264" s="9" t="n">
        <v>39345663</v>
      </c>
      <c r="H264" s="9" t="n">
        <f aca="false">G264/F264</f>
        <v>31177.2290015848</v>
      </c>
      <c r="I264" s="9" t="n">
        <v>0</v>
      </c>
      <c r="J264" s="9" t="n">
        <f aca="false">I264/F264</f>
        <v>0</v>
      </c>
      <c r="K264" s="9" t="n">
        <v>57701343</v>
      </c>
      <c r="L264" s="9" t="n">
        <f aca="false">K264/F264</f>
        <v>45722.1418383518</v>
      </c>
    </row>
    <row r="265" customFormat="false" ht="13" hidden="false" customHeight="false" outlineLevel="0" collapsed="false">
      <c r="B265" s="61" t="n">
        <v>261</v>
      </c>
      <c r="C265" s="7" t="s">
        <v>12</v>
      </c>
      <c r="D265" s="8" t="s">
        <v>58</v>
      </c>
      <c r="E265" s="9" t="n">
        <v>1340</v>
      </c>
      <c r="F265" s="9" t="n">
        <v>2134</v>
      </c>
      <c r="G265" s="9" t="n">
        <v>66357596</v>
      </c>
      <c r="H265" s="9" t="n">
        <f aca="false">G265/F265</f>
        <v>31095.4058106842</v>
      </c>
      <c r="I265" s="9" t="n">
        <v>0</v>
      </c>
      <c r="J265" s="9" t="n">
        <f aca="false">I265/F265</f>
        <v>0</v>
      </c>
      <c r="K265" s="9" t="n">
        <v>139292998</v>
      </c>
      <c r="L265" s="9" t="n">
        <f aca="false">K265/F265</f>
        <v>65273.1949390815</v>
      </c>
    </row>
    <row r="266" customFormat="false" ht="13" hidden="false" customHeight="false" outlineLevel="0" collapsed="false">
      <c r="B266" s="61" t="n">
        <v>262</v>
      </c>
      <c r="C266" s="7" t="s">
        <v>346</v>
      </c>
      <c r="D266" s="8" t="s">
        <v>377</v>
      </c>
      <c r="E266" s="9" t="n">
        <v>1950</v>
      </c>
      <c r="F266" s="9" t="n">
        <v>3579</v>
      </c>
      <c r="G266" s="9" t="n">
        <v>111165578</v>
      </c>
      <c r="H266" s="9" t="n">
        <f aca="false">G266/F266</f>
        <v>31060.5135512713</v>
      </c>
      <c r="I266" s="9" t="n">
        <v>11427107</v>
      </c>
      <c r="J266" s="9" t="n">
        <f aca="false">I266/F266</f>
        <v>3192.82117910031</v>
      </c>
      <c r="K266" s="9" t="n">
        <v>66578992</v>
      </c>
      <c r="L266" s="9" t="n">
        <f aca="false">K266/F266</f>
        <v>18602.6800782341</v>
      </c>
    </row>
    <row r="267" customFormat="false" ht="13" hidden="false" customHeight="false" outlineLevel="0" collapsed="false">
      <c r="B267" s="61" t="n">
        <v>263</v>
      </c>
      <c r="C267" s="7" t="s">
        <v>1449</v>
      </c>
      <c r="D267" s="8" t="s">
        <v>1462</v>
      </c>
      <c r="E267" s="9" t="n">
        <v>3483</v>
      </c>
      <c r="F267" s="9" t="n">
        <v>6001</v>
      </c>
      <c r="G267" s="9" t="n">
        <v>185761342</v>
      </c>
      <c r="H267" s="9" t="n">
        <f aca="false">G267/F267</f>
        <v>30955.0644892518</v>
      </c>
      <c r="I267" s="9" t="n">
        <v>0</v>
      </c>
      <c r="J267" s="9" t="n">
        <f aca="false">I267/F267</f>
        <v>0</v>
      </c>
      <c r="K267" s="9" t="n">
        <v>0</v>
      </c>
      <c r="L267" s="9" t="n">
        <f aca="false">K267/F267</f>
        <v>0</v>
      </c>
    </row>
    <row r="268" customFormat="false" ht="13" hidden="false" customHeight="false" outlineLevel="0" collapsed="false">
      <c r="B268" s="61" t="n">
        <v>264</v>
      </c>
      <c r="C268" s="7" t="s">
        <v>12</v>
      </c>
      <c r="D268" s="8" t="s">
        <v>87</v>
      </c>
      <c r="E268" s="9" t="n">
        <v>197</v>
      </c>
      <c r="F268" s="9" t="n">
        <v>315</v>
      </c>
      <c r="G268" s="9" t="n">
        <v>9700307</v>
      </c>
      <c r="H268" s="9" t="n">
        <f aca="false">G268/F268</f>
        <v>30794.6253968254</v>
      </c>
      <c r="I268" s="9" t="n">
        <v>1183674</v>
      </c>
      <c r="J268" s="9" t="n">
        <f aca="false">I268/F268</f>
        <v>3757.69523809524</v>
      </c>
      <c r="K268" s="9" t="n">
        <v>18508202</v>
      </c>
      <c r="L268" s="9" t="n">
        <f aca="false">K268/F268</f>
        <v>58756.1968253968</v>
      </c>
    </row>
    <row r="269" customFormat="false" ht="13" hidden="false" customHeight="false" outlineLevel="0" collapsed="false">
      <c r="B269" s="61" t="n">
        <v>265</v>
      </c>
      <c r="C269" s="7" t="s">
        <v>1404</v>
      </c>
      <c r="D269" s="8" t="s">
        <v>1426</v>
      </c>
      <c r="E269" s="9" t="n">
        <v>1918</v>
      </c>
      <c r="F269" s="9" t="n">
        <v>3129</v>
      </c>
      <c r="G269" s="9" t="n">
        <v>95660500</v>
      </c>
      <c r="H269" s="9" t="n">
        <f aca="false">G269/F269</f>
        <v>30572.2275487376</v>
      </c>
      <c r="I269" s="9" t="n">
        <v>0</v>
      </c>
      <c r="J269" s="9" t="n">
        <f aca="false">I269/F269</f>
        <v>0</v>
      </c>
      <c r="K269" s="9" t="n">
        <v>133652000</v>
      </c>
      <c r="L269" s="9" t="n">
        <f aca="false">K269/F269</f>
        <v>42713.9661233621</v>
      </c>
    </row>
    <row r="270" customFormat="false" ht="13" hidden="false" customHeight="false" outlineLevel="0" collapsed="false">
      <c r="B270" s="61" t="n">
        <v>266</v>
      </c>
      <c r="C270" s="7" t="s">
        <v>285</v>
      </c>
      <c r="D270" s="8" t="s">
        <v>310</v>
      </c>
      <c r="E270" s="9" t="n">
        <v>1335</v>
      </c>
      <c r="F270" s="9" t="n">
        <v>2290</v>
      </c>
      <c r="G270" s="9" t="n">
        <v>70005958</v>
      </c>
      <c r="H270" s="9" t="n">
        <f aca="false">G270/F270</f>
        <v>30570.2873362445</v>
      </c>
      <c r="I270" s="9" t="n">
        <v>6721000</v>
      </c>
      <c r="J270" s="9" t="n">
        <f aca="false">I270/F270</f>
        <v>2934.93449781659</v>
      </c>
      <c r="K270" s="9" t="n">
        <v>5312</v>
      </c>
      <c r="L270" s="9" t="n">
        <f aca="false">K270/F270</f>
        <v>2.31965065502183</v>
      </c>
    </row>
    <row r="271" customFormat="false" ht="13" hidden="false" customHeight="false" outlineLevel="0" collapsed="false">
      <c r="B271" s="61" t="n">
        <v>267</v>
      </c>
      <c r="C271" s="7" t="s">
        <v>1135</v>
      </c>
      <c r="D271" s="8" t="s">
        <v>1178</v>
      </c>
      <c r="E271" s="9" t="n">
        <v>8599</v>
      </c>
      <c r="F271" s="9" t="n">
        <v>14851</v>
      </c>
      <c r="G271" s="9" t="n">
        <v>453961704</v>
      </c>
      <c r="H271" s="9" t="n">
        <f aca="false">G271/F271</f>
        <v>30567.7532826072</v>
      </c>
      <c r="I271" s="9" t="n">
        <v>18677094</v>
      </c>
      <c r="J271" s="9" t="n">
        <f aca="false">I271/F271</f>
        <v>1257.6320786479</v>
      </c>
      <c r="K271" s="9" t="n">
        <v>0</v>
      </c>
      <c r="L271" s="9" t="n">
        <f aca="false">K271/F271</f>
        <v>0</v>
      </c>
    </row>
    <row r="272" customFormat="false" ht="13" hidden="false" customHeight="false" outlineLevel="0" collapsed="false">
      <c r="B272" s="61" t="n">
        <v>268</v>
      </c>
      <c r="C272" s="7" t="s">
        <v>1565</v>
      </c>
      <c r="D272" s="8" t="s">
        <v>1584</v>
      </c>
      <c r="E272" s="9" t="n">
        <v>1613</v>
      </c>
      <c r="F272" s="9" t="n">
        <v>3396</v>
      </c>
      <c r="G272" s="9" t="n">
        <v>103548643</v>
      </c>
      <c r="H272" s="9" t="n">
        <f aca="false">G272/F272</f>
        <v>30491.355418139</v>
      </c>
      <c r="I272" s="9" t="n">
        <v>1099153</v>
      </c>
      <c r="J272" s="9" t="n">
        <f aca="false">I272/F272</f>
        <v>323.661071849234</v>
      </c>
      <c r="K272" s="9" t="n">
        <v>70419508</v>
      </c>
      <c r="L272" s="9" t="n">
        <f aca="false">K272/F272</f>
        <v>20736.0153121319</v>
      </c>
    </row>
    <row r="273" customFormat="false" ht="13" hidden="false" customHeight="false" outlineLevel="0" collapsed="false">
      <c r="B273" s="61" t="n">
        <v>269</v>
      </c>
      <c r="C273" s="7" t="s">
        <v>1610</v>
      </c>
      <c r="D273" s="8" t="s">
        <v>1619</v>
      </c>
      <c r="E273" s="9" t="n">
        <v>3972</v>
      </c>
      <c r="F273" s="9" t="n">
        <v>7072</v>
      </c>
      <c r="G273" s="9" t="n">
        <v>213599617</v>
      </c>
      <c r="H273" s="9" t="n">
        <f aca="false">G273/F273</f>
        <v>30203.5657522624</v>
      </c>
      <c r="I273" s="9" t="n">
        <v>50000000</v>
      </c>
      <c r="J273" s="9" t="n">
        <f aca="false">I273/F273</f>
        <v>7070.13574660634</v>
      </c>
      <c r="K273" s="9" t="n">
        <v>5392342</v>
      </c>
      <c r="L273" s="9" t="n">
        <f aca="false">K273/F273</f>
        <v>762.491798642534</v>
      </c>
    </row>
    <row r="274" customFormat="false" ht="13" hidden="false" customHeight="false" outlineLevel="0" collapsed="false">
      <c r="B274" s="61" t="n">
        <v>270</v>
      </c>
      <c r="C274" s="7" t="s">
        <v>452</v>
      </c>
      <c r="D274" s="8" t="s">
        <v>456</v>
      </c>
      <c r="E274" s="9" t="n">
        <v>19689</v>
      </c>
      <c r="F274" s="9" t="n">
        <v>34399</v>
      </c>
      <c r="G274" s="9" t="n">
        <v>1038881083</v>
      </c>
      <c r="H274" s="9" t="n">
        <f aca="false">G274/F274</f>
        <v>30200.9094159714</v>
      </c>
      <c r="I274" s="9" t="n">
        <v>2393206</v>
      </c>
      <c r="J274" s="9" t="n">
        <f aca="false">I274/F274</f>
        <v>69.5719643012878</v>
      </c>
      <c r="K274" s="9" t="n">
        <v>1327626029</v>
      </c>
      <c r="L274" s="9" t="n">
        <f aca="false">K274/F274</f>
        <v>38594.9018576121</v>
      </c>
    </row>
    <row r="275" customFormat="false" ht="13" hidden="false" customHeight="false" outlineLevel="0" collapsed="false">
      <c r="B275" s="61" t="n">
        <v>271</v>
      </c>
      <c r="C275" s="7" t="s">
        <v>285</v>
      </c>
      <c r="D275" s="8" t="s">
        <v>306</v>
      </c>
      <c r="E275" s="9" t="n">
        <v>9080</v>
      </c>
      <c r="F275" s="9" t="n">
        <v>14537</v>
      </c>
      <c r="G275" s="9" t="n">
        <v>436479008</v>
      </c>
      <c r="H275" s="9" t="n">
        <f aca="false">G275/F275</f>
        <v>30025.3840544817</v>
      </c>
      <c r="I275" s="9" t="n">
        <v>35805524</v>
      </c>
      <c r="J275" s="9" t="n">
        <f aca="false">I275/F275</f>
        <v>2463.06142945587</v>
      </c>
      <c r="K275" s="9" t="n">
        <v>391493933</v>
      </c>
      <c r="L275" s="9" t="n">
        <f aca="false">K275/F275</f>
        <v>26930.8614569719</v>
      </c>
    </row>
    <row r="276" customFormat="false" ht="13" hidden="false" customHeight="false" outlineLevel="0" collapsed="false">
      <c r="B276" s="61" t="n">
        <v>272</v>
      </c>
      <c r="C276" s="7" t="s">
        <v>1057</v>
      </c>
      <c r="D276" s="8" t="s">
        <v>1074</v>
      </c>
      <c r="E276" s="9" t="n">
        <v>1646</v>
      </c>
      <c r="F276" s="9" t="n">
        <v>2774</v>
      </c>
      <c r="G276" s="9" t="n">
        <v>83226982</v>
      </c>
      <c r="H276" s="9" t="n">
        <f aca="false">G276/F276</f>
        <v>30002.5169430425</v>
      </c>
      <c r="I276" s="9" t="n">
        <v>50000000</v>
      </c>
      <c r="J276" s="9" t="n">
        <f aca="false">I276/F276</f>
        <v>18024.5133381399</v>
      </c>
      <c r="K276" s="9" t="n">
        <v>655000</v>
      </c>
      <c r="L276" s="9" t="n">
        <f aca="false">K276/F276</f>
        <v>236.121124729632</v>
      </c>
    </row>
    <row r="277" customFormat="false" ht="13" hidden="false" customHeight="false" outlineLevel="0" collapsed="false">
      <c r="B277" s="61" t="n">
        <v>273</v>
      </c>
      <c r="C277" s="7" t="s">
        <v>1002</v>
      </c>
      <c r="D277" s="8" t="s">
        <v>1043</v>
      </c>
      <c r="E277" s="9" t="n">
        <v>6919</v>
      </c>
      <c r="F277" s="9" t="n">
        <v>12161</v>
      </c>
      <c r="G277" s="9" t="n">
        <v>363002695</v>
      </c>
      <c r="H277" s="9" t="n">
        <f aca="false">G277/F277</f>
        <v>29849.7405640984</v>
      </c>
      <c r="I277" s="9" t="n">
        <v>50000000</v>
      </c>
      <c r="J277" s="9" t="n">
        <f aca="false">I277/F277</f>
        <v>4111.50398815887</v>
      </c>
      <c r="K277" s="9" t="n">
        <v>0</v>
      </c>
      <c r="L277" s="9" t="n">
        <f aca="false">K277/F277</f>
        <v>0</v>
      </c>
    </row>
    <row r="278" customFormat="false" ht="13" hidden="false" customHeight="false" outlineLevel="0" collapsed="false">
      <c r="B278" s="61" t="n">
        <v>274</v>
      </c>
      <c r="C278" s="7" t="s">
        <v>12</v>
      </c>
      <c r="D278" s="8" t="s">
        <v>89</v>
      </c>
      <c r="E278" s="9" t="n">
        <v>655</v>
      </c>
      <c r="F278" s="9" t="n">
        <v>1244</v>
      </c>
      <c r="G278" s="9" t="n">
        <v>37036659</v>
      </c>
      <c r="H278" s="9" t="n">
        <f aca="false">G278/F278</f>
        <v>29772.2339228296</v>
      </c>
      <c r="I278" s="9" t="n">
        <v>2682000</v>
      </c>
      <c r="J278" s="9" t="n">
        <f aca="false">I278/F278</f>
        <v>2155.94855305466</v>
      </c>
      <c r="K278" s="9" t="n">
        <v>60023626</v>
      </c>
      <c r="L278" s="9" t="n">
        <f aca="false">K278/F278</f>
        <v>48250.5032154341</v>
      </c>
    </row>
    <row r="279" customFormat="false" ht="13" hidden="false" customHeight="false" outlineLevel="0" collapsed="false">
      <c r="B279" s="61" t="n">
        <v>275</v>
      </c>
      <c r="C279" s="7" t="s">
        <v>766</v>
      </c>
      <c r="D279" s="8" t="s">
        <v>772</v>
      </c>
      <c r="E279" s="9" t="n">
        <v>5254</v>
      </c>
      <c r="F279" s="9" t="n">
        <v>8474</v>
      </c>
      <c r="G279" s="9" t="n">
        <v>252018986</v>
      </c>
      <c r="H279" s="9" t="n">
        <f aca="false">G279/F279</f>
        <v>29740.2626858626</v>
      </c>
      <c r="I279" s="9" t="n">
        <v>6241000</v>
      </c>
      <c r="J279" s="9" t="n">
        <f aca="false">I279/F279</f>
        <v>736.488081189521</v>
      </c>
      <c r="K279" s="9" t="n">
        <v>0</v>
      </c>
      <c r="L279" s="9" t="n">
        <f aca="false">K279/F279</f>
        <v>0</v>
      </c>
    </row>
    <row r="280" customFormat="false" ht="13" hidden="false" customHeight="false" outlineLevel="0" collapsed="false">
      <c r="B280" s="61" t="n">
        <v>276</v>
      </c>
      <c r="C280" s="7" t="s">
        <v>406</v>
      </c>
      <c r="D280" s="8" t="s">
        <v>414</v>
      </c>
      <c r="E280" s="9" t="n">
        <v>7553</v>
      </c>
      <c r="F280" s="9" t="n">
        <v>14635</v>
      </c>
      <c r="G280" s="9" t="n">
        <v>435243027</v>
      </c>
      <c r="H280" s="9" t="n">
        <f aca="false">G280/F280</f>
        <v>29739.8720191322</v>
      </c>
      <c r="I280" s="9" t="n">
        <v>90000000</v>
      </c>
      <c r="J280" s="9" t="n">
        <f aca="false">I280/F280</f>
        <v>6149.64127092586</v>
      </c>
      <c r="K280" s="9" t="n">
        <v>104374160</v>
      </c>
      <c r="L280" s="9" t="n">
        <f aca="false">K280/F280</f>
        <v>7131.81824393577</v>
      </c>
    </row>
    <row r="281" customFormat="false" ht="13" hidden="false" customHeight="false" outlineLevel="0" collapsed="false">
      <c r="B281" s="61" t="n">
        <v>277</v>
      </c>
      <c r="C281" s="7" t="s">
        <v>248</v>
      </c>
      <c r="D281" s="8" t="s">
        <v>277</v>
      </c>
      <c r="E281" s="9" t="n">
        <v>3821</v>
      </c>
      <c r="F281" s="9" t="n">
        <v>7062</v>
      </c>
      <c r="G281" s="9" t="n">
        <v>209914371</v>
      </c>
      <c r="H281" s="9" t="n">
        <f aca="false">G281/F281</f>
        <v>29724.4932030586</v>
      </c>
      <c r="I281" s="9" t="n">
        <v>413000</v>
      </c>
      <c r="J281" s="9" t="n">
        <f aca="false">I281/F281</f>
        <v>58.4820164259417</v>
      </c>
      <c r="K281" s="9" t="n">
        <v>425496921</v>
      </c>
      <c r="L281" s="9" t="n">
        <f aca="false">K281/F281</f>
        <v>60251.6172472387</v>
      </c>
    </row>
    <row r="282" customFormat="false" ht="13" hidden="false" customHeight="false" outlineLevel="0" collapsed="false">
      <c r="B282" s="61" t="n">
        <v>278</v>
      </c>
      <c r="C282" s="7" t="s">
        <v>766</v>
      </c>
      <c r="D282" s="8" t="s">
        <v>777</v>
      </c>
      <c r="E282" s="9" t="n">
        <v>3506</v>
      </c>
      <c r="F282" s="9" t="n">
        <v>5777</v>
      </c>
      <c r="G282" s="9" t="n">
        <v>171693637</v>
      </c>
      <c r="H282" s="9" t="n">
        <f aca="false">G282/F282</f>
        <v>29720.2072009694</v>
      </c>
      <c r="I282" s="9" t="n">
        <v>5499000</v>
      </c>
      <c r="J282" s="9" t="n">
        <f aca="false">I282/F282</f>
        <v>951.878137441579</v>
      </c>
      <c r="K282" s="9" t="n">
        <v>0</v>
      </c>
      <c r="L282" s="9" t="n">
        <f aca="false">K282/F282</f>
        <v>0</v>
      </c>
    </row>
    <row r="283" customFormat="false" ht="13" hidden="false" customHeight="false" outlineLevel="0" collapsed="false">
      <c r="B283" s="61" t="n">
        <v>279</v>
      </c>
      <c r="C283" s="7" t="s">
        <v>848</v>
      </c>
      <c r="D283" s="8" t="s">
        <v>886</v>
      </c>
      <c r="E283" s="9" t="n">
        <v>1187</v>
      </c>
      <c r="F283" s="9" t="n">
        <v>2034</v>
      </c>
      <c r="G283" s="9" t="n">
        <v>60436394</v>
      </c>
      <c r="H283" s="9" t="n">
        <f aca="false">G283/F283</f>
        <v>29713.0747295969</v>
      </c>
      <c r="I283" s="9" t="n">
        <v>0</v>
      </c>
      <c r="J283" s="9" t="n">
        <f aca="false">I283/F283</f>
        <v>0</v>
      </c>
      <c r="K283" s="9" t="n">
        <v>26407656</v>
      </c>
      <c r="L283" s="9" t="n">
        <f aca="false">K283/F283</f>
        <v>12983.1150442478</v>
      </c>
    </row>
    <row r="284" customFormat="false" ht="13" hidden="false" customHeight="false" outlineLevel="0" collapsed="false">
      <c r="B284" s="61" t="n">
        <v>280</v>
      </c>
      <c r="C284" s="7" t="s">
        <v>346</v>
      </c>
      <c r="D284" s="8" t="s">
        <v>360</v>
      </c>
      <c r="E284" s="9" t="n">
        <v>1896</v>
      </c>
      <c r="F284" s="9" t="n">
        <v>3650</v>
      </c>
      <c r="G284" s="9" t="n">
        <v>108281975</v>
      </c>
      <c r="H284" s="9" t="n">
        <f aca="false">G284/F284</f>
        <v>29666.2945205479</v>
      </c>
      <c r="I284" s="9" t="n">
        <v>0</v>
      </c>
      <c r="J284" s="9" t="n">
        <f aca="false">I284/F284</f>
        <v>0</v>
      </c>
      <c r="K284" s="9" t="n">
        <v>180139256</v>
      </c>
      <c r="L284" s="9" t="n">
        <f aca="false">K284/F284</f>
        <v>49353.2208219178</v>
      </c>
    </row>
    <row r="285" customFormat="false" ht="13" hidden="false" customHeight="false" outlineLevel="0" collapsed="false">
      <c r="B285" s="61" t="n">
        <v>281</v>
      </c>
      <c r="C285" s="7" t="s">
        <v>12</v>
      </c>
      <c r="D285" s="8" t="s">
        <v>65</v>
      </c>
      <c r="E285" s="9" t="n">
        <v>568</v>
      </c>
      <c r="F285" s="9" t="n">
        <v>870</v>
      </c>
      <c r="G285" s="9" t="n">
        <v>25796225</v>
      </c>
      <c r="H285" s="9" t="n">
        <f aca="false">G285/F285</f>
        <v>29650.8333333333</v>
      </c>
      <c r="I285" s="9" t="n">
        <v>19753000</v>
      </c>
      <c r="J285" s="9" t="n">
        <f aca="false">I285/F285</f>
        <v>22704.5977011494</v>
      </c>
      <c r="K285" s="9" t="n">
        <v>55</v>
      </c>
      <c r="L285" s="9" t="n">
        <f aca="false">K285/F285</f>
        <v>0.0632183908045977</v>
      </c>
    </row>
    <row r="286" customFormat="false" ht="13" hidden="false" customHeight="false" outlineLevel="0" collapsed="false">
      <c r="B286" s="61" t="n">
        <v>282</v>
      </c>
      <c r="C286" s="7" t="s">
        <v>479</v>
      </c>
      <c r="D286" s="8" t="s">
        <v>491</v>
      </c>
      <c r="E286" s="9" t="n">
        <v>2048</v>
      </c>
      <c r="F286" s="9" t="n">
        <v>3836</v>
      </c>
      <c r="G286" s="9" t="n">
        <v>113674954</v>
      </c>
      <c r="H286" s="9" t="n">
        <f aca="false">G286/F286</f>
        <v>29633.7210636079</v>
      </c>
      <c r="I286" s="9" t="n">
        <v>5454833</v>
      </c>
      <c r="J286" s="9" t="n">
        <f aca="false">I286/F286</f>
        <v>1422.01068821689</v>
      </c>
      <c r="K286" s="9" t="n">
        <v>209944494</v>
      </c>
      <c r="L286" s="9" t="n">
        <f aca="false">K286/F286</f>
        <v>54730.0557872784</v>
      </c>
    </row>
    <row r="287" customFormat="false" ht="13" hidden="false" customHeight="false" outlineLevel="0" collapsed="false">
      <c r="B287" s="61" t="n">
        <v>283</v>
      </c>
      <c r="C287" s="7" t="s">
        <v>1470</v>
      </c>
      <c r="D287" s="8" t="s">
        <v>1481</v>
      </c>
      <c r="E287" s="9" t="n">
        <v>666</v>
      </c>
      <c r="F287" s="9" t="n">
        <v>1089</v>
      </c>
      <c r="G287" s="9" t="n">
        <v>32231324</v>
      </c>
      <c r="H287" s="9" t="n">
        <f aca="false">G287/F287</f>
        <v>29597.1753902663</v>
      </c>
      <c r="I287" s="9" t="n">
        <v>85404145</v>
      </c>
      <c r="J287" s="9" t="n">
        <f aca="false">I287/F287</f>
        <v>78424.375573921</v>
      </c>
      <c r="K287" s="9" t="n">
        <v>1634546</v>
      </c>
      <c r="L287" s="9" t="n">
        <f aca="false">K287/F287</f>
        <v>1500.96051423324</v>
      </c>
    </row>
    <row r="288" customFormat="false" ht="13" hidden="false" customHeight="false" outlineLevel="0" collapsed="false">
      <c r="B288" s="61" t="n">
        <v>284</v>
      </c>
      <c r="C288" s="7" t="s">
        <v>346</v>
      </c>
      <c r="D288" s="8" t="s">
        <v>384</v>
      </c>
      <c r="E288" s="9" t="n">
        <v>2700</v>
      </c>
      <c r="F288" s="9" t="n">
        <v>5033</v>
      </c>
      <c r="G288" s="9" t="n">
        <v>148721543</v>
      </c>
      <c r="H288" s="9" t="n">
        <f aca="false">G288/F288</f>
        <v>29549.2833300219</v>
      </c>
      <c r="I288" s="9" t="n">
        <v>11171994</v>
      </c>
      <c r="J288" s="9" t="n">
        <f aca="false">I288/F288</f>
        <v>2219.74846016293</v>
      </c>
      <c r="K288" s="9" t="n">
        <v>300352800</v>
      </c>
      <c r="L288" s="9" t="n">
        <f aca="false">K288/F288</f>
        <v>59676.6938207828</v>
      </c>
    </row>
    <row r="289" customFormat="false" ht="13" hidden="false" customHeight="false" outlineLevel="0" collapsed="false">
      <c r="B289" s="61" t="n">
        <v>285</v>
      </c>
      <c r="C289" s="7" t="s">
        <v>12</v>
      </c>
      <c r="D289" s="8" t="s">
        <v>127</v>
      </c>
      <c r="E289" s="9" t="n">
        <v>489</v>
      </c>
      <c r="F289" s="9" t="n">
        <v>891</v>
      </c>
      <c r="G289" s="9" t="n">
        <v>26292268</v>
      </c>
      <c r="H289" s="9" t="n">
        <f aca="false">G289/F289</f>
        <v>29508.7182940516</v>
      </c>
      <c r="I289" s="9" t="n">
        <v>20000000</v>
      </c>
      <c r="J289" s="9" t="n">
        <f aca="false">I289/F289</f>
        <v>22446.6891133558</v>
      </c>
      <c r="K289" s="9" t="n">
        <v>3345011</v>
      </c>
      <c r="L289" s="9" t="n">
        <f aca="false">K289/F289</f>
        <v>3754.22109988777</v>
      </c>
    </row>
    <row r="290" customFormat="false" ht="13" hidden="false" customHeight="false" outlineLevel="0" collapsed="false">
      <c r="B290" s="61" t="n">
        <v>286</v>
      </c>
      <c r="C290" s="7" t="s">
        <v>515</v>
      </c>
      <c r="D290" s="8" t="s">
        <v>560</v>
      </c>
      <c r="E290" s="9" t="n">
        <v>3425</v>
      </c>
      <c r="F290" s="9" t="n">
        <v>6238</v>
      </c>
      <c r="G290" s="9" t="n">
        <v>183944474</v>
      </c>
      <c r="H290" s="9" t="n">
        <f aca="false">G290/F290</f>
        <v>29487.7322859891</v>
      </c>
      <c r="I290" s="9" t="n">
        <v>16271000</v>
      </c>
      <c r="J290" s="9" t="n">
        <f aca="false">I290/F290</f>
        <v>2608.36806668804</v>
      </c>
      <c r="K290" s="9" t="n">
        <v>2487597</v>
      </c>
      <c r="L290" s="9" t="n">
        <f aca="false">K290/F290</f>
        <v>398.781179865341</v>
      </c>
    </row>
    <row r="291" customFormat="false" ht="13" hidden="false" customHeight="false" outlineLevel="0" collapsed="false">
      <c r="B291" s="61" t="n">
        <v>287</v>
      </c>
      <c r="C291" s="7" t="s">
        <v>1746</v>
      </c>
      <c r="D291" s="8" t="s">
        <v>1756</v>
      </c>
      <c r="E291" s="9" t="n">
        <v>1083</v>
      </c>
      <c r="F291" s="9" t="n">
        <v>1755</v>
      </c>
      <c r="G291" s="9" t="n">
        <v>51357517</v>
      </c>
      <c r="H291" s="9" t="n">
        <f aca="false">G291/F291</f>
        <v>29263.5424501425</v>
      </c>
      <c r="I291" s="9" t="n">
        <v>27278000</v>
      </c>
      <c r="J291" s="9" t="n">
        <f aca="false">I291/F291</f>
        <v>15543.0199430199</v>
      </c>
      <c r="K291" s="9" t="n">
        <v>27834000</v>
      </c>
      <c r="L291" s="9" t="n">
        <f aca="false">K291/F291</f>
        <v>15859.8290598291</v>
      </c>
    </row>
    <row r="292" customFormat="false" ht="13" hidden="false" customHeight="false" outlineLevel="0" collapsed="false">
      <c r="B292" s="61" t="n">
        <v>288</v>
      </c>
      <c r="C292" s="7" t="s">
        <v>1701</v>
      </c>
      <c r="D292" s="8" t="s">
        <v>1720</v>
      </c>
      <c r="E292" s="9" t="n">
        <v>11270</v>
      </c>
      <c r="F292" s="9" t="n">
        <v>18282</v>
      </c>
      <c r="G292" s="9" t="n">
        <v>534821776</v>
      </c>
      <c r="H292" s="9" t="n">
        <f aca="false">G292/F292</f>
        <v>29254.0080953944</v>
      </c>
      <c r="I292" s="9" t="n">
        <v>110000000</v>
      </c>
      <c r="J292" s="9" t="n">
        <f aca="false">I292/F292</f>
        <v>6016.84717208183</v>
      </c>
      <c r="K292" s="9" t="n">
        <v>100600000</v>
      </c>
      <c r="L292" s="9" t="n">
        <f aca="false">K292/F292</f>
        <v>5502.68023192211</v>
      </c>
    </row>
    <row r="293" customFormat="false" ht="13" hidden="false" customHeight="false" outlineLevel="0" collapsed="false">
      <c r="B293" s="61" t="n">
        <v>289</v>
      </c>
      <c r="C293" s="7" t="s">
        <v>312</v>
      </c>
      <c r="D293" s="8" t="s">
        <v>339</v>
      </c>
      <c r="E293" s="9" t="n">
        <v>1004</v>
      </c>
      <c r="F293" s="9" t="n">
        <v>1742</v>
      </c>
      <c r="G293" s="9" t="n">
        <v>50851205</v>
      </c>
      <c r="H293" s="9" t="n">
        <f aca="false">G293/F293</f>
        <v>29191.2772675086</v>
      </c>
      <c r="I293" s="9" t="n">
        <v>18035924</v>
      </c>
      <c r="J293" s="9" t="n">
        <f aca="false">I293/F293</f>
        <v>10353.5729047072</v>
      </c>
      <c r="K293" s="9" t="n">
        <v>112122082</v>
      </c>
      <c r="L293" s="9" t="n">
        <f aca="false">K293/F293</f>
        <v>64363.9965556831</v>
      </c>
    </row>
    <row r="294" customFormat="false" ht="13" hidden="false" customHeight="false" outlineLevel="0" collapsed="false">
      <c r="B294" s="61" t="n">
        <v>290</v>
      </c>
      <c r="C294" s="7" t="s">
        <v>479</v>
      </c>
      <c r="D294" s="8" t="s">
        <v>376</v>
      </c>
      <c r="E294" s="9" t="n">
        <v>1575</v>
      </c>
      <c r="F294" s="9" t="n">
        <v>3418</v>
      </c>
      <c r="G294" s="9" t="n">
        <v>99535007</v>
      </c>
      <c r="H294" s="9" t="n">
        <f aca="false">G294/F294</f>
        <v>29120.8329432417</v>
      </c>
      <c r="I294" s="9" t="n">
        <v>33079734</v>
      </c>
      <c r="J294" s="9" t="n">
        <f aca="false">I294/F294</f>
        <v>9678.09654768871</v>
      </c>
      <c r="K294" s="9" t="n">
        <v>12009763</v>
      </c>
      <c r="L294" s="9" t="n">
        <f aca="false">K294/F294</f>
        <v>3513.68139262727</v>
      </c>
    </row>
    <row r="295" customFormat="false" ht="13" hidden="false" customHeight="false" outlineLevel="0" collapsed="false">
      <c r="B295" s="61" t="n">
        <v>291</v>
      </c>
      <c r="C295" s="7" t="s">
        <v>1057</v>
      </c>
      <c r="D295" s="8" t="s">
        <v>1075</v>
      </c>
      <c r="E295" s="9" t="n">
        <v>2078</v>
      </c>
      <c r="F295" s="9" t="n">
        <v>3741</v>
      </c>
      <c r="G295" s="9" t="n">
        <v>108835432</v>
      </c>
      <c r="H295" s="9" t="n">
        <f aca="false">G295/F295</f>
        <v>29092.6041165464</v>
      </c>
      <c r="I295" s="9" t="n">
        <v>18968795</v>
      </c>
      <c r="J295" s="9" t="n">
        <f aca="false">I295/F295</f>
        <v>5070.51456829725</v>
      </c>
      <c r="K295" s="9" t="n">
        <v>130179683</v>
      </c>
      <c r="L295" s="9" t="n">
        <f aca="false">K295/F295</f>
        <v>34798.0975674953</v>
      </c>
    </row>
    <row r="296" customFormat="false" ht="13" hidden="false" customHeight="false" outlineLevel="0" collapsed="false">
      <c r="B296" s="61" t="n">
        <v>292</v>
      </c>
      <c r="C296" s="7" t="s">
        <v>285</v>
      </c>
      <c r="D296" s="8" t="s">
        <v>288</v>
      </c>
      <c r="E296" s="9" t="n">
        <v>5195</v>
      </c>
      <c r="F296" s="9" t="n">
        <v>8268</v>
      </c>
      <c r="G296" s="9" t="n">
        <v>240087143</v>
      </c>
      <c r="H296" s="9" t="n">
        <f aca="false">G296/F296</f>
        <v>29038.1159893566</v>
      </c>
      <c r="I296" s="9" t="n">
        <v>238</v>
      </c>
      <c r="J296" s="9" t="n">
        <f aca="false">I296/F296</f>
        <v>0.028785679729076</v>
      </c>
      <c r="K296" s="9" t="n">
        <v>139452000</v>
      </c>
      <c r="L296" s="9" t="n">
        <f aca="false">K296/F296</f>
        <v>16866.473149492</v>
      </c>
    </row>
    <row r="297" customFormat="false" ht="13" hidden="false" customHeight="false" outlineLevel="0" collapsed="false">
      <c r="B297" s="61" t="n">
        <v>293</v>
      </c>
      <c r="C297" s="7" t="s">
        <v>1746</v>
      </c>
      <c r="D297" s="8" t="s">
        <v>1776</v>
      </c>
      <c r="E297" s="9" t="n">
        <v>147</v>
      </c>
      <c r="F297" s="9" t="n">
        <v>226</v>
      </c>
      <c r="G297" s="9" t="n">
        <v>6509270</v>
      </c>
      <c r="H297" s="9" t="n">
        <f aca="false">G297/F297</f>
        <v>28802.0796460177</v>
      </c>
      <c r="I297" s="9" t="n">
        <v>1067000</v>
      </c>
      <c r="J297" s="9" t="n">
        <f aca="false">I297/F297</f>
        <v>4721.2389380531</v>
      </c>
      <c r="K297" s="9" t="n">
        <v>11451491</v>
      </c>
      <c r="L297" s="9" t="n">
        <f aca="false">K297/F297</f>
        <v>50670.314159292</v>
      </c>
    </row>
    <row r="298" customFormat="false" ht="13" hidden="false" customHeight="false" outlineLevel="0" collapsed="false">
      <c r="B298" s="61" t="n">
        <v>294</v>
      </c>
      <c r="C298" s="7" t="s">
        <v>248</v>
      </c>
      <c r="D298" s="8" t="s">
        <v>260</v>
      </c>
      <c r="E298" s="9" t="n">
        <v>3187</v>
      </c>
      <c r="F298" s="9" t="n">
        <v>5452</v>
      </c>
      <c r="G298" s="9" t="n">
        <v>156166039</v>
      </c>
      <c r="H298" s="9" t="n">
        <f aca="false">G298/F298</f>
        <v>28643.8075935437</v>
      </c>
      <c r="I298" s="9" t="n">
        <v>28382000</v>
      </c>
      <c r="J298" s="9" t="n">
        <f aca="false">I298/F298</f>
        <v>5205.79603815114</v>
      </c>
      <c r="K298" s="9" t="n">
        <v>386884000</v>
      </c>
      <c r="L298" s="9" t="n">
        <f aca="false">K298/F298</f>
        <v>70961.8488628026</v>
      </c>
    </row>
    <row r="299" customFormat="false" ht="13" hidden="false" customHeight="false" outlineLevel="0" collapsed="false">
      <c r="B299" s="61" t="n">
        <v>295</v>
      </c>
      <c r="C299" s="7" t="s">
        <v>515</v>
      </c>
      <c r="D299" s="8" t="s">
        <v>573</v>
      </c>
      <c r="E299" s="9" t="n">
        <v>9467</v>
      </c>
      <c r="F299" s="9" t="n">
        <v>16246</v>
      </c>
      <c r="G299" s="9" t="n">
        <v>464939085</v>
      </c>
      <c r="H299" s="9" t="n">
        <f aca="false">G299/F299</f>
        <v>28618.6805983011</v>
      </c>
      <c r="I299" s="9" t="n">
        <v>18038000</v>
      </c>
      <c r="J299" s="9" t="n">
        <f aca="false">I299/F299</f>
        <v>1110.30407484919</v>
      </c>
      <c r="K299" s="9" t="n">
        <v>817883557</v>
      </c>
      <c r="L299" s="9" t="n">
        <f aca="false">K299/F299</f>
        <v>50343.6881078419</v>
      </c>
    </row>
    <row r="300" customFormat="false" ht="13" hidden="false" customHeight="false" outlineLevel="0" collapsed="false">
      <c r="B300" s="61" t="n">
        <v>296</v>
      </c>
      <c r="C300" s="7" t="s">
        <v>635</v>
      </c>
      <c r="D300" s="8" t="s">
        <v>673</v>
      </c>
      <c r="E300" s="9" t="n">
        <v>487</v>
      </c>
      <c r="F300" s="9" t="n">
        <v>793</v>
      </c>
      <c r="G300" s="9" t="n">
        <v>22535536</v>
      </c>
      <c r="H300" s="9" t="n">
        <f aca="false">G300/F300</f>
        <v>28418.078184111</v>
      </c>
      <c r="I300" s="9" t="n">
        <v>42954000</v>
      </c>
      <c r="J300" s="9" t="n">
        <f aca="false">I300/F300</f>
        <v>54166.4564943254</v>
      </c>
      <c r="K300" s="9" t="n">
        <v>1268567</v>
      </c>
      <c r="L300" s="9" t="n">
        <f aca="false">K300/F300</f>
        <v>1599.70617906683</v>
      </c>
    </row>
    <row r="301" customFormat="false" ht="13" hidden="false" customHeight="false" outlineLevel="0" collapsed="false">
      <c r="B301" s="61" t="n">
        <v>297</v>
      </c>
      <c r="C301" s="7" t="s">
        <v>346</v>
      </c>
      <c r="D301" s="8" t="s">
        <v>368</v>
      </c>
      <c r="E301" s="9" t="n">
        <v>544</v>
      </c>
      <c r="F301" s="9" t="n">
        <v>970</v>
      </c>
      <c r="G301" s="9" t="n">
        <v>27543483</v>
      </c>
      <c r="H301" s="9" t="n">
        <f aca="false">G301/F301</f>
        <v>28395.3432989691</v>
      </c>
      <c r="I301" s="9" t="n">
        <v>11864400</v>
      </c>
      <c r="J301" s="9" t="n">
        <f aca="false">I301/F301</f>
        <v>12231.3402061856</v>
      </c>
      <c r="K301" s="9" t="n">
        <v>41349892</v>
      </c>
      <c r="L301" s="9" t="n">
        <f aca="false">K301/F301</f>
        <v>42628.7546391753</v>
      </c>
    </row>
    <row r="302" customFormat="false" ht="13" hidden="false" customHeight="false" outlineLevel="0" collapsed="false">
      <c r="B302" s="61" t="n">
        <v>298</v>
      </c>
      <c r="C302" s="7" t="s">
        <v>515</v>
      </c>
      <c r="D302" s="8" t="s">
        <v>539</v>
      </c>
      <c r="E302" s="9" t="n">
        <v>11272</v>
      </c>
      <c r="F302" s="9" t="n">
        <v>17949</v>
      </c>
      <c r="G302" s="9" t="n">
        <v>509508377</v>
      </c>
      <c r="H302" s="9" t="n">
        <f aca="false">G302/F302</f>
        <v>28386.4492172266</v>
      </c>
      <c r="I302" s="9" t="n">
        <v>450000000</v>
      </c>
      <c r="J302" s="9" t="n">
        <f aca="false">I302/F302</f>
        <v>25071.0345980277</v>
      </c>
      <c r="K302" s="9" t="n">
        <v>498743000</v>
      </c>
      <c r="L302" s="9" t="n">
        <f aca="false">K302/F302</f>
        <v>27786.6733522759</v>
      </c>
    </row>
    <row r="303" customFormat="false" ht="13" hidden="false" customHeight="false" outlineLevel="0" collapsed="false">
      <c r="B303" s="61" t="n">
        <v>299</v>
      </c>
      <c r="C303" s="7" t="s">
        <v>967</v>
      </c>
      <c r="D303" s="8" t="s">
        <v>992</v>
      </c>
      <c r="E303" s="9" t="n">
        <v>5288</v>
      </c>
      <c r="F303" s="9" t="n">
        <v>8867</v>
      </c>
      <c r="G303" s="9" t="n">
        <v>251238188</v>
      </c>
      <c r="H303" s="9" t="n">
        <f aca="false">G303/F303</f>
        <v>28334.0687944062</v>
      </c>
      <c r="I303" s="9" t="n">
        <v>96087000</v>
      </c>
      <c r="J303" s="9" t="n">
        <f aca="false">I303/F303</f>
        <v>10836.4723130709</v>
      </c>
      <c r="K303" s="9" t="n">
        <v>131163725</v>
      </c>
      <c r="L303" s="9" t="n">
        <f aca="false">K303/F303</f>
        <v>14792.345212586</v>
      </c>
    </row>
    <row r="304" customFormat="false" ht="13" hidden="false" customHeight="false" outlineLevel="0" collapsed="false">
      <c r="B304" s="61" t="n">
        <v>300</v>
      </c>
      <c r="C304" s="7" t="s">
        <v>1222</v>
      </c>
      <c r="D304" s="8" t="s">
        <v>1224</v>
      </c>
      <c r="E304" s="9" t="n">
        <v>11135</v>
      </c>
      <c r="F304" s="9" t="n">
        <v>19317</v>
      </c>
      <c r="G304" s="9" t="n">
        <v>546830855</v>
      </c>
      <c r="H304" s="9" t="n">
        <f aca="false">G304/F304</f>
        <v>28308.2701765284</v>
      </c>
      <c r="I304" s="9" t="n">
        <v>0</v>
      </c>
      <c r="J304" s="9" t="n">
        <f aca="false">I304/F304</f>
        <v>0</v>
      </c>
      <c r="K304" s="9" t="n">
        <v>0</v>
      </c>
      <c r="L304" s="9" t="n">
        <f aca="false">K304/F304</f>
        <v>0</v>
      </c>
    </row>
    <row r="305" customFormat="false" ht="13" hidden="false" customHeight="false" outlineLevel="0" collapsed="false">
      <c r="B305" s="61" t="n">
        <v>301</v>
      </c>
      <c r="C305" s="7" t="s">
        <v>1565</v>
      </c>
      <c r="D305" s="8" t="s">
        <v>1575</v>
      </c>
      <c r="E305" s="9" t="n">
        <v>2243</v>
      </c>
      <c r="F305" s="9" t="n">
        <v>3920</v>
      </c>
      <c r="G305" s="9" t="n">
        <v>110680237</v>
      </c>
      <c r="H305" s="9" t="n">
        <f aca="false">G305/F305</f>
        <v>28234.7543367347</v>
      </c>
      <c r="I305" s="9" t="n">
        <v>552892</v>
      </c>
      <c r="J305" s="9" t="n">
        <f aca="false">I305/F305</f>
        <v>141.04387755102</v>
      </c>
      <c r="K305" s="9" t="n">
        <v>175911230</v>
      </c>
      <c r="L305" s="9" t="n">
        <f aca="false">K305/F305</f>
        <v>44875.3137755102</v>
      </c>
    </row>
    <row r="306" customFormat="false" ht="13" hidden="false" customHeight="false" outlineLevel="0" collapsed="false">
      <c r="B306" s="61" t="n">
        <v>302</v>
      </c>
      <c r="C306" s="7" t="s">
        <v>12</v>
      </c>
      <c r="D306" s="8" t="s">
        <v>131</v>
      </c>
      <c r="E306" s="9" t="n">
        <v>1732</v>
      </c>
      <c r="F306" s="9" t="n">
        <v>3173</v>
      </c>
      <c r="G306" s="9" t="n">
        <v>89585304</v>
      </c>
      <c r="H306" s="9" t="n">
        <f aca="false">G306/F306</f>
        <v>28233.628742515</v>
      </c>
      <c r="I306" s="9" t="n">
        <v>74160875</v>
      </c>
      <c r="J306" s="9" t="n">
        <f aca="false">I306/F306</f>
        <v>23372.478726757</v>
      </c>
      <c r="K306" s="9" t="n">
        <v>127327013</v>
      </c>
      <c r="L306" s="9" t="n">
        <f aca="false">K306/F306</f>
        <v>40128.273873306</v>
      </c>
    </row>
    <row r="307" customFormat="false" ht="13" hidden="false" customHeight="false" outlineLevel="0" collapsed="false">
      <c r="B307" s="61" t="n">
        <v>303</v>
      </c>
      <c r="C307" s="7" t="s">
        <v>12</v>
      </c>
      <c r="D307" s="8" t="s">
        <v>153</v>
      </c>
      <c r="E307" s="9" t="n">
        <v>1389</v>
      </c>
      <c r="F307" s="9" t="n">
        <v>2617</v>
      </c>
      <c r="G307" s="9" t="n">
        <v>73871199</v>
      </c>
      <c r="H307" s="9" t="n">
        <f aca="false">G307/F307</f>
        <v>28227.4356132977</v>
      </c>
      <c r="I307" s="9" t="n">
        <v>58991000</v>
      </c>
      <c r="J307" s="9" t="n">
        <f aca="false">I307/F307</f>
        <v>22541.4596866641</v>
      </c>
      <c r="K307" s="9" t="n">
        <v>36531975</v>
      </c>
      <c r="L307" s="9" t="n">
        <f aca="false">K307/F307</f>
        <v>13959.4860527321</v>
      </c>
    </row>
    <row r="308" customFormat="false" ht="13" hidden="false" customHeight="false" outlineLevel="0" collapsed="false">
      <c r="B308" s="61" t="n">
        <v>304</v>
      </c>
      <c r="C308" s="7" t="s">
        <v>1701</v>
      </c>
      <c r="D308" s="8" t="s">
        <v>1725</v>
      </c>
      <c r="E308" s="9" t="n">
        <v>1321</v>
      </c>
      <c r="F308" s="9" t="n">
        <v>2382</v>
      </c>
      <c r="G308" s="9" t="n">
        <v>67165194</v>
      </c>
      <c r="H308" s="9" t="n">
        <f aca="false">G308/F308</f>
        <v>28196.9748110831</v>
      </c>
      <c r="I308" s="9" t="n">
        <v>20000000</v>
      </c>
      <c r="J308" s="9" t="n">
        <f aca="false">I308/F308</f>
        <v>8396.30562552477</v>
      </c>
      <c r="K308" s="9" t="n">
        <v>52057782</v>
      </c>
      <c r="L308" s="9" t="n">
        <f aca="false">K308/F308</f>
        <v>21854.6523929471</v>
      </c>
    </row>
    <row r="309" customFormat="false" ht="13" hidden="false" customHeight="false" outlineLevel="0" collapsed="false">
      <c r="B309" s="61" t="n">
        <v>305</v>
      </c>
      <c r="C309" s="7" t="s">
        <v>579</v>
      </c>
      <c r="D309" s="8" t="s">
        <v>593</v>
      </c>
      <c r="E309" s="9" t="n">
        <v>7335</v>
      </c>
      <c r="F309" s="9" t="n">
        <v>14280</v>
      </c>
      <c r="G309" s="9" t="n">
        <v>402652245</v>
      </c>
      <c r="H309" s="9" t="n">
        <f aca="false">G309/F309</f>
        <v>28196.9359243697</v>
      </c>
      <c r="I309" s="9" t="n">
        <v>130000000</v>
      </c>
      <c r="J309" s="9" t="n">
        <f aca="false">I309/F309</f>
        <v>9103.64145658263</v>
      </c>
      <c r="K309" s="9" t="n">
        <v>746250813</v>
      </c>
      <c r="L309" s="9" t="n">
        <f aca="false">K309/F309</f>
        <v>52258.4602941177</v>
      </c>
    </row>
    <row r="310" customFormat="false" ht="13" hidden="false" customHeight="false" outlineLevel="0" collapsed="false">
      <c r="B310" s="61" t="n">
        <v>306</v>
      </c>
      <c r="C310" s="7" t="s">
        <v>12</v>
      </c>
      <c r="D310" s="8" t="s">
        <v>156</v>
      </c>
      <c r="E310" s="9" t="n">
        <v>978</v>
      </c>
      <c r="F310" s="9" t="n">
        <v>1933</v>
      </c>
      <c r="G310" s="9" t="n">
        <v>54452004</v>
      </c>
      <c r="H310" s="9" t="n">
        <f aca="false">G310/F310</f>
        <v>28169.686497672</v>
      </c>
      <c r="I310" s="9" t="n">
        <v>28560000</v>
      </c>
      <c r="J310" s="9" t="n">
        <f aca="false">I310/F310</f>
        <v>14774.9612002069</v>
      </c>
      <c r="K310" s="9" t="n">
        <v>30609758</v>
      </c>
      <c r="L310" s="9" t="n">
        <f aca="false">K310/F310</f>
        <v>15835.3636833937</v>
      </c>
    </row>
    <row r="311" customFormat="false" ht="13" hidden="false" customHeight="false" outlineLevel="0" collapsed="false">
      <c r="B311" s="61" t="n">
        <v>307</v>
      </c>
      <c r="C311" s="7" t="s">
        <v>967</v>
      </c>
      <c r="D311" s="8" t="s">
        <v>995</v>
      </c>
      <c r="E311" s="9" t="n">
        <v>1281</v>
      </c>
      <c r="F311" s="9" t="n">
        <v>2136</v>
      </c>
      <c r="G311" s="9" t="n">
        <v>60049472</v>
      </c>
      <c r="H311" s="9" t="n">
        <f aca="false">G311/F311</f>
        <v>28113.0486891386</v>
      </c>
      <c r="I311" s="9" t="n">
        <v>27900000</v>
      </c>
      <c r="J311" s="9" t="n">
        <f aca="false">I311/F311</f>
        <v>13061.797752809</v>
      </c>
      <c r="K311" s="9" t="n">
        <v>110882782</v>
      </c>
      <c r="L311" s="9" t="n">
        <f aca="false">K311/F311</f>
        <v>51911.4147940075</v>
      </c>
    </row>
    <row r="312" customFormat="false" ht="13" hidden="false" customHeight="false" outlineLevel="0" collapsed="false">
      <c r="B312" s="61" t="n">
        <v>308</v>
      </c>
      <c r="C312" s="7" t="s">
        <v>479</v>
      </c>
      <c r="D312" s="8" t="s">
        <v>510</v>
      </c>
      <c r="E312" s="9" t="n">
        <v>4405</v>
      </c>
      <c r="F312" s="9" t="n">
        <v>8192</v>
      </c>
      <c r="G312" s="9" t="n">
        <v>230145961</v>
      </c>
      <c r="H312" s="9" t="n">
        <f aca="false">G312/F312</f>
        <v>28093.9893798828</v>
      </c>
      <c r="I312" s="9" t="n">
        <v>39202000</v>
      </c>
      <c r="J312" s="9" t="n">
        <f aca="false">I312/F312</f>
        <v>4785.400390625</v>
      </c>
      <c r="K312" s="9" t="n">
        <v>110451089</v>
      </c>
      <c r="L312" s="9" t="n">
        <f aca="false">K312/F312</f>
        <v>13482.7989501953</v>
      </c>
    </row>
    <row r="313" customFormat="false" ht="13" hidden="false" customHeight="false" outlineLevel="0" collapsed="false">
      <c r="B313" s="61" t="n">
        <v>309</v>
      </c>
      <c r="C313" s="7" t="s">
        <v>1404</v>
      </c>
      <c r="D313" s="8" t="s">
        <v>1415</v>
      </c>
      <c r="E313" s="9" t="n">
        <v>2043</v>
      </c>
      <c r="F313" s="9" t="n">
        <v>3609</v>
      </c>
      <c r="G313" s="9" t="n">
        <v>101194262</v>
      </c>
      <c r="H313" s="9" t="n">
        <f aca="false">G313/F313</f>
        <v>28039.4186755334</v>
      </c>
      <c r="I313" s="9" t="n">
        <v>0</v>
      </c>
      <c r="J313" s="9" t="n">
        <f aca="false">I313/F313</f>
        <v>0</v>
      </c>
      <c r="K313" s="9" t="n">
        <v>8344631</v>
      </c>
      <c r="L313" s="9" t="n">
        <f aca="false">K313/F313</f>
        <v>2312.17262399557</v>
      </c>
    </row>
    <row r="314" customFormat="false" ht="13" hidden="false" customHeight="false" outlineLevel="0" collapsed="false">
      <c r="B314" s="61" t="n">
        <v>310</v>
      </c>
      <c r="C314" s="7" t="s">
        <v>406</v>
      </c>
      <c r="D314" s="8" t="s">
        <v>419</v>
      </c>
      <c r="E314" s="9" t="n">
        <v>19639</v>
      </c>
      <c r="F314" s="9" t="n">
        <v>32732</v>
      </c>
      <c r="G314" s="9" t="n">
        <v>917177743</v>
      </c>
      <c r="H314" s="9" t="n">
        <f aca="false">G314/F314</f>
        <v>28020.8280276182</v>
      </c>
      <c r="I314" s="9" t="n">
        <v>17594192</v>
      </c>
      <c r="J314" s="9" t="n">
        <f aca="false">I314/F314</f>
        <v>537.522668947819</v>
      </c>
      <c r="K314" s="9" t="n">
        <v>633951482</v>
      </c>
      <c r="L314" s="9" t="n">
        <f aca="false">K314/F314</f>
        <v>19367.9421361359</v>
      </c>
    </row>
    <row r="315" customFormat="false" ht="13" hidden="false" customHeight="false" outlineLevel="0" collapsed="false">
      <c r="B315" s="61" t="n">
        <v>311</v>
      </c>
      <c r="C315" s="7" t="s">
        <v>515</v>
      </c>
      <c r="D315" s="8" t="s">
        <v>553</v>
      </c>
      <c r="E315" s="9" t="n">
        <v>2238</v>
      </c>
      <c r="F315" s="9" t="n">
        <v>3919</v>
      </c>
      <c r="G315" s="9" t="n">
        <v>109700826</v>
      </c>
      <c r="H315" s="9" t="n">
        <f aca="false">G315/F315</f>
        <v>27992.0454197499</v>
      </c>
      <c r="I315" s="9" t="n">
        <v>31685708</v>
      </c>
      <c r="J315" s="9" t="n">
        <f aca="false">I315/F315</f>
        <v>8085.15131411074</v>
      </c>
      <c r="K315" s="9" t="n">
        <v>54884000</v>
      </c>
      <c r="L315" s="9" t="n">
        <f aca="false">K315/F315</f>
        <v>14004.5930084205</v>
      </c>
    </row>
    <row r="316" customFormat="false" ht="13" hidden="false" customHeight="false" outlineLevel="0" collapsed="false">
      <c r="B316" s="61" t="n">
        <v>312</v>
      </c>
      <c r="C316" s="7" t="s">
        <v>479</v>
      </c>
      <c r="D316" s="8" t="s">
        <v>511</v>
      </c>
      <c r="E316" s="9" t="n">
        <v>3714</v>
      </c>
      <c r="F316" s="9" t="n">
        <v>6546</v>
      </c>
      <c r="G316" s="9" t="n">
        <v>182665194</v>
      </c>
      <c r="H316" s="9" t="n">
        <f aca="false">G316/F316</f>
        <v>27904.8570119157</v>
      </c>
      <c r="I316" s="9" t="n">
        <v>6793222</v>
      </c>
      <c r="J316" s="9" t="n">
        <f aca="false">I316/F316</f>
        <v>1037.76688053773</v>
      </c>
      <c r="K316" s="9" t="n">
        <v>531778643</v>
      </c>
      <c r="L316" s="9" t="n">
        <f aca="false">K316/F316</f>
        <v>81237.1895814238</v>
      </c>
    </row>
    <row r="317" customFormat="false" ht="13" hidden="false" customHeight="false" outlineLevel="0" collapsed="false">
      <c r="B317" s="61" t="n">
        <v>313</v>
      </c>
      <c r="C317" s="7" t="s">
        <v>1057</v>
      </c>
      <c r="D317" s="8" t="s">
        <v>1079</v>
      </c>
      <c r="E317" s="9" t="n">
        <v>5937</v>
      </c>
      <c r="F317" s="9" t="n">
        <v>10103</v>
      </c>
      <c r="G317" s="9" t="n">
        <v>281052453</v>
      </c>
      <c r="H317" s="9" t="n">
        <f aca="false">G317/F317</f>
        <v>27818.7125606256</v>
      </c>
      <c r="I317" s="9" t="n">
        <v>140000000</v>
      </c>
      <c r="J317" s="9" t="n">
        <f aca="false">I317/F317</f>
        <v>13857.2701177868</v>
      </c>
      <c r="K317" s="9" t="n">
        <v>467135</v>
      </c>
      <c r="L317" s="9" t="n">
        <f aca="false">K317/F317</f>
        <v>46.2372562605167</v>
      </c>
    </row>
    <row r="318" customFormat="false" ht="13" hidden="false" customHeight="false" outlineLevel="0" collapsed="false">
      <c r="B318" s="61" t="n">
        <v>314</v>
      </c>
      <c r="C318" s="7" t="s">
        <v>12</v>
      </c>
      <c r="D318" s="8" t="s">
        <v>77</v>
      </c>
      <c r="E318" s="9" t="n">
        <v>518</v>
      </c>
      <c r="F318" s="9" t="n">
        <v>1047</v>
      </c>
      <c r="G318" s="9" t="n">
        <v>29078236</v>
      </c>
      <c r="H318" s="9" t="n">
        <f aca="false">G318/F318</f>
        <v>27772.9092645654</v>
      </c>
      <c r="I318" s="9" t="n">
        <v>372900</v>
      </c>
      <c r="J318" s="9" t="n">
        <f aca="false">I318/F318</f>
        <v>356.160458452722</v>
      </c>
      <c r="K318" s="9" t="n">
        <v>99402934</v>
      </c>
      <c r="L318" s="9" t="n">
        <f aca="false">K318/F318</f>
        <v>94940.7201528176</v>
      </c>
    </row>
    <row r="319" customFormat="false" ht="13" hidden="false" customHeight="false" outlineLevel="0" collapsed="false">
      <c r="B319" s="61" t="n">
        <v>315</v>
      </c>
      <c r="C319" s="7" t="s">
        <v>515</v>
      </c>
      <c r="D319" s="8" t="s">
        <v>525</v>
      </c>
      <c r="E319" s="9" t="n">
        <v>14668</v>
      </c>
      <c r="F319" s="9" t="n">
        <v>25229</v>
      </c>
      <c r="G319" s="9" t="n">
        <v>699650790</v>
      </c>
      <c r="H319" s="9" t="n">
        <f aca="false">G319/F319</f>
        <v>27732.006421182</v>
      </c>
      <c r="I319" s="9" t="n">
        <v>300000000</v>
      </c>
      <c r="J319" s="9" t="n">
        <f aca="false">I319/F319</f>
        <v>11891.0777280114</v>
      </c>
      <c r="K319" s="9" t="n">
        <v>1104211494</v>
      </c>
      <c r="L319" s="9" t="n">
        <f aca="false">K319/F319</f>
        <v>43767.5490110587</v>
      </c>
    </row>
    <row r="320" customFormat="false" ht="13" hidden="false" customHeight="false" outlineLevel="0" collapsed="false">
      <c r="B320" s="61" t="n">
        <v>316</v>
      </c>
      <c r="C320" s="7" t="s">
        <v>515</v>
      </c>
      <c r="D320" s="8" t="s">
        <v>548</v>
      </c>
      <c r="E320" s="9" t="n">
        <v>9739</v>
      </c>
      <c r="F320" s="9" t="n">
        <v>16690</v>
      </c>
      <c r="G320" s="9" t="n">
        <v>459802039</v>
      </c>
      <c r="H320" s="9" t="n">
        <f aca="false">G320/F320</f>
        <v>27549.5529658478</v>
      </c>
      <c r="I320" s="9" t="n">
        <v>100000000</v>
      </c>
      <c r="J320" s="9" t="n">
        <f aca="false">I320/F320</f>
        <v>5991.61174355902</v>
      </c>
      <c r="K320" s="9" t="n">
        <v>629934000</v>
      </c>
      <c r="L320" s="9" t="n">
        <f aca="false">K320/F320</f>
        <v>37743.1995206711</v>
      </c>
    </row>
    <row r="321" customFormat="false" ht="13" hidden="false" customHeight="false" outlineLevel="0" collapsed="false">
      <c r="B321" s="61" t="n">
        <v>317</v>
      </c>
      <c r="C321" s="7" t="s">
        <v>1701</v>
      </c>
      <c r="D321" s="8" t="s">
        <v>1738</v>
      </c>
      <c r="E321" s="9" t="n">
        <v>1464</v>
      </c>
      <c r="F321" s="9" t="n">
        <v>2516</v>
      </c>
      <c r="G321" s="9" t="n">
        <v>69057959</v>
      </c>
      <c r="H321" s="9" t="n">
        <f aca="false">G321/F321</f>
        <v>27447.5194753577</v>
      </c>
      <c r="I321" s="9" t="n">
        <v>101940000</v>
      </c>
      <c r="J321" s="9" t="n">
        <f aca="false">I321/F321</f>
        <v>40516.693163752</v>
      </c>
      <c r="K321" s="9" t="n">
        <v>0</v>
      </c>
      <c r="L321" s="9" t="n">
        <f aca="false">K321/F321</f>
        <v>0</v>
      </c>
    </row>
    <row r="322" customFormat="false" ht="13" hidden="false" customHeight="false" outlineLevel="0" collapsed="false">
      <c r="B322" s="61" t="n">
        <v>318</v>
      </c>
      <c r="C322" s="7" t="s">
        <v>579</v>
      </c>
      <c r="D322" s="8" t="s">
        <v>629</v>
      </c>
      <c r="E322" s="9" t="n">
        <v>8835</v>
      </c>
      <c r="F322" s="9" t="n">
        <v>15141</v>
      </c>
      <c r="G322" s="9" t="n">
        <v>415217131</v>
      </c>
      <c r="H322" s="9" t="n">
        <f aca="false">G322/F322</f>
        <v>27423.3624595469</v>
      </c>
      <c r="I322" s="9" t="n">
        <v>0</v>
      </c>
      <c r="J322" s="9" t="n">
        <f aca="false">I322/F322</f>
        <v>0</v>
      </c>
      <c r="K322" s="9" t="n">
        <v>238143508</v>
      </c>
      <c r="L322" s="9" t="n">
        <f aca="false">K322/F322</f>
        <v>15728.3870285978</v>
      </c>
    </row>
    <row r="323" customFormat="false" ht="13" hidden="false" customHeight="false" outlineLevel="0" collapsed="false">
      <c r="B323" s="61" t="n">
        <v>319</v>
      </c>
      <c r="C323" s="7" t="s">
        <v>967</v>
      </c>
      <c r="D323" s="8" t="s">
        <v>990</v>
      </c>
      <c r="E323" s="9" t="n">
        <v>1933</v>
      </c>
      <c r="F323" s="9" t="n">
        <v>3194</v>
      </c>
      <c r="G323" s="9" t="n">
        <v>87491778</v>
      </c>
      <c r="H323" s="9" t="n">
        <f aca="false">G323/F323</f>
        <v>27392.5416405761</v>
      </c>
      <c r="I323" s="9" t="n">
        <v>0</v>
      </c>
      <c r="J323" s="9" t="n">
        <f aca="false">I323/F323</f>
        <v>0</v>
      </c>
      <c r="K323" s="9" t="n">
        <v>239533991</v>
      </c>
      <c r="L323" s="9" t="n">
        <f aca="false">K323/F323</f>
        <v>74994.9877896055</v>
      </c>
    </row>
    <row r="324" customFormat="false" ht="13" hidden="false" customHeight="false" outlineLevel="0" collapsed="false">
      <c r="B324" s="61" t="n">
        <v>320</v>
      </c>
      <c r="C324" s="7" t="s">
        <v>924</v>
      </c>
      <c r="D324" s="8" t="s">
        <v>949</v>
      </c>
      <c r="E324" s="9" t="n">
        <v>1236</v>
      </c>
      <c r="F324" s="9" t="n">
        <v>2151</v>
      </c>
      <c r="G324" s="9" t="n">
        <v>58738904</v>
      </c>
      <c r="H324" s="9" t="n">
        <f aca="false">G324/F324</f>
        <v>27307.7192003719</v>
      </c>
      <c r="I324" s="9" t="n">
        <v>13128716</v>
      </c>
      <c r="J324" s="9" t="n">
        <f aca="false">I324/F324</f>
        <v>6103.54067875407</v>
      </c>
      <c r="K324" s="9" t="n">
        <v>145467325</v>
      </c>
      <c r="L324" s="9" t="n">
        <f aca="false">K324/F324</f>
        <v>67627.7661552766</v>
      </c>
    </row>
    <row r="325" customFormat="false" ht="13" hidden="false" customHeight="false" outlineLevel="0" collapsed="false">
      <c r="B325" s="61" t="n">
        <v>321</v>
      </c>
      <c r="C325" s="7" t="s">
        <v>346</v>
      </c>
      <c r="D325" s="8" t="s">
        <v>397</v>
      </c>
      <c r="E325" s="9" t="n">
        <v>1300</v>
      </c>
      <c r="F325" s="9" t="n">
        <v>2523</v>
      </c>
      <c r="G325" s="9" t="n">
        <v>68756040</v>
      </c>
      <c r="H325" s="9" t="n">
        <f aca="false">G325/F325</f>
        <v>27251.7003567182</v>
      </c>
      <c r="I325" s="9" t="n">
        <v>150000</v>
      </c>
      <c r="J325" s="9" t="n">
        <f aca="false">I325/F325</f>
        <v>59.4530321046373</v>
      </c>
      <c r="K325" s="9" t="n">
        <v>285492640</v>
      </c>
      <c r="L325" s="9" t="n">
        <f aca="false">K325/F325</f>
        <v>113156.020610384</v>
      </c>
    </row>
    <row r="326" customFormat="false" ht="13" hidden="false" customHeight="false" outlineLevel="0" collapsed="false">
      <c r="B326" s="61" t="n">
        <v>322</v>
      </c>
      <c r="C326" s="7" t="s">
        <v>346</v>
      </c>
      <c r="D326" s="8" t="s">
        <v>358</v>
      </c>
      <c r="E326" s="9" t="n">
        <v>1611</v>
      </c>
      <c r="F326" s="9" t="n">
        <v>2928</v>
      </c>
      <c r="G326" s="9" t="n">
        <v>79653478</v>
      </c>
      <c r="H326" s="9" t="n">
        <f aca="false">G326/F326</f>
        <v>27204.0566939891</v>
      </c>
      <c r="I326" s="9" t="n">
        <v>8897401</v>
      </c>
      <c r="J326" s="9" t="n">
        <f aca="false">I326/F326</f>
        <v>3038.72984972678</v>
      </c>
      <c r="K326" s="9" t="n">
        <v>13892459</v>
      </c>
      <c r="L326" s="9" t="n">
        <f aca="false">K326/F326</f>
        <v>4744.69228142077</v>
      </c>
    </row>
    <row r="327" customFormat="false" ht="13" hidden="false" customHeight="false" outlineLevel="0" collapsed="false">
      <c r="B327" s="61" t="n">
        <v>323</v>
      </c>
      <c r="C327" s="7" t="s">
        <v>248</v>
      </c>
      <c r="D327" s="8" t="s">
        <v>273</v>
      </c>
      <c r="E327" s="9" t="n">
        <v>703</v>
      </c>
      <c r="F327" s="9" t="n">
        <v>1324</v>
      </c>
      <c r="G327" s="9" t="n">
        <v>35992298</v>
      </c>
      <c r="H327" s="9" t="n">
        <f aca="false">G327/F327</f>
        <v>27184.5151057402</v>
      </c>
      <c r="I327" s="9" t="n">
        <v>11000</v>
      </c>
      <c r="J327" s="9" t="n">
        <f aca="false">I327/F327</f>
        <v>8.30815709969789</v>
      </c>
      <c r="K327" s="9" t="n">
        <v>121524000</v>
      </c>
      <c r="L327" s="9" t="n">
        <f aca="false">K327/F327</f>
        <v>91785.498489426</v>
      </c>
    </row>
    <row r="328" customFormat="false" ht="13" hidden="false" customHeight="false" outlineLevel="0" collapsed="false">
      <c r="B328" s="61" t="n">
        <v>324</v>
      </c>
      <c r="C328" s="7" t="s">
        <v>452</v>
      </c>
      <c r="D328" s="8" t="s">
        <v>462</v>
      </c>
      <c r="E328" s="9" t="n">
        <v>5419</v>
      </c>
      <c r="F328" s="9" t="n">
        <v>9609</v>
      </c>
      <c r="G328" s="9" t="n">
        <v>261084930</v>
      </c>
      <c r="H328" s="9" t="n">
        <f aca="false">G328/F328</f>
        <v>27170.8741804558</v>
      </c>
      <c r="I328" s="9" t="n">
        <v>0</v>
      </c>
      <c r="J328" s="9" t="n">
        <f aca="false">I328/F328</f>
        <v>0</v>
      </c>
      <c r="K328" s="9" t="n">
        <v>62678155</v>
      </c>
      <c r="L328" s="9" t="n">
        <f aca="false">K328/F328</f>
        <v>6522.85929857425</v>
      </c>
    </row>
    <row r="329" customFormat="false" ht="13" hidden="false" customHeight="false" outlineLevel="0" collapsed="false">
      <c r="B329" s="61" t="n">
        <v>325</v>
      </c>
      <c r="C329" s="7" t="s">
        <v>967</v>
      </c>
      <c r="D329" s="8" t="s">
        <v>1000</v>
      </c>
      <c r="E329" s="9" t="n">
        <v>7250</v>
      </c>
      <c r="F329" s="9" t="n">
        <v>13655</v>
      </c>
      <c r="G329" s="9" t="n">
        <v>368274886</v>
      </c>
      <c r="H329" s="9" t="n">
        <f aca="false">G329/F329</f>
        <v>26969.966019773</v>
      </c>
      <c r="I329" s="9" t="n">
        <v>24700000</v>
      </c>
      <c r="J329" s="9" t="n">
        <f aca="false">I329/F329</f>
        <v>1808.86122299524</v>
      </c>
      <c r="K329" s="9" t="n">
        <v>110558109</v>
      </c>
      <c r="L329" s="9" t="n">
        <f aca="false">K329/F329</f>
        <v>8096.52940314903</v>
      </c>
    </row>
    <row r="330" customFormat="false" ht="13" hidden="false" customHeight="false" outlineLevel="0" collapsed="false">
      <c r="B330" s="61" t="n">
        <v>326</v>
      </c>
      <c r="C330" s="7" t="s">
        <v>1430</v>
      </c>
      <c r="D330" s="8" t="s">
        <v>1438</v>
      </c>
      <c r="E330" s="9" t="n">
        <v>483</v>
      </c>
      <c r="F330" s="9" t="n">
        <v>810</v>
      </c>
      <c r="G330" s="9" t="n">
        <v>21841979</v>
      </c>
      <c r="H330" s="9" t="n">
        <f aca="false">G330/F330</f>
        <v>26965.4061728395</v>
      </c>
      <c r="I330" s="9" t="n">
        <v>0</v>
      </c>
      <c r="J330" s="9" t="n">
        <f aca="false">I330/F330</f>
        <v>0</v>
      </c>
      <c r="K330" s="9" t="n">
        <v>1000000</v>
      </c>
      <c r="L330" s="9" t="n">
        <f aca="false">K330/F330</f>
        <v>1234.56790123457</v>
      </c>
    </row>
    <row r="331" customFormat="false" ht="13" hidden="false" customHeight="false" outlineLevel="0" collapsed="false">
      <c r="B331" s="61" t="n">
        <v>327</v>
      </c>
      <c r="C331" s="7" t="s">
        <v>171</v>
      </c>
      <c r="D331" s="8" t="s">
        <v>191</v>
      </c>
      <c r="E331" s="9" t="n">
        <v>2797</v>
      </c>
      <c r="F331" s="9" t="n">
        <v>5434</v>
      </c>
      <c r="G331" s="9" t="n">
        <v>146087198</v>
      </c>
      <c r="H331" s="9" t="n">
        <f aca="false">G331/F331</f>
        <v>26883.9157158631</v>
      </c>
      <c r="I331" s="9" t="n">
        <v>0</v>
      </c>
      <c r="J331" s="9" t="n">
        <f aca="false">I331/F331</f>
        <v>0</v>
      </c>
      <c r="K331" s="9" t="n">
        <v>210907652</v>
      </c>
      <c r="L331" s="9" t="n">
        <f aca="false">K331/F331</f>
        <v>38812.5969819654</v>
      </c>
    </row>
    <row r="332" customFormat="false" ht="13" hidden="false" customHeight="false" outlineLevel="0" collapsed="false">
      <c r="B332" s="61" t="n">
        <v>328</v>
      </c>
      <c r="C332" s="7" t="s">
        <v>248</v>
      </c>
      <c r="D332" s="8" t="s">
        <v>268</v>
      </c>
      <c r="E332" s="9" t="n">
        <v>2642</v>
      </c>
      <c r="F332" s="9" t="n">
        <v>4948</v>
      </c>
      <c r="G332" s="9" t="n">
        <v>132904488</v>
      </c>
      <c r="H332" s="9" t="n">
        <f aca="false">G332/F332</f>
        <v>26860.2441390461</v>
      </c>
      <c r="I332" s="9" t="n">
        <v>2758814</v>
      </c>
      <c r="J332" s="9" t="n">
        <f aca="false">I332/F332</f>
        <v>557.561438965239</v>
      </c>
      <c r="K332" s="9" t="n">
        <v>226663000</v>
      </c>
      <c r="L332" s="9" t="n">
        <f aca="false">K332/F332</f>
        <v>45809.0137429264</v>
      </c>
    </row>
    <row r="333" customFormat="false" ht="13" hidden="false" customHeight="false" outlineLevel="0" collapsed="false">
      <c r="B333" s="61" t="n">
        <v>329</v>
      </c>
      <c r="C333" s="7" t="s">
        <v>1002</v>
      </c>
      <c r="D333" s="8" t="s">
        <v>1037</v>
      </c>
      <c r="E333" s="9" t="n">
        <v>4691</v>
      </c>
      <c r="F333" s="9" t="n">
        <v>8134</v>
      </c>
      <c r="G333" s="9" t="n">
        <v>217812179</v>
      </c>
      <c r="H333" s="9" t="n">
        <f aca="false">G333/F333</f>
        <v>26777.9910253258</v>
      </c>
      <c r="I333" s="9" t="n">
        <v>100498000</v>
      </c>
      <c r="J333" s="9" t="n">
        <f aca="false">I333/F333</f>
        <v>12355.2987460044</v>
      </c>
      <c r="K333" s="9" t="n">
        <v>0</v>
      </c>
      <c r="L333" s="9" t="n">
        <f aca="false">K333/F333</f>
        <v>0</v>
      </c>
    </row>
    <row r="334" customFormat="false" ht="13" hidden="false" customHeight="false" outlineLevel="0" collapsed="false">
      <c r="B334" s="61" t="n">
        <v>330</v>
      </c>
      <c r="C334" s="7" t="s">
        <v>248</v>
      </c>
      <c r="D334" s="8" t="s">
        <v>279</v>
      </c>
      <c r="E334" s="9" t="n">
        <v>12924</v>
      </c>
      <c r="F334" s="9" t="n">
        <v>24348</v>
      </c>
      <c r="G334" s="9" t="n">
        <v>647798186</v>
      </c>
      <c r="H334" s="9" t="n">
        <f aca="false">G334/F334</f>
        <v>26605.8068835223</v>
      </c>
      <c r="I334" s="9" t="n">
        <v>24783000</v>
      </c>
      <c r="J334" s="9" t="n">
        <f aca="false">I334/F334</f>
        <v>1017.86594381469</v>
      </c>
      <c r="K334" s="9" t="n">
        <v>702948424</v>
      </c>
      <c r="L334" s="9" t="n">
        <f aca="false">K334/F334</f>
        <v>28870.8897650731</v>
      </c>
    </row>
    <row r="335" customFormat="false" ht="13" hidden="false" customHeight="false" outlineLevel="0" collapsed="false">
      <c r="B335" s="61" t="n">
        <v>331</v>
      </c>
      <c r="C335" s="7" t="s">
        <v>346</v>
      </c>
      <c r="D335" s="8" t="s">
        <v>43</v>
      </c>
      <c r="E335" s="9" t="n">
        <v>9703</v>
      </c>
      <c r="F335" s="9" t="n">
        <v>17215</v>
      </c>
      <c r="G335" s="9" t="n">
        <v>455834227</v>
      </c>
      <c r="H335" s="9" t="n">
        <f aca="false">G335/F335</f>
        <v>26478.897879756</v>
      </c>
      <c r="I335" s="9" t="n">
        <v>49888260</v>
      </c>
      <c r="J335" s="9" t="n">
        <f aca="false">I335/F335</f>
        <v>2897.95294801046</v>
      </c>
      <c r="K335" s="9" t="n">
        <v>224217603</v>
      </c>
      <c r="L335" s="9" t="n">
        <f aca="false">K335/F335</f>
        <v>13024.5485332559</v>
      </c>
    </row>
    <row r="336" customFormat="false" ht="13" hidden="false" customHeight="false" outlineLevel="0" collapsed="false">
      <c r="B336" s="61" t="n">
        <v>332</v>
      </c>
      <c r="C336" s="7" t="s">
        <v>248</v>
      </c>
      <c r="D336" s="8" t="s">
        <v>254</v>
      </c>
      <c r="E336" s="9" t="n">
        <v>9060</v>
      </c>
      <c r="F336" s="9" t="n">
        <v>15838</v>
      </c>
      <c r="G336" s="9" t="n">
        <v>418793959</v>
      </c>
      <c r="H336" s="9" t="n">
        <f aca="false">G336/F336</f>
        <v>26442.3512438439</v>
      </c>
      <c r="I336" s="9" t="n">
        <v>6608263</v>
      </c>
      <c r="J336" s="9" t="n">
        <f aca="false">I336/F336</f>
        <v>417.24100265185</v>
      </c>
      <c r="K336" s="9" t="n">
        <v>954750000</v>
      </c>
      <c r="L336" s="9" t="n">
        <f aca="false">K336/F336</f>
        <v>60282.2326051269</v>
      </c>
    </row>
    <row r="337" customFormat="false" ht="13" hidden="false" customHeight="false" outlineLevel="0" collapsed="false">
      <c r="B337" s="61" t="n">
        <v>333</v>
      </c>
      <c r="C337" s="7" t="s">
        <v>515</v>
      </c>
      <c r="D337" s="8" t="s">
        <v>552</v>
      </c>
      <c r="E337" s="9" t="n">
        <v>6384</v>
      </c>
      <c r="F337" s="9" t="n">
        <v>10803</v>
      </c>
      <c r="G337" s="9" t="n">
        <v>285372398</v>
      </c>
      <c r="H337" s="9" t="n">
        <f aca="false">G337/F337</f>
        <v>26416.0323984079</v>
      </c>
      <c r="I337" s="9" t="n">
        <v>10000000</v>
      </c>
      <c r="J337" s="9" t="n">
        <f aca="false">I337/F337</f>
        <v>925.668795704897</v>
      </c>
      <c r="K337" s="9" t="n">
        <v>121597749</v>
      </c>
      <c r="L337" s="9" t="n">
        <f aca="false">K337/F337</f>
        <v>11255.9241877256</v>
      </c>
    </row>
    <row r="338" customFormat="false" ht="13" hidden="false" customHeight="false" outlineLevel="0" collapsed="false">
      <c r="B338" s="61" t="n">
        <v>334</v>
      </c>
      <c r="C338" s="7" t="s">
        <v>312</v>
      </c>
      <c r="D338" s="8" t="s">
        <v>317</v>
      </c>
      <c r="E338" s="9" t="n">
        <v>5598</v>
      </c>
      <c r="F338" s="9" t="n">
        <v>9931</v>
      </c>
      <c r="G338" s="9" t="n">
        <v>261388380</v>
      </c>
      <c r="H338" s="9" t="n">
        <f aca="false">G338/F338</f>
        <v>26320.4490987816</v>
      </c>
      <c r="I338" s="9" t="n">
        <v>0</v>
      </c>
      <c r="J338" s="9" t="n">
        <f aca="false">I338/F338</f>
        <v>0</v>
      </c>
      <c r="K338" s="9" t="n">
        <v>130007541</v>
      </c>
      <c r="L338" s="9" t="n">
        <f aca="false">K338/F338</f>
        <v>13091.0825697311</v>
      </c>
    </row>
    <row r="339" customFormat="false" ht="13" hidden="false" customHeight="false" outlineLevel="0" collapsed="false">
      <c r="B339" s="61" t="n">
        <v>335</v>
      </c>
      <c r="C339" s="7" t="s">
        <v>515</v>
      </c>
      <c r="D339" s="8" t="s">
        <v>543</v>
      </c>
      <c r="E339" s="9" t="n">
        <v>11263</v>
      </c>
      <c r="F339" s="9" t="n">
        <v>19266</v>
      </c>
      <c r="G339" s="9" t="n">
        <v>506728137</v>
      </c>
      <c r="H339" s="9" t="n">
        <f aca="false">G339/F339</f>
        <v>26301.6784490813</v>
      </c>
      <c r="I339" s="9" t="n">
        <v>382847000</v>
      </c>
      <c r="J339" s="9" t="n">
        <f aca="false">I339/F339</f>
        <v>19871.6391570643</v>
      </c>
      <c r="K339" s="9" t="n">
        <v>97383156</v>
      </c>
      <c r="L339" s="9" t="n">
        <f aca="false">K339/F339</f>
        <v>5054.66396761134</v>
      </c>
    </row>
    <row r="340" customFormat="false" ht="13" hidden="false" customHeight="false" outlineLevel="0" collapsed="false">
      <c r="B340" s="61" t="n">
        <v>336</v>
      </c>
      <c r="C340" s="7" t="s">
        <v>848</v>
      </c>
      <c r="D340" s="8" t="s">
        <v>502</v>
      </c>
      <c r="E340" s="9" t="n">
        <v>1073</v>
      </c>
      <c r="F340" s="9" t="n">
        <v>1957</v>
      </c>
      <c r="G340" s="9" t="n">
        <v>51453229</v>
      </c>
      <c r="H340" s="9" t="n">
        <f aca="false">G340/F340</f>
        <v>26291.8901379663</v>
      </c>
      <c r="I340" s="9" t="n">
        <v>299160</v>
      </c>
      <c r="J340" s="9" t="n">
        <f aca="false">I340/F340</f>
        <v>152.86663260092</v>
      </c>
      <c r="K340" s="9" t="n">
        <v>103686000</v>
      </c>
      <c r="L340" s="9" t="n">
        <f aca="false">K340/F340</f>
        <v>52982.115482882</v>
      </c>
    </row>
    <row r="341" customFormat="false" ht="13" hidden="false" customHeight="false" outlineLevel="0" collapsed="false">
      <c r="B341" s="61" t="n">
        <v>337</v>
      </c>
      <c r="C341" s="7" t="s">
        <v>515</v>
      </c>
      <c r="D341" s="8" t="s">
        <v>538</v>
      </c>
      <c r="E341" s="9" t="n">
        <v>11659</v>
      </c>
      <c r="F341" s="9" t="n">
        <v>19543</v>
      </c>
      <c r="G341" s="9" t="n">
        <v>513761898</v>
      </c>
      <c r="H341" s="9" t="n">
        <f aca="false">G341/F341</f>
        <v>26288.7938392263</v>
      </c>
      <c r="I341" s="9" t="n">
        <v>200940000</v>
      </c>
      <c r="J341" s="9" t="n">
        <f aca="false">I341/F341</f>
        <v>10281.9423834621</v>
      </c>
      <c r="K341" s="9" t="n">
        <v>619080893</v>
      </c>
      <c r="L341" s="9" t="n">
        <f aca="false">K341/F341</f>
        <v>31677.8843064013</v>
      </c>
    </row>
    <row r="342" customFormat="false" ht="13" hidden="false" customHeight="false" outlineLevel="0" collapsed="false">
      <c r="B342" s="61" t="n">
        <v>338</v>
      </c>
      <c r="C342" s="7" t="s">
        <v>1746</v>
      </c>
      <c r="D342" s="8" t="s">
        <v>1757</v>
      </c>
      <c r="E342" s="9" t="n">
        <v>794</v>
      </c>
      <c r="F342" s="9" t="n">
        <v>1178</v>
      </c>
      <c r="G342" s="9" t="n">
        <v>30781846</v>
      </c>
      <c r="H342" s="9" t="n">
        <f aca="false">G342/F342</f>
        <v>26130.5993208829</v>
      </c>
      <c r="I342" s="9" t="n">
        <v>20000000</v>
      </c>
      <c r="J342" s="9" t="n">
        <f aca="false">I342/F342</f>
        <v>16977.9286926995</v>
      </c>
      <c r="K342" s="9" t="n">
        <v>61561000</v>
      </c>
      <c r="L342" s="9" t="n">
        <f aca="false">K342/F342</f>
        <v>52258.9134125637</v>
      </c>
    </row>
    <row r="343" customFormat="false" ht="13" hidden="false" customHeight="false" outlineLevel="0" collapsed="false">
      <c r="B343" s="61" t="n">
        <v>339</v>
      </c>
      <c r="C343" s="7" t="s">
        <v>1610</v>
      </c>
      <c r="D343" s="8" t="s">
        <v>1617</v>
      </c>
      <c r="E343" s="9" t="n">
        <v>1661</v>
      </c>
      <c r="F343" s="9" t="n">
        <v>2847</v>
      </c>
      <c r="G343" s="9" t="n">
        <v>74126396</v>
      </c>
      <c r="H343" s="9" t="n">
        <f aca="false">G343/F343</f>
        <v>26036.6687741482</v>
      </c>
      <c r="I343" s="9" t="n">
        <v>0</v>
      </c>
      <c r="J343" s="9" t="n">
        <f aca="false">I343/F343</f>
        <v>0</v>
      </c>
      <c r="K343" s="9" t="n">
        <v>11241014</v>
      </c>
      <c r="L343" s="9" t="n">
        <f aca="false">K343/F343</f>
        <v>3948.37161924833</v>
      </c>
    </row>
    <row r="344" customFormat="false" ht="13" hidden="false" customHeight="false" outlineLevel="0" collapsed="false">
      <c r="B344" s="61" t="n">
        <v>340</v>
      </c>
      <c r="C344" s="7" t="s">
        <v>1674</v>
      </c>
      <c r="D344" s="8" t="s">
        <v>1683</v>
      </c>
      <c r="E344" s="9" t="n">
        <v>3994</v>
      </c>
      <c r="F344" s="9" t="n">
        <v>6703</v>
      </c>
      <c r="G344" s="9" t="n">
        <v>174480513</v>
      </c>
      <c r="H344" s="9" t="n">
        <f aca="false">G344/F344</f>
        <v>26030.2122930031</v>
      </c>
      <c r="I344" s="9" t="n">
        <v>0</v>
      </c>
      <c r="J344" s="9" t="n">
        <f aca="false">I344/F344</f>
        <v>0</v>
      </c>
      <c r="K344" s="9" t="n">
        <v>98518430</v>
      </c>
      <c r="L344" s="9" t="n">
        <f aca="false">K344/F344</f>
        <v>14697.6622407877</v>
      </c>
    </row>
    <row r="345" customFormat="false" ht="13" hidden="false" customHeight="false" outlineLevel="0" collapsed="false">
      <c r="B345" s="61" t="n">
        <v>341</v>
      </c>
      <c r="C345" s="7" t="s">
        <v>406</v>
      </c>
      <c r="D345" s="8" t="s">
        <v>441</v>
      </c>
      <c r="E345" s="9" t="n">
        <v>7825</v>
      </c>
      <c r="F345" s="9" t="n">
        <v>14483</v>
      </c>
      <c r="G345" s="9" t="n">
        <v>376904890</v>
      </c>
      <c r="H345" s="9" t="n">
        <f aca="false">G345/F345</f>
        <v>26023.9515293793</v>
      </c>
      <c r="I345" s="9" t="n">
        <v>379961000</v>
      </c>
      <c r="J345" s="9" t="n">
        <f aca="false">I345/F345</f>
        <v>26234.9651315335</v>
      </c>
      <c r="K345" s="9" t="n">
        <v>56969849</v>
      </c>
      <c r="L345" s="9" t="n">
        <f aca="false">K345/F345</f>
        <v>3933.56687150452</v>
      </c>
    </row>
    <row r="346" customFormat="false" ht="13" hidden="false" customHeight="false" outlineLevel="0" collapsed="false">
      <c r="B346" s="61" t="n">
        <v>342</v>
      </c>
      <c r="C346" s="7" t="s">
        <v>12</v>
      </c>
      <c r="D346" s="8" t="s">
        <v>101</v>
      </c>
      <c r="E346" s="9" t="n">
        <v>353</v>
      </c>
      <c r="F346" s="9" t="n">
        <v>644</v>
      </c>
      <c r="G346" s="9" t="n">
        <v>16752635</v>
      </c>
      <c r="H346" s="9" t="n">
        <f aca="false">G346/F346</f>
        <v>26013.4083850932</v>
      </c>
      <c r="I346" s="9" t="n">
        <v>0</v>
      </c>
      <c r="J346" s="9" t="n">
        <f aca="false">I346/F346</f>
        <v>0</v>
      </c>
      <c r="K346" s="9" t="n">
        <v>11030000</v>
      </c>
      <c r="L346" s="9" t="n">
        <f aca="false">K346/F346</f>
        <v>17127.3291925466</v>
      </c>
    </row>
    <row r="347" customFormat="false" ht="13" hidden="false" customHeight="false" outlineLevel="0" collapsed="false">
      <c r="B347" s="61" t="n">
        <v>343</v>
      </c>
      <c r="C347" s="7" t="s">
        <v>848</v>
      </c>
      <c r="D347" s="8" t="s">
        <v>875</v>
      </c>
      <c r="E347" s="9" t="n">
        <v>4623</v>
      </c>
      <c r="F347" s="9" t="n">
        <v>8033</v>
      </c>
      <c r="G347" s="9" t="n">
        <v>207103129</v>
      </c>
      <c r="H347" s="9" t="n">
        <f aca="false">G347/F347</f>
        <v>25781.5422631644</v>
      </c>
      <c r="I347" s="9" t="n">
        <v>101497000</v>
      </c>
      <c r="J347" s="9" t="n">
        <f aca="false">I347/F347</f>
        <v>12635.0056018922</v>
      </c>
      <c r="K347" s="9" t="n">
        <v>179891147</v>
      </c>
      <c r="L347" s="9" t="n">
        <f aca="false">K347/F347</f>
        <v>22394.0180505415</v>
      </c>
    </row>
    <row r="348" customFormat="false" ht="13" hidden="false" customHeight="false" outlineLevel="0" collapsed="false">
      <c r="B348" s="61" t="n">
        <v>344</v>
      </c>
      <c r="C348" s="7" t="s">
        <v>924</v>
      </c>
      <c r="D348" s="8" t="s">
        <v>938</v>
      </c>
      <c r="E348" s="9" t="n">
        <v>3739</v>
      </c>
      <c r="F348" s="9" t="n">
        <v>6724</v>
      </c>
      <c r="G348" s="9" t="n">
        <v>173091231</v>
      </c>
      <c r="H348" s="9" t="n">
        <f aca="false">G348/F348</f>
        <v>25742.3008625818</v>
      </c>
      <c r="I348" s="9" t="n">
        <v>27427069</v>
      </c>
      <c r="J348" s="9" t="n">
        <f aca="false">I348/F348</f>
        <v>4078.98111243308</v>
      </c>
      <c r="K348" s="9" t="n">
        <v>74000</v>
      </c>
      <c r="L348" s="9" t="n">
        <f aca="false">K348/F348</f>
        <v>11.0053539559786</v>
      </c>
    </row>
    <row r="349" customFormat="false" ht="13" hidden="false" customHeight="false" outlineLevel="0" collapsed="false">
      <c r="B349" s="61" t="n">
        <v>345</v>
      </c>
      <c r="C349" s="7" t="s">
        <v>1359</v>
      </c>
      <c r="D349" s="8" t="s">
        <v>1375</v>
      </c>
      <c r="E349" s="9" t="n">
        <v>1146</v>
      </c>
      <c r="F349" s="9" t="n">
        <v>1764</v>
      </c>
      <c r="G349" s="9" t="n">
        <v>45347241</v>
      </c>
      <c r="H349" s="9" t="n">
        <f aca="false">G349/F349</f>
        <v>25707.0527210884</v>
      </c>
      <c r="I349" s="9" t="n">
        <v>21157937</v>
      </c>
      <c r="J349" s="9" t="n">
        <f aca="false">I349/F349</f>
        <v>11994.2953514739</v>
      </c>
      <c r="K349" s="9" t="n">
        <v>166497693</v>
      </c>
      <c r="L349" s="9" t="n">
        <f aca="false">K349/F349</f>
        <v>94386.4472789116</v>
      </c>
    </row>
    <row r="350" customFormat="false" ht="13" hidden="false" customHeight="false" outlineLevel="0" collapsed="false">
      <c r="B350" s="61" t="n">
        <v>346</v>
      </c>
      <c r="C350" s="7" t="s">
        <v>1674</v>
      </c>
      <c r="D350" s="8" t="s">
        <v>1691</v>
      </c>
      <c r="E350" s="9" t="n">
        <v>962</v>
      </c>
      <c r="F350" s="9" t="n">
        <v>1770</v>
      </c>
      <c r="G350" s="9" t="n">
        <v>45311820</v>
      </c>
      <c r="H350" s="9" t="n">
        <f aca="false">G350/F350</f>
        <v>25599.8983050847</v>
      </c>
      <c r="I350" s="9" t="n">
        <v>0</v>
      </c>
      <c r="J350" s="9" t="n">
        <f aca="false">I350/F350</f>
        <v>0</v>
      </c>
      <c r="K350" s="9" t="n">
        <v>98460200</v>
      </c>
      <c r="L350" s="9" t="n">
        <f aca="false">K350/F350</f>
        <v>55627.2316384181</v>
      </c>
    </row>
    <row r="351" customFormat="false" ht="13" hidden="false" customHeight="false" outlineLevel="0" collapsed="false">
      <c r="B351" s="61" t="n">
        <v>347</v>
      </c>
      <c r="C351" s="7" t="s">
        <v>803</v>
      </c>
      <c r="D351" s="8" t="s">
        <v>808</v>
      </c>
      <c r="E351" s="9" t="n">
        <v>1515</v>
      </c>
      <c r="F351" s="9" t="n">
        <v>2536</v>
      </c>
      <c r="G351" s="9" t="n">
        <v>64906312</v>
      </c>
      <c r="H351" s="9" t="n">
        <f aca="false">G351/F351</f>
        <v>25593.9716088328</v>
      </c>
      <c r="I351" s="9" t="n">
        <v>3816205</v>
      </c>
      <c r="J351" s="9" t="n">
        <f aca="false">I351/F351</f>
        <v>1504.81269716088</v>
      </c>
      <c r="K351" s="9" t="n">
        <v>89598268</v>
      </c>
      <c r="L351" s="9" t="n">
        <f aca="false">K351/F351</f>
        <v>35330.547318612</v>
      </c>
    </row>
    <row r="352" customFormat="false" ht="13" hidden="false" customHeight="false" outlineLevel="0" collapsed="false">
      <c r="B352" s="61" t="n">
        <v>348</v>
      </c>
      <c r="C352" s="7" t="s">
        <v>1261</v>
      </c>
      <c r="D352" s="8" t="s">
        <v>808</v>
      </c>
      <c r="E352" s="9" t="n">
        <v>1348</v>
      </c>
      <c r="F352" s="9" t="n">
        <v>2266</v>
      </c>
      <c r="G352" s="9" t="n">
        <v>57831297</v>
      </c>
      <c r="H352" s="9" t="n">
        <f aca="false">G352/F352</f>
        <v>25521.3137687555</v>
      </c>
      <c r="I352" s="9" t="n">
        <v>4101000</v>
      </c>
      <c r="J352" s="9" t="n">
        <f aca="false">I352/F352</f>
        <v>1809.79699911739</v>
      </c>
      <c r="K352" s="9" t="n">
        <v>15588405</v>
      </c>
      <c r="L352" s="9" t="n">
        <f aca="false">K352/F352</f>
        <v>6879.26081200353</v>
      </c>
    </row>
    <row r="353" customFormat="false" ht="13" hidden="false" customHeight="false" outlineLevel="0" collapsed="false">
      <c r="B353" s="61" t="n">
        <v>349</v>
      </c>
      <c r="C353" s="7" t="s">
        <v>1674</v>
      </c>
      <c r="D353" s="8" t="s">
        <v>1689</v>
      </c>
      <c r="E353" s="9" t="n">
        <v>2942</v>
      </c>
      <c r="F353" s="9" t="n">
        <v>5475</v>
      </c>
      <c r="G353" s="9" t="n">
        <v>139410597</v>
      </c>
      <c r="H353" s="9" t="n">
        <f aca="false">G353/F353</f>
        <v>25463.122739726</v>
      </c>
      <c r="I353" s="9" t="n">
        <v>0</v>
      </c>
      <c r="J353" s="9" t="n">
        <f aca="false">I353/F353</f>
        <v>0</v>
      </c>
      <c r="K353" s="9" t="n">
        <v>56077044</v>
      </c>
      <c r="L353" s="9" t="n">
        <f aca="false">K353/F353</f>
        <v>10242.3824657534</v>
      </c>
    </row>
    <row r="354" customFormat="false" ht="13" hidden="false" customHeight="false" outlineLevel="0" collapsed="false">
      <c r="B354" s="61" t="n">
        <v>350</v>
      </c>
      <c r="C354" s="7" t="s">
        <v>515</v>
      </c>
      <c r="D354" s="8" t="s">
        <v>281</v>
      </c>
      <c r="E354" s="9" t="n">
        <v>1768</v>
      </c>
      <c r="F354" s="9" t="n">
        <v>3335</v>
      </c>
      <c r="G354" s="9" t="n">
        <v>84534985</v>
      </c>
      <c r="H354" s="9" t="n">
        <f aca="false">G354/F354</f>
        <v>25347.8215892054</v>
      </c>
      <c r="I354" s="9" t="n">
        <v>24358000</v>
      </c>
      <c r="J354" s="9" t="n">
        <f aca="false">I354/F354</f>
        <v>7303.74812593703</v>
      </c>
      <c r="K354" s="9" t="n">
        <v>0</v>
      </c>
      <c r="L354" s="9" t="n">
        <f aca="false">K354/F354</f>
        <v>0</v>
      </c>
    </row>
    <row r="355" customFormat="false" ht="13" hidden="false" customHeight="false" outlineLevel="0" collapsed="false">
      <c r="B355" s="61" t="n">
        <v>351</v>
      </c>
      <c r="C355" s="7" t="s">
        <v>579</v>
      </c>
      <c r="D355" s="8" t="s">
        <v>630</v>
      </c>
      <c r="E355" s="9" t="n">
        <v>1771</v>
      </c>
      <c r="F355" s="9" t="n">
        <v>2888</v>
      </c>
      <c r="G355" s="9" t="n">
        <v>73114676</v>
      </c>
      <c r="H355" s="9" t="n">
        <f aca="false">G355/F355</f>
        <v>25316.716066482</v>
      </c>
      <c r="I355" s="9" t="n">
        <v>8277000</v>
      </c>
      <c r="J355" s="9" t="n">
        <f aca="false">I355/F355</f>
        <v>2865.9972299169</v>
      </c>
      <c r="K355" s="9" t="n">
        <v>49720388</v>
      </c>
      <c r="L355" s="9" t="n">
        <f aca="false">K355/F355</f>
        <v>17216.2008310249</v>
      </c>
    </row>
    <row r="356" customFormat="false" ht="13" hidden="false" customHeight="false" outlineLevel="0" collapsed="false">
      <c r="B356" s="61" t="n">
        <v>352</v>
      </c>
      <c r="C356" s="7" t="s">
        <v>1057</v>
      </c>
      <c r="D356" s="8" t="s">
        <v>1073</v>
      </c>
      <c r="E356" s="9" t="n">
        <v>2192</v>
      </c>
      <c r="F356" s="9" t="n">
        <v>3825</v>
      </c>
      <c r="G356" s="9" t="n">
        <v>96773529</v>
      </c>
      <c r="H356" s="9" t="n">
        <f aca="false">G356/F356</f>
        <v>25300.2690196078</v>
      </c>
      <c r="I356" s="9" t="n">
        <v>0</v>
      </c>
      <c r="J356" s="9" t="n">
        <f aca="false">I356/F356</f>
        <v>0</v>
      </c>
      <c r="K356" s="9" t="n">
        <v>78084252</v>
      </c>
      <c r="L356" s="9" t="n">
        <f aca="false">K356/F356</f>
        <v>20414.1835294118</v>
      </c>
    </row>
    <row r="357" customFormat="false" ht="13" hidden="false" customHeight="false" outlineLevel="0" collapsed="false">
      <c r="B357" s="61" t="n">
        <v>353</v>
      </c>
      <c r="C357" s="7" t="s">
        <v>821</v>
      </c>
      <c r="D357" s="8" t="s">
        <v>824</v>
      </c>
      <c r="E357" s="9" t="n">
        <v>4601</v>
      </c>
      <c r="F357" s="9" t="n">
        <v>7791</v>
      </c>
      <c r="G357" s="9" t="n">
        <v>196884265</v>
      </c>
      <c r="H357" s="9" t="n">
        <f aca="false">G357/F357</f>
        <v>25270.7309716339</v>
      </c>
      <c r="I357" s="9" t="n">
        <v>5369849</v>
      </c>
      <c r="J357" s="9" t="n">
        <f aca="false">I357/F357</f>
        <v>689.237453471955</v>
      </c>
      <c r="K357" s="9" t="n">
        <v>394853889</v>
      </c>
      <c r="L357" s="9" t="n">
        <f aca="false">K357/F357</f>
        <v>50680.7712745476</v>
      </c>
    </row>
    <row r="358" customFormat="false" ht="13" hidden="false" customHeight="false" outlineLevel="0" collapsed="false">
      <c r="B358" s="61" t="n">
        <v>354</v>
      </c>
      <c r="C358" s="7" t="s">
        <v>924</v>
      </c>
      <c r="D358" s="8" t="s">
        <v>957</v>
      </c>
      <c r="E358" s="9" t="n">
        <v>14974</v>
      </c>
      <c r="F358" s="9" t="n">
        <v>26387</v>
      </c>
      <c r="G358" s="9" t="n">
        <v>666489076</v>
      </c>
      <c r="H358" s="9" t="n">
        <f aca="false">G358/F358</f>
        <v>25258.2361011104</v>
      </c>
      <c r="I358" s="9" t="n">
        <v>20749561</v>
      </c>
      <c r="J358" s="9" t="n">
        <f aca="false">I358/F358</f>
        <v>786.355440178876</v>
      </c>
      <c r="K358" s="9" t="n">
        <v>451934638</v>
      </c>
      <c r="L358" s="9" t="n">
        <f aca="false">K358/F358</f>
        <v>17127.1701216508</v>
      </c>
    </row>
    <row r="359" customFormat="false" ht="13" hidden="false" customHeight="false" outlineLevel="0" collapsed="false">
      <c r="B359" s="61" t="n">
        <v>355</v>
      </c>
      <c r="C359" s="7" t="s">
        <v>579</v>
      </c>
      <c r="D359" s="8" t="s">
        <v>621</v>
      </c>
      <c r="E359" s="9" t="n">
        <v>3656</v>
      </c>
      <c r="F359" s="9" t="n">
        <v>6378</v>
      </c>
      <c r="G359" s="9" t="n">
        <v>160480796</v>
      </c>
      <c r="H359" s="9" t="n">
        <f aca="false">G359/F359</f>
        <v>25161.6174349326</v>
      </c>
      <c r="I359" s="9" t="n">
        <v>2455000</v>
      </c>
      <c r="J359" s="9" t="n">
        <f aca="false">I359/F359</f>
        <v>384.91690185011</v>
      </c>
      <c r="K359" s="9" t="n">
        <v>298811000</v>
      </c>
      <c r="L359" s="9" t="n">
        <f aca="false">K359/F359</f>
        <v>46850.2665412355</v>
      </c>
    </row>
    <row r="360" customFormat="false" ht="13" hidden="false" customHeight="false" outlineLevel="0" collapsed="false">
      <c r="B360" s="61" t="n">
        <v>356</v>
      </c>
      <c r="C360" s="7" t="s">
        <v>12</v>
      </c>
      <c r="D360" s="8" t="s">
        <v>124</v>
      </c>
      <c r="E360" s="9" t="n">
        <v>888</v>
      </c>
      <c r="F360" s="9" t="n">
        <v>1761</v>
      </c>
      <c r="G360" s="9" t="n">
        <v>44116675</v>
      </c>
      <c r="H360" s="9" t="n">
        <f aca="false">G360/F360</f>
        <v>25052.0584894946</v>
      </c>
      <c r="I360" s="9" t="n">
        <v>127802</v>
      </c>
      <c r="J360" s="9" t="n">
        <f aca="false">I360/F360</f>
        <v>72.5735377626349</v>
      </c>
      <c r="K360" s="9" t="n">
        <v>0</v>
      </c>
      <c r="L360" s="9" t="n">
        <f aca="false">K360/F360</f>
        <v>0</v>
      </c>
    </row>
    <row r="361" customFormat="false" ht="13" hidden="false" customHeight="false" outlineLevel="0" collapsed="false">
      <c r="B361" s="61" t="n">
        <v>357</v>
      </c>
      <c r="C361" s="7" t="s">
        <v>1135</v>
      </c>
      <c r="D361" s="8" t="s">
        <v>1176</v>
      </c>
      <c r="E361" s="9" t="n">
        <v>2433</v>
      </c>
      <c r="F361" s="9" t="n">
        <v>4448</v>
      </c>
      <c r="G361" s="9" t="n">
        <v>111392435</v>
      </c>
      <c r="H361" s="9" t="n">
        <f aca="false">G361/F361</f>
        <v>25043.2632643885</v>
      </c>
      <c r="I361" s="9" t="n">
        <v>5000000</v>
      </c>
      <c r="J361" s="9" t="n">
        <f aca="false">I361/F361</f>
        <v>1124.10071942446</v>
      </c>
      <c r="K361" s="9" t="n">
        <v>77993361</v>
      </c>
      <c r="L361" s="9" t="n">
        <f aca="false">K361/F361</f>
        <v>17534.4786420863</v>
      </c>
    </row>
    <row r="362" customFormat="false" ht="13" hidden="false" customHeight="false" outlineLevel="0" collapsed="false">
      <c r="B362" s="61" t="n">
        <v>358</v>
      </c>
      <c r="C362" s="7" t="s">
        <v>452</v>
      </c>
      <c r="D362" s="8" t="s">
        <v>471</v>
      </c>
      <c r="E362" s="9" t="n">
        <v>4113</v>
      </c>
      <c r="F362" s="9" t="n">
        <v>7337</v>
      </c>
      <c r="G362" s="9" t="n">
        <v>183635925</v>
      </c>
      <c r="H362" s="9" t="n">
        <f aca="false">G362/F362</f>
        <v>25028.748125937</v>
      </c>
      <c r="I362" s="9" t="n">
        <v>0</v>
      </c>
      <c r="J362" s="9" t="n">
        <f aca="false">I362/F362</f>
        <v>0</v>
      </c>
      <c r="K362" s="9" t="n">
        <v>44375415</v>
      </c>
      <c r="L362" s="9" t="n">
        <f aca="false">K362/F362</f>
        <v>6048.1688701104</v>
      </c>
    </row>
    <row r="363" customFormat="false" ht="13" hidden="false" customHeight="false" outlineLevel="0" collapsed="false">
      <c r="B363" s="61" t="n">
        <v>359</v>
      </c>
      <c r="C363" s="7" t="s">
        <v>1107</v>
      </c>
      <c r="D363" s="8" t="s">
        <v>1125</v>
      </c>
      <c r="E363" s="9" t="n">
        <v>871</v>
      </c>
      <c r="F363" s="9" t="n">
        <v>1707</v>
      </c>
      <c r="G363" s="9" t="n">
        <v>42378801</v>
      </c>
      <c r="H363" s="9" t="n">
        <f aca="false">G363/F363</f>
        <v>24826.4797891037</v>
      </c>
      <c r="I363" s="9" t="n">
        <v>0</v>
      </c>
      <c r="J363" s="9" t="n">
        <f aca="false">I363/F363</f>
        <v>0</v>
      </c>
      <c r="K363" s="9" t="n">
        <v>5000763</v>
      </c>
      <c r="L363" s="9" t="n">
        <f aca="false">K363/F363</f>
        <v>2929.56239015817</v>
      </c>
    </row>
    <row r="364" customFormat="false" ht="13" hidden="false" customHeight="false" outlineLevel="0" collapsed="false">
      <c r="B364" s="61" t="n">
        <v>360</v>
      </c>
      <c r="C364" s="7" t="s">
        <v>12</v>
      </c>
      <c r="D364" s="8" t="s">
        <v>30</v>
      </c>
      <c r="E364" s="9" t="n">
        <v>2028</v>
      </c>
      <c r="F364" s="9" t="n">
        <v>2872</v>
      </c>
      <c r="G364" s="9" t="n">
        <v>71200203</v>
      </c>
      <c r="H364" s="9" t="n">
        <f aca="false">G364/F364</f>
        <v>24791.1570334262</v>
      </c>
      <c r="I364" s="9" t="n">
        <v>12332246</v>
      </c>
      <c r="J364" s="9" t="n">
        <f aca="false">I364/F364</f>
        <v>4293.95752089137</v>
      </c>
      <c r="K364" s="9" t="n">
        <v>230445000</v>
      </c>
      <c r="L364" s="9" t="n">
        <f aca="false">K364/F364</f>
        <v>80238.5097493036</v>
      </c>
    </row>
    <row r="365" customFormat="false" ht="13" hidden="false" customHeight="false" outlineLevel="0" collapsed="false">
      <c r="B365" s="61" t="n">
        <v>361</v>
      </c>
      <c r="C365" s="7" t="s">
        <v>12</v>
      </c>
      <c r="D365" s="8" t="s">
        <v>96</v>
      </c>
      <c r="E365" s="9" t="n">
        <v>575</v>
      </c>
      <c r="F365" s="9" t="n">
        <v>1070</v>
      </c>
      <c r="G365" s="9" t="n">
        <v>26508095</v>
      </c>
      <c r="H365" s="9" t="n">
        <f aca="false">G365/F365</f>
        <v>24773.9205607477</v>
      </c>
      <c r="I365" s="9" t="n">
        <v>0</v>
      </c>
      <c r="J365" s="9" t="n">
        <f aca="false">I365/F365</f>
        <v>0</v>
      </c>
      <c r="K365" s="9" t="n">
        <v>136718035</v>
      </c>
      <c r="L365" s="9" t="n">
        <f aca="false">K365/F365</f>
        <v>127773.864485981</v>
      </c>
    </row>
    <row r="366" customFormat="false" ht="13" hidden="false" customHeight="false" outlineLevel="0" collapsed="false">
      <c r="B366" s="61" t="n">
        <v>362</v>
      </c>
      <c r="C366" s="7" t="s">
        <v>285</v>
      </c>
      <c r="D366" s="8" t="s">
        <v>299</v>
      </c>
      <c r="E366" s="9" t="n">
        <v>4812</v>
      </c>
      <c r="F366" s="9" t="n">
        <v>8126</v>
      </c>
      <c r="G366" s="9" t="n">
        <v>201262883</v>
      </c>
      <c r="H366" s="9" t="n">
        <f aca="false">G366/F366</f>
        <v>24767.7680285503</v>
      </c>
      <c r="I366" s="9" t="n">
        <v>0</v>
      </c>
      <c r="J366" s="9" t="n">
        <f aca="false">I366/F366</f>
        <v>0</v>
      </c>
      <c r="K366" s="9" t="n">
        <v>130178000</v>
      </c>
      <c r="L366" s="9" t="n">
        <f aca="false">K366/F366</f>
        <v>16019.936007876</v>
      </c>
    </row>
    <row r="367" customFormat="false" ht="13" hidden="false" customHeight="false" outlineLevel="0" collapsed="false">
      <c r="B367" s="61" t="n">
        <v>363</v>
      </c>
      <c r="C367" s="7" t="s">
        <v>1057</v>
      </c>
      <c r="D367" s="8" t="s">
        <v>1072</v>
      </c>
      <c r="E367" s="9" t="n">
        <v>1745</v>
      </c>
      <c r="F367" s="9" t="n">
        <v>3009</v>
      </c>
      <c r="G367" s="9" t="n">
        <v>74412819</v>
      </c>
      <c r="H367" s="9" t="n">
        <f aca="false">G367/F367</f>
        <v>24730.0827517448</v>
      </c>
      <c r="I367" s="9" t="n">
        <v>114664000</v>
      </c>
      <c r="J367" s="9" t="n">
        <f aca="false">I367/F367</f>
        <v>38107.012296444</v>
      </c>
      <c r="K367" s="9" t="n">
        <v>34021489</v>
      </c>
      <c r="L367" s="9" t="n">
        <f aca="false">K367/F367</f>
        <v>11306.5766035228</v>
      </c>
    </row>
    <row r="368" customFormat="false" ht="13" hidden="false" customHeight="false" outlineLevel="0" collapsed="false">
      <c r="B368" s="61" t="n">
        <v>364</v>
      </c>
      <c r="C368" s="7" t="s">
        <v>848</v>
      </c>
      <c r="D368" s="8" t="s">
        <v>915</v>
      </c>
      <c r="E368" s="9" t="n">
        <v>1729</v>
      </c>
      <c r="F368" s="9" t="n">
        <v>3304</v>
      </c>
      <c r="G368" s="9" t="n">
        <v>81499886</v>
      </c>
      <c r="H368" s="9" t="n">
        <f aca="false">G368/F368</f>
        <v>24667.0357142857</v>
      </c>
      <c r="I368" s="9" t="n">
        <v>0</v>
      </c>
      <c r="J368" s="9" t="n">
        <f aca="false">I368/F368</f>
        <v>0</v>
      </c>
      <c r="K368" s="9" t="n">
        <v>47446000</v>
      </c>
      <c r="L368" s="9" t="n">
        <f aca="false">K368/F368</f>
        <v>14360.1694915254</v>
      </c>
    </row>
    <row r="369" customFormat="false" ht="13" hidden="false" customHeight="false" outlineLevel="0" collapsed="false">
      <c r="B369" s="61" t="n">
        <v>365</v>
      </c>
      <c r="C369" s="7" t="s">
        <v>579</v>
      </c>
      <c r="D369" s="8" t="s">
        <v>597</v>
      </c>
      <c r="E369" s="9" t="n">
        <v>3900</v>
      </c>
      <c r="F369" s="9" t="n">
        <v>6588</v>
      </c>
      <c r="G369" s="9" t="n">
        <v>162349684</v>
      </c>
      <c r="H369" s="9" t="n">
        <f aca="false">G369/F369</f>
        <v>24643.2428658166</v>
      </c>
      <c r="I369" s="9" t="n">
        <v>0</v>
      </c>
      <c r="J369" s="9" t="n">
        <f aca="false">I369/F369</f>
        <v>0</v>
      </c>
      <c r="K369" s="9" t="n">
        <v>30000233</v>
      </c>
      <c r="L369" s="9" t="n">
        <f aca="false">K369/F369</f>
        <v>4553.76942926533</v>
      </c>
    </row>
    <row r="370" customFormat="false" ht="13" hidden="false" customHeight="false" outlineLevel="0" collapsed="false">
      <c r="B370" s="61" t="n">
        <v>366</v>
      </c>
      <c r="C370" s="7" t="s">
        <v>635</v>
      </c>
      <c r="D370" s="8" t="s">
        <v>694</v>
      </c>
      <c r="E370" s="9" t="n">
        <v>74</v>
      </c>
      <c r="F370" s="9" t="n">
        <v>122</v>
      </c>
      <c r="G370" s="9" t="n">
        <v>3000533</v>
      </c>
      <c r="H370" s="9" t="n">
        <f aca="false">G370/F370</f>
        <v>24594.5327868852</v>
      </c>
      <c r="I370" s="9" t="n">
        <v>3781000</v>
      </c>
      <c r="J370" s="9" t="n">
        <f aca="false">I370/F370</f>
        <v>30991.8032786885</v>
      </c>
      <c r="K370" s="9" t="n">
        <v>0</v>
      </c>
      <c r="L370" s="9" t="n">
        <f aca="false">K370/F370</f>
        <v>0</v>
      </c>
    </row>
    <row r="371" customFormat="false" ht="13" hidden="false" customHeight="false" outlineLevel="0" collapsed="false">
      <c r="B371" s="61" t="n">
        <v>367</v>
      </c>
      <c r="C371" s="7" t="s">
        <v>346</v>
      </c>
      <c r="D371" s="8" t="s">
        <v>357</v>
      </c>
      <c r="E371" s="9" t="n">
        <v>1856</v>
      </c>
      <c r="F371" s="9" t="n">
        <v>3297</v>
      </c>
      <c r="G371" s="9" t="n">
        <v>80954725</v>
      </c>
      <c r="H371" s="9" t="n">
        <f aca="false">G371/F371</f>
        <v>24554.0567182287</v>
      </c>
      <c r="I371" s="9" t="n">
        <v>9528198</v>
      </c>
      <c r="J371" s="9" t="n">
        <f aca="false">I371/F371</f>
        <v>2889.95996360328</v>
      </c>
      <c r="K371" s="9" t="n">
        <v>82058490</v>
      </c>
      <c r="L371" s="9" t="n">
        <f aca="false">K371/F371</f>
        <v>24888.8353048226</v>
      </c>
    </row>
    <row r="372" customFormat="false" ht="13" hidden="false" customHeight="false" outlineLevel="0" collapsed="false">
      <c r="B372" s="61" t="n">
        <v>368</v>
      </c>
      <c r="C372" s="7" t="s">
        <v>924</v>
      </c>
      <c r="D372" s="8" t="s">
        <v>947</v>
      </c>
      <c r="E372" s="9" t="n">
        <v>3321</v>
      </c>
      <c r="F372" s="9" t="n">
        <v>6135</v>
      </c>
      <c r="G372" s="9" t="n">
        <v>150602621</v>
      </c>
      <c r="H372" s="9" t="n">
        <f aca="false">G372/F372</f>
        <v>24548.1044824776</v>
      </c>
      <c r="I372" s="9" t="n">
        <v>68786000</v>
      </c>
      <c r="J372" s="9" t="n">
        <f aca="false">I372/F372</f>
        <v>11212.0619396903</v>
      </c>
      <c r="K372" s="9" t="n">
        <v>151340404</v>
      </c>
      <c r="L372" s="9" t="n">
        <f aca="false">K372/F372</f>
        <v>24668.3625101875</v>
      </c>
    </row>
    <row r="373" customFormat="false" ht="13" hidden="false" customHeight="false" outlineLevel="0" collapsed="false">
      <c r="B373" s="61" t="n">
        <v>369</v>
      </c>
      <c r="C373" s="7" t="s">
        <v>346</v>
      </c>
      <c r="D373" s="8" t="s">
        <v>359</v>
      </c>
      <c r="E373" s="9" t="n">
        <v>1077</v>
      </c>
      <c r="F373" s="9" t="n">
        <v>1945</v>
      </c>
      <c r="G373" s="9" t="n">
        <v>47737033</v>
      </c>
      <c r="H373" s="9" t="n">
        <f aca="false">G373/F373</f>
        <v>24543.4616966581</v>
      </c>
      <c r="I373" s="9" t="n">
        <v>70725000</v>
      </c>
      <c r="J373" s="9" t="n">
        <f aca="false">I373/F373</f>
        <v>36362.4678663239</v>
      </c>
      <c r="K373" s="9" t="n">
        <v>75873</v>
      </c>
      <c r="L373" s="9" t="n">
        <f aca="false">K373/F373</f>
        <v>39.0092544987147</v>
      </c>
    </row>
    <row r="374" customFormat="false" ht="13" hidden="false" customHeight="false" outlineLevel="0" collapsed="false">
      <c r="B374" s="61" t="n">
        <v>370</v>
      </c>
      <c r="C374" s="7" t="s">
        <v>1291</v>
      </c>
      <c r="D374" s="8" t="s">
        <v>1297</v>
      </c>
      <c r="E374" s="9" t="n">
        <v>2519</v>
      </c>
      <c r="F374" s="9" t="n">
        <v>4295</v>
      </c>
      <c r="G374" s="9" t="n">
        <v>105332085</v>
      </c>
      <c r="H374" s="9" t="n">
        <f aca="false">G374/F374</f>
        <v>24524.3504074505</v>
      </c>
      <c r="I374" s="9" t="n">
        <v>4132940</v>
      </c>
      <c r="J374" s="9" t="n">
        <f aca="false">I374/F374</f>
        <v>962.267753201397</v>
      </c>
      <c r="K374" s="9" t="n">
        <v>68519000</v>
      </c>
      <c r="L374" s="9" t="n">
        <f aca="false">K374/F374</f>
        <v>15953.2013969732</v>
      </c>
    </row>
    <row r="375" customFormat="false" ht="13" hidden="false" customHeight="false" outlineLevel="0" collapsed="false">
      <c r="B375" s="61" t="n">
        <v>371</v>
      </c>
      <c r="C375" s="7" t="s">
        <v>312</v>
      </c>
      <c r="D375" s="8" t="s">
        <v>318</v>
      </c>
      <c r="E375" s="9" t="n">
        <v>5227</v>
      </c>
      <c r="F375" s="9" t="n">
        <v>9381</v>
      </c>
      <c r="G375" s="9" t="n">
        <v>229570926</v>
      </c>
      <c r="H375" s="9" t="n">
        <f aca="false">G375/F375</f>
        <v>24471.90342181</v>
      </c>
      <c r="I375" s="9" t="n">
        <v>37661800</v>
      </c>
      <c r="J375" s="9" t="n">
        <f aca="false">I375/F375</f>
        <v>4014.68926553672</v>
      </c>
      <c r="K375" s="9" t="n">
        <v>58797903</v>
      </c>
      <c r="L375" s="9" t="n">
        <f aca="false">K375/F375</f>
        <v>6267.76495043172</v>
      </c>
    </row>
    <row r="376" customFormat="false" ht="13" hidden="false" customHeight="false" outlineLevel="0" collapsed="false">
      <c r="B376" s="61" t="n">
        <v>372</v>
      </c>
      <c r="C376" s="7" t="s">
        <v>1180</v>
      </c>
      <c r="D376" s="8" t="s">
        <v>1182</v>
      </c>
      <c r="E376" s="9" t="n">
        <v>78796</v>
      </c>
      <c r="F376" s="9" t="n">
        <v>135106</v>
      </c>
      <c r="G376" s="9" t="n">
        <v>3300233247</v>
      </c>
      <c r="H376" s="9" t="n">
        <f aca="false">G376/F376</f>
        <v>24426.9924873803</v>
      </c>
      <c r="I376" s="9" t="n">
        <v>569369000</v>
      </c>
      <c r="J376" s="9" t="n">
        <f aca="false">I376/F376</f>
        <v>4214.23918996936</v>
      </c>
      <c r="K376" s="9" t="n">
        <v>0</v>
      </c>
      <c r="L376" s="9" t="n">
        <f aca="false">K376/F376</f>
        <v>0</v>
      </c>
    </row>
    <row r="377" customFormat="false" ht="13" hidden="false" customHeight="false" outlineLevel="0" collapsed="false">
      <c r="B377" s="61" t="n">
        <v>373</v>
      </c>
      <c r="C377" s="7" t="s">
        <v>848</v>
      </c>
      <c r="D377" s="8" t="s">
        <v>888</v>
      </c>
      <c r="E377" s="9" t="n">
        <v>711</v>
      </c>
      <c r="F377" s="9" t="n">
        <v>1090</v>
      </c>
      <c r="G377" s="9" t="n">
        <v>26585738</v>
      </c>
      <c r="H377" s="9" t="n">
        <f aca="false">G377/F377</f>
        <v>24390.5853211009</v>
      </c>
      <c r="I377" s="9" t="n">
        <v>0</v>
      </c>
      <c r="J377" s="9" t="n">
        <f aca="false">I377/F377</f>
        <v>0</v>
      </c>
      <c r="K377" s="9" t="n">
        <v>125189532</v>
      </c>
      <c r="L377" s="9" t="n">
        <f aca="false">K377/F377</f>
        <v>114852.781651376</v>
      </c>
    </row>
    <row r="378" customFormat="false" ht="13" hidden="false" customHeight="false" outlineLevel="0" collapsed="false">
      <c r="B378" s="61" t="n">
        <v>374</v>
      </c>
      <c r="C378" s="7" t="s">
        <v>579</v>
      </c>
      <c r="D378" s="8" t="s">
        <v>613</v>
      </c>
      <c r="E378" s="9" t="n">
        <v>3881</v>
      </c>
      <c r="F378" s="9" t="n">
        <v>6750</v>
      </c>
      <c r="G378" s="9" t="n">
        <v>164427037</v>
      </c>
      <c r="H378" s="9" t="n">
        <f aca="false">G378/F378</f>
        <v>24359.561037037</v>
      </c>
      <c r="I378" s="9" t="n">
        <v>28952000</v>
      </c>
      <c r="J378" s="9" t="n">
        <f aca="false">I378/F378</f>
        <v>4289.18518518519</v>
      </c>
      <c r="K378" s="9" t="n">
        <v>83680000</v>
      </c>
      <c r="L378" s="9" t="n">
        <f aca="false">K378/F378</f>
        <v>12397.037037037</v>
      </c>
    </row>
    <row r="379" customFormat="false" ht="13" hidden="false" customHeight="false" outlineLevel="0" collapsed="false">
      <c r="B379" s="61" t="n">
        <v>375</v>
      </c>
      <c r="C379" s="7" t="s">
        <v>312</v>
      </c>
      <c r="D379" s="8" t="s">
        <v>336</v>
      </c>
      <c r="E379" s="9" t="n">
        <v>3208</v>
      </c>
      <c r="F379" s="9" t="n">
        <v>5944</v>
      </c>
      <c r="G379" s="9" t="n">
        <v>144777131</v>
      </c>
      <c r="H379" s="9" t="n">
        <f aca="false">G379/F379</f>
        <v>24356.8524562584</v>
      </c>
      <c r="I379" s="9" t="n">
        <v>10756881</v>
      </c>
      <c r="J379" s="9" t="n">
        <f aca="false">I379/F379</f>
        <v>1809.70407133244</v>
      </c>
      <c r="K379" s="9" t="n">
        <v>245868982</v>
      </c>
      <c r="L379" s="9" t="n">
        <f aca="false">K379/F379</f>
        <v>41364.2298115747</v>
      </c>
    </row>
    <row r="380" customFormat="false" ht="13" hidden="false" customHeight="false" outlineLevel="0" collapsed="false">
      <c r="B380" s="61" t="n">
        <v>376</v>
      </c>
      <c r="C380" s="7" t="s">
        <v>452</v>
      </c>
      <c r="D380" s="8" t="s">
        <v>463</v>
      </c>
      <c r="E380" s="9" t="n">
        <v>19804</v>
      </c>
      <c r="F380" s="9" t="n">
        <v>35996</v>
      </c>
      <c r="G380" s="9" t="n">
        <v>874731811</v>
      </c>
      <c r="H380" s="9" t="n">
        <f aca="false">G380/F380</f>
        <v>24300.8059506612</v>
      </c>
      <c r="I380" s="9" t="n">
        <v>0</v>
      </c>
      <c r="J380" s="9" t="n">
        <f aca="false">I380/F380</f>
        <v>0</v>
      </c>
      <c r="K380" s="9" t="n">
        <v>1641140111</v>
      </c>
      <c r="L380" s="9" t="n">
        <f aca="false">K380/F380</f>
        <v>45592.2911156795</v>
      </c>
    </row>
    <row r="381" customFormat="false" ht="13" hidden="false" customHeight="false" outlineLevel="0" collapsed="false">
      <c r="B381" s="61" t="n">
        <v>377</v>
      </c>
      <c r="C381" s="7" t="s">
        <v>1449</v>
      </c>
      <c r="D381" s="8" t="s">
        <v>1463</v>
      </c>
      <c r="E381" s="9" t="n">
        <v>2975</v>
      </c>
      <c r="F381" s="9" t="n">
        <v>5260</v>
      </c>
      <c r="G381" s="9" t="n">
        <v>127556041</v>
      </c>
      <c r="H381" s="9" t="n">
        <f aca="false">G381/F381</f>
        <v>24250.1979087452</v>
      </c>
      <c r="I381" s="9" t="n">
        <v>0</v>
      </c>
      <c r="J381" s="9" t="n">
        <f aca="false">I381/F381</f>
        <v>0</v>
      </c>
      <c r="K381" s="9" t="n">
        <v>99221627</v>
      </c>
      <c r="L381" s="9" t="n">
        <f aca="false">K381/F381</f>
        <v>18863.4271863118</v>
      </c>
    </row>
    <row r="382" customFormat="false" ht="13" hidden="false" customHeight="false" outlineLevel="0" collapsed="false">
      <c r="B382" s="61" t="n">
        <v>378</v>
      </c>
      <c r="C382" s="7" t="s">
        <v>285</v>
      </c>
      <c r="D382" s="8" t="s">
        <v>297</v>
      </c>
      <c r="E382" s="9" t="n">
        <v>409</v>
      </c>
      <c r="F382" s="9" t="n">
        <v>720</v>
      </c>
      <c r="G382" s="9" t="n">
        <v>17429084</v>
      </c>
      <c r="H382" s="9" t="n">
        <f aca="false">G382/F382</f>
        <v>24207.0611111111</v>
      </c>
      <c r="I382" s="9" t="n">
        <v>6511000</v>
      </c>
      <c r="J382" s="9" t="n">
        <f aca="false">I382/F382</f>
        <v>9043.05555555556</v>
      </c>
      <c r="K382" s="9" t="n">
        <v>8000000</v>
      </c>
      <c r="L382" s="9" t="n">
        <f aca="false">K382/F382</f>
        <v>11111.1111111111</v>
      </c>
    </row>
    <row r="383" customFormat="false" ht="13" hidden="false" customHeight="false" outlineLevel="0" collapsed="false">
      <c r="B383" s="61" t="n">
        <v>379</v>
      </c>
      <c r="C383" s="7" t="s">
        <v>346</v>
      </c>
      <c r="D383" s="8" t="s">
        <v>380</v>
      </c>
      <c r="E383" s="9" t="n">
        <v>568</v>
      </c>
      <c r="F383" s="9" t="n">
        <v>1061</v>
      </c>
      <c r="G383" s="9" t="n">
        <v>25598329</v>
      </c>
      <c r="H383" s="9" t="n">
        <f aca="false">G383/F383</f>
        <v>24126.6060320452</v>
      </c>
      <c r="I383" s="9" t="n">
        <v>40000000</v>
      </c>
      <c r="J383" s="9" t="n">
        <f aca="false">I383/F383</f>
        <v>37700.2827521206</v>
      </c>
      <c r="K383" s="9" t="n">
        <v>23409708</v>
      </c>
      <c r="L383" s="9" t="n">
        <f aca="false">K383/F383</f>
        <v>22063.8152686145</v>
      </c>
    </row>
    <row r="384" customFormat="false" ht="13" hidden="false" customHeight="false" outlineLevel="0" collapsed="false">
      <c r="B384" s="61" t="n">
        <v>380</v>
      </c>
      <c r="C384" s="7" t="s">
        <v>312</v>
      </c>
      <c r="D384" s="8" t="s">
        <v>319</v>
      </c>
      <c r="E384" s="9" t="n">
        <v>4706</v>
      </c>
      <c r="F384" s="9" t="n">
        <v>8141</v>
      </c>
      <c r="G384" s="9" t="n">
        <v>196272157</v>
      </c>
      <c r="H384" s="9" t="n">
        <f aca="false">G384/F384</f>
        <v>24109.0967940057</v>
      </c>
      <c r="I384" s="9" t="n">
        <v>0</v>
      </c>
      <c r="J384" s="9" t="n">
        <f aca="false">I384/F384</f>
        <v>0</v>
      </c>
      <c r="K384" s="9" t="n">
        <v>703045446</v>
      </c>
      <c r="L384" s="9" t="n">
        <f aca="false">K384/F384</f>
        <v>86358.6102444417</v>
      </c>
    </row>
    <row r="385" customFormat="false" ht="13" hidden="false" customHeight="false" outlineLevel="0" collapsed="false">
      <c r="B385" s="61" t="n">
        <v>381</v>
      </c>
      <c r="C385" s="7" t="s">
        <v>924</v>
      </c>
      <c r="D385" s="8" t="s">
        <v>943</v>
      </c>
      <c r="E385" s="9" t="n">
        <v>3039</v>
      </c>
      <c r="F385" s="9" t="n">
        <v>5564</v>
      </c>
      <c r="G385" s="9" t="n">
        <v>133679148</v>
      </c>
      <c r="H385" s="9" t="n">
        <f aca="false">G385/F385</f>
        <v>24025.7275341481</v>
      </c>
      <c r="I385" s="9" t="n">
        <v>51000000</v>
      </c>
      <c r="J385" s="9" t="n">
        <f aca="false">I385/F385</f>
        <v>9166.06757728253</v>
      </c>
      <c r="K385" s="9" t="n">
        <v>184000</v>
      </c>
      <c r="L385" s="9" t="n">
        <f aca="false">K385/F385</f>
        <v>33.0697340043134</v>
      </c>
    </row>
    <row r="386" customFormat="false" ht="13" hidden="false" customHeight="false" outlineLevel="0" collapsed="false">
      <c r="B386" s="61" t="n">
        <v>382</v>
      </c>
      <c r="C386" s="7" t="s">
        <v>515</v>
      </c>
      <c r="D386" s="8" t="s">
        <v>559</v>
      </c>
      <c r="E386" s="9" t="n">
        <v>2158</v>
      </c>
      <c r="F386" s="9" t="n">
        <v>3798</v>
      </c>
      <c r="G386" s="9" t="n">
        <v>91246630</v>
      </c>
      <c r="H386" s="9" t="n">
        <f aca="false">G386/F386</f>
        <v>24024.915745129</v>
      </c>
      <c r="I386" s="9" t="n">
        <v>55422022</v>
      </c>
      <c r="J386" s="9" t="n">
        <f aca="false">I386/F386</f>
        <v>14592.4228541338</v>
      </c>
      <c r="K386" s="9" t="n">
        <v>6565398</v>
      </c>
      <c r="L386" s="9" t="n">
        <f aca="false">K386/F386</f>
        <v>1728.64612954186</v>
      </c>
    </row>
    <row r="387" customFormat="false" ht="13" hidden="false" customHeight="false" outlineLevel="0" collapsed="false">
      <c r="B387" s="61" t="n">
        <v>383</v>
      </c>
      <c r="C387" s="7" t="s">
        <v>699</v>
      </c>
      <c r="D387" s="8" t="s">
        <v>719</v>
      </c>
      <c r="E387" s="9" t="n">
        <v>7782</v>
      </c>
      <c r="F387" s="9" t="n">
        <v>13595</v>
      </c>
      <c r="G387" s="9" t="n">
        <v>326188437</v>
      </c>
      <c r="H387" s="9" t="n">
        <f aca="false">G387/F387</f>
        <v>23993.2649503494</v>
      </c>
      <c r="I387" s="9" t="n">
        <v>130369000</v>
      </c>
      <c r="J387" s="9" t="n">
        <f aca="false">I387/F387</f>
        <v>9589.48142699522</v>
      </c>
      <c r="K387" s="9" t="n">
        <v>474074229</v>
      </c>
      <c r="L387" s="9" t="n">
        <f aca="false">K387/F387</f>
        <v>34871.2194924605</v>
      </c>
    </row>
    <row r="388" customFormat="false" ht="13" hidden="false" customHeight="false" outlineLevel="0" collapsed="false">
      <c r="B388" s="61" t="n">
        <v>384</v>
      </c>
      <c r="C388" s="7" t="s">
        <v>1610</v>
      </c>
      <c r="D388" s="8" t="s">
        <v>1635</v>
      </c>
      <c r="E388" s="9" t="n">
        <v>195</v>
      </c>
      <c r="F388" s="9" t="n">
        <v>316</v>
      </c>
      <c r="G388" s="9" t="n">
        <v>7551183</v>
      </c>
      <c r="H388" s="9" t="n">
        <f aca="false">G388/F388</f>
        <v>23896.1487341772</v>
      </c>
      <c r="I388" s="9" t="n">
        <v>0</v>
      </c>
      <c r="J388" s="9" t="n">
        <f aca="false">I388/F388</f>
        <v>0</v>
      </c>
      <c r="K388" s="9" t="n">
        <v>54180183</v>
      </c>
      <c r="L388" s="9" t="n">
        <f aca="false">K388/F388</f>
        <v>171456.275316456</v>
      </c>
    </row>
    <row r="389" customFormat="false" ht="13" hidden="false" customHeight="false" outlineLevel="0" collapsed="false">
      <c r="B389" s="61" t="n">
        <v>385</v>
      </c>
      <c r="C389" s="7" t="s">
        <v>1107</v>
      </c>
      <c r="D389" s="8" t="s">
        <v>1117</v>
      </c>
      <c r="E389" s="9" t="n">
        <v>10950</v>
      </c>
      <c r="F389" s="9" t="n">
        <v>17848</v>
      </c>
      <c r="G389" s="9" t="n">
        <v>425863209</v>
      </c>
      <c r="H389" s="9" t="n">
        <f aca="false">G389/F389</f>
        <v>23860.5563088301</v>
      </c>
      <c r="I389" s="9" t="n">
        <v>127296000</v>
      </c>
      <c r="J389" s="9" t="n">
        <f aca="false">I389/F389</f>
        <v>7132.2277005827</v>
      </c>
      <c r="K389" s="9" t="n">
        <v>127055574</v>
      </c>
      <c r="L389" s="9" t="n">
        <f aca="false">K389/F389</f>
        <v>7118.75694755715</v>
      </c>
    </row>
    <row r="390" customFormat="false" ht="13" hidden="false" customHeight="false" outlineLevel="0" collapsed="false">
      <c r="B390" s="61" t="n">
        <v>386</v>
      </c>
      <c r="C390" s="7" t="s">
        <v>1383</v>
      </c>
      <c r="D390" s="8" t="s">
        <v>1388</v>
      </c>
      <c r="E390" s="9" t="n">
        <v>7916</v>
      </c>
      <c r="F390" s="9" t="n">
        <v>12886</v>
      </c>
      <c r="G390" s="9" t="n">
        <v>307434493</v>
      </c>
      <c r="H390" s="9" t="n">
        <f aca="false">G390/F390</f>
        <v>23858.0236690982</v>
      </c>
      <c r="I390" s="9" t="n">
        <v>20673000</v>
      </c>
      <c r="J390" s="9" t="n">
        <f aca="false">I390/F390</f>
        <v>1604.29923948471</v>
      </c>
      <c r="K390" s="9" t="n">
        <v>414495969</v>
      </c>
      <c r="L390" s="9" t="n">
        <f aca="false">K390/F390</f>
        <v>32166.3797144188</v>
      </c>
    </row>
    <row r="391" customFormat="false" ht="13" hidden="false" customHeight="false" outlineLevel="0" collapsed="false">
      <c r="B391" s="61" t="n">
        <v>387</v>
      </c>
      <c r="C391" s="7" t="s">
        <v>635</v>
      </c>
      <c r="D391" s="8" t="s">
        <v>693</v>
      </c>
      <c r="E391" s="9" t="n">
        <v>629</v>
      </c>
      <c r="F391" s="9" t="n">
        <v>942</v>
      </c>
      <c r="G391" s="9" t="n">
        <v>22433109</v>
      </c>
      <c r="H391" s="9" t="n">
        <f aca="false">G391/F391</f>
        <v>23814.3407643312</v>
      </c>
      <c r="I391" s="9" t="n">
        <v>80000000</v>
      </c>
      <c r="J391" s="9" t="n">
        <f aca="false">I391/F391</f>
        <v>84925.6900212314</v>
      </c>
      <c r="K391" s="9" t="n">
        <v>0</v>
      </c>
      <c r="L391" s="9" t="n">
        <f aca="false">K391/F391</f>
        <v>0</v>
      </c>
    </row>
    <row r="392" customFormat="false" ht="13" hidden="false" customHeight="false" outlineLevel="0" collapsed="false">
      <c r="B392" s="61" t="n">
        <v>388</v>
      </c>
      <c r="C392" s="7" t="s">
        <v>1610</v>
      </c>
      <c r="D392" s="8" t="s">
        <v>1631</v>
      </c>
      <c r="E392" s="9" t="n">
        <v>1758</v>
      </c>
      <c r="F392" s="9" t="n">
        <v>3159</v>
      </c>
      <c r="G392" s="9" t="n">
        <v>75215540</v>
      </c>
      <c r="H392" s="9" t="n">
        <f aca="false">G392/F392</f>
        <v>23809.920861032</v>
      </c>
      <c r="I392" s="9" t="n">
        <v>23687000</v>
      </c>
      <c r="J392" s="9" t="n">
        <f aca="false">I392/F392</f>
        <v>7498.25894270339</v>
      </c>
      <c r="K392" s="9" t="n">
        <v>75081978</v>
      </c>
      <c r="L392" s="9" t="n">
        <f aca="false">K392/F392</f>
        <v>23767.641025641</v>
      </c>
    </row>
    <row r="393" customFormat="false" ht="13" hidden="false" customHeight="false" outlineLevel="0" collapsed="false">
      <c r="B393" s="61" t="n">
        <v>389</v>
      </c>
      <c r="C393" s="7" t="s">
        <v>579</v>
      </c>
      <c r="D393" s="8" t="s">
        <v>615</v>
      </c>
      <c r="E393" s="9" t="n">
        <v>1263</v>
      </c>
      <c r="F393" s="9" t="n">
        <v>2453</v>
      </c>
      <c r="G393" s="9" t="n">
        <v>58336717</v>
      </c>
      <c r="H393" s="9" t="n">
        <f aca="false">G393/F393</f>
        <v>23781.7843456991</v>
      </c>
      <c r="I393" s="9" t="n">
        <v>1260000</v>
      </c>
      <c r="J393" s="9" t="n">
        <f aca="false">I393/F393</f>
        <v>513.656746840603</v>
      </c>
      <c r="K393" s="9" t="n">
        <v>46821076</v>
      </c>
      <c r="L393" s="9" t="n">
        <f aca="false">K393/F393</f>
        <v>19087.2710966164</v>
      </c>
    </row>
    <row r="394" customFormat="false" ht="13" hidden="false" customHeight="false" outlineLevel="0" collapsed="false">
      <c r="B394" s="61" t="n">
        <v>390</v>
      </c>
      <c r="C394" s="7" t="s">
        <v>924</v>
      </c>
      <c r="D394" s="8" t="s">
        <v>944</v>
      </c>
      <c r="E394" s="9" t="n">
        <v>1243</v>
      </c>
      <c r="F394" s="9" t="n">
        <v>2355</v>
      </c>
      <c r="G394" s="9" t="n">
        <v>56002041</v>
      </c>
      <c r="H394" s="9" t="n">
        <f aca="false">G394/F394</f>
        <v>23780.0598726115</v>
      </c>
      <c r="I394" s="9" t="n">
        <v>9800000</v>
      </c>
      <c r="J394" s="9" t="n">
        <f aca="false">I394/F394</f>
        <v>4161.35881104034</v>
      </c>
      <c r="K394" s="9" t="n">
        <v>20540000</v>
      </c>
      <c r="L394" s="9" t="n">
        <f aca="false">K394/F394</f>
        <v>8721.86836518047</v>
      </c>
    </row>
    <row r="395" customFormat="false" ht="13" hidden="false" customHeight="false" outlineLevel="0" collapsed="false">
      <c r="B395" s="61" t="n">
        <v>391</v>
      </c>
      <c r="C395" s="7" t="s">
        <v>1565</v>
      </c>
      <c r="D395" s="8" t="s">
        <v>1574</v>
      </c>
      <c r="E395" s="9" t="n">
        <v>1842</v>
      </c>
      <c r="F395" s="9" t="n">
        <v>3226</v>
      </c>
      <c r="G395" s="9" t="n">
        <v>76291381</v>
      </c>
      <c r="H395" s="9" t="n">
        <f aca="false">G395/F395</f>
        <v>23648.9091754495</v>
      </c>
      <c r="I395" s="9" t="n">
        <v>535568</v>
      </c>
      <c r="J395" s="9" t="n">
        <f aca="false">I395/F395</f>
        <v>166.016119032858</v>
      </c>
      <c r="K395" s="9" t="n">
        <v>181051357</v>
      </c>
      <c r="L395" s="9" t="n">
        <f aca="false">K395/F395</f>
        <v>56122.553316801</v>
      </c>
    </row>
    <row r="396" customFormat="false" ht="13" hidden="false" customHeight="false" outlineLevel="0" collapsed="false">
      <c r="B396" s="61" t="n">
        <v>392</v>
      </c>
      <c r="C396" s="7" t="s">
        <v>1746</v>
      </c>
      <c r="D396" s="8" t="s">
        <v>1762</v>
      </c>
      <c r="E396" s="9" t="n">
        <v>1107</v>
      </c>
      <c r="F396" s="9" t="n">
        <v>2167</v>
      </c>
      <c r="G396" s="9" t="n">
        <v>51223820</v>
      </c>
      <c r="H396" s="9" t="n">
        <f aca="false">G396/F396</f>
        <v>23638.1264420858</v>
      </c>
      <c r="I396" s="9" t="n">
        <v>60000000</v>
      </c>
      <c r="J396" s="9" t="n">
        <f aca="false">I396/F396</f>
        <v>27688.0479926165</v>
      </c>
      <c r="K396" s="9" t="n">
        <v>53002000</v>
      </c>
      <c r="L396" s="9" t="n">
        <f aca="false">K396/F396</f>
        <v>24458.6986617443</v>
      </c>
    </row>
    <row r="397" customFormat="false" ht="13" hidden="false" customHeight="false" outlineLevel="0" collapsed="false">
      <c r="B397" s="61" t="n">
        <v>393</v>
      </c>
      <c r="C397" s="7" t="s">
        <v>213</v>
      </c>
      <c r="D397" s="8" t="s">
        <v>226</v>
      </c>
      <c r="E397" s="9" t="n">
        <v>2673</v>
      </c>
      <c r="F397" s="9" t="n">
        <v>4710</v>
      </c>
      <c r="G397" s="9" t="n">
        <v>111308868</v>
      </c>
      <c r="H397" s="9" t="n">
        <f aca="false">G397/F397</f>
        <v>23632.4560509554</v>
      </c>
      <c r="I397" s="9" t="n">
        <v>210222990</v>
      </c>
      <c r="J397" s="9" t="n">
        <f aca="false">I397/F397</f>
        <v>44633.3312101911</v>
      </c>
      <c r="K397" s="9" t="n">
        <v>532198</v>
      </c>
      <c r="L397" s="9" t="n">
        <f aca="false">K397/F397</f>
        <v>112.993205944798</v>
      </c>
    </row>
    <row r="398" customFormat="false" ht="13" hidden="false" customHeight="false" outlineLevel="0" collapsed="false">
      <c r="B398" s="61" t="n">
        <v>394</v>
      </c>
      <c r="C398" s="7" t="s">
        <v>1506</v>
      </c>
      <c r="D398" s="8" t="s">
        <v>1534</v>
      </c>
      <c r="E398" s="9" t="n">
        <v>1125</v>
      </c>
      <c r="F398" s="9" t="n">
        <v>2022</v>
      </c>
      <c r="G398" s="9" t="n">
        <v>47518160</v>
      </c>
      <c r="H398" s="9" t="n">
        <f aca="false">G398/F398</f>
        <v>23500.5736894164</v>
      </c>
      <c r="I398" s="9" t="n">
        <v>32690466</v>
      </c>
      <c r="J398" s="9" t="n">
        <f aca="false">I398/F398</f>
        <v>16167.3916913947</v>
      </c>
      <c r="K398" s="9" t="n">
        <v>0</v>
      </c>
      <c r="L398" s="9" t="n">
        <f aca="false">K398/F398</f>
        <v>0</v>
      </c>
    </row>
    <row r="399" customFormat="false" ht="13" hidden="false" customHeight="false" outlineLevel="0" collapsed="false">
      <c r="B399" s="61" t="n">
        <v>395</v>
      </c>
      <c r="C399" s="7" t="s">
        <v>515</v>
      </c>
      <c r="D399" s="8" t="s">
        <v>542</v>
      </c>
      <c r="E399" s="9" t="n">
        <v>24512</v>
      </c>
      <c r="F399" s="9" t="n">
        <v>42088</v>
      </c>
      <c r="G399" s="9" t="n">
        <v>987934391</v>
      </c>
      <c r="H399" s="9" t="n">
        <f aca="false">G399/F399</f>
        <v>23473.0657432047</v>
      </c>
      <c r="I399" s="9" t="n">
        <v>264817000</v>
      </c>
      <c r="J399" s="9" t="n">
        <f aca="false">I399/F399</f>
        <v>6291.98346321992</v>
      </c>
      <c r="K399" s="9" t="n">
        <v>919881243</v>
      </c>
      <c r="L399" s="9" t="n">
        <f aca="false">K399/F399</f>
        <v>21856.1405388709</v>
      </c>
    </row>
    <row r="400" customFormat="false" ht="13" hidden="false" customHeight="false" outlineLevel="0" collapsed="false">
      <c r="B400" s="61" t="n">
        <v>396</v>
      </c>
      <c r="C400" s="7" t="s">
        <v>406</v>
      </c>
      <c r="D400" s="8" t="s">
        <v>436</v>
      </c>
      <c r="E400" s="9" t="n">
        <v>8342</v>
      </c>
      <c r="F400" s="9" t="n">
        <v>14932</v>
      </c>
      <c r="G400" s="9" t="n">
        <v>349412133</v>
      </c>
      <c r="H400" s="9" t="n">
        <f aca="false">G400/F400</f>
        <v>23400.2232118939</v>
      </c>
      <c r="I400" s="9" t="n">
        <v>705000</v>
      </c>
      <c r="J400" s="9" t="n">
        <f aca="false">I400/F400</f>
        <v>47.2140369675864</v>
      </c>
      <c r="K400" s="9" t="n">
        <v>75871777</v>
      </c>
      <c r="L400" s="9" t="n">
        <f aca="false">K400/F400</f>
        <v>5081.15302705599</v>
      </c>
    </row>
    <row r="401" customFormat="false" ht="13" hidden="false" customHeight="false" outlineLevel="0" collapsed="false">
      <c r="B401" s="61" t="n">
        <v>397</v>
      </c>
      <c r="C401" s="7" t="s">
        <v>967</v>
      </c>
      <c r="D401" s="8" t="s">
        <v>997</v>
      </c>
      <c r="E401" s="9" t="n">
        <v>5293</v>
      </c>
      <c r="F401" s="9" t="n">
        <v>9565</v>
      </c>
      <c r="G401" s="9" t="n">
        <v>223540526</v>
      </c>
      <c r="H401" s="9" t="n">
        <f aca="false">G401/F401</f>
        <v>23370.6770517512</v>
      </c>
      <c r="I401" s="9" t="n">
        <v>50000000</v>
      </c>
      <c r="J401" s="9" t="n">
        <f aca="false">I401/F401</f>
        <v>5227.39153162572</v>
      </c>
      <c r="K401" s="9" t="n">
        <v>354855363</v>
      </c>
      <c r="L401" s="9" t="n">
        <f aca="false">K401/F401</f>
        <v>37099.3583899634</v>
      </c>
    </row>
    <row r="402" customFormat="false" ht="13" hidden="false" customHeight="false" outlineLevel="0" collapsed="false">
      <c r="B402" s="61" t="n">
        <v>398</v>
      </c>
      <c r="C402" s="7" t="s">
        <v>1002</v>
      </c>
      <c r="D402" s="8" t="s">
        <v>1020</v>
      </c>
      <c r="E402" s="9" t="n">
        <v>14782</v>
      </c>
      <c r="F402" s="9" t="n">
        <v>25872</v>
      </c>
      <c r="G402" s="9" t="n">
        <v>603399056</v>
      </c>
      <c r="H402" s="9" t="n">
        <f aca="false">G402/F402</f>
        <v>23322.4743351886</v>
      </c>
      <c r="I402" s="9" t="n">
        <v>414979000</v>
      </c>
      <c r="J402" s="9" t="n">
        <f aca="false">I402/F402</f>
        <v>16039.695423624</v>
      </c>
      <c r="K402" s="9" t="n">
        <v>835966</v>
      </c>
      <c r="L402" s="9" t="n">
        <f aca="false">K402/F402</f>
        <v>32.3116110080396</v>
      </c>
    </row>
    <row r="403" customFormat="false" ht="13" hidden="false" customHeight="false" outlineLevel="0" collapsed="false">
      <c r="B403" s="61" t="n">
        <v>399</v>
      </c>
      <c r="C403" s="7" t="s">
        <v>248</v>
      </c>
      <c r="D403" s="8" t="s">
        <v>276</v>
      </c>
      <c r="E403" s="9" t="n">
        <v>1388</v>
      </c>
      <c r="F403" s="9" t="n">
        <v>2421</v>
      </c>
      <c r="G403" s="9" t="n">
        <v>56423324</v>
      </c>
      <c r="H403" s="9" t="n">
        <f aca="false">G403/F403</f>
        <v>23305.7926476663</v>
      </c>
      <c r="I403" s="9" t="n">
        <v>143000</v>
      </c>
      <c r="J403" s="9" t="n">
        <f aca="false">I403/F403</f>
        <v>59.0665014456836</v>
      </c>
      <c r="K403" s="9" t="n">
        <v>56429064</v>
      </c>
      <c r="L403" s="9" t="n">
        <f aca="false">K403/F403</f>
        <v>23308.1635687732</v>
      </c>
    </row>
    <row r="404" customFormat="false" ht="13" hidden="false" customHeight="false" outlineLevel="0" collapsed="false">
      <c r="B404" s="61" t="n">
        <v>400</v>
      </c>
      <c r="C404" s="7" t="s">
        <v>766</v>
      </c>
      <c r="D404" s="8" t="s">
        <v>778</v>
      </c>
      <c r="E404" s="9" t="n">
        <v>3511</v>
      </c>
      <c r="F404" s="9" t="n">
        <v>5659</v>
      </c>
      <c r="G404" s="9" t="n">
        <v>130992502</v>
      </c>
      <c r="H404" s="9" t="n">
        <f aca="false">G404/F404</f>
        <v>23147.641279378</v>
      </c>
      <c r="I404" s="9" t="n">
        <v>5802000</v>
      </c>
      <c r="J404" s="9" t="n">
        <f aca="false">I404/F404</f>
        <v>1025.26948224068</v>
      </c>
      <c r="K404" s="9" t="n">
        <v>5041051</v>
      </c>
      <c r="L404" s="9" t="n">
        <f aca="false">K404/F404</f>
        <v>890.802438593391</v>
      </c>
    </row>
    <row r="405" customFormat="false" ht="13" hidden="false" customHeight="false" outlineLevel="0" collapsed="false">
      <c r="B405" s="61" t="n">
        <v>401</v>
      </c>
      <c r="C405" s="7" t="s">
        <v>766</v>
      </c>
      <c r="D405" s="8" t="s">
        <v>774</v>
      </c>
      <c r="E405" s="9" t="n">
        <v>4098</v>
      </c>
      <c r="F405" s="9" t="n">
        <v>6851</v>
      </c>
      <c r="G405" s="9" t="n">
        <v>158168586</v>
      </c>
      <c r="H405" s="9" t="n">
        <f aca="false">G405/F405</f>
        <v>23086.9341701941</v>
      </c>
      <c r="I405" s="9" t="n">
        <v>4890000</v>
      </c>
      <c r="J405" s="9" t="n">
        <f aca="false">I405/F405</f>
        <v>713.764413954167</v>
      </c>
      <c r="K405" s="9" t="n">
        <v>58135195</v>
      </c>
      <c r="L405" s="9" t="n">
        <f aca="false">K405/F405</f>
        <v>8485.65099985404</v>
      </c>
    </row>
    <row r="406" customFormat="false" ht="13" hidden="false" customHeight="false" outlineLevel="0" collapsed="false">
      <c r="B406" s="61" t="n">
        <v>402</v>
      </c>
      <c r="C406" s="7" t="s">
        <v>821</v>
      </c>
      <c r="D406" s="8" t="s">
        <v>840</v>
      </c>
      <c r="E406" s="9" t="n">
        <v>661</v>
      </c>
      <c r="F406" s="9" t="n">
        <v>1237</v>
      </c>
      <c r="G406" s="9" t="n">
        <v>28524958</v>
      </c>
      <c r="H406" s="9" t="n">
        <f aca="false">G406/F406</f>
        <v>23059.7881972514</v>
      </c>
      <c r="I406" s="9" t="n">
        <v>644221</v>
      </c>
      <c r="J406" s="9" t="n">
        <f aca="false">I406/F406</f>
        <v>520.793047696039</v>
      </c>
      <c r="K406" s="9" t="n">
        <v>0</v>
      </c>
      <c r="L406" s="9" t="n">
        <f aca="false">K406/F406</f>
        <v>0</v>
      </c>
    </row>
    <row r="407" customFormat="false" ht="13" hidden="false" customHeight="false" outlineLevel="0" collapsed="false">
      <c r="B407" s="61" t="n">
        <v>403</v>
      </c>
      <c r="C407" s="7" t="s">
        <v>1180</v>
      </c>
      <c r="D407" s="8" t="s">
        <v>1202</v>
      </c>
      <c r="E407" s="9" t="n">
        <v>3131</v>
      </c>
      <c r="F407" s="9" t="n">
        <v>5645</v>
      </c>
      <c r="G407" s="9" t="n">
        <v>130068888</v>
      </c>
      <c r="H407" s="9" t="n">
        <f aca="false">G407/F407</f>
        <v>23041.4327723649</v>
      </c>
      <c r="I407" s="9" t="n">
        <v>56700000</v>
      </c>
      <c r="J407" s="9" t="n">
        <f aca="false">I407/F407</f>
        <v>10044.286979628</v>
      </c>
      <c r="K407" s="9" t="n">
        <v>190842843</v>
      </c>
      <c r="L407" s="9" t="n">
        <f aca="false">K407/F407</f>
        <v>33807.4124003543</v>
      </c>
    </row>
    <row r="408" customFormat="false" ht="13" hidden="false" customHeight="false" outlineLevel="0" collapsed="false">
      <c r="B408" s="61" t="n">
        <v>404</v>
      </c>
      <c r="C408" s="7" t="s">
        <v>1002</v>
      </c>
      <c r="D408" s="8" t="s">
        <v>1045</v>
      </c>
      <c r="E408" s="9" t="n">
        <v>6099</v>
      </c>
      <c r="F408" s="9" t="n">
        <v>10654</v>
      </c>
      <c r="G408" s="9" t="n">
        <v>244975978</v>
      </c>
      <c r="H408" s="9" t="n">
        <f aca="false">G408/F408</f>
        <v>22993.8030786559</v>
      </c>
      <c r="I408" s="9" t="n">
        <v>0</v>
      </c>
      <c r="J408" s="9" t="n">
        <f aca="false">I408/F408</f>
        <v>0</v>
      </c>
      <c r="K408" s="9" t="n">
        <v>0</v>
      </c>
      <c r="L408" s="9" t="n">
        <f aca="false">K408/F408</f>
        <v>0</v>
      </c>
    </row>
    <row r="409" customFormat="false" ht="13" hidden="false" customHeight="false" outlineLevel="0" collapsed="false">
      <c r="B409" s="61" t="n">
        <v>405</v>
      </c>
      <c r="C409" s="7" t="s">
        <v>1746</v>
      </c>
      <c r="D409" s="8" t="s">
        <v>1763</v>
      </c>
      <c r="E409" s="9" t="n">
        <v>2498</v>
      </c>
      <c r="F409" s="9" t="n">
        <v>4476</v>
      </c>
      <c r="G409" s="9" t="n">
        <v>102815260</v>
      </c>
      <c r="H409" s="9" t="n">
        <f aca="false">G409/F409</f>
        <v>22970.3440571939</v>
      </c>
      <c r="I409" s="9" t="n">
        <v>112990000</v>
      </c>
      <c r="J409" s="9" t="n">
        <f aca="false">I409/F409</f>
        <v>25243.5210008937</v>
      </c>
      <c r="K409" s="9" t="n">
        <v>55072042</v>
      </c>
      <c r="L409" s="9" t="n">
        <f aca="false">K409/F409</f>
        <v>12303.8521000894</v>
      </c>
    </row>
    <row r="410" customFormat="false" ht="13" hidden="false" customHeight="false" outlineLevel="0" collapsed="false">
      <c r="B410" s="61" t="n">
        <v>406</v>
      </c>
      <c r="C410" s="7" t="s">
        <v>248</v>
      </c>
      <c r="D410" s="8" t="s">
        <v>283</v>
      </c>
      <c r="E410" s="9" t="n">
        <v>19631</v>
      </c>
      <c r="F410" s="9" t="n">
        <v>35059</v>
      </c>
      <c r="G410" s="9" t="n">
        <v>803670356</v>
      </c>
      <c r="H410" s="9" t="n">
        <f aca="false">G410/F410</f>
        <v>22923.3679226447</v>
      </c>
      <c r="I410" s="9" t="n">
        <v>13011000</v>
      </c>
      <c r="J410" s="9" t="n">
        <f aca="false">I410/F410</f>
        <v>371.117259476882</v>
      </c>
      <c r="K410" s="9" t="n">
        <v>1284970920</v>
      </c>
      <c r="L410" s="9" t="n">
        <f aca="false">K410/F410</f>
        <v>36651.6706123962</v>
      </c>
    </row>
    <row r="411" customFormat="false" ht="13" hidden="false" customHeight="false" outlineLevel="0" collapsed="false">
      <c r="B411" s="61" t="n">
        <v>407</v>
      </c>
      <c r="C411" s="7" t="s">
        <v>12</v>
      </c>
      <c r="D411" s="8" t="s">
        <v>92</v>
      </c>
      <c r="E411" s="9" t="n">
        <v>91</v>
      </c>
      <c r="F411" s="9" t="n">
        <v>159</v>
      </c>
      <c r="G411" s="9" t="n">
        <v>3640777</v>
      </c>
      <c r="H411" s="9" t="n">
        <f aca="false">G411/F411</f>
        <v>22897.9685534591</v>
      </c>
      <c r="I411" s="9" t="n">
        <v>5042749</v>
      </c>
      <c r="J411" s="9" t="n">
        <f aca="false">I411/F411</f>
        <v>31715.4025157233</v>
      </c>
      <c r="K411" s="9" t="n">
        <v>18865000</v>
      </c>
      <c r="L411" s="9" t="n">
        <f aca="false">K411/F411</f>
        <v>118647.798742138</v>
      </c>
    </row>
    <row r="412" customFormat="false" ht="13" hidden="false" customHeight="false" outlineLevel="0" collapsed="false">
      <c r="B412" s="61" t="n">
        <v>408</v>
      </c>
      <c r="C412" s="7" t="s">
        <v>1674</v>
      </c>
      <c r="D412" s="8" t="s">
        <v>308</v>
      </c>
      <c r="E412" s="9" t="n">
        <v>1214</v>
      </c>
      <c r="F412" s="9" t="n">
        <v>2027</v>
      </c>
      <c r="G412" s="9" t="n">
        <v>46285369</v>
      </c>
      <c r="H412" s="9" t="n">
        <f aca="false">G412/F412</f>
        <v>22834.4198322644</v>
      </c>
      <c r="I412" s="9" t="n">
        <v>40000000</v>
      </c>
      <c r="J412" s="9" t="n">
        <f aca="false">I412/F412</f>
        <v>19733.5964479526</v>
      </c>
      <c r="K412" s="9" t="n">
        <v>99416000</v>
      </c>
      <c r="L412" s="9" t="n">
        <f aca="false">K412/F412</f>
        <v>49045.8806117415</v>
      </c>
    </row>
    <row r="413" customFormat="false" ht="13" hidden="false" customHeight="false" outlineLevel="0" collapsed="false">
      <c r="B413" s="61" t="n">
        <v>409</v>
      </c>
      <c r="C413" s="7" t="s">
        <v>635</v>
      </c>
      <c r="D413" s="8" t="s">
        <v>640</v>
      </c>
      <c r="E413" s="9" t="n">
        <v>33596</v>
      </c>
      <c r="F413" s="9" t="n">
        <v>48400</v>
      </c>
      <c r="G413" s="9" t="n">
        <v>1104720603</v>
      </c>
      <c r="H413" s="9" t="n">
        <f aca="false">G413/F413</f>
        <v>22824.8058471074</v>
      </c>
      <c r="I413" s="9" t="n">
        <v>1901696000</v>
      </c>
      <c r="J413" s="9" t="n">
        <f aca="false">I413/F413</f>
        <v>39291.2396694215</v>
      </c>
      <c r="K413" s="9" t="n">
        <v>0</v>
      </c>
      <c r="L413" s="9" t="n">
        <f aca="false">K413/F413</f>
        <v>0</v>
      </c>
    </row>
    <row r="414" customFormat="false" ht="13" hidden="false" customHeight="false" outlineLevel="0" collapsed="false">
      <c r="B414" s="61" t="n">
        <v>410</v>
      </c>
      <c r="C414" s="7" t="s">
        <v>1002</v>
      </c>
      <c r="D414" s="8" t="s">
        <v>1055</v>
      </c>
      <c r="E414" s="9" t="n">
        <v>13717</v>
      </c>
      <c r="F414" s="9" t="n">
        <v>24333</v>
      </c>
      <c r="G414" s="9" t="n">
        <v>555184872</v>
      </c>
      <c r="H414" s="9" t="n">
        <f aca="false">G414/F414</f>
        <v>22816.1292072494</v>
      </c>
      <c r="I414" s="9" t="n">
        <v>250971000</v>
      </c>
      <c r="J414" s="9" t="n">
        <f aca="false">I414/F414</f>
        <v>10314.0180002466</v>
      </c>
      <c r="K414" s="9" t="n">
        <v>120451339</v>
      </c>
      <c r="L414" s="9" t="n">
        <f aca="false">K414/F414</f>
        <v>4950.12283729914</v>
      </c>
    </row>
    <row r="415" customFormat="false" ht="13" hidden="false" customHeight="false" outlineLevel="0" collapsed="false">
      <c r="B415" s="61" t="n">
        <v>411</v>
      </c>
      <c r="C415" s="7" t="s">
        <v>1180</v>
      </c>
      <c r="D415" s="8" t="s">
        <v>1216</v>
      </c>
      <c r="E415" s="9" t="n">
        <v>9561</v>
      </c>
      <c r="F415" s="9" t="n">
        <v>16242</v>
      </c>
      <c r="G415" s="9" t="n">
        <v>370082189</v>
      </c>
      <c r="H415" s="9" t="n">
        <f aca="false">G415/F415</f>
        <v>22785.5060337397</v>
      </c>
      <c r="I415" s="9" t="n">
        <v>123095000</v>
      </c>
      <c r="J415" s="9" t="n">
        <f aca="false">I415/F415</f>
        <v>7578.80802856791</v>
      </c>
      <c r="K415" s="9" t="n">
        <v>146046338</v>
      </c>
      <c r="L415" s="9" t="n">
        <f aca="false">K415/F415</f>
        <v>8991.89373229898</v>
      </c>
    </row>
    <row r="416" customFormat="false" ht="13" hidden="false" customHeight="false" outlineLevel="0" collapsed="false">
      <c r="B416" s="61" t="n">
        <v>412</v>
      </c>
      <c r="C416" s="7" t="s">
        <v>734</v>
      </c>
      <c r="D416" s="8" t="s">
        <v>741</v>
      </c>
      <c r="E416" s="9" t="n">
        <v>5213</v>
      </c>
      <c r="F416" s="9" t="n">
        <v>8881</v>
      </c>
      <c r="G416" s="9" t="n">
        <v>201866091</v>
      </c>
      <c r="H416" s="9" t="n">
        <f aca="false">G416/F416</f>
        <v>22730.1082085351</v>
      </c>
      <c r="I416" s="9" t="n">
        <v>22989960</v>
      </c>
      <c r="J416" s="9" t="n">
        <f aca="false">I416/F416</f>
        <v>2588.66794279923</v>
      </c>
      <c r="K416" s="9" t="n">
        <v>306785272</v>
      </c>
      <c r="L416" s="9" t="n">
        <f aca="false">K416/F416</f>
        <v>34544.0009007995</v>
      </c>
    </row>
    <row r="417" customFormat="false" ht="13" hidden="false" customHeight="false" outlineLevel="0" collapsed="false">
      <c r="B417" s="61" t="n">
        <v>413</v>
      </c>
      <c r="C417" s="7" t="s">
        <v>285</v>
      </c>
      <c r="D417" s="8" t="s">
        <v>305</v>
      </c>
      <c r="E417" s="9" t="n">
        <v>14205</v>
      </c>
      <c r="F417" s="9" t="n">
        <v>25042</v>
      </c>
      <c r="G417" s="9" t="n">
        <v>569070419</v>
      </c>
      <c r="H417" s="9" t="n">
        <f aca="false">G417/F417</f>
        <v>22724.6393658653</v>
      </c>
      <c r="I417" s="9" t="n">
        <v>80000000</v>
      </c>
      <c r="J417" s="9" t="n">
        <f aca="false">I417/F417</f>
        <v>3194.63301653223</v>
      </c>
      <c r="K417" s="9" t="n">
        <v>271107501</v>
      </c>
      <c r="L417" s="9" t="n">
        <f aca="false">K417/F417</f>
        <v>10826.1121715518</v>
      </c>
    </row>
    <row r="418" customFormat="false" ht="13" hidden="false" customHeight="false" outlineLevel="0" collapsed="false">
      <c r="B418" s="61" t="n">
        <v>414</v>
      </c>
      <c r="C418" s="7" t="s">
        <v>967</v>
      </c>
      <c r="D418" s="8" t="s">
        <v>998</v>
      </c>
      <c r="E418" s="9" t="n">
        <v>6496</v>
      </c>
      <c r="F418" s="9" t="n">
        <v>11674</v>
      </c>
      <c r="G418" s="9" t="n">
        <v>265209298</v>
      </c>
      <c r="H418" s="9" t="n">
        <f aca="false">G418/F418</f>
        <v>22717.9456912798</v>
      </c>
      <c r="I418" s="9" t="n">
        <v>80000000</v>
      </c>
      <c r="J418" s="9" t="n">
        <f aca="false">I418/F418</f>
        <v>6852.83536063046</v>
      </c>
      <c r="K418" s="9" t="n">
        <v>178399034</v>
      </c>
      <c r="L418" s="9" t="n">
        <f aca="false">K418/F418</f>
        <v>15281.7401062189</v>
      </c>
    </row>
    <row r="419" customFormat="false" ht="13" hidden="false" customHeight="false" outlineLevel="0" collapsed="false">
      <c r="B419" s="61" t="n">
        <v>415</v>
      </c>
      <c r="C419" s="7" t="s">
        <v>1002</v>
      </c>
      <c r="D419" s="8" t="s">
        <v>1023</v>
      </c>
      <c r="E419" s="9" t="n">
        <v>7019</v>
      </c>
      <c r="F419" s="9" t="n">
        <v>12112</v>
      </c>
      <c r="G419" s="9" t="n">
        <v>275056570</v>
      </c>
      <c r="H419" s="9" t="n">
        <f aca="false">G419/F419</f>
        <v>22709.4261889036</v>
      </c>
      <c r="I419" s="9" t="n">
        <v>14911000</v>
      </c>
      <c r="J419" s="9" t="n">
        <f aca="false">I419/F419</f>
        <v>1231.09313077939</v>
      </c>
      <c r="K419" s="9" t="n">
        <v>573774792</v>
      </c>
      <c r="L419" s="9" t="n">
        <f aca="false">K419/F419</f>
        <v>47372.4233817701</v>
      </c>
    </row>
    <row r="420" customFormat="false" ht="13" hidden="false" customHeight="false" outlineLevel="0" collapsed="false">
      <c r="B420" s="61" t="n">
        <v>416</v>
      </c>
      <c r="C420" s="7" t="s">
        <v>1506</v>
      </c>
      <c r="D420" s="8" t="s">
        <v>1525</v>
      </c>
      <c r="E420" s="9" t="n">
        <v>14697</v>
      </c>
      <c r="F420" s="9" t="n">
        <v>25401</v>
      </c>
      <c r="G420" s="9" t="n">
        <v>575098715</v>
      </c>
      <c r="H420" s="9" t="n">
        <f aca="false">G420/F420</f>
        <v>22640.7903232156</v>
      </c>
      <c r="I420" s="9" t="n">
        <v>220631000</v>
      </c>
      <c r="J420" s="9" t="n">
        <f aca="false">I420/F420</f>
        <v>8685.91787724893</v>
      </c>
      <c r="K420" s="9" t="n">
        <v>3695545</v>
      </c>
      <c r="L420" s="9" t="n">
        <f aca="false">K420/F420</f>
        <v>145.488169757096</v>
      </c>
    </row>
    <row r="421" customFormat="false" ht="13" hidden="false" customHeight="false" outlineLevel="0" collapsed="false">
      <c r="B421" s="61" t="n">
        <v>417</v>
      </c>
      <c r="C421" s="7" t="s">
        <v>479</v>
      </c>
      <c r="D421" s="8" t="s">
        <v>500</v>
      </c>
      <c r="E421" s="9" t="n">
        <v>2042</v>
      </c>
      <c r="F421" s="9" t="n">
        <v>4318</v>
      </c>
      <c r="G421" s="9" t="n">
        <v>97463732</v>
      </c>
      <c r="H421" s="9" t="n">
        <f aca="false">G421/F421</f>
        <v>22571.4988420565</v>
      </c>
      <c r="I421" s="9" t="n">
        <v>1912496</v>
      </c>
      <c r="J421" s="9" t="n">
        <f aca="false">I421/F421</f>
        <v>442.912459471978</v>
      </c>
      <c r="K421" s="9" t="n">
        <v>7000471</v>
      </c>
      <c r="L421" s="9" t="n">
        <f aca="false">K421/F421</f>
        <v>1621.22996757758</v>
      </c>
    </row>
    <row r="422" customFormat="false" ht="13" hidden="false" customHeight="false" outlineLevel="0" collapsed="false">
      <c r="B422" s="61" t="n">
        <v>418</v>
      </c>
      <c r="C422" s="7" t="s">
        <v>699</v>
      </c>
      <c r="D422" s="8" t="s">
        <v>721</v>
      </c>
      <c r="E422" s="9" t="n">
        <v>5595</v>
      </c>
      <c r="F422" s="9" t="n">
        <v>9504</v>
      </c>
      <c r="G422" s="9" t="n">
        <v>214256506</v>
      </c>
      <c r="H422" s="9" t="n">
        <f aca="false">G422/F422</f>
        <v>22543.8242845118</v>
      </c>
      <c r="I422" s="9" t="n">
        <v>147817000</v>
      </c>
      <c r="J422" s="9" t="n">
        <f aca="false">I422/F422</f>
        <v>15553.1355218855</v>
      </c>
      <c r="K422" s="9" t="n">
        <v>101057147</v>
      </c>
      <c r="L422" s="9" t="n">
        <f aca="false">K422/F422</f>
        <v>10633.1173190236</v>
      </c>
    </row>
    <row r="423" customFormat="false" ht="13" hidden="false" customHeight="false" outlineLevel="0" collapsed="false">
      <c r="B423" s="61" t="n">
        <v>419</v>
      </c>
      <c r="C423" s="7" t="s">
        <v>1565</v>
      </c>
      <c r="D423" s="8" t="s">
        <v>1580</v>
      </c>
      <c r="E423" s="9" t="n">
        <v>2987</v>
      </c>
      <c r="F423" s="9" t="n">
        <v>5129</v>
      </c>
      <c r="G423" s="9" t="n">
        <v>115419796</v>
      </c>
      <c r="H423" s="9" t="n">
        <f aca="false">G423/F423</f>
        <v>22503.3721973094</v>
      </c>
      <c r="I423" s="9" t="n">
        <v>1235357</v>
      </c>
      <c r="J423" s="9" t="n">
        <f aca="false">I423/F423</f>
        <v>240.857282121271</v>
      </c>
      <c r="K423" s="9" t="n">
        <v>265671909</v>
      </c>
      <c r="L423" s="9" t="n">
        <f aca="false">K423/F423</f>
        <v>51797.9935659973</v>
      </c>
    </row>
    <row r="424" customFormat="false" ht="13" hidden="false" customHeight="false" outlineLevel="0" collapsed="false">
      <c r="B424" s="61" t="n">
        <v>420</v>
      </c>
      <c r="C424" s="7" t="s">
        <v>1587</v>
      </c>
      <c r="D424" s="8" t="s">
        <v>1597</v>
      </c>
      <c r="E424" s="9" t="n">
        <v>1368</v>
      </c>
      <c r="F424" s="9" t="n">
        <v>2510</v>
      </c>
      <c r="G424" s="9" t="n">
        <v>56377735</v>
      </c>
      <c r="H424" s="9" t="n">
        <f aca="false">G424/F424</f>
        <v>22461.2490039841</v>
      </c>
      <c r="I424" s="9" t="n">
        <v>538645</v>
      </c>
      <c r="J424" s="9" t="n">
        <f aca="false">I424/F424</f>
        <v>214.599601593626</v>
      </c>
      <c r="K424" s="9" t="n">
        <v>176414105</v>
      </c>
      <c r="L424" s="9" t="n">
        <f aca="false">K424/F424</f>
        <v>70284.5039840638</v>
      </c>
    </row>
    <row r="425" customFormat="false" ht="13" hidden="false" customHeight="false" outlineLevel="0" collapsed="false">
      <c r="B425" s="61" t="n">
        <v>421</v>
      </c>
      <c r="C425" s="7" t="s">
        <v>1002</v>
      </c>
      <c r="D425" s="8" t="s">
        <v>1048</v>
      </c>
      <c r="E425" s="9" t="n">
        <v>898</v>
      </c>
      <c r="F425" s="9" t="n">
        <v>1476</v>
      </c>
      <c r="G425" s="9" t="n">
        <v>33112307</v>
      </c>
      <c r="H425" s="9" t="n">
        <f aca="false">G425/F425</f>
        <v>22433.8123306233</v>
      </c>
      <c r="I425" s="9" t="n">
        <v>0</v>
      </c>
      <c r="J425" s="9" t="n">
        <f aca="false">I425/F425</f>
        <v>0</v>
      </c>
      <c r="K425" s="9" t="n">
        <v>51986172</v>
      </c>
      <c r="L425" s="9" t="n">
        <f aca="false">K425/F425</f>
        <v>35220.9837398374</v>
      </c>
    </row>
    <row r="426" customFormat="false" ht="13" hidden="false" customHeight="false" outlineLevel="0" collapsed="false">
      <c r="B426" s="61" t="n">
        <v>422</v>
      </c>
      <c r="C426" s="7" t="s">
        <v>312</v>
      </c>
      <c r="D426" s="8" t="s">
        <v>332</v>
      </c>
      <c r="E426" s="9" t="n">
        <v>1063</v>
      </c>
      <c r="F426" s="9" t="n">
        <v>2055</v>
      </c>
      <c r="G426" s="9" t="n">
        <v>46001767</v>
      </c>
      <c r="H426" s="9" t="n">
        <f aca="false">G426/F426</f>
        <v>22385.2880778589</v>
      </c>
      <c r="I426" s="9" t="n">
        <v>6219035</v>
      </c>
      <c r="J426" s="9" t="n">
        <f aca="false">I426/F426</f>
        <v>3026.29440389294</v>
      </c>
      <c r="K426" s="9" t="n">
        <v>56698071</v>
      </c>
      <c r="L426" s="9" t="n">
        <f aca="false">K426/F426</f>
        <v>27590.302189781</v>
      </c>
    </row>
    <row r="427" customFormat="false" ht="13" hidden="false" customHeight="false" outlineLevel="0" collapsed="false">
      <c r="B427" s="61" t="n">
        <v>423</v>
      </c>
      <c r="C427" s="7" t="s">
        <v>924</v>
      </c>
      <c r="D427" s="8" t="s">
        <v>939</v>
      </c>
      <c r="E427" s="9" t="n">
        <v>3297</v>
      </c>
      <c r="F427" s="9" t="n">
        <v>6065</v>
      </c>
      <c r="G427" s="9" t="n">
        <v>135750664</v>
      </c>
      <c r="H427" s="9" t="n">
        <f aca="false">G427/F427</f>
        <v>22382.63215169</v>
      </c>
      <c r="I427" s="9" t="n">
        <v>9928605</v>
      </c>
      <c r="J427" s="9" t="n">
        <f aca="false">I427/F427</f>
        <v>1637.03297609233</v>
      </c>
      <c r="K427" s="9" t="n">
        <v>295077540</v>
      </c>
      <c r="L427" s="9" t="n">
        <f aca="false">K427/F427</f>
        <v>48652.5210222589</v>
      </c>
    </row>
    <row r="428" customFormat="false" ht="13" hidden="false" customHeight="false" outlineLevel="0" collapsed="false">
      <c r="B428" s="61" t="n">
        <v>424</v>
      </c>
      <c r="C428" s="7" t="s">
        <v>515</v>
      </c>
      <c r="D428" s="8" t="s">
        <v>558</v>
      </c>
      <c r="E428" s="9" t="n">
        <v>5359</v>
      </c>
      <c r="F428" s="9" t="n">
        <v>9039</v>
      </c>
      <c r="G428" s="9" t="n">
        <v>201714384</v>
      </c>
      <c r="H428" s="9" t="n">
        <f aca="false">G428/F428</f>
        <v>22316.0066379024</v>
      </c>
      <c r="I428" s="9" t="n">
        <v>2400000</v>
      </c>
      <c r="J428" s="9" t="n">
        <f aca="false">I428/F428</f>
        <v>265.516096913375</v>
      </c>
      <c r="K428" s="9" t="n">
        <v>27562367</v>
      </c>
      <c r="L428" s="9" t="n">
        <f aca="false">K428/F428</f>
        <v>3049.27171147251</v>
      </c>
    </row>
    <row r="429" customFormat="false" ht="13" hidden="false" customHeight="false" outlineLevel="0" collapsed="false">
      <c r="B429" s="61" t="n">
        <v>425</v>
      </c>
      <c r="C429" s="7" t="s">
        <v>734</v>
      </c>
      <c r="D429" s="8" t="s">
        <v>754</v>
      </c>
      <c r="E429" s="9" t="n">
        <v>623</v>
      </c>
      <c r="F429" s="9" t="n">
        <v>1013</v>
      </c>
      <c r="G429" s="9" t="n">
        <v>22528491</v>
      </c>
      <c r="H429" s="9" t="n">
        <f aca="false">G429/F429</f>
        <v>22239.3790720632</v>
      </c>
      <c r="I429" s="9" t="n">
        <v>2000000</v>
      </c>
      <c r="J429" s="9" t="n">
        <f aca="false">I429/F429</f>
        <v>1974.33366238894</v>
      </c>
      <c r="K429" s="9" t="n">
        <v>7127280</v>
      </c>
      <c r="L429" s="9" t="n">
        <f aca="false">K429/F429</f>
        <v>7035.81441263574</v>
      </c>
    </row>
    <row r="430" customFormat="false" ht="13" hidden="false" customHeight="false" outlineLevel="0" collapsed="false">
      <c r="B430" s="61" t="n">
        <v>426</v>
      </c>
      <c r="C430" s="7" t="s">
        <v>479</v>
      </c>
      <c r="D430" s="8" t="s">
        <v>502</v>
      </c>
      <c r="E430" s="9" t="n">
        <v>630</v>
      </c>
      <c r="F430" s="9" t="n">
        <v>1189</v>
      </c>
      <c r="G430" s="9" t="n">
        <v>26271716</v>
      </c>
      <c r="H430" s="9" t="n">
        <f aca="false">G430/F430</f>
        <v>22095.6400336417</v>
      </c>
      <c r="I430" s="9" t="n">
        <v>50186947</v>
      </c>
      <c r="J430" s="9" t="n">
        <f aca="false">I430/F430</f>
        <v>42209.3751051304</v>
      </c>
      <c r="K430" s="9" t="n">
        <v>13877629</v>
      </c>
      <c r="L430" s="9" t="n">
        <f aca="false">K430/F430</f>
        <v>11671.6812447435</v>
      </c>
    </row>
    <row r="431" customFormat="false" ht="13" hidden="false" customHeight="false" outlineLevel="0" collapsed="false">
      <c r="B431" s="61" t="n">
        <v>427</v>
      </c>
      <c r="C431" s="7" t="s">
        <v>248</v>
      </c>
      <c r="D431" s="8" t="s">
        <v>255</v>
      </c>
      <c r="E431" s="9" t="n">
        <v>4643</v>
      </c>
      <c r="F431" s="9" t="n">
        <v>8074</v>
      </c>
      <c r="G431" s="9" t="n">
        <v>178107011</v>
      </c>
      <c r="H431" s="9" t="n">
        <f aca="false">G431/F431</f>
        <v>22059.3275947486</v>
      </c>
      <c r="I431" s="9" t="n">
        <v>565698</v>
      </c>
      <c r="J431" s="9" t="n">
        <f aca="false">I431/F431</f>
        <v>70.064156551895</v>
      </c>
      <c r="K431" s="9" t="n">
        <v>628717247</v>
      </c>
      <c r="L431" s="9" t="n">
        <f aca="false">K431/F431</f>
        <v>77869.3642556354</v>
      </c>
    </row>
    <row r="432" customFormat="false" ht="13" hidden="false" customHeight="false" outlineLevel="0" collapsed="false">
      <c r="B432" s="61" t="n">
        <v>428</v>
      </c>
      <c r="C432" s="7" t="s">
        <v>766</v>
      </c>
      <c r="D432" s="8" t="s">
        <v>329</v>
      </c>
      <c r="E432" s="9" t="n">
        <v>1979</v>
      </c>
      <c r="F432" s="9" t="n">
        <v>3097</v>
      </c>
      <c r="G432" s="9" t="n">
        <v>68300218</v>
      </c>
      <c r="H432" s="9" t="n">
        <f aca="false">G432/F432</f>
        <v>22053.6706490152</v>
      </c>
      <c r="I432" s="9" t="n">
        <v>3811000</v>
      </c>
      <c r="J432" s="9" t="n">
        <f aca="false">I432/F432</f>
        <v>1230.54568937682</v>
      </c>
      <c r="K432" s="9" t="n">
        <v>50046000</v>
      </c>
      <c r="L432" s="9" t="n">
        <f aca="false">K432/F432</f>
        <v>16159.509202454</v>
      </c>
    </row>
    <row r="433" customFormat="false" ht="13" hidden="false" customHeight="false" outlineLevel="0" collapsed="false">
      <c r="B433" s="61" t="n">
        <v>429</v>
      </c>
      <c r="C433" s="7" t="s">
        <v>346</v>
      </c>
      <c r="D433" s="8" t="s">
        <v>401</v>
      </c>
      <c r="E433" s="9" t="n">
        <v>1157</v>
      </c>
      <c r="F433" s="9" t="n">
        <v>2447</v>
      </c>
      <c r="G433" s="9" t="n">
        <v>53948716</v>
      </c>
      <c r="H433" s="9" t="n">
        <f aca="false">G433/F433</f>
        <v>22046.8802615448</v>
      </c>
      <c r="I433" s="9" t="n">
        <v>1138625</v>
      </c>
      <c r="J433" s="9" t="n">
        <f aca="false">I433/F433</f>
        <v>465.314671025746</v>
      </c>
      <c r="K433" s="9" t="n">
        <v>100016568</v>
      </c>
      <c r="L433" s="9" t="n">
        <f aca="false">K433/F433</f>
        <v>40873.1377196567</v>
      </c>
    </row>
    <row r="434" customFormat="false" ht="13" hidden="false" customHeight="false" outlineLevel="0" collapsed="false">
      <c r="B434" s="61" t="n">
        <v>430</v>
      </c>
      <c r="C434" s="7" t="s">
        <v>312</v>
      </c>
      <c r="D434" s="8" t="s">
        <v>331</v>
      </c>
      <c r="E434" s="9" t="n">
        <v>2513</v>
      </c>
      <c r="F434" s="9" t="n">
        <v>4480</v>
      </c>
      <c r="G434" s="9" t="n">
        <v>98688412</v>
      </c>
      <c r="H434" s="9" t="n">
        <f aca="false">G434/F434</f>
        <v>22028.6633928571</v>
      </c>
      <c r="I434" s="9" t="n">
        <v>748314</v>
      </c>
      <c r="J434" s="9" t="n">
        <f aca="false">I434/F434</f>
        <v>167.034375</v>
      </c>
      <c r="K434" s="9" t="n">
        <v>327370447</v>
      </c>
      <c r="L434" s="9" t="n">
        <f aca="false">K434/F434</f>
        <v>73073.7604910714</v>
      </c>
    </row>
    <row r="435" customFormat="false" ht="13" hidden="false" customHeight="false" outlineLevel="0" collapsed="false">
      <c r="B435" s="61" t="n">
        <v>431</v>
      </c>
      <c r="C435" s="7" t="s">
        <v>406</v>
      </c>
      <c r="D435" s="8" t="s">
        <v>432</v>
      </c>
      <c r="E435" s="9" t="n">
        <v>1688</v>
      </c>
      <c r="F435" s="9" t="n">
        <v>3153</v>
      </c>
      <c r="G435" s="9" t="n">
        <v>69308056</v>
      </c>
      <c r="H435" s="9" t="n">
        <f aca="false">G435/F435</f>
        <v>21981.6225816683</v>
      </c>
      <c r="I435" s="9" t="n">
        <v>3923127</v>
      </c>
      <c r="J435" s="9" t="n">
        <f aca="false">I435/F435</f>
        <v>1244.25214081827</v>
      </c>
      <c r="K435" s="9" t="n">
        <v>68466942</v>
      </c>
      <c r="L435" s="9" t="n">
        <f aca="false">K435/F435</f>
        <v>21714.8563273073</v>
      </c>
    </row>
    <row r="436" customFormat="false" ht="13" hidden="false" customHeight="false" outlineLevel="0" collapsed="false">
      <c r="B436" s="61" t="n">
        <v>432</v>
      </c>
      <c r="C436" s="7" t="s">
        <v>12</v>
      </c>
      <c r="D436" s="8" t="s">
        <v>115</v>
      </c>
      <c r="E436" s="9" t="n">
        <v>937</v>
      </c>
      <c r="F436" s="9" t="n">
        <v>2177</v>
      </c>
      <c r="G436" s="9" t="n">
        <v>47753998</v>
      </c>
      <c r="H436" s="9" t="n">
        <f aca="false">G436/F436</f>
        <v>21935.6903996325</v>
      </c>
      <c r="I436" s="9" t="n">
        <v>43966000</v>
      </c>
      <c r="J436" s="9" t="n">
        <f aca="false">I436/F436</f>
        <v>20195.6821313735</v>
      </c>
      <c r="K436" s="9" t="n">
        <v>125920</v>
      </c>
      <c r="L436" s="9" t="n">
        <f aca="false">K436/F436</f>
        <v>57.8410656867249</v>
      </c>
    </row>
    <row r="437" customFormat="false" ht="13" hidden="false" customHeight="false" outlineLevel="0" collapsed="false">
      <c r="B437" s="61" t="n">
        <v>433</v>
      </c>
      <c r="C437" s="7" t="s">
        <v>452</v>
      </c>
      <c r="D437" s="8" t="s">
        <v>461</v>
      </c>
      <c r="E437" s="9" t="n">
        <v>11587</v>
      </c>
      <c r="F437" s="9" t="n">
        <v>21323</v>
      </c>
      <c r="G437" s="9" t="n">
        <v>467078803</v>
      </c>
      <c r="H437" s="9" t="n">
        <f aca="false">G437/F437</f>
        <v>21904.9290906533</v>
      </c>
      <c r="I437" s="9" t="n">
        <v>0</v>
      </c>
      <c r="J437" s="9" t="n">
        <f aca="false">I437/F437</f>
        <v>0</v>
      </c>
      <c r="K437" s="9" t="n">
        <v>986721442</v>
      </c>
      <c r="L437" s="9" t="n">
        <f aca="false">K437/F437</f>
        <v>46274.9820381747</v>
      </c>
    </row>
    <row r="438" customFormat="false" ht="13" hidden="false" customHeight="false" outlineLevel="0" collapsed="false">
      <c r="B438" s="61" t="n">
        <v>434</v>
      </c>
      <c r="C438" s="7" t="s">
        <v>213</v>
      </c>
      <c r="D438" s="8" t="s">
        <v>232</v>
      </c>
      <c r="E438" s="9" t="n">
        <v>3208</v>
      </c>
      <c r="F438" s="9" t="n">
        <v>5529</v>
      </c>
      <c r="G438" s="9" t="n">
        <v>121046531</v>
      </c>
      <c r="H438" s="9" t="n">
        <f aca="false">G438/F438</f>
        <v>21893.0242358474</v>
      </c>
      <c r="I438" s="9" t="n">
        <v>0</v>
      </c>
      <c r="J438" s="9" t="n">
        <f aca="false">I438/F438</f>
        <v>0</v>
      </c>
      <c r="K438" s="9" t="n">
        <v>108220000</v>
      </c>
      <c r="L438" s="9" t="n">
        <f aca="false">K438/F438</f>
        <v>19573.1597033822</v>
      </c>
    </row>
    <row r="439" customFormat="false" ht="13" hidden="false" customHeight="false" outlineLevel="0" collapsed="false">
      <c r="B439" s="61" t="n">
        <v>435</v>
      </c>
      <c r="C439" s="7" t="s">
        <v>848</v>
      </c>
      <c r="D439" s="8" t="s">
        <v>905</v>
      </c>
      <c r="E439" s="9" t="n">
        <v>913</v>
      </c>
      <c r="F439" s="9" t="n">
        <v>1630</v>
      </c>
      <c r="G439" s="9" t="n">
        <v>35597423</v>
      </c>
      <c r="H439" s="9" t="n">
        <f aca="false">G439/F439</f>
        <v>21838.9098159509</v>
      </c>
      <c r="I439" s="9" t="n">
        <v>0</v>
      </c>
      <c r="J439" s="9" t="n">
        <f aca="false">I439/F439</f>
        <v>0</v>
      </c>
      <c r="K439" s="9" t="n">
        <v>43634000</v>
      </c>
      <c r="L439" s="9" t="n">
        <f aca="false">K439/F439</f>
        <v>26769.3251533742</v>
      </c>
    </row>
    <row r="440" customFormat="false" ht="13" hidden="false" customHeight="false" outlineLevel="0" collapsed="false">
      <c r="B440" s="61" t="n">
        <v>436</v>
      </c>
      <c r="C440" s="7" t="s">
        <v>734</v>
      </c>
      <c r="D440" s="8" t="s">
        <v>752</v>
      </c>
      <c r="E440" s="9" t="n">
        <v>1682</v>
      </c>
      <c r="F440" s="9" t="n">
        <v>2860</v>
      </c>
      <c r="G440" s="9" t="n">
        <v>62458723</v>
      </c>
      <c r="H440" s="9" t="n">
        <f aca="false">G440/F440</f>
        <v>21838.7143356643</v>
      </c>
      <c r="I440" s="9" t="n">
        <v>39062243</v>
      </c>
      <c r="J440" s="9" t="n">
        <f aca="false">I440/F440</f>
        <v>13658.1269230769</v>
      </c>
      <c r="K440" s="9" t="n">
        <v>7508715</v>
      </c>
      <c r="L440" s="9" t="n">
        <f aca="false">K440/F440</f>
        <v>2625.42482517483</v>
      </c>
    </row>
    <row r="441" customFormat="false" ht="13" hidden="false" customHeight="false" outlineLevel="0" collapsed="false">
      <c r="B441" s="61" t="n">
        <v>437</v>
      </c>
      <c r="C441" s="7" t="s">
        <v>699</v>
      </c>
      <c r="D441" s="8" t="s">
        <v>705</v>
      </c>
      <c r="E441" s="9" t="n">
        <v>61875</v>
      </c>
      <c r="F441" s="9" t="n">
        <v>103724</v>
      </c>
      <c r="G441" s="9" t="n">
        <v>2263821642</v>
      </c>
      <c r="H441" s="9" t="n">
        <f aca="false">G441/F441</f>
        <v>21825.4371408739</v>
      </c>
      <c r="I441" s="9" t="n">
        <v>1180000000</v>
      </c>
      <c r="J441" s="9" t="n">
        <f aca="false">I441/F441</f>
        <v>11376.3449153523</v>
      </c>
      <c r="K441" s="9" t="n">
        <v>5651077</v>
      </c>
      <c r="L441" s="9" t="n">
        <f aca="false">K441/F441</f>
        <v>54.4818653349273</v>
      </c>
    </row>
    <row r="442" customFormat="false" ht="13" hidden="false" customHeight="false" outlineLevel="0" collapsed="false">
      <c r="B442" s="61" t="n">
        <v>438</v>
      </c>
      <c r="C442" s="7" t="s">
        <v>1135</v>
      </c>
      <c r="D442" s="8" t="s">
        <v>1152</v>
      </c>
      <c r="E442" s="9" t="n">
        <v>17530</v>
      </c>
      <c r="F442" s="9" t="n">
        <v>30077</v>
      </c>
      <c r="G442" s="9" t="n">
        <v>654787867</v>
      </c>
      <c r="H442" s="9" t="n">
        <f aca="false">G442/F442</f>
        <v>21770.3849120591</v>
      </c>
      <c r="I442" s="9" t="n">
        <v>10243000</v>
      </c>
      <c r="J442" s="9" t="n">
        <f aca="false">I442/F442</f>
        <v>340.559231306314</v>
      </c>
      <c r="K442" s="9" t="n">
        <v>0</v>
      </c>
      <c r="L442" s="9" t="n">
        <f aca="false">K442/F442</f>
        <v>0</v>
      </c>
    </row>
    <row r="443" customFormat="false" ht="13" hidden="false" customHeight="false" outlineLevel="0" collapsed="false">
      <c r="B443" s="61" t="n">
        <v>439</v>
      </c>
      <c r="C443" s="7" t="s">
        <v>579</v>
      </c>
      <c r="D443" s="8" t="s">
        <v>616</v>
      </c>
      <c r="E443" s="9" t="n">
        <v>2656</v>
      </c>
      <c r="F443" s="9" t="n">
        <v>4720</v>
      </c>
      <c r="G443" s="9" t="n">
        <v>102477403</v>
      </c>
      <c r="H443" s="9" t="n">
        <f aca="false">G443/F443</f>
        <v>21711.3141949153</v>
      </c>
      <c r="I443" s="9" t="n">
        <v>0</v>
      </c>
      <c r="J443" s="9" t="n">
        <f aca="false">I443/F443</f>
        <v>0</v>
      </c>
      <c r="K443" s="9" t="n">
        <v>87225000</v>
      </c>
      <c r="L443" s="9" t="n">
        <f aca="false">K443/F443</f>
        <v>18479.8728813559</v>
      </c>
    </row>
    <row r="444" customFormat="false" ht="13" hidden="false" customHeight="false" outlineLevel="0" collapsed="false">
      <c r="B444" s="61" t="n">
        <v>440</v>
      </c>
      <c r="C444" s="7" t="s">
        <v>848</v>
      </c>
      <c r="D444" s="8" t="s">
        <v>921</v>
      </c>
      <c r="E444" s="9" t="n">
        <v>441</v>
      </c>
      <c r="F444" s="9" t="n">
        <v>690</v>
      </c>
      <c r="G444" s="9" t="n">
        <v>14946253</v>
      </c>
      <c r="H444" s="9" t="n">
        <f aca="false">G444/F444</f>
        <v>21661.2362318841</v>
      </c>
      <c r="I444" s="9" t="n">
        <v>0</v>
      </c>
      <c r="J444" s="9" t="n">
        <f aca="false">I444/F444</f>
        <v>0</v>
      </c>
      <c r="K444" s="9" t="n">
        <v>0</v>
      </c>
      <c r="L444" s="9" t="n">
        <f aca="false">K444/F444</f>
        <v>0</v>
      </c>
    </row>
    <row r="445" customFormat="false" ht="13" hidden="false" customHeight="false" outlineLevel="0" collapsed="false">
      <c r="B445" s="61" t="n">
        <v>441</v>
      </c>
      <c r="C445" s="7" t="s">
        <v>924</v>
      </c>
      <c r="D445" s="8" t="s">
        <v>961</v>
      </c>
      <c r="E445" s="9" t="n">
        <v>5004</v>
      </c>
      <c r="F445" s="9" t="n">
        <v>9119</v>
      </c>
      <c r="G445" s="9" t="n">
        <v>197456106</v>
      </c>
      <c r="H445" s="9" t="n">
        <f aca="false">G445/F445</f>
        <v>21653.2630770918</v>
      </c>
      <c r="I445" s="9" t="n">
        <v>46468000</v>
      </c>
      <c r="J445" s="9" t="n">
        <f aca="false">I445/F445</f>
        <v>5095.73418137954</v>
      </c>
      <c r="K445" s="9" t="n">
        <v>433554700</v>
      </c>
      <c r="L445" s="9" t="n">
        <f aca="false">K445/F445</f>
        <v>47544.1057133458</v>
      </c>
    </row>
    <row r="446" customFormat="false" ht="13" hidden="false" customHeight="false" outlineLevel="0" collapsed="false">
      <c r="B446" s="61" t="n">
        <v>442</v>
      </c>
      <c r="C446" s="7" t="s">
        <v>346</v>
      </c>
      <c r="D446" s="8" t="s">
        <v>381</v>
      </c>
      <c r="E446" s="9" t="n">
        <v>2755</v>
      </c>
      <c r="F446" s="9" t="n">
        <v>4763</v>
      </c>
      <c r="G446" s="9" t="n">
        <v>102916302</v>
      </c>
      <c r="H446" s="9" t="n">
        <f aca="false">G446/F446</f>
        <v>21607.4537056477</v>
      </c>
      <c r="I446" s="9" t="n">
        <v>109866356</v>
      </c>
      <c r="J446" s="9" t="n">
        <f aca="false">I446/F446</f>
        <v>23066.6294352299</v>
      </c>
      <c r="K446" s="9" t="n">
        <v>86636761</v>
      </c>
      <c r="L446" s="9" t="n">
        <f aca="false">K446/F446</f>
        <v>18189.5362166702</v>
      </c>
    </row>
    <row r="447" customFormat="false" ht="13" hidden="false" customHeight="false" outlineLevel="0" collapsed="false">
      <c r="B447" s="61" t="n">
        <v>443</v>
      </c>
      <c r="C447" s="7" t="s">
        <v>1057</v>
      </c>
      <c r="D447" s="8" t="s">
        <v>1069</v>
      </c>
      <c r="E447" s="9" t="n">
        <v>1052</v>
      </c>
      <c r="F447" s="9" t="n">
        <v>1962</v>
      </c>
      <c r="G447" s="9" t="n">
        <v>42351449</v>
      </c>
      <c r="H447" s="9" t="n">
        <f aca="false">G447/F447</f>
        <v>21585.8557594292</v>
      </c>
      <c r="I447" s="9" t="n">
        <v>0</v>
      </c>
      <c r="J447" s="9" t="n">
        <f aca="false">I447/F447</f>
        <v>0</v>
      </c>
      <c r="K447" s="9" t="n">
        <v>29491925</v>
      </c>
      <c r="L447" s="9" t="n">
        <f aca="false">K447/F447</f>
        <v>15031.5621814475</v>
      </c>
    </row>
    <row r="448" customFormat="false" ht="13" hidden="false" customHeight="false" outlineLevel="0" collapsed="false">
      <c r="B448" s="61" t="n">
        <v>444</v>
      </c>
      <c r="C448" s="7" t="s">
        <v>924</v>
      </c>
      <c r="D448" s="8" t="s">
        <v>933</v>
      </c>
      <c r="E448" s="9" t="n">
        <v>10180</v>
      </c>
      <c r="F448" s="9" t="n">
        <v>18851</v>
      </c>
      <c r="G448" s="9" t="n">
        <v>404907793</v>
      </c>
      <c r="H448" s="9" t="n">
        <f aca="false">G448/F448</f>
        <v>21479.3800328895</v>
      </c>
      <c r="I448" s="9" t="n">
        <v>46206918</v>
      </c>
      <c r="J448" s="9" t="n">
        <f aca="false">I448/F448</f>
        <v>2451.16534931834</v>
      </c>
      <c r="K448" s="9" t="n">
        <v>301577591</v>
      </c>
      <c r="L448" s="9" t="n">
        <f aca="false">K448/F448</f>
        <v>15997.9624953583</v>
      </c>
    </row>
    <row r="449" customFormat="false" ht="13" hidden="false" customHeight="false" outlineLevel="0" collapsed="false">
      <c r="B449" s="61" t="n">
        <v>445</v>
      </c>
      <c r="C449" s="7" t="s">
        <v>515</v>
      </c>
      <c r="D449" s="8" t="s">
        <v>549</v>
      </c>
      <c r="E449" s="9" t="n">
        <v>6091</v>
      </c>
      <c r="F449" s="9" t="n">
        <v>10896</v>
      </c>
      <c r="G449" s="9" t="n">
        <v>233055910</v>
      </c>
      <c r="H449" s="9" t="n">
        <f aca="false">G449/F449</f>
        <v>21389.1253671072</v>
      </c>
      <c r="I449" s="9" t="n">
        <v>100001416</v>
      </c>
      <c r="J449" s="9" t="n">
        <f aca="false">I449/F449</f>
        <v>9177.80983847284</v>
      </c>
      <c r="K449" s="9" t="n">
        <v>3218</v>
      </c>
      <c r="L449" s="9" t="n">
        <f aca="false">K449/F449</f>
        <v>0.295337738619677</v>
      </c>
    </row>
    <row r="450" customFormat="false" ht="13" hidden="false" customHeight="false" outlineLevel="0" collapsed="false">
      <c r="B450" s="61" t="n">
        <v>446</v>
      </c>
      <c r="C450" s="7" t="s">
        <v>1002</v>
      </c>
      <c r="D450" s="8" t="s">
        <v>1016</v>
      </c>
      <c r="E450" s="9" t="n">
        <v>23666</v>
      </c>
      <c r="F450" s="9" t="n">
        <v>44116</v>
      </c>
      <c r="G450" s="9" t="n">
        <v>942864249</v>
      </c>
      <c r="H450" s="9" t="n">
        <f aca="false">G450/F450</f>
        <v>21372.3875464684</v>
      </c>
      <c r="I450" s="9" t="n">
        <v>122480545</v>
      </c>
      <c r="J450" s="9" t="n">
        <f aca="false">I450/F450</f>
        <v>2776.32933629522</v>
      </c>
      <c r="K450" s="9" t="n">
        <v>510110192</v>
      </c>
      <c r="L450" s="9" t="n">
        <f aca="false">K450/F450</f>
        <v>11562.9293680297</v>
      </c>
    </row>
    <row r="451" customFormat="false" ht="13" hidden="false" customHeight="false" outlineLevel="0" collapsed="false">
      <c r="B451" s="61" t="n">
        <v>447</v>
      </c>
      <c r="C451" s="7" t="s">
        <v>1057</v>
      </c>
      <c r="D451" s="8" t="s">
        <v>1059</v>
      </c>
      <c r="E451" s="9" t="n">
        <v>42107</v>
      </c>
      <c r="F451" s="9" t="n">
        <v>69847</v>
      </c>
      <c r="G451" s="9" t="n">
        <v>1490588341</v>
      </c>
      <c r="H451" s="9" t="n">
        <f aca="false">G451/F451</f>
        <v>21340.7639698198</v>
      </c>
      <c r="I451" s="9" t="n">
        <v>62792137</v>
      </c>
      <c r="J451" s="9" t="n">
        <f aca="false">I451/F451</f>
        <v>898.995475825733</v>
      </c>
      <c r="K451" s="9" t="n">
        <v>3565645381</v>
      </c>
      <c r="L451" s="9" t="n">
        <f aca="false">K451/F451</f>
        <v>51049.3704955116</v>
      </c>
    </row>
    <row r="452" customFormat="false" ht="13" hidden="false" customHeight="false" outlineLevel="0" collapsed="false">
      <c r="B452" s="61" t="n">
        <v>448</v>
      </c>
      <c r="C452" s="7" t="s">
        <v>12</v>
      </c>
      <c r="D452" s="8" t="s">
        <v>118</v>
      </c>
      <c r="E452" s="9" t="n">
        <v>965</v>
      </c>
      <c r="F452" s="9" t="n">
        <v>2093</v>
      </c>
      <c r="G452" s="9" t="n">
        <v>44619625</v>
      </c>
      <c r="H452" s="9" t="n">
        <f aca="false">G452/F452</f>
        <v>21318.5021500239</v>
      </c>
      <c r="I452" s="9" t="n">
        <v>23093345</v>
      </c>
      <c r="J452" s="9" t="n">
        <f aca="false">I452/F452</f>
        <v>11033.6096512183</v>
      </c>
      <c r="K452" s="9" t="n">
        <v>52003970</v>
      </c>
      <c r="L452" s="9" t="n">
        <f aca="false">K452/F452</f>
        <v>24846.6172957477</v>
      </c>
    </row>
    <row r="453" customFormat="false" ht="13" hidden="false" customHeight="false" outlineLevel="0" collapsed="false">
      <c r="B453" s="61" t="n">
        <v>449</v>
      </c>
      <c r="C453" s="7" t="s">
        <v>924</v>
      </c>
      <c r="D453" s="8" t="s">
        <v>956</v>
      </c>
      <c r="E453" s="9" t="n">
        <v>2872</v>
      </c>
      <c r="F453" s="9" t="n">
        <v>5042</v>
      </c>
      <c r="G453" s="9" t="n">
        <v>107401395</v>
      </c>
      <c r="H453" s="9" t="n">
        <f aca="false">G453/F453</f>
        <v>21301.3476794923</v>
      </c>
      <c r="I453" s="9" t="n">
        <v>3044000</v>
      </c>
      <c r="J453" s="9" t="n">
        <f aca="false">I453/F453</f>
        <v>603.728679095597</v>
      </c>
      <c r="K453" s="9" t="n">
        <v>30275619</v>
      </c>
      <c r="L453" s="9" t="n">
        <f aca="false">K453/F453</f>
        <v>6004.68445061484</v>
      </c>
    </row>
    <row r="454" customFormat="false" ht="13" hidden="false" customHeight="false" outlineLevel="0" collapsed="false">
      <c r="B454" s="61" t="n">
        <v>450</v>
      </c>
      <c r="C454" s="7" t="s">
        <v>1180</v>
      </c>
      <c r="D454" s="8" t="s">
        <v>1189</v>
      </c>
      <c r="E454" s="9" t="n">
        <v>4990</v>
      </c>
      <c r="F454" s="9" t="n">
        <v>8280</v>
      </c>
      <c r="G454" s="9" t="n">
        <v>176349624</v>
      </c>
      <c r="H454" s="9" t="n">
        <f aca="false">G454/F454</f>
        <v>21298.2637681159</v>
      </c>
      <c r="I454" s="9" t="n">
        <v>48373636</v>
      </c>
      <c r="J454" s="9" t="n">
        <f aca="false">I454/F454</f>
        <v>5842.22657004831</v>
      </c>
      <c r="K454" s="9" t="n">
        <v>103729624</v>
      </c>
      <c r="L454" s="9" t="n">
        <f aca="false">K454/F454</f>
        <v>12527.7323671498</v>
      </c>
    </row>
    <row r="455" customFormat="false" ht="13" hidden="false" customHeight="false" outlineLevel="0" collapsed="false">
      <c r="B455" s="61" t="n">
        <v>451</v>
      </c>
      <c r="C455" s="7" t="s">
        <v>346</v>
      </c>
      <c r="D455" s="8" t="s">
        <v>385</v>
      </c>
      <c r="E455" s="9" t="n">
        <v>2606</v>
      </c>
      <c r="F455" s="9" t="n">
        <v>4657</v>
      </c>
      <c r="G455" s="9" t="n">
        <v>99152113</v>
      </c>
      <c r="H455" s="9" t="n">
        <f aca="false">G455/F455</f>
        <v>21290.984109942</v>
      </c>
      <c r="I455" s="9" t="n">
        <v>10585919</v>
      </c>
      <c r="J455" s="9" t="n">
        <f aca="false">I455/F455</f>
        <v>2273.11981962637</v>
      </c>
      <c r="K455" s="9" t="n">
        <v>295000000</v>
      </c>
      <c r="L455" s="9" t="n">
        <f aca="false">K455/F455</f>
        <v>63345.5013957483</v>
      </c>
    </row>
    <row r="456" customFormat="false" ht="13" hidden="false" customHeight="false" outlineLevel="0" collapsed="false">
      <c r="B456" s="61" t="n">
        <v>452</v>
      </c>
      <c r="C456" s="7" t="s">
        <v>479</v>
      </c>
      <c r="D456" s="8" t="s">
        <v>513</v>
      </c>
      <c r="E456" s="9" t="n">
        <v>2485</v>
      </c>
      <c r="F456" s="9" t="n">
        <v>4338</v>
      </c>
      <c r="G456" s="9" t="n">
        <v>92143337</v>
      </c>
      <c r="H456" s="9" t="n">
        <f aca="false">G456/F456</f>
        <v>21240.9721069617</v>
      </c>
      <c r="I456" s="9" t="n">
        <v>7555465</v>
      </c>
      <c r="J456" s="9" t="n">
        <f aca="false">I456/F456</f>
        <v>1741.69317657907</v>
      </c>
      <c r="K456" s="9" t="n">
        <v>80736448</v>
      </c>
      <c r="L456" s="9" t="n">
        <f aca="false">K456/F456</f>
        <v>18611.4449054864</v>
      </c>
    </row>
    <row r="457" customFormat="false" ht="13" hidden="false" customHeight="false" outlineLevel="0" collapsed="false">
      <c r="B457" s="61" t="n">
        <v>453</v>
      </c>
      <c r="C457" s="7" t="s">
        <v>312</v>
      </c>
      <c r="D457" s="8" t="s">
        <v>338</v>
      </c>
      <c r="E457" s="9" t="n">
        <v>1989</v>
      </c>
      <c r="F457" s="9" t="n">
        <v>3525</v>
      </c>
      <c r="G457" s="9" t="n">
        <v>74787381</v>
      </c>
      <c r="H457" s="9" t="n">
        <f aca="false">G457/F457</f>
        <v>21216.2782978723</v>
      </c>
      <c r="I457" s="9" t="n">
        <v>0</v>
      </c>
      <c r="J457" s="9" t="n">
        <f aca="false">I457/F457</f>
        <v>0</v>
      </c>
      <c r="K457" s="9" t="n">
        <v>106958223</v>
      </c>
      <c r="L457" s="9" t="n">
        <f aca="false">K457/F457</f>
        <v>30342.7582978723</v>
      </c>
    </row>
    <row r="458" customFormat="false" ht="13" hidden="false" customHeight="false" outlineLevel="0" collapsed="false">
      <c r="B458" s="61" t="n">
        <v>454</v>
      </c>
      <c r="C458" s="7" t="s">
        <v>1291</v>
      </c>
      <c r="D458" s="8" t="s">
        <v>1296</v>
      </c>
      <c r="E458" s="9" t="n">
        <v>1881</v>
      </c>
      <c r="F458" s="9" t="n">
        <v>3197</v>
      </c>
      <c r="G458" s="9" t="n">
        <v>67820746</v>
      </c>
      <c r="H458" s="9" t="n">
        <f aca="false">G458/F458</f>
        <v>21213.8711291836</v>
      </c>
      <c r="I458" s="9" t="n">
        <v>7533999</v>
      </c>
      <c r="J458" s="9" t="n">
        <f aca="false">I458/F458</f>
        <v>2356.58398498592</v>
      </c>
      <c r="K458" s="9" t="n">
        <v>182346876</v>
      </c>
      <c r="L458" s="9" t="n">
        <f aca="false">K458/F458</f>
        <v>57036.8708163904</v>
      </c>
    </row>
    <row r="459" customFormat="false" ht="13" hidden="false" customHeight="false" outlineLevel="0" collapsed="false">
      <c r="B459" s="61" t="n">
        <v>455</v>
      </c>
      <c r="C459" s="7" t="s">
        <v>1674</v>
      </c>
      <c r="D459" s="8" t="s">
        <v>1686</v>
      </c>
      <c r="E459" s="9" t="n">
        <v>3893</v>
      </c>
      <c r="F459" s="9" t="n">
        <v>6850</v>
      </c>
      <c r="G459" s="9" t="n">
        <v>145084675</v>
      </c>
      <c r="H459" s="9" t="n">
        <f aca="false">G459/F459</f>
        <v>21180.2445255474</v>
      </c>
      <c r="I459" s="9" t="n">
        <v>0</v>
      </c>
      <c r="J459" s="9" t="n">
        <f aca="false">I459/F459</f>
        <v>0</v>
      </c>
      <c r="K459" s="9" t="n">
        <v>93950927</v>
      </c>
      <c r="L459" s="9" t="n">
        <f aca="false">K459/F459</f>
        <v>13715.4637956204</v>
      </c>
    </row>
    <row r="460" customFormat="false" ht="13" hidden="false" customHeight="false" outlineLevel="0" collapsed="false">
      <c r="B460" s="61" t="n">
        <v>456</v>
      </c>
      <c r="C460" s="7" t="s">
        <v>479</v>
      </c>
      <c r="D460" s="8" t="s">
        <v>503</v>
      </c>
      <c r="E460" s="9" t="n">
        <v>947</v>
      </c>
      <c r="F460" s="9" t="n">
        <v>2065</v>
      </c>
      <c r="G460" s="9" t="n">
        <v>43685938</v>
      </c>
      <c r="H460" s="9" t="n">
        <f aca="false">G460/F460</f>
        <v>21155.4179176755</v>
      </c>
      <c r="I460" s="9" t="n">
        <v>63334666</v>
      </c>
      <c r="J460" s="9" t="n">
        <f aca="false">I460/F460</f>
        <v>30670.5404358354</v>
      </c>
      <c r="K460" s="9" t="n">
        <v>213490000</v>
      </c>
      <c r="L460" s="9" t="n">
        <f aca="false">K460/F460</f>
        <v>103384.987893462</v>
      </c>
    </row>
    <row r="461" customFormat="false" ht="13" hidden="false" customHeight="false" outlineLevel="0" collapsed="false">
      <c r="B461" s="61" t="n">
        <v>457</v>
      </c>
      <c r="C461" s="7" t="s">
        <v>406</v>
      </c>
      <c r="D461" s="8" t="s">
        <v>446</v>
      </c>
      <c r="E461" s="9" t="n">
        <v>7575</v>
      </c>
      <c r="F461" s="9" t="n">
        <v>14848</v>
      </c>
      <c r="G461" s="9" t="n">
        <v>313859153</v>
      </c>
      <c r="H461" s="9" t="n">
        <f aca="false">G461/F461</f>
        <v>21138.1433863147</v>
      </c>
      <c r="I461" s="9" t="n">
        <v>250000000</v>
      </c>
      <c r="J461" s="9" t="n">
        <f aca="false">I461/F461</f>
        <v>16837.2844827586</v>
      </c>
      <c r="K461" s="9" t="n">
        <v>359200</v>
      </c>
      <c r="L461" s="9" t="n">
        <f aca="false">K461/F461</f>
        <v>24.1918103448276</v>
      </c>
    </row>
    <row r="462" customFormat="false" ht="13" hidden="false" customHeight="false" outlineLevel="0" collapsed="false">
      <c r="B462" s="61" t="n">
        <v>458</v>
      </c>
      <c r="C462" s="7" t="s">
        <v>579</v>
      </c>
      <c r="D462" s="8" t="s">
        <v>632</v>
      </c>
      <c r="E462" s="9" t="n">
        <v>11114</v>
      </c>
      <c r="F462" s="9" t="n">
        <v>20329</v>
      </c>
      <c r="G462" s="9" t="n">
        <v>429579209</v>
      </c>
      <c r="H462" s="9" t="n">
        <f aca="false">G462/F462</f>
        <v>21131.3497466673</v>
      </c>
      <c r="I462" s="9" t="n">
        <v>0</v>
      </c>
      <c r="J462" s="9" t="n">
        <f aca="false">I462/F462</f>
        <v>0</v>
      </c>
      <c r="K462" s="9" t="n">
        <v>220851794</v>
      </c>
      <c r="L462" s="9" t="n">
        <f aca="false">K462/F462</f>
        <v>10863.8788922229</v>
      </c>
    </row>
    <row r="463" customFormat="false" ht="13" hidden="false" customHeight="false" outlineLevel="0" collapsed="false">
      <c r="B463" s="61" t="n">
        <v>459</v>
      </c>
      <c r="C463" s="7" t="s">
        <v>803</v>
      </c>
      <c r="D463" s="8" t="s">
        <v>815</v>
      </c>
      <c r="E463" s="9" t="n">
        <v>4851</v>
      </c>
      <c r="F463" s="9" t="n">
        <v>8318</v>
      </c>
      <c r="G463" s="9" t="n">
        <v>175615007</v>
      </c>
      <c r="H463" s="9" t="n">
        <f aca="false">G463/F463</f>
        <v>21112.6481125271</v>
      </c>
      <c r="I463" s="9" t="n">
        <v>44427080</v>
      </c>
      <c r="J463" s="9" t="n">
        <f aca="false">I463/F463</f>
        <v>5341.07718201491</v>
      </c>
      <c r="K463" s="9" t="n">
        <v>56984353</v>
      </c>
      <c r="L463" s="9" t="n">
        <f aca="false">K463/F463</f>
        <v>6850.7276989661</v>
      </c>
    </row>
    <row r="464" customFormat="false" ht="13" hidden="false" customHeight="false" outlineLevel="0" collapsed="false">
      <c r="B464" s="61" t="n">
        <v>460</v>
      </c>
      <c r="C464" s="7" t="s">
        <v>1404</v>
      </c>
      <c r="D464" s="8" t="s">
        <v>1424</v>
      </c>
      <c r="E464" s="9" t="n">
        <v>1525</v>
      </c>
      <c r="F464" s="9" t="n">
        <v>2396</v>
      </c>
      <c r="G464" s="9" t="n">
        <v>50371157</v>
      </c>
      <c r="H464" s="9" t="n">
        <f aca="false">G464/F464</f>
        <v>21023.0204507513</v>
      </c>
      <c r="I464" s="9" t="n">
        <v>90000</v>
      </c>
      <c r="J464" s="9" t="n">
        <f aca="false">I464/F464</f>
        <v>37.5626043405676</v>
      </c>
      <c r="K464" s="9" t="n">
        <v>35688633</v>
      </c>
      <c r="L464" s="9" t="n">
        <f aca="false">K464/F464</f>
        <v>14895.0888981636</v>
      </c>
    </row>
    <row r="465" customFormat="false" ht="13" hidden="false" customHeight="false" outlineLevel="0" collapsed="false">
      <c r="B465" s="61" t="n">
        <v>461</v>
      </c>
      <c r="C465" s="7" t="s">
        <v>1701</v>
      </c>
      <c r="D465" s="8" t="s">
        <v>1723</v>
      </c>
      <c r="E465" s="9" t="n">
        <v>5843</v>
      </c>
      <c r="F465" s="9" t="n">
        <v>9921</v>
      </c>
      <c r="G465" s="9" t="n">
        <v>208167504</v>
      </c>
      <c r="H465" s="9" t="n">
        <f aca="false">G465/F465</f>
        <v>20982.5122467493</v>
      </c>
      <c r="I465" s="9" t="n">
        <v>100000000</v>
      </c>
      <c r="J465" s="9" t="n">
        <f aca="false">I465/F465</f>
        <v>10079.6290696502</v>
      </c>
      <c r="K465" s="9" t="n">
        <v>997</v>
      </c>
      <c r="L465" s="9" t="n">
        <f aca="false">K465/F465</f>
        <v>0.100493901824413</v>
      </c>
    </row>
    <row r="466" customFormat="false" ht="13" hidden="false" customHeight="false" outlineLevel="0" collapsed="false">
      <c r="B466" s="61" t="n">
        <v>462</v>
      </c>
      <c r="C466" s="7" t="s">
        <v>1383</v>
      </c>
      <c r="D466" s="8" t="s">
        <v>1391</v>
      </c>
      <c r="E466" s="9" t="n">
        <v>8448</v>
      </c>
      <c r="F466" s="9" t="n">
        <v>13934</v>
      </c>
      <c r="G466" s="9" t="n">
        <v>292036457</v>
      </c>
      <c r="H466" s="9" t="n">
        <f aca="false">G466/F466</f>
        <v>20958.551528635</v>
      </c>
      <c r="I466" s="9" t="n">
        <v>23869000</v>
      </c>
      <c r="J466" s="9" t="n">
        <f aca="false">I466/F466</f>
        <v>1713.00416248026</v>
      </c>
      <c r="K466" s="9" t="n">
        <v>473184520</v>
      </c>
      <c r="L466" s="9" t="n">
        <f aca="false">K466/F466</f>
        <v>33958.9866513564</v>
      </c>
    </row>
    <row r="467" customFormat="false" ht="13" hidden="false" customHeight="false" outlineLevel="0" collapsed="false">
      <c r="B467" s="61" t="n">
        <v>463</v>
      </c>
      <c r="C467" s="7" t="s">
        <v>1587</v>
      </c>
      <c r="D467" s="8" t="s">
        <v>1603</v>
      </c>
      <c r="E467" s="9" t="n">
        <v>5150</v>
      </c>
      <c r="F467" s="9" t="n">
        <v>9590</v>
      </c>
      <c r="G467" s="9" t="n">
        <v>200439951</v>
      </c>
      <c r="H467" s="9" t="n">
        <f aca="false">G467/F467</f>
        <v>20900.9333680918</v>
      </c>
      <c r="I467" s="9" t="n">
        <v>101515657</v>
      </c>
      <c r="J467" s="9" t="n">
        <f aca="false">I467/F467</f>
        <v>10585.5742440042</v>
      </c>
      <c r="K467" s="9" t="n">
        <v>205484002</v>
      </c>
      <c r="L467" s="9" t="n">
        <f aca="false">K467/F467</f>
        <v>21426.9032325339</v>
      </c>
    </row>
    <row r="468" customFormat="false" ht="13" hidden="false" customHeight="false" outlineLevel="0" collapsed="false">
      <c r="B468" s="61" t="n">
        <v>464</v>
      </c>
      <c r="C468" s="7" t="s">
        <v>12</v>
      </c>
      <c r="D468" s="8" t="s">
        <v>76</v>
      </c>
      <c r="E468" s="9" t="n">
        <v>386</v>
      </c>
      <c r="F468" s="9" t="n">
        <v>768</v>
      </c>
      <c r="G468" s="9" t="n">
        <v>15929079</v>
      </c>
      <c r="H468" s="9" t="n">
        <f aca="false">G468/F468</f>
        <v>20740.98828125</v>
      </c>
      <c r="I468" s="9" t="n">
        <v>0</v>
      </c>
      <c r="J468" s="9" t="n">
        <f aca="false">I468/F468</f>
        <v>0</v>
      </c>
      <c r="K468" s="9" t="n">
        <v>5961454</v>
      </c>
      <c r="L468" s="9" t="n">
        <f aca="false">K468/F468</f>
        <v>7762.30989583333</v>
      </c>
    </row>
    <row r="469" customFormat="false" ht="13" hidden="false" customHeight="false" outlineLevel="0" collapsed="false">
      <c r="B469" s="61" t="n">
        <v>465</v>
      </c>
      <c r="C469" s="7" t="s">
        <v>515</v>
      </c>
      <c r="D469" s="8" t="s">
        <v>546</v>
      </c>
      <c r="E469" s="9" t="n">
        <v>16995</v>
      </c>
      <c r="F469" s="9" t="n">
        <v>28369</v>
      </c>
      <c r="G469" s="9" t="n">
        <v>587973764</v>
      </c>
      <c r="H469" s="9" t="n">
        <f aca="false">G469/F469</f>
        <v>20725.9249180443</v>
      </c>
      <c r="I469" s="9" t="n">
        <v>804224759</v>
      </c>
      <c r="J469" s="9" t="n">
        <f aca="false">I469/F469</f>
        <v>28348.7172265501</v>
      </c>
      <c r="K469" s="9" t="n">
        <v>343469805</v>
      </c>
      <c r="L469" s="9" t="n">
        <f aca="false">K469/F469</f>
        <v>12107.2228488843</v>
      </c>
    </row>
    <row r="470" customFormat="false" ht="13" hidden="false" customHeight="false" outlineLevel="0" collapsed="false">
      <c r="B470" s="61" t="n">
        <v>466</v>
      </c>
      <c r="C470" s="7" t="s">
        <v>346</v>
      </c>
      <c r="D470" s="8" t="s">
        <v>350</v>
      </c>
      <c r="E470" s="9" t="n">
        <v>11039</v>
      </c>
      <c r="F470" s="9" t="n">
        <v>20079</v>
      </c>
      <c r="G470" s="9" t="n">
        <v>413975116</v>
      </c>
      <c r="H470" s="9" t="n">
        <f aca="false">G470/F470</f>
        <v>20617.3173962847</v>
      </c>
      <c r="I470" s="9" t="n">
        <v>68742527</v>
      </c>
      <c r="J470" s="9" t="n">
        <f aca="false">I470/F470</f>
        <v>3423.60311768514</v>
      </c>
      <c r="K470" s="9" t="n">
        <v>307080621</v>
      </c>
      <c r="L470" s="9" t="n">
        <f aca="false">K470/F470</f>
        <v>15293.621246078</v>
      </c>
    </row>
    <row r="471" customFormat="false" ht="13" hidden="false" customHeight="false" outlineLevel="0" collapsed="false">
      <c r="B471" s="61" t="n">
        <v>467</v>
      </c>
      <c r="C471" s="7" t="s">
        <v>213</v>
      </c>
      <c r="D471" s="8" t="s">
        <v>223</v>
      </c>
      <c r="E471" s="9" t="n">
        <v>3440</v>
      </c>
      <c r="F471" s="9" t="n">
        <v>5944</v>
      </c>
      <c r="G471" s="9" t="n">
        <v>122533599</v>
      </c>
      <c r="H471" s="9" t="n">
        <f aca="false">G471/F471</f>
        <v>20614.6700874832</v>
      </c>
      <c r="I471" s="9" t="n">
        <v>0</v>
      </c>
      <c r="J471" s="9" t="n">
        <f aca="false">I471/F471</f>
        <v>0</v>
      </c>
      <c r="K471" s="9" t="n">
        <v>428897967</v>
      </c>
      <c r="L471" s="9" t="n">
        <f aca="false">K471/F471</f>
        <v>72156.45474428</v>
      </c>
    </row>
    <row r="472" customFormat="false" ht="13" hidden="false" customHeight="false" outlineLevel="0" collapsed="false">
      <c r="B472" s="61" t="n">
        <v>468</v>
      </c>
      <c r="C472" s="7" t="s">
        <v>1359</v>
      </c>
      <c r="D472" s="8" t="s">
        <v>1376</v>
      </c>
      <c r="E472" s="9" t="n">
        <v>2836</v>
      </c>
      <c r="F472" s="9" t="n">
        <v>4636</v>
      </c>
      <c r="G472" s="9" t="n">
        <v>95166340</v>
      </c>
      <c r="H472" s="9" t="n">
        <f aca="false">G472/F472</f>
        <v>20527.6833477135</v>
      </c>
      <c r="I472" s="9" t="n">
        <v>12812000</v>
      </c>
      <c r="J472" s="9" t="n">
        <f aca="false">I472/F472</f>
        <v>2763.58930112166</v>
      </c>
      <c r="K472" s="9" t="n">
        <v>152137460</v>
      </c>
      <c r="L472" s="9" t="n">
        <f aca="false">K472/F472</f>
        <v>32816.5358067299</v>
      </c>
    </row>
    <row r="473" customFormat="false" ht="13" hidden="false" customHeight="false" outlineLevel="0" collapsed="false">
      <c r="B473" s="61" t="n">
        <v>469</v>
      </c>
      <c r="C473" s="7" t="s">
        <v>924</v>
      </c>
      <c r="D473" s="8" t="s">
        <v>932</v>
      </c>
      <c r="E473" s="9" t="n">
        <v>5305</v>
      </c>
      <c r="F473" s="9" t="n">
        <v>9007</v>
      </c>
      <c r="G473" s="9" t="n">
        <v>184817822</v>
      </c>
      <c r="H473" s="9" t="n">
        <f aca="false">G473/F473</f>
        <v>20519.3540579549</v>
      </c>
      <c r="I473" s="9" t="n">
        <v>18403011</v>
      </c>
      <c r="J473" s="9" t="n">
        <f aca="false">I473/F473</f>
        <v>2043.18985233707</v>
      </c>
      <c r="K473" s="9" t="n">
        <v>325134843</v>
      </c>
      <c r="L473" s="9" t="n">
        <f aca="false">K473/F473</f>
        <v>36098.0174308871</v>
      </c>
    </row>
    <row r="474" customFormat="false" ht="13" hidden="false" customHeight="false" outlineLevel="0" collapsed="false">
      <c r="B474" s="61" t="n">
        <v>470</v>
      </c>
      <c r="C474" s="7" t="s">
        <v>579</v>
      </c>
      <c r="D474" s="8" t="s">
        <v>622</v>
      </c>
      <c r="E474" s="9" t="n">
        <v>1481</v>
      </c>
      <c r="F474" s="9" t="n">
        <v>2822</v>
      </c>
      <c r="G474" s="9" t="n">
        <v>57744511</v>
      </c>
      <c r="H474" s="9" t="n">
        <f aca="false">G474/F474</f>
        <v>20462.2647058824</v>
      </c>
      <c r="I474" s="9" t="n">
        <v>2830000</v>
      </c>
      <c r="J474" s="9" t="n">
        <f aca="false">I474/F474</f>
        <v>1002.83486888731</v>
      </c>
      <c r="K474" s="9" t="n">
        <v>84117000</v>
      </c>
      <c r="L474" s="9" t="n">
        <f aca="false">K474/F474</f>
        <v>29807.5832742736</v>
      </c>
    </row>
    <row r="475" customFormat="false" ht="13" hidden="false" customHeight="false" outlineLevel="0" collapsed="false">
      <c r="B475" s="61" t="n">
        <v>471</v>
      </c>
      <c r="C475" s="7" t="s">
        <v>1057</v>
      </c>
      <c r="D475" s="8" t="s">
        <v>1076</v>
      </c>
      <c r="E475" s="9" t="n">
        <v>1244</v>
      </c>
      <c r="F475" s="9" t="n">
        <v>2212</v>
      </c>
      <c r="G475" s="9" t="n">
        <v>45249403</v>
      </c>
      <c r="H475" s="9" t="n">
        <f aca="false">G475/F475</f>
        <v>20456.3304701628</v>
      </c>
      <c r="I475" s="9" t="n">
        <v>13666000</v>
      </c>
      <c r="J475" s="9" t="n">
        <f aca="false">I475/F475</f>
        <v>6178.11934900543</v>
      </c>
      <c r="K475" s="9" t="n">
        <v>21949925</v>
      </c>
      <c r="L475" s="9" t="n">
        <f aca="false">K475/F475</f>
        <v>9923.11256781194</v>
      </c>
    </row>
    <row r="476" customFormat="false" ht="13" hidden="false" customHeight="false" outlineLevel="0" collapsed="false">
      <c r="B476" s="61" t="n">
        <v>472</v>
      </c>
      <c r="C476" s="7" t="s">
        <v>579</v>
      </c>
      <c r="D476" s="8" t="s">
        <v>614</v>
      </c>
      <c r="E476" s="9" t="n">
        <v>2293</v>
      </c>
      <c r="F476" s="9" t="n">
        <v>4129</v>
      </c>
      <c r="G476" s="9" t="n">
        <v>84432618</v>
      </c>
      <c r="H476" s="9" t="n">
        <f aca="false">G476/F476</f>
        <v>20448.6844272221</v>
      </c>
      <c r="I476" s="9" t="n">
        <v>0</v>
      </c>
      <c r="J476" s="9" t="n">
        <f aca="false">I476/F476</f>
        <v>0</v>
      </c>
      <c r="K476" s="9" t="n">
        <v>3293000</v>
      </c>
      <c r="L476" s="9" t="n">
        <f aca="false">K476/F476</f>
        <v>797.529668200533</v>
      </c>
    </row>
    <row r="477" customFormat="false" ht="13" hidden="false" customHeight="false" outlineLevel="0" collapsed="false">
      <c r="B477" s="61" t="n">
        <v>473</v>
      </c>
      <c r="C477" s="7" t="s">
        <v>515</v>
      </c>
      <c r="D477" s="8" t="s">
        <v>575</v>
      </c>
      <c r="E477" s="9" t="n">
        <v>5065</v>
      </c>
      <c r="F477" s="9" t="n">
        <v>9303</v>
      </c>
      <c r="G477" s="9" t="n">
        <v>189473276</v>
      </c>
      <c r="H477" s="9" t="n">
        <f aca="false">G477/F477</f>
        <v>20366.9005697087</v>
      </c>
      <c r="I477" s="9" t="n">
        <v>124000000</v>
      </c>
      <c r="J477" s="9" t="n">
        <f aca="false">I477/F477</f>
        <v>13329.0336450607</v>
      </c>
      <c r="K477" s="9" t="n">
        <v>692000</v>
      </c>
      <c r="L477" s="9" t="n">
        <f aca="false">K477/F477</f>
        <v>74.3846071159841</v>
      </c>
    </row>
    <row r="478" customFormat="false" ht="13" hidden="false" customHeight="false" outlineLevel="0" collapsed="false">
      <c r="B478" s="61" t="n">
        <v>474</v>
      </c>
      <c r="C478" s="7" t="s">
        <v>248</v>
      </c>
      <c r="D478" s="8" t="s">
        <v>271</v>
      </c>
      <c r="E478" s="9" t="n">
        <v>1161</v>
      </c>
      <c r="F478" s="9" t="n">
        <v>2110</v>
      </c>
      <c r="G478" s="9" t="n">
        <v>42864710</v>
      </c>
      <c r="H478" s="9" t="n">
        <f aca="false">G478/F478</f>
        <v>20315.028436019</v>
      </c>
      <c r="I478" s="9" t="n">
        <v>4276000</v>
      </c>
      <c r="J478" s="9" t="n">
        <f aca="false">I478/F478</f>
        <v>2026.54028436019</v>
      </c>
      <c r="K478" s="9" t="n">
        <v>293452537</v>
      </c>
      <c r="L478" s="9" t="n">
        <f aca="false">K478/F478</f>
        <v>139077.031753555</v>
      </c>
    </row>
    <row r="479" customFormat="false" ht="13" hidden="false" customHeight="false" outlineLevel="0" collapsed="false">
      <c r="B479" s="61" t="n">
        <v>475</v>
      </c>
      <c r="C479" s="7" t="s">
        <v>1291</v>
      </c>
      <c r="D479" s="8" t="s">
        <v>1304</v>
      </c>
      <c r="E479" s="9" t="n">
        <v>1675</v>
      </c>
      <c r="F479" s="9" t="n">
        <v>2922</v>
      </c>
      <c r="G479" s="9" t="n">
        <v>59181247</v>
      </c>
      <c r="H479" s="9" t="n">
        <f aca="false">G479/F479</f>
        <v>20253.6779603012</v>
      </c>
      <c r="I479" s="9" t="n">
        <v>23741720</v>
      </c>
      <c r="J479" s="9" t="n">
        <f aca="false">I479/F479</f>
        <v>8125.16084873374</v>
      </c>
      <c r="K479" s="9" t="n">
        <v>53121655</v>
      </c>
      <c r="L479" s="9" t="n">
        <f aca="false">K479/F479</f>
        <v>18179.8956194387</v>
      </c>
    </row>
    <row r="480" customFormat="false" ht="13" hidden="false" customHeight="false" outlineLevel="0" collapsed="false">
      <c r="B480" s="61" t="n">
        <v>476</v>
      </c>
      <c r="C480" s="7" t="s">
        <v>579</v>
      </c>
      <c r="D480" s="8" t="s">
        <v>587</v>
      </c>
      <c r="E480" s="9" t="n">
        <v>27257</v>
      </c>
      <c r="F480" s="9" t="n">
        <v>48408</v>
      </c>
      <c r="G480" s="9" t="n">
        <v>980417277</v>
      </c>
      <c r="H480" s="9" t="n">
        <f aca="false">G480/F480</f>
        <v>20253.2076722856</v>
      </c>
      <c r="I480" s="9" t="n">
        <v>200026560</v>
      </c>
      <c r="J480" s="9" t="n">
        <f aca="false">I480/F480</f>
        <v>4132.09717402082</v>
      </c>
      <c r="K480" s="9" t="n">
        <v>1560131996</v>
      </c>
      <c r="L480" s="9" t="n">
        <f aca="false">K480/F480</f>
        <v>32228.8050735416</v>
      </c>
    </row>
    <row r="481" customFormat="false" ht="13" hidden="false" customHeight="false" outlineLevel="0" collapsed="false">
      <c r="B481" s="61" t="n">
        <v>477</v>
      </c>
      <c r="C481" s="7" t="s">
        <v>406</v>
      </c>
      <c r="D481" s="8" t="s">
        <v>426</v>
      </c>
      <c r="E481" s="9" t="n">
        <v>12905</v>
      </c>
      <c r="F481" s="9" t="n">
        <v>23322</v>
      </c>
      <c r="G481" s="9" t="n">
        <v>471460802</v>
      </c>
      <c r="H481" s="9" t="n">
        <f aca="false">G481/F481</f>
        <v>20215.2817940142</v>
      </c>
      <c r="I481" s="9" t="n">
        <v>22255000</v>
      </c>
      <c r="J481" s="9" t="n">
        <f aca="false">I481/F481</f>
        <v>954.249206757568</v>
      </c>
      <c r="K481" s="9" t="n">
        <v>732553000</v>
      </c>
      <c r="L481" s="9" t="n">
        <f aca="false">K481/F481</f>
        <v>31410.3850441643</v>
      </c>
    </row>
    <row r="482" customFormat="false" ht="13" hidden="false" customHeight="false" outlineLevel="0" collapsed="false">
      <c r="B482" s="61" t="n">
        <v>478</v>
      </c>
      <c r="C482" s="7" t="s">
        <v>171</v>
      </c>
      <c r="D482" s="8" t="s">
        <v>178</v>
      </c>
      <c r="E482" s="9" t="n">
        <v>6346</v>
      </c>
      <c r="F482" s="9" t="n">
        <v>10825</v>
      </c>
      <c r="G482" s="9" t="n">
        <v>218755082</v>
      </c>
      <c r="H482" s="9" t="n">
        <f aca="false">G482/F482</f>
        <v>20208.3216628176</v>
      </c>
      <c r="I482" s="9" t="n">
        <v>399519000</v>
      </c>
      <c r="J482" s="9" t="n">
        <f aca="false">I482/F482</f>
        <v>36907.0669745958</v>
      </c>
      <c r="K482" s="9" t="n">
        <v>218755082</v>
      </c>
      <c r="L482" s="9" t="n">
        <f aca="false">K482/F482</f>
        <v>20208.3216628176</v>
      </c>
    </row>
    <row r="483" customFormat="false" ht="13" hidden="false" customHeight="false" outlineLevel="0" collapsed="false">
      <c r="B483" s="61" t="n">
        <v>479</v>
      </c>
      <c r="C483" s="7" t="s">
        <v>967</v>
      </c>
      <c r="D483" s="8" t="s">
        <v>968</v>
      </c>
      <c r="E483" s="9" t="n">
        <v>110382</v>
      </c>
      <c r="F483" s="9" t="n">
        <v>181785</v>
      </c>
      <c r="G483" s="9" t="n">
        <v>3671174723</v>
      </c>
      <c r="H483" s="9" t="n">
        <f aca="false">G483/F483</f>
        <v>20195.1465907528</v>
      </c>
      <c r="I483" s="9" t="n">
        <v>1219562000</v>
      </c>
      <c r="J483" s="9" t="n">
        <f aca="false">I483/F483</f>
        <v>6708.81535880298</v>
      </c>
      <c r="K483" s="9" t="n">
        <v>6108981626</v>
      </c>
      <c r="L483" s="9" t="n">
        <f aca="false">K483/F483</f>
        <v>33605.5319525814</v>
      </c>
    </row>
    <row r="484" customFormat="false" ht="13" hidden="false" customHeight="false" outlineLevel="0" collapsed="false">
      <c r="B484" s="61" t="n">
        <v>480</v>
      </c>
      <c r="C484" s="7" t="s">
        <v>1654</v>
      </c>
      <c r="D484" s="8" t="s">
        <v>1661</v>
      </c>
      <c r="E484" s="9" t="n">
        <v>3061</v>
      </c>
      <c r="F484" s="9" t="n">
        <v>4961</v>
      </c>
      <c r="G484" s="9" t="n">
        <v>100105048</v>
      </c>
      <c r="H484" s="9" t="n">
        <f aca="false">G484/F484</f>
        <v>20178.4011288047</v>
      </c>
      <c r="I484" s="9" t="n">
        <v>3653054</v>
      </c>
      <c r="J484" s="9" t="n">
        <f aca="false">I484/F484</f>
        <v>736.354364039508</v>
      </c>
      <c r="K484" s="9" t="n">
        <v>114310036</v>
      </c>
      <c r="L484" s="9" t="n">
        <f aca="false">K484/F484</f>
        <v>23041.7327151784</v>
      </c>
    </row>
    <row r="485" customFormat="false" ht="13" hidden="false" customHeight="false" outlineLevel="0" collapsed="false">
      <c r="B485" s="61" t="n">
        <v>481</v>
      </c>
      <c r="C485" s="7" t="s">
        <v>1610</v>
      </c>
      <c r="D485" s="8" t="s">
        <v>1624</v>
      </c>
      <c r="E485" s="9" t="n">
        <v>2943</v>
      </c>
      <c r="F485" s="9" t="n">
        <v>5254</v>
      </c>
      <c r="G485" s="9" t="n">
        <v>105354919</v>
      </c>
      <c r="H485" s="9" t="n">
        <f aca="false">G485/F485</f>
        <v>20052.3256566426</v>
      </c>
      <c r="I485" s="9" t="n">
        <v>84026000</v>
      </c>
      <c r="J485" s="9" t="n">
        <f aca="false">I485/F485</f>
        <v>15992.7674153026</v>
      </c>
      <c r="K485" s="9" t="n">
        <v>22165000</v>
      </c>
      <c r="L485" s="9" t="n">
        <f aca="false">K485/F485</f>
        <v>4218.69052150742</v>
      </c>
    </row>
    <row r="486" customFormat="false" ht="13" hidden="false" customHeight="false" outlineLevel="0" collapsed="false">
      <c r="B486" s="61" t="n">
        <v>482</v>
      </c>
      <c r="C486" s="7" t="s">
        <v>848</v>
      </c>
      <c r="D486" s="8" t="s">
        <v>853</v>
      </c>
      <c r="E486" s="9" t="n">
        <v>14522</v>
      </c>
      <c r="F486" s="9" t="n">
        <v>25068</v>
      </c>
      <c r="G486" s="9" t="n">
        <v>502263870</v>
      </c>
      <c r="H486" s="9" t="n">
        <f aca="false">G486/F486</f>
        <v>20036.0567257061</v>
      </c>
      <c r="I486" s="9" t="n">
        <v>205777000</v>
      </c>
      <c r="J486" s="9" t="n">
        <f aca="false">I486/F486</f>
        <v>8208.75219403223</v>
      </c>
      <c r="K486" s="9" t="n">
        <v>260978748</v>
      </c>
      <c r="L486" s="9" t="n">
        <f aca="false">K486/F486</f>
        <v>10410.8324557204</v>
      </c>
    </row>
    <row r="487" customFormat="false" ht="13" hidden="false" customHeight="false" outlineLevel="0" collapsed="false">
      <c r="B487" s="61" t="n">
        <v>483</v>
      </c>
      <c r="C487" s="7" t="s">
        <v>967</v>
      </c>
      <c r="D487" s="8" t="s">
        <v>989</v>
      </c>
      <c r="E487" s="9" t="n">
        <v>1564</v>
      </c>
      <c r="F487" s="9" t="n">
        <v>2716</v>
      </c>
      <c r="G487" s="9" t="n">
        <v>54385665</v>
      </c>
      <c r="H487" s="9" t="n">
        <f aca="false">G487/F487</f>
        <v>20024.1770986745</v>
      </c>
      <c r="I487" s="9" t="n">
        <v>3458361</v>
      </c>
      <c r="J487" s="9" t="n">
        <f aca="false">I487/F487</f>
        <v>1273.32879234168</v>
      </c>
      <c r="K487" s="9" t="n">
        <v>75424000</v>
      </c>
      <c r="L487" s="9" t="n">
        <f aca="false">K487/F487</f>
        <v>27770.2503681885</v>
      </c>
    </row>
    <row r="488" customFormat="false" ht="13" hidden="false" customHeight="false" outlineLevel="0" collapsed="false">
      <c r="B488" s="61" t="n">
        <v>484</v>
      </c>
      <c r="C488" s="7" t="s">
        <v>1359</v>
      </c>
      <c r="D488" s="8" t="s">
        <v>1380</v>
      </c>
      <c r="E488" s="9" t="n">
        <v>2502</v>
      </c>
      <c r="F488" s="9" t="n">
        <v>4105</v>
      </c>
      <c r="G488" s="9" t="n">
        <v>82163173</v>
      </c>
      <c r="H488" s="9" t="n">
        <f aca="false">G488/F488</f>
        <v>20015.3892813642</v>
      </c>
      <c r="I488" s="9" t="n">
        <v>0</v>
      </c>
      <c r="J488" s="9" t="n">
        <f aca="false">I488/F488</f>
        <v>0</v>
      </c>
      <c r="K488" s="9" t="n">
        <v>249997240</v>
      </c>
      <c r="L488" s="9" t="n">
        <f aca="false">K488/F488</f>
        <v>60900.6674786845</v>
      </c>
    </row>
    <row r="489" customFormat="false" ht="13" hidden="false" customHeight="false" outlineLevel="0" collapsed="false">
      <c r="B489" s="61" t="n">
        <v>485</v>
      </c>
      <c r="C489" s="7" t="s">
        <v>1222</v>
      </c>
      <c r="D489" s="8" t="s">
        <v>1251</v>
      </c>
      <c r="E489" s="9" t="n">
        <v>138</v>
      </c>
      <c r="F489" s="9" t="n">
        <v>224</v>
      </c>
      <c r="G489" s="9" t="n">
        <v>4478213</v>
      </c>
      <c r="H489" s="9" t="n">
        <f aca="false">G489/F489</f>
        <v>19992.0223214286</v>
      </c>
      <c r="I489" s="9" t="n">
        <v>0</v>
      </c>
      <c r="J489" s="9" t="n">
        <f aca="false">I489/F489</f>
        <v>0</v>
      </c>
      <c r="K489" s="9" t="n">
        <v>23498093</v>
      </c>
      <c r="L489" s="9" t="n">
        <f aca="false">K489/F489</f>
        <v>104902.200892857</v>
      </c>
    </row>
    <row r="490" customFormat="false" ht="13" hidden="false" customHeight="false" outlineLevel="0" collapsed="false">
      <c r="B490" s="61" t="n">
        <v>486</v>
      </c>
      <c r="C490" s="7" t="s">
        <v>734</v>
      </c>
      <c r="D490" s="8" t="s">
        <v>758</v>
      </c>
      <c r="E490" s="9" t="n">
        <v>9922</v>
      </c>
      <c r="F490" s="9" t="n">
        <v>16551</v>
      </c>
      <c r="G490" s="9" t="n">
        <v>330555630</v>
      </c>
      <c r="H490" s="9" t="n">
        <f aca="false">G490/F490</f>
        <v>19971.94308501</v>
      </c>
      <c r="I490" s="9" t="n">
        <v>0</v>
      </c>
      <c r="J490" s="9" t="n">
        <f aca="false">I490/F490</f>
        <v>0</v>
      </c>
      <c r="K490" s="9" t="n">
        <v>370310439</v>
      </c>
      <c r="L490" s="9" t="n">
        <f aca="false">K490/F490</f>
        <v>22373.9012144281</v>
      </c>
    </row>
    <row r="491" customFormat="false" ht="13" hidden="false" customHeight="false" outlineLevel="0" collapsed="false">
      <c r="B491" s="61" t="n">
        <v>487</v>
      </c>
      <c r="C491" s="7" t="s">
        <v>1180</v>
      </c>
      <c r="D491" s="8" t="s">
        <v>1200</v>
      </c>
      <c r="E491" s="9" t="n">
        <v>4110</v>
      </c>
      <c r="F491" s="9" t="n">
        <v>7339</v>
      </c>
      <c r="G491" s="9" t="n">
        <v>145615390</v>
      </c>
      <c r="H491" s="9" t="n">
        <f aca="false">G491/F491</f>
        <v>19841.3121678703</v>
      </c>
      <c r="I491" s="9" t="n">
        <v>0</v>
      </c>
      <c r="J491" s="9" t="n">
        <f aca="false">I491/F491</f>
        <v>0</v>
      </c>
      <c r="K491" s="9" t="n">
        <v>758258858</v>
      </c>
      <c r="L491" s="9" t="n">
        <f aca="false">K491/F491</f>
        <v>103319.097697234</v>
      </c>
    </row>
    <row r="492" customFormat="false" ht="13" hidden="false" customHeight="false" outlineLevel="0" collapsed="false">
      <c r="B492" s="61" t="n">
        <v>488</v>
      </c>
      <c r="C492" s="7" t="s">
        <v>821</v>
      </c>
      <c r="D492" s="8" t="s">
        <v>826</v>
      </c>
      <c r="E492" s="9" t="n">
        <v>4204</v>
      </c>
      <c r="F492" s="9" t="n">
        <v>7190</v>
      </c>
      <c r="G492" s="9" t="n">
        <v>142356958</v>
      </c>
      <c r="H492" s="9" t="n">
        <f aca="false">G492/F492</f>
        <v>19799.2987482615</v>
      </c>
      <c r="I492" s="9" t="n">
        <v>4477582</v>
      </c>
      <c r="J492" s="9" t="n">
        <f aca="false">I492/F492</f>
        <v>622.751321279555</v>
      </c>
      <c r="K492" s="9" t="n">
        <v>85863326</v>
      </c>
      <c r="L492" s="9" t="n">
        <f aca="false">K492/F492</f>
        <v>11942.0481223922</v>
      </c>
    </row>
    <row r="493" customFormat="false" ht="13" hidden="false" customHeight="false" outlineLevel="0" collapsed="false">
      <c r="B493" s="61" t="n">
        <v>489</v>
      </c>
      <c r="C493" s="7" t="s">
        <v>1261</v>
      </c>
      <c r="D493" s="8" t="s">
        <v>1288</v>
      </c>
      <c r="E493" s="9" t="n">
        <v>644</v>
      </c>
      <c r="F493" s="9" t="n">
        <v>1008</v>
      </c>
      <c r="G493" s="9" t="n">
        <v>19870992</v>
      </c>
      <c r="H493" s="9" t="n">
        <f aca="false">G493/F493</f>
        <v>19713.2857142857</v>
      </c>
      <c r="I493" s="9" t="n">
        <v>1758453</v>
      </c>
      <c r="J493" s="9" t="n">
        <f aca="false">I493/F493</f>
        <v>1744.49702380952</v>
      </c>
      <c r="K493" s="9" t="n">
        <v>30000000</v>
      </c>
      <c r="L493" s="9" t="n">
        <f aca="false">K493/F493</f>
        <v>29761.9047619048</v>
      </c>
    </row>
    <row r="494" customFormat="false" ht="13" hidden="false" customHeight="false" outlineLevel="0" collapsed="false">
      <c r="B494" s="61" t="n">
        <v>490</v>
      </c>
      <c r="C494" s="7" t="s">
        <v>699</v>
      </c>
      <c r="D494" s="8" t="s">
        <v>714</v>
      </c>
      <c r="E494" s="9" t="n">
        <v>15368</v>
      </c>
      <c r="F494" s="9" t="n">
        <v>26277</v>
      </c>
      <c r="G494" s="9" t="n">
        <v>517910936</v>
      </c>
      <c r="H494" s="9" t="n">
        <f aca="false">G494/F494</f>
        <v>19709.667618069</v>
      </c>
      <c r="I494" s="9" t="n">
        <v>550000000</v>
      </c>
      <c r="J494" s="9" t="n">
        <f aca="false">I494/F494</f>
        <v>20930.85207596</v>
      </c>
      <c r="K494" s="9" t="n">
        <v>225869184</v>
      </c>
      <c r="L494" s="9" t="n">
        <f aca="false">K494/F494</f>
        <v>8595.69905240324</v>
      </c>
    </row>
    <row r="495" customFormat="false" ht="13" hidden="false" customHeight="false" outlineLevel="0" collapsed="false">
      <c r="B495" s="61" t="n">
        <v>491</v>
      </c>
      <c r="C495" s="7" t="s">
        <v>346</v>
      </c>
      <c r="D495" s="8" t="s">
        <v>348</v>
      </c>
      <c r="E495" s="9" t="n">
        <v>8368</v>
      </c>
      <c r="F495" s="9" t="n">
        <v>14736</v>
      </c>
      <c r="G495" s="9" t="n">
        <v>290319748</v>
      </c>
      <c r="H495" s="9" t="n">
        <f aca="false">G495/F495</f>
        <v>19701.3944082519</v>
      </c>
      <c r="I495" s="9" t="n">
        <v>36002941</v>
      </c>
      <c r="J495" s="9" t="n">
        <f aca="false">I495/F495</f>
        <v>2443.19632193268</v>
      </c>
      <c r="K495" s="9" t="n">
        <v>113208719</v>
      </c>
      <c r="L495" s="9" t="n">
        <f aca="false">K495/F495</f>
        <v>7682.4592155266</v>
      </c>
    </row>
    <row r="496" customFormat="false" ht="13" hidden="false" customHeight="false" outlineLevel="0" collapsed="false">
      <c r="B496" s="61" t="n">
        <v>492</v>
      </c>
      <c r="C496" s="7" t="s">
        <v>515</v>
      </c>
      <c r="D496" s="8" t="s">
        <v>544</v>
      </c>
      <c r="E496" s="9" t="n">
        <v>14788</v>
      </c>
      <c r="F496" s="9" t="n">
        <v>26332</v>
      </c>
      <c r="G496" s="9" t="n">
        <v>517358321</v>
      </c>
      <c r="H496" s="9" t="n">
        <f aca="false">G496/F496</f>
        <v>19647.5133297889</v>
      </c>
      <c r="I496" s="9" t="n">
        <v>184489000</v>
      </c>
      <c r="J496" s="9" t="n">
        <f aca="false">I496/F496</f>
        <v>7006.26614005772</v>
      </c>
      <c r="K496" s="9" t="n">
        <v>655264</v>
      </c>
      <c r="L496" s="9" t="n">
        <f aca="false">K496/F496</f>
        <v>24.8847030229379</v>
      </c>
    </row>
    <row r="497" customFormat="false" ht="13" hidden="false" customHeight="false" outlineLevel="0" collapsed="false">
      <c r="B497" s="61" t="n">
        <v>493</v>
      </c>
      <c r="C497" s="7" t="s">
        <v>452</v>
      </c>
      <c r="D497" s="8" t="s">
        <v>464</v>
      </c>
      <c r="E497" s="9" t="n">
        <v>4035</v>
      </c>
      <c r="F497" s="9" t="n">
        <v>7635</v>
      </c>
      <c r="G497" s="9" t="n">
        <v>149847180</v>
      </c>
      <c r="H497" s="9" t="n">
        <f aca="false">G497/F497</f>
        <v>19626.3497053045</v>
      </c>
      <c r="I497" s="9" t="n">
        <v>0</v>
      </c>
      <c r="J497" s="9" t="n">
        <f aca="false">I497/F497</f>
        <v>0</v>
      </c>
      <c r="K497" s="9" t="n">
        <v>517063962</v>
      </c>
      <c r="L497" s="9" t="n">
        <f aca="false">K497/F497</f>
        <v>67722.8502946955</v>
      </c>
    </row>
    <row r="498" customFormat="false" ht="13" hidden="false" customHeight="false" outlineLevel="0" collapsed="false">
      <c r="B498" s="61" t="n">
        <v>494</v>
      </c>
      <c r="C498" s="7" t="s">
        <v>12</v>
      </c>
      <c r="D498" s="8" t="s">
        <v>72</v>
      </c>
      <c r="E498" s="9" t="n">
        <v>606</v>
      </c>
      <c r="F498" s="9" t="n">
        <v>1077</v>
      </c>
      <c r="G498" s="9" t="n">
        <v>21110240</v>
      </c>
      <c r="H498" s="9" t="n">
        <f aca="false">G498/F498</f>
        <v>19600.965645311</v>
      </c>
      <c r="I498" s="9" t="n">
        <v>930575</v>
      </c>
      <c r="J498" s="9" t="n">
        <f aca="false">I498/F498</f>
        <v>864.043639740019</v>
      </c>
      <c r="K498" s="9" t="n">
        <v>34136197</v>
      </c>
      <c r="L498" s="9" t="n">
        <f aca="false">K498/F498</f>
        <v>31695.6332404828</v>
      </c>
    </row>
    <row r="499" customFormat="false" ht="13" hidden="false" customHeight="false" outlineLevel="0" collapsed="false">
      <c r="B499" s="61" t="n">
        <v>495</v>
      </c>
      <c r="C499" s="7" t="s">
        <v>1610</v>
      </c>
      <c r="D499" s="8" t="s">
        <v>1630</v>
      </c>
      <c r="E499" s="9" t="n">
        <v>2516</v>
      </c>
      <c r="F499" s="9" t="n">
        <v>4765</v>
      </c>
      <c r="G499" s="9" t="n">
        <v>93379365</v>
      </c>
      <c r="H499" s="9" t="n">
        <f aca="false">G499/F499</f>
        <v>19596.9286463799</v>
      </c>
      <c r="I499" s="9" t="n">
        <v>0</v>
      </c>
      <c r="J499" s="9" t="n">
        <f aca="false">I499/F499</f>
        <v>0</v>
      </c>
      <c r="K499" s="9" t="n">
        <v>515071718</v>
      </c>
      <c r="L499" s="9" t="n">
        <f aca="false">K499/F499</f>
        <v>108094.799160546</v>
      </c>
    </row>
    <row r="500" customFormat="false" ht="13" hidden="false" customHeight="false" outlineLevel="0" collapsed="false">
      <c r="B500" s="61" t="n">
        <v>496</v>
      </c>
      <c r="C500" s="7" t="s">
        <v>821</v>
      </c>
      <c r="D500" s="8" t="s">
        <v>846</v>
      </c>
      <c r="E500" s="9" t="n">
        <v>136</v>
      </c>
      <c r="F500" s="9" t="n">
        <v>246</v>
      </c>
      <c r="G500" s="9" t="n">
        <v>4798615</v>
      </c>
      <c r="H500" s="9" t="n">
        <f aca="false">G500/F500</f>
        <v>19506.5650406504</v>
      </c>
      <c r="I500" s="9" t="n">
        <v>20092</v>
      </c>
      <c r="J500" s="9" t="n">
        <f aca="false">I500/F500</f>
        <v>81.6747967479675</v>
      </c>
      <c r="K500" s="9" t="n">
        <v>17335945</v>
      </c>
      <c r="L500" s="9" t="n">
        <f aca="false">K500/F500</f>
        <v>70471.3211382114</v>
      </c>
    </row>
    <row r="501" customFormat="false" ht="13" hidden="false" customHeight="false" outlineLevel="0" collapsed="false">
      <c r="B501" s="61" t="n">
        <v>497</v>
      </c>
      <c r="C501" s="7" t="s">
        <v>346</v>
      </c>
      <c r="D501" s="8" t="s">
        <v>347</v>
      </c>
      <c r="E501" s="9" t="n">
        <v>40302</v>
      </c>
      <c r="F501" s="9" t="n">
        <v>66194</v>
      </c>
      <c r="G501" s="9" t="n">
        <v>1290545823</v>
      </c>
      <c r="H501" s="9" t="n">
        <f aca="false">G501/F501</f>
        <v>19496.4169411125</v>
      </c>
      <c r="I501" s="9" t="n">
        <v>389630659</v>
      </c>
      <c r="J501" s="9" t="n">
        <f aca="false">I501/F501</f>
        <v>5886.19299332266</v>
      </c>
      <c r="K501" s="9" t="n">
        <v>700181783</v>
      </c>
      <c r="L501" s="9" t="n">
        <f aca="false">K501/F501</f>
        <v>10577.7227996495</v>
      </c>
    </row>
    <row r="502" customFormat="false" ht="13" hidden="false" customHeight="false" outlineLevel="0" collapsed="false">
      <c r="B502" s="61" t="n">
        <v>498</v>
      </c>
      <c r="C502" s="7" t="s">
        <v>1135</v>
      </c>
      <c r="D502" s="8" t="s">
        <v>1167</v>
      </c>
      <c r="E502" s="9" t="n">
        <v>4349</v>
      </c>
      <c r="F502" s="9" t="n">
        <v>7226</v>
      </c>
      <c r="G502" s="9" t="n">
        <v>140430422</v>
      </c>
      <c r="H502" s="9" t="n">
        <f aca="false">G502/F502</f>
        <v>19434.0467755328</v>
      </c>
      <c r="I502" s="9" t="n">
        <v>2213457</v>
      </c>
      <c r="J502" s="9" t="n">
        <f aca="false">I502/F502</f>
        <v>306.318433434819</v>
      </c>
      <c r="K502" s="9" t="n">
        <v>77275643</v>
      </c>
      <c r="L502" s="9" t="n">
        <f aca="false">K502/F502</f>
        <v>10694.1105729311</v>
      </c>
    </row>
    <row r="503" customFormat="false" ht="13" hidden="false" customHeight="false" outlineLevel="0" collapsed="false">
      <c r="B503" s="61" t="n">
        <v>499</v>
      </c>
      <c r="C503" s="7" t="s">
        <v>1383</v>
      </c>
      <c r="D503" s="8" t="s">
        <v>1402</v>
      </c>
      <c r="E503" s="9" t="n">
        <v>6370</v>
      </c>
      <c r="F503" s="9" t="n">
        <v>10167</v>
      </c>
      <c r="G503" s="9" t="n">
        <v>197472378</v>
      </c>
      <c r="H503" s="9" t="n">
        <f aca="false">G503/F503</f>
        <v>19422.8757745648</v>
      </c>
      <c r="I503" s="9" t="n">
        <v>24186000</v>
      </c>
      <c r="J503" s="9" t="n">
        <f aca="false">I503/F503</f>
        <v>2378.87282384184</v>
      </c>
      <c r="K503" s="9" t="n">
        <v>166172376</v>
      </c>
      <c r="L503" s="9" t="n">
        <f aca="false">K503/F503</f>
        <v>16344.2879905577</v>
      </c>
    </row>
    <row r="504" customFormat="false" ht="13" hidden="false" customHeight="false" outlineLevel="0" collapsed="false">
      <c r="B504" s="61" t="n">
        <v>500</v>
      </c>
      <c r="C504" s="7" t="s">
        <v>848</v>
      </c>
      <c r="D504" s="8" t="s">
        <v>903</v>
      </c>
      <c r="E504" s="9" t="n">
        <v>1721</v>
      </c>
      <c r="F504" s="9" t="n">
        <v>3129</v>
      </c>
      <c r="G504" s="9" t="n">
        <v>60733333</v>
      </c>
      <c r="H504" s="9" t="n">
        <f aca="false">G504/F504</f>
        <v>19409.8219878555</v>
      </c>
      <c r="I504" s="9" t="n">
        <v>0</v>
      </c>
      <c r="J504" s="9" t="n">
        <f aca="false">I504/F504</f>
        <v>0</v>
      </c>
      <c r="K504" s="9" t="n">
        <v>27949314</v>
      </c>
      <c r="L504" s="9" t="n">
        <f aca="false">K504/F504</f>
        <v>8932.34707574305</v>
      </c>
    </row>
    <row r="505" customFormat="false" ht="13" hidden="false" customHeight="false" outlineLevel="0" collapsed="false">
      <c r="B505" s="61" t="n">
        <v>501</v>
      </c>
      <c r="C505" s="7" t="s">
        <v>1506</v>
      </c>
      <c r="D505" s="8" t="s">
        <v>1538</v>
      </c>
      <c r="E505" s="9" t="n">
        <v>2249</v>
      </c>
      <c r="F505" s="9" t="n">
        <v>3837</v>
      </c>
      <c r="G505" s="9" t="n">
        <v>74433520</v>
      </c>
      <c r="H505" s="9" t="n">
        <f aca="false">G505/F505</f>
        <v>19398.8845452176</v>
      </c>
      <c r="I505" s="9" t="n">
        <v>50000000</v>
      </c>
      <c r="J505" s="9" t="n">
        <f aca="false">I505/F505</f>
        <v>13031.0138128746</v>
      </c>
      <c r="K505" s="9" t="n">
        <v>4269518</v>
      </c>
      <c r="L505" s="9" t="n">
        <f aca="false">K505/F505</f>
        <v>1112.72296064634</v>
      </c>
    </row>
    <row r="506" customFormat="false" ht="13" hidden="false" customHeight="false" outlineLevel="0" collapsed="false">
      <c r="B506" s="61" t="n">
        <v>502</v>
      </c>
      <c r="C506" s="7" t="s">
        <v>12</v>
      </c>
      <c r="D506" s="8" t="s">
        <v>147</v>
      </c>
      <c r="E506" s="9" t="n">
        <v>519</v>
      </c>
      <c r="F506" s="9" t="n">
        <v>1404</v>
      </c>
      <c r="G506" s="9" t="n">
        <v>27233340</v>
      </c>
      <c r="H506" s="9" t="n">
        <f aca="false">G506/F506</f>
        <v>19396.9658119658</v>
      </c>
      <c r="I506" s="9" t="n">
        <v>25934983</v>
      </c>
      <c r="J506" s="9" t="n">
        <f aca="false">I506/F506</f>
        <v>18472.2101139601</v>
      </c>
      <c r="K506" s="9" t="n">
        <v>42299124</v>
      </c>
      <c r="L506" s="9" t="n">
        <f aca="false">K506/F506</f>
        <v>30127.5811965812</v>
      </c>
    </row>
    <row r="507" customFormat="false" ht="13" hidden="false" customHeight="false" outlineLevel="0" collapsed="false">
      <c r="B507" s="61" t="n">
        <v>503</v>
      </c>
      <c r="C507" s="7" t="s">
        <v>1674</v>
      </c>
      <c r="D507" s="8" t="s">
        <v>1699</v>
      </c>
      <c r="E507" s="9" t="n">
        <v>698</v>
      </c>
      <c r="F507" s="9" t="n">
        <v>1383</v>
      </c>
      <c r="G507" s="9" t="n">
        <v>26818748</v>
      </c>
      <c r="H507" s="9" t="n">
        <f aca="false">G507/F507</f>
        <v>19391.71945047</v>
      </c>
      <c r="I507" s="9" t="n">
        <v>0</v>
      </c>
      <c r="J507" s="9" t="n">
        <f aca="false">I507/F507</f>
        <v>0</v>
      </c>
      <c r="K507" s="9" t="n">
        <v>70500000</v>
      </c>
      <c r="L507" s="9" t="n">
        <f aca="false">K507/F507</f>
        <v>50976.1388286334</v>
      </c>
    </row>
    <row r="508" customFormat="false" ht="13" hidden="false" customHeight="false" outlineLevel="0" collapsed="false">
      <c r="B508" s="61" t="n">
        <v>504</v>
      </c>
      <c r="C508" s="7" t="s">
        <v>635</v>
      </c>
      <c r="D508" s="8" t="s">
        <v>643</v>
      </c>
      <c r="E508" s="9" t="n">
        <v>80099</v>
      </c>
      <c r="F508" s="9" t="n">
        <v>123246</v>
      </c>
      <c r="G508" s="9" t="n">
        <v>2388961468</v>
      </c>
      <c r="H508" s="9" t="n">
        <f aca="false">G508/F508</f>
        <v>19383.6835921653</v>
      </c>
      <c r="I508" s="9" t="n">
        <v>3922261000</v>
      </c>
      <c r="J508" s="9" t="n">
        <f aca="false">I508/F508</f>
        <v>31824.6515099882</v>
      </c>
      <c r="K508" s="9" t="n">
        <v>0</v>
      </c>
      <c r="L508" s="9" t="n">
        <f aca="false">K508/F508</f>
        <v>0</v>
      </c>
    </row>
    <row r="509" customFormat="false" ht="13" hidden="false" customHeight="false" outlineLevel="0" collapsed="false">
      <c r="B509" s="61" t="n">
        <v>505</v>
      </c>
      <c r="C509" s="7" t="s">
        <v>1261</v>
      </c>
      <c r="D509" s="8" t="s">
        <v>1275</v>
      </c>
      <c r="E509" s="9" t="n">
        <v>2400</v>
      </c>
      <c r="F509" s="9" t="n">
        <v>4652</v>
      </c>
      <c r="G509" s="9" t="n">
        <v>89974943</v>
      </c>
      <c r="H509" s="9" t="n">
        <f aca="false">G509/F509</f>
        <v>19341.1313413586</v>
      </c>
      <c r="I509" s="9" t="n">
        <v>4849000</v>
      </c>
      <c r="J509" s="9" t="n">
        <f aca="false">I509/F509</f>
        <v>1042.34737747206</v>
      </c>
      <c r="K509" s="9" t="n">
        <v>217350609</v>
      </c>
      <c r="L509" s="9" t="n">
        <f aca="false">K509/F509</f>
        <v>46721.9709802236</v>
      </c>
    </row>
    <row r="510" customFormat="false" ht="13" hidden="false" customHeight="false" outlineLevel="0" collapsed="false">
      <c r="B510" s="61" t="n">
        <v>506</v>
      </c>
      <c r="C510" s="7" t="s">
        <v>1404</v>
      </c>
      <c r="D510" s="8" t="s">
        <v>1419</v>
      </c>
      <c r="E510" s="9" t="n">
        <v>1803</v>
      </c>
      <c r="F510" s="9" t="n">
        <v>3182</v>
      </c>
      <c r="G510" s="9" t="n">
        <v>61456550</v>
      </c>
      <c r="H510" s="9" t="n">
        <f aca="false">G510/F510</f>
        <v>19313.8120678818</v>
      </c>
      <c r="I510" s="9" t="n">
        <v>0</v>
      </c>
      <c r="J510" s="9" t="n">
        <f aca="false">I510/F510</f>
        <v>0</v>
      </c>
      <c r="K510" s="9" t="n">
        <v>50065879</v>
      </c>
      <c r="L510" s="9" t="n">
        <f aca="false">K510/F510</f>
        <v>15734.091451917</v>
      </c>
    </row>
    <row r="511" customFormat="false" ht="13" hidden="false" customHeight="false" outlineLevel="0" collapsed="false">
      <c r="B511" s="61" t="n">
        <v>507</v>
      </c>
      <c r="C511" s="7" t="s">
        <v>924</v>
      </c>
      <c r="D511" s="8" t="s">
        <v>963</v>
      </c>
      <c r="E511" s="9" t="n">
        <v>6533</v>
      </c>
      <c r="F511" s="9" t="n">
        <v>11921</v>
      </c>
      <c r="G511" s="9" t="n">
        <v>229537631</v>
      </c>
      <c r="H511" s="9" t="n">
        <f aca="false">G511/F511</f>
        <v>19254.89732405</v>
      </c>
      <c r="I511" s="9" t="n">
        <v>116909151</v>
      </c>
      <c r="J511" s="9" t="n">
        <f aca="false">I511/F511</f>
        <v>9806.99194698431</v>
      </c>
      <c r="K511" s="9" t="n">
        <v>278077096</v>
      </c>
      <c r="L511" s="9" t="n">
        <f aca="false">K511/F511</f>
        <v>23326.6585018035</v>
      </c>
    </row>
    <row r="512" customFormat="false" ht="13" hidden="false" customHeight="false" outlineLevel="0" collapsed="false">
      <c r="B512" s="61" t="n">
        <v>508</v>
      </c>
      <c r="C512" s="7" t="s">
        <v>1610</v>
      </c>
      <c r="D512" s="8" t="s">
        <v>1626</v>
      </c>
      <c r="E512" s="9" t="n">
        <v>4937</v>
      </c>
      <c r="F512" s="9" t="n">
        <v>9095</v>
      </c>
      <c r="G512" s="9" t="n">
        <v>175028742</v>
      </c>
      <c r="H512" s="9" t="n">
        <f aca="false">G512/F512</f>
        <v>19244.5015942826</v>
      </c>
      <c r="I512" s="9" t="n">
        <v>0</v>
      </c>
      <c r="J512" s="9" t="n">
        <f aca="false">I512/F512</f>
        <v>0</v>
      </c>
      <c r="K512" s="9" t="n">
        <v>0</v>
      </c>
      <c r="L512" s="9" t="n">
        <f aca="false">K512/F512</f>
        <v>0</v>
      </c>
    </row>
    <row r="513" customFormat="false" ht="13" hidden="false" customHeight="false" outlineLevel="0" collapsed="false">
      <c r="B513" s="61" t="n">
        <v>509</v>
      </c>
      <c r="C513" s="7" t="s">
        <v>1746</v>
      </c>
      <c r="D513" s="8" t="s">
        <v>1783</v>
      </c>
      <c r="E513" s="9" t="n">
        <v>343</v>
      </c>
      <c r="F513" s="9" t="n">
        <v>553</v>
      </c>
      <c r="G513" s="9" t="n">
        <v>10606421</v>
      </c>
      <c r="H513" s="9" t="n">
        <f aca="false">G513/F513</f>
        <v>19179.7848101266</v>
      </c>
      <c r="I513" s="9" t="n">
        <v>0</v>
      </c>
      <c r="J513" s="9" t="n">
        <f aca="false">I513/F513</f>
        <v>0</v>
      </c>
      <c r="K513" s="9" t="n">
        <v>3041</v>
      </c>
      <c r="L513" s="9" t="n">
        <f aca="false">K513/F513</f>
        <v>5.49909584086799</v>
      </c>
    </row>
    <row r="514" customFormat="false" ht="13" hidden="false" customHeight="false" outlineLevel="0" collapsed="false">
      <c r="B514" s="61" t="n">
        <v>510</v>
      </c>
      <c r="C514" s="7" t="s">
        <v>699</v>
      </c>
      <c r="D514" s="8" t="s">
        <v>728</v>
      </c>
      <c r="E514" s="9" t="n">
        <v>2518</v>
      </c>
      <c r="F514" s="9" t="n">
        <v>3894</v>
      </c>
      <c r="G514" s="9" t="n">
        <v>74598724</v>
      </c>
      <c r="H514" s="9" t="n">
        <f aca="false">G514/F514</f>
        <v>19157.3507960966</v>
      </c>
      <c r="I514" s="9" t="n">
        <v>130714000</v>
      </c>
      <c r="J514" s="9" t="n">
        <f aca="false">I514/F514</f>
        <v>33568.053415511</v>
      </c>
      <c r="K514" s="9" t="n">
        <v>23982</v>
      </c>
      <c r="L514" s="9" t="n">
        <f aca="false">K514/F514</f>
        <v>6.15870570107858</v>
      </c>
    </row>
    <row r="515" customFormat="false" ht="13" hidden="false" customHeight="false" outlineLevel="0" collapsed="false">
      <c r="B515" s="61" t="n">
        <v>511</v>
      </c>
      <c r="C515" s="7" t="s">
        <v>821</v>
      </c>
      <c r="D515" s="8" t="s">
        <v>825</v>
      </c>
      <c r="E515" s="9" t="n">
        <v>4633</v>
      </c>
      <c r="F515" s="9" t="n">
        <v>8429</v>
      </c>
      <c r="G515" s="9" t="n">
        <v>161147611</v>
      </c>
      <c r="H515" s="9" t="n">
        <f aca="false">G515/F515</f>
        <v>19118.2359710523</v>
      </c>
      <c r="I515" s="9" t="n">
        <v>5119866</v>
      </c>
      <c r="J515" s="9" t="n">
        <f aca="false">I515/F515</f>
        <v>607.410843516431</v>
      </c>
      <c r="K515" s="9" t="n">
        <v>40001000</v>
      </c>
      <c r="L515" s="9" t="n">
        <f aca="false">K515/F515</f>
        <v>4745.64005220074</v>
      </c>
    </row>
    <row r="516" customFormat="false" ht="13" hidden="false" customHeight="false" outlineLevel="0" collapsed="false">
      <c r="B516" s="61" t="n">
        <v>512</v>
      </c>
      <c r="C516" s="7" t="s">
        <v>967</v>
      </c>
      <c r="D516" s="8" t="s">
        <v>974</v>
      </c>
      <c r="E516" s="9" t="n">
        <v>16814</v>
      </c>
      <c r="F516" s="9" t="n">
        <v>28054</v>
      </c>
      <c r="G516" s="9" t="n">
        <v>535886589</v>
      </c>
      <c r="H516" s="9" t="n">
        <f aca="false">G516/F516</f>
        <v>19101.9672417481</v>
      </c>
      <c r="I516" s="9" t="n">
        <v>51208937</v>
      </c>
      <c r="J516" s="9" t="n">
        <f aca="false">I516/F516</f>
        <v>1825.3702502317</v>
      </c>
      <c r="K516" s="9" t="n">
        <v>965643956</v>
      </c>
      <c r="L516" s="9" t="n">
        <f aca="false">K516/F516</f>
        <v>34420.9009766878</v>
      </c>
    </row>
    <row r="517" customFormat="false" ht="13" hidden="false" customHeight="false" outlineLevel="0" collapsed="false">
      <c r="B517" s="61" t="n">
        <v>513</v>
      </c>
      <c r="C517" s="7" t="s">
        <v>848</v>
      </c>
      <c r="D517" s="8" t="s">
        <v>860</v>
      </c>
      <c r="E517" s="9" t="n">
        <v>4578</v>
      </c>
      <c r="F517" s="9" t="n">
        <v>7579</v>
      </c>
      <c r="G517" s="9" t="n">
        <v>144717349</v>
      </c>
      <c r="H517" s="9" t="n">
        <f aca="false">G517/F517</f>
        <v>19094.517614461</v>
      </c>
      <c r="I517" s="9" t="n">
        <v>0</v>
      </c>
      <c r="J517" s="9" t="n">
        <f aca="false">I517/F517</f>
        <v>0</v>
      </c>
      <c r="K517" s="9" t="n">
        <v>152240547</v>
      </c>
      <c r="L517" s="9" t="n">
        <f aca="false">K517/F517</f>
        <v>20087.1549017021</v>
      </c>
    </row>
    <row r="518" customFormat="false" ht="13" hidden="false" customHeight="false" outlineLevel="0" collapsed="false">
      <c r="B518" s="61" t="n">
        <v>514</v>
      </c>
      <c r="C518" s="7" t="s">
        <v>1135</v>
      </c>
      <c r="D518" s="8" t="s">
        <v>1145</v>
      </c>
      <c r="E518" s="9" t="n">
        <v>25193</v>
      </c>
      <c r="F518" s="9" t="n">
        <v>41177</v>
      </c>
      <c r="G518" s="9" t="n">
        <v>786249765</v>
      </c>
      <c r="H518" s="9" t="n">
        <f aca="false">G518/F518</f>
        <v>19094.3916506788</v>
      </c>
      <c r="I518" s="9" t="n">
        <v>248203000</v>
      </c>
      <c r="J518" s="9" t="n">
        <f aca="false">I518/F518</f>
        <v>6027.70964373315</v>
      </c>
      <c r="K518" s="9" t="n">
        <v>0</v>
      </c>
      <c r="L518" s="9" t="n">
        <f aca="false">K518/F518</f>
        <v>0</v>
      </c>
    </row>
    <row r="519" customFormat="false" ht="13" hidden="false" customHeight="false" outlineLevel="0" collapsed="false">
      <c r="B519" s="61" t="n">
        <v>515</v>
      </c>
      <c r="C519" s="7" t="s">
        <v>1654</v>
      </c>
      <c r="D519" s="8" t="s">
        <v>1671</v>
      </c>
      <c r="E519" s="9" t="n">
        <v>5115</v>
      </c>
      <c r="F519" s="9" t="n">
        <v>8557</v>
      </c>
      <c r="G519" s="9" t="n">
        <v>163244716</v>
      </c>
      <c r="H519" s="9" t="n">
        <f aca="false">G519/F519</f>
        <v>19077.3303727942</v>
      </c>
      <c r="I519" s="9" t="n">
        <v>109053066</v>
      </c>
      <c r="J519" s="9" t="n">
        <f aca="false">I519/F519</f>
        <v>12744.3106228819</v>
      </c>
      <c r="K519" s="9" t="n">
        <v>295757151</v>
      </c>
      <c r="L519" s="9" t="n">
        <f aca="false">K519/F519</f>
        <v>34563.1823068833</v>
      </c>
    </row>
    <row r="520" customFormat="false" ht="13" hidden="false" customHeight="false" outlineLevel="0" collapsed="false">
      <c r="B520" s="61" t="n">
        <v>516</v>
      </c>
      <c r="C520" s="7" t="s">
        <v>12</v>
      </c>
      <c r="D520" s="8" t="s">
        <v>68</v>
      </c>
      <c r="E520" s="9" t="n">
        <v>1235</v>
      </c>
      <c r="F520" s="9" t="n">
        <v>2267</v>
      </c>
      <c r="G520" s="9" t="n">
        <v>43152161</v>
      </c>
      <c r="H520" s="9" t="n">
        <f aca="false">G520/F520</f>
        <v>19034.9188354654</v>
      </c>
      <c r="I520" s="9" t="n">
        <v>5754783</v>
      </c>
      <c r="J520" s="9" t="n">
        <f aca="false">I520/F520</f>
        <v>2538.5015438906</v>
      </c>
      <c r="K520" s="9" t="n">
        <v>56949588</v>
      </c>
      <c r="L520" s="9" t="n">
        <f aca="false">K520/F520</f>
        <v>25121.1239523599</v>
      </c>
    </row>
    <row r="521" customFormat="false" ht="13" hidden="false" customHeight="false" outlineLevel="0" collapsed="false">
      <c r="B521" s="61" t="n">
        <v>517</v>
      </c>
      <c r="C521" s="7" t="s">
        <v>406</v>
      </c>
      <c r="D521" s="8" t="s">
        <v>437</v>
      </c>
      <c r="E521" s="9" t="n">
        <v>3545</v>
      </c>
      <c r="F521" s="9" t="n">
        <v>6188</v>
      </c>
      <c r="G521" s="9" t="n">
        <v>117407966</v>
      </c>
      <c r="H521" s="9" t="n">
        <f aca="false">G521/F521</f>
        <v>18973.4915966387</v>
      </c>
      <c r="I521" s="9" t="n">
        <v>0</v>
      </c>
      <c r="J521" s="9" t="n">
        <f aca="false">I521/F521</f>
        <v>0</v>
      </c>
      <c r="K521" s="9" t="n">
        <v>248562000</v>
      </c>
      <c r="L521" s="9" t="n">
        <f aca="false">K521/F521</f>
        <v>40168.3904330963</v>
      </c>
    </row>
    <row r="522" customFormat="false" ht="13" hidden="false" customHeight="false" outlineLevel="0" collapsed="false">
      <c r="B522" s="61" t="n">
        <v>518</v>
      </c>
      <c r="C522" s="7" t="s">
        <v>406</v>
      </c>
      <c r="D522" s="8" t="s">
        <v>448</v>
      </c>
      <c r="E522" s="9" t="n">
        <v>7519</v>
      </c>
      <c r="F522" s="9" t="n">
        <v>13422</v>
      </c>
      <c r="G522" s="9" t="n">
        <v>254630379</v>
      </c>
      <c r="H522" s="9" t="n">
        <f aca="false">G522/F522</f>
        <v>18971.1204738489</v>
      </c>
      <c r="I522" s="9" t="n">
        <v>71756000</v>
      </c>
      <c r="J522" s="9" t="n">
        <f aca="false">I522/F522</f>
        <v>5346.14811503502</v>
      </c>
      <c r="K522" s="9" t="n">
        <v>137328386</v>
      </c>
      <c r="L522" s="9" t="n">
        <f aca="false">K522/F522</f>
        <v>10231.5888839219</v>
      </c>
    </row>
    <row r="523" customFormat="false" ht="13" hidden="false" customHeight="false" outlineLevel="0" collapsed="false">
      <c r="B523" s="61" t="n">
        <v>519</v>
      </c>
      <c r="C523" s="7" t="s">
        <v>1135</v>
      </c>
      <c r="D523" s="8" t="s">
        <v>1169</v>
      </c>
      <c r="E523" s="9" t="n">
        <v>2008</v>
      </c>
      <c r="F523" s="9" t="n">
        <v>3518</v>
      </c>
      <c r="G523" s="9" t="n">
        <v>66563139</v>
      </c>
      <c r="H523" s="9" t="n">
        <f aca="false">G523/F523</f>
        <v>18920.7330869812</v>
      </c>
      <c r="I523" s="9" t="n">
        <v>914992</v>
      </c>
      <c r="J523" s="9" t="n">
        <f aca="false">I523/F523</f>
        <v>260.088686753837</v>
      </c>
      <c r="K523" s="9" t="n">
        <v>150911244</v>
      </c>
      <c r="L523" s="9" t="n">
        <f aca="false">K523/F523</f>
        <v>42896.8857305287</v>
      </c>
    </row>
    <row r="524" customFormat="false" ht="13" hidden="false" customHeight="false" outlineLevel="0" collapsed="false">
      <c r="B524" s="61" t="n">
        <v>520</v>
      </c>
      <c r="C524" s="7" t="s">
        <v>1135</v>
      </c>
      <c r="D524" s="8" t="s">
        <v>1172</v>
      </c>
      <c r="E524" s="9" t="n">
        <v>1158</v>
      </c>
      <c r="F524" s="9" t="n">
        <v>1987</v>
      </c>
      <c r="G524" s="9" t="n">
        <v>37587712</v>
      </c>
      <c r="H524" s="9" t="n">
        <f aca="false">G524/F524</f>
        <v>18916.8152994464</v>
      </c>
      <c r="I524" s="9" t="n">
        <v>5816271</v>
      </c>
      <c r="J524" s="9" t="n">
        <f aca="false">I524/F524</f>
        <v>2927.16205334675</v>
      </c>
      <c r="K524" s="9" t="n">
        <v>56308447</v>
      </c>
      <c r="L524" s="9" t="n">
        <f aca="false">K524/F524</f>
        <v>28338.4232511324</v>
      </c>
    </row>
    <row r="525" customFormat="false" ht="13" hidden="false" customHeight="false" outlineLevel="0" collapsed="false">
      <c r="B525" s="61" t="n">
        <v>521</v>
      </c>
      <c r="C525" s="7" t="s">
        <v>803</v>
      </c>
      <c r="D525" s="8" t="s">
        <v>817</v>
      </c>
      <c r="E525" s="9" t="n">
        <v>2290</v>
      </c>
      <c r="F525" s="9" t="n">
        <v>3930</v>
      </c>
      <c r="G525" s="9" t="n">
        <v>74105470</v>
      </c>
      <c r="H525" s="9" t="n">
        <f aca="false">G525/F525</f>
        <v>18856.3536895674</v>
      </c>
      <c r="I525" s="9" t="n">
        <v>52584613</v>
      </c>
      <c r="J525" s="9" t="n">
        <f aca="false">I525/F525</f>
        <v>13380.3086513995</v>
      </c>
      <c r="K525" s="9" t="n">
        <v>34639186</v>
      </c>
      <c r="L525" s="9" t="n">
        <f aca="false">K525/F525</f>
        <v>8814.04223918575</v>
      </c>
    </row>
    <row r="526" customFormat="false" ht="13" hidden="false" customHeight="false" outlineLevel="0" collapsed="false">
      <c r="B526" s="61" t="n">
        <v>522</v>
      </c>
      <c r="C526" s="7" t="s">
        <v>635</v>
      </c>
      <c r="D526" s="8" t="s">
        <v>669</v>
      </c>
      <c r="E526" s="9" t="n">
        <v>9438</v>
      </c>
      <c r="F526" s="9" t="n">
        <v>15839</v>
      </c>
      <c r="G526" s="9" t="n">
        <v>297468694</v>
      </c>
      <c r="H526" s="9" t="n">
        <f aca="false">G526/F526</f>
        <v>18780.7749226593</v>
      </c>
      <c r="I526" s="9" t="n">
        <v>803766000</v>
      </c>
      <c r="J526" s="9" t="n">
        <f aca="false">I526/F526</f>
        <v>50746.0066923417</v>
      </c>
      <c r="K526" s="9" t="n">
        <v>5944000</v>
      </c>
      <c r="L526" s="9" t="n">
        <f aca="false">K526/F526</f>
        <v>375.276216932887</v>
      </c>
    </row>
    <row r="527" customFormat="false" ht="13" hidden="false" customHeight="false" outlineLevel="0" collapsed="false">
      <c r="B527" s="61" t="n">
        <v>523</v>
      </c>
      <c r="C527" s="7" t="s">
        <v>248</v>
      </c>
      <c r="D527" s="8" t="s">
        <v>281</v>
      </c>
      <c r="E527" s="9" t="n">
        <v>3955</v>
      </c>
      <c r="F527" s="9" t="n">
        <v>7082</v>
      </c>
      <c r="G527" s="9" t="n">
        <v>132918772</v>
      </c>
      <c r="H527" s="9" t="n">
        <f aca="false">G527/F527</f>
        <v>18768.5360067777</v>
      </c>
      <c r="I527" s="9" t="n">
        <v>6915151</v>
      </c>
      <c r="J527" s="9" t="n">
        <f aca="false">I527/F527</f>
        <v>976.440412312906</v>
      </c>
      <c r="K527" s="9" t="n">
        <v>764060619</v>
      </c>
      <c r="L527" s="9" t="n">
        <f aca="false">K527/F527</f>
        <v>107887.689776899</v>
      </c>
    </row>
    <row r="528" customFormat="false" ht="13" hidden="false" customHeight="false" outlineLevel="0" collapsed="false">
      <c r="B528" s="61" t="n">
        <v>524</v>
      </c>
      <c r="C528" s="7" t="s">
        <v>1610</v>
      </c>
      <c r="D528" s="8" t="s">
        <v>1647</v>
      </c>
      <c r="E528" s="9" t="n">
        <v>15677</v>
      </c>
      <c r="F528" s="9" t="n">
        <v>27301</v>
      </c>
      <c r="G528" s="9" t="n">
        <v>512228099</v>
      </c>
      <c r="H528" s="9" t="n">
        <f aca="false">G528/F528</f>
        <v>18762.2467675177</v>
      </c>
      <c r="I528" s="9" t="n">
        <v>285946471</v>
      </c>
      <c r="J528" s="9" t="n">
        <f aca="false">I528/F528</f>
        <v>10473.8460495953</v>
      </c>
      <c r="K528" s="9" t="n">
        <v>1015332406</v>
      </c>
      <c r="L528" s="9" t="n">
        <f aca="false">K528/F528</f>
        <v>37190.3009413575</v>
      </c>
    </row>
    <row r="529" customFormat="false" ht="13" hidden="false" customHeight="false" outlineLevel="0" collapsed="false">
      <c r="B529" s="61" t="n">
        <v>525</v>
      </c>
      <c r="C529" s="7" t="s">
        <v>515</v>
      </c>
      <c r="D529" s="8" t="s">
        <v>564</v>
      </c>
      <c r="E529" s="9" t="n">
        <v>1722</v>
      </c>
      <c r="F529" s="9" t="n">
        <v>3058</v>
      </c>
      <c r="G529" s="9" t="n">
        <v>57289366</v>
      </c>
      <c r="H529" s="9" t="n">
        <f aca="false">G529/F529</f>
        <v>18734.259646828</v>
      </c>
      <c r="I529" s="9" t="n">
        <v>0</v>
      </c>
      <c r="J529" s="9" t="n">
        <f aca="false">I529/F529</f>
        <v>0</v>
      </c>
      <c r="K529" s="9" t="n">
        <v>88070962</v>
      </c>
      <c r="L529" s="9" t="n">
        <f aca="false">K529/F529</f>
        <v>28800.1837802485</v>
      </c>
    </row>
    <row r="530" customFormat="false" ht="13" hidden="false" customHeight="false" outlineLevel="0" collapsed="false">
      <c r="B530" s="61" t="n">
        <v>526</v>
      </c>
      <c r="C530" s="7" t="s">
        <v>1674</v>
      </c>
      <c r="D530" s="8" t="s">
        <v>1681</v>
      </c>
      <c r="E530" s="9" t="n">
        <v>3667</v>
      </c>
      <c r="F530" s="9" t="n">
        <v>6427</v>
      </c>
      <c r="G530" s="9" t="n">
        <v>120288622</v>
      </c>
      <c r="H530" s="9" t="n">
        <f aca="false">G530/F530</f>
        <v>18716.1384782947</v>
      </c>
      <c r="I530" s="9" t="n">
        <v>0</v>
      </c>
      <c r="J530" s="9" t="n">
        <f aca="false">I530/F530</f>
        <v>0</v>
      </c>
      <c r="K530" s="9" t="n">
        <v>80820000</v>
      </c>
      <c r="L530" s="9" t="n">
        <f aca="false">K530/F530</f>
        <v>12575.073906955</v>
      </c>
    </row>
    <row r="531" customFormat="false" ht="13" hidden="false" customHeight="false" outlineLevel="0" collapsed="false">
      <c r="B531" s="61" t="n">
        <v>527</v>
      </c>
      <c r="C531" s="7" t="s">
        <v>579</v>
      </c>
      <c r="D531" s="8" t="s">
        <v>586</v>
      </c>
      <c r="E531" s="9" t="n">
        <v>82398</v>
      </c>
      <c r="F531" s="9" t="n">
        <v>132983</v>
      </c>
      <c r="G531" s="9" t="n">
        <v>2487391168</v>
      </c>
      <c r="H531" s="9" t="n">
        <f aca="false">G531/F531</f>
        <v>18704.5800440658</v>
      </c>
      <c r="I531" s="9" t="n">
        <v>0</v>
      </c>
      <c r="J531" s="9" t="n">
        <f aca="false">I531/F531</f>
        <v>0</v>
      </c>
      <c r="K531" s="9" t="n">
        <v>5653502000</v>
      </c>
      <c r="L531" s="9" t="n">
        <f aca="false">K531/F531</f>
        <v>42512.9678229548</v>
      </c>
    </row>
    <row r="532" customFormat="false" ht="13" hidden="false" customHeight="false" outlineLevel="0" collapsed="false">
      <c r="B532" s="61" t="n">
        <v>528</v>
      </c>
      <c r="C532" s="7" t="s">
        <v>967</v>
      </c>
      <c r="D532" s="8" t="s">
        <v>984</v>
      </c>
      <c r="E532" s="9" t="n">
        <v>7254</v>
      </c>
      <c r="F532" s="9" t="n">
        <v>12416</v>
      </c>
      <c r="G532" s="9" t="n">
        <v>231650322</v>
      </c>
      <c r="H532" s="9" t="n">
        <f aca="false">G532/F532</f>
        <v>18657.4035115979</v>
      </c>
      <c r="I532" s="9" t="n">
        <v>51046760</v>
      </c>
      <c r="J532" s="9" t="n">
        <f aca="false">I532/F532</f>
        <v>4111.36920103093</v>
      </c>
      <c r="K532" s="9" t="n">
        <v>486102174</v>
      </c>
      <c r="L532" s="9" t="n">
        <f aca="false">K532/F532</f>
        <v>39151.2704574742</v>
      </c>
    </row>
    <row r="533" customFormat="false" ht="13" hidden="false" customHeight="false" outlineLevel="0" collapsed="false">
      <c r="B533" s="61" t="n">
        <v>529</v>
      </c>
      <c r="C533" s="7" t="s">
        <v>924</v>
      </c>
      <c r="D533" s="8" t="s">
        <v>953</v>
      </c>
      <c r="E533" s="9" t="n">
        <v>1856</v>
      </c>
      <c r="F533" s="9" t="n">
        <v>3271</v>
      </c>
      <c r="G533" s="9" t="n">
        <v>60972099</v>
      </c>
      <c r="H533" s="9" t="n">
        <f aca="false">G533/F533</f>
        <v>18640.2014674412</v>
      </c>
      <c r="I533" s="9" t="n">
        <v>20377421</v>
      </c>
      <c r="J533" s="9" t="n">
        <f aca="false">I533/F533</f>
        <v>6229.72210333231</v>
      </c>
      <c r="K533" s="9" t="n">
        <v>79838090</v>
      </c>
      <c r="L533" s="9" t="n">
        <f aca="false">K533/F533</f>
        <v>24407.8538673189</v>
      </c>
    </row>
    <row r="534" customFormat="false" ht="13" hidden="false" customHeight="false" outlineLevel="0" collapsed="false">
      <c r="B534" s="61" t="n">
        <v>530</v>
      </c>
      <c r="C534" s="7" t="s">
        <v>452</v>
      </c>
      <c r="D534" s="8" t="s">
        <v>473</v>
      </c>
      <c r="E534" s="9" t="n">
        <v>6120</v>
      </c>
      <c r="F534" s="9" t="n">
        <v>11322</v>
      </c>
      <c r="G534" s="9" t="n">
        <v>210967820</v>
      </c>
      <c r="H534" s="9" t="n">
        <f aca="false">G534/F534</f>
        <v>18633.441088147</v>
      </c>
      <c r="I534" s="9" t="n">
        <v>1576409</v>
      </c>
      <c r="J534" s="9" t="n">
        <f aca="false">I534/F534</f>
        <v>139.234145910617</v>
      </c>
      <c r="K534" s="9" t="n">
        <v>339607238</v>
      </c>
      <c r="L534" s="9" t="n">
        <f aca="false">K534/F534</f>
        <v>29995.339869281</v>
      </c>
    </row>
    <row r="535" customFormat="false" ht="13" hidden="false" customHeight="false" outlineLevel="0" collapsed="false">
      <c r="B535" s="61" t="n">
        <v>531</v>
      </c>
      <c r="C535" s="7" t="s">
        <v>515</v>
      </c>
      <c r="D535" s="8" t="s">
        <v>572</v>
      </c>
      <c r="E535" s="9" t="n">
        <v>7272</v>
      </c>
      <c r="F535" s="9" t="n">
        <v>12503</v>
      </c>
      <c r="G535" s="9" t="n">
        <v>232778738</v>
      </c>
      <c r="H535" s="9" t="n">
        <f aca="false">G535/F535</f>
        <v>18617.8307606175</v>
      </c>
      <c r="I535" s="9" t="n">
        <v>47374841</v>
      </c>
      <c r="J535" s="9" t="n">
        <f aca="false">I535/F535</f>
        <v>3789.07790130369</v>
      </c>
      <c r="K535" s="9" t="n">
        <v>348607179</v>
      </c>
      <c r="L535" s="9" t="n">
        <f aca="false">K535/F535</f>
        <v>27881.8826681596</v>
      </c>
    </row>
    <row r="536" customFormat="false" ht="13" hidden="false" customHeight="false" outlineLevel="0" collapsed="false">
      <c r="B536" s="61" t="n">
        <v>532</v>
      </c>
      <c r="C536" s="7" t="s">
        <v>171</v>
      </c>
      <c r="D536" s="8" t="s">
        <v>192</v>
      </c>
      <c r="E536" s="9" t="n">
        <v>2635</v>
      </c>
      <c r="F536" s="9" t="n">
        <v>4282</v>
      </c>
      <c r="G536" s="9" t="n">
        <v>79698735</v>
      </c>
      <c r="H536" s="9" t="n">
        <f aca="false">G536/F536</f>
        <v>18612.5023353573</v>
      </c>
      <c r="I536" s="9" t="n">
        <v>67000000</v>
      </c>
      <c r="J536" s="9" t="n">
        <f aca="false">I536/F536</f>
        <v>15646.8939747781</v>
      </c>
      <c r="K536" s="9" t="n">
        <v>42000000</v>
      </c>
      <c r="L536" s="9" t="n">
        <f aca="false">K536/F536</f>
        <v>9808.50070060719</v>
      </c>
    </row>
    <row r="537" customFormat="false" ht="13" hidden="false" customHeight="false" outlineLevel="0" collapsed="false">
      <c r="B537" s="61" t="n">
        <v>533</v>
      </c>
      <c r="C537" s="7" t="s">
        <v>635</v>
      </c>
      <c r="D537" s="8" t="s">
        <v>672</v>
      </c>
      <c r="E537" s="9" t="n">
        <v>2903</v>
      </c>
      <c r="F537" s="9" t="n">
        <v>5257</v>
      </c>
      <c r="G537" s="9" t="n">
        <v>97363883</v>
      </c>
      <c r="H537" s="9" t="n">
        <f aca="false">G537/F537</f>
        <v>18520.8071143238</v>
      </c>
      <c r="I537" s="9" t="n">
        <v>185359000</v>
      </c>
      <c r="J537" s="9" t="n">
        <f aca="false">I537/F537</f>
        <v>35259.4635723797</v>
      </c>
      <c r="K537" s="9" t="n">
        <v>63447851</v>
      </c>
      <c r="L537" s="9" t="n">
        <f aca="false">K537/F537</f>
        <v>12069.2126688225</v>
      </c>
    </row>
    <row r="538" customFormat="false" ht="13" hidden="false" customHeight="false" outlineLevel="0" collapsed="false">
      <c r="B538" s="61" t="n">
        <v>534</v>
      </c>
      <c r="C538" s="7" t="s">
        <v>1383</v>
      </c>
      <c r="D538" s="8" t="s">
        <v>1396</v>
      </c>
      <c r="E538" s="9" t="n">
        <v>707</v>
      </c>
      <c r="F538" s="9" t="n">
        <v>1087</v>
      </c>
      <c r="G538" s="9" t="n">
        <v>20115114</v>
      </c>
      <c r="H538" s="9" t="n">
        <f aca="false">G538/F538</f>
        <v>18505.1646734131</v>
      </c>
      <c r="I538" s="9" t="n">
        <v>48822000</v>
      </c>
      <c r="J538" s="9" t="n">
        <f aca="false">I538/F538</f>
        <v>44914.4434222631</v>
      </c>
      <c r="K538" s="9" t="n">
        <v>481201</v>
      </c>
      <c r="L538" s="9" t="n">
        <f aca="false">K538/F538</f>
        <v>442.6872125115</v>
      </c>
    </row>
    <row r="539" customFormat="false" ht="13" hidden="false" customHeight="false" outlineLevel="0" collapsed="false">
      <c r="B539" s="61" t="n">
        <v>535</v>
      </c>
      <c r="C539" s="7" t="s">
        <v>312</v>
      </c>
      <c r="D539" s="8" t="s">
        <v>325</v>
      </c>
      <c r="E539" s="9" t="n">
        <v>4278</v>
      </c>
      <c r="F539" s="9" t="n">
        <v>7624</v>
      </c>
      <c r="G539" s="9" t="n">
        <v>140965303</v>
      </c>
      <c r="H539" s="9" t="n">
        <f aca="false">G539/F539</f>
        <v>18489.6777282267</v>
      </c>
      <c r="I539" s="9" t="n">
        <v>382176</v>
      </c>
      <c r="J539" s="9" t="n">
        <f aca="false">I539/F539</f>
        <v>50.1280167890871</v>
      </c>
      <c r="K539" s="9" t="n">
        <v>317344865</v>
      </c>
      <c r="L539" s="9" t="n">
        <f aca="false">K539/F539</f>
        <v>41624.457633788</v>
      </c>
    </row>
    <row r="540" customFormat="false" ht="13" hidden="false" customHeight="false" outlineLevel="0" collapsed="false">
      <c r="B540" s="61" t="n">
        <v>536</v>
      </c>
      <c r="C540" s="7" t="s">
        <v>1002</v>
      </c>
      <c r="D540" s="8" t="s">
        <v>1047</v>
      </c>
      <c r="E540" s="9" t="n">
        <v>6305</v>
      </c>
      <c r="F540" s="9" t="n">
        <v>11005</v>
      </c>
      <c r="G540" s="9" t="n">
        <v>203324373</v>
      </c>
      <c r="H540" s="9" t="n">
        <f aca="false">G540/F540</f>
        <v>18475.635892776</v>
      </c>
      <c r="I540" s="9" t="n">
        <v>388631139</v>
      </c>
      <c r="J540" s="9" t="n">
        <f aca="false">I540/F540</f>
        <v>35314.051703771</v>
      </c>
      <c r="K540" s="9" t="n">
        <v>392938949</v>
      </c>
      <c r="L540" s="9" t="n">
        <f aca="false">K540/F540</f>
        <v>35705.4928668787</v>
      </c>
    </row>
    <row r="541" customFormat="false" ht="13" hidden="false" customHeight="false" outlineLevel="0" collapsed="false">
      <c r="B541" s="61" t="n">
        <v>537</v>
      </c>
      <c r="C541" s="7" t="s">
        <v>171</v>
      </c>
      <c r="D541" s="8" t="s">
        <v>203</v>
      </c>
      <c r="E541" s="9" t="n">
        <v>3186</v>
      </c>
      <c r="F541" s="9" t="n">
        <v>5534</v>
      </c>
      <c r="G541" s="9" t="n">
        <v>102046297</v>
      </c>
      <c r="H541" s="9" t="n">
        <f aca="false">G541/F541</f>
        <v>18439.8801951572</v>
      </c>
      <c r="I541" s="9" t="n">
        <v>130000000</v>
      </c>
      <c r="J541" s="9" t="n">
        <f aca="false">I541/F541</f>
        <v>23491.145645103</v>
      </c>
      <c r="K541" s="9" t="n">
        <v>149838568</v>
      </c>
      <c r="L541" s="9" t="n">
        <f aca="false">K541/F541</f>
        <v>27075.9971087821</v>
      </c>
    </row>
    <row r="542" customFormat="false" ht="13" hidden="false" customHeight="false" outlineLevel="0" collapsed="false">
      <c r="B542" s="61" t="n">
        <v>538</v>
      </c>
      <c r="C542" s="7" t="s">
        <v>579</v>
      </c>
      <c r="D542" s="8" t="s">
        <v>611</v>
      </c>
      <c r="E542" s="9" t="n">
        <v>9058</v>
      </c>
      <c r="F542" s="9" t="n">
        <v>16259</v>
      </c>
      <c r="G542" s="9" t="n">
        <v>299740561</v>
      </c>
      <c r="H542" s="9" t="n">
        <f aca="false">G542/F542</f>
        <v>18435.362629928</v>
      </c>
      <c r="I542" s="9" t="n">
        <v>0</v>
      </c>
      <c r="J542" s="9" t="n">
        <f aca="false">I542/F542</f>
        <v>0</v>
      </c>
      <c r="K542" s="9" t="n">
        <v>67397816</v>
      </c>
      <c r="L542" s="9" t="n">
        <f aca="false">K542/F542</f>
        <v>4145.26207023802</v>
      </c>
    </row>
    <row r="543" customFormat="false" ht="13" hidden="false" customHeight="false" outlineLevel="0" collapsed="false">
      <c r="B543" s="61" t="n">
        <v>539</v>
      </c>
      <c r="C543" s="7" t="s">
        <v>248</v>
      </c>
      <c r="D543" s="8" t="s">
        <v>270</v>
      </c>
      <c r="E543" s="9" t="n">
        <v>3348</v>
      </c>
      <c r="F543" s="9" t="n">
        <v>5790</v>
      </c>
      <c r="G543" s="9" t="n">
        <v>106557703</v>
      </c>
      <c r="H543" s="9" t="n">
        <f aca="false">G543/F543</f>
        <v>18403.7483592401</v>
      </c>
      <c r="I543" s="9" t="n">
        <v>513000</v>
      </c>
      <c r="J543" s="9" t="n">
        <f aca="false">I543/F543</f>
        <v>88.6010362694301</v>
      </c>
      <c r="K543" s="9" t="n">
        <v>237889000</v>
      </c>
      <c r="L543" s="9" t="n">
        <f aca="false">K543/F543</f>
        <v>41086.183074266</v>
      </c>
    </row>
    <row r="544" customFormat="false" ht="13" hidden="false" customHeight="false" outlineLevel="0" collapsed="false">
      <c r="B544" s="61" t="n">
        <v>540</v>
      </c>
      <c r="C544" s="7" t="s">
        <v>452</v>
      </c>
      <c r="D544" s="8" t="s">
        <v>475</v>
      </c>
      <c r="E544" s="9" t="n">
        <v>4869</v>
      </c>
      <c r="F544" s="9" t="n">
        <v>8817</v>
      </c>
      <c r="G544" s="9" t="n">
        <v>161607766</v>
      </c>
      <c r="H544" s="9" t="n">
        <f aca="false">G544/F544</f>
        <v>18329.110354996</v>
      </c>
      <c r="I544" s="9" t="n">
        <v>68136000</v>
      </c>
      <c r="J544" s="9" t="n">
        <f aca="false">I544/F544</f>
        <v>7727.7985709425</v>
      </c>
      <c r="K544" s="9" t="n">
        <v>91644036</v>
      </c>
      <c r="L544" s="9" t="n">
        <f aca="false">K544/F544</f>
        <v>10394.0156515822</v>
      </c>
    </row>
    <row r="545" customFormat="false" ht="13" hidden="false" customHeight="false" outlineLevel="0" collapsed="false">
      <c r="B545" s="61" t="n">
        <v>541</v>
      </c>
      <c r="C545" s="7" t="s">
        <v>635</v>
      </c>
      <c r="D545" s="8" t="s">
        <v>680</v>
      </c>
      <c r="E545" s="9" t="n">
        <v>17748</v>
      </c>
      <c r="F545" s="9" t="n">
        <v>27207</v>
      </c>
      <c r="G545" s="9" t="n">
        <v>497628274</v>
      </c>
      <c r="H545" s="9" t="n">
        <f aca="false">G545/F545</f>
        <v>18290.450031242</v>
      </c>
      <c r="I545" s="9" t="n">
        <v>885000000</v>
      </c>
      <c r="J545" s="9" t="n">
        <f aca="false">I545/F545</f>
        <v>32528.3934281619</v>
      </c>
      <c r="K545" s="9" t="n">
        <v>92661502</v>
      </c>
      <c r="L545" s="9" t="n">
        <f aca="false">K545/F545</f>
        <v>3405.79637593266</v>
      </c>
    </row>
    <row r="546" customFormat="false" ht="13" hidden="false" customHeight="false" outlineLevel="0" collapsed="false">
      <c r="B546" s="61" t="n">
        <v>542</v>
      </c>
      <c r="C546" s="7" t="s">
        <v>579</v>
      </c>
      <c r="D546" s="8" t="s">
        <v>605</v>
      </c>
      <c r="E546" s="9" t="n">
        <v>8831</v>
      </c>
      <c r="F546" s="9" t="n">
        <v>15373</v>
      </c>
      <c r="G546" s="9" t="n">
        <v>280755174</v>
      </c>
      <c r="H546" s="9" t="n">
        <f aca="false">G546/F546</f>
        <v>18262.8747804592</v>
      </c>
      <c r="I546" s="9" t="n">
        <v>0</v>
      </c>
      <c r="J546" s="9" t="n">
        <f aca="false">I546/F546</f>
        <v>0</v>
      </c>
      <c r="K546" s="9" t="n">
        <v>727221796</v>
      </c>
      <c r="L546" s="9" t="n">
        <f aca="false">K546/F546</f>
        <v>47305.1321147466</v>
      </c>
    </row>
    <row r="547" customFormat="false" ht="13" hidden="false" customHeight="false" outlineLevel="0" collapsed="false">
      <c r="B547" s="61" t="n">
        <v>543</v>
      </c>
      <c r="C547" s="7" t="s">
        <v>12</v>
      </c>
      <c r="D547" s="8" t="s">
        <v>134</v>
      </c>
      <c r="E547" s="9" t="n">
        <v>1051</v>
      </c>
      <c r="F547" s="9" t="n">
        <v>2042</v>
      </c>
      <c r="G547" s="9" t="n">
        <v>37176345</v>
      </c>
      <c r="H547" s="9" t="n">
        <f aca="false">G547/F547</f>
        <v>18205.8496571988</v>
      </c>
      <c r="I547" s="9" t="n">
        <v>13166000</v>
      </c>
      <c r="J547" s="9" t="n">
        <f aca="false">I547/F547</f>
        <v>6447.60039177277</v>
      </c>
      <c r="K547" s="9" t="n">
        <v>0</v>
      </c>
      <c r="L547" s="9" t="n">
        <f aca="false">K547/F547</f>
        <v>0</v>
      </c>
    </row>
    <row r="548" customFormat="false" ht="13" hidden="false" customHeight="false" outlineLevel="0" collapsed="false">
      <c r="B548" s="61" t="n">
        <v>544</v>
      </c>
      <c r="C548" s="7" t="s">
        <v>1610</v>
      </c>
      <c r="D548" s="8" t="s">
        <v>1651</v>
      </c>
      <c r="E548" s="9" t="n">
        <v>2276</v>
      </c>
      <c r="F548" s="9" t="n">
        <v>4702</v>
      </c>
      <c r="G548" s="9" t="n">
        <v>85183705</v>
      </c>
      <c r="H548" s="9" t="n">
        <f aca="false">G548/F548</f>
        <v>18116.4834113143</v>
      </c>
      <c r="I548" s="9" t="n">
        <v>137490000</v>
      </c>
      <c r="J548" s="9" t="n">
        <f aca="false">I548/F548</f>
        <v>29240.7486176095</v>
      </c>
      <c r="K548" s="9" t="n">
        <v>44338297</v>
      </c>
      <c r="L548" s="9" t="n">
        <f aca="false">K548/F548</f>
        <v>9429.66758826031</v>
      </c>
    </row>
    <row r="549" customFormat="false" ht="13" hidden="false" customHeight="false" outlineLevel="0" collapsed="false">
      <c r="B549" s="61" t="n">
        <v>545</v>
      </c>
      <c r="C549" s="7" t="s">
        <v>967</v>
      </c>
      <c r="D549" s="8" t="s">
        <v>981</v>
      </c>
      <c r="E549" s="9" t="n">
        <v>11914</v>
      </c>
      <c r="F549" s="9" t="n">
        <v>20128</v>
      </c>
      <c r="G549" s="9" t="n">
        <v>364393274</v>
      </c>
      <c r="H549" s="9" t="n">
        <f aca="false">G549/F549</f>
        <v>18103.7993839428</v>
      </c>
      <c r="I549" s="9" t="n">
        <v>87749000</v>
      </c>
      <c r="J549" s="9" t="n">
        <f aca="false">I549/F549</f>
        <v>4359.54888712242</v>
      </c>
      <c r="K549" s="9" t="n">
        <v>410115490</v>
      </c>
      <c r="L549" s="9" t="n">
        <f aca="false">K549/F549</f>
        <v>20375.372118442</v>
      </c>
    </row>
    <row r="550" customFormat="false" ht="13" hidden="false" customHeight="false" outlineLevel="0" collapsed="false">
      <c r="B550" s="61" t="n">
        <v>546</v>
      </c>
      <c r="C550" s="7" t="s">
        <v>248</v>
      </c>
      <c r="D550" s="8" t="s">
        <v>272</v>
      </c>
      <c r="E550" s="9" t="n">
        <v>5194</v>
      </c>
      <c r="F550" s="9" t="n">
        <v>9290</v>
      </c>
      <c r="G550" s="9" t="n">
        <v>167979950</v>
      </c>
      <c r="H550" s="9" t="n">
        <f aca="false">G550/F550</f>
        <v>18081.8030139935</v>
      </c>
      <c r="I550" s="9" t="n">
        <v>3928718</v>
      </c>
      <c r="J550" s="9" t="n">
        <f aca="false">I550/F550</f>
        <v>422.897524219591</v>
      </c>
      <c r="K550" s="9" t="n">
        <v>1359140031</v>
      </c>
      <c r="L550" s="9" t="n">
        <f aca="false">K550/F550</f>
        <v>146301.402691066</v>
      </c>
    </row>
    <row r="551" customFormat="false" ht="13" hidden="false" customHeight="false" outlineLevel="0" collapsed="false">
      <c r="B551" s="61" t="n">
        <v>547</v>
      </c>
      <c r="C551" s="7" t="s">
        <v>452</v>
      </c>
      <c r="D551" s="8" t="s">
        <v>472</v>
      </c>
      <c r="E551" s="9" t="n">
        <v>1988</v>
      </c>
      <c r="F551" s="9" t="n">
        <v>3629</v>
      </c>
      <c r="G551" s="9" t="n">
        <v>65549019</v>
      </c>
      <c r="H551" s="9" t="n">
        <f aca="false">G551/F551</f>
        <v>18062.556902728</v>
      </c>
      <c r="I551" s="9" t="n">
        <v>0</v>
      </c>
      <c r="J551" s="9" t="n">
        <f aca="false">I551/F551</f>
        <v>0</v>
      </c>
      <c r="K551" s="9" t="n">
        <v>254709362</v>
      </c>
      <c r="L551" s="9" t="n">
        <f aca="false">K551/F551</f>
        <v>70187.2036373657</v>
      </c>
    </row>
    <row r="552" customFormat="false" ht="13" hidden="false" customHeight="false" outlineLevel="0" collapsed="false">
      <c r="B552" s="61" t="n">
        <v>548</v>
      </c>
      <c r="C552" s="7" t="s">
        <v>967</v>
      </c>
      <c r="D552" s="8" t="s">
        <v>994</v>
      </c>
      <c r="E552" s="9" t="n">
        <v>4006</v>
      </c>
      <c r="F552" s="9" t="n">
        <v>7204</v>
      </c>
      <c r="G552" s="9" t="n">
        <v>129764690</v>
      </c>
      <c r="H552" s="9" t="n">
        <f aca="false">G552/F552</f>
        <v>18012.8664630761</v>
      </c>
      <c r="I552" s="9" t="n">
        <v>100000</v>
      </c>
      <c r="J552" s="9" t="n">
        <f aca="false">I552/F552</f>
        <v>13.8811771238201</v>
      </c>
      <c r="K552" s="9" t="n">
        <v>138719643</v>
      </c>
      <c r="L552" s="9" t="n">
        <f aca="false">K552/F552</f>
        <v>19255.9193503609</v>
      </c>
    </row>
    <row r="553" customFormat="false" ht="13" hidden="false" customHeight="false" outlineLevel="0" collapsed="false">
      <c r="B553" s="61" t="n">
        <v>549</v>
      </c>
      <c r="C553" s="7" t="s">
        <v>1086</v>
      </c>
      <c r="D553" s="8" t="s">
        <v>1094</v>
      </c>
      <c r="E553" s="9" t="n">
        <v>7334</v>
      </c>
      <c r="F553" s="9" t="n">
        <v>12961</v>
      </c>
      <c r="G553" s="9" t="n">
        <v>233396626</v>
      </c>
      <c r="H553" s="9" t="n">
        <f aca="false">G553/F553</f>
        <v>18007.6094437158</v>
      </c>
      <c r="I553" s="9" t="n">
        <v>35061000</v>
      </c>
      <c r="J553" s="9" t="n">
        <f aca="false">I553/F553</f>
        <v>2705.11534603811</v>
      </c>
      <c r="K553" s="9" t="n">
        <v>0</v>
      </c>
      <c r="L553" s="9" t="n">
        <f aca="false">K553/F553</f>
        <v>0</v>
      </c>
    </row>
    <row r="554" customFormat="false" ht="13" hidden="false" customHeight="false" outlineLevel="0" collapsed="false">
      <c r="B554" s="61" t="n">
        <v>550</v>
      </c>
      <c r="C554" s="7" t="s">
        <v>967</v>
      </c>
      <c r="D554" s="8" t="s">
        <v>144</v>
      </c>
      <c r="E554" s="9" t="n">
        <v>4938</v>
      </c>
      <c r="F554" s="9" t="n">
        <v>8634</v>
      </c>
      <c r="G554" s="9" t="n">
        <v>155348197</v>
      </c>
      <c r="H554" s="9" t="n">
        <f aca="false">G554/F554</f>
        <v>17992.6102617559</v>
      </c>
      <c r="I554" s="9" t="n">
        <v>27199000</v>
      </c>
      <c r="J554" s="9" t="n">
        <f aca="false">I554/F554</f>
        <v>3150.22006022701</v>
      </c>
      <c r="K554" s="9" t="n">
        <v>106127972</v>
      </c>
      <c r="L554" s="9" t="n">
        <f aca="false">K554/F554</f>
        <v>12291.866110725</v>
      </c>
    </row>
    <row r="555" customFormat="false" ht="13" hidden="false" customHeight="false" outlineLevel="0" collapsed="false">
      <c r="B555" s="61" t="n">
        <v>551</v>
      </c>
      <c r="C555" s="7" t="s">
        <v>515</v>
      </c>
      <c r="D555" s="8" t="s">
        <v>526</v>
      </c>
      <c r="E555" s="9" t="n">
        <v>41853</v>
      </c>
      <c r="F555" s="9" t="n">
        <v>71071</v>
      </c>
      <c r="G555" s="9" t="n">
        <v>1277884509</v>
      </c>
      <c r="H555" s="9" t="n">
        <f aca="false">G555/F555</f>
        <v>17980.392973224</v>
      </c>
      <c r="I555" s="9" t="n">
        <v>1752458000</v>
      </c>
      <c r="J555" s="9" t="n">
        <f aca="false">I555/F555</f>
        <v>24657.8491930605</v>
      </c>
      <c r="K555" s="9" t="n">
        <v>0</v>
      </c>
      <c r="L555" s="9" t="n">
        <f aca="false">K555/F555</f>
        <v>0</v>
      </c>
    </row>
    <row r="556" customFormat="false" ht="13" hidden="false" customHeight="false" outlineLevel="0" collapsed="false">
      <c r="B556" s="61" t="n">
        <v>552</v>
      </c>
      <c r="C556" s="7" t="s">
        <v>1057</v>
      </c>
      <c r="D556" s="8" t="s">
        <v>1065</v>
      </c>
      <c r="E556" s="9" t="n">
        <v>3565</v>
      </c>
      <c r="F556" s="9" t="n">
        <v>5597</v>
      </c>
      <c r="G556" s="9" t="n">
        <v>100633455</v>
      </c>
      <c r="H556" s="9" t="n">
        <f aca="false">G556/F556</f>
        <v>17979.8919063784</v>
      </c>
      <c r="I556" s="9" t="n">
        <v>0</v>
      </c>
      <c r="J556" s="9" t="n">
        <f aca="false">I556/F556</f>
        <v>0</v>
      </c>
      <c r="K556" s="9" t="n">
        <v>140786000</v>
      </c>
      <c r="L556" s="9" t="n">
        <f aca="false">K556/F556</f>
        <v>25153.8324102198</v>
      </c>
    </row>
    <row r="557" customFormat="false" ht="13" hidden="false" customHeight="false" outlineLevel="0" collapsed="false">
      <c r="B557" s="61" t="n">
        <v>553</v>
      </c>
      <c r="C557" s="7" t="s">
        <v>12</v>
      </c>
      <c r="D557" s="8" t="s">
        <v>60</v>
      </c>
      <c r="E557" s="9" t="n">
        <v>744</v>
      </c>
      <c r="F557" s="9" t="n">
        <v>1327</v>
      </c>
      <c r="G557" s="9" t="n">
        <v>23826724</v>
      </c>
      <c r="H557" s="9" t="n">
        <f aca="false">G557/F557</f>
        <v>17955.3308214017</v>
      </c>
      <c r="I557" s="9" t="n">
        <v>0</v>
      </c>
      <c r="J557" s="9" t="n">
        <f aca="false">I557/F557</f>
        <v>0</v>
      </c>
      <c r="K557" s="9" t="n">
        <v>17839127</v>
      </c>
      <c r="L557" s="9" t="n">
        <f aca="false">K557/F557</f>
        <v>13443.2004521477</v>
      </c>
    </row>
    <row r="558" customFormat="false" ht="13" hidden="false" customHeight="false" outlineLevel="0" collapsed="false">
      <c r="B558" s="61" t="n">
        <v>554</v>
      </c>
      <c r="C558" s="7" t="s">
        <v>12</v>
      </c>
      <c r="D558" s="8" t="s">
        <v>157</v>
      </c>
      <c r="E558" s="9" t="n">
        <v>2982</v>
      </c>
      <c r="F558" s="9" t="n">
        <v>5202</v>
      </c>
      <c r="G558" s="9" t="n">
        <v>93181310</v>
      </c>
      <c r="H558" s="9" t="n">
        <f aca="false">G558/F558</f>
        <v>17912.5932333718</v>
      </c>
      <c r="I558" s="9" t="n">
        <v>2335000</v>
      </c>
      <c r="J558" s="9" t="n">
        <f aca="false">I558/F558</f>
        <v>448.865820838139</v>
      </c>
      <c r="K558" s="9" t="n">
        <v>0</v>
      </c>
      <c r="L558" s="9" t="n">
        <f aca="false">K558/F558</f>
        <v>0</v>
      </c>
    </row>
    <row r="559" customFormat="false" ht="13" hidden="false" customHeight="false" outlineLevel="0" collapsed="false">
      <c r="B559" s="61" t="n">
        <v>555</v>
      </c>
      <c r="C559" s="7" t="s">
        <v>285</v>
      </c>
      <c r="D559" s="8" t="s">
        <v>287</v>
      </c>
      <c r="E559" s="9" t="n">
        <v>11732</v>
      </c>
      <c r="F559" s="9" t="n">
        <v>18742</v>
      </c>
      <c r="G559" s="9" t="n">
        <v>335588246</v>
      </c>
      <c r="H559" s="9" t="n">
        <f aca="false">G559/F559</f>
        <v>17905.6795432718</v>
      </c>
      <c r="I559" s="9" t="n">
        <v>0</v>
      </c>
      <c r="J559" s="9" t="n">
        <f aca="false">I559/F559</f>
        <v>0</v>
      </c>
      <c r="K559" s="9" t="n">
        <v>396860036</v>
      </c>
      <c r="L559" s="9" t="n">
        <f aca="false">K559/F559</f>
        <v>21174.9032120371</v>
      </c>
    </row>
    <row r="560" customFormat="false" ht="13" hidden="false" customHeight="false" outlineLevel="0" collapsed="false">
      <c r="B560" s="61" t="n">
        <v>556</v>
      </c>
      <c r="C560" s="7" t="s">
        <v>579</v>
      </c>
      <c r="D560" s="8" t="s">
        <v>617</v>
      </c>
      <c r="E560" s="9" t="n">
        <v>2526</v>
      </c>
      <c r="F560" s="9" t="n">
        <v>4433</v>
      </c>
      <c r="G560" s="9" t="n">
        <v>79274108</v>
      </c>
      <c r="H560" s="9" t="n">
        <f aca="false">G560/F560</f>
        <v>17882.7223099481</v>
      </c>
      <c r="I560" s="9" t="n">
        <v>0</v>
      </c>
      <c r="J560" s="9" t="n">
        <f aca="false">I560/F560</f>
        <v>0</v>
      </c>
      <c r="K560" s="9" t="n">
        <v>121097000</v>
      </c>
      <c r="L560" s="9" t="n">
        <f aca="false">K560/F560</f>
        <v>27317.1667042635</v>
      </c>
    </row>
    <row r="561" customFormat="false" ht="13" hidden="false" customHeight="false" outlineLevel="0" collapsed="false">
      <c r="B561" s="61" t="n">
        <v>557</v>
      </c>
      <c r="C561" s="7" t="s">
        <v>12</v>
      </c>
      <c r="D561" s="8" t="s">
        <v>169</v>
      </c>
      <c r="E561" s="9" t="n">
        <v>9948</v>
      </c>
      <c r="F561" s="9" t="n">
        <v>17589</v>
      </c>
      <c r="G561" s="9" t="n">
        <v>313448386</v>
      </c>
      <c r="H561" s="9" t="n">
        <f aca="false">G561/F561</f>
        <v>17820.7053271931</v>
      </c>
      <c r="I561" s="9" t="n">
        <v>1582413</v>
      </c>
      <c r="J561" s="9" t="n">
        <f aca="false">I561/F561</f>
        <v>89.966058331912</v>
      </c>
      <c r="K561" s="9" t="n">
        <v>0</v>
      </c>
      <c r="L561" s="9" t="n">
        <f aca="false">K561/F561</f>
        <v>0</v>
      </c>
    </row>
    <row r="562" customFormat="false" ht="13" hidden="false" customHeight="false" outlineLevel="0" collapsed="false">
      <c r="B562" s="61" t="n">
        <v>558</v>
      </c>
      <c r="C562" s="7" t="s">
        <v>1086</v>
      </c>
      <c r="D562" s="8" t="s">
        <v>1097</v>
      </c>
      <c r="E562" s="9" t="n">
        <v>11919</v>
      </c>
      <c r="F562" s="9" t="n">
        <v>20615</v>
      </c>
      <c r="G562" s="9" t="n">
        <v>365643894</v>
      </c>
      <c r="H562" s="9" t="n">
        <f aca="false">G562/F562</f>
        <v>17736.7884550085</v>
      </c>
      <c r="I562" s="9" t="n">
        <v>75139224</v>
      </c>
      <c r="J562" s="9" t="n">
        <f aca="false">I562/F562</f>
        <v>3644.88110599078</v>
      </c>
      <c r="K562" s="9" t="n">
        <v>373370689</v>
      </c>
      <c r="L562" s="9" t="n">
        <f aca="false">K562/F562</f>
        <v>18111.6026679602</v>
      </c>
    </row>
    <row r="563" customFormat="false" ht="13" hidden="false" customHeight="false" outlineLevel="0" collapsed="false">
      <c r="B563" s="61" t="n">
        <v>559</v>
      </c>
      <c r="C563" s="7" t="s">
        <v>803</v>
      </c>
      <c r="D563" s="8" t="s">
        <v>806</v>
      </c>
      <c r="E563" s="9" t="n">
        <v>3353</v>
      </c>
      <c r="F563" s="9" t="n">
        <v>5645</v>
      </c>
      <c r="G563" s="9" t="n">
        <v>100056172</v>
      </c>
      <c r="H563" s="9" t="n">
        <f aca="false">G563/F563</f>
        <v>17724.7426040744</v>
      </c>
      <c r="I563" s="9" t="n">
        <v>0</v>
      </c>
      <c r="J563" s="9" t="n">
        <f aca="false">I563/F563</f>
        <v>0</v>
      </c>
      <c r="K563" s="9" t="n">
        <v>99922765</v>
      </c>
      <c r="L563" s="9" t="n">
        <f aca="false">K563/F563</f>
        <v>17701.1098317095</v>
      </c>
    </row>
    <row r="564" customFormat="false" ht="13" hidden="false" customHeight="false" outlineLevel="0" collapsed="false">
      <c r="B564" s="61" t="n">
        <v>560</v>
      </c>
      <c r="C564" s="7" t="s">
        <v>967</v>
      </c>
      <c r="D564" s="8" t="s">
        <v>982</v>
      </c>
      <c r="E564" s="9" t="n">
        <v>11705</v>
      </c>
      <c r="F564" s="9" t="n">
        <v>20691</v>
      </c>
      <c r="G564" s="9" t="n">
        <v>364302018</v>
      </c>
      <c r="H564" s="9" t="n">
        <f aca="false">G564/F564</f>
        <v>17606.7864288821</v>
      </c>
      <c r="I564" s="9" t="n">
        <v>181832798</v>
      </c>
      <c r="J564" s="9" t="n">
        <f aca="false">I564/F564</f>
        <v>8788.01401575564</v>
      </c>
      <c r="K564" s="9" t="n">
        <v>705719419</v>
      </c>
      <c r="L564" s="9" t="n">
        <f aca="false">K564/F564</f>
        <v>34107.5549272631</v>
      </c>
    </row>
    <row r="565" customFormat="false" ht="13" hidden="false" customHeight="false" outlineLevel="0" collapsed="false">
      <c r="B565" s="61" t="n">
        <v>561</v>
      </c>
      <c r="C565" s="7" t="s">
        <v>924</v>
      </c>
      <c r="D565" s="8" t="s">
        <v>934</v>
      </c>
      <c r="E565" s="9" t="n">
        <v>7650</v>
      </c>
      <c r="F565" s="9" t="n">
        <v>13025</v>
      </c>
      <c r="G565" s="9" t="n">
        <v>229233849</v>
      </c>
      <c r="H565" s="9" t="n">
        <f aca="false">G565/F565</f>
        <v>17599.5277543186</v>
      </c>
      <c r="I565" s="9" t="n">
        <v>28756351</v>
      </c>
      <c r="J565" s="9" t="n">
        <f aca="false">I565/F565</f>
        <v>2207.78126679463</v>
      </c>
      <c r="K565" s="9" t="n">
        <v>453762087</v>
      </c>
      <c r="L565" s="9" t="n">
        <f aca="false">K565/F565</f>
        <v>34837.7801919386</v>
      </c>
    </row>
    <row r="566" customFormat="false" ht="13" hidden="false" customHeight="false" outlineLevel="0" collapsed="false">
      <c r="B566" s="61" t="n">
        <v>562</v>
      </c>
      <c r="C566" s="7" t="s">
        <v>734</v>
      </c>
      <c r="D566" s="8" t="s">
        <v>750</v>
      </c>
      <c r="E566" s="9" t="n">
        <v>1767</v>
      </c>
      <c r="F566" s="9" t="n">
        <v>3090</v>
      </c>
      <c r="G566" s="9" t="n">
        <v>54312921</v>
      </c>
      <c r="H566" s="9" t="n">
        <f aca="false">G566/F566</f>
        <v>17576.9970873786</v>
      </c>
      <c r="I566" s="9" t="n">
        <v>0</v>
      </c>
      <c r="J566" s="9" t="n">
        <f aca="false">I566/F566</f>
        <v>0</v>
      </c>
      <c r="K566" s="9" t="n">
        <v>215010475</v>
      </c>
      <c r="L566" s="9" t="n">
        <f aca="false">K566/F566</f>
        <v>69582.6779935275</v>
      </c>
    </row>
    <row r="567" customFormat="false" ht="13" hidden="false" customHeight="false" outlineLevel="0" collapsed="false">
      <c r="B567" s="61" t="n">
        <v>563</v>
      </c>
      <c r="C567" s="7" t="s">
        <v>1261</v>
      </c>
      <c r="D567" s="8" t="s">
        <v>1280</v>
      </c>
      <c r="E567" s="9" t="n">
        <v>2552</v>
      </c>
      <c r="F567" s="9" t="n">
        <v>5806</v>
      </c>
      <c r="G567" s="9" t="n">
        <v>102024022</v>
      </c>
      <c r="H567" s="9" t="n">
        <f aca="false">G567/F567</f>
        <v>17572.1705132621</v>
      </c>
      <c r="I567" s="9" t="n">
        <v>7396000</v>
      </c>
      <c r="J567" s="9" t="n">
        <f aca="false">I567/F567</f>
        <v>1273.85463313813</v>
      </c>
      <c r="K567" s="9" t="n">
        <v>150861038</v>
      </c>
      <c r="L567" s="9" t="n">
        <f aca="false">K567/F567</f>
        <v>25983.6441612125</v>
      </c>
    </row>
    <row r="568" customFormat="false" ht="13" hidden="false" customHeight="false" outlineLevel="0" collapsed="false">
      <c r="B568" s="61" t="n">
        <v>564</v>
      </c>
      <c r="C568" s="7" t="s">
        <v>1674</v>
      </c>
      <c r="D568" s="8" t="s">
        <v>1684</v>
      </c>
      <c r="E568" s="9" t="n">
        <v>3702</v>
      </c>
      <c r="F568" s="9" t="n">
        <v>6398</v>
      </c>
      <c r="G568" s="9" t="n">
        <v>112404364</v>
      </c>
      <c r="H568" s="9" t="n">
        <f aca="false">G568/F568</f>
        <v>17568.6720850266</v>
      </c>
      <c r="I568" s="9" t="n">
        <v>3900000</v>
      </c>
      <c r="J568" s="9" t="n">
        <f aca="false">I568/F568</f>
        <v>609.56548921538</v>
      </c>
      <c r="K568" s="9" t="n">
        <v>198193000</v>
      </c>
      <c r="L568" s="9" t="n">
        <f aca="false">K568/F568</f>
        <v>30977.3366677087</v>
      </c>
    </row>
    <row r="569" customFormat="false" ht="13" hidden="false" customHeight="false" outlineLevel="0" collapsed="false">
      <c r="B569" s="61" t="n">
        <v>565</v>
      </c>
      <c r="C569" s="7" t="s">
        <v>1261</v>
      </c>
      <c r="D569" s="8" t="s">
        <v>1266</v>
      </c>
      <c r="E569" s="9" t="n">
        <v>4548</v>
      </c>
      <c r="F569" s="9" t="n">
        <v>8442</v>
      </c>
      <c r="G569" s="9" t="n">
        <v>148160281</v>
      </c>
      <c r="H569" s="9" t="n">
        <f aca="false">G569/F569</f>
        <v>17550.376806444</v>
      </c>
      <c r="I569" s="9" t="n">
        <v>15245000</v>
      </c>
      <c r="J569" s="9" t="n">
        <f aca="false">I569/F569</f>
        <v>1805.8516939114</v>
      </c>
      <c r="K569" s="9" t="n">
        <v>0</v>
      </c>
      <c r="L569" s="9" t="n">
        <f aca="false">K569/F569</f>
        <v>0</v>
      </c>
    </row>
    <row r="570" customFormat="false" ht="13" hidden="false" customHeight="false" outlineLevel="0" collapsed="false">
      <c r="B570" s="61" t="n">
        <v>566</v>
      </c>
      <c r="C570" s="7" t="s">
        <v>12</v>
      </c>
      <c r="D570" s="8" t="s">
        <v>88</v>
      </c>
      <c r="E570" s="9" t="n">
        <v>735</v>
      </c>
      <c r="F570" s="9" t="n">
        <v>1410</v>
      </c>
      <c r="G570" s="9" t="n">
        <v>24728883</v>
      </c>
      <c r="H570" s="9" t="n">
        <f aca="false">G570/F570</f>
        <v>17538.214893617</v>
      </c>
      <c r="I570" s="9" t="n">
        <v>34915572</v>
      </c>
      <c r="J570" s="9" t="n">
        <f aca="false">I570/F570</f>
        <v>24762.8170212766</v>
      </c>
      <c r="K570" s="9" t="n">
        <v>101184937</v>
      </c>
      <c r="L570" s="9" t="n">
        <f aca="false">K570/F570</f>
        <v>71762.3666666667</v>
      </c>
    </row>
    <row r="571" customFormat="false" ht="13" hidden="false" customHeight="false" outlineLevel="0" collapsed="false">
      <c r="B571" s="61" t="n">
        <v>567</v>
      </c>
      <c r="C571" s="7" t="s">
        <v>1310</v>
      </c>
      <c r="D571" s="8" t="s">
        <v>1311</v>
      </c>
      <c r="E571" s="9" t="n">
        <v>26101</v>
      </c>
      <c r="F571" s="9" t="n">
        <v>41288</v>
      </c>
      <c r="G571" s="9" t="n">
        <v>724097235</v>
      </c>
      <c r="H571" s="9" t="n">
        <f aca="false">G571/F571</f>
        <v>17537.7164067041</v>
      </c>
      <c r="I571" s="9" t="n">
        <v>50501954</v>
      </c>
      <c r="J571" s="9" t="n">
        <f aca="false">I571/F571</f>
        <v>1223.16300135633</v>
      </c>
      <c r="K571" s="9" t="n">
        <v>582221595</v>
      </c>
      <c r="L571" s="9" t="n">
        <f aca="false">K571/F571</f>
        <v>14101.4724617322</v>
      </c>
    </row>
    <row r="572" customFormat="false" ht="13" hidden="false" customHeight="false" outlineLevel="0" collapsed="false">
      <c r="B572" s="61" t="n">
        <v>568</v>
      </c>
      <c r="C572" s="7" t="s">
        <v>312</v>
      </c>
      <c r="D572" s="8" t="s">
        <v>327</v>
      </c>
      <c r="E572" s="9" t="n">
        <v>1818</v>
      </c>
      <c r="F572" s="9" t="n">
        <v>3162</v>
      </c>
      <c r="G572" s="9" t="n">
        <v>55392071</v>
      </c>
      <c r="H572" s="9" t="n">
        <f aca="false">G572/F572</f>
        <v>17518.0490196078</v>
      </c>
      <c r="I572" s="9" t="n">
        <v>5007659</v>
      </c>
      <c r="J572" s="9" t="n">
        <f aca="false">I572/F572</f>
        <v>1583.69987349779</v>
      </c>
      <c r="K572" s="9" t="n">
        <v>192265179</v>
      </c>
      <c r="L572" s="9" t="n">
        <f aca="false">K572/F572</f>
        <v>60804.9269449715</v>
      </c>
    </row>
    <row r="573" customFormat="false" ht="13" hidden="false" customHeight="false" outlineLevel="0" collapsed="false">
      <c r="B573" s="61" t="n">
        <v>569</v>
      </c>
      <c r="C573" s="7" t="s">
        <v>967</v>
      </c>
      <c r="D573" s="8" t="s">
        <v>55</v>
      </c>
      <c r="E573" s="9" t="n">
        <v>2787</v>
      </c>
      <c r="F573" s="9" t="n">
        <v>5078</v>
      </c>
      <c r="G573" s="9" t="n">
        <v>88839638</v>
      </c>
      <c r="H573" s="9" t="n">
        <f aca="false">G573/F573</f>
        <v>17495.0055139819</v>
      </c>
      <c r="I573" s="9" t="n">
        <v>60000000</v>
      </c>
      <c r="J573" s="9" t="n">
        <f aca="false">I573/F573</f>
        <v>11815.6754627806</v>
      </c>
      <c r="K573" s="9" t="n">
        <v>124056100</v>
      </c>
      <c r="L573" s="9" t="n">
        <f aca="false">K573/F573</f>
        <v>24430.1102796377</v>
      </c>
    </row>
    <row r="574" customFormat="false" ht="13" hidden="false" customHeight="false" outlineLevel="0" collapsed="false">
      <c r="B574" s="61" t="n">
        <v>570</v>
      </c>
      <c r="C574" s="7" t="s">
        <v>1180</v>
      </c>
      <c r="D574" s="8" t="s">
        <v>1186</v>
      </c>
      <c r="E574" s="9" t="n">
        <v>7639</v>
      </c>
      <c r="F574" s="9" t="n">
        <v>13088</v>
      </c>
      <c r="G574" s="9" t="n">
        <v>228526130</v>
      </c>
      <c r="H574" s="9" t="n">
        <f aca="false">G574/F574</f>
        <v>17460.7373166259</v>
      </c>
      <c r="I574" s="9" t="n">
        <v>27504000</v>
      </c>
      <c r="J574" s="9" t="n">
        <f aca="false">I574/F574</f>
        <v>2101.46699266504</v>
      </c>
      <c r="K574" s="9" t="n">
        <v>50369182</v>
      </c>
      <c r="L574" s="9" t="n">
        <f aca="false">K574/F574</f>
        <v>3848.50106968215</v>
      </c>
    </row>
    <row r="575" customFormat="false" ht="13" hidden="false" customHeight="false" outlineLevel="0" collapsed="false">
      <c r="B575" s="61" t="n">
        <v>571</v>
      </c>
      <c r="C575" s="7" t="s">
        <v>213</v>
      </c>
      <c r="D575" s="8" t="s">
        <v>227</v>
      </c>
      <c r="E575" s="9" t="n">
        <v>1341</v>
      </c>
      <c r="F575" s="9" t="n">
        <v>2420</v>
      </c>
      <c r="G575" s="9" t="n">
        <v>42241075</v>
      </c>
      <c r="H575" s="9" t="n">
        <f aca="false">G575/F575</f>
        <v>17454.9896694215</v>
      </c>
      <c r="I575" s="9" t="n">
        <v>46158488</v>
      </c>
      <c r="J575" s="9" t="n">
        <f aca="false">I575/F575</f>
        <v>19073.7553719008</v>
      </c>
      <c r="K575" s="9" t="n">
        <v>20293219</v>
      </c>
      <c r="L575" s="9" t="n">
        <f aca="false">K575/F575</f>
        <v>8385.62768595041</v>
      </c>
    </row>
    <row r="576" customFormat="false" ht="13" hidden="false" customHeight="false" outlineLevel="0" collapsed="false">
      <c r="B576" s="61" t="n">
        <v>572</v>
      </c>
      <c r="C576" s="7" t="s">
        <v>1002</v>
      </c>
      <c r="D576" s="8" t="s">
        <v>1030</v>
      </c>
      <c r="E576" s="9" t="n">
        <v>7282</v>
      </c>
      <c r="F576" s="9" t="n">
        <v>11967</v>
      </c>
      <c r="G576" s="9" t="n">
        <v>208592558</v>
      </c>
      <c r="H576" s="9" t="n">
        <f aca="false">G576/F576</f>
        <v>17430.6474471463</v>
      </c>
      <c r="I576" s="9" t="n">
        <v>49580546</v>
      </c>
      <c r="J576" s="9" t="n">
        <f aca="false">I576/F576</f>
        <v>4143.10570736191</v>
      </c>
      <c r="K576" s="9" t="n">
        <v>0</v>
      </c>
      <c r="L576" s="9" t="n">
        <f aca="false">K576/F576</f>
        <v>0</v>
      </c>
    </row>
    <row r="577" customFormat="false" ht="13" hidden="false" customHeight="false" outlineLevel="0" collapsed="false">
      <c r="B577" s="61" t="n">
        <v>573</v>
      </c>
      <c r="C577" s="7" t="s">
        <v>848</v>
      </c>
      <c r="D577" s="8" t="s">
        <v>862</v>
      </c>
      <c r="E577" s="9" t="n">
        <v>8431</v>
      </c>
      <c r="F577" s="9" t="n">
        <v>14415</v>
      </c>
      <c r="G577" s="9" t="n">
        <v>251006051</v>
      </c>
      <c r="H577" s="9" t="n">
        <f aca="false">G577/F577</f>
        <v>17412.837391606</v>
      </c>
      <c r="I577" s="9" t="n">
        <v>18863131</v>
      </c>
      <c r="J577" s="9" t="n">
        <f aca="false">I577/F577</f>
        <v>1308.57655220257</v>
      </c>
      <c r="K577" s="9" t="n">
        <v>266003282</v>
      </c>
      <c r="L577" s="9" t="n">
        <f aca="false">K577/F577</f>
        <v>18453.2280263614</v>
      </c>
    </row>
    <row r="578" customFormat="false" ht="13" hidden="false" customHeight="false" outlineLevel="0" collapsed="false">
      <c r="B578" s="61" t="n">
        <v>574</v>
      </c>
      <c r="C578" s="7" t="s">
        <v>848</v>
      </c>
      <c r="D578" s="8" t="s">
        <v>920</v>
      </c>
      <c r="E578" s="9" t="n">
        <v>1908</v>
      </c>
      <c r="F578" s="9" t="n">
        <v>3258</v>
      </c>
      <c r="G578" s="9" t="n">
        <v>56537258</v>
      </c>
      <c r="H578" s="9" t="n">
        <f aca="false">G578/F578</f>
        <v>17353.3634131369</v>
      </c>
      <c r="I578" s="9" t="n">
        <v>0</v>
      </c>
      <c r="J578" s="9" t="n">
        <f aca="false">I578/F578</f>
        <v>0</v>
      </c>
      <c r="K578" s="9" t="n">
        <v>115565025</v>
      </c>
      <c r="L578" s="9" t="n">
        <f aca="false">K578/F578</f>
        <v>35471.1556169429</v>
      </c>
    </row>
    <row r="579" customFormat="false" ht="13" hidden="false" customHeight="false" outlineLevel="0" collapsed="false">
      <c r="B579" s="61" t="n">
        <v>575</v>
      </c>
      <c r="C579" s="7" t="s">
        <v>12</v>
      </c>
      <c r="D579" s="8" t="s">
        <v>102</v>
      </c>
      <c r="E579" s="9" t="n">
        <v>474</v>
      </c>
      <c r="F579" s="9" t="n">
        <v>1148</v>
      </c>
      <c r="G579" s="9" t="n">
        <v>19840944</v>
      </c>
      <c r="H579" s="9" t="n">
        <f aca="false">G579/F579</f>
        <v>17283.0522648084</v>
      </c>
      <c r="I579" s="9" t="n">
        <v>3647000</v>
      </c>
      <c r="J579" s="9" t="n">
        <f aca="false">I579/F579</f>
        <v>3176.82926829268</v>
      </c>
      <c r="K579" s="9" t="n">
        <v>82777590</v>
      </c>
      <c r="L579" s="9" t="n">
        <f aca="false">K579/F579</f>
        <v>72105.9146341463</v>
      </c>
    </row>
    <row r="580" customFormat="false" ht="13" hidden="false" customHeight="false" outlineLevel="0" collapsed="false">
      <c r="B580" s="61" t="n">
        <v>576</v>
      </c>
      <c r="C580" s="7" t="s">
        <v>1383</v>
      </c>
      <c r="D580" s="8" t="s">
        <v>1400</v>
      </c>
      <c r="E580" s="9" t="n">
        <v>22949</v>
      </c>
      <c r="F580" s="9" t="n">
        <v>36416</v>
      </c>
      <c r="G580" s="9" t="n">
        <v>629179997</v>
      </c>
      <c r="H580" s="9" t="n">
        <f aca="false">G580/F580</f>
        <v>17277.5702163884</v>
      </c>
      <c r="I580" s="9" t="n">
        <v>70374000</v>
      </c>
      <c r="J580" s="9" t="n">
        <f aca="false">I580/F580</f>
        <v>1932.50219683656</v>
      </c>
      <c r="K580" s="9" t="n">
        <v>437308637</v>
      </c>
      <c r="L580" s="9" t="n">
        <f aca="false">K580/F580</f>
        <v>12008.6949967047</v>
      </c>
    </row>
    <row r="581" customFormat="false" ht="13" hidden="false" customHeight="false" outlineLevel="0" collapsed="false">
      <c r="B581" s="61" t="n">
        <v>577</v>
      </c>
      <c r="C581" s="7" t="s">
        <v>479</v>
      </c>
      <c r="D581" s="8" t="s">
        <v>497</v>
      </c>
      <c r="E581" s="9" t="n">
        <v>2129</v>
      </c>
      <c r="F581" s="9" t="n">
        <v>4080</v>
      </c>
      <c r="G581" s="9" t="n">
        <v>70474688</v>
      </c>
      <c r="H581" s="9" t="n">
        <f aca="false">G581/F581</f>
        <v>17273.2078431373</v>
      </c>
      <c r="I581" s="9" t="n">
        <v>4053358</v>
      </c>
      <c r="J581" s="9" t="n">
        <f aca="false">I581/F581</f>
        <v>993.470098039216</v>
      </c>
      <c r="K581" s="9" t="n">
        <v>161937428</v>
      </c>
      <c r="L581" s="9" t="n">
        <f aca="false">K581/F581</f>
        <v>39690.5460784314</v>
      </c>
    </row>
    <row r="582" customFormat="false" ht="13" hidden="false" customHeight="false" outlineLevel="0" collapsed="false">
      <c r="B582" s="61" t="n">
        <v>578</v>
      </c>
      <c r="C582" s="7" t="s">
        <v>1002</v>
      </c>
      <c r="D582" s="8" t="s">
        <v>1027</v>
      </c>
      <c r="E582" s="9" t="n">
        <v>8578</v>
      </c>
      <c r="F582" s="9" t="n">
        <v>14194</v>
      </c>
      <c r="G582" s="9" t="n">
        <v>244854410</v>
      </c>
      <c r="H582" s="9" t="n">
        <f aca="false">G582/F582</f>
        <v>17250.557277723</v>
      </c>
      <c r="I582" s="9" t="n">
        <v>140990000</v>
      </c>
      <c r="J582" s="9" t="n">
        <f aca="false">I582/F582</f>
        <v>9933.07031139918</v>
      </c>
      <c r="K582" s="9" t="n">
        <v>475252905</v>
      </c>
      <c r="L582" s="9" t="n">
        <f aca="false">K582/F582</f>
        <v>33482.6620402987</v>
      </c>
    </row>
    <row r="583" customFormat="false" ht="13" hidden="false" customHeight="false" outlineLevel="0" collapsed="false">
      <c r="B583" s="61" t="n">
        <v>579</v>
      </c>
      <c r="C583" s="7" t="s">
        <v>12</v>
      </c>
      <c r="D583" s="8" t="s">
        <v>120</v>
      </c>
      <c r="E583" s="9" t="n">
        <v>1763</v>
      </c>
      <c r="F583" s="9" t="n">
        <v>3715</v>
      </c>
      <c r="G583" s="9" t="n">
        <v>64053000</v>
      </c>
      <c r="H583" s="9" t="n">
        <f aca="false">G583/F583</f>
        <v>17241.7227456258</v>
      </c>
      <c r="I583" s="9" t="n">
        <v>0</v>
      </c>
      <c r="J583" s="9" t="n">
        <f aca="false">I583/F583</f>
        <v>0</v>
      </c>
      <c r="K583" s="9" t="n">
        <v>133441103</v>
      </c>
      <c r="L583" s="9" t="n">
        <f aca="false">K583/F583</f>
        <v>35919.5432032302</v>
      </c>
    </row>
    <row r="584" customFormat="false" ht="13" hidden="false" customHeight="false" outlineLevel="0" collapsed="false">
      <c r="B584" s="61" t="n">
        <v>580</v>
      </c>
      <c r="C584" s="7" t="s">
        <v>1261</v>
      </c>
      <c r="D584" s="8" t="s">
        <v>1265</v>
      </c>
      <c r="E584" s="9" t="n">
        <v>5358</v>
      </c>
      <c r="F584" s="9" t="n">
        <v>10325</v>
      </c>
      <c r="G584" s="9" t="n">
        <v>177534013</v>
      </c>
      <c r="H584" s="9" t="n">
        <f aca="false">G584/F584</f>
        <v>17194.5775302663</v>
      </c>
      <c r="I584" s="9" t="n">
        <v>11284328</v>
      </c>
      <c r="J584" s="9" t="n">
        <f aca="false">I584/F584</f>
        <v>1092.91312348668</v>
      </c>
      <c r="K584" s="9" t="n">
        <v>459981688</v>
      </c>
      <c r="L584" s="9" t="n">
        <f aca="false">K584/F584</f>
        <v>44550.2845520581</v>
      </c>
    </row>
    <row r="585" customFormat="false" ht="13" hidden="false" customHeight="false" outlineLevel="0" collapsed="false">
      <c r="B585" s="61" t="n">
        <v>581</v>
      </c>
      <c r="C585" s="7" t="s">
        <v>346</v>
      </c>
      <c r="D585" s="8" t="s">
        <v>379</v>
      </c>
      <c r="E585" s="9" t="n">
        <v>1407</v>
      </c>
      <c r="F585" s="9" t="n">
        <v>2556</v>
      </c>
      <c r="G585" s="9" t="n">
        <v>43934719</v>
      </c>
      <c r="H585" s="9" t="n">
        <f aca="false">G585/F585</f>
        <v>17188.857198748</v>
      </c>
      <c r="I585" s="9" t="n">
        <v>7013679</v>
      </c>
      <c r="J585" s="9" t="n">
        <f aca="false">I585/F585</f>
        <v>2744.0058685446</v>
      </c>
      <c r="K585" s="9" t="n">
        <v>73496459</v>
      </c>
      <c r="L585" s="9" t="n">
        <f aca="false">K585/F585</f>
        <v>28754.4831768388</v>
      </c>
    </row>
    <row r="586" customFormat="false" ht="13" hidden="false" customHeight="false" outlineLevel="0" collapsed="false">
      <c r="B586" s="61" t="n">
        <v>582</v>
      </c>
      <c r="C586" s="7" t="s">
        <v>1310</v>
      </c>
      <c r="D586" s="8" t="s">
        <v>1319</v>
      </c>
      <c r="E586" s="9" t="n">
        <v>1326</v>
      </c>
      <c r="F586" s="9" t="n">
        <v>2014</v>
      </c>
      <c r="G586" s="9" t="n">
        <v>34570614</v>
      </c>
      <c r="H586" s="9" t="n">
        <f aca="false">G586/F586</f>
        <v>17165.1509433962</v>
      </c>
      <c r="I586" s="9" t="n">
        <v>1082530</v>
      </c>
      <c r="J586" s="9" t="n">
        <f aca="false">I586/F586</f>
        <v>537.502482621649</v>
      </c>
      <c r="K586" s="9" t="n">
        <v>34971352</v>
      </c>
      <c r="L586" s="9" t="n">
        <f aca="false">K586/F586</f>
        <v>17364.1271102284</v>
      </c>
    </row>
    <row r="587" customFormat="false" ht="13" hidden="false" customHeight="false" outlineLevel="0" collapsed="false">
      <c r="B587" s="61" t="n">
        <v>583</v>
      </c>
      <c r="C587" s="7" t="s">
        <v>1701</v>
      </c>
      <c r="D587" s="8" t="s">
        <v>1732</v>
      </c>
      <c r="E587" s="9" t="n">
        <v>316</v>
      </c>
      <c r="F587" s="9" t="n">
        <v>515</v>
      </c>
      <c r="G587" s="9" t="n">
        <v>8823829</v>
      </c>
      <c r="H587" s="9" t="n">
        <f aca="false">G587/F587</f>
        <v>17133.6485436893</v>
      </c>
      <c r="I587" s="9" t="n">
        <v>14200000</v>
      </c>
      <c r="J587" s="9" t="n">
        <f aca="false">I587/F587</f>
        <v>27572.8155339806</v>
      </c>
      <c r="K587" s="9" t="n">
        <v>41519955</v>
      </c>
      <c r="L587" s="9" t="n">
        <f aca="false">K587/F587</f>
        <v>80621.2718446602</v>
      </c>
    </row>
    <row r="588" customFormat="false" ht="13" hidden="false" customHeight="false" outlineLevel="0" collapsed="false">
      <c r="B588" s="61" t="n">
        <v>584</v>
      </c>
      <c r="C588" s="7" t="s">
        <v>406</v>
      </c>
      <c r="D588" s="8" t="s">
        <v>442</v>
      </c>
      <c r="E588" s="9" t="n">
        <v>10150</v>
      </c>
      <c r="F588" s="9" t="n">
        <v>20428</v>
      </c>
      <c r="G588" s="9" t="n">
        <v>349093736</v>
      </c>
      <c r="H588" s="9" t="n">
        <f aca="false">G588/F588</f>
        <v>17088.9825729391</v>
      </c>
      <c r="I588" s="9" t="n">
        <v>42104000</v>
      </c>
      <c r="J588" s="9" t="n">
        <f aca="false">I588/F588</f>
        <v>2061.09261797533</v>
      </c>
      <c r="K588" s="9" t="n">
        <v>9239000</v>
      </c>
      <c r="L588" s="9" t="n">
        <f aca="false">K588/F588</f>
        <v>452.271392206775</v>
      </c>
    </row>
    <row r="589" customFormat="false" ht="13" hidden="false" customHeight="false" outlineLevel="0" collapsed="false">
      <c r="B589" s="61" t="n">
        <v>585</v>
      </c>
      <c r="C589" s="7" t="s">
        <v>346</v>
      </c>
      <c r="D589" s="8" t="s">
        <v>391</v>
      </c>
      <c r="E589" s="9" t="n">
        <v>1651</v>
      </c>
      <c r="F589" s="9" t="n">
        <v>2993</v>
      </c>
      <c r="G589" s="9" t="n">
        <v>50862040</v>
      </c>
      <c r="H589" s="9" t="n">
        <f aca="false">G589/F589</f>
        <v>16993.665218844</v>
      </c>
      <c r="I589" s="9" t="n">
        <v>13573920</v>
      </c>
      <c r="J589" s="9" t="n">
        <f aca="false">I589/F589</f>
        <v>4535.22218509856</v>
      </c>
      <c r="K589" s="9" t="n">
        <v>89486000</v>
      </c>
      <c r="L589" s="9" t="n">
        <f aca="false">K589/F589</f>
        <v>29898.4296692282</v>
      </c>
    </row>
    <row r="590" customFormat="false" ht="13" hidden="false" customHeight="false" outlineLevel="0" collapsed="false">
      <c r="B590" s="61" t="n">
        <v>586</v>
      </c>
      <c r="C590" s="7" t="s">
        <v>1701</v>
      </c>
      <c r="D590" s="8" t="s">
        <v>1721</v>
      </c>
      <c r="E590" s="9" t="n">
        <v>1797</v>
      </c>
      <c r="F590" s="9" t="n">
        <v>2908</v>
      </c>
      <c r="G590" s="9" t="n">
        <v>49341625</v>
      </c>
      <c r="H590" s="9" t="n">
        <f aca="false">G590/F590</f>
        <v>16967.5464236589</v>
      </c>
      <c r="I590" s="9" t="n">
        <v>55000000</v>
      </c>
      <c r="J590" s="9" t="n">
        <f aca="false">I590/F590</f>
        <v>18913.3425034388</v>
      </c>
      <c r="K590" s="9" t="n">
        <v>2140000</v>
      </c>
      <c r="L590" s="9" t="n">
        <f aca="false">K590/F590</f>
        <v>735.900962861073</v>
      </c>
    </row>
    <row r="591" customFormat="false" ht="13" hidden="false" customHeight="false" outlineLevel="0" collapsed="false">
      <c r="B591" s="61" t="n">
        <v>587</v>
      </c>
      <c r="C591" s="7" t="s">
        <v>699</v>
      </c>
      <c r="D591" s="8" t="s">
        <v>718</v>
      </c>
      <c r="E591" s="9" t="n">
        <v>5695</v>
      </c>
      <c r="F591" s="9" t="n">
        <v>9907</v>
      </c>
      <c r="G591" s="9" t="n">
        <v>167291032</v>
      </c>
      <c r="H591" s="9" t="n">
        <f aca="false">G591/F591</f>
        <v>16886.1443423842</v>
      </c>
      <c r="I591" s="9" t="n">
        <v>70000000</v>
      </c>
      <c r="J591" s="9" t="n">
        <f aca="false">I591/F591</f>
        <v>7065.71111335419</v>
      </c>
      <c r="K591" s="9" t="n">
        <v>135280662</v>
      </c>
      <c r="L591" s="9" t="n">
        <f aca="false">K591/F591</f>
        <v>13655.0582416473</v>
      </c>
    </row>
    <row r="592" customFormat="false" ht="13" hidden="false" customHeight="false" outlineLevel="0" collapsed="false">
      <c r="B592" s="61" t="n">
        <v>588</v>
      </c>
      <c r="C592" s="7" t="s">
        <v>1086</v>
      </c>
      <c r="D592" s="8" t="s">
        <v>1099</v>
      </c>
      <c r="E592" s="9" t="n">
        <v>1401</v>
      </c>
      <c r="F592" s="9" t="n">
        <v>2587</v>
      </c>
      <c r="G592" s="9" t="n">
        <v>43626344</v>
      </c>
      <c r="H592" s="9" t="n">
        <f aca="false">G592/F592</f>
        <v>16863.6814843448</v>
      </c>
      <c r="I592" s="9" t="n">
        <v>7862620</v>
      </c>
      <c r="J592" s="9" t="n">
        <f aca="false">I592/F592</f>
        <v>3039.28102048705</v>
      </c>
      <c r="K592" s="9" t="n">
        <v>90836101</v>
      </c>
      <c r="L592" s="9" t="n">
        <f aca="false">K592/F592</f>
        <v>35112.524545806</v>
      </c>
    </row>
    <row r="593" customFormat="false" ht="13" hidden="false" customHeight="false" outlineLevel="0" collapsed="false">
      <c r="B593" s="61" t="n">
        <v>589</v>
      </c>
      <c r="C593" s="7" t="s">
        <v>821</v>
      </c>
      <c r="D593" s="8" t="s">
        <v>838</v>
      </c>
      <c r="E593" s="9" t="n">
        <v>9566</v>
      </c>
      <c r="F593" s="9" t="n">
        <v>16359</v>
      </c>
      <c r="G593" s="9" t="n">
        <v>275768502</v>
      </c>
      <c r="H593" s="9" t="n">
        <f aca="false">G593/F593</f>
        <v>16857.2958004768</v>
      </c>
      <c r="I593" s="9" t="n">
        <v>6239230</v>
      </c>
      <c r="J593" s="9" t="n">
        <f aca="false">I593/F593</f>
        <v>381.394339507305</v>
      </c>
      <c r="K593" s="9" t="n">
        <v>438256882</v>
      </c>
      <c r="L593" s="9" t="n">
        <f aca="false">K593/F593</f>
        <v>26789.9554985024</v>
      </c>
    </row>
    <row r="594" customFormat="false" ht="13" hidden="false" customHeight="false" outlineLevel="0" collapsed="false">
      <c r="B594" s="61" t="n">
        <v>590</v>
      </c>
      <c r="C594" s="7" t="s">
        <v>1470</v>
      </c>
      <c r="D594" s="8" t="s">
        <v>1498</v>
      </c>
      <c r="E594" s="9" t="n">
        <v>3527</v>
      </c>
      <c r="F594" s="9" t="n">
        <v>5827</v>
      </c>
      <c r="G594" s="9" t="n">
        <v>97531631</v>
      </c>
      <c r="H594" s="9" t="n">
        <f aca="false">G594/F594</f>
        <v>16737.8807276472</v>
      </c>
      <c r="I594" s="9" t="n">
        <v>182500000</v>
      </c>
      <c r="J594" s="9" t="n">
        <f aca="false">I594/F594</f>
        <v>31319.7185515703</v>
      </c>
      <c r="K594" s="9" t="n">
        <v>124162425</v>
      </c>
      <c r="L594" s="9" t="n">
        <f aca="false">K594/F594</f>
        <v>21308.1216749614</v>
      </c>
    </row>
    <row r="595" customFormat="false" ht="13" hidden="false" customHeight="false" outlineLevel="0" collapsed="false">
      <c r="B595" s="61" t="n">
        <v>591</v>
      </c>
      <c r="C595" s="7" t="s">
        <v>285</v>
      </c>
      <c r="D595" s="8" t="s">
        <v>307</v>
      </c>
      <c r="E595" s="9" t="n">
        <v>4496</v>
      </c>
      <c r="F595" s="9" t="n">
        <v>7750</v>
      </c>
      <c r="G595" s="9" t="n">
        <v>129511823</v>
      </c>
      <c r="H595" s="9" t="n">
        <f aca="false">G595/F595</f>
        <v>16711.2029677419</v>
      </c>
      <c r="I595" s="9" t="n">
        <v>112477480</v>
      </c>
      <c r="J595" s="9" t="n">
        <f aca="false">I595/F595</f>
        <v>14513.2232258065</v>
      </c>
      <c r="K595" s="9" t="n">
        <v>151798769</v>
      </c>
      <c r="L595" s="9" t="n">
        <f aca="false">K595/F595</f>
        <v>19586.9379354839</v>
      </c>
    </row>
    <row r="596" customFormat="false" ht="13" hidden="false" customHeight="false" outlineLevel="0" collapsed="false">
      <c r="B596" s="61" t="n">
        <v>592</v>
      </c>
      <c r="C596" s="7" t="s">
        <v>848</v>
      </c>
      <c r="D596" s="8" t="s">
        <v>900</v>
      </c>
      <c r="E596" s="9" t="n">
        <v>2017</v>
      </c>
      <c r="F596" s="9" t="n">
        <v>3608</v>
      </c>
      <c r="G596" s="9" t="n">
        <v>60260261</v>
      </c>
      <c r="H596" s="9" t="n">
        <f aca="false">G596/F596</f>
        <v>16701.8461751663</v>
      </c>
      <c r="I596" s="9" t="n">
        <v>0</v>
      </c>
      <c r="J596" s="9" t="n">
        <f aca="false">I596/F596</f>
        <v>0</v>
      </c>
      <c r="K596" s="9" t="n">
        <v>145597724</v>
      </c>
      <c r="L596" s="9" t="n">
        <f aca="false">K596/F596</f>
        <v>40354.1363636364</v>
      </c>
    </row>
    <row r="597" customFormat="false" ht="13" hidden="false" customHeight="false" outlineLevel="0" collapsed="false">
      <c r="B597" s="61" t="n">
        <v>593</v>
      </c>
      <c r="C597" s="7" t="s">
        <v>579</v>
      </c>
      <c r="D597" s="8" t="s">
        <v>626</v>
      </c>
      <c r="E597" s="9" t="n">
        <v>9955</v>
      </c>
      <c r="F597" s="9" t="n">
        <v>17617</v>
      </c>
      <c r="G597" s="9" t="n">
        <v>292745741</v>
      </c>
      <c r="H597" s="9" t="n">
        <f aca="false">G597/F597</f>
        <v>16617.2300051087</v>
      </c>
      <c r="I597" s="9" t="n">
        <v>181196317</v>
      </c>
      <c r="J597" s="9" t="n">
        <f aca="false">I597/F597</f>
        <v>10285.3106090708</v>
      </c>
      <c r="K597" s="9" t="n">
        <v>3000712</v>
      </c>
      <c r="L597" s="9" t="n">
        <f aca="false">K597/F597</f>
        <v>170.330476244537</v>
      </c>
    </row>
    <row r="598" customFormat="false" ht="13" hidden="false" customHeight="false" outlineLevel="0" collapsed="false">
      <c r="B598" s="61" t="n">
        <v>594</v>
      </c>
      <c r="C598" s="7" t="s">
        <v>515</v>
      </c>
      <c r="D598" s="8" t="s">
        <v>562</v>
      </c>
      <c r="E598" s="9" t="n">
        <v>2847</v>
      </c>
      <c r="F598" s="9" t="n">
        <v>4965</v>
      </c>
      <c r="G598" s="9" t="n">
        <v>82425349</v>
      </c>
      <c r="H598" s="9" t="n">
        <f aca="false">G598/F598</f>
        <v>16601.2787512588</v>
      </c>
      <c r="I598" s="9" t="n">
        <v>50000000</v>
      </c>
      <c r="J598" s="9" t="n">
        <f aca="false">I598/F598</f>
        <v>10070.4934541793</v>
      </c>
      <c r="K598" s="9" t="n">
        <v>53215</v>
      </c>
      <c r="L598" s="9" t="n">
        <f aca="false">K598/F598</f>
        <v>10.718026183283</v>
      </c>
    </row>
    <row r="599" customFormat="false" ht="13" hidden="false" customHeight="false" outlineLevel="0" collapsed="false">
      <c r="B599" s="61" t="n">
        <v>595</v>
      </c>
      <c r="C599" s="7" t="s">
        <v>452</v>
      </c>
      <c r="D599" s="8" t="s">
        <v>476</v>
      </c>
      <c r="E599" s="9" t="n">
        <v>3105</v>
      </c>
      <c r="F599" s="9" t="n">
        <v>5868</v>
      </c>
      <c r="G599" s="9" t="n">
        <v>97255840</v>
      </c>
      <c r="H599" s="9" t="n">
        <f aca="false">G599/F599</f>
        <v>16573.9331970007</v>
      </c>
      <c r="I599" s="9" t="n">
        <v>0</v>
      </c>
      <c r="J599" s="9" t="n">
        <f aca="false">I599/F599</f>
        <v>0</v>
      </c>
      <c r="K599" s="9" t="n">
        <v>2400479</v>
      </c>
      <c r="L599" s="9" t="n">
        <f aca="false">K599/F599</f>
        <v>409.079584185412</v>
      </c>
    </row>
    <row r="600" customFormat="false" ht="13" hidden="false" customHeight="false" outlineLevel="0" collapsed="false">
      <c r="B600" s="61" t="n">
        <v>596</v>
      </c>
      <c r="C600" s="7" t="s">
        <v>171</v>
      </c>
      <c r="D600" s="8" t="s">
        <v>189</v>
      </c>
      <c r="E600" s="9" t="n">
        <v>2913</v>
      </c>
      <c r="F600" s="9" t="n">
        <v>5618</v>
      </c>
      <c r="G600" s="9" t="n">
        <v>93055892</v>
      </c>
      <c r="H600" s="9" t="n">
        <f aca="false">G600/F600</f>
        <v>16563.8825204699</v>
      </c>
      <c r="I600" s="9" t="n">
        <v>0</v>
      </c>
      <c r="J600" s="9" t="n">
        <f aca="false">I600/F600</f>
        <v>0</v>
      </c>
      <c r="K600" s="9" t="n">
        <v>205502873</v>
      </c>
      <c r="L600" s="9" t="n">
        <f aca="false">K600/F600</f>
        <v>36579.3650765397</v>
      </c>
    </row>
    <row r="601" customFormat="false" ht="13" hidden="false" customHeight="false" outlineLevel="0" collapsed="false">
      <c r="B601" s="61" t="n">
        <v>597</v>
      </c>
      <c r="C601" s="7" t="s">
        <v>1430</v>
      </c>
      <c r="D601" s="8" t="s">
        <v>1437</v>
      </c>
      <c r="E601" s="9" t="n">
        <v>3942</v>
      </c>
      <c r="F601" s="9" t="n">
        <v>6620</v>
      </c>
      <c r="G601" s="9" t="n">
        <v>109139345</v>
      </c>
      <c r="H601" s="9" t="n">
        <f aca="false">G601/F601</f>
        <v>16486.3058912387</v>
      </c>
      <c r="I601" s="9" t="n">
        <v>6660687</v>
      </c>
      <c r="J601" s="9" t="n">
        <f aca="false">I601/F601</f>
        <v>1006.14607250755</v>
      </c>
      <c r="K601" s="9" t="n">
        <v>111557000</v>
      </c>
      <c r="L601" s="9" t="n">
        <f aca="false">K601/F601</f>
        <v>16851.5105740181</v>
      </c>
    </row>
    <row r="602" customFormat="false" ht="13" hidden="false" customHeight="false" outlineLevel="0" collapsed="false">
      <c r="B602" s="61" t="n">
        <v>598</v>
      </c>
      <c r="C602" s="7" t="s">
        <v>1587</v>
      </c>
      <c r="D602" s="8" t="s">
        <v>1594</v>
      </c>
      <c r="E602" s="9" t="n">
        <v>4070</v>
      </c>
      <c r="F602" s="9" t="n">
        <v>7047</v>
      </c>
      <c r="G602" s="9" t="n">
        <v>115703682</v>
      </c>
      <c r="H602" s="9" t="n">
        <f aca="false">G602/F602</f>
        <v>16418.8565346956</v>
      </c>
      <c r="I602" s="9" t="n">
        <v>630178</v>
      </c>
      <c r="J602" s="9" t="n">
        <f aca="false">I602/F602</f>
        <v>89.4250035476089</v>
      </c>
      <c r="K602" s="9" t="n">
        <v>206090632</v>
      </c>
      <c r="L602" s="9" t="n">
        <f aca="false">K602/F602</f>
        <v>29245.1585071662</v>
      </c>
    </row>
    <row r="603" customFormat="false" ht="13" hidden="false" customHeight="false" outlineLevel="0" collapsed="false">
      <c r="B603" s="61" t="n">
        <v>599</v>
      </c>
      <c r="C603" s="7" t="s">
        <v>1002</v>
      </c>
      <c r="D603" s="8" t="s">
        <v>1004</v>
      </c>
      <c r="E603" s="9" t="n">
        <v>51572</v>
      </c>
      <c r="F603" s="9" t="n">
        <v>90964</v>
      </c>
      <c r="G603" s="9" t="n">
        <v>1493184545</v>
      </c>
      <c r="H603" s="9" t="n">
        <f aca="false">G603/F603</f>
        <v>16415.1152653797</v>
      </c>
      <c r="I603" s="9" t="n">
        <v>720202455</v>
      </c>
      <c r="J603" s="9" t="n">
        <f aca="false">I603/F603</f>
        <v>7917.44486829955</v>
      </c>
      <c r="K603" s="9" t="n">
        <v>835215</v>
      </c>
      <c r="L603" s="9" t="n">
        <f aca="false">K603/F603</f>
        <v>9.18181918121455</v>
      </c>
    </row>
    <row r="604" customFormat="false" ht="13" hidden="false" customHeight="false" outlineLevel="0" collapsed="false">
      <c r="B604" s="61" t="n">
        <v>600</v>
      </c>
      <c r="C604" s="7" t="s">
        <v>1701</v>
      </c>
      <c r="D604" s="8" t="s">
        <v>1727</v>
      </c>
      <c r="E604" s="9" t="n">
        <v>1645</v>
      </c>
      <c r="F604" s="9" t="n">
        <v>2887</v>
      </c>
      <c r="G604" s="9" t="n">
        <v>47211484</v>
      </c>
      <c r="H604" s="9" t="n">
        <f aca="false">G604/F604</f>
        <v>16353.1291998614</v>
      </c>
      <c r="I604" s="9" t="n">
        <v>0</v>
      </c>
      <c r="J604" s="9" t="n">
        <f aca="false">I604/F604</f>
        <v>0</v>
      </c>
      <c r="K604" s="9" t="n">
        <v>30316383</v>
      </c>
      <c r="L604" s="9" t="n">
        <f aca="false">K604/F604</f>
        <v>10500.9986144787</v>
      </c>
    </row>
    <row r="605" customFormat="false" ht="13" hidden="false" customHeight="false" outlineLevel="0" collapsed="false">
      <c r="B605" s="61" t="n">
        <v>601</v>
      </c>
      <c r="C605" s="7" t="s">
        <v>1506</v>
      </c>
      <c r="D605" s="8" t="s">
        <v>1536</v>
      </c>
      <c r="E605" s="9" t="n">
        <v>13445</v>
      </c>
      <c r="F605" s="9" t="n">
        <v>22856</v>
      </c>
      <c r="G605" s="9" t="n">
        <v>372585504</v>
      </c>
      <c r="H605" s="9" t="n">
        <f aca="false">G605/F605</f>
        <v>16301.4308715436</v>
      </c>
      <c r="I605" s="9" t="n">
        <v>46751625</v>
      </c>
      <c r="J605" s="9" t="n">
        <f aca="false">I605/F605</f>
        <v>2045.4858680434</v>
      </c>
      <c r="K605" s="9" t="n">
        <v>34970000</v>
      </c>
      <c r="L605" s="9" t="n">
        <f aca="false">K605/F605</f>
        <v>1530.01400070004</v>
      </c>
    </row>
    <row r="606" customFormat="false" ht="13" hidden="false" customHeight="false" outlineLevel="0" collapsed="false">
      <c r="B606" s="61" t="n">
        <v>602</v>
      </c>
      <c r="C606" s="7" t="s">
        <v>515</v>
      </c>
      <c r="D606" s="8" t="s">
        <v>576</v>
      </c>
      <c r="E606" s="9" t="n">
        <v>10749</v>
      </c>
      <c r="F606" s="9" t="n">
        <v>19211</v>
      </c>
      <c r="G606" s="9" t="n">
        <v>312800239</v>
      </c>
      <c r="H606" s="9" t="n">
        <f aca="false">G606/F606</f>
        <v>16282.3506845037</v>
      </c>
      <c r="I606" s="9" t="n">
        <v>253922000</v>
      </c>
      <c r="J606" s="9" t="n">
        <f aca="false">I606/F606</f>
        <v>13217.5316225079</v>
      </c>
      <c r="K606" s="9" t="n">
        <v>1332544</v>
      </c>
      <c r="L606" s="9" t="n">
        <f aca="false">K606/F606</f>
        <v>69.3635937744001</v>
      </c>
    </row>
    <row r="607" customFormat="false" ht="13" hidden="false" customHeight="false" outlineLevel="0" collapsed="false">
      <c r="B607" s="61" t="n">
        <v>603</v>
      </c>
      <c r="C607" s="7" t="s">
        <v>1222</v>
      </c>
      <c r="D607" s="8" t="s">
        <v>1244</v>
      </c>
      <c r="E607" s="9" t="n">
        <v>3600</v>
      </c>
      <c r="F607" s="9" t="n">
        <v>6169</v>
      </c>
      <c r="G607" s="9" t="n">
        <v>100378259</v>
      </c>
      <c r="H607" s="9" t="n">
        <f aca="false">G607/F607</f>
        <v>16271.3987680337</v>
      </c>
      <c r="I607" s="9" t="n">
        <v>6432343</v>
      </c>
      <c r="J607" s="9" t="n">
        <f aca="false">I607/F607</f>
        <v>1042.6881180094</v>
      </c>
      <c r="K607" s="9" t="n">
        <v>492557000</v>
      </c>
      <c r="L607" s="9" t="n">
        <f aca="false">K607/F607</f>
        <v>79843.8969038742</v>
      </c>
    </row>
    <row r="608" customFormat="false" ht="13" hidden="false" customHeight="false" outlineLevel="0" collapsed="false">
      <c r="B608" s="61" t="n">
        <v>604</v>
      </c>
      <c r="C608" s="7" t="s">
        <v>213</v>
      </c>
      <c r="D608" s="8" t="s">
        <v>217</v>
      </c>
      <c r="E608" s="9" t="n">
        <v>17939</v>
      </c>
      <c r="F608" s="9" t="n">
        <v>30384</v>
      </c>
      <c r="G608" s="9" t="n">
        <v>494306884</v>
      </c>
      <c r="H608" s="9" t="n">
        <f aca="false">G608/F608</f>
        <v>16268.6573196419</v>
      </c>
      <c r="I608" s="9" t="n">
        <v>0</v>
      </c>
      <c r="J608" s="9" t="n">
        <f aca="false">I608/F608</f>
        <v>0</v>
      </c>
      <c r="K608" s="9" t="n">
        <v>2179784995</v>
      </c>
      <c r="L608" s="9" t="n">
        <f aca="false">K608/F608</f>
        <v>71741.2123156925</v>
      </c>
    </row>
    <row r="609" customFormat="false" ht="13" hidden="false" customHeight="false" outlineLevel="0" collapsed="false">
      <c r="B609" s="61" t="n">
        <v>605</v>
      </c>
      <c r="C609" s="7" t="s">
        <v>579</v>
      </c>
      <c r="D609" s="8" t="s">
        <v>620</v>
      </c>
      <c r="E609" s="9" t="n">
        <v>9184</v>
      </c>
      <c r="F609" s="9" t="n">
        <v>16008</v>
      </c>
      <c r="G609" s="9" t="n">
        <v>259880883</v>
      </c>
      <c r="H609" s="9" t="n">
        <f aca="false">G609/F609</f>
        <v>16234.4379685157</v>
      </c>
      <c r="I609" s="9" t="n">
        <v>0</v>
      </c>
      <c r="J609" s="9" t="n">
        <f aca="false">I609/F609</f>
        <v>0</v>
      </c>
      <c r="K609" s="9" t="n">
        <v>284547736</v>
      </c>
      <c r="L609" s="9" t="n">
        <f aca="false">K609/F609</f>
        <v>17775.3458270865</v>
      </c>
    </row>
    <row r="610" customFormat="false" ht="13" hidden="false" customHeight="false" outlineLevel="0" collapsed="false">
      <c r="B610" s="61" t="n">
        <v>606</v>
      </c>
      <c r="C610" s="7" t="s">
        <v>171</v>
      </c>
      <c r="D610" s="8" t="s">
        <v>209</v>
      </c>
      <c r="E610" s="9" t="n">
        <v>1368</v>
      </c>
      <c r="F610" s="9" t="n">
        <v>2458</v>
      </c>
      <c r="G610" s="9" t="n">
        <v>39734757</v>
      </c>
      <c r="H610" s="9" t="n">
        <f aca="false">G610/F610</f>
        <v>16165.4829129373</v>
      </c>
      <c r="I610" s="9" t="n">
        <v>0</v>
      </c>
      <c r="J610" s="9" t="n">
        <f aca="false">I610/F610</f>
        <v>0</v>
      </c>
      <c r="K610" s="9" t="n">
        <v>64974023</v>
      </c>
      <c r="L610" s="9" t="n">
        <f aca="false">K610/F610</f>
        <v>26433.695280716</v>
      </c>
    </row>
    <row r="611" customFormat="false" ht="13" hidden="false" customHeight="false" outlineLevel="0" collapsed="false">
      <c r="B611" s="61" t="n">
        <v>607</v>
      </c>
      <c r="C611" s="7" t="s">
        <v>1330</v>
      </c>
      <c r="D611" s="8" t="s">
        <v>1350</v>
      </c>
      <c r="E611" s="9" t="n">
        <v>829</v>
      </c>
      <c r="F611" s="9" t="n">
        <v>1274</v>
      </c>
      <c r="G611" s="9" t="n">
        <v>20554941</v>
      </c>
      <c r="H611" s="9" t="n">
        <f aca="false">G611/F611</f>
        <v>16134.1766091052</v>
      </c>
      <c r="I611" s="9" t="n">
        <v>0</v>
      </c>
      <c r="J611" s="9" t="n">
        <f aca="false">I611/F611</f>
        <v>0</v>
      </c>
      <c r="K611" s="9" t="n">
        <v>28106098</v>
      </c>
      <c r="L611" s="9" t="n">
        <f aca="false">K611/F611</f>
        <v>22061.3014128728</v>
      </c>
    </row>
    <row r="612" customFormat="false" ht="13" hidden="false" customHeight="false" outlineLevel="0" collapsed="false">
      <c r="B612" s="61" t="n">
        <v>608</v>
      </c>
      <c r="C612" s="7" t="s">
        <v>1610</v>
      </c>
      <c r="D612" s="8" t="s">
        <v>1645</v>
      </c>
      <c r="E612" s="9" t="n">
        <v>10798</v>
      </c>
      <c r="F612" s="9" t="n">
        <v>20067</v>
      </c>
      <c r="G612" s="9" t="n">
        <v>323465577</v>
      </c>
      <c r="H612" s="9" t="n">
        <f aca="false">G612/F612</f>
        <v>16119.279264464</v>
      </c>
      <c r="I612" s="9" t="n">
        <v>706433931</v>
      </c>
      <c r="J612" s="9" t="n">
        <f aca="false">I612/F612</f>
        <v>35203.7639407983</v>
      </c>
      <c r="K612" s="9" t="n">
        <v>0</v>
      </c>
      <c r="L612" s="9" t="n">
        <f aca="false">K612/F612</f>
        <v>0</v>
      </c>
    </row>
    <row r="613" customFormat="false" ht="13" hidden="false" customHeight="false" outlineLevel="0" collapsed="false">
      <c r="B613" s="61" t="n">
        <v>609</v>
      </c>
      <c r="C613" s="7" t="s">
        <v>1610</v>
      </c>
      <c r="D613" s="8" t="s">
        <v>1642</v>
      </c>
      <c r="E613" s="9" t="n">
        <v>4632</v>
      </c>
      <c r="F613" s="9" t="n">
        <v>8062</v>
      </c>
      <c r="G613" s="9" t="n">
        <v>129923785</v>
      </c>
      <c r="H613" s="9" t="n">
        <f aca="false">G613/F613</f>
        <v>16115.5774001488</v>
      </c>
      <c r="I613" s="9" t="n">
        <v>0</v>
      </c>
      <c r="J613" s="9" t="n">
        <f aca="false">I613/F613</f>
        <v>0</v>
      </c>
      <c r="K613" s="9" t="n">
        <v>421023</v>
      </c>
      <c r="L613" s="9" t="n">
        <f aca="false">K613/F613</f>
        <v>52.2231456214339</v>
      </c>
    </row>
    <row r="614" customFormat="false" ht="13" hidden="false" customHeight="false" outlineLevel="0" collapsed="false">
      <c r="B614" s="61" t="n">
        <v>610</v>
      </c>
      <c r="C614" s="7" t="s">
        <v>699</v>
      </c>
      <c r="D614" s="8" t="s">
        <v>725</v>
      </c>
      <c r="E614" s="9" t="n">
        <v>1950</v>
      </c>
      <c r="F614" s="9" t="n">
        <v>3228</v>
      </c>
      <c r="G614" s="9" t="n">
        <v>51981735</v>
      </c>
      <c r="H614" s="9" t="n">
        <f aca="false">G614/F614</f>
        <v>16103.3875464684</v>
      </c>
      <c r="I614" s="9" t="n">
        <v>30000000</v>
      </c>
      <c r="J614" s="9" t="n">
        <f aca="false">I614/F614</f>
        <v>9293.68029739777</v>
      </c>
      <c r="K614" s="9" t="n">
        <v>35256014</v>
      </c>
      <c r="L614" s="9" t="n">
        <f aca="false">K614/F614</f>
        <v>10921.9374225527</v>
      </c>
    </row>
    <row r="615" customFormat="false" ht="13" hidden="false" customHeight="false" outlineLevel="0" collapsed="false">
      <c r="B615" s="61" t="n">
        <v>611</v>
      </c>
      <c r="C615" s="7" t="s">
        <v>406</v>
      </c>
      <c r="D615" s="8" t="s">
        <v>412</v>
      </c>
      <c r="E615" s="9" t="n">
        <v>8999</v>
      </c>
      <c r="F615" s="9" t="n">
        <v>17115</v>
      </c>
      <c r="G615" s="9" t="n">
        <v>274646500</v>
      </c>
      <c r="H615" s="9" t="n">
        <f aca="false">G615/F615</f>
        <v>16047.1224072451</v>
      </c>
      <c r="I615" s="9" t="n">
        <v>114736369</v>
      </c>
      <c r="J615" s="9" t="n">
        <f aca="false">I615/F615</f>
        <v>6703.84861232837</v>
      </c>
      <c r="K615" s="9" t="n">
        <v>391588841</v>
      </c>
      <c r="L615" s="9" t="n">
        <f aca="false">K615/F615</f>
        <v>22879.8621676892</v>
      </c>
    </row>
    <row r="616" customFormat="false" ht="13" hidden="false" customHeight="false" outlineLevel="0" collapsed="false">
      <c r="B616" s="61" t="n">
        <v>612</v>
      </c>
      <c r="C616" s="7" t="s">
        <v>1701</v>
      </c>
      <c r="D616" s="8" t="s">
        <v>1724</v>
      </c>
      <c r="E616" s="9" t="n">
        <v>2696</v>
      </c>
      <c r="F616" s="9" t="n">
        <v>4347</v>
      </c>
      <c r="G616" s="9" t="n">
        <v>69669553</v>
      </c>
      <c r="H616" s="9" t="n">
        <f aca="false">G616/F616</f>
        <v>16027.0423280423</v>
      </c>
      <c r="I616" s="9" t="n">
        <v>117279000</v>
      </c>
      <c r="J616" s="9" t="n">
        <f aca="false">I616/F616</f>
        <v>26979.2960662526</v>
      </c>
      <c r="K616" s="9" t="n">
        <v>23112199</v>
      </c>
      <c r="L616" s="9" t="n">
        <f aca="false">K616/F616</f>
        <v>5316.81596503336</v>
      </c>
    </row>
    <row r="617" customFormat="false" ht="13" hidden="false" customHeight="false" outlineLevel="0" collapsed="false">
      <c r="B617" s="61" t="n">
        <v>613</v>
      </c>
      <c r="C617" s="7" t="s">
        <v>1002</v>
      </c>
      <c r="D617" s="8" t="s">
        <v>1035</v>
      </c>
      <c r="E617" s="9" t="n">
        <v>2433</v>
      </c>
      <c r="F617" s="9" t="n">
        <v>4384</v>
      </c>
      <c r="G617" s="9" t="n">
        <v>70232464</v>
      </c>
      <c r="H617" s="9" t="n">
        <f aca="false">G617/F617</f>
        <v>16020.1788321168</v>
      </c>
      <c r="I617" s="9" t="n">
        <v>172560000</v>
      </c>
      <c r="J617" s="9" t="n">
        <f aca="false">I617/F617</f>
        <v>39361.3138686131</v>
      </c>
      <c r="K617" s="9" t="n">
        <v>0</v>
      </c>
      <c r="L617" s="9" t="n">
        <f aca="false">K617/F617</f>
        <v>0</v>
      </c>
    </row>
    <row r="618" customFormat="false" ht="13" hidden="false" customHeight="false" outlineLevel="0" collapsed="false">
      <c r="B618" s="61" t="n">
        <v>614</v>
      </c>
      <c r="C618" s="7" t="s">
        <v>515</v>
      </c>
      <c r="D618" s="8" t="s">
        <v>531</v>
      </c>
      <c r="E618" s="9" t="n">
        <v>35274</v>
      </c>
      <c r="F618" s="9" t="n">
        <v>59549</v>
      </c>
      <c r="G618" s="9" t="n">
        <v>952938590</v>
      </c>
      <c r="H618" s="9" t="n">
        <f aca="false">G618/F618</f>
        <v>16002.5960133671</v>
      </c>
      <c r="I618" s="9" t="n">
        <v>850870000</v>
      </c>
      <c r="J618" s="9" t="n">
        <f aca="false">I618/F618</f>
        <v>14288.5690775664</v>
      </c>
      <c r="K618" s="9" t="n">
        <v>11059233</v>
      </c>
      <c r="L618" s="9" t="n">
        <f aca="false">K618/F618</f>
        <v>185.716519169088</v>
      </c>
    </row>
    <row r="619" customFormat="false" ht="13" hidden="false" customHeight="false" outlineLevel="0" collapsed="false">
      <c r="B619" s="61" t="n">
        <v>615</v>
      </c>
      <c r="C619" s="7" t="s">
        <v>1330</v>
      </c>
      <c r="D619" s="8" t="s">
        <v>1335</v>
      </c>
      <c r="E619" s="9" t="n">
        <v>7873</v>
      </c>
      <c r="F619" s="9" t="n">
        <v>12917</v>
      </c>
      <c r="G619" s="9" t="n">
        <v>206644206</v>
      </c>
      <c r="H619" s="9" t="n">
        <f aca="false">G619/F619</f>
        <v>15997.8482619803</v>
      </c>
      <c r="I619" s="9" t="n">
        <v>0</v>
      </c>
      <c r="J619" s="9" t="n">
        <f aca="false">I619/F619</f>
        <v>0</v>
      </c>
      <c r="K619" s="9" t="n">
        <v>283151009</v>
      </c>
      <c r="L619" s="9" t="n">
        <f aca="false">K619/F619</f>
        <v>21920.8027405744</v>
      </c>
    </row>
    <row r="620" customFormat="false" ht="13" hidden="false" customHeight="false" outlineLevel="0" collapsed="false">
      <c r="B620" s="61" t="n">
        <v>616</v>
      </c>
      <c r="C620" s="7" t="s">
        <v>346</v>
      </c>
      <c r="D620" s="8" t="s">
        <v>372</v>
      </c>
      <c r="E620" s="9" t="n">
        <v>623</v>
      </c>
      <c r="F620" s="9" t="n">
        <v>1097</v>
      </c>
      <c r="G620" s="9" t="n">
        <v>17522925</v>
      </c>
      <c r="H620" s="9" t="n">
        <f aca="false">G620/F620</f>
        <v>15973.4958979034</v>
      </c>
      <c r="I620" s="9" t="n">
        <v>2449709</v>
      </c>
      <c r="J620" s="9" t="n">
        <f aca="false">I620/F620</f>
        <v>2233.09845031905</v>
      </c>
      <c r="K620" s="9" t="n">
        <v>24602409</v>
      </c>
      <c r="L620" s="9" t="n">
        <f aca="false">K620/F620</f>
        <v>22426.9908842297</v>
      </c>
    </row>
    <row r="621" customFormat="false" ht="13" hidden="false" customHeight="false" outlineLevel="0" collapsed="false">
      <c r="B621" s="61" t="n">
        <v>617</v>
      </c>
      <c r="C621" s="7" t="s">
        <v>452</v>
      </c>
      <c r="D621" s="8" t="s">
        <v>466</v>
      </c>
      <c r="E621" s="9" t="n">
        <v>2418</v>
      </c>
      <c r="F621" s="9" t="n">
        <v>4372</v>
      </c>
      <c r="G621" s="9" t="n">
        <v>69834886</v>
      </c>
      <c r="H621" s="9" t="n">
        <f aca="false">G621/F621</f>
        <v>15973.2127172919</v>
      </c>
      <c r="I621" s="9" t="n">
        <v>103984000</v>
      </c>
      <c r="J621" s="9" t="n">
        <f aca="false">I621/F621</f>
        <v>23784.0805123513</v>
      </c>
      <c r="K621" s="9" t="n">
        <v>30786807</v>
      </c>
      <c r="L621" s="9" t="n">
        <f aca="false">K621/F621</f>
        <v>7041.81312900275</v>
      </c>
    </row>
    <row r="622" customFormat="false" ht="13" hidden="false" customHeight="false" outlineLevel="0" collapsed="false">
      <c r="B622" s="61" t="n">
        <v>618</v>
      </c>
      <c r="C622" s="7" t="s">
        <v>579</v>
      </c>
      <c r="D622" s="8" t="s">
        <v>604</v>
      </c>
      <c r="E622" s="9" t="n">
        <v>14929</v>
      </c>
      <c r="F622" s="9" t="n">
        <v>25676</v>
      </c>
      <c r="G622" s="9" t="n">
        <v>409893569</v>
      </c>
      <c r="H622" s="9" t="n">
        <f aca="false">G622/F622</f>
        <v>15964.0741937997</v>
      </c>
      <c r="I622" s="9" t="n">
        <v>209702494</v>
      </c>
      <c r="J622" s="9" t="n">
        <f aca="false">I622/F622</f>
        <v>8167.25712727839</v>
      </c>
      <c r="K622" s="9" t="n">
        <v>61111618</v>
      </c>
      <c r="L622" s="9" t="n">
        <f aca="false">K622/F622</f>
        <v>2380.10663654775</v>
      </c>
    </row>
    <row r="623" customFormat="false" ht="13" hidden="false" customHeight="false" outlineLevel="0" collapsed="false">
      <c r="B623" s="61" t="n">
        <v>619</v>
      </c>
      <c r="C623" s="7" t="s">
        <v>1587</v>
      </c>
      <c r="D623" s="8" t="s">
        <v>1601</v>
      </c>
      <c r="E623" s="9" t="n">
        <v>1945</v>
      </c>
      <c r="F623" s="9" t="n">
        <v>3434</v>
      </c>
      <c r="G623" s="9" t="n">
        <v>54800700</v>
      </c>
      <c r="H623" s="9" t="n">
        <f aca="false">G623/F623</f>
        <v>15958.2702387886</v>
      </c>
      <c r="I623" s="9" t="n">
        <v>0</v>
      </c>
      <c r="J623" s="9" t="n">
        <f aca="false">I623/F623</f>
        <v>0</v>
      </c>
      <c r="K623" s="9" t="n">
        <v>110023055</v>
      </c>
      <c r="L623" s="9" t="n">
        <f aca="false">K623/F623</f>
        <v>32039.3287711124</v>
      </c>
    </row>
    <row r="624" customFormat="false" ht="13" hidden="false" customHeight="false" outlineLevel="0" collapsed="false">
      <c r="B624" s="61" t="n">
        <v>620</v>
      </c>
      <c r="C624" s="7" t="s">
        <v>479</v>
      </c>
      <c r="D624" s="8" t="s">
        <v>482</v>
      </c>
      <c r="E624" s="9" t="n">
        <v>19526</v>
      </c>
      <c r="F624" s="9" t="n">
        <v>33659</v>
      </c>
      <c r="G624" s="9" t="n">
        <v>536758673</v>
      </c>
      <c r="H624" s="9" t="n">
        <f aca="false">G624/F624</f>
        <v>15946.9584063698</v>
      </c>
      <c r="I624" s="9" t="n">
        <v>37190654</v>
      </c>
      <c r="J624" s="9" t="n">
        <f aca="false">I624/F624</f>
        <v>1104.92450756113</v>
      </c>
      <c r="K624" s="9" t="n">
        <v>2148397109</v>
      </c>
      <c r="L624" s="9" t="n">
        <f aca="false">K624/F624</f>
        <v>63828.3106747081</v>
      </c>
    </row>
    <row r="625" customFormat="false" ht="13" hidden="false" customHeight="false" outlineLevel="0" collapsed="false">
      <c r="B625" s="61" t="n">
        <v>621</v>
      </c>
      <c r="C625" s="7" t="s">
        <v>12</v>
      </c>
      <c r="D625" s="8" t="s">
        <v>165</v>
      </c>
      <c r="E625" s="9" t="n">
        <v>3856</v>
      </c>
      <c r="F625" s="9" t="n">
        <v>7319</v>
      </c>
      <c r="G625" s="9" t="n">
        <v>116562745</v>
      </c>
      <c r="H625" s="9" t="n">
        <f aca="false">G625/F625</f>
        <v>15926.0479573712</v>
      </c>
      <c r="I625" s="9" t="n">
        <v>5800585</v>
      </c>
      <c r="J625" s="9" t="n">
        <f aca="false">I625/F625</f>
        <v>792.537915015713</v>
      </c>
      <c r="K625" s="9" t="n">
        <v>144041729</v>
      </c>
      <c r="L625" s="9" t="n">
        <f aca="false">K625/F625</f>
        <v>19680.5204262877</v>
      </c>
    </row>
    <row r="626" customFormat="false" ht="13" hidden="false" customHeight="false" outlineLevel="0" collapsed="false">
      <c r="B626" s="61" t="n">
        <v>622</v>
      </c>
      <c r="C626" s="7" t="s">
        <v>848</v>
      </c>
      <c r="D626" s="8" t="s">
        <v>898</v>
      </c>
      <c r="E626" s="9" t="n">
        <v>14482</v>
      </c>
      <c r="F626" s="9" t="n">
        <v>24794</v>
      </c>
      <c r="G626" s="9" t="n">
        <v>394469762</v>
      </c>
      <c r="H626" s="9" t="n">
        <f aca="false">G626/F626</f>
        <v>15909.8879567637</v>
      </c>
      <c r="I626" s="9" t="n">
        <v>26237606</v>
      </c>
      <c r="J626" s="9" t="n">
        <f aca="false">I626/F626</f>
        <v>1058.22400580786</v>
      </c>
      <c r="K626" s="9" t="n">
        <v>696601779</v>
      </c>
      <c r="L626" s="9" t="n">
        <f aca="false">K626/F626</f>
        <v>28095.5787287247</v>
      </c>
    </row>
    <row r="627" customFormat="false" ht="13" hidden="false" customHeight="false" outlineLevel="0" collapsed="false">
      <c r="B627" s="61" t="n">
        <v>623</v>
      </c>
      <c r="C627" s="7" t="s">
        <v>821</v>
      </c>
      <c r="D627" s="8" t="s">
        <v>834</v>
      </c>
      <c r="E627" s="9" t="n">
        <v>11143</v>
      </c>
      <c r="F627" s="9" t="n">
        <v>19391</v>
      </c>
      <c r="G627" s="9" t="n">
        <v>308214898</v>
      </c>
      <c r="H627" s="9" t="n">
        <f aca="false">G627/F627</f>
        <v>15894.7397246145</v>
      </c>
      <c r="I627" s="9" t="n">
        <v>13272234</v>
      </c>
      <c r="J627" s="9" t="n">
        <f aca="false">I627/F627</f>
        <v>684.453303078748</v>
      </c>
      <c r="K627" s="9" t="n">
        <v>604758000</v>
      </c>
      <c r="L627" s="9" t="n">
        <f aca="false">K627/F627</f>
        <v>31187.5612397504</v>
      </c>
    </row>
    <row r="628" customFormat="false" ht="13" hidden="false" customHeight="false" outlineLevel="0" collapsed="false">
      <c r="B628" s="61" t="n">
        <v>624</v>
      </c>
      <c r="C628" s="7" t="s">
        <v>479</v>
      </c>
      <c r="D628" s="8" t="s">
        <v>508</v>
      </c>
      <c r="E628" s="9" t="n">
        <v>1813</v>
      </c>
      <c r="F628" s="9" t="n">
        <v>3380</v>
      </c>
      <c r="G628" s="9" t="n">
        <v>53692177</v>
      </c>
      <c r="H628" s="9" t="n">
        <f aca="false">G628/F628</f>
        <v>15885.2594674556</v>
      </c>
      <c r="I628" s="9" t="n">
        <v>4048097</v>
      </c>
      <c r="J628" s="9" t="n">
        <f aca="false">I628/F628</f>
        <v>1197.66183431953</v>
      </c>
      <c r="K628" s="9" t="n">
        <v>0</v>
      </c>
      <c r="L628" s="9" t="n">
        <f aca="false">K628/F628</f>
        <v>0</v>
      </c>
    </row>
    <row r="629" customFormat="false" ht="13" hidden="false" customHeight="false" outlineLevel="0" collapsed="false">
      <c r="B629" s="61" t="n">
        <v>625</v>
      </c>
      <c r="C629" s="7" t="s">
        <v>1180</v>
      </c>
      <c r="D629" s="8" t="s">
        <v>1175</v>
      </c>
      <c r="E629" s="9" t="n">
        <v>4556</v>
      </c>
      <c r="F629" s="9" t="n">
        <v>7921</v>
      </c>
      <c r="G629" s="9" t="n">
        <v>125703895</v>
      </c>
      <c r="H629" s="9" t="n">
        <f aca="false">G629/F629</f>
        <v>15869.7001641207</v>
      </c>
      <c r="I629" s="9" t="n">
        <v>0</v>
      </c>
      <c r="J629" s="9" t="n">
        <f aca="false">I629/F629</f>
        <v>0</v>
      </c>
      <c r="K629" s="9" t="n">
        <v>196910044</v>
      </c>
      <c r="L629" s="9" t="n">
        <f aca="false">K629/F629</f>
        <v>24859.2404999369</v>
      </c>
    </row>
    <row r="630" customFormat="false" ht="13" hidden="false" customHeight="false" outlineLevel="0" collapsed="false">
      <c r="B630" s="61" t="n">
        <v>626</v>
      </c>
      <c r="C630" s="7" t="s">
        <v>967</v>
      </c>
      <c r="D630" s="8" t="s">
        <v>979</v>
      </c>
      <c r="E630" s="9" t="n">
        <v>16040</v>
      </c>
      <c r="F630" s="9" t="n">
        <v>28445</v>
      </c>
      <c r="G630" s="9" t="n">
        <v>450871226</v>
      </c>
      <c r="H630" s="9" t="n">
        <f aca="false">G630/F630</f>
        <v>15850.6319564071</v>
      </c>
      <c r="I630" s="9" t="n">
        <v>250000000</v>
      </c>
      <c r="J630" s="9" t="n">
        <f aca="false">I630/F630</f>
        <v>8788.89084197574</v>
      </c>
      <c r="K630" s="9" t="n">
        <v>306905622</v>
      </c>
      <c r="L630" s="9" t="n">
        <f aca="false">K630/F630</f>
        <v>10789.4400421867</v>
      </c>
    </row>
    <row r="631" customFormat="false" ht="13" hidden="false" customHeight="false" outlineLevel="0" collapsed="false">
      <c r="B631" s="61" t="n">
        <v>627</v>
      </c>
      <c r="C631" s="7" t="s">
        <v>12</v>
      </c>
      <c r="D631" s="8" t="s">
        <v>159</v>
      </c>
      <c r="E631" s="9" t="n">
        <v>1231</v>
      </c>
      <c r="F631" s="9" t="n">
        <v>3001</v>
      </c>
      <c r="G631" s="9" t="n">
        <v>47492701</v>
      </c>
      <c r="H631" s="9" t="n">
        <f aca="false">G631/F631</f>
        <v>15825.6251249583</v>
      </c>
      <c r="I631" s="9" t="n">
        <v>30000000</v>
      </c>
      <c r="J631" s="9" t="n">
        <f aca="false">I631/F631</f>
        <v>9996.66777740753</v>
      </c>
      <c r="K631" s="9" t="n">
        <v>387000</v>
      </c>
      <c r="L631" s="9" t="n">
        <f aca="false">K631/F631</f>
        <v>128.957014328557</v>
      </c>
    </row>
    <row r="632" customFormat="false" ht="13" hidden="false" customHeight="false" outlineLevel="0" collapsed="false">
      <c r="B632" s="61" t="n">
        <v>628</v>
      </c>
      <c r="C632" s="7" t="s">
        <v>1746</v>
      </c>
      <c r="D632" s="8" t="s">
        <v>1769</v>
      </c>
      <c r="E632" s="9" t="n">
        <v>2934</v>
      </c>
      <c r="F632" s="9" t="n">
        <v>5595</v>
      </c>
      <c r="G632" s="9" t="n">
        <v>88395294</v>
      </c>
      <c r="H632" s="9" t="n">
        <f aca="false">G632/F632</f>
        <v>15798.9801608579</v>
      </c>
      <c r="I632" s="9" t="n">
        <v>207110000</v>
      </c>
      <c r="J632" s="9" t="n">
        <f aca="false">I632/F632</f>
        <v>37016.9794459339</v>
      </c>
      <c r="K632" s="9" t="n">
        <v>4285</v>
      </c>
      <c r="L632" s="9" t="n">
        <f aca="false">K632/F632</f>
        <v>0.765862377122431</v>
      </c>
    </row>
    <row r="633" customFormat="false" ht="13" hidden="false" customHeight="false" outlineLevel="0" collapsed="false">
      <c r="B633" s="61" t="n">
        <v>629</v>
      </c>
      <c r="C633" s="7" t="s">
        <v>1002</v>
      </c>
      <c r="D633" s="8" t="s">
        <v>1029</v>
      </c>
      <c r="E633" s="9" t="n">
        <v>5354</v>
      </c>
      <c r="F633" s="9" t="n">
        <v>9464</v>
      </c>
      <c r="G633" s="9" t="n">
        <v>149246312</v>
      </c>
      <c r="H633" s="9" t="n">
        <f aca="false">G633/F633</f>
        <v>15769.8977176669</v>
      </c>
      <c r="I633" s="9" t="n">
        <v>61095000</v>
      </c>
      <c r="J633" s="9" t="n">
        <f aca="false">I633/F633</f>
        <v>6455.51563820795</v>
      </c>
      <c r="K633" s="9" t="n">
        <v>30845180</v>
      </c>
      <c r="L633" s="9" t="n">
        <f aca="false">K633/F633</f>
        <v>3259.21174978867</v>
      </c>
    </row>
    <row r="634" customFormat="false" ht="13" hidden="false" customHeight="false" outlineLevel="0" collapsed="false">
      <c r="B634" s="61" t="n">
        <v>630</v>
      </c>
      <c r="C634" s="7" t="s">
        <v>248</v>
      </c>
      <c r="D634" s="8" t="s">
        <v>265</v>
      </c>
      <c r="E634" s="9" t="n">
        <v>5031</v>
      </c>
      <c r="F634" s="9" t="n">
        <v>9112</v>
      </c>
      <c r="G634" s="9" t="n">
        <v>143450348</v>
      </c>
      <c r="H634" s="9" t="n">
        <f aca="false">G634/F634</f>
        <v>15743.0144863916</v>
      </c>
      <c r="I634" s="9" t="n">
        <v>5206000</v>
      </c>
      <c r="J634" s="9" t="n">
        <f aca="false">I634/F634</f>
        <v>571.334503950834</v>
      </c>
      <c r="K634" s="9" t="n">
        <v>675062000</v>
      </c>
      <c r="L634" s="9" t="n">
        <f aca="false">K634/F634</f>
        <v>74084.9429323968</v>
      </c>
    </row>
    <row r="635" customFormat="false" ht="13" hidden="false" customHeight="false" outlineLevel="0" collapsed="false">
      <c r="B635" s="61" t="n">
        <v>631</v>
      </c>
      <c r="C635" s="7" t="s">
        <v>248</v>
      </c>
      <c r="D635" s="8" t="s">
        <v>256</v>
      </c>
      <c r="E635" s="9" t="n">
        <v>8348</v>
      </c>
      <c r="F635" s="9" t="n">
        <v>14186</v>
      </c>
      <c r="G635" s="9" t="n">
        <v>222761761</v>
      </c>
      <c r="H635" s="9" t="n">
        <f aca="false">G635/F635</f>
        <v>15702.9297194417</v>
      </c>
      <c r="I635" s="9" t="n">
        <v>4546000</v>
      </c>
      <c r="J635" s="9" t="n">
        <f aca="false">I635/F635</f>
        <v>320.456788382913</v>
      </c>
      <c r="K635" s="9" t="n">
        <v>689055126</v>
      </c>
      <c r="L635" s="9" t="n">
        <f aca="false">K635/F635</f>
        <v>48572.8976455661</v>
      </c>
    </row>
    <row r="636" customFormat="false" ht="13" hidden="false" customHeight="false" outlineLevel="0" collapsed="false">
      <c r="B636" s="61" t="n">
        <v>632</v>
      </c>
      <c r="C636" s="7" t="s">
        <v>1002</v>
      </c>
      <c r="D636" s="8" t="s">
        <v>1034</v>
      </c>
      <c r="E636" s="9" t="n">
        <v>5924</v>
      </c>
      <c r="F636" s="9" t="n">
        <v>10291</v>
      </c>
      <c r="G636" s="9" t="n">
        <v>161518823</v>
      </c>
      <c r="H636" s="9" t="n">
        <f aca="false">G636/F636</f>
        <v>15695.153337868</v>
      </c>
      <c r="I636" s="9" t="n">
        <v>266400598</v>
      </c>
      <c r="J636" s="9" t="n">
        <f aca="false">I636/F636</f>
        <v>25886.7552230104</v>
      </c>
      <c r="K636" s="9" t="n">
        <v>115277980</v>
      </c>
      <c r="L636" s="9" t="n">
        <f aca="false">K636/F636</f>
        <v>11201.8248955398</v>
      </c>
    </row>
    <row r="637" customFormat="false" ht="13" hidden="false" customHeight="false" outlineLevel="0" collapsed="false">
      <c r="B637" s="61" t="n">
        <v>633</v>
      </c>
      <c r="C637" s="7" t="s">
        <v>312</v>
      </c>
      <c r="D637" s="8" t="s">
        <v>329</v>
      </c>
      <c r="E637" s="9" t="n">
        <v>1175</v>
      </c>
      <c r="F637" s="9" t="n">
        <v>2233</v>
      </c>
      <c r="G637" s="9" t="n">
        <v>35038032</v>
      </c>
      <c r="H637" s="9" t="n">
        <f aca="false">G637/F637</f>
        <v>15691.012987013</v>
      </c>
      <c r="I637" s="9" t="n">
        <v>2634266</v>
      </c>
      <c r="J637" s="9" t="n">
        <f aca="false">I637/F637</f>
        <v>1179.69816390506</v>
      </c>
      <c r="K637" s="9" t="n">
        <v>139430000</v>
      </c>
      <c r="L637" s="9" t="n">
        <f aca="false">K637/F637</f>
        <v>62440.6627854904</v>
      </c>
    </row>
    <row r="638" customFormat="false" ht="13" hidden="false" customHeight="false" outlineLevel="0" collapsed="false">
      <c r="B638" s="61" t="n">
        <v>634</v>
      </c>
      <c r="C638" s="7" t="s">
        <v>1654</v>
      </c>
      <c r="D638" s="8" t="s">
        <v>1670</v>
      </c>
      <c r="E638" s="9" t="n">
        <v>5932</v>
      </c>
      <c r="F638" s="9" t="n">
        <v>9746</v>
      </c>
      <c r="G638" s="9" t="n">
        <v>152836027</v>
      </c>
      <c r="H638" s="9" t="n">
        <f aca="false">G638/F638</f>
        <v>15681.9235583829</v>
      </c>
      <c r="I638" s="9" t="n">
        <v>505523151</v>
      </c>
      <c r="J638" s="9" t="n">
        <f aca="false">I638/F638</f>
        <v>51869.808229017</v>
      </c>
      <c r="K638" s="9" t="n">
        <v>454820055</v>
      </c>
      <c r="L638" s="9" t="n">
        <f aca="false">K638/F638</f>
        <v>46667.3563513236</v>
      </c>
    </row>
    <row r="639" customFormat="false" ht="13" hidden="false" customHeight="false" outlineLevel="0" collapsed="false">
      <c r="B639" s="61" t="n">
        <v>635</v>
      </c>
      <c r="C639" s="7" t="s">
        <v>766</v>
      </c>
      <c r="D639" s="8" t="s">
        <v>770</v>
      </c>
      <c r="E639" s="9" t="n">
        <v>7020</v>
      </c>
      <c r="F639" s="9" t="n">
        <v>11450</v>
      </c>
      <c r="G639" s="9" t="n">
        <v>179184884</v>
      </c>
      <c r="H639" s="9" t="n">
        <f aca="false">G639/F639</f>
        <v>15649.3348471616</v>
      </c>
      <c r="I639" s="9" t="n">
        <v>4466000</v>
      </c>
      <c r="J639" s="9" t="n">
        <f aca="false">I639/F639</f>
        <v>390.043668122271</v>
      </c>
      <c r="K639" s="9" t="n">
        <v>692148543</v>
      </c>
      <c r="L639" s="9" t="n">
        <f aca="false">K639/F639</f>
        <v>60449.6544104804</v>
      </c>
    </row>
    <row r="640" customFormat="false" ht="13" hidden="false" customHeight="false" outlineLevel="0" collapsed="false">
      <c r="B640" s="61" t="n">
        <v>636</v>
      </c>
      <c r="C640" s="7" t="s">
        <v>312</v>
      </c>
      <c r="D640" s="8" t="s">
        <v>324</v>
      </c>
      <c r="E640" s="9" t="n">
        <v>2635</v>
      </c>
      <c r="F640" s="9" t="n">
        <v>5004</v>
      </c>
      <c r="G640" s="9" t="n">
        <v>78232045</v>
      </c>
      <c r="H640" s="9" t="n">
        <f aca="false">G640/F640</f>
        <v>15633.9018784972</v>
      </c>
      <c r="I640" s="9" t="n">
        <v>37297000</v>
      </c>
      <c r="J640" s="9" t="n">
        <f aca="false">I640/F640</f>
        <v>7453.43725019984</v>
      </c>
      <c r="K640" s="9" t="n">
        <v>50298118</v>
      </c>
      <c r="L640" s="9" t="n">
        <f aca="false">K640/F640</f>
        <v>10051.5823341327</v>
      </c>
    </row>
    <row r="641" customFormat="false" ht="13" hidden="false" customHeight="false" outlineLevel="0" collapsed="false">
      <c r="B641" s="61" t="n">
        <v>637</v>
      </c>
      <c r="C641" s="7" t="s">
        <v>848</v>
      </c>
      <c r="D641" s="8" t="s">
        <v>913</v>
      </c>
      <c r="E641" s="9" t="n">
        <v>864</v>
      </c>
      <c r="F641" s="9" t="n">
        <v>1643</v>
      </c>
      <c r="G641" s="9" t="n">
        <v>25665449</v>
      </c>
      <c r="H641" s="9" t="n">
        <f aca="false">G641/F641</f>
        <v>15621.0888618381</v>
      </c>
      <c r="I641" s="9" t="n">
        <v>0</v>
      </c>
      <c r="J641" s="9" t="n">
        <f aca="false">I641/F641</f>
        <v>0</v>
      </c>
      <c r="K641" s="9" t="n">
        <v>16142610</v>
      </c>
      <c r="L641" s="9" t="n">
        <f aca="false">K641/F641</f>
        <v>9825.08216676811</v>
      </c>
    </row>
    <row r="642" customFormat="false" ht="13" hidden="false" customHeight="false" outlineLevel="0" collapsed="false">
      <c r="B642" s="61" t="n">
        <v>638</v>
      </c>
      <c r="C642" s="7" t="s">
        <v>635</v>
      </c>
      <c r="D642" s="8" t="s">
        <v>668</v>
      </c>
      <c r="E642" s="9" t="n">
        <v>11943</v>
      </c>
      <c r="F642" s="9" t="n">
        <v>18784</v>
      </c>
      <c r="G642" s="9" t="n">
        <v>293107022</v>
      </c>
      <c r="H642" s="9" t="n">
        <f aca="false">G642/F642</f>
        <v>15604.0791098808</v>
      </c>
      <c r="I642" s="9" t="n">
        <v>800000000</v>
      </c>
      <c r="J642" s="9" t="n">
        <f aca="false">I642/F642</f>
        <v>42589.4378194208</v>
      </c>
      <c r="K642" s="9" t="n">
        <v>0</v>
      </c>
      <c r="L642" s="9" t="n">
        <f aca="false">K642/F642</f>
        <v>0</v>
      </c>
    </row>
    <row r="643" customFormat="false" ht="13" hidden="false" customHeight="false" outlineLevel="0" collapsed="false">
      <c r="B643" s="61" t="n">
        <v>639</v>
      </c>
      <c r="C643" s="7" t="s">
        <v>12</v>
      </c>
      <c r="D643" s="8" t="s">
        <v>148</v>
      </c>
      <c r="E643" s="9" t="n">
        <v>974</v>
      </c>
      <c r="F643" s="9" t="n">
        <v>1932</v>
      </c>
      <c r="G643" s="9" t="n">
        <v>30135306</v>
      </c>
      <c r="H643" s="9" t="n">
        <f aca="false">G643/F643</f>
        <v>15597.9844720497</v>
      </c>
      <c r="I643" s="9" t="n">
        <v>38549000</v>
      </c>
      <c r="J643" s="9" t="n">
        <f aca="false">I643/F643</f>
        <v>19952.8985507246</v>
      </c>
      <c r="K643" s="9" t="n">
        <v>3062495</v>
      </c>
      <c r="L643" s="9" t="n">
        <f aca="false">K643/F643</f>
        <v>1585.14233954451</v>
      </c>
    </row>
    <row r="644" customFormat="false" ht="13" hidden="false" customHeight="false" outlineLevel="0" collapsed="false">
      <c r="B644" s="61" t="n">
        <v>640</v>
      </c>
      <c r="C644" s="7" t="s">
        <v>346</v>
      </c>
      <c r="D644" s="8" t="s">
        <v>355</v>
      </c>
      <c r="E644" s="9" t="n">
        <v>5654</v>
      </c>
      <c r="F644" s="9" t="n">
        <v>9909</v>
      </c>
      <c r="G644" s="9" t="n">
        <v>154461084</v>
      </c>
      <c r="H644" s="9" t="n">
        <f aca="false">G644/F644</f>
        <v>15587.9588253103</v>
      </c>
      <c r="I644" s="9" t="n">
        <v>24331229</v>
      </c>
      <c r="J644" s="9" t="n">
        <f aca="false">I644/F644</f>
        <v>2455.46765566657</v>
      </c>
      <c r="K644" s="9" t="n">
        <v>549130544</v>
      </c>
      <c r="L644" s="9" t="n">
        <f aca="false">K644/F644</f>
        <v>55417.3523059845</v>
      </c>
    </row>
    <row r="645" customFormat="false" ht="13" hidden="false" customHeight="false" outlineLevel="0" collapsed="false">
      <c r="B645" s="61" t="n">
        <v>641</v>
      </c>
      <c r="C645" s="7" t="s">
        <v>924</v>
      </c>
      <c r="D645" s="8" t="s">
        <v>930</v>
      </c>
      <c r="E645" s="9" t="n">
        <v>11067</v>
      </c>
      <c r="F645" s="9" t="n">
        <v>18844</v>
      </c>
      <c r="G645" s="9" t="n">
        <v>293675619</v>
      </c>
      <c r="H645" s="9" t="n">
        <f aca="false">G645/F645</f>
        <v>15584.5690405434</v>
      </c>
      <c r="I645" s="9" t="n">
        <v>0</v>
      </c>
      <c r="J645" s="9" t="n">
        <f aca="false">I645/F645</f>
        <v>0</v>
      </c>
      <c r="K645" s="9" t="n">
        <v>62160079</v>
      </c>
      <c r="L645" s="9" t="n">
        <f aca="false">K645/F645</f>
        <v>3298.66689662492</v>
      </c>
    </row>
    <row r="646" customFormat="false" ht="13" hidden="false" customHeight="false" outlineLevel="0" collapsed="false">
      <c r="B646" s="61" t="n">
        <v>642</v>
      </c>
      <c r="C646" s="7" t="s">
        <v>766</v>
      </c>
      <c r="D646" s="8" t="s">
        <v>779</v>
      </c>
      <c r="E646" s="9" t="n">
        <v>7467</v>
      </c>
      <c r="F646" s="9" t="n">
        <v>12419</v>
      </c>
      <c r="G646" s="9" t="n">
        <v>193496543</v>
      </c>
      <c r="H646" s="9" t="n">
        <f aca="false">G646/F646</f>
        <v>15580.6862871407</v>
      </c>
      <c r="I646" s="9" t="n">
        <v>15502931</v>
      </c>
      <c r="J646" s="9" t="n">
        <f aca="false">I646/F646</f>
        <v>1248.32361703841</v>
      </c>
      <c r="K646" s="9" t="n">
        <v>707600483</v>
      </c>
      <c r="L646" s="9" t="n">
        <f aca="false">K646/F646</f>
        <v>56977.2512279572</v>
      </c>
    </row>
    <row r="647" customFormat="false" ht="13" hidden="false" customHeight="false" outlineLevel="0" collapsed="false">
      <c r="B647" s="61" t="n">
        <v>643</v>
      </c>
      <c r="C647" s="7" t="s">
        <v>635</v>
      </c>
      <c r="D647" s="8" t="s">
        <v>651</v>
      </c>
      <c r="E647" s="9" t="n">
        <v>63539</v>
      </c>
      <c r="F647" s="9" t="n">
        <v>86883</v>
      </c>
      <c r="G647" s="9" t="n">
        <v>1350746878</v>
      </c>
      <c r="H647" s="9" t="n">
        <f aca="false">G647/F647</f>
        <v>15546.733860479</v>
      </c>
      <c r="I647" s="9" t="n">
        <v>3376049000</v>
      </c>
      <c r="J647" s="9" t="n">
        <f aca="false">I647/F647</f>
        <v>38857.417446451</v>
      </c>
      <c r="K647" s="9" t="n">
        <v>0</v>
      </c>
      <c r="L647" s="9" t="n">
        <f aca="false">K647/F647</f>
        <v>0</v>
      </c>
    </row>
    <row r="648" customFormat="false" ht="13" hidden="false" customHeight="false" outlineLevel="0" collapsed="false">
      <c r="B648" s="61" t="n">
        <v>644</v>
      </c>
      <c r="C648" s="7" t="s">
        <v>479</v>
      </c>
      <c r="D648" s="8" t="s">
        <v>488</v>
      </c>
      <c r="E648" s="9" t="n">
        <v>10887</v>
      </c>
      <c r="F648" s="9" t="n">
        <v>19480</v>
      </c>
      <c r="G648" s="9" t="n">
        <v>302603106</v>
      </c>
      <c r="H648" s="9" t="n">
        <f aca="false">G648/F648</f>
        <v>15534.040349076</v>
      </c>
      <c r="I648" s="9" t="n">
        <v>202682827</v>
      </c>
      <c r="J648" s="9" t="n">
        <f aca="false">I648/F648</f>
        <v>10404.6625770021</v>
      </c>
      <c r="K648" s="9" t="n">
        <v>426854886</v>
      </c>
      <c r="L648" s="9" t="n">
        <f aca="false">K648/F648</f>
        <v>21912.4684804928</v>
      </c>
    </row>
    <row r="649" customFormat="false" ht="13" hidden="false" customHeight="false" outlineLevel="0" collapsed="false">
      <c r="B649" s="61" t="n">
        <v>645</v>
      </c>
      <c r="C649" s="7" t="s">
        <v>12</v>
      </c>
      <c r="D649" s="8" t="s">
        <v>63</v>
      </c>
      <c r="E649" s="9" t="n">
        <v>1635</v>
      </c>
      <c r="F649" s="9" t="n">
        <v>2873</v>
      </c>
      <c r="G649" s="9" t="n">
        <v>44599996</v>
      </c>
      <c r="H649" s="9" t="n">
        <f aca="false">G649/F649</f>
        <v>15523.8412808911</v>
      </c>
      <c r="I649" s="9" t="n">
        <v>20000000</v>
      </c>
      <c r="J649" s="9" t="n">
        <f aca="false">I649/F649</f>
        <v>6961.36442742778</v>
      </c>
      <c r="K649" s="9" t="n">
        <v>51296011</v>
      </c>
      <c r="L649" s="9" t="n">
        <f aca="false">K649/F649</f>
        <v>17854.5113122172</v>
      </c>
    </row>
    <row r="650" customFormat="false" ht="13" hidden="false" customHeight="false" outlineLevel="0" collapsed="false">
      <c r="B650" s="61" t="n">
        <v>646</v>
      </c>
      <c r="C650" s="7" t="s">
        <v>312</v>
      </c>
      <c r="D650" s="8" t="s">
        <v>334</v>
      </c>
      <c r="E650" s="9" t="n">
        <v>525</v>
      </c>
      <c r="F650" s="9" t="n">
        <v>1029</v>
      </c>
      <c r="G650" s="9" t="n">
        <v>15955908</v>
      </c>
      <c r="H650" s="9" t="n">
        <f aca="false">G650/F650</f>
        <v>15506.2274052478</v>
      </c>
      <c r="I650" s="9" t="n">
        <v>1322000</v>
      </c>
      <c r="J650" s="9" t="n">
        <f aca="false">I650/F650</f>
        <v>1284.74246841594</v>
      </c>
      <c r="K650" s="9" t="n">
        <v>19613533</v>
      </c>
      <c r="L650" s="9" t="n">
        <f aca="false">K650/F650</f>
        <v>19060.7706511176</v>
      </c>
    </row>
    <row r="651" customFormat="false" ht="13" hidden="false" customHeight="false" outlineLevel="0" collapsed="false">
      <c r="B651" s="61" t="n">
        <v>647</v>
      </c>
      <c r="C651" s="7" t="s">
        <v>1002</v>
      </c>
      <c r="D651" s="8" t="s">
        <v>1014</v>
      </c>
      <c r="E651" s="9" t="n">
        <v>53544</v>
      </c>
      <c r="F651" s="9" t="n">
        <v>93262</v>
      </c>
      <c r="G651" s="9" t="n">
        <v>1443932350</v>
      </c>
      <c r="H651" s="9" t="n">
        <f aca="false">G651/F651</f>
        <v>15482.5368317214</v>
      </c>
      <c r="I651" s="9" t="n">
        <v>1002099000</v>
      </c>
      <c r="J651" s="9" t="n">
        <f aca="false">I651/F651</f>
        <v>10744.9872402479</v>
      </c>
      <c r="K651" s="9" t="n">
        <v>2497897498</v>
      </c>
      <c r="L651" s="9" t="n">
        <f aca="false">K651/F651</f>
        <v>26783.6578456392</v>
      </c>
    </row>
    <row r="652" customFormat="false" ht="13" hidden="false" customHeight="false" outlineLevel="0" collapsed="false">
      <c r="B652" s="61" t="n">
        <v>648</v>
      </c>
      <c r="C652" s="7" t="s">
        <v>1291</v>
      </c>
      <c r="D652" s="8" t="s">
        <v>1300</v>
      </c>
      <c r="E652" s="9" t="n">
        <v>2451</v>
      </c>
      <c r="F652" s="9" t="n">
        <v>4243</v>
      </c>
      <c r="G652" s="9" t="n">
        <v>65649613</v>
      </c>
      <c r="H652" s="9" t="n">
        <f aca="false">G652/F652</f>
        <v>15472.4518029696</v>
      </c>
      <c r="I652" s="9" t="n">
        <v>20000000</v>
      </c>
      <c r="J652" s="9" t="n">
        <f aca="false">I652/F652</f>
        <v>4713.64600518501</v>
      </c>
      <c r="K652" s="9" t="n">
        <v>47346</v>
      </c>
      <c r="L652" s="9" t="n">
        <f aca="false">K652/F652</f>
        <v>11.1586141880745</v>
      </c>
    </row>
    <row r="653" customFormat="false" ht="13" hidden="false" customHeight="false" outlineLevel="0" collapsed="false">
      <c r="B653" s="61" t="n">
        <v>649</v>
      </c>
      <c r="C653" s="7" t="s">
        <v>579</v>
      </c>
      <c r="D653" s="8" t="s">
        <v>608</v>
      </c>
      <c r="E653" s="9" t="n">
        <v>3614</v>
      </c>
      <c r="F653" s="9" t="n">
        <v>6223</v>
      </c>
      <c r="G653" s="9" t="n">
        <v>96165034</v>
      </c>
      <c r="H653" s="9" t="n">
        <f aca="false">G653/F653</f>
        <v>15453.1631046119</v>
      </c>
      <c r="I653" s="9" t="n">
        <v>0</v>
      </c>
      <c r="J653" s="9" t="n">
        <f aca="false">I653/F653</f>
        <v>0</v>
      </c>
      <c r="K653" s="9" t="n">
        <v>260421215</v>
      </c>
      <c r="L653" s="9" t="n">
        <f aca="false">K653/F653</f>
        <v>41848.178531255</v>
      </c>
    </row>
    <row r="654" customFormat="false" ht="13" hidden="false" customHeight="false" outlineLevel="0" collapsed="false">
      <c r="B654" s="61" t="n">
        <v>650</v>
      </c>
      <c r="C654" s="7" t="s">
        <v>406</v>
      </c>
      <c r="D654" s="8" t="s">
        <v>411</v>
      </c>
      <c r="E654" s="9" t="n">
        <v>12723</v>
      </c>
      <c r="F654" s="9" t="n">
        <v>22949</v>
      </c>
      <c r="G654" s="9" t="n">
        <v>353539911</v>
      </c>
      <c r="H654" s="9" t="n">
        <f aca="false">G654/F654</f>
        <v>15405.4604122184</v>
      </c>
      <c r="I654" s="9" t="n">
        <v>105339352</v>
      </c>
      <c r="J654" s="9" t="n">
        <f aca="false">I654/F654</f>
        <v>4590.14998474879</v>
      </c>
      <c r="K654" s="9" t="n">
        <v>788081</v>
      </c>
      <c r="L654" s="9" t="n">
        <f aca="false">K654/F654</f>
        <v>34.3405377140616</v>
      </c>
    </row>
    <row r="655" customFormat="false" ht="13" hidden="false" customHeight="false" outlineLevel="0" collapsed="false">
      <c r="B655" s="61" t="n">
        <v>651</v>
      </c>
      <c r="C655" s="7" t="s">
        <v>1587</v>
      </c>
      <c r="D655" s="8" t="s">
        <v>1598</v>
      </c>
      <c r="E655" s="9" t="n">
        <v>2278</v>
      </c>
      <c r="F655" s="9" t="n">
        <v>3828</v>
      </c>
      <c r="G655" s="9" t="n">
        <v>58856824</v>
      </c>
      <c r="H655" s="9" t="n">
        <f aca="false">G655/F655</f>
        <v>15375.3458725183</v>
      </c>
      <c r="I655" s="9" t="n">
        <v>80000000</v>
      </c>
      <c r="J655" s="9" t="n">
        <f aca="false">I655/F655</f>
        <v>20898.6415882968</v>
      </c>
      <c r="K655" s="9" t="n">
        <v>4641137</v>
      </c>
      <c r="L655" s="9" t="n">
        <f aca="false">K655/F655</f>
        <v>1212.41823406479</v>
      </c>
    </row>
    <row r="656" customFormat="false" ht="13" hidden="false" customHeight="false" outlineLevel="0" collapsed="false">
      <c r="B656" s="61" t="n">
        <v>652</v>
      </c>
      <c r="C656" s="7" t="s">
        <v>1180</v>
      </c>
      <c r="D656" s="8" t="s">
        <v>1205</v>
      </c>
      <c r="E656" s="9" t="n">
        <v>1993</v>
      </c>
      <c r="F656" s="9" t="n">
        <v>3409</v>
      </c>
      <c r="G656" s="9" t="n">
        <v>52388473</v>
      </c>
      <c r="H656" s="9" t="n">
        <f aca="false">G656/F656</f>
        <v>15367.6952185392</v>
      </c>
      <c r="I656" s="9" t="n">
        <v>8323000</v>
      </c>
      <c r="J656" s="9" t="n">
        <f aca="false">I656/F656</f>
        <v>2441.47843942505</v>
      </c>
      <c r="K656" s="9" t="n">
        <v>114122305</v>
      </c>
      <c r="L656" s="9" t="n">
        <f aca="false">K656/F656</f>
        <v>33476.7688471693</v>
      </c>
    </row>
    <row r="657" customFormat="false" ht="13" hidden="false" customHeight="false" outlineLevel="0" collapsed="false">
      <c r="B657" s="61" t="n">
        <v>653</v>
      </c>
      <c r="C657" s="7" t="s">
        <v>515</v>
      </c>
      <c r="D657" s="8" t="s">
        <v>533</v>
      </c>
      <c r="E657" s="9" t="n">
        <v>54234</v>
      </c>
      <c r="F657" s="9" t="n">
        <v>91308</v>
      </c>
      <c r="G657" s="9" t="n">
        <v>1396753607</v>
      </c>
      <c r="H657" s="9" t="n">
        <f aca="false">G657/F657</f>
        <v>15297.1657138476</v>
      </c>
      <c r="I657" s="9" t="n">
        <v>1500000000</v>
      </c>
      <c r="J657" s="9" t="n">
        <f aca="false">I657/F657</f>
        <v>16427.914311999</v>
      </c>
      <c r="K657" s="9" t="n">
        <v>10223081</v>
      </c>
      <c r="L657" s="9" t="n">
        <f aca="false">K657/F657</f>
        <v>111.962599115083</v>
      </c>
    </row>
    <row r="658" customFormat="false" ht="13" hidden="false" customHeight="false" outlineLevel="0" collapsed="false">
      <c r="B658" s="61" t="n">
        <v>654</v>
      </c>
      <c r="C658" s="7" t="s">
        <v>12</v>
      </c>
      <c r="D658" s="8" t="s">
        <v>98</v>
      </c>
      <c r="E658" s="9" t="n">
        <v>236</v>
      </c>
      <c r="F658" s="9" t="n">
        <v>397</v>
      </c>
      <c r="G658" s="9" t="n">
        <v>6066223</v>
      </c>
      <c r="H658" s="9" t="n">
        <f aca="false">G658/F658</f>
        <v>15280.1586901763</v>
      </c>
      <c r="I658" s="9" t="n">
        <v>0</v>
      </c>
      <c r="J658" s="9" t="n">
        <f aca="false">I658/F658</f>
        <v>0</v>
      </c>
      <c r="K658" s="9" t="n">
        <v>27104171</v>
      </c>
      <c r="L658" s="9" t="n">
        <f aca="false">K658/F658</f>
        <v>68272.4710327456</v>
      </c>
    </row>
    <row r="659" customFormat="false" ht="13" hidden="false" customHeight="false" outlineLevel="0" collapsed="false">
      <c r="B659" s="61" t="n">
        <v>655</v>
      </c>
      <c r="C659" s="7" t="s">
        <v>12</v>
      </c>
      <c r="D659" s="8" t="s">
        <v>41</v>
      </c>
      <c r="E659" s="9" t="n">
        <v>7727</v>
      </c>
      <c r="F659" s="9" t="n">
        <v>12183</v>
      </c>
      <c r="G659" s="9" t="n">
        <v>185823621</v>
      </c>
      <c r="H659" s="9" t="n">
        <f aca="false">G659/F659</f>
        <v>15252.6981039153</v>
      </c>
      <c r="I659" s="9" t="n">
        <v>0</v>
      </c>
      <c r="J659" s="9" t="n">
        <f aca="false">I659/F659</f>
        <v>0</v>
      </c>
      <c r="K659" s="9" t="n">
        <v>1271543</v>
      </c>
      <c r="L659" s="9" t="n">
        <f aca="false">K659/F659</f>
        <v>104.370270048428</v>
      </c>
    </row>
    <row r="660" customFormat="false" ht="13" hidden="false" customHeight="false" outlineLevel="0" collapsed="false">
      <c r="B660" s="61" t="n">
        <v>656</v>
      </c>
      <c r="C660" s="7" t="s">
        <v>213</v>
      </c>
      <c r="D660" s="8" t="s">
        <v>218</v>
      </c>
      <c r="E660" s="9" t="n">
        <v>13817</v>
      </c>
      <c r="F660" s="9" t="n">
        <v>22870</v>
      </c>
      <c r="G660" s="9" t="n">
        <v>347567327</v>
      </c>
      <c r="H660" s="9" t="n">
        <f aca="false">G660/F660</f>
        <v>15197.521950153</v>
      </c>
      <c r="I660" s="9" t="n">
        <v>0</v>
      </c>
      <c r="J660" s="9" t="n">
        <f aca="false">I660/F660</f>
        <v>0</v>
      </c>
      <c r="K660" s="9" t="n">
        <v>1375917273</v>
      </c>
      <c r="L660" s="9" t="n">
        <f aca="false">K660/F660</f>
        <v>60162.5392654132</v>
      </c>
    </row>
    <row r="661" customFormat="false" ht="13" hidden="false" customHeight="false" outlineLevel="0" collapsed="false">
      <c r="B661" s="61" t="n">
        <v>657</v>
      </c>
      <c r="C661" s="7" t="s">
        <v>1002</v>
      </c>
      <c r="D661" s="8" t="s">
        <v>1011</v>
      </c>
      <c r="E661" s="9" t="n">
        <v>9726</v>
      </c>
      <c r="F661" s="9" t="n">
        <v>17062</v>
      </c>
      <c r="G661" s="9" t="n">
        <v>258475437</v>
      </c>
      <c r="H661" s="9" t="n">
        <f aca="false">G661/F661</f>
        <v>15149.1874926738</v>
      </c>
      <c r="I661" s="9" t="n">
        <v>447042000</v>
      </c>
      <c r="J661" s="9" t="n">
        <f aca="false">I661/F661</f>
        <v>26201.0315320595</v>
      </c>
      <c r="K661" s="9" t="n">
        <v>0</v>
      </c>
      <c r="L661" s="9" t="n">
        <f aca="false">K661/F661</f>
        <v>0</v>
      </c>
    </row>
    <row r="662" customFormat="false" ht="13" hidden="false" customHeight="false" outlineLevel="0" collapsed="false">
      <c r="B662" s="61" t="n">
        <v>658</v>
      </c>
      <c r="C662" s="7" t="s">
        <v>766</v>
      </c>
      <c r="D662" s="8" t="s">
        <v>776</v>
      </c>
      <c r="E662" s="9" t="n">
        <v>3025</v>
      </c>
      <c r="F662" s="9" t="n">
        <v>4802</v>
      </c>
      <c r="G662" s="9" t="n">
        <v>72613611</v>
      </c>
      <c r="H662" s="9" t="n">
        <f aca="false">G662/F662</f>
        <v>15121.5349854227</v>
      </c>
      <c r="I662" s="9" t="n">
        <v>9781046</v>
      </c>
      <c r="J662" s="9" t="n">
        <f aca="false">I662/F662</f>
        <v>2036.86922115785</v>
      </c>
      <c r="K662" s="9" t="n">
        <v>250481393</v>
      </c>
      <c r="L662" s="9" t="n">
        <f aca="false">K662/F662</f>
        <v>52161.8894210746</v>
      </c>
    </row>
    <row r="663" customFormat="false" ht="13" hidden="false" customHeight="false" outlineLevel="0" collapsed="false">
      <c r="B663" s="61" t="n">
        <v>659</v>
      </c>
      <c r="C663" s="7" t="s">
        <v>1330</v>
      </c>
      <c r="D663" s="8" t="s">
        <v>1337</v>
      </c>
      <c r="E663" s="9" t="n">
        <v>5969</v>
      </c>
      <c r="F663" s="9" t="n">
        <v>9715</v>
      </c>
      <c r="G663" s="9" t="n">
        <v>146620091</v>
      </c>
      <c r="H663" s="9" t="n">
        <f aca="false">G663/F663</f>
        <v>15092.1349459599</v>
      </c>
      <c r="I663" s="9" t="n">
        <v>8962000</v>
      </c>
      <c r="J663" s="9" t="n">
        <f aca="false">I663/F663</f>
        <v>922.490993309316</v>
      </c>
      <c r="K663" s="9" t="n">
        <v>170541937</v>
      </c>
      <c r="L663" s="9" t="n">
        <f aca="false">K663/F663</f>
        <v>17554.496860525</v>
      </c>
    </row>
    <row r="664" customFormat="false" ht="13" hidden="false" customHeight="false" outlineLevel="0" collapsed="false">
      <c r="B664" s="61" t="n">
        <v>660</v>
      </c>
      <c r="C664" s="7" t="s">
        <v>452</v>
      </c>
      <c r="D664" s="8" t="s">
        <v>459</v>
      </c>
      <c r="E664" s="9" t="n">
        <v>25366</v>
      </c>
      <c r="F664" s="9" t="n">
        <v>44435</v>
      </c>
      <c r="G664" s="9" t="n">
        <v>668901319</v>
      </c>
      <c r="H664" s="9" t="n">
        <f aca="false">G664/F664</f>
        <v>15053.4785416901</v>
      </c>
      <c r="I664" s="9" t="n">
        <v>0</v>
      </c>
      <c r="J664" s="9" t="n">
        <f aca="false">I664/F664</f>
        <v>0</v>
      </c>
      <c r="K664" s="9" t="n">
        <v>1165249808</v>
      </c>
      <c r="L664" s="9" t="n">
        <f aca="false">K664/F664</f>
        <v>26223.6932148081</v>
      </c>
    </row>
    <row r="665" customFormat="false" ht="13" hidden="false" customHeight="false" outlineLevel="0" collapsed="false">
      <c r="B665" s="61" t="n">
        <v>661</v>
      </c>
      <c r="C665" s="7" t="s">
        <v>479</v>
      </c>
      <c r="D665" s="8" t="s">
        <v>489</v>
      </c>
      <c r="E665" s="9" t="n">
        <v>7960</v>
      </c>
      <c r="F665" s="9" t="n">
        <v>13923</v>
      </c>
      <c r="G665" s="9" t="n">
        <v>209508744</v>
      </c>
      <c r="H665" s="9" t="n">
        <f aca="false">G665/F665</f>
        <v>15047.6724843784</v>
      </c>
      <c r="I665" s="9" t="n">
        <v>16889596</v>
      </c>
      <c r="J665" s="9" t="n">
        <f aca="false">I665/F665</f>
        <v>1213.07160813043</v>
      </c>
      <c r="K665" s="9" t="n">
        <v>446843952</v>
      </c>
      <c r="L665" s="9" t="n">
        <f aca="false">K665/F665</f>
        <v>32093.941822883</v>
      </c>
    </row>
    <row r="666" customFormat="false" ht="13" hidden="false" customHeight="false" outlineLevel="0" collapsed="false">
      <c r="B666" s="61" t="n">
        <v>662</v>
      </c>
      <c r="C666" s="7" t="s">
        <v>312</v>
      </c>
      <c r="D666" s="8" t="s">
        <v>343</v>
      </c>
      <c r="E666" s="9" t="n">
        <v>3270</v>
      </c>
      <c r="F666" s="9" t="n">
        <v>5830</v>
      </c>
      <c r="G666" s="9" t="n">
        <v>87583997</v>
      </c>
      <c r="H666" s="9" t="n">
        <f aca="false">G666/F666</f>
        <v>15022.9840480274</v>
      </c>
      <c r="I666" s="9" t="n">
        <v>140334000</v>
      </c>
      <c r="J666" s="9" t="n">
        <f aca="false">I666/F666</f>
        <v>24071.0120068611</v>
      </c>
      <c r="K666" s="9" t="n">
        <v>314136</v>
      </c>
      <c r="L666" s="9" t="n">
        <f aca="false">K666/F666</f>
        <v>53.8826758147513</v>
      </c>
    </row>
    <row r="667" customFormat="false" ht="13" hidden="false" customHeight="false" outlineLevel="0" collapsed="false">
      <c r="B667" s="61" t="n">
        <v>663</v>
      </c>
      <c r="C667" s="7" t="s">
        <v>1261</v>
      </c>
      <c r="D667" s="8" t="s">
        <v>133</v>
      </c>
      <c r="E667" s="9" t="n">
        <v>1227</v>
      </c>
      <c r="F667" s="9" t="n">
        <v>2200</v>
      </c>
      <c r="G667" s="9" t="n">
        <v>33048848</v>
      </c>
      <c r="H667" s="9" t="n">
        <f aca="false">G667/F667</f>
        <v>15022.2036363636</v>
      </c>
      <c r="I667" s="9" t="n">
        <v>2877000</v>
      </c>
      <c r="J667" s="9" t="n">
        <f aca="false">I667/F667</f>
        <v>1307.72727272727</v>
      </c>
      <c r="K667" s="9" t="n">
        <v>45737595</v>
      </c>
      <c r="L667" s="9" t="n">
        <f aca="false">K667/F667</f>
        <v>20789.8159090909</v>
      </c>
    </row>
    <row r="668" customFormat="false" ht="13" hidden="false" customHeight="false" outlineLevel="0" collapsed="false">
      <c r="B668" s="61" t="n">
        <v>664</v>
      </c>
      <c r="C668" s="7" t="s">
        <v>285</v>
      </c>
      <c r="D668" s="8" t="s">
        <v>301</v>
      </c>
      <c r="E668" s="9" t="n">
        <v>5471</v>
      </c>
      <c r="F668" s="9" t="n">
        <v>8575</v>
      </c>
      <c r="G668" s="9" t="n">
        <v>128578024</v>
      </c>
      <c r="H668" s="9" t="n">
        <f aca="false">G668/F668</f>
        <v>14994.5217492711</v>
      </c>
      <c r="I668" s="9" t="n">
        <v>0</v>
      </c>
      <c r="J668" s="9" t="n">
        <f aca="false">I668/F668</f>
        <v>0</v>
      </c>
      <c r="K668" s="9" t="n">
        <v>269343277</v>
      </c>
      <c r="L668" s="9" t="n">
        <f aca="false">K668/F668</f>
        <v>31410.2946938776</v>
      </c>
    </row>
    <row r="669" customFormat="false" ht="13" hidden="false" customHeight="false" outlineLevel="0" collapsed="false">
      <c r="B669" s="61" t="n">
        <v>665</v>
      </c>
      <c r="C669" s="7" t="s">
        <v>1002</v>
      </c>
      <c r="D669" s="8" t="s">
        <v>1032</v>
      </c>
      <c r="E669" s="9" t="n">
        <v>5348</v>
      </c>
      <c r="F669" s="9" t="n">
        <v>9495</v>
      </c>
      <c r="G669" s="9" t="n">
        <v>142030146</v>
      </c>
      <c r="H669" s="9" t="n">
        <f aca="false">G669/F669</f>
        <v>14958.4145339652</v>
      </c>
      <c r="I669" s="9" t="n">
        <v>20000000</v>
      </c>
      <c r="J669" s="9" t="n">
        <f aca="false">I669/F669</f>
        <v>2106.37177461822</v>
      </c>
      <c r="K669" s="9" t="n">
        <v>246767739</v>
      </c>
      <c r="L669" s="9" t="n">
        <f aca="false">K669/F669</f>
        <v>25989.2300157978</v>
      </c>
    </row>
    <row r="670" customFormat="false" ht="13" hidden="false" customHeight="false" outlineLevel="0" collapsed="false">
      <c r="B670" s="61" t="n">
        <v>666</v>
      </c>
      <c r="C670" s="7" t="s">
        <v>1086</v>
      </c>
      <c r="D670" s="8" t="s">
        <v>1102</v>
      </c>
      <c r="E670" s="9" t="n">
        <v>1157</v>
      </c>
      <c r="F670" s="9" t="n">
        <v>2233</v>
      </c>
      <c r="G670" s="9" t="n">
        <v>33282073</v>
      </c>
      <c r="H670" s="9" t="n">
        <f aca="false">G670/F670</f>
        <v>14904.645320197</v>
      </c>
      <c r="I670" s="9" t="n">
        <v>8181538</v>
      </c>
      <c r="J670" s="9" t="n">
        <f aca="false">I670/F670</f>
        <v>3663.92207792208</v>
      </c>
      <c r="K670" s="9" t="n">
        <v>141834</v>
      </c>
      <c r="L670" s="9" t="n">
        <f aca="false">K670/F670</f>
        <v>63.5172413793103</v>
      </c>
    </row>
    <row r="671" customFormat="false" ht="13" hidden="false" customHeight="false" outlineLevel="0" collapsed="false">
      <c r="B671" s="61" t="n">
        <v>667</v>
      </c>
      <c r="C671" s="7" t="s">
        <v>248</v>
      </c>
      <c r="D671" s="8" t="s">
        <v>275</v>
      </c>
      <c r="E671" s="9" t="n">
        <v>2895</v>
      </c>
      <c r="F671" s="9" t="n">
        <v>5363</v>
      </c>
      <c r="G671" s="9" t="n">
        <v>79620214</v>
      </c>
      <c r="H671" s="9" t="n">
        <f aca="false">G671/F671</f>
        <v>14846.2080924855</v>
      </c>
      <c r="I671" s="9" t="n">
        <v>19769220</v>
      </c>
      <c r="J671" s="9" t="n">
        <f aca="false">I671/F671</f>
        <v>3686.22412828641</v>
      </c>
      <c r="K671" s="9" t="n">
        <v>268783346</v>
      </c>
      <c r="L671" s="9" t="n">
        <f aca="false">K671/F671</f>
        <v>50118.0954689539</v>
      </c>
    </row>
    <row r="672" customFormat="false" ht="13" hidden="false" customHeight="false" outlineLevel="0" collapsed="false">
      <c r="B672" s="61" t="n">
        <v>668</v>
      </c>
      <c r="C672" s="7" t="s">
        <v>406</v>
      </c>
      <c r="D672" s="8" t="s">
        <v>424</v>
      </c>
      <c r="E672" s="9" t="n">
        <v>7496</v>
      </c>
      <c r="F672" s="9" t="n">
        <v>13389</v>
      </c>
      <c r="G672" s="9" t="n">
        <v>198697858</v>
      </c>
      <c r="H672" s="9" t="n">
        <f aca="false">G672/F672</f>
        <v>14840.3807603256</v>
      </c>
      <c r="I672" s="9" t="n">
        <v>331874000</v>
      </c>
      <c r="J672" s="9" t="n">
        <f aca="false">I672/F672</f>
        <v>24787.0640077676</v>
      </c>
      <c r="K672" s="9" t="n">
        <v>83256692</v>
      </c>
      <c r="L672" s="9" t="n">
        <f aca="false">K672/F672</f>
        <v>6218.29053700799</v>
      </c>
    </row>
    <row r="673" customFormat="false" ht="13" hidden="false" customHeight="false" outlineLevel="0" collapsed="false">
      <c r="B673" s="61" t="n">
        <v>669</v>
      </c>
      <c r="C673" s="7" t="s">
        <v>967</v>
      </c>
      <c r="D673" s="8" t="s">
        <v>986</v>
      </c>
      <c r="E673" s="9" t="n">
        <v>3005</v>
      </c>
      <c r="F673" s="9" t="n">
        <v>5116</v>
      </c>
      <c r="G673" s="9" t="n">
        <v>75758327</v>
      </c>
      <c r="H673" s="9" t="n">
        <f aca="false">G673/F673</f>
        <v>14808.1170836591</v>
      </c>
      <c r="I673" s="9" t="n">
        <v>10000000</v>
      </c>
      <c r="J673" s="9" t="n">
        <f aca="false">I673/F673</f>
        <v>1954.6520719312</v>
      </c>
      <c r="K673" s="9" t="n">
        <v>77650597</v>
      </c>
      <c r="L673" s="9" t="n">
        <f aca="false">K673/F673</f>
        <v>15177.9900312744</v>
      </c>
    </row>
    <row r="674" customFormat="false" ht="13" hidden="false" customHeight="false" outlineLevel="0" collapsed="false">
      <c r="B674" s="61" t="n">
        <v>670</v>
      </c>
      <c r="C674" s="7" t="s">
        <v>312</v>
      </c>
      <c r="D674" s="8" t="s">
        <v>341</v>
      </c>
      <c r="E674" s="9" t="n">
        <v>1011</v>
      </c>
      <c r="F674" s="9" t="n">
        <v>1844</v>
      </c>
      <c r="G674" s="9" t="n">
        <v>27269925</v>
      </c>
      <c r="H674" s="9" t="n">
        <f aca="false">G674/F674</f>
        <v>14788.4625813449</v>
      </c>
      <c r="I674" s="9" t="n">
        <v>0</v>
      </c>
      <c r="J674" s="9" t="n">
        <f aca="false">I674/F674</f>
        <v>0</v>
      </c>
      <c r="K674" s="9" t="n">
        <v>79250000</v>
      </c>
      <c r="L674" s="9" t="n">
        <f aca="false">K674/F674</f>
        <v>42977.2234273319</v>
      </c>
    </row>
    <row r="675" customFormat="false" ht="13" hidden="false" customHeight="false" outlineLevel="0" collapsed="false">
      <c r="B675" s="61" t="n">
        <v>671</v>
      </c>
      <c r="C675" s="7" t="s">
        <v>12</v>
      </c>
      <c r="D675" s="8" t="s">
        <v>29</v>
      </c>
      <c r="E675" s="9" t="n">
        <v>17665</v>
      </c>
      <c r="F675" s="9" t="n">
        <v>28948</v>
      </c>
      <c r="G675" s="9" t="n">
        <v>425914551</v>
      </c>
      <c r="H675" s="9" t="n">
        <f aca="false">G675/F675</f>
        <v>14713.0907489291</v>
      </c>
      <c r="I675" s="9" t="n">
        <v>207206000</v>
      </c>
      <c r="J675" s="9" t="n">
        <f aca="false">I675/F675</f>
        <v>7157.86928285201</v>
      </c>
      <c r="K675" s="9" t="n">
        <v>173858730</v>
      </c>
      <c r="L675" s="9" t="n">
        <f aca="false">K675/F675</f>
        <v>6005.89781677491</v>
      </c>
    </row>
    <row r="676" customFormat="false" ht="13" hidden="false" customHeight="false" outlineLevel="0" collapsed="false">
      <c r="B676" s="61" t="n">
        <v>672</v>
      </c>
      <c r="C676" s="7" t="s">
        <v>1610</v>
      </c>
      <c r="D676" s="8" t="s">
        <v>1629</v>
      </c>
      <c r="E676" s="9" t="n">
        <v>1618</v>
      </c>
      <c r="F676" s="9" t="n">
        <v>3142</v>
      </c>
      <c r="G676" s="9" t="n">
        <v>46186855</v>
      </c>
      <c r="H676" s="9" t="n">
        <f aca="false">G676/F676</f>
        <v>14699.8265436028</v>
      </c>
      <c r="I676" s="9" t="n">
        <v>0</v>
      </c>
      <c r="J676" s="9" t="n">
        <f aca="false">I676/F676</f>
        <v>0</v>
      </c>
      <c r="K676" s="9" t="n">
        <v>10257000</v>
      </c>
      <c r="L676" s="9" t="n">
        <f aca="false">K676/F676</f>
        <v>3264.4812221515</v>
      </c>
    </row>
    <row r="677" customFormat="false" ht="13" hidden="false" customHeight="false" outlineLevel="0" collapsed="false">
      <c r="B677" s="61" t="n">
        <v>673</v>
      </c>
      <c r="C677" s="7" t="s">
        <v>312</v>
      </c>
      <c r="D677" s="8" t="s">
        <v>314</v>
      </c>
      <c r="E677" s="9" t="n">
        <v>11185</v>
      </c>
      <c r="F677" s="9" t="n">
        <v>18508</v>
      </c>
      <c r="G677" s="9" t="n">
        <v>272007383</v>
      </c>
      <c r="H677" s="9" t="n">
        <f aca="false">G677/F677</f>
        <v>14696.7464339745</v>
      </c>
      <c r="I677" s="9" t="n">
        <v>11330000</v>
      </c>
      <c r="J677" s="9" t="n">
        <f aca="false">I677/F677</f>
        <v>612.167711259996</v>
      </c>
      <c r="K677" s="9" t="n">
        <v>502850837</v>
      </c>
      <c r="L677" s="9" t="n">
        <f aca="false">K677/F677</f>
        <v>27169.3774043657</v>
      </c>
    </row>
    <row r="678" customFormat="false" ht="13" hidden="false" customHeight="false" outlineLevel="0" collapsed="false">
      <c r="B678" s="61" t="n">
        <v>674</v>
      </c>
      <c r="C678" s="7" t="s">
        <v>515</v>
      </c>
      <c r="D678" s="8" t="s">
        <v>522</v>
      </c>
      <c r="E678" s="9" t="n">
        <v>13748</v>
      </c>
      <c r="F678" s="9" t="n">
        <v>23750</v>
      </c>
      <c r="G678" s="9" t="n">
        <v>348744489</v>
      </c>
      <c r="H678" s="9" t="n">
        <f aca="false">G678/F678</f>
        <v>14683.9784842105</v>
      </c>
      <c r="I678" s="9" t="n">
        <v>332880000</v>
      </c>
      <c r="J678" s="9" t="n">
        <f aca="false">I678/F678</f>
        <v>14016</v>
      </c>
      <c r="K678" s="9" t="n">
        <v>150090479</v>
      </c>
      <c r="L678" s="9" t="n">
        <f aca="false">K678/F678</f>
        <v>6319.59911578947</v>
      </c>
    </row>
    <row r="679" customFormat="false" ht="13" hidden="false" customHeight="false" outlineLevel="0" collapsed="false">
      <c r="B679" s="61" t="n">
        <v>675</v>
      </c>
      <c r="C679" s="7" t="s">
        <v>699</v>
      </c>
      <c r="D679" s="8" t="s">
        <v>732</v>
      </c>
      <c r="E679" s="9" t="n">
        <v>584</v>
      </c>
      <c r="F679" s="9" t="n">
        <v>1042</v>
      </c>
      <c r="G679" s="9" t="n">
        <v>15291888</v>
      </c>
      <c r="H679" s="9" t="n">
        <f aca="false">G679/F679</f>
        <v>14675.5163147793</v>
      </c>
      <c r="I679" s="9" t="n">
        <v>9212000</v>
      </c>
      <c r="J679" s="9" t="n">
        <f aca="false">I679/F679</f>
        <v>8840.69097888676</v>
      </c>
      <c r="K679" s="9" t="n">
        <v>480687</v>
      </c>
      <c r="L679" s="9" t="n">
        <f aca="false">K679/F679</f>
        <v>461.311900191939</v>
      </c>
    </row>
    <row r="680" customFormat="false" ht="13" hidden="false" customHeight="false" outlineLevel="0" collapsed="false">
      <c r="B680" s="61" t="n">
        <v>676</v>
      </c>
      <c r="C680" s="7" t="s">
        <v>635</v>
      </c>
      <c r="D680" s="8" t="s">
        <v>671</v>
      </c>
      <c r="E680" s="9" t="n">
        <v>13733</v>
      </c>
      <c r="F680" s="9" t="n">
        <v>24135</v>
      </c>
      <c r="G680" s="9" t="n">
        <v>353844643</v>
      </c>
      <c r="H680" s="9" t="n">
        <f aca="false">G680/F680</f>
        <v>14661.0583385125</v>
      </c>
      <c r="I680" s="9" t="n">
        <v>550000000</v>
      </c>
      <c r="J680" s="9" t="n">
        <f aca="false">I680/F680</f>
        <v>22788.4814584628</v>
      </c>
      <c r="K680" s="9" t="n">
        <v>326081277</v>
      </c>
      <c r="L680" s="9" t="n">
        <f aca="false">K680/F680</f>
        <v>13510.7220633934</v>
      </c>
    </row>
    <row r="681" customFormat="false" ht="13" hidden="false" customHeight="false" outlineLevel="0" collapsed="false">
      <c r="B681" s="61" t="n">
        <v>677</v>
      </c>
      <c r="C681" s="7" t="s">
        <v>248</v>
      </c>
      <c r="D681" s="8" t="s">
        <v>278</v>
      </c>
      <c r="E681" s="9" t="n">
        <v>11087</v>
      </c>
      <c r="F681" s="9" t="n">
        <v>19774</v>
      </c>
      <c r="G681" s="9" t="n">
        <v>289693308</v>
      </c>
      <c r="H681" s="9" t="n">
        <f aca="false">G681/F681</f>
        <v>14650.212804693</v>
      </c>
      <c r="I681" s="9" t="n">
        <v>33637887</v>
      </c>
      <c r="J681" s="9" t="n">
        <f aca="false">I681/F681</f>
        <v>1701.11697178113</v>
      </c>
      <c r="K681" s="9" t="n">
        <v>1011352565</v>
      </c>
      <c r="L681" s="9" t="n">
        <f aca="false">K681/F681</f>
        <v>51145.5732274704</v>
      </c>
    </row>
    <row r="682" customFormat="false" ht="13" hidden="false" customHeight="false" outlineLevel="0" collapsed="false">
      <c r="B682" s="61" t="n">
        <v>678</v>
      </c>
      <c r="C682" s="7" t="s">
        <v>635</v>
      </c>
      <c r="D682" s="8" t="s">
        <v>692</v>
      </c>
      <c r="E682" s="9" t="n">
        <v>494</v>
      </c>
      <c r="F682" s="9" t="n">
        <v>976</v>
      </c>
      <c r="G682" s="9" t="n">
        <v>14281465</v>
      </c>
      <c r="H682" s="9" t="n">
        <f aca="false">G682/F682</f>
        <v>14632.6485655738</v>
      </c>
      <c r="I682" s="9" t="n">
        <v>49000000</v>
      </c>
      <c r="J682" s="9" t="n">
        <f aca="false">I682/F682</f>
        <v>50204.9180327869</v>
      </c>
      <c r="K682" s="9" t="n">
        <v>9417000</v>
      </c>
      <c r="L682" s="9" t="n">
        <f aca="false">K682/F682</f>
        <v>9648.56557377049</v>
      </c>
    </row>
    <row r="683" customFormat="false" ht="13" hidden="false" customHeight="false" outlineLevel="0" collapsed="false">
      <c r="B683" s="61" t="n">
        <v>679</v>
      </c>
      <c r="C683" s="7" t="s">
        <v>1404</v>
      </c>
      <c r="D683" s="8" t="s">
        <v>1406</v>
      </c>
      <c r="E683" s="9" t="n">
        <v>9302</v>
      </c>
      <c r="F683" s="9" t="n">
        <v>16261</v>
      </c>
      <c r="G683" s="9" t="n">
        <v>235907743</v>
      </c>
      <c r="H683" s="9" t="n">
        <f aca="false">G683/F683</f>
        <v>14507.5790541787</v>
      </c>
      <c r="I683" s="9" t="n">
        <v>0</v>
      </c>
      <c r="J683" s="9" t="n">
        <f aca="false">I683/F683</f>
        <v>0</v>
      </c>
      <c r="K683" s="9" t="n">
        <v>167079000</v>
      </c>
      <c r="L683" s="9" t="n">
        <f aca="false">K683/F683</f>
        <v>10274.8293462887</v>
      </c>
    </row>
    <row r="684" customFormat="false" ht="13" hidden="false" customHeight="false" outlineLevel="0" collapsed="false">
      <c r="B684" s="61" t="n">
        <v>680</v>
      </c>
      <c r="C684" s="7" t="s">
        <v>515</v>
      </c>
      <c r="D684" s="8" t="s">
        <v>541</v>
      </c>
      <c r="E684" s="9" t="n">
        <v>11820</v>
      </c>
      <c r="F684" s="9" t="n">
        <v>20262</v>
      </c>
      <c r="G684" s="9" t="n">
        <v>293093914</v>
      </c>
      <c r="H684" s="9" t="n">
        <f aca="false">G684/F684</f>
        <v>14465.2015595696</v>
      </c>
      <c r="I684" s="9" t="n">
        <v>188283000</v>
      </c>
      <c r="J684" s="9" t="n">
        <f aca="false">I684/F684</f>
        <v>9292.41930707729</v>
      </c>
      <c r="K684" s="9" t="n">
        <v>31081899</v>
      </c>
      <c r="L684" s="9" t="n">
        <f aca="false">K684/F684</f>
        <v>1533.99955581877</v>
      </c>
    </row>
    <row r="685" customFormat="false" ht="13" hidden="false" customHeight="false" outlineLevel="0" collapsed="false">
      <c r="B685" s="61" t="n">
        <v>681</v>
      </c>
      <c r="C685" s="7" t="s">
        <v>579</v>
      </c>
      <c r="D685" s="8" t="s">
        <v>592</v>
      </c>
      <c r="E685" s="9" t="n">
        <v>11907</v>
      </c>
      <c r="F685" s="9" t="n">
        <v>20779</v>
      </c>
      <c r="G685" s="9" t="n">
        <v>300021992</v>
      </c>
      <c r="H685" s="9" t="n">
        <f aca="false">G685/F685</f>
        <v>14438.7117763126</v>
      </c>
      <c r="I685" s="9" t="n">
        <v>80000000</v>
      </c>
      <c r="J685" s="9" t="n">
        <f aca="false">I685/F685</f>
        <v>3850.04090668463</v>
      </c>
      <c r="K685" s="9" t="n">
        <v>365611667</v>
      </c>
      <c r="L685" s="9" t="n">
        <f aca="false">K685/F685</f>
        <v>17595.2484238895</v>
      </c>
    </row>
    <row r="686" customFormat="false" ht="13" hidden="false" customHeight="false" outlineLevel="0" collapsed="false">
      <c r="B686" s="61" t="n">
        <v>682</v>
      </c>
      <c r="C686" s="7" t="s">
        <v>1057</v>
      </c>
      <c r="D686" s="8" t="s">
        <v>1080</v>
      </c>
      <c r="E686" s="9" t="n">
        <v>10327</v>
      </c>
      <c r="F686" s="9" t="n">
        <v>17556</v>
      </c>
      <c r="G686" s="9" t="n">
        <v>252585867</v>
      </c>
      <c r="H686" s="9" t="n">
        <f aca="false">G686/F686</f>
        <v>14387.4383116883</v>
      </c>
      <c r="I686" s="9" t="n">
        <v>0</v>
      </c>
      <c r="J686" s="9" t="n">
        <f aca="false">I686/F686</f>
        <v>0</v>
      </c>
      <c r="K686" s="9" t="n">
        <v>420516616</v>
      </c>
      <c r="L686" s="9" t="n">
        <f aca="false">K686/F686</f>
        <v>23952.8717247665</v>
      </c>
    </row>
    <row r="687" customFormat="false" ht="13" hidden="false" customHeight="false" outlineLevel="0" collapsed="false">
      <c r="B687" s="61" t="n">
        <v>683</v>
      </c>
      <c r="C687" s="7" t="s">
        <v>821</v>
      </c>
      <c r="D687" s="8" t="s">
        <v>822</v>
      </c>
      <c r="E687" s="9" t="n">
        <v>5963</v>
      </c>
      <c r="F687" s="9" t="n">
        <v>10647</v>
      </c>
      <c r="G687" s="9" t="n">
        <v>152812549</v>
      </c>
      <c r="H687" s="9" t="n">
        <f aca="false">G687/F687</f>
        <v>14352.6391471776</v>
      </c>
      <c r="I687" s="9" t="n">
        <v>8320331</v>
      </c>
      <c r="J687" s="9" t="n">
        <f aca="false">I687/F687</f>
        <v>781.471870010332</v>
      </c>
      <c r="K687" s="9" t="n">
        <v>63192000</v>
      </c>
      <c r="L687" s="9" t="n">
        <f aca="false">K687/F687</f>
        <v>5935.19301211609</v>
      </c>
    </row>
    <row r="688" customFormat="false" ht="13" hidden="false" customHeight="false" outlineLevel="0" collapsed="false">
      <c r="B688" s="61" t="n">
        <v>684</v>
      </c>
      <c r="C688" s="7" t="s">
        <v>734</v>
      </c>
      <c r="D688" s="8" t="s">
        <v>739</v>
      </c>
      <c r="E688" s="9" t="n">
        <v>12353</v>
      </c>
      <c r="F688" s="9" t="n">
        <v>19948</v>
      </c>
      <c r="G688" s="9" t="n">
        <v>286299263</v>
      </c>
      <c r="H688" s="9" t="n">
        <f aca="false">G688/F688</f>
        <v>14352.2790755966</v>
      </c>
      <c r="I688" s="9" t="n">
        <v>141237000</v>
      </c>
      <c r="J688" s="9" t="n">
        <f aca="false">I688/F688</f>
        <v>7080.25867254863</v>
      </c>
      <c r="K688" s="9" t="n">
        <v>553034802</v>
      </c>
      <c r="L688" s="9" t="n">
        <f aca="false">K688/F688</f>
        <v>27723.822037297</v>
      </c>
    </row>
    <row r="689" customFormat="false" ht="13" hidden="false" customHeight="false" outlineLevel="0" collapsed="false">
      <c r="B689" s="61" t="n">
        <v>685</v>
      </c>
      <c r="C689" s="7" t="s">
        <v>782</v>
      </c>
      <c r="D689" s="8" t="s">
        <v>791</v>
      </c>
      <c r="E689" s="9" t="n">
        <v>6225</v>
      </c>
      <c r="F689" s="9" t="n">
        <v>10716</v>
      </c>
      <c r="G689" s="9" t="n">
        <v>153275133</v>
      </c>
      <c r="H689" s="9" t="n">
        <f aca="false">G689/F689</f>
        <v>14303.390537514</v>
      </c>
      <c r="I689" s="9" t="n">
        <v>4304508</v>
      </c>
      <c r="J689" s="9" t="n">
        <f aca="false">I689/F689</f>
        <v>401.689809630459</v>
      </c>
      <c r="K689" s="9" t="n">
        <v>491372870</v>
      </c>
      <c r="L689" s="9" t="n">
        <f aca="false">K689/F689</f>
        <v>45854.1312056738</v>
      </c>
    </row>
    <row r="690" customFormat="false" ht="13" hidden="false" customHeight="false" outlineLevel="0" collapsed="false">
      <c r="B690" s="61" t="n">
        <v>686</v>
      </c>
      <c r="C690" s="7" t="s">
        <v>1359</v>
      </c>
      <c r="D690" s="8" t="s">
        <v>1372</v>
      </c>
      <c r="E690" s="9" t="n">
        <v>1877</v>
      </c>
      <c r="F690" s="9" t="n">
        <v>3096</v>
      </c>
      <c r="G690" s="9" t="n">
        <v>44263888</v>
      </c>
      <c r="H690" s="9" t="n">
        <f aca="false">G690/F690</f>
        <v>14297.1214470284</v>
      </c>
      <c r="I690" s="9" t="n">
        <v>0</v>
      </c>
      <c r="J690" s="9" t="n">
        <f aca="false">I690/F690</f>
        <v>0</v>
      </c>
      <c r="K690" s="9" t="n">
        <v>0</v>
      </c>
      <c r="L690" s="9" t="n">
        <f aca="false">K690/F690</f>
        <v>0</v>
      </c>
    </row>
    <row r="691" customFormat="false" ht="13" hidden="false" customHeight="false" outlineLevel="0" collapsed="false">
      <c r="B691" s="61" t="n">
        <v>687</v>
      </c>
      <c r="C691" s="7" t="s">
        <v>579</v>
      </c>
      <c r="D691" s="8" t="s">
        <v>584</v>
      </c>
      <c r="E691" s="9" t="n">
        <v>9714</v>
      </c>
      <c r="F691" s="9" t="n">
        <v>16361</v>
      </c>
      <c r="G691" s="9" t="n">
        <v>233256376</v>
      </c>
      <c r="H691" s="9" t="n">
        <f aca="false">G691/F691</f>
        <v>14256.8532485789</v>
      </c>
      <c r="I691" s="9" t="n">
        <v>66146000</v>
      </c>
      <c r="J691" s="9" t="n">
        <f aca="false">I691/F691</f>
        <v>4042.90691278039</v>
      </c>
      <c r="K691" s="9" t="n">
        <v>696851458</v>
      </c>
      <c r="L691" s="9" t="n">
        <f aca="false">K691/F691</f>
        <v>42592.2289591101</v>
      </c>
    </row>
    <row r="692" customFormat="false" ht="13" hidden="false" customHeight="false" outlineLevel="0" collapsed="false">
      <c r="B692" s="61" t="n">
        <v>688</v>
      </c>
      <c r="C692" s="7" t="s">
        <v>12</v>
      </c>
      <c r="D692" s="8" t="s">
        <v>142</v>
      </c>
      <c r="E692" s="9" t="n">
        <v>916</v>
      </c>
      <c r="F692" s="9" t="n">
        <v>2005</v>
      </c>
      <c r="G692" s="9" t="n">
        <v>28531460</v>
      </c>
      <c r="H692" s="9" t="n">
        <f aca="false">G692/F692</f>
        <v>14230.1546134663</v>
      </c>
      <c r="I692" s="9" t="n">
        <v>81115000</v>
      </c>
      <c r="J692" s="9" t="n">
        <f aca="false">I692/F692</f>
        <v>40456.3591022444</v>
      </c>
      <c r="K692" s="9" t="n">
        <v>110000</v>
      </c>
      <c r="L692" s="9" t="n">
        <f aca="false">K692/F692</f>
        <v>54.8628428927681</v>
      </c>
    </row>
    <row r="693" customFormat="false" ht="13" hidden="false" customHeight="false" outlineLevel="0" collapsed="false">
      <c r="B693" s="61" t="n">
        <v>689</v>
      </c>
      <c r="C693" s="7" t="s">
        <v>346</v>
      </c>
      <c r="D693" s="8" t="s">
        <v>349</v>
      </c>
      <c r="E693" s="9" t="n">
        <v>47624</v>
      </c>
      <c r="F693" s="9" t="n">
        <v>80338</v>
      </c>
      <c r="G693" s="9" t="n">
        <v>1139091518</v>
      </c>
      <c r="H693" s="9" t="n">
        <f aca="false">G693/F693</f>
        <v>14178.738803555</v>
      </c>
      <c r="I693" s="9" t="n">
        <v>339785000</v>
      </c>
      <c r="J693" s="9" t="n">
        <f aca="false">I693/F693</f>
        <v>4229.44310289029</v>
      </c>
      <c r="K693" s="9" t="n">
        <v>428701928</v>
      </c>
      <c r="L693" s="9" t="n">
        <f aca="false">K693/F693</f>
        <v>5336.22853444198</v>
      </c>
    </row>
    <row r="694" customFormat="false" ht="13" hidden="false" customHeight="false" outlineLevel="0" collapsed="false">
      <c r="B694" s="61" t="n">
        <v>690</v>
      </c>
      <c r="C694" s="7" t="s">
        <v>515</v>
      </c>
      <c r="D694" s="8" t="s">
        <v>540</v>
      </c>
      <c r="E694" s="9" t="n">
        <v>27475</v>
      </c>
      <c r="F694" s="9" t="n">
        <v>46731</v>
      </c>
      <c r="G694" s="9" t="n">
        <v>662212526</v>
      </c>
      <c r="H694" s="9" t="n">
        <f aca="false">G694/F694</f>
        <v>14170.7330465858</v>
      </c>
      <c r="I694" s="9" t="n">
        <v>950000000</v>
      </c>
      <c r="J694" s="9" t="n">
        <f aca="false">I694/F694</f>
        <v>20329.1177162911</v>
      </c>
      <c r="K694" s="9" t="n">
        <v>510651474</v>
      </c>
      <c r="L694" s="9" t="n">
        <f aca="false">K694/F694</f>
        <v>10927.4672915195</v>
      </c>
    </row>
    <row r="695" customFormat="false" ht="13" hidden="false" customHeight="false" outlineLevel="0" collapsed="false">
      <c r="B695" s="61" t="n">
        <v>691</v>
      </c>
      <c r="C695" s="7" t="s">
        <v>12</v>
      </c>
      <c r="D695" s="8" t="s">
        <v>140</v>
      </c>
      <c r="E695" s="9" t="n">
        <v>1036</v>
      </c>
      <c r="F695" s="9" t="n">
        <v>2551</v>
      </c>
      <c r="G695" s="9" t="n">
        <v>36027253</v>
      </c>
      <c r="H695" s="9" t="n">
        <f aca="false">G695/F695</f>
        <v>14122.7961583693</v>
      </c>
      <c r="I695" s="9" t="n">
        <v>46886946</v>
      </c>
      <c r="J695" s="9" t="n">
        <f aca="false">I695/F695</f>
        <v>18379.829870639</v>
      </c>
      <c r="K695" s="9" t="n">
        <v>61626672</v>
      </c>
      <c r="L695" s="9" t="n">
        <f aca="false">K695/F695</f>
        <v>24157.8486867895</v>
      </c>
    </row>
    <row r="696" customFormat="false" ht="13" hidden="false" customHeight="false" outlineLevel="0" collapsed="false">
      <c r="B696" s="61" t="n">
        <v>692</v>
      </c>
      <c r="C696" s="7" t="s">
        <v>312</v>
      </c>
      <c r="D696" s="8" t="s">
        <v>321</v>
      </c>
      <c r="E696" s="9" t="n">
        <v>3498</v>
      </c>
      <c r="F696" s="9" t="n">
        <v>6134</v>
      </c>
      <c r="G696" s="9" t="n">
        <v>86410953</v>
      </c>
      <c r="H696" s="9" t="n">
        <f aca="false">G696/F696</f>
        <v>14087.2111183567</v>
      </c>
      <c r="I696" s="9" t="n">
        <v>15059065</v>
      </c>
      <c r="J696" s="9" t="n">
        <f aca="false">I696/F696</f>
        <v>2455.01548744702</v>
      </c>
      <c r="K696" s="9" t="n">
        <v>250000000</v>
      </c>
      <c r="L696" s="9" t="n">
        <f aca="false">K696/F696</f>
        <v>40756.4395174438</v>
      </c>
    </row>
    <row r="697" customFormat="false" ht="13" hidden="false" customHeight="false" outlineLevel="0" collapsed="false">
      <c r="B697" s="61" t="n">
        <v>693</v>
      </c>
      <c r="C697" s="7" t="s">
        <v>848</v>
      </c>
      <c r="D697" s="8" t="s">
        <v>896</v>
      </c>
      <c r="E697" s="9" t="n">
        <v>1283</v>
      </c>
      <c r="F697" s="9" t="n">
        <v>2558</v>
      </c>
      <c r="G697" s="9" t="n">
        <v>35762751</v>
      </c>
      <c r="H697" s="9" t="n">
        <f aca="false">G697/F697</f>
        <v>13980.7470680219</v>
      </c>
      <c r="I697" s="9" t="n">
        <v>0</v>
      </c>
      <c r="J697" s="9" t="n">
        <f aca="false">I697/F697</f>
        <v>0</v>
      </c>
      <c r="K697" s="9" t="n">
        <v>110767000</v>
      </c>
      <c r="L697" s="9" t="n">
        <f aca="false">K697/F697</f>
        <v>43302.1892103206</v>
      </c>
    </row>
    <row r="698" customFormat="false" ht="13" hidden="false" customHeight="false" outlineLevel="0" collapsed="false">
      <c r="B698" s="61" t="n">
        <v>694</v>
      </c>
      <c r="C698" s="7" t="s">
        <v>1057</v>
      </c>
      <c r="D698" s="8" t="s">
        <v>1064</v>
      </c>
      <c r="E698" s="9" t="n">
        <v>11714</v>
      </c>
      <c r="F698" s="9" t="n">
        <v>19528</v>
      </c>
      <c r="G698" s="9" t="n">
        <v>272090775</v>
      </c>
      <c r="H698" s="9" t="n">
        <f aca="false">G698/F698</f>
        <v>13933.3661921344</v>
      </c>
      <c r="I698" s="9" t="n">
        <v>0</v>
      </c>
      <c r="J698" s="9" t="n">
        <f aca="false">I698/F698</f>
        <v>0</v>
      </c>
      <c r="K698" s="9" t="n">
        <v>782688729</v>
      </c>
      <c r="L698" s="9" t="n">
        <f aca="false">K698/F698</f>
        <v>40080.3322920934</v>
      </c>
    </row>
    <row r="699" customFormat="false" ht="13" hidden="false" customHeight="false" outlineLevel="0" collapsed="false">
      <c r="B699" s="61" t="n">
        <v>695</v>
      </c>
      <c r="C699" s="7" t="s">
        <v>248</v>
      </c>
      <c r="D699" s="8" t="s">
        <v>280</v>
      </c>
      <c r="E699" s="9" t="n">
        <v>6324</v>
      </c>
      <c r="F699" s="9" t="n">
        <v>11510</v>
      </c>
      <c r="G699" s="9" t="n">
        <v>160284620</v>
      </c>
      <c r="H699" s="9" t="n">
        <f aca="false">G699/F699</f>
        <v>13925.683753258</v>
      </c>
      <c r="I699" s="9" t="n">
        <v>1788000</v>
      </c>
      <c r="J699" s="9" t="n">
        <f aca="false">I699/F699</f>
        <v>155.343179843614</v>
      </c>
      <c r="K699" s="9" t="n">
        <v>446058043</v>
      </c>
      <c r="L699" s="9" t="n">
        <f aca="false">K699/F699</f>
        <v>38753.9568201564</v>
      </c>
    </row>
    <row r="700" customFormat="false" ht="13" hidden="false" customHeight="false" outlineLevel="0" collapsed="false">
      <c r="B700" s="61" t="n">
        <v>696</v>
      </c>
      <c r="C700" s="7" t="s">
        <v>515</v>
      </c>
      <c r="D700" s="8" t="s">
        <v>532</v>
      </c>
      <c r="E700" s="9" t="n">
        <v>41685</v>
      </c>
      <c r="F700" s="9" t="n">
        <v>70607</v>
      </c>
      <c r="G700" s="9" t="n">
        <v>983038214</v>
      </c>
      <c r="H700" s="9" t="n">
        <f aca="false">G700/F700</f>
        <v>13922.6735876046</v>
      </c>
      <c r="I700" s="9" t="n">
        <v>1519122000</v>
      </c>
      <c r="J700" s="9" t="n">
        <f aca="false">I700/F700</f>
        <v>21515.1755491665</v>
      </c>
      <c r="K700" s="9" t="n">
        <v>4918089</v>
      </c>
      <c r="L700" s="9" t="n">
        <f aca="false">K700/F700</f>
        <v>69.654411035733</v>
      </c>
    </row>
    <row r="701" customFormat="false" ht="13" hidden="false" customHeight="false" outlineLevel="0" collapsed="false">
      <c r="B701" s="61" t="n">
        <v>697</v>
      </c>
      <c r="C701" s="7" t="s">
        <v>515</v>
      </c>
      <c r="D701" s="8" t="s">
        <v>551</v>
      </c>
      <c r="E701" s="9" t="n">
        <v>17618</v>
      </c>
      <c r="F701" s="9" t="n">
        <v>29311</v>
      </c>
      <c r="G701" s="9" t="n">
        <v>407489027</v>
      </c>
      <c r="H701" s="9" t="n">
        <f aca="false">G701/F701</f>
        <v>13902.2560472178</v>
      </c>
      <c r="I701" s="9" t="n">
        <v>350000000</v>
      </c>
      <c r="J701" s="9" t="n">
        <f aca="false">I701/F701</f>
        <v>11940.9095561393</v>
      </c>
      <c r="K701" s="9" t="n">
        <v>142708833</v>
      </c>
      <c r="L701" s="9" t="n">
        <f aca="false">K701/F701</f>
        <v>4868.78076490055</v>
      </c>
    </row>
    <row r="702" customFormat="false" ht="13" hidden="false" customHeight="false" outlineLevel="0" collapsed="false">
      <c r="B702" s="61" t="n">
        <v>698</v>
      </c>
      <c r="C702" s="7" t="s">
        <v>1383</v>
      </c>
      <c r="D702" s="8" t="s">
        <v>1386</v>
      </c>
      <c r="E702" s="9" t="n">
        <v>25773</v>
      </c>
      <c r="F702" s="9" t="n">
        <v>41162</v>
      </c>
      <c r="G702" s="9" t="n">
        <v>572082643</v>
      </c>
      <c r="H702" s="9" t="n">
        <f aca="false">G702/F702</f>
        <v>13898.3198824158</v>
      </c>
      <c r="I702" s="9" t="n">
        <v>88197000</v>
      </c>
      <c r="J702" s="9" t="n">
        <f aca="false">I702/F702</f>
        <v>2142.68014187843</v>
      </c>
      <c r="K702" s="9" t="n">
        <v>1015615432</v>
      </c>
      <c r="L702" s="9" t="n">
        <f aca="false">K702/F702</f>
        <v>24673.6172197658</v>
      </c>
    </row>
    <row r="703" customFormat="false" ht="13" hidden="false" customHeight="false" outlineLevel="0" collapsed="false">
      <c r="B703" s="61" t="n">
        <v>699</v>
      </c>
      <c r="C703" s="7" t="s">
        <v>12</v>
      </c>
      <c r="D703" s="8" t="s">
        <v>23</v>
      </c>
      <c r="E703" s="9" t="n">
        <v>5849</v>
      </c>
      <c r="F703" s="9" t="n">
        <v>10410</v>
      </c>
      <c r="G703" s="9" t="n">
        <v>144623081</v>
      </c>
      <c r="H703" s="9" t="n">
        <f aca="false">G703/F703</f>
        <v>13892.7071085495</v>
      </c>
      <c r="I703" s="9" t="n">
        <v>55383661</v>
      </c>
      <c r="J703" s="9" t="n">
        <f aca="false">I703/F703</f>
        <v>5320.23640730067</v>
      </c>
      <c r="K703" s="9" t="n">
        <v>142452426</v>
      </c>
      <c r="L703" s="9" t="n">
        <f aca="false">K703/F703</f>
        <v>13684.190778098</v>
      </c>
    </row>
    <row r="704" customFormat="false" ht="13" hidden="false" customHeight="false" outlineLevel="0" collapsed="false">
      <c r="B704" s="61" t="n">
        <v>700</v>
      </c>
      <c r="C704" s="7" t="s">
        <v>515</v>
      </c>
      <c r="D704" s="8" t="s">
        <v>571</v>
      </c>
      <c r="E704" s="9" t="n">
        <v>5930</v>
      </c>
      <c r="F704" s="9" t="n">
        <v>10026</v>
      </c>
      <c r="G704" s="9" t="n">
        <v>138975996</v>
      </c>
      <c r="H704" s="9" t="n">
        <f aca="false">G704/F704</f>
        <v>13861.5595451825</v>
      </c>
      <c r="I704" s="9" t="n">
        <v>290908000</v>
      </c>
      <c r="J704" s="9" t="n">
        <f aca="false">I704/F704</f>
        <v>29015.360063834</v>
      </c>
      <c r="K704" s="9" t="n">
        <v>4013464</v>
      </c>
      <c r="L704" s="9" t="n">
        <f aca="false">K704/F704</f>
        <v>400.305605425893</v>
      </c>
    </row>
    <row r="705" customFormat="false" ht="13" hidden="false" customHeight="false" outlineLevel="0" collapsed="false">
      <c r="B705" s="61" t="n">
        <v>701</v>
      </c>
      <c r="C705" s="7" t="s">
        <v>248</v>
      </c>
      <c r="D705" s="8" t="s">
        <v>269</v>
      </c>
      <c r="E705" s="9" t="n">
        <v>4007</v>
      </c>
      <c r="F705" s="9" t="n">
        <v>7164</v>
      </c>
      <c r="G705" s="9" t="n">
        <v>99302424</v>
      </c>
      <c r="H705" s="9" t="n">
        <f aca="false">G705/F705</f>
        <v>13861.3098827471</v>
      </c>
      <c r="I705" s="9" t="n">
        <v>761000</v>
      </c>
      <c r="J705" s="9" t="n">
        <f aca="false">I705/F705</f>
        <v>106.225572305974</v>
      </c>
      <c r="K705" s="9" t="n">
        <v>306684088</v>
      </c>
      <c r="L705" s="9" t="n">
        <f aca="false">K705/F705</f>
        <v>42809.0575097711</v>
      </c>
    </row>
    <row r="706" customFormat="false" ht="13" hidden="false" customHeight="false" outlineLevel="0" collapsed="false">
      <c r="B706" s="61" t="n">
        <v>702</v>
      </c>
      <c r="C706" s="7" t="s">
        <v>1222</v>
      </c>
      <c r="D706" s="8" t="s">
        <v>1243</v>
      </c>
      <c r="E706" s="9" t="n">
        <v>9838</v>
      </c>
      <c r="F706" s="9" t="n">
        <v>17882</v>
      </c>
      <c r="G706" s="9" t="n">
        <v>247551544</v>
      </c>
      <c r="H706" s="9" t="n">
        <f aca="false">G706/F706</f>
        <v>13843.6161503188</v>
      </c>
      <c r="I706" s="9" t="n">
        <v>0</v>
      </c>
      <c r="J706" s="9" t="n">
        <f aca="false">I706/F706</f>
        <v>0</v>
      </c>
      <c r="K706" s="9" t="n">
        <v>200887463</v>
      </c>
      <c r="L706" s="9" t="n">
        <f aca="false">K706/F706</f>
        <v>11234.0601163181</v>
      </c>
    </row>
    <row r="707" customFormat="false" ht="13" hidden="false" customHeight="false" outlineLevel="0" collapsed="false">
      <c r="B707" s="61" t="n">
        <v>703</v>
      </c>
      <c r="C707" s="7" t="s">
        <v>635</v>
      </c>
      <c r="D707" s="8" t="s">
        <v>642</v>
      </c>
      <c r="E707" s="9" t="n">
        <v>46895</v>
      </c>
      <c r="F707" s="9" t="n">
        <v>71473</v>
      </c>
      <c r="G707" s="9" t="n">
        <v>987846421</v>
      </c>
      <c r="H707" s="9" t="n">
        <f aca="false">G707/F707</f>
        <v>13821.2530745876</v>
      </c>
      <c r="I707" s="9" t="n">
        <v>2495850805</v>
      </c>
      <c r="J707" s="9" t="n">
        <f aca="false">I707/F707</f>
        <v>34920.1909112532</v>
      </c>
      <c r="K707" s="9" t="n">
        <v>0</v>
      </c>
      <c r="L707" s="9" t="n">
        <f aca="false">K707/F707</f>
        <v>0</v>
      </c>
    </row>
    <row r="708" customFormat="false" ht="13" hidden="false" customHeight="false" outlineLevel="0" collapsed="false">
      <c r="B708" s="61" t="n">
        <v>704</v>
      </c>
      <c r="C708" s="7" t="s">
        <v>1002</v>
      </c>
      <c r="D708" s="8" t="s">
        <v>1008</v>
      </c>
      <c r="E708" s="9" t="n">
        <v>16093</v>
      </c>
      <c r="F708" s="9" t="n">
        <v>28037</v>
      </c>
      <c r="G708" s="9" t="n">
        <v>386692976</v>
      </c>
      <c r="H708" s="9" t="n">
        <f aca="false">G708/F708</f>
        <v>13792.2379712523</v>
      </c>
      <c r="I708" s="9" t="n">
        <v>0</v>
      </c>
      <c r="J708" s="9" t="n">
        <f aca="false">I708/F708</f>
        <v>0</v>
      </c>
      <c r="K708" s="9" t="n">
        <v>1571312000</v>
      </c>
      <c r="L708" s="9" t="n">
        <f aca="false">K708/F708</f>
        <v>56044.227271106</v>
      </c>
    </row>
    <row r="709" customFormat="false" ht="13" hidden="false" customHeight="false" outlineLevel="0" collapsed="false">
      <c r="B709" s="61" t="n">
        <v>705</v>
      </c>
      <c r="C709" s="7" t="s">
        <v>579</v>
      </c>
      <c r="D709" s="8" t="s">
        <v>590</v>
      </c>
      <c r="E709" s="9" t="n">
        <v>19964</v>
      </c>
      <c r="F709" s="9" t="n">
        <v>34654</v>
      </c>
      <c r="G709" s="9" t="n">
        <v>477846570</v>
      </c>
      <c r="H709" s="9" t="n">
        <f aca="false">G709/F709</f>
        <v>13789.0739885727</v>
      </c>
      <c r="I709" s="9" t="n">
        <v>1223665000</v>
      </c>
      <c r="J709" s="9" t="n">
        <f aca="false">I709/F709</f>
        <v>35310.9309170659</v>
      </c>
      <c r="K709" s="9" t="n">
        <v>13227416</v>
      </c>
      <c r="L709" s="9" t="n">
        <f aca="false">K709/F709</f>
        <v>381.699544064177</v>
      </c>
    </row>
    <row r="710" customFormat="false" ht="13" hidden="false" customHeight="false" outlineLevel="0" collapsed="false">
      <c r="B710" s="61" t="n">
        <v>706</v>
      </c>
      <c r="C710" s="7" t="s">
        <v>1135</v>
      </c>
      <c r="D710" s="8" t="s">
        <v>1168</v>
      </c>
      <c r="E710" s="9" t="n">
        <v>3703</v>
      </c>
      <c r="F710" s="9" t="n">
        <v>6415</v>
      </c>
      <c r="G710" s="9" t="n">
        <v>88433025</v>
      </c>
      <c r="H710" s="9" t="n">
        <f aca="false">G710/F710</f>
        <v>13785.3507404521</v>
      </c>
      <c r="I710" s="9" t="n">
        <v>0</v>
      </c>
      <c r="J710" s="9" t="n">
        <f aca="false">I710/F710</f>
        <v>0</v>
      </c>
      <c r="K710" s="9" t="n">
        <v>0</v>
      </c>
      <c r="L710" s="9" t="n">
        <f aca="false">K710/F710</f>
        <v>0</v>
      </c>
    </row>
    <row r="711" customFormat="false" ht="13" hidden="false" customHeight="false" outlineLevel="0" collapsed="false">
      <c r="B711" s="61" t="n">
        <v>707</v>
      </c>
      <c r="C711" s="7" t="s">
        <v>1057</v>
      </c>
      <c r="D711" s="8" t="s">
        <v>507</v>
      </c>
      <c r="E711" s="9" t="n">
        <v>3492</v>
      </c>
      <c r="F711" s="9" t="n">
        <v>6021</v>
      </c>
      <c r="G711" s="9" t="n">
        <v>82986793</v>
      </c>
      <c r="H711" s="9" t="n">
        <f aca="false">G711/F711</f>
        <v>13782.8920445109</v>
      </c>
      <c r="I711" s="9" t="n">
        <v>0</v>
      </c>
      <c r="J711" s="9" t="n">
        <f aca="false">I711/F711</f>
        <v>0</v>
      </c>
      <c r="K711" s="9" t="n">
        <v>9194548</v>
      </c>
      <c r="L711" s="9" t="n">
        <f aca="false">K711/F711</f>
        <v>1527.07988706195</v>
      </c>
    </row>
    <row r="712" customFormat="false" ht="13" hidden="false" customHeight="false" outlineLevel="0" collapsed="false">
      <c r="B712" s="61" t="n">
        <v>708</v>
      </c>
      <c r="C712" s="7" t="s">
        <v>1610</v>
      </c>
      <c r="D712" s="8" t="s">
        <v>1649</v>
      </c>
      <c r="E712" s="9" t="n">
        <v>2223</v>
      </c>
      <c r="F712" s="9" t="n">
        <v>4027</v>
      </c>
      <c r="G712" s="9" t="n">
        <v>55470039</v>
      </c>
      <c r="H712" s="9" t="n">
        <f aca="false">G712/F712</f>
        <v>13774.5316612863</v>
      </c>
      <c r="I712" s="9" t="n">
        <v>47300000</v>
      </c>
      <c r="J712" s="9" t="n">
        <f aca="false">I712/F712</f>
        <v>11745.7164142041</v>
      </c>
      <c r="K712" s="9" t="n">
        <v>49876297</v>
      </c>
      <c r="L712" s="9" t="n">
        <f aca="false">K712/F712</f>
        <v>12385.4723118947</v>
      </c>
    </row>
    <row r="713" customFormat="false" ht="13" hidden="false" customHeight="false" outlineLevel="0" collapsed="false">
      <c r="B713" s="61" t="n">
        <v>709</v>
      </c>
      <c r="C713" s="7" t="s">
        <v>967</v>
      </c>
      <c r="D713" s="8" t="s">
        <v>975</v>
      </c>
      <c r="E713" s="9" t="n">
        <v>14521</v>
      </c>
      <c r="F713" s="9" t="n">
        <v>25001</v>
      </c>
      <c r="G713" s="9" t="n">
        <v>342513002</v>
      </c>
      <c r="H713" s="9" t="n">
        <f aca="false">G713/F713</f>
        <v>13699.9720811168</v>
      </c>
      <c r="I713" s="9" t="n">
        <v>3969134</v>
      </c>
      <c r="J713" s="9" t="n">
        <f aca="false">I713/F713</f>
        <v>158.759009639614</v>
      </c>
      <c r="K713" s="9" t="n">
        <v>574311315</v>
      </c>
      <c r="L713" s="9" t="n">
        <f aca="false">K713/F713</f>
        <v>22971.5337386505</v>
      </c>
    </row>
    <row r="714" customFormat="false" ht="13" hidden="false" customHeight="false" outlineLevel="0" collapsed="false">
      <c r="B714" s="61" t="n">
        <v>710</v>
      </c>
      <c r="C714" s="7" t="s">
        <v>699</v>
      </c>
      <c r="D714" s="8" t="s">
        <v>717</v>
      </c>
      <c r="E714" s="9" t="n">
        <v>6609</v>
      </c>
      <c r="F714" s="9" t="n">
        <v>11161</v>
      </c>
      <c r="G714" s="9" t="n">
        <v>152892477</v>
      </c>
      <c r="H714" s="9" t="n">
        <f aca="false">G714/F714</f>
        <v>13698.8152495296</v>
      </c>
      <c r="I714" s="9" t="n">
        <v>8266000</v>
      </c>
      <c r="J714" s="9" t="n">
        <f aca="false">I714/F714</f>
        <v>740.614640265209</v>
      </c>
      <c r="K714" s="9" t="n">
        <v>156641761</v>
      </c>
      <c r="L714" s="9" t="n">
        <f aca="false">K714/F714</f>
        <v>14034.7424961921</v>
      </c>
    </row>
    <row r="715" customFormat="false" ht="13" hidden="false" customHeight="false" outlineLevel="0" collapsed="false">
      <c r="B715" s="61" t="n">
        <v>711</v>
      </c>
      <c r="C715" s="7" t="s">
        <v>699</v>
      </c>
      <c r="D715" s="8" t="s">
        <v>700</v>
      </c>
      <c r="E715" s="9" t="n">
        <v>540152</v>
      </c>
      <c r="F715" s="9" t="n">
        <v>860303</v>
      </c>
      <c r="G715" s="9" t="n">
        <v>11773911387</v>
      </c>
      <c r="H715" s="9" t="n">
        <f aca="false">G715/F715</f>
        <v>13685.7727881921</v>
      </c>
      <c r="I715" s="9" t="n">
        <v>14022340452</v>
      </c>
      <c r="J715" s="9" t="n">
        <f aca="false">I715/F715</f>
        <v>16299.3043753189</v>
      </c>
      <c r="K715" s="9" t="n">
        <v>0</v>
      </c>
      <c r="L715" s="9" t="n">
        <f aca="false">K715/F715</f>
        <v>0</v>
      </c>
    </row>
    <row r="716" customFormat="false" ht="13" hidden="false" customHeight="false" outlineLevel="0" collapsed="false">
      <c r="B716" s="61" t="n">
        <v>712</v>
      </c>
      <c r="C716" s="7" t="s">
        <v>12</v>
      </c>
      <c r="D716" s="8" t="s">
        <v>50</v>
      </c>
      <c r="E716" s="9" t="n">
        <v>759</v>
      </c>
      <c r="F716" s="9" t="n">
        <v>1405</v>
      </c>
      <c r="G716" s="9" t="n">
        <v>19163883</v>
      </c>
      <c r="H716" s="9" t="n">
        <f aca="false">G716/F716</f>
        <v>13639.7743772242</v>
      </c>
      <c r="I716" s="9" t="n">
        <v>0</v>
      </c>
      <c r="J716" s="9" t="n">
        <f aca="false">I716/F716</f>
        <v>0</v>
      </c>
      <c r="K716" s="9" t="n">
        <v>0</v>
      </c>
      <c r="L716" s="9" t="n">
        <f aca="false">K716/F716</f>
        <v>0</v>
      </c>
    </row>
    <row r="717" customFormat="false" ht="13" hidden="false" customHeight="false" outlineLevel="0" collapsed="false">
      <c r="B717" s="61" t="n">
        <v>713</v>
      </c>
      <c r="C717" s="7" t="s">
        <v>213</v>
      </c>
      <c r="D717" s="8" t="s">
        <v>221</v>
      </c>
      <c r="E717" s="9" t="n">
        <v>4606</v>
      </c>
      <c r="F717" s="9" t="n">
        <v>7720</v>
      </c>
      <c r="G717" s="9" t="n">
        <v>105094302</v>
      </c>
      <c r="H717" s="9" t="n">
        <f aca="false">G717/F717</f>
        <v>13613.2515544041</v>
      </c>
      <c r="I717" s="9" t="n">
        <v>0</v>
      </c>
      <c r="J717" s="9" t="n">
        <f aca="false">I717/F717</f>
        <v>0</v>
      </c>
      <c r="K717" s="9" t="n">
        <v>218842670</v>
      </c>
      <c r="L717" s="9" t="n">
        <f aca="false">K717/F717</f>
        <v>28347.4961139896</v>
      </c>
    </row>
    <row r="718" customFormat="false" ht="13" hidden="false" customHeight="false" outlineLevel="0" collapsed="false">
      <c r="B718" s="61" t="n">
        <v>714</v>
      </c>
      <c r="C718" s="7" t="s">
        <v>171</v>
      </c>
      <c r="D718" s="8" t="s">
        <v>208</v>
      </c>
      <c r="E718" s="9" t="n">
        <v>6962</v>
      </c>
      <c r="F718" s="9" t="n">
        <v>13851</v>
      </c>
      <c r="G718" s="9" t="n">
        <v>187821645</v>
      </c>
      <c r="H718" s="9" t="n">
        <f aca="false">G718/F718</f>
        <v>13560.1505306476</v>
      </c>
      <c r="I718" s="9" t="n">
        <v>10000000</v>
      </c>
      <c r="J718" s="9" t="n">
        <f aca="false">I718/F718</f>
        <v>721.969532885712</v>
      </c>
      <c r="K718" s="9" t="n">
        <v>268923521</v>
      </c>
      <c r="L718" s="9" t="n">
        <f aca="false">K718/F718</f>
        <v>19415.4588838351</v>
      </c>
    </row>
    <row r="719" customFormat="false" ht="13" hidden="false" customHeight="false" outlineLevel="0" collapsed="false">
      <c r="B719" s="61" t="n">
        <v>715</v>
      </c>
      <c r="C719" s="7" t="s">
        <v>924</v>
      </c>
      <c r="D719" s="8" t="s">
        <v>935</v>
      </c>
      <c r="E719" s="9" t="n">
        <v>7508</v>
      </c>
      <c r="F719" s="9" t="n">
        <v>13571</v>
      </c>
      <c r="G719" s="9" t="n">
        <v>183967262</v>
      </c>
      <c r="H719" s="9" t="n">
        <f aca="false">G719/F719</f>
        <v>13555.9105445435</v>
      </c>
      <c r="I719" s="9" t="n">
        <v>14780000</v>
      </c>
      <c r="J719" s="9" t="n">
        <f aca="false">I719/F719</f>
        <v>1089.08702380075</v>
      </c>
      <c r="K719" s="9" t="n">
        <v>464348418</v>
      </c>
      <c r="L719" s="9" t="n">
        <f aca="false">K719/F719</f>
        <v>34216.2271019085</v>
      </c>
    </row>
    <row r="720" customFormat="false" ht="13" hidden="false" customHeight="false" outlineLevel="0" collapsed="false">
      <c r="B720" s="61" t="n">
        <v>716</v>
      </c>
      <c r="C720" s="7" t="s">
        <v>452</v>
      </c>
      <c r="D720" s="8" t="s">
        <v>454</v>
      </c>
      <c r="E720" s="9" t="n">
        <v>26129</v>
      </c>
      <c r="F720" s="9" t="n">
        <v>44662</v>
      </c>
      <c r="G720" s="9" t="n">
        <v>600423542</v>
      </c>
      <c r="H720" s="9" t="n">
        <f aca="false">G720/F720</f>
        <v>13443.722672518</v>
      </c>
      <c r="I720" s="9" t="n">
        <v>8097934</v>
      </c>
      <c r="J720" s="9" t="n">
        <f aca="false">I720/F720</f>
        <v>181.315973310644</v>
      </c>
      <c r="K720" s="9" t="n">
        <v>2317920471</v>
      </c>
      <c r="L720" s="9" t="n">
        <f aca="false">K720/F720</f>
        <v>51899.1641887959</v>
      </c>
    </row>
    <row r="721" customFormat="false" ht="13" hidden="false" customHeight="false" outlineLevel="0" collapsed="false">
      <c r="B721" s="61" t="n">
        <v>717</v>
      </c>
      <c r="C721" s="7" t="s">
        <v>848</v>
      </c>
      <c r="D721" s="8" t="s">
        <v>871</v>
      </c>
      <c r="E721" s="9" t="n">
        <v>3938</v>
      </c>
      <c r="F721" s="9" t="n">
        <v>6927</v>
      </c>
      <c r="G721" s="9" t="n">
        <v>93025067</v>
      </c>
      <c r="H721" s="9" t="n">
        <f aca="false">G721/F721</f>
        <v>13429.3441605313</v>
      </c>
      <c r="I721" s="9" t="n">
        <v>92585363</v>
      </c>
      <c r="J721" s="9" t="n">
        <f aca="false">I721/F721</f>
        <v>13365.8673307348</v>
      </c>
      <c r="K721" s="9" t="n">
        <v>29028288</v>
      </c>
      <c r="L721" s="9" t="n">
        <f aca="false">K721/F721</f>
        <v>4190.60025985275</v>
      </c>
    </row>
    <row r="722" customFormat="false" ht="13" hidden="false" customHeight="false" outlineLevel="0" collapsed="false">
      <c r="B722" s="61" t="n">
        <v>718</v>
      </c>
      <c r="C722" s="7" t="s">
        <v>1610</v>
      </c>
      <c r="D722" s="8" t="s">
        <v>1650</v>
      </c>
      <c r="E722" s="9" t="n">
        <v>3270</v>
      </c>
      <c r="F722" s="9" t="n">
        <v>5856</v>
      </c>
      <c r="G722" s="9" t="n">
        <v>78387598</v>
      </c>
      <c r="H722" s="9" t="n">
        <f aca="false">G722/F722</f>
        <v>13385.8603142077</v>
      </c>
      <c r="I722" s="9" t="n">
        <v>0</v>
      </c>
      <c r="J722" s="9" t="n">
        <f aca="false">I722/F722</f>
        <v>0</v>
      </c>
      <c r="K722" s="9" t="n">
        <v>116195156</v>
      </c>
      <c r="L722" s="9" t="n">
        <f aca="false">K722/F722</f>
        <v>19842.068989071</v>
      </c>
    </row>
    <row r="723" customFormat="false" ht="13" hidden="false" customHeight="false" outlineLevel="0" collapsed="false">
      <c r="B723" s="61" t="n">
        <v>719</v>
      </c>
      <c r="C723" s="7" t="s">
        <v>1701</v>
      </c>
      <c r="D723" s="8" t="s">
        <v>1714</v>
      </c>
      <c r="E723" s="9" t="n">
        <v>3343</v>
      </c>
      <c r="F723" s="9" t="n">
        <v>5657</v>
      </c>
      <c r="G723" s="9" t="n">
        <v>75534452</v>
      </c>
      <c r="H723" s="9" t="n">
        <f aca="false">G723/F723</f>
        <v>13352.3867774439</v>
      </c>
      <c r="I723" s="9" t="n">
        <v>60000000</v>
      </c>
      <c r="J723" s="9" t="n">
        <f aca="false">I723/F723</f>
        <v>10606.3284426374</v>
      </c>
      <c r="K723" s="9" t="n">
        <v>13508000</v>
      </c>
      <c r="L723" s="9" t="n">
        <f aca="false">K723/F723</f>
        <v>2387.83807671911</v>
      </c>
    </row>
    <row r="724" customFormat="false" ht="13" hidden="false" customHeight="false" outlineLevel="0" collapsed="false">
      <c r="B724" s="61" t="n">
        <v>720</v>
      </c>
      <c r="C724" s="7" t="s">
        <v>1057</v>
      </c>
      <c r="D724" s="8" t="s">
        <v>1082</v>
      </c>
      <c r="E724" s="9" t="n">
        <v>1762</v>
      </c>
      <c r="F724" s="9" t="n">
        <v>2947</v>
      </c>
      <c r="G724" s="9" t="n">
        <v>39349259</v>
      </c>
      <c r="H724" s="9" t="n">
        <f aca="false">G724/F724</f>
        <v>13352.3104852392</v>
      </c>
      <c r="I724" s="9" t="n">
        <v>41680044</v>
      </c>
      <c r="J724" s="9" t="n">
        <f aca="false">I724/F724</f>
        <v>14143.2114014252</v>
      </c>
      <c r="K724" s="9" t="n">
        <v>27969014</v>
      </c>
      <c r="L724" s="9" t="n">
        <f aca="false">K724/F724</f>
        <v>9490.67322701052</v>
      </c>
    </row>
    <row r="725" customFormat="false" ht="13" hidden="false" customHeight="false" outlineLevel="0" collapsed="false">
      <c r="B725" s="61" t="n">
        <v>721</v>
      </c>
      <c r="C725" s="7" t="s">
        <v>1002</v>
      </c>
      <c r="D725" s="8" t="s">
        <v>1049</v>
      </c>
      <c r="E725" s="9" t="n">
        <v>634</v>
      </c>
      <c r="F725" s="9" t="n">
        <v>1001</v>
      </c>
      <c r="G725" s="9" t="n">
        <v>13352635</v>
      </c>
      <c r="H725" s="9" t="n">
        <f aca="false">G725/F725</f>
        <v>13339.2957042957</v>
      </c>
      <c r="I725" s="9" t="n">
        <v>0</v>
      </c>
      <c r="J725" s="9" t="n">
        <f aca="false">I725/F725</f>
        <v>0</v>
      </c>
      <c r="K725" s="9" t="n">
        <v>76907657</v>
      </c>
      <c r="L725" s="9" t="n">
        <f aca="false">K725/F725</f>
        <v>76830.8261738262</v>
      </c>
    </row>
    <row r="726" customFormat="false" ht="13" hidden="false" customHeight="false" outlineLevel="0" collapsed="false">
      <c r="B726" s="61" t="n">
        <v>722</v>
      </c>
      <c r="C726" s="7" t="s">
        <v>1404</v>
      </c>
      <c r="D726" s="8" t="s">
        <v>1414</v>
      </c>
      <c r="E726" s="9" t="n">
        <v>884</v>
      </c>
      <c r="F726" s="9" t="n">
        <v>1423</v>
      </c>
      <c r="G726" s="9" t="n">
        <v>18980128</v>
      </c>
      <c r="H726" s="9" t="n">
        <f aca="false">G726/F726</f>
        <v>13338.1082220661</v>
      </c>
      <c r="I726" s="9" t="n">
        <v>0</v>
      </c>
      <c r="J726" s="9" t="n">
        <f aca="false">I726/F726</f>
        <v>0</v>
      </c>
      <c r="K726" s="9" t="n">
        <v>0</v>
      </c>
      <c r="L726" s="9" t="n">
        <f aca="false">K726/F726</f>
        <v>0</v>
      </c>
    </row>
    <row r="727" customFormat="false" ht="13" hidden="false" customHeight="false" outlineLevel="0" collapsed="false">
      <c r="B727" s="61" t="n">
        <v>723</v>
      </c>
      <c r="C727" s="7" t="s">
        <v>1107</v>
      </c>
      <c r="D727" s="8" t="s">
        <v>1127</v>
      </c>
      <c r="E727" s="9" t="n">
        <v>576</v>
      </c>
      <c r="F727" s="9" t="n">
        <v>1004</v>
      </c>
      <c r="G727" s="9" t="n">
        <v>13389249</v>
      </c>
      <c r="H727" s="9" t="n">
        <f aca="false">G727/F727</f>
        <v>13335.9053784861</v>
      </c>
      <c r="I727" s="9" t="n">
        <v>0</v>
      </c>
      <c r="J727" s="9" t="n">
        <f aca="false">I727/F727</f>
        <v>0</v>
      </c>
      <c r="K727" s="9" t="n">
        <v>40030034</v>
      </c>
      <c r="L727" s="9" t="n">
        <f aca="false">K727/F727</f>
        <v>39870.5517928287</v>
      </c>
    </row>
    <row r="728" customFormat="false" ht="13" hidden="false" customHeight="false" outlineLevel="0" collapsed="false">
      <c r="B728" s="61" t="n">
        <v>724</v>
      </c>
      <c r="C728" s="7" t="s">
        <v>821</v>
      </c>
      <c r="D728" s="8" t="s">
        <v>835</v>
      </c>
      <c r="E728" s="9" t="n">
        <v>2691</v>
      </c>
      <c r="F728" s="9" t="n">
        <v>4711</v>
      </c>
      <c r="G728" s="9" t="n">
        <v>62795164</v>
      </c>
      <c r="H728" s="9" t="n">
        <f aca="false">G728/F728</f>
        <v>13329.4765442581</v>
      </c>
      <c r="I728" s="9" t="n">
        <v>26890000</v>
      </c>
      <c r="J728" s="9" t="n">
        <f aca="false">I728/F728</f>
        <v>5707.91763956697</v>
      </c>
      <c r="K728" s="9" t="n">
        <v>45264000</v>
      </c>
      <c r="L728" s="9" t="n">
        <f aca="false">K728/F728</f>
        <v>9608.15113563999</v>
      </c>
    </row>
    <row r="729" customFormat="false" ht="13" hidden="false" customHeight="false" outlineLevel="0" collapsed="false">
      <c r="B729" s="61" t="n">
        <v>725</v>
      </c>
      <c r="C729" s="7" t="s">
        <v>967</v>
      </c>
      <c r="D729" s="8" t="s">
        <v>970</v>
      </c>
      <c r="E729" s="9" t="n">
        <v>34713</v>
      </c>
      <c r="F729" s="9" t="n">
        <v>57320</v>
      </c>
      <c r="G729" s="9" t="n">
        <v>763544657</v>
      </c>
      <c r="H729" s="9" t="n">
        <f aca="false">G729/F729</f>
        <v>13320.7372121424</v>
      </c>
      <c r="I729" s="9" t="n">
        <v>3043830</v>
      </c>
      <c r="J729" s="9" t="n">
        <f aca="false">I729/F729</f>
        <v>53.1024075366364</v>
      </c>
      <c r="K729" s="9" t="n">
        <v>1534707299</v>
      </c>
      <c r="L729" s="9" t="n">
        <f aca="false">K729/F729</f>
        <v>26774.3771632938</v>
      </c>
    </row>
    <row r="730" customFormat="false" ht="13" hidden="false" customHeight="false" outlineLevel="0" collapsed="false">
      <c r="B730" s="61" t="n">
        <v>726</v>
      </c>
      <c r="C730" s="7" t="s">
        <v>579</v>
      </c>
      <c r="D730" s="8" t="s">
        <v>602</v>
      </c>
      <c r="E730" s="9" t="n">
        <v>6523</v>
      </c>
      <c r="F730" s="9" t="n">
        <v>10824</v>
      </c>
      <c r="G730" s="9" t="n">
        <v>144170422</v>
      </c>
      <c r="H730" s="9" t="n">
        <f aca="false">G730/F730</f>
        <v>13319.5142276423</v>
      </c>
      <c r="I730" s="9" t="n">
        <v>0</v>
      </c>
      <c r="J730" s="9" t="n">
        <f aca="false">I730/F730</f>
        <v>0</v>
      </c>
      <c r="K730" s="9" t="n">
        <v>59867419</v>
      </c>
      <c r="L730" s="9" t="n">
        <f aca="false">K730/F730</f>
        <v>5530.98845158906</v>
      </c>
    </row>
    <row r="731" customFormat="false" ht="13" hidden="false" customHeight="false" outlineLevel="0" collapsed="false">
      <c r="B731" s="61" t="n">
        <v>727</v>
      </c>
      <c r="C731" s="7" t="s">
        <v>1180</v>
      </c>
      <c r="D731" s="8" t="s">
        <v>1220</v>
      </c>
      <c r="E731" s="9" t="n">
        <v>12942</v>
      </c>
      <c r="F731" s="9" t="n">
        <v>22826</v>
      </c>
      <c r="G731" s="9" t="n">
        <v>301736280</v>
      </c>
      <c r="H731" s="9" t="n">
        <f aca="false">G731/F731</f>
        <v>13218.9731008499</v>
      </c>
      <c r="I731" s="9" t="n">
        <v>33915000</v>
      </c>
      <c r="J731" s="9" t="n">
        <f aca="false">I731/F731</f>
        <v>1485.80566021204</v>
      </c>
      <c r="K731" s="9" t="n">
        <v>228090158</v>
      </c>
      <c r="L731" s="9" t="n">
        <f aca="false">K731/F731</f>
        <v>9992.55927451152</v>
      </c>
    </row>
    <row r="732" customFormat="false" ht="13" hidden="false" customHeight="false" outlineLevel="0" collapsed="false">
      <c r="B732" s="61" t="n">
        <v>728</v>
      </c>
      <c r="C732" s="7" t="s">
        <v>1654</v>
      </c>
      <c r="D732" s="8" t="s">
        <v>1660</v>
      </c>
      <c r="E732" s="9" t="n">
        <v>6556</v>
      </c>
      <c r="F732" s="9" t="n">
        <v>10903</v>
      </c>
      <c r="G732" s="9" t="n">
        <v>144012235</v>
      </c>
      <c r="H732" s="9" t="n">
        <f aca="false">G732/F732</f>
        <v>13208.496285426</v>
      </c>
      <c r="I732" s="9" t="n">
        <v>5560752</v>
      </c>
      <c r="J732" s="9" t="n">
        <f aca="false">I732/F732</f>
        <v>510.020361368431</v>
      </c>
      <c r="K732" s="9" t="n">
        <v>499661000</v>
      </c>
      <c r="L732" s="9" t="n">
        <f aca="false">K732/F732</f>
        <v>45827.8455470971</v>
      </c>
    </row>
    <row r="733" customFormat="false" ht="13" hidden="false" customHeight="false" outlineLevel="0" collapsed="false">
      <c r="B733" s="61" t="n">
        <v>729</v>
      </c>
      <c r="C733" s="7" t="s">
        <v>1002</v>
      </c>
      <c r="D733" s="8" t="s">
        <v>1022</v>
      </c>
      <c r="E733" s="9" t="n">
        <v>19269</v>
      </c>
      <c r="F733" s="9" t="n">
        <v>34261</v>
      </c>
      <c r="G733" s="9" t="n">
        <v>452490502</v>
      </c>
      <c r="H733" s="9" t="n">
        <f aca="false">G733/F733</f>
        <v>13207.1598026911</v>
      </c>
      <c r="I733" s="9" t="n">
        <v>252927367</v>
      </c>
      <c r="J733" s="9" t="n">
        <f aca="false">I733/F733</f>
        <v>7382.36966229824</v>
      </c>
      <c r="K733" s="9" t="n">
        <v>752869783</v>
      </c>
      <c r="L733" s="9" t="n">
        <f aca="false">K733/F733</f>
        <v>21974.5419865153</v>
      </c>
    </row>
    <row r="734" customFormat="false" ht="13" hidden="false" customHeight="false" outlineLevel="0" collapsed="false">
      <c r="B734" s="61" t="n">
        <v>730</v>
      </c>
      <c r="C734" s="7" t="s">
        <v>635</v>
      </c>
      <c r="D734" s="8" t="s">
        <v>682</v>
      </c>
      <c r="E734" s="9" t="n">
        <v>12751</v>
      </c>
      <c r="F734" s="9" t="n">
        <v>23256</v>
      </c>
      <c r="G734" s="9" t="n">
        <v>307127125</v>
      </c>
      <c r="H734" s="9" t="n">
        <f aca="false">G734/F734</f>
        <v>13206.3607241142</v>
      </c>
      <c r="I734" s="9" t="n">
        <v>1168378000</v>
      </c>
      <c r="J734" s="9" t="n">
        <f aca="false">I734/F734</f>
        <v>50239.8520811834</v>
      </c>
      <c r="K734" s="9" t="n">
        <v>0</v>
      </c>
      <c r="L734" s="9" t="n">
        <f aca="false">K734/F734</f>
        <v>0</v>
      </c>
    </row>
    <row r="735" customFormat="false" ht="13" hidden="false" customHeight="false" outlineLevel="0" collapsed="false">
      <c r="B735" s="61" t="n">
        <v>731</v>
      </c>
      <c r="C735" s="7" t="s">
        <v>821</v>
      </c>
      <c r="D735" s="8" t="s">
        <v>831</v>
      </c>
      <c r="E735" s="9" t="n">
        <v>2471</v>
      </c>
      <c r="F735" s="9" t="n">
        <v>4248</v>
      </c>
      <c r="G735" s="9" t="n">
        <v>56083089</v>
      </c>
      <c r="H735" s="9" t="n">
        <f aca="false">G735/F735</f>
        <v>13202.2337570621</v>
      </c>
      <c r="I735" s="9" t="n">
        <v>9811044</v>
      </c>
      <c r="J735" s="9" t="n">
        <f aca="false">I735/F735</f>
        <v>2309.56779661017</v>
      </c>
      <c r="K735" s="9" t="n">
        <v>0</v>
      </c>
      <c r="L735" s="9" t="n">
        <f aca="false">K735/F735</f>
        <v>0</v>
      </c>
    </row>
    <row r="736" customFormat="false" ht="13" hidden="false" customHeight="false" outlineLevel="0" collapsed="false">
      <c r="B736" s="61" t="n">
        <v>732</v>
      </c>
      <c r="C736" s="7" t="s">
        <v>635</v>
      </c>
      <c r="D736" s="8" t="s">
        <v>641</v>
      </c>
      <c r="E736" s="9" t="n">
        <v>40231</v>
      </c>
      <c r="F736" s="9" t="n">
        <v>59367</v>
      </c>
      <c r="G736" s="9" t="n">
        <v>782307383</v>
      </c>
      <c r="H736" s="9" t="n">
        <f aca="false">G736/F736</f>
        <v>13177.4787845099</v>
      </c>
      <c r="I736" s="9" t="n">
        <v>1685812000</v>
      </c>
      <c r="J736" s="9" t="n">
        <f aca="false">I736/F736</f>
        <v>28396.4492057877</v>
      </c>
      <c r="K736" s="9" t="n">
        <v>0</v>
      </c>
      <c r="L736" s="9" t="n">
        <f aca="false">K736/F736</f>
        <v>0</v>
      </c>
    </row>
    <row r="737" customFormat="false" ht="13" hidden="false" customHeight="false" outlineLevel="0" collapsed="false">
      <c r="B737" s="61" t="n">
        <v>733</v>
      </c>
      <c r="C737" s="7" t="s">
        <v>1002</v>
      </c>
      <c r="D737" s="8" t="s">
        <v>1015</v>
      </c>
      <c r="E737" s="9" t="n">
        <v>23157</v>
      </c>
      <c r="F737" s="9" t="n">
        <v>40876</v>
      </c>
      <c r="G737" s="9" t="n">
        <v>536165270</v>
      </c>
      <c r="H737" s="9" t="n">
        <f aca="false">G737/F737</f>
        <v>13116.8722477738</v>
      </c>
      <c r="I737" s="9" t="n">
        <v>624434093</v>
      </c>
      <c r="J737" s="9" t="n">
        <f aca="false">I737/F737</f>
        <v>15276.3013259614</v>
      </c>
      <c r="K737" s="9" t="n">
        <v>251181000</v>
      </c>
      <c r="L737" s="9" t="n">
        <f aca="false">K737/F737</f>
        <v>6144.95058224875</v>
      </c>
    </row>
    <row r="738" customFormat="false" ht="13" hidden="false" customHeight="false" outlineLevel="0" collapsed="false">
      <c r="B738" s="61" t="n">
        <v>734</v>
      </c>
      <c r="C738" s="7" t="s">
        <v>285</v>
      </c>
      <c r="D738" s="8" t="s">
        <v>295</v>
      </c>
      <c r="E738" s="9" t="n">
        <v>610</v>
      </c>
      <c r="F738" s="9" t="n">
        <v>2048</v>
      </c>
      <c r="G738" s="9" t="n">
        <v>26734615</v>
      </c>
      <c r="H738" s="9" t="n">
        <f aca="false">G738/F738</f>
        <v>13054.0112304688</v>
      </c>
      <c r="I738" s="9" t="n">
        <v>0</v>
      </c>
      <c r="J738" s="9" t="n">
        <f aca="false">I738/F738</f>
        <v>0</v>
      </c>
      <c r="K738" s="9" t="n">
        <v>27000000</v>
      </c>
      <c r="L738" s="9" t="n">
        <f aca="false">K738/F738</f>
        <v>13183.59375</v>
      </c>
    </row>
    <row r="739" customFormat="false" ht="13" hidden="false" customHeight="false" outlineLevel="0" collapsed="false">
      <c r="B739" s="61" t="n">
        <v>735</v>
      </c>
      <c r="C739" s="7" t="s">
        <v>12</v>
      </c>
      <c r="D739" s="8" t="s">
        <v>167</v>
      </c>
      <c r="E739" s="9" t="n">
        <v>1189</v>
      </c>
      <c r="F739" s="9" t="n">
        <v>2877</v>
      </c>
      <c r="G739" s="9" t="n">
        <v>37555588</v>
      </c>
      <c r="H739" s="9" t="n">
        <f aca="false">G739/F739</f>
        <v>13053.7323600973</v>
      </c>
      <c r="I739" s="9" t="n">
        <v>516000</v>
      </c>
      <c r="J739" s="9" t="n">
        <f aca="false">I739/F739</f>
        <v>179.353493222106</v>
      </c>
      <c r="K739" s="9" t="n">
        <v>14964227</v>
      </c>
      <c r="L739" s="9" t="n">
        <f aca="false">K739/F739</f>
        <v>5201.33020507473</v>
      </c>
    </row>
    <row r="740" customFormat="false" ht="13" hidden="false" customHeight="false" outlineLevel="0" collapsed="false">
      <c r="B740" s="61" t="n">
        <v>736</v>
      </c>
      <c r="C740" s="7" t="s">
        <v>1430</v>
      </c>
      <c r="D740" s="8" t="s">
        <v>1440</v>
      </c>
      <c r="E740" s="9" t="n">
        <v>1516</v>
      </c>
      <c r="F740" s="9" t="n">
        <v>2534</v>
      </c>
      <c r="G740" s="9" t="n">
        <v>33061384</v>
      </c>
      <c r="H740" s="9" t="n">
        <f aca="false">G740/F740</f>
        <v>13047.1128650355</v>
      </c>
      <c r="I740" s="9" t="n">
        <v>0</v>
      </c>
      <c r="J740" s="9" t="n">
        <f aca="false">I740/F740</f>
        <v>0</v>
      </c>
      <c r="K740" s="9" t="n">
        <v>0</v>
      </c>
      <c r="L740" s="9" t="n">
        <f aca="false">K740/F740</f>
        <v>0</v>
      </c>
    </row>
    <row r="741" customFormat="false" ht="13" hidden="false" customHeight="false" outlineLevel="0" collapsed="false">
      <c r="B741" s="61" t="n">
        <v>737</v>
      </c>
      <c r="C741" s="7" t="s">
        <v>967</v>
      </c>
      <c r="D741" s="8" t="s">
        <v>977</v>
      </c>
      <c r="E741" s="9" t="n">
        <v>24906</v>
      </c>
      <c r="F741" s="9" t="n">
        <v>43684</v>
      </c>
      <c r="G741" s="9" t="n">
        <v>569870349</v>
      </c>
      <c r="H741" s="9" t="n">
        <f aca="false">G741/F741</f>
        <v>13045.287725483</v>
      </c>
      <c r="I741" s="9" t="n">
        <v>400000000</v>
      </c>
      <c r="J741" s="9" t="n">
        <f aca="false">I741/F741</f>
        <v>9156.67063455728</v>
      </c>
      <c r="K741" s="9" t="n">
        <v>888778494</v>
      </c>
      <c r="L741" s="9" t="n">
        <f aca="false">K741/F741</f>
        <v>20345.6298415896</v>
      </c>
    </row>
    <row r="742" customFormat="false" ht="13" hidden="false" customHeight="false" outlineLevel="0" collapsed="false">
      <c r="B742" s="61" t="n">
        <v>738</v>
      </c>
      <c r="C742" s="7" t="s">
        <v>1746</v>
      </c>
      <c r="D742" s="8" t="s">
        <v>1767</v>
      </c>
      <c r="E742" s="9" t="n">
        <v>5328</v>
      </c>
      <c r="F742" s="9" t="n">
        <v>10389</v>
      </c>
      <c r="G742" s="9" t="n">
        <v>135351292</v>
      </c>
      <c r="H742" s="9" t="n">
        <f aca="false">G742/F742</f>
        <v>13028.3272692271</v>
      </c>
      <c r="I742" s="9" t="n">
        <v>287142000</v>
      </c>
      <c r="J742" s="9" t="n">
        <f aca="false">I742/F742</f>
        <v>27639.041293676</v>
      </c>
      <c r="K742" s="9" t="n">
        <v>3000000</v>
      </c>
      <c r="L742" s="9" t="n">
        <f aca="false">K742/F742</f>
        <v>288.766965059197</v>
      </c>
    </row>
    <row r="743" customFormat="false" ht="13" hidden="false" customHeight="false" outlineLevel="0" collapsed="false">
      <c r="B743" s="61" t="n">
        <v>739</v>
      </c>
      <c r="C743" s="7" t="s">
        <v>1180</v>
      </c>
      <c r="D743" s="8" t="s">
        <v>1213</v>
      </c>
      <c r="E743" s="9" t="n">
        <v>2297</v>
      </c>
      <c r="F743" s="9" t="n">
        <v>4015</v>
      </c>
      <c r="G743" s="9" t="n">
        <v>52210761</v>
      </c>
      <c r="H743" s="9" t="n">
        <f aca="false">G743/F743</f>
        <v>13003.9255292653</v>
      </c>
      <c r="I743" s="9" t="n">
        <v>5614000</v>
      </c>
      <c r="J743" s="9" t="n">
        <f aca="false">I743/F743</f>
        <v>1398.25653798257</v>
      </c>
      <c r="K743" s="9" t="n">
        <v>180297135</v>
      </c>
      <c r="L743" s="9" t="n">
        <f aca="false">K743/F743</f>
        <v>44905.8866749689</v>
      </c>
    </row>
    <row r="744" customFormat="false" ht="13" hidden="false" customHeight="false" outlineLevel="0" collapsed="false">
      <c r="B744" s="61" t="n">
        <v>740</v>
      </c>
      <c r="C744" s="7" t="s">
        <v>248</v>
      </c>
      <c r="D744" s="8" t="s">
        <v>251</v>
      </c>
      <c r="E744" s="9" t="n">
        <v>8549</v>
      </c>
      <c r="F744" s="9" t="n">
        <v>14313</v>
      </c>
      <c r="G744" s="9" t="n">
        <v>185918862</v>
      </c>
      <c r="H744" s="9" t="n">
        <f aca="false">G744/F744</f>
        <v>12989.5103751834</v>
      </c>
      <c r="I744" s="9" t="n">
        <v>1085000</v>
      </c>
      <c r="J744" s="9" t="n">
        <f aca="false">I744/F744</f>
        <v>75.8052120449941</v>
      </c>
      <c r="K744" s="9" t="n">
        <v>1411063758</v>
      </c>
      <c r="L744" s="9" t="n">
        <f aca="false">K744/F744</f>
        <v>98586.1634877384</v>
      </c>
    </row>
    <row r="745" customFormat="false" ht="13" hidden="false" customHeight="false" outlineLevel="0" collapsed="false">
      <c r="B745" s="61" t="n">
        <v>741</v>
      </c>
      <c r="C745" s="7" t="s">
        <v>1746</v>
      </c>
      <c r="D745" s="8" t="s">
        <v>1765</v>
      </c>
      <c r="E745" s="9" t="n">
        <v>7263</v>
      </c>
      <c r="F745" s="9" t="n">
        <v>14689</v>
      </c>
      <c r="G745" s="9" t="n">
        <v>189752561</v>
      </c>
      <c r="H745" s="9" t="n">
        <f aca="false">G745/F745</f>
        <v>12918.0040166111</v>
      </c>
      <c r="I745" s="9" t="n">
        <v>300000000</v>
      </c>
      <c r="J745" s="9" t="n">
        <f aca="false">I745/F745</f>
        <v>20423.4461161413</v>
      </c>
      <c r="K745" s="9" t="n">
        <v>10000000</v>
      </c>
      <c r="L745" s="9" t="n">
        <f aca="false">K745/F745</f>
        <v>680.781537204711</v>
      </c>
    </row>
    <row r="746" customFormat="false" ht="13" hidden="false" customHeight="false" outlineLevel="0" collapsed="false">
      <c r="B746" s="61" t="n">
        <v>742</v>
      </c>
      <c r="C746" s="7" t="s">
        <v>1261</v>
      </c>
      <c r="D746" s="8" t="s">
        <v>1269</v>
      </c>
      <c r="E746" s="9" t="n">
        <v>1812</v>
      </c>
      <c r="F746" s="9" t="n">
        <v>3126</v>
      </c>
      <c r="G746" s="9" t="n">
        <v>40246242</v>
      </c>
      <c r="H746" s="9" t="n">
        <f aca="false">G746/F746</f>
        <v>12874.6775431862</v>
      </c>
      <c r="I746" s="9" t="n">
        <v>87292000</v>
      </c>
      <c r="J746" s="9" t="n">
        <f aca="false">I746/F746</f>
        <v>27924.5041586692</v>
      </c>
      <c r="K746" s="9" t="n">
        <v>51220766</v>
      </c>
      <c r="L746" s="9" t="n">
        <f aca="false">K746/F746</f>
        <v>16385.4017914267</v>
      </c>
    </row>
    <row r="747" customFormat="false" ht="13" hidden="false" customHeight="false" outlineLevel="0" collapsed="false">
      <c r="B747" s="61" t="n">
        <v>743</v>
      </c>
      <c r="C747" s="7" t="s">
        <v>967</v>
      </c>
      <c r="D747" s="8" t="s">
        <v>973</v>
      </c>
      <c r="E747" s="9" t="n">
        <v>21085</v>
      </c>
      <c r="F747" s="9" t="n">
        <v>36583</v>
      </c>
      <c r="G747" s="9" t="n">
        <v>470295515</v>
      </c>
      <c r="H747" s="9" t="n">
        <f aca="false">G747/F747</f>
        <v>12855.5754038761</v>
      </c>
      <c r="I747" s="9" t="n">
        <v>1200000000</v>
      </c>
      <c r="J747" s="9" t="n">
        <f aca="false">I747/F747</f>
        <v>32802.1212038379</v>
      </c>
      <c r="K747" s="9" t="n">
        <v>33326515</v>
      </c>
      <c r="L747" s="9" t="n">
        <f aca="false">K747/F747</f>
        <v>910.9836536096</v>
      </c>
    </row>
    <row r="748" customFormat="false" ht="13" hidden="false" customHeight="false" outlineLevel="0" collapsed="false">
      <c r="B748" s="61" t="n">
        <v>744</v>
      </c>
      <c r="C748" s="7" t="s">
        <v>1610</v>
      </c>
      <c r="D748" s="8" t="s">
        <v>1622</v>
      </c>
      <c r="E748" s="9" t="n">
        <v>286</v>
      </c>
      <c r="F748" s="9" t="n">
        <v>577</v>
      </c>
      <c r="G748" s="9" t="n">
        <v>7404553</v>
      </c>
      <c r="H748" s="9" t="n">
        <f aca="false">G748/F748</f>
        <v>12832.8474870017</v>
      </c>
      <c r="I748" s="9" t="n">
        <v>0</v>
      </c>
      <c r="J748" s="9" t="n">
        <f aca="false">I748/F748</f>
        <v>0</v>
      </c>
      <c r="K748" s="9" t="n">
        <v>16102845</v>
      </c>
      <c r="L748" s="9" t="n">
        <f aca="false">K748/F748</f>
        <v>27907.87694974</v>
      </c>
    </row>
    <row r="749" customFormat="false" ht="13" hidden="false" customHeight="false" outlineLevel="0" collapsed="false">
      <c r="B749" s="61" t="n">
        <v>745</v>
      </c>
      <c r="C749" s="7" t="s">
        <v>1359</v>
      </c>
      <c r="D749" s="8" t="s">
        <v>1361</v>
      </c>
      <c r="E749" s="9" t="n">
        <v>33311</v>
      </c>
      <c r="F749" s="9" t="n">
        <v>51731</v>
      </c>
      <c r="G749" s="9" t="n">
        <v>663553702</v>
      </c>
      <c r="H749" s="9" t="n">
        <f aca="false">G749/F749</f>
        <v>12827.0031895769</v>
      </c>
      <c r="I749" s="9" t="n">
        <v>5259488</v>
      </c>
      <c r="J749" s="9" t="n">
        <f aca="false">I749/F749</f>
        <v>101.66994645377</v>
      </c>
      <c r="K749" s="9" t="n">
        <v>2378639664</v>
      </c>
      <c r="L749" s="9" t="n">
        <f aca="false">K749/F749</f>
        <v>45980.93336684</v>
      </c>
    </row>
    <row r="750" customFormat="false" ht="13" hidden="false" customHeight="false" outlineLevel="0" collapsed="false">
      <c r="B750" s="61" t="n">
        <v>746</v>
      </c>
      <c r="C750" s="7" t="s">
        <v>12</v>
      </c>
      <c r="D750" s="8" t="s">
        <v>103</v>
      </c>
      <c r="E750" s="9" t="n">
        <v>648</v>
      </c>
      <c r="F750" s="9" t="n">
        <v>1183</v>
      </c>
      <c r="G750" s="9" t="n">
        <v>15164373</v>
      </c>
      <c r="H750" s="9" t="n">
        <f aca="false">G750/F750</f>
        <v>12818.573964497</v>
      </c>
      <c r="I750" s="9" t="n">
        <v>55857910</v>
      </c>
      <c r="J750" s="9" t="n">
        <f aca="false">I750/F750</f>
        <v>47217.168216399</v>
      </c>
      <c r="K750" s="9" t="n">
        <v>0</v>
      </c>
      <c r="L750" s="9" t="n">
        <f aca="false">K750/F750</f>
        <v>0</v>
      </c>
    </row>
    <row r="751" customFormat="false" ht="13" hidden="false" customHeight="false" outlineLevel="0" collapsed="false">
      <c r="B751" s="61" t="n">
        <v>747</v>
      </c>
      <c r="C751" s="7" t="s">
        <v>924</v>
      </c>
      <c r="D751" s="8" t="s">
        <v>950</v>
      </c>
      <c r="E751" s="9" t="n">
        <v>829</v>
      </c>
      <c r="F751" s="9" t="n">
        <v>1551</v>
      </c>
      <c r="G751" s="9" t="n">
        <v>19871887</v>
      </c>
      <c r="H751" s="9" t="n">
        <f aca="false">G751/F751</f>
        <v>12812.3062540297</v>
      </c>
      <c r="I751" s="9" t="n">
        <v>10885000</v>
      </c>
      <c r="J751" s="9" t="n">
        <f aca="false">I751/F751</f>
        <v>7018.0528691167</v>
      </c>
      <c r="K751" s="9" t="n">
        <v>67043</v>
      </c>
      <c r="L751" s="9" t="n">
        <f aca="false">K751/F751</f>
        <v>43.2256608639587</v>
      </c>
    </row>
    <row r="752" customFormat="false" ht="13" hidden="false" customHeight="false" outlineLevel="0" collapsed="false">
      <c r="B752" s="61" t="n">
        <v>748</v>
      </c>
      <c r="C752" s="7" t="s">
        <v>1330</v>
      </c>
      <c r="D752" s="8" t="s">
        <v>1355</v>
      </c>
      <c r="E752" s="9" t="n">
        <v>1996</v>
      </c>
      <c r="F752" s="9" t="n">
        <v>3212</v>
      </c>
      <c r="G752" s="9" t="n">
        <v>41137307</v>
      </c>
      <c r="H752" s="9" t="n">
        <f aca="false">G752/F752</f>
        <v>12807.3807596513</v>
      </c>
      <c r="I752" s="9" t="n">
        <v>80107016</v>
      </c>
      <c r="J752" s="9" t="n">
        <f aca="false">I752/F752</f>
        <v>24939.9178082192</v>
      </c>
      <c r="K752" s="9" t="n">
        <v>25947701</v>
      </c>
      <c r="L752" s="9" t="n">
        <f aca="false">K752/F752</f>
        <v>8078.36270236613</v>
      </c>
    </row>
    <row r="753" customFormat="false" ht="13" hidden="false" customHeight="false" outlineLevel="0" collapsed="false">
      <c r="B753" s="61" t="n">
        <v>749</v>
      </c>
      <c r="C753" s="7" t="s">
        <v>1383</v>
      </c>
      <c r="D753" s="8" t="s">
        <v>1392</v>
      </c>
      <c r="E753" s="9" t="n">
        <v>5738</v>
      </c>
      <c r="F753" s="9" t="n">
        <v>9143</v>
      </c>
      <c r="G753" s="9" t="n">
        <v>117060652</v>
      </c>
      <c r="H753" s="9" t="n">
        <f aca="false">G753/F753</f>
        <v>12803.3087608006</v>
      </c>
      <c r="I753" s="9" t="n">
        <v>20557000</v>
      </c>
      <c r="J753" s="9" t="n">
        <f aca="false">I753/F753</f>
        <v>2248.38674395713</v>
      </c>
      <c r="K753" s="9" t="n">
        <v>263655624</v>
      </c>
      <c r="L753" s="9" t="n">
        <f aca="false">K753/F753</f>
        <v>28836.8832986985</v>
      </c>
    </row>
    <row r="754" customFormat="false" ht="13" hidden="false" customHeight="false" outlineLevel="0" collapsed="false">
      <c r="B754" s="61" t="n">
        <v>750</v>
      </c>
      <c r="C754" s="7" t="s">
        <v>248</v>
      </c>
      <c r="D754" s="8" t="s">
        <v>252</v>
      </c>
      <c r="E754" s="9" t="n">
        <v>11843</v>
      </c>
      <c r="F754" s="9" t="n">
        <v>20175</v>
      </c>
      <c r="G754" s="9" t="n">
        <v>258277350</v>
      </c>
      <c r="H754" s="9" t="n">
        <f aca="false">G754/F754</f>
        <v>12801.8513011152</v>
      </c>
      <c r="I754" s="9" t="n">
        <v>768000</v>
      </c>
      <c r="J754" s="9" t="n">
        <f aca="false">I754/F754</f>
        <v>38.0669144981413</v>
      </c>
      <c r="K754" s="9" t="n">
        <v>1100632889</v>
      </c>
      <c r="L754" s="9" t="n">
        <f aca="false">K754/F754</f>
        <v>54554.2943742255</v>
      </c>
    </row>
    <row r="755" customFormat="false" ht="13" hidden="false" customHeight="false" outlineLevel="0" collapsed="false">
      <c r="B755" s="61" t="n">
        <v>751</v>
      </c>
      <c r="C755" s="7" t="s">
        <v>1746</v>
      </c>
      <c r="D755" s="8" t="s">
        <v>1775</v>
      </c>
      <c r="E755" s="9" t="n">
        <v>1802</v>
      </c>
      <c r="F755" s="9" t="n">
        <v>3162</v>
      </c>
      <c r="G755" s="9" t="n">
        <v>40471831</v>
      </c>
      <c r="H755" s="9" t="n">
        <f aca="false">G755/F755</f>
        <v>12799.4405439595</v>
      </c>
      <c r="I755" s="9" t="n">
        <v>143370000</v>
      </c>
      <c r="J755" s="9" t="n">
        <f aca="false">I755/F755</f>
        <v>45341.5559772296</v>
      </c>
      <c r="K755" s="9" t="n">
        <v>27020894</v>
      </c>
      <c r="L755" s="9" t="n">
        <f aca="false">K755/F755</f>
        <v>8545.50727387729</v>
      </c>
    </row>
    <row r="756" customFormat="false" ht="13" hidden="false" customHeight="false" outlineLevel="0" collapsed="false">
      <c r="B756" s="61" t="n">
        <v>752</v>
      </c>
      <c r="C756" s="7" t="s">
        <v>1610</v>
      </c>
      <c r="D756" s="8" t="s">
        <v>1620</v>
      </c>
      <c r="E756" s="9" t="n">
        <v>4684</v>
      </c>
      <c r="F756" s="9" t="n">
        <v>8537</v>
      </c>
      <c r="G756" s="9" t="n">
        <v>109252335</v>
      </c>
      <c r="H756" s="9" t="n">
        <f aca="false">G756/F756</f>
        <v>12797.5090781305</v>
      </c>
      <c r="I756" s="9" t="n">
        <v>0</v>
      </c>
      <c r="J756" s="9" t="n">
        <f aca="false">I756/F756</f>
        <v>0</v>
      </c>
      <c r="K756" s="9" t="n">
        <v>991271</v>
      </c>
      <c r="L756" s="9" t="n">
        <f aca="false">K756/F756</f>
        <v>116.114677287103</v>
      </c>
    </row>
    <row r="757" customFormat="false" ht="13" hidden="false" customHeight="false" outlineLevel="0" collapsed="false">
      <c r="B757" s="61" t="n">
        <v>753</v>
      </c>
      <c r="C757" s="7" t="s">
        <v>12</v>
      </c>
      <c r="D757" s="8" t="s">
        <v>116</v>
      </c>
      <c r="E757" s="9" t="n">
        <v>989</v>
      </c>
      <c r="F757" s="9" t="n">
        <v>2286</v>
      </c>
      <c r="G757" s="9" t="n">
        <v>29181527</v>
      </c>
      <c r="H757" s="9" t="n">
        <f aca="false">G757/F757</f>
        <v>12765.3223972004</v>
      </c>
      <c r="I757" s="9" t="n">
        <v>66600000</v>
      </c>
      <c r="J757" s="9" t="n">
        <f aca="false">I757/F757</f>
        <v>29133.8582677165</v>
      </c>
      <c r="K757" s="9" t="n">
        <v>29181000</v>
      </c>
      <c r="L757" s="9" t="n">
        <f aca="false">K757/F757</f>
        <v>12765.0918635171</v>
      </c>
    </row>
    <row r="758" customFormat="false" ht="13" hidden="false" customHeight="false" outlineLevel="0" collapsed="false">
      <c r="B758" s="61" t="n">
        <v>754</v>
      </c>
      <c r="C758" s="7" t="s">
        <v>479</v>
      </c>
      <c r="D758" s="8" t="s">
        <v>492</v>
      </c>
      <c r="E758" s="9" t="n">
        <v>2681</v>
      </c>
      <c r="F758" s="9" t="n">
        <v>4942</v>
      </c>
      <c r="G758" s="9" t="n">
        <v>63084746</v>
      </c>
      <c r="H758" s="9" t="n">
        <f aca="false">G758/F758</f>
        <v>12765.0234722784</v>
      </c>
      <c r="I758" s="9" t="n">
        <v>5089412</v>
      </c>
      <c r="J758" s="9" t="n">
        <f aca="false">I758/F758</f>
        <v>1029.82840955079</v>
      </c>
      <c r="K758" s="9" t="n">
        <v>106117000</v>
      </c>
      <c r="L758" s="9" t="n">
        <f aca="false">K758/F758</f>
        <v>21472.4807770134</v>
      </c>
    </row>
    <row r="759" customFormat="false" ht="13" hidden="false" customHeight="false" outlineLevel="0" collapsed="false">
      <c r="B759" s="61" t="n">
        <v>755</v>
      </c>
      <c r="C759" s="7" t="s">
        <v>1222</v>
      </c>
      <c r="D759" s="8" t="s">
        <v>1225</v>
      </c>
      <c r="E759" s="9" t="n">
        <v>13777</v>
      </c>
      <c r="F759" s="9" t="n">
        <v>23679</v>
      </c>
      <c r="G759" s="9" t="n">
        <v>301698447</v>
      </c>
      <c r="H759" s="9" t="n">
        <f aca="false">G759/F759</f>
        <v>12741.1819333587</v>
      </c>
      <c r="I759" s="9" t="n">
        <v>0</v>
      </c>
      <c r="J759" s="9" t="n">
        <f aca="false">I759/F759</f>
        <v>0</v>
      </c>
      <c r="K759" s="9" t="n">
        <v>400581790</v>
      </c>
      <c r="L759" s="9" t="n">
        <f aca="false">K759/F759</f>
        <v>16917.1751340851</v>
      </c>
    </row>
    <row r="760" customFormat="false" ht="13" hidden="false" customHeight="false" outlineLevel="0" collapsed="false">
      <c r="B760" s="61" t="n">
        <v>756</v>
      </c>
      <c r="C760" s="7" t="s">
        <v>1449</v>
      </c>
      <c r="D760" s="8" t="s">
        <v>1452</v>
      </c>
      <c r="E760" s="9" t="n">
        <v>15558</v>
      </c>
      <c r="F760" s="9" t="n">
        <v>27605</v>
      </c>
      <c r="G760" s="9" t="n">
        <v>351439373</v>
      </c>
      <c r="H760" s="9" t="n">
        <f aca="false">G760/F760</f>
        <v>12731.0042745879</v>
      </c>
      <c r="I760" s="9" t="n">
        <v>0</v>
      </c>
      <c r="J760" s="9" t="n">
        <f aca="false">I760/F760</f>
        <v>0</v>
      </c>
      <c r="K760" s="9" t="n">
        <v>289044000</v>
      </c>
      <c r="L760" s="9" t="n">
        <f aca="false">K760/F760</f>
        <v>10470.7118275675</v>
      </c>
    </row>
    <row r="761" customFormat="false" ht="13" hidden="false" customHeight="false" outlineLevel="0" collapsed="false">
      <c r="B761" s="61" t="n">
        <v>757</v>
      </c>
      <c r="C761" s="7" t="s">
        <v>1654</v>
      </c>
      <c r="D761" s="8" t="s">
        <v>1657</v>
      </c>
      <c r="E761" s="9" t="n">
        <v>12380</v>
      </c>
      <c r="F761" s="9" t="n">
        <v>20383</v>
      </c>
      <c r="G761" s="9" t="n">
        <v>259110895</v>
      </c>
      <c r="H761" s="9" t="n">
        <f aca="false">G761/F761</f>
        <v>12712.107884021</v>
      </c>
      <c r="I761" s="9" t="n">
        <v>86782000</v>
      </c>
      <c r="J761" s="9" t="n">
        <f aca="false">I761/F761</f>
        <v>4257.56758082716</v>
      </c>
      <c r="K761" s="9" t="n">
        <v>287274292</v>
      </c>
      <c r="L761" s="9" t="n">
        <f aca="false">K761/F761</f>
        <v>14093.8179855762</v>
      </c>
    </row>
    <row r="762" customFormat="false" ht="13" hidden="false" customHeight="false" outlineLevel="0" collapsed="false">
      <c r="B762" s="61" t="n">
        <v>758</v>
      </c>
      <c r="C762" s="7" t="s">
        <v>579</v>
      </c>
      <c r="D762" s="8" t="s">
        <v>606</v>
      </c>
      <c r="E762" s="9" t="n">
        <v>21276</v>
      </c>
      <c r="F762" s="9" t="n">
        <v>34577</v>
      </c>
      <c r="G762" s="9" t="n">
        <v>435945776</v>
      </c>
      <c r="H762" s="9" t="n">
        <f aca="false">G762/F762</f>
        <v>12607.9699222026</v>
      </c>
      <c r="I762" s="9" t="n">
        <v>363568000</v>
      </c>
      <c r="J762" s="9" t="n">
        <f aca="false">I762/F762</f>
        <v>10514.7352286202</v>
      </c>
      <c r="K762" s="9" t="n">
        <v>2518341</v>
      </c>
      <c r="L762" s="9" t="n">
        <f aca="false">K762/F762</f>
        <v>72.8328368568702</v>
      </c>
    </row>
    <row r="763" customFormat="false" ht="13" hidden="false" customHeight="false" outlineLevel="0" collapsed="false">
      <c r="B763" s="61" t="n">
        <v>759</v>
      </c>
      <c r="C763" s="7" t="s">
        <v>1107</v>
      </c>
      <c r="D763" s="8" t="s">
        <v>1128</v>
      </c>
      <c r="E763" s="9" t="n">
        <v>408</v>
      </c>
      <c r="F763" s="9" t="n">
        <v>691</v>
      </c>
      <c r="G763" s="9" t="n">
        <v>8698473</v>
      </c>
      <c r="H763" s="9" t="n">
        <f aca="false">G763/F763</f>
        <v>12588.2387843705</v>
      </c>
      <c r="I763" s="9" t="n">
        <v>5907594</v>
      </c>
      <c r="J763" s="9" t="n">
        <f aca="false">I763/F763</f>
        <v>8549.34008683068</v>
      </c>
      <c r="K763" s="9" t="n">
        <v>124673053</v>
      </c>
      <c r="L763" s="9" t="n">
        <f aca="false">K763/F763</f>
        <v>180424.099855282</v>
      </c>
    </row>
    <row r="764" customFormat="false" ht="13" hidden="false" customHeight="false" outlineLevel="0" collapsed="false">
      <c r="B764" s="61" t="n">
        <v>760</v>
      </c>
      <c r="C764" s="7" t="s">
        <v>848</v>
      </c>
      <c r="D764" s="8" t="s">
        <v>912</v>
      </c>
      <c r="E764" s="9" t="n">
        <v>882</v>
      </c>
      <c r="F764" s="9" t="n">
        <v>1614</v>
      </c>
      <c r="G764" s="9" t="n">
        <v>20295028</v>
      </c>
      <c r="H764" s="9" t="n">
        <f aca="false">G764/F764</f>
        <v>12574.3667905824</v>
      </c>
      <c r="I764" s="9" t="n">
        <v>26182446</v>
      </c>
      <c r="J764" s="9" t="n">
        <f aca="false">I764/F764</f>
        <v>16222.0855018587</v>
      </c>
      <c r="K764" s="9" t="n">
        <v>1359</v>
      </c>
      <c r="L764" s="9" t="n">
        <f aca="false">K764/F764</f>
        <v>0.842007434944238</v>
      </c>
    </row>
    <row r="765" customFormat="false" ht="13" hidden="false" customHeight="false" outlineLevel="0" collapsed="false">
      <c r="B765" s="61" t="n">
        <v>761</v>
      </c>
      <c r="C765" s="7" t="s">
        <v>1002</v>
      </c>
      <c r="D765" s="8" t="s">
        <v>1010</v>
      </c>
      <c r="E765" s="9" t="n">
        <v>25526</v>
      </c>
      <c r="F765" s="9" t="n">
        <v>44594</v>
      </c>
      <c r="G765" s="9" t="n">
        <v>557787928</v>
      </c>
      <c r="H765" s="9" t="n">
        <f aca="false">G765/F765</f>
        <v>12508.1384939678</v>
      </c>
      <c r="I765" s="9" t="n">
        <v>80996000</v>
      </c>
      <c r="J765" s="9" t="n">
        <f aca="false">I765/F765</f>
        <v>1816.2981567027</v>
      </c>
      <c r="K765" s="9" t="n">
        <v>601707362</v>
      </c>
      <c r="L765" s="9" t="n">
        <f aca="false">K765/F765</f>
        <v>13493.0116607615</v>
      </c>
    </row>
    <row r="766" customFormat="false" ht="13" hidden="false" customHeight="false" outlineLevel="0" collapsed="false">
      <c r="B766" s="61" t="n">
        <v>762</v>
      </c>
      <c r="C766" s="7" t="s">
        <v>515</v>
      </c>
      <c r="D766" s="8" t="s">
        <v>529</v>
      </c>
      <c r="E766" s="9" t="n">
        <v>18174</v>
      </c>
      <c r="F766" s="9" t="n">
        <v>31633</v>
      </c>
      <c r="G766" s="9" t="n">
        <v>395376623</v>
      </c>
      <c r="H766" s="9" t="n">
        <f aca="false">G766/F766</f>
        <v>12498.8658363102</v>
      </c>
      <c r="I766" s="9" t="n">
        <v>350000000</v>
      </c>
      <c r="J766" s="9" t="n">
        <f aca="false">I766/F766</f>
        <v>11064.3947776057</v>
      </c>
      <c r="K766" s="9" t="n">
        <v>1130769937</v>
      </c>
      <c r="L766" s="9" t="n">
        <f aca="false">K766/F766</f>
        <v>35746.5285303322</v>
      </c>
    </row>
    <row r="767" customFormat="false" ht="13" hidden="false" customHeight="false" outlineLevel="0" collapsed="false">
      <c r="B767" s="61" t="n">
        <v>763</v>
      </c>
      <c r="C767" s="7" t="s">
        <v>1506</v>
      </c>
      <c r="D767" s="8" t="s">
        <v>1552</v>
      </c>
      <c r="E767" s="9" t="n">
        <v>6234</v>
      </c>
      <c r="F767" s="9" t="n">
        <v>11673</v>
      </c>
      <c r="G767" s="9" t="n">
        <v>145886288</v>
      </c>
      <c r="H767" s="9" t="n">
        <f aca="false">G767/F767</f>
        <v>12497.7544761415</v>
      </c>
      <c r="I767" s="9" t="n">
        <v>0</v>
      </c>
      <c r="J767" s="9" t="n">
        <f aca="false">I767/F767</f>
        <v>0</v>
      </c>
      <c r="K767" s="9" t="n">
        <v>157373442</v>
      </c>
      <c r="L767" s="9" t="n">
        <f aca="false">K767/F767</f>
        <v>13481.833461835</v>
      </c>
    </row>
    <row r="768" customFormat="false" ht="13" hidden="false" customHeight="false" outlineLevel="0" collapsed="false">
      <c r="B768" s="61" t="n">
        <v>764</v>
      </c>
      <c r="C768" s="7" t="s">
        <v>924</v>
      </c>
      <c r="D768" s="8" t="s">
        <v>931</v>
      </c>
      <c r="E768" s="9" t="n">
        <v>3352</v>
      </c>
      <c r="F768" s="9" t="n">
        <v>5954</v>
      </c>
      <c r="G768" s="9" t="n">
        <v>74056099</v>
      </c>
      <c r="H768" s="9" t="n">
        <f aca="false">G768/F768</f>
        <v>12438.0414847162</v>
      </c>
      <c r="I768" s="9" t="n">
        <v>6495000</v>
      </c>
      <c r="J768" s="9" t="n">
        <f aca="false">I768/F768</f>
        <v>1090.86328518643</v>
      </c>
      <c r="K768" s="9" t="n">
        <v>320618000</v>
      </c>
      <c r="L768" s="9" t="n">
        <f aca="false">K768/F768</f>
        <v>53849.1770238495</v>
      </c>
    </row>
    <row r="769" customFormat="false" ht="13" hidden="false" customHeight="false" outlineLevel="0" collapsed="false">
      <c r="B769" s="61" t="n">
        <v>765</v>
      </c>
      <c r="C769" s="7" t="s">
        <v>734</v>
      </c>
      <c r="D769" s="8" t="s">
        <v>745</v>
      </c>
      <c r="E769" s="9" t="n">
        <v>6507</v>
      </c>
      <c r="F769" s="9" t="n">
        <v>10481</v>
      </c>
      <c r="G769" s="9" t="n">
        <v>130338181</v>
      </c>
      <c r="H769" s="9" t="n">
        <f aca="false">G769/F769</f>
        <v>12435.6627230226</v>
      </c>
      <c r="I769" s="9" t="n">
        <v>100000000</v>
      </c>
      <c r="J769" s="9" t="n">
        <f aca="false">I769/F769</f>
        <v>9541.07432496899</v>
      </c>
      <c r="K769" s="9" t="n">
        <v>151770004</v>
      </c>
      <c r="L769" s="9" t="n">
        <f aca="false">K769/F769</f>
        <v>14480.4888846484</v>
      </c>
    </row>
    <row r="770" customFormat="false" ht="13" hidden="false" customHeight="false" outlineLevel="0" collapsed="false">
      <c r="B770" s="61" t="n">
        <v>766</v>
      </c>
      <c r="C770" s="7" t="s">
        <v>1330</v>
      </c>
      <c r="D770" s="8" t="s">
        <v>1353</v>
      </c>
      <c r="E770" s="9" t="n">
        <v>6600</v>
      </c>
      <c r="F770" s="9" t="n">
        <v>11204</v>
      </c>
      <c r="G770" s="9" t="n">
        <v>139309370</v>
      </c>
      <c r="H770" s="9" t="n">
        <f aca="false">G770/F770</f>
        <v>12433.895930025</v>
      </c>
      <c r="I770" s="9" t="n">
        <v>0</v>
      </c>
      <c r="J770" s="9" t="n">
        <f aca="false">I770/F770</f>
        <v>0</v>
      </c>
      <c r="K770" s="9" t="n">
        <v>246934078</v>
      </c>
      <c r="L770" s="9" t="n">
        <f aca="false">K770/F770</f>
        <v>22039.8141735095</v>
      </c>
    </row>
    <row r="771" customFormat="false" ht="13" hidden="false" customHeight="false" outlineLevel="0" collapsed="false">
      <c r="B771" s="61" t="n">
        <v>767</v>
      </c>
      <c r="C771" s="7" t="s">
        <v>1057</v>
      </c>
      <c r="D771" s="8" t="s">
        <v>1071</v>
      </c>
      <c r="E771" s="9" t="n">
        <v>5421</v>
      </c>
      <c r="F771" s="9" t="n">
        <v>9511</v>
      </c>
      <c r="G771" s="9" t="n">
        <v>118231973</v>
      </c>
      <c r="H771" s="9" t="n">
        <f aca="false">G771/F771</f>
        <v>12431.0769635159</v>
      </c>
      <c r="I771" s="9" t="n">
        <v>0</v>
      </c>
      <c r="J771" s="9" t="n">
        <f aca="false">I771/F771</f>
        <v>0</v>
      </c>
      <c r="K771" s="9" t="n">
        <v>130107</v>
      </c>
      <c r="L771" s="9" t="n">
        <f aca="false">K771/F771</f>
        <v>13.6796341078751</v>
      </c>
    </row>
    <row r="772" customFormat="false" ht="13" hidden="false" customHeight="false" outlineLevel="0" collapsed="false">
      <c r="B772" s="61" t="n">
        <v>768</v>
      </c>
      <c r="C772" s="7" t="s">
        <v>346</v>
      </c>
      <c r="D772" s="8" t="s">
        <v>369</v>
      </c>
      <c r="E772" s="9" t="n">
        <v>1247</v>
      </c>
      <c r="F772" s="9" t="n">
        <v>2129</v>
      </c>
      <c r="G772" s="9" t="n">
        <v>26454869</v>
      </c>
      <c r="H772" s="9" t="n">
        <f aca="false">G772/F772</f>
        <v>12425.9600751527</v>
      </c>
      <c r="I772" s="9" t="n">
        <v>11679505</v>
      </c>
      <c r="J772" s="9" t="n">
        <f aca="false">I772/F772</f>
        <v>5485.91122592767</v>
      </c>
      <c r="K772" s="9" t="n">
        <v>59867826</v>
      </c>
      <c r="L772" s="9" t="n">
        <f aca="false">K772/F772</f>
        <v>28120.1625176139</v>
      </c>
    </row>
    <row r="773" customFormat="false" ht="13" hidden="false" customHeight="false" outlineLevel="0" collapsed="false">
      <c r="B773" s="61" t="n">
        <v>769</v>
      </c>
      <c r="C773" s="7" t="s">
        <v>1261</v>
      </c>
      <c r="D773" s="8" t="s">
        <v>1272</v>
      </c>
      <c r="E773" s="9" t="n">
        <v>3263</v>
      </c>
      <c r="F773" s="9" t="n">
        <v>5912</v>
      </c>
      <c r="G773" s="9" t="n">
        <v>73271901</v>
      </c>
      <c r="H773" s="9" t="n">
        <f aca="false">G773/F773</f>
        <v>12393.7586265223</v>
      </c>
      <c r="I773" s="9" t="n">
        <v>31406000</v>
      </c>
      <c r="J773" s="9" t="n">
        <f aca="false">I773/F773</f>
        <v>5312.24627875508</v>
      </c>
      <c r="K773" s="9" t="n">
        <v>29209824</v>
      </c>
      <c r="L773" s="9" t="n">
        <f aca="false">K773/F773</f>
        <v>4940.76860622463</v>
      </c>
    </row>
    <row r="774" customFormat="false" ht="13" hidden="false" customHeight="false" outlineLevel="0" collapsed="false">
      <c r="B774" s="61" t="n">
        <v>770</v>
      </c>
      <c r="C774" s="7" t="s">
        <v>406</v>
      </c>
      <c r="D774" s="8" t="s">
        <v>420</v>
      </c>
      <c r="E774" s="9" t="n">
        <v>5980</v>
      </c>
      <c r="F774" s="9" t="n">
        <v>11353</v>
      </c>
      <c r="G774" s="9" t="n">
        <v>140520130</v>
      </c>
      <c r="H774" s="9" t="n">
        <f aca="false">G774/F774</f>
        <v>12377.3566458205</v>
      </c>
      <c r="I774" s="9" t="n">
        <v>0</v>
      </c>
      <c r="J774" s="9" t="n">
        <f aca="false">I774/F774</f>
        <v>0</v>
      </c>
      <c r="K774" s="9" t="n">
        <v>159435542</v>
      </c>
      <c r="L774" s="9" t="n">
        <f aca="false">K774/F774</f>
        <v>14043.4723861534</v>
      </c>
    </row>
    <row r="775" customFormat="false" ht="13" hidden="false" customHeight="false" outlineLevel="0" collapsed="false">
      <c r="B775" s="61" t="n">
        <v>771</v>
      </c>
      <c r="C775" s="7" t="s">
        <v>213</v>
      </c>
      <c r="D775" s="8" t="s">
        <v>230</v>
      </c>
      <c r="E775" s="9" t="n">
        <v>6891</v>
      </c>
      <c r="F775" s="9" t="n">
        <v>11703</v>
      </c>
      <c r="G775" s="9" t="n">
        <v>144819342</v>
      </c>
      <c r="H775" s="9" t="n">
        <f aca="false">G775/F775</f>
        <v>12374.5485772879</v>
      </c>
      <c r="I775" s="9" t="n">
        <v>0</v>
      </c>
      <c r="J775" s="9" t="n">
        <f aca="false">I775/F775</f>
        <v>0</v>
      </c>
      <c r="K775" s="9" t="n">
        <v>464393678</v>
      </c>
      <c r="L775" s="9" t="n">
        <f aca="false">K775/F775</f>
        <v>39681.5925830984</v>
      </c>
    </row>
    <row r="776" customFormat="false" ht="13" hidden="false" customHeight="false" outlineLevel="0" collapsed="false">
      <c r="B776" s="61" t="n">
        <v>772</v>
      </c>
      <c r="C776" s="7" t="s">
        <v>782</v>
      </c>
      <c r="D776" s="8" t="s">
        <v>784</v>
      </c>
      <c r="E776" s="9" t="n">
        <v>14535</v>
      </c>
      <c r="F776" s="9" t="n">
        <v>24693</v>
      </c>
      <c r="G776" s="9" t="n">
        <v>305496112</v>
      </c>
      <c r="H776" s="9" t="n">
        <f aca="false">G776/F776</f>
        <v>12371.7698133074</v>
      </c>
      <c r="I776" s="9" t="n">
        <v>0</v>
      </c>
      <c r="J776" s="9" t="n">
        <f aca="false">I776/F776</f>
        <v>0</v>
      </c>
      <c r="K776" s="9" t="n">
        <v>964477775</v>
      </c>
      <c r="L776" s="9" t="n">
        <f aca="false">K776/F776</f>
        <v>39058.7524804601</v>
      </c>
    </row>
    <row r="777" customFormat="false" ht="13" hidden="false" customHeight="false" outlineLevel="0" collapsed="false">
      <c r="B777" s="61" t="n">
        <v>773</v>
      </c>
      <c r="C777" s="7" t="s">
        <v>1701</v>
      </c>
      <c r="D777" s="8" t="s">
        <v>1717</v>
      </c>
      <c r="E777" s="9" t="n">
        <v>7471</v>
      </c>
      <c r="F777" s="9" t="n">
        <v>12211</v>
      </c>
      <c r="G777" s="9" t="n">
        <v>150966344</v>
      </c>
      <c r="H777" s="9" t="n">
        <f aca="false">G777/F777</f>
        <v>12363.1433952993</v>
      </c>
      <c r="I777" s="9" t="n">
        <v>100000000</v>
      </c>
      <c r="J777" s="9" t="n">
        <f aca="false">I777/F777</f>
        <v>8189.33748259766</v>
      </c>
      <c r="K777" s="9" t="n">
        <v>72763385</v>
      </c>
      <c r="L777" s="9" t="n">
        <f aca="false">K777/F777</f>
        <v>5958.83916141184</v>
      </c>
    </row>
    <row r="778" customFormat="false" ht="13" hidden="false" customHeight="false" outlineLevel="0" collapsed="false">
      <c r="B778" s="61" t="n">
        <v>774</v>
      </c>
      <c r="C778" s="7" t="s">
        <v>967</v>
      </c>
      <c r="D778" s="8" t="s">
        <v>991</v>
      </c>
      <c r="E778" s="9" t="n">
        <v>6712</v>
      </c>
      <c r="F778" s="9" t="n">
        <v>11571</v>
      </c>
      <c r="G778" s="9" t="n">
        <v>142948825</v>
      </c>
      <c r="H778" s="9" t="n">
        <f aca="false">G778/F778</f>
        <v>12354.0597182612</v>
      </c>
      <c r="I778" s="9" t="n">
        <v>40000000</v>
      </c>
      <c r="J778" s="9" t="n">
        <f aca="false">I778/F778</f>
        <v>3456.91815746262</v>
      </c>
      <c r="K778" s="9" t="n">
        <v>24949223</v>
      </c>
      <c r="L778" s="9" t="n">
        <f aca="false">K778/F778</f>
        <v>2156.1855500821</v>
      </c>
    </row>
    <row r="779" customFormat="false" ht="13" hidden="false" customHeight="false" outlineLevel="0" collapsed="false">
      <c r="B779" s="61" t="n">
        <v>775</v>
      </c>
      <c r="C779" s="7" t="s">
        <v>1002</v>
      </c>
      <c r="D779" s="8" t="s">
        <v>1046</v>
      </c>
      <c r="E779" s="9" t="n">
        <v>4757</v>
      </c>
      <c r="F779" s="9" t="n">
        <v>8683</v>
      </c>
      <c r="G779" s="9" t="n">
        <v>107079627</v>
      </c>
      <c r="H779" s="9" t="n">
        <f aca="false">G779/F779</f>
        <v>12332.1003109524</v>
      </c>
      <c r="I779" s="9" t="n">
        <v>142371395</v>
      </c>
      <c r="J779" s="9" t="n">
        <f aca="false">I779/F779</f>
        <v>16396.5674306115</v>
      </c>
      <c r="K779" s="9" t="n">
        <v>114384835</v>
      </c>
      <c r="L779" s="9" t="n">
        <f aca="false">K779/F779</f>
        <v>13173.423355983</v>
      </c>
    </row>
    <row r="780" customFormat="false" ht="13" hidden="false" customHeight="false" outlineLevel="0" collapsed="false">
      <c r="B780" s="61" t="n">
        <v>776</v>
      </c>
      <c r="C780" s="7" t="s">
        <v>1565</v>
      </c>
      <c r="D780" s="8" t="s">
        <v>1577</v>
      </c>
      <c r="E780" s="9" t="n">
        <v>1091</v>
      </c>
      <c r="F780" s="9" t="n">
        <v>1912</v>
      </c>
      <c r="G780" s="9" t="n">
        <v>23536709</v>
      </c>
      <c r="H780" s="9" t="n">
        <f aca="false">G780/F780</f>
        <v>12309.9942468619</v>
      </c>
      <c r="I780" s="9" t="n">
        <v>322699</v>
      </c>
      <c r="J780" s="9" t="n">
        <f aca="false">I780/F780</f>
        <v>168.775627615063</v>
      </c>
      <c r="K780" s="9" t="n">
        <v>70428213</v>
      </c>
      <c r="L780" s="9" t="n">
        <f aca="false">K780/F780</f>
        <v>36834.8394351464</v>
      </c>
    </row>
    <row r="781" customFormat="false" ht="13" hidden="false" customHeight="false" outlineLevel="0" collapsed="false">
      <c r="B781" s="61" t="n">
        <v>777</v>
      </c>
      <c r="C781" s="7" t="s">
        <v>406</v>
      </c>
      <c r="D781" s="8" t="s">
        <v>444</v>
      </c>
      <c r="E781" s="9" t="n">
        <v>7011</v>
      </c>
      <c r="F781" s="9" t="n">
        <v>12667</v>
      </c>
      <c r="G781" s="9" t="n">
        <v>155717673</v>
      </c>
      <c r="H781" s="9" t="n">
        <f aca="false">G781/F781</f>
        <v>12293.1769953422</v>
      </c>
      <c r="I781" s="9" t="n">
        <v>197960000</v>
      </c>
      <c r="J781" s="9" t="n">
        <f aca="false">I781/F781</f>
        <v>15628.0097892161</v>
      </c>
      <c r="K781" s="9" t="n">
        <v>304090264</v>
      </c>
      <c r="L781" s="9" t="n">
        <f aca="false">K781/F781</f>
        <v>24006.4943554117</v>
      </c>
    </row>
    <row r="782" customFormat="false" ht="13" hidden="false" customHeight="false" outlineLevel="0" collapsed="false">
      <c r="B782" s="61" t="n">
        <v>778</v>
      </c>
      <c r="C782" s="7" t="s">
        <v>782</v>
      </c>
      <c r="D782" s="8" t="s">
        <v>788</v>
      </c>
      <c r="E782" s="9" t="n">
        <v>2713</v>
      </c>
      <c r="F782" s="9" t="n">
        <v>4484</v>
      </c>
      <c r="G782" s="9" t="n">
        <v>54898048</v>
      </c>
      <c r="H782" s="9" t="n">
        <f aca="false">G782/F782</f>
        <v>12243.097234612</v>
      </c>
      <c r="I782" s="9" t="n">
        <v>0</v>
      </c>
      <c r="J782" s="9" t="n">
        <f aca="false">I782/F782</f>
        <v>0</v>
      </c>
      <c r="K782" s="9" t="n">
        <v>685498681</v>
      </c>
      <c r="L782" s="9" t="n">
        <f aca="false">K782/F782</f>
        <v>152876.6014719</v>
      </c>
    </row>
    <row r="783" customFormat="false" ht="13" hidden="false" customHeight="false" outlineLevel="0" collapsed="false">
      <c r="B783" s="61" t="n">
        <v>779</v>
      </c>
      <c r="C783" s="7" t="s">
        <v>699</v>
      </c>
      <c r="D783" s="8" t="s">
        <v>708</v>
      </c>
      <c r="E783" s="9" t="n">
        <v>9924</v>
      </c>
      <c r="F783" s="9" t="n">
        <v>16176</v>
      </c>
      <c r="G783" s="9" t="n">
        <v>197699533</v>
      </c>
      <c r="H783" s="9" t="n">
        <f aca="false">G783/F783</f>
        <v>12221.78121909</v>
      </c>
      <c r="I783" s="9" t="n">
        <v>369254000</v>
      </c>
      <c r="J783" s="9" t="n">
        <f aca="false">I783/F783</f>
        <v>22827.274975272</v>
      </c>
      <c r="K783" s="9" t="n">
        <v>31650262</v>
      </c>
      <c r="L783" s="9" t="n">
        <f aca="false">K783/F783</f>
        <v>1956.61857072206</v>
      </c>
    </row>
    <row r="784" customFormat="false" ht="13" hidden="false" customHeight="false" outlineLevel="0" collapsed="false">
      <c r="B784" s="61" t="n">
        <v>780</v>
      </c>
      <c r="C784" s="7" t="s">
        <v>924</v>
      </c>
      <c r="D784" s="8" t="s">
        <v>945</v>
      </c>
      <c r="E784" s="9" t="n">
        <v>2076</v>
      </c>
      <c r="F784" s="9" t="n">
        <v>3863</v>
      </c>
      <c r="G784" s="9" t="n">
        <v>47193993</v>
      </c>
      <c r="H784" s="9" t="n">
        <f aca="false">G784/F784</f>
        <v>12216.9280352058</v>
      </c>
      <c r="I784" s="9" t="n">
        <v>11723000</v>
      </c>
      <c r="J784" s="9" t="n">
        <f aca="false">I784/F784</f>
        <v>3034.68806626974</v>
      </c>
      <c r="K784" s="9" t="n">
        <v>91663000</v>
      </c>
      <c r="L784" s="9" t="n">
        <f aca="false">K784/F784</f>
        <v>23728.4493916645</v>
      </c>
    </row>
    <row r="785" customFormat="false" ht="13" hidden="false" customHeight="false" outlineLevel="0" collapsed="false">
      <c r="B785" s="61" t="n">
        <v>781</v>
      </c>
      <c r="C785" s="7" t="s">
        <v>1291</v>
      </c>
      <c r="D785" s="8" t="s">
        <v>1098</v>
      </c>
      <c r="E785" s="9" t="n">
        <v>529</v>
      </c>
      <c r="F785" s="9" t="n">
        <v>835</v>
      </c>
      <c r="G785" s="9" t="n">
        <v>10181738</v>
      </c>
      <c r="H785" s="9" t="n">
        <f aca="false">G785/F785</f>
        <v>12193.6982035928</v>
      </c>
      <c r="I785" s="9" t="n">
        <v>0</v>
      </c>
      <c r="J785" s="9" t="n">
        <f aca="false">I785/F785</f>
        <v>0</v>
      </c>
      <c r="K785" s="9" t="n">
        <v>92864740</v>
      </c>
      <c r="L785" s="9" t="n">
        <f aca="false">K785/F785</f>
        <v>111215.25748503</v>
      </c>
    </row>
    <row r="786" customFormat="false" ht="13" hidden="false" customHeight="false" outlineLevel="0" collapsed="false">
      <c r="B786" s="61" t="n">
        <v>782</v>
      </c>
      <c r="C786" s="7" t="s">
        <v>821</v>
      </c>
      <c r="D786" s="8" t="s">
        <v>841</v>
      </c>
      <c r="E786" s="9" t="n">
        <v>1147</v>
      </c>
      <c r="F786" s="9" t="n">
        <v>2217</v>
      </c>
      <c r="G786" s="9" t="n">
        <v>27020905</v>
      </c>
      <c r="H786" s="9" t="n">
        <f aca="false">G786/F786</f>
        <v>12188.049165539</v>
      </c>
      <c r="I786" s="9" t="n">
        <v>100193511</v>
      </c>
      <c r="J786" s="9" t="n">
        <f aca="false">I786/F786</f>
        <v>45193.2841677943</v>
      </c>
      <c r="K786" s="9" t="n">
        <v>32480954</v>
      </c>
      <c r="L786" s="9" t="n">
        <f aca="false">K786/F786</f>
        <v>14650.8588182228</v>
      </c>
    </row>
    <row r="787" customFormat="false" ht="13" hidden="false" customHeight="false" outlineLevel="0" collapsed="false">
      <c r="B787" s="61" t="n">
        <v>783</v>
      </c>
      <c r="C787" s="7" t="s">
        <v>479</v>
      </c>
      <c r="D787" s="8" t="s">
        <v>506</v>
      </c>
      <c r="E787" s="9" t="n">
        <v>2624</v>
      </c>
      <c r="F787" s="9" t="n">
        <v>5050</v>
      </c>
      <c r="G787" s="9" t="n">
        <v>61485384</v>
      </c>
      <c r="H787" s="9" t="n">
        <f aca="false">G787/F787</f>
        <v>12175.3235643564</v>
      </c>
      <c r="I787" s="9" t="n">
        <v>60213940</v>
      </c>
      <c r="J787" s="9" t="n">
        <f aca="false">I787/F787</f>
        <v>11923.5524752475</v>
      </c>
      <c r="K787" s="9" t="n">
        <v>6488249</v>
      </c>
      <c r="L787" s="9" t="n">
        <f aca="false">K787/F787</f>
        <v>1284.80178217822</v>
      </c>
    </row>
    <row r="788" customFormat="false" ht="13" hidden="false" customHeight="false" outlineLevel="0" collapsed="false">
      <c r="B788" s="61" t="n">
        <v>784</v>
      </c>
      <c r="C788" s="7" t="s">
        <v>579</v>
      </c>
      <c r="D788" s="8" t="s">
        <v>596</v>
      </c>
      <c r="E788" s="9" t="n">
        <v>63494</v>
      </c>
      <c r="F788" s="9" t="n">
        <v>107169</v>
      </c>
      <c r="G788" s="9" t="n">
        <v>1303805040</v>
      </c>
      <c r="H788" s="9" t="n">
        <f aca="false">G788/F788</f>
        <v>12165.87856563</v>
      </c>
      <c r="I788" s="9" t="n">
        <v>956062747</v>
      </c>
      <c r="J788" s="9" t="n">
        <f aca="false">I788/F788</f>
        <v>8921.07556289599</v>
      </c>
      <c r="K788" s="9" t="n">
        <v>1468414576</v>
      </c>
      <c r="L788" s="9" t="n">
        <f aca="false">K788/F788</f>
        <v>13701.8594556262</v>
      </c>
    </row>
    <row r="789" customFormat="false" ht="13" hidden="false" customHeight="false" outlineLevel="0" collapsed="false">
      <c r="B789" s="61" t="n">
        <v>785</v>
      </c>
      <c r="C789" s="7" t="s">
        <v>406</v>
      </c>
      <c r="D789" s="8" t="s">
        <v>429</v>
      </c>
      <c r="E789" s="9" t="n">
        <v>2867</v>
      </c>
      <c r="F789" s="9" t="n">
        <v>4870</v>
      </c>
      <c r="G789" s="9" t="n">
        <v>59006029</v>
      </c>
      <c r="H789" s="9" t="n">
        <f aca="false">G789/F789</f>
        <v>12116.2277207392</v>
      </c>
      <c r="I789" s="9" t="n">
        <v>156859000</v>
      </c>
      <c r="J789" s="9" t="n">
        <f aca="false">I789/F789</f>
        <v>32209.2402464066</v>
      </c>
      <c r="K789" s="9" t="n">
        <v>33216021</v>
      </c>
      <c r="L789" s="9" t="n">
        <f aca="false">K789/F789</f>
        <v>6820.53819301848</v>
      </c>
    </row>
    <row r="790" customFormat="false" ht="13" hidden="false" customHeight="false" outlineLevel="0" collapsed="false">
      <c r="B790" s="61" t="n">
        <v>786</v>
      </c>
      <c r="C790" s="7" t="s">
        <v>248</v>
      </c>
      <c r="D790" s="8" t="s">
        <v>261</v>
      </c>
      <c r="E790" s="9" t="n">
        <v>1660</v>
      </c>
      <c r="F790" s="9" t="n">
        <v>3004</v>
      </c>
      <c r="G790" s="9" t="n">
        <v>36394143</v>
      </c>
      <c r="H790" s="9" t="n">
        <f aca="false">G790/F790</f>
        <v>12115.2273635153</v>
      </c>
      <c r="I790" s="9" t="n">
        <v>5068877</v>
      </c>
      <c r="J790" s="9" t="n">
        <f aca="false">I790/F790</f>
        <v>1687.3758322237</v>
      </c>
      <c r="K790" s="9" t="n">
        <v>226560808</v>
      </c>
      <c r="L790" s="9" t="n">
        <f aca="false">K790/F790</f>
        <v>75419.7097203728</v>
      </c>
    </row>
    <row r="791" customFormat="false" ht="13" hidden="false" customHeight="false" outlineLevel="0" collapsed="false">
      <c r="B791" s="61" t="n">
        <v>787</v>
      </c>
      <c r="C791" s="7" t="s">
        <v>213</v>
      </c>
      <c r="D791" s="8" t="s">
        <v>229</v>
      </c>
      <c r="E791" s="9" t="n">
        <v>4349</v>
      </c>
      <c r="F791" s="9" t="n">
        <v>7635</v>
      </c>
      <c r="G791" s="9" t="n">
        <v>92486584</v>
      </c>
      <c r="H791" s="9" t="n">
        <f aca="false">G791/F791</f>
        <v>12113.5015062214</v>
      </c>
      <c r="I791" s="9" t="n">
        <v>0</v>
      </c>
      <c r="J791" s="9" t="n">
        <f aca="false">I791/F791</f>
        <v>0</v>
      </c>
      <c r="K791" s="9" t="n">
        <v>180337486</v>
      </c>
      <c r="L791" s="9" t="n">
        <f aca="false">K791/F791</f>
        <v>23619.8409954159</v>
      </c>
    </row>
    <row r="792" customFormat="false" ht="13" hidden="false" customHeight="false" outlineLevel="0" collapsed="false">
      <c r="B792" s="61" t="n">
        <v>788</v>
      </c>
      <c r="C792" s="7" t="s">
        <v>1470</v>
      </c>
      <c r="D792" s="8" t="s">
        <v>1482</v>
      </c>
      <c r="E792" s="9" t="n">
        <v>564</v>
      </c>
      <c r="F792" s="9" t="n">
        <v>922</v>
      </c>
      <c r="G792" s="9" t="n">
        <v>11149120</v>
      </c>
      <c r="H792" s="9" t="n">
        <f aca="false">G792/F792</f>
        <v>12092.3210412148</v>
      </c>
      <c r="I792" s="9" t="n">
        <v>50426535</v>
      </c>
      <c r="J792" s="9" t="n">
        <f aca="false">I792/F792</f>
        <v>54692.5542299349</v>
      </c>
      <c r="K792" s="9" t="n">
        <v>590000</v>
      </c>
      <c r="L792" s="9" t="n">
        <f aca="false">K792/F792</f>
        <v>639.913232104121</v>
      </c>
    </row>
    <row r="793" customFormat="false" ht="13" hidden="false" customHeight="false" outlineLevel="0" collapsed="false">
      <c r="B793" s="61" t="n">
        <v>789</v>
      </c>
      <c r="C793" s="7" t="s">
        <v>579</v>
      </c>
      <c r="D793" s="8" t="s">
        <v>603</v>
      </c>
      <c r="E793" s="9" t="n">
        <v>18364</v>
      </c>
      <c r="F793" s="9" t="n">
        <v>31540</v>
      </c>
      <c r="G793" s="9" t="n">
        <v>380899791</v>
      </c>
      <c r="H793" s="9" t="n">
        <f aca="false">G793/F793</f>
        <v>12076.7213379835</v>
      </c>
      <c r="I793" s="9" t="n">
        <v>663787000</v>
      </c>
      <c r="J793" s="9" t="n">
        <f aca="false">I793/F793</f>
        <v>21045.8782498415</v>
      </c>
      <c r="K793" s="9" t="n">
        <v>150784557</v>
      </c>
      <c r="L793" s="9" t="n">
        <f aca="false">K793/F793</f>
        <v>4780.74055168041</v>
      </c>
    </row>
    <row r="794" customFormat="false" ht="13" hidden="false" customHeight="false" outlineLevel="0" collapsed="false">
      <c r="B794" s="61" t="n">
        <v>790</v>
      </c>
      <c r="C794" s="7" t="s">
        <v>734</v>
      </c>
      <c r="D794" s="8" t="s">
        <v>740</v>
      </c>
      <c r="E794" s="9" t="n">
        <v>13793</v>
      </c>
      <c r="F794" s="9" t="n">
        <v>24209</v>
      </c>
      <c r="G794" s="9" t="n">
        <v>292314676</v>
      </c>
      <c r="H794" s="9" t="n">
        <f aca="false">G794/F794</f>
        <v>12074.6282787393</v>
      </c>
      <c r="I794" s="9" t="n">
        <v>0</v>
      </c>
      <c r="J794" s="9" t="n">
        <f aca="false">I794/F794</f>
        <v>0</v>
      </c>
      <c r="K794" s="9" t="n">
        <v>88608813</v>
      </c>
      <c r="L794" s="9" t="n">
        <f aca="false">K794/F794</f>
        <v>3660.15998182494</v>
      </c>
    </row>
    <row r="795" customFormat="false" ht="13" hidden="false" customHeight="false" outlineLevel="0" collapsed="false">
      <c r="B795" s="61" t="n">
        <v>791</v>
      </c>
      <c r="C795" s="7" t="s">
        <v>967</v>
      </c>
      <c r="D795" s="8" t="s">
        <v>999</v>
      </c>
      <c r="E795" s="9" t="n">
        <v>9001</v>
      </c>
      <c r="F795" s="9" t="n">
        <v>15597</v>
      </c>
      <c r="G795" s="9" t="n">
        <v>188311020</v>
      </c>
      <c r="H795" s="9" t="n">
        <f aca="false">G795/F795</f>
        <v>12073.5410655895</v>
      </c>
      <c r="I795" s="9" t="n">
        <v>128000000</v>
      </c>
      <c r="J795" s="9" t="n">
        <f aca="false">I795/F795</f>
        <v>8206.70641790088</v>
      </c>
      <c r="K795" s="9" t="n">
        <v>74312165</v>
      </c>
      <c r="L795" s="9" t="n">
        <f aca="false">K795/F795</f>
        <v>4764.51657370007</v>
      </c>
    </row>
    <row r="796" customFormat="false" ht="13" hidden="false" customHeight="false" outlineLevel="0" collapsed="false">
      <c r="B796" s="61" t="n">
        <v>792</v>
      </c>
      <c r="C796" s="7" t="s">
        <v>1674</v>
      </c>
      <c r="D796" s="8" t="s">
        <v>1682</v>
      </c>
      <c r="E796" s="9" t="n">
        <v>6027</v>
      </c>
      <c r="F796" s="9" t="n">
        <v>11069</v>
      </c>
      <c r="G796" s="9" t="n">
        <v>133134990</v>
      </c>
      <c r="H796" s="9" t="n">
        <f aca="false">G796/F796</f>
        <v>12027.734212666</v>
      </c>
      <c r="I796" s="9" t="n">
        <v>0</v>
      </c>
      <c r="J796" s="9" t="n">
        <f aca="false">I796/F796</f>
        <v>0</v>
      </c>
      <c r="K796" s="9" t="n">
        <v>127495747</v>
      </c>
      <c r="L796" s="9" t="n">
        <f aca="false">K796/F796</f>
        <v>11518.2714789051</v>
      </c>
    </row>
    <row r="797" customFormat="false" ht="13" hidden="false" customHeight="false" outlineLevel="0" collapsed="false">
      <c r="B797" s="61" t="n">
        <v>793</v>
      </c>
      <c r="C797" s="7" t="s">
        <v>924</v>
      </c>
      <c r="D797" s="8" t="s">
        <v>929</v>
      </c>
      <c r="E797" s="9" t="n">
        <v>13482</v>
      </c>
      <c r="F797" s="9" t="n">
        <v>24683</v>
      </c>
      <c r="G797" s="9" t="n">
        <v>296596278</v>
      </c>
      <c r="H797" s="9" t="n">
        <f aca="false">G797/F797</f>
        <v>12016.2167483693</v>
      </c>
      <c r="I797" s="9" t="n">
        <v>350000000</v>
      </c>
      <c r="J797" s="9" t="n">
        <f aca="false">I797/F797</f>
        <v>14179.7998622534</v>
      </c>
      <c r="K797" s="9" t="n">
        <v>270242060</v>
      </c>
      <c r="L797" s="9" t="n">
        <f aca="false">K797/F797</f>
        <v>10948.5095004659</v>
      </c>
    </row>
    <row r="798" customFormat="false" ht="13" hidden="false" customHeight="false" outlineLevel="0" collapsed="false">
      <c r="B798" s="61" t="n">
        <v>794</v>
      </c>
      <c r="C798" s="7" t="s">
        <v>848</v>
      </c>
      <c r="D798" s="8" t="s">
        <v>883</v>
      </c>
      <c r="E798" s="9" t="n">
        <v>1421</v>
      </c>
      <c r="F798" s="9" t="n">
        <v>2483</v>
      </c>
      <c r="G798" s="9" t="n">
        <v>29654743</v>
      </c>
      <c r="H798" s="9" t="n">
        <f aca="false">G798/F798</f>
        <v>11943.1103503826</v>
      </c>
      <c r="I798" s="9" t="n">
        <v>0</v>
      </c>
      <c r="J798" s="9" t="n">
        <f aca="false">I798/F798</f>
        <v>0</v>
      </c>
      <c r="K798" s="9" t="n">
        <v>198433325</v>
      </c>
      <c r="L798" s="9" t="n">
        <f aca="false">K798/F798</f>
        <v>79916.7639951671</v>
      </c>
    </row>
    <row r="799" customFormat="false" ht="13" hidden="false" customHeight="false" outlineLevel="0" collapsed="false">
      <c r="B799" s="61" t="n">
        <v>795</v>
      </c>
      <c r="C799" s="7" t="s">
        <v>579</v>
      </c>
      <c r="D799" s="8" t="s">
        <v>601</v>
      </c>
      <c r="E799" s="9" t="n">
        <v>21331</v>
      </c>
      <c r="F799" s="9" t="n">
        <v>35227</v>
      </c>
      <c r="G799" s="9" t="n">
        <v>419478218</v>
      </c>
      <c r="H799" s="9" t="n">
        <f aca="false">G799/F799</f>
        <v>11907.8609589236</v>
      </c>
      <c r="I799" s="9" t="n">
        <v>0</v>
      </c>
      <c r="J799" s="9" t="n">
        <f aca="false">I799/F799</f>
        <v>0</v>
      </c>
      <c r="K799" s="9" t="n">
        <v>250000000</v>
      </c>
      <c r="L799" s="9" t="n">
        <f aca="false">K799/F799</f>
        <v>7096.8291367417</v>
      </c>
    </row>
    <row r="800" customFormat="false" ht="13" hidden="false" customHeight="false" outlineLevel="0" collapsed="false">
      <c r="B800" s="61" t="n">
        <v>796</v>
      </c>
      <c r="C800" s="7" t="s">
        <v>1330</v>
      </c>
      <c r="D800" s="8" t="s">
        <v>1356</v>
      </c>
      <c r="E800" s="9" t="n">
        <v>2326</v>
      </c>
      <c r="F800" s="9" t="n">
        <v>3722</v>
      </c>
      <c r="G800" s="9" t="n">
        <v>44292319</v>
      </c>
      <c r="H800" s="9" t="n">
        <f aca="false">G800/F800</f>
        <v>11900.1394411607</v>
      </c>
      <c r="I800" s="9" t="n">
        <v>38002000</v>
      </c>
      <c r="J800" s="9" t="n">
        <f aca="false">I800/F800</f>
        <v>10210.1020956475</v>
      </c>
      <c r="K800" s="9" t="n">
        <v>46027073</v>
      </c>
      <c r="L800" s="9" t="n">
        <f aca="false">K800/F800</f>
        <v>12366.2205803332</v>
      </c>
    </row>
    <row r="801" customFormat="false" ht="13" hidden="false" customHeight="false" outlineLevel="0" collapsed="false">
      <c r="B801" s="61" t="n">
        <v>797</v>
      </c>
      <c r="C801" s="7" t="s">
        <v>1610</v>
      </c>
      <c r="D801" s="8" t="s">
        <v>1623</v>
      </c>
      <c r="E801" s="9" t="n">
        <v>1056</v>
      </c>
      <c r="F801" s="9" t="n">
        <v>1959</v>
      </c>
      <c r="G801" s="9" t="n">
        <v>23307906</v>
      </c>
      <c r="H801" s="9" t="n">
        <f aca="false">G801/F801</f>
        <v>11897.8591117917</v>
      </c>
      <c r="I801" s="9" t="n">
        <v>0</v>
      </c>
      <c r="J801" s="9" t="n">
        <f aca="false">I801/F801</f>
        <v>0</v>
      </c>
      <c r="K801" s="9" t="n">
        <v>0</v>
      </c>
      <c r="L801" s="9" t="n">
        <f aca="false">K801/F801</f>
        <v>0</v>
      </c>
    </row>
    <row r="802" customFormat="false" ht="13" hidden="false" customHeight="false" outlineLevel="0" collapsed="false">
      <c r="B802" s="61" t="n">
        <v>798</v>
      </c>
      <c r="C802" s="7" t="s">
        <v>1506</v>
      </c>
      <c r="D802" s="8" t="s">
        <v>1550</v>
      </c>
      <c r="E802" s="9" t="n">
        <v>2093</v>
      </c>
      <c r="F802" s="9" t="n">
        <v>3942</v>
      </c>
      <c r="G802" s="9" t="n">
        <v>46789216</v>
      </c>
      <c r="H802" s="9" t="n">
        <f aca="false">G802/F802</f>
        <v>11869.4104515474</v>
      </c>
      <c r="I802" s="9" t="n">
        <v>27180706</v>
      </c>
      <c r="J802" s="9" t="n">
        <f aca="false">I802/F802</f>
        <v>6895.1562658549</v>
      </c>
      <c r="K802" s="9" t="n">
        <v>2000000</v>
      </c>
      <c r="L802" s="9" t="n">
        <f aca="false">K802/F802</f>
        <v>507.356671740233</v>
      </c>
    </row>
    <row r="803" customFormat="false" ht="13" hidden="false" customHeight="false" outlineLevel="0" collapsed="false">
      <c r="B803" s="61" t="n">
        <v>799</v>
      </c>
      <c r="C803" s="7" t="s">
        <v>479</v>
      </c>
      <c r="D803" s="8" t="s">
        <v>481</v>
      </c>
      <c r="E803" s="9" t="n">
        <v>56579</v>
      </c>
      <c r="F803" s="9" t="n">
        <v>97760</v>
      </c>
      <c r="G803" s="9" t="n">
        <v>1158197037</v>
      </c>
      <c r="H803" s="9" t="n">
        <f aca="false">G803/F803</f>
        <v>11847.3510331424</v>
      </c>
      <c r="I803" s="9" t="n">
        <v>111824054</v>
      </c>
      <c r="J803" s="9" t="n">
        <f aca="false">I803/F803</f>
        <v>1143.86307283142</v>
      </c>
      <c r="K803" s="9" t="n">
        <v>3863790573</v>
      </c>
      <c r="L803" s="9" t="n">
        <f aca="false">K803/F803</f>
        <v>39523.2259922259</v>
      </c>
    </row>
    <row r="804" customFormat="false" ht="13" hidden="false" customHeight="false" outlineLevel="0" collapsed="false">
      <c r="B804" s="61" t="n">
        <v>800</v>
      </c>
      <c r="C804" s="7" t="s">
        <v>1610</v>
      </c>
      <c r="D804" s="8" t="s">
        <v>281</v>
      </c>
      <c r="E804" s="9" t="n">
        <v>1950</v>
      </c>
      <c r="F804" s="9" t="n">
        <v>3338</v>
      </c>
      <c r="G804" s="9" t="n">
        <v>39290919</v>
      </c>
      <c r="H804" s="9" t="n">
        <f aca="false">G804/F804</f>
        <v>11770.7965847813</v>
      </c>
      <c r="I804" s="9" t="n">
        <v>0</v>
      </c>
      <c r="J804" s="9" t="n">
        <f aca="false">I804/F804</f>
        <v>0</v>
      </c>
      <c r="K804" s="9" t="n">
        <v>114834</v>
      </c>
      <c r="L804" s="9" t="n">
        <f aca="false">K804/F804</f>
        <v>34.4020371479928</v>
      </c>
    </row>
    <row r="805" customFormat="false" ht="13" hidden="false" customHeight="false" outlineLevel="0" collapsed="false">
      <c r="B805" s="61" t="n">
        <v>801</v>
      </c>
      <c r="C805" s="7" t="s">
        <v>1057</v>
      </c>
      <c r="D805" s="8" t="s">
        <v>1060</v>
      </c>
      <c r="E805" s="9" t="n">
        <v>19533</v>
      </c>
      <c r="F805" s="9" t="n">
        <v>32306</v>
      </c>
      <c r="G805" s="9" t="n">
        <v>379056939</v>
      </c>
      <c r="H805" s="9" t="n">
        <f aca="false">G805/F805</f>
        <v>11733.329381539</v>
      </c>
      <c r="I805" s="9" t="n">
        <v>28394000</v>
      </c>
      <c r="J805" s="9" t="n">
        <f aca="false">I805/F805</f>
        <v>878.907942797004</v>
      </c>
      <c r="K805" s="9" t="n">
        <v>1168714115</v>
      </c>
      <c r="L805" s="9" t="n">
        <f aca="false">K805/F805</f>
        <v>36176.3794651148</v>
      </c>
    </row>
    <row r="806" customFormat="false" ht="13" hidden="false" customHeight="false" outlineLevel="0" collapsed="false">
      <c r="B806" s="61" t="n">
        <v>802</v>
      </c>
      <c r="C806" s="7" t="s">
        <v>312</v>
      </c>
      <c r="D806" s="8" t="s">
        <v>326</v>
      </c>
      <c r="E806" s="9" t="n">
        <v>1496</v>
      </c>
      <c r="F806" s="9" t="n">
        <v>2698</v>
      </c>
      <c r="G806" s="9" t="n">
        <v>31649586</v>
      </c>
      <c r="H806" s="9" t="n">
        <f aca="false">G806/F806</f>
        <v>11730.7583395107</v>
      </c>
      <c r="I806" s="9" t="n">
        <v>4339622</v>
      </c>
      <c r="J806" s="9" t="n">
        <f aca="false">I806/F806</f>
        <v>1608.45885841364</v>
      </c>
      <c r="K806" s="9" t="n">
        <v>60836754</v>
      </c>
      <c r="L806" s="9" t="n">
        <f aca="false">K806/F806</f>
        <v>22548.8339510749</v>
      </c>
    </row>
    <row r="807" customFormat="false" ht="13" hidden="false" customHeight="false" outlineLevel="0" collapsed="false">
      <c r="B807" s="61" t="n">
        <v>803</v>
      </c>
      <c r="C807" s="7" t="s">
        <v>803</v>
      </c>
      <c r="D807" s="8" t="s">
        <v>151</v>
      </c>
      <c r="E807" s="9" t="n">
        <v>420</v>
      </c>
      <c r="F807" s="9" t="n">
        <v>675</v>
      </c>
      <c r="G807" s="9" t="n">
        <v>7914540</v>
      </c>
      <c r="H807" s="9" t="n">
        <f aca="false">G807/F807</f>
        <v>11725.2444444444</v>
      </c>
      <c r="I807" s="9" t="n">
        <v>0</v>
      </c>
      <c r="J807" s="9" t="n">
        <f aca="false">I807/F807</f>
        <v>0</v>
      </c>
      <c r="K807" s="9" t="n">
        <v>131737865</v>
      </c>
      <c r="L807" s="9" t="n">
        <f aca="false">K807/F807</f>
        <v>195167.207407407</v>
      </c>
    </row>
    <row r="808" customFormat="false" ht="13" hidden="false" customHeight="false" outlineLevel="0" collapsed="false">
      <c r="B808" s="61" t="n">
        <v>804</v>
      </c>
      <c r="C808" s="7" t="s">
        <v>1002</v>
      </c>
      <c r="D808" s="8" t="s">
        <v>1031</v>
      </c>
      <c r="E808" s="9" t="n">
        <v>9936</v>
      </c>
      <c r="F808" s="9" t="n">
        <v>16981</v>
      </c>
      <c r="G808" s="9" t="n">
        <v>198502629</v>
      </c>
      <c r="H808" s="9" t="n">
        <f aca="false">G808/F808</f>
        <v>11689.6901831459</v>
      </c>
      <c r="I808" s="9" t="n">
        <v>344046000</v>
      </c>
      <c r="J808" s="9" t="n">
        <f aca="false">I808/F808</f>
        <v>20260.6442494553</v>
      </c>
      <c r="K808" s="9" t="n">
        <v>27464</v>
      </c>
      <c r="L808" s="9" t="n">
        <f aca="false">K808/F808</f>
        <v>1.61733702373241</v>
      </c>
    </row>
    <row r="809" customFormat="false" ht="13" hidden="false" customHeight="false" outlineLevel="0" collapsed="false">
      <c r="B809" s="61" t="n">
        <v>805</v>
      </c>
      <c r="C809" s="7" t="s">
        <v>346</v>
      </c>
      <c r="D809" s="8" t="s">
        <v>400</v>
      </c>
      <c r="E809" s="9" t="n">
        <v>1234</v>
      </c>
      <c r="F809" s="9" t="n">
        <v>2283</v>
      </c>
      <c r="G809" s="9" t="n">
        <v>26670612</v>
      </c>
      <c r="H809" s="9" t="n">
        <f aca="false">G809/F809</f>
        <v>11682.2654402102</v>
      </c>
      <c r="I809" s="9" t="n">
        <v>47784558</v>
      </c>
      <c r="J809" s="9" t="n">
        <f aca="false">I809/F809</f>
        <v>20930.5992115637</v>
      </c>
      <c r="K809" s="9" t="n">
        <v>38233124</v>
      </c>
      <c r="L809" s="9" t="n">
        <f aca="false">K809/F809</f>
        <v>16746.8786684187</v>
      </c>
    </row>
    <row r="810" customFormat="false" ht="13" hidden="false" customHeight="false" outlineLevel="0" collapsed="false">
      <c r="B810" s="61" t="n">
        <v>806</v>
      </c>
      <c r="C810" s="7" t="s">
        <v>1002</v>
      </c>
      <c r="D810" s="8" t="s">
        <v>1007</v>
      </c>
      <c r="E810" s="9" t="n">
        <v>18618</v>
      </c>
      <c r="F810" s="9" t="n">
        <v>30866</v>
      </c>
      <c r="G810" s="9" t="n">
        <v>360543484</v>
      </c>
      <c r="H810" s="9" t="n">
        <f aca="false">G810/F810</f>
        <v>11680.9267154798</v>
      </c>
      <c r="I810" s="9" t="n">
        <v>33434308</v>
      </c>
      <c r="J810" s="9" t="n">
        <f aca="false">I810/F810</f>
        <v>1083.20831983412</v>
      </c>
      <c r="K810" s="9" t="n">
        <v>856145915</v>
      </c>
      <c r="L810" s="9" t="n">
        <f aca="false">K810/F810</f>
        <v>27737.5077755459</v>
      </c>
    </row>
    <row r="811" customFormat="false" ht="13" hidden="false" customHeight="false" outlineLevel="0" collapsed="false">
      <c r="B811" s="61" t="n">
        <v>807</v>
      </c>
      <c r="C811" s="7" t="s">
        <v>734</v>
      </c>
      <c r="D811" s="8" t="s">
        <v>749</v>
      </c>
      <c r="E811" s="9" t="n">
        <v>1140</v>
      </c>
      <c r="F811" s="9" t="n">
        <v>2000</v>
      </c>
      <c r="G811" s="9" t="n">
        <v>23277528</v>
      </c>
      <c r="H811" s="9" t="n">
        <f aca="false">G811/F811</f>
        <v>11638.764</v>
      </c>
      <c r="I811" s="9" t="n">
        <v>2589300</v>
      </c>
      <c r="J811" s="9" t="n">
        <f aca="false">I811/F811</f>
        <v>1294.65</v>
      </c>
      <c r="K811" s="9" t="n">
        <v>400000</v>
      </c>
      <c r="L811" s="9" t="n">
        <f aca="false">K811/F811</f>
        <v>200</v>
      </c>
    </row>
    <row r="812" customFormat="false" ht="13" hidden="false" customHeight="false" outlineLevel="0" collapsed="false">
      <c r="B812" s="61" t="n">
        <v>808</v>
      </c>
      <c r="C812" s="7" t="s">
        <v>782</v>
      </c>
      <c r="D812" s="8" t="s">
        <v>792</v>
      </c>
      <c r="E812" s="9" t="n">
        <v>622</v>
      </c>
      <c r="F812" s="9" t="n">
        <v>1134</v>
      </c>
      <c r="G812" s="9" t="n">
        <v>13140218</v>
      </c>
      <c r="H812" s="9" t="n">
        <f aca="false">G812/F812</f>
        <v>11587.4938271605</v>
      </c>
      <c r="I812" s="9" t="n">
        <v>48199993</v>
      </c>
      <c r="J812" s="9" t="n">
        <f aca="false">I812/F812</f>
        <v>42504.4029982363</v>
      </c>
      <c r="K812" s="9" t="n">
        <v>0</v>
      </c>
      <c r="L812" s="9" t="n">
        <f aca="false">K812/F812</f>
        <v>0</v>
      </c>
    </row>
    <row r="813" customFormat="false" ht="13" hidden="false" customHeight="false" outlineLevel="0" collapsed="false">
      <c r="B813" s="61" t="n">
        <v>809</v>
      </c>
      <c r="C813" s="7" t="s">
        <v>346</v>
      </c>
      <c r="D813" s="8" t="s">
        <v>367</v>
      </c>
      <c r="E813" s="9" t="n">
        <v>2259</v>
      </c>
      <c r="F813" s="9" t="n">
        <v>4001</v>
      </c>
      <c r="G813" s="9" t="n">
        <v>46350536</v>
      </c>
      <c r="H813" s="9" t="n">
        <f aca="false">G813/F813</f>
        <v>11584.7378155461</v>
      </c>
      <c r="I813" s="9" t="n">
        <v>10344157</v>
      </c>
      <c r="J813" s="9" t="n">
        <f aca="false">I813/F813</f>
        <v>2585.39290177456</v>
      </c>
      <c r="K813" s="9" t="n">
        <v>68277000</v>
      </c>
      <c r="L813" s="9" t="n">
        <f aca="false">K813/F813</f>
        <v>17064.9837540615</v>
      </c>
    </row>
    <row r="814" customFormat="false" ht="13" hidden="false" customHeight="false" outlineLevel="0" collapsed="false">
      <c r="B814" s="61" t="n">
        <v>810</v>
      </c>
      <c r="C814" s="7" t="s">
        <v>635</v>
      </c>
      <c r="D814" s="8" t="s">
        <v>644</v>
      </c>
      <c r="E814" s="9" t="n">
        <v>63224</v>
      </c>
      <c r="F814" s="9" t="n">
        <v>92397</v>
      </c>
      <c r="G814" s="9" t="n">
        <v>1069674302</v>
      </c>
      <c r="H814" s="9" t="n">
        <f aca="false">G814/F814</f>
        <v>11576.9375845536</v>
      </c>
      <c r="I814" s="9" t="n">
        <v>1860730000</v>
      </c>
      <c r="J814" s="9" t="n">
        <f aca="false">I814/F814</f>
        <v>20138.4244077189</v>
      </c>
      <c r="K814" s="9" t="n">
        <v>0</v>
      </c>
      <c r="L814" s="9" t="n">
        <f aca="false">K814/F814</f>
        <v>0</v>
      </c>
    </row>
    <row r="815" customFormat="false" ht="13" hidden="false" customHeight="false" outlineLevel="0" collapsed="false">
      <c r="B815" s="61" t="n">
        <v>811</v>
      </c>
      <c r="C815" s="7" t="s">
        <v>285</v>
      </c>
      <c r="D815" s="8" t="s">
        <v>309</v>
      </c>
      <c r="E815" s="9" t="n">
        <v>2866</v>
      </c>
      <c r="F815" s="9" t="n">
        <v>4869</v>
      </c>
      <c r="G815" s="9" t="n">
        <v>56305129</v>
      </c>
      <c r="H815" s="9" t="n">
        <f aca="false">G815/F815</f>
        <v>11564.0026699528</v>
      </c>
      <c r="I815" s="9" t="n">
        <v>85794074</v>
      </c>
      <c r="J815" s="9" t="n">
        <f aca="false">I815/F815</f>
        <v>17620.4711439721</v>
      </c>
      <c r="K815" s="9" t="n">
        <v>18066500</v>
      </c>
      <c r="L815" s="9" t="n">
        <f aca="false">K815/F815</f>
        <v>3710.51550626412</v>
      </c>
    </row>
    <row r="816" customFormat="false" ht="13" hidden="false" customHeight="false" outlineLevel="0" collapsed="false">
      <c r="B816" s="61" t="n">
        <v>812</v>
      </c>
      <c r="C816" s="7" t="s">
        <v>821</v>
      </c>
      <c r="D816" s="8" t="s">
        <v>843</v>
      </c>
      <c r="E816" s="9" t="n">
        <v>3917</v>
      </c>
      <c r="F816" s="9" t="n">
        <v>7450</v>
      </c>
      <c r="G816" s="9" t="n">
        <v>85950021</v>
      </c>
      <c r="H816" s="9" t="n">
        <f aca="false">G816/F816</f>
        <v>11536.9155704698</v>
      </c>
      <c r="I816" s="9" t="n">
        <v>3284446</v>
      </c>
      <c r="J816" s="9" t="n">
        <f aca="false">I816/F816</f>
        <v>440.865234899329</v>
      </c>
      <c r="K816" s="9" t="n">
        <v>96166148</v>
      </c>
      <c r="L816" s="9" t="n">
        <f aca="false">K816/F816</f>
        <v>12908.2077852349</v>
      </c>
    </row>
    <row r="817" customFormat="false" ht="13" hidden="false" customHeight="false" outlineLevel="0" collapsed="false">
      <c r="B817" s="61" t="n">
        <v>813</v>
      </c>
      <c r="C817" s="7" t="s">
        <v>346</v>
      </c>
      <c r="D817" s="8" t="s">
        <v>402</v>
      </c>
      <c r="E817" s="9" t="n">
        <v>6170</v>
      </c>
      <c r="F817" s="9" t="n">
        <v>11508</v>
      </c>
      <c r="G817" s="9" t="n">
        <v>132681257</v>
      </c>
      <c r="H817" s="9" t="n">
        <f aca="false">G817/F817</f>
        <v>11529.4801007994</v>
      </c>
      <c r="I817" s="9" t="n">
        <v>32733135</v>
      </c>
      <c r="J817" s="9" t="n">
        <f aca="false">I817/F817</f>
        <v>2844.38086548488</v>
      </c>
      <c r="K817" s="9" t="n">
        <v>273180728</v>
      </c>
      <c r="L817" s="9" t="n">
        <f aca="false">K817/F817</f>
        <v>23738.3322905805</v>
      </c>
    </row>
    <row r="818" customFormat="false" ht="13" hidden="false" customHeight="false" outlineLevel="0" collapsed="false">
      <c r="B818" s="61" t="n">
        <v>814</v>
      </c>
      <c r="C818" s="7" t="s">
        <v>171</v>
      </c>
      <c r="D818" s="8" t="s">
        <v>206</v>
      </c>
      <c r="E818" s="9" t="n">
        <v>2495</v>
      </c>
      <c r="F818" s="9" t="n">
        <v>4253</v>
      </c>
      <c r="G818" s="9" t="n">
        <v>49002510</v>
      </c>
      <c r="H818" s="9" t="n">
        <f aca="false">G818/F818</f>
        <v>11521.8692687515</v>
      </c>
      <c r="I818" s="9" t="n">
        <v>53000000</v>
      </c>
      <c r="J818" s="9" t="n">
        <f aca="false">I818/F818</f>
        <v>12461.7916764637</v>
      </c>
      <c r="K818" s="9" t="n">
        <v>95116149</v>
      </c>
      <c r="L818" s="9" t="n">
        <f aca="false">K818/F818</f>
        <v>22364.4836585939</v>
      </c>
    </row>
    <row r="819" customFormat="false" ht="13" hidden="false" customHeight="false" outlineLevel="0" collapsed="false">
      <c r="B819" s="61" t="n">
        <v>815</v>
      </c>
      <c r="C819" s="7" t="s">
        <v>12</v>
      </c>
      <c r="D819" s="8" t="s">
        <v>39</v>
      </c>
      <c r="E819" s="9" t="n">
        <v>3854</v>
      </c>
      <c r="F819" s="9" t="n">
        <v>6466</v>
      </c>
      <c r="G819" s="9" t="n">
        <v>74271472</v>
      </c>
      <c r="H819" s="9" t="n">
        <f aca="false">G819/F819</f>
        <v>11486.4633467368</v>
      </c>
      <c r="I819" s="9" t="n">
        <v>0</v>
      </c>
      <c r="J819" s="9" t="n">
        <f aca="false">I819/F819</f>
        <v>0</v>
      </c>
      <c r="K819" s="9" t="n">
        <v>18979565</v>
      </c>
      <c r="L819" s="9" t="n">
        <f aca="false">K819/F819</f>
        <v>2935.2868852459</v>
      </c>
    </row>
    <row r="820" customFormat="false" ht="13" hidden="false" customHeight="false" outlineLevel="0" collapsed="false">
      <c r="B820" s="61" t="n">
        <v>816</v>
      </c>
      <c r="C820" s="7" t="s">
        <v>248</v>
      </c>
      <c r="D820" s="8" t="s">
        <v>249</v>
      </c>
      <c r="E820" s="9" t="n">
        <v>147018</v>
      </c>
      <c r="F820" s="9" t="n">
        <v>236260</v>
      </c>
      <c r="G820" s="9" t="n">
        <v>2712723386</v>
      </c>
      <c r="H820" s="9" t="n">
        <f aca="false">G820/F820</f>
        <v>11481.9410226022</v>
      </c>
      <c r="I820" s="9" t="n">
        <v>0</v>
      </c>
      <c r="J820" s="9" t="n">
        <f aca="false">I820/F820</f>
        <v>0</v>
      </c>
      <c r="K820" s="9" t="n">
        <v>233878326</v>
      </c>
      <c r="L820" s="9" t="n">
        <f aca="false">K820/F820</f>
        <v>989.919266909337</v>
      </c>
    </row>
    <row r="821" customFormat="false" ht="13" hidden="false" customHeight="false" outlineLevel="0" collapsed="false">
      <c r="B821" s="61" t="n">
        <v>817</v>
      </c>
      <c r="C821" s="7" t="s">
        <v>515</v>
      </c>
      <c r="D821" s="8" t="s">
        <v>554</v>
      </c>
      <c r="E821" s="9" t="n">
        <v>11469</v>
      </c>
      <c r="F821" s="9" t="n">
        <v>19813</v>
      </c>
      <c r="G821" s="9" t="n">
        <v>227346485</v>
      </c>
      <c r="H821" s="9" t="n">
        <f aca="false">G821/F821</f>
        <v>11474.6118709938</v>
      </c>
      <c r="I821" s="9" t="n">
        <v>201500000</v>
      </c>
      <c r="J821" s="9" t="n">
        <f aca="false">I821/F821</f>
        <v>10170.0903447232</v>
      </c>
      <c r="K821" s="9" t="n">
        <v>626911000</v>
      </c>
      <c r="L821" s="9" t="n">
        <f aca="false">K821/F821</f>
        <v>31641.3970625347</v>
      </c>
    </row>
    <row r="822" customFormat="false" ht="13" hidden="false" customHeight="false" outlineLevel="0" collapsed="false">
      <c r="B822" s="61" t="n">
        <v>818</v>
      </c>
      <c r="C822" s="7" t="s">
        <v>1383</v>
      </c>
      <c r="D822" s="8" t="s">
        <v>1397</v>
      </c>
      <c r="E822" s="9" t="n">
        <v>2591</v>
      </c>
      <c r="F822" s="9" t="n">
        <v>4236</v>
      </c>
      <c r="G822" s="9" t="n">
        <v>48586549</v>
      </c>
      <c r="H822" s="9" t="n">
        <f aca="false">G822/F822</f>
        <v>11469.9124173749</v>
      </c>
      <c r="I822" s="9" t="n">
        <v>8050000</v>
      </c>
      <c r="J822" s="9" t="n">
        <f aca="false">I822/F822</f>
        <v>1900.37771482531</v>
      </c>
      <c r="K822" s="9" t="n">
        <v>40023478</v>
      </c>
      <c r="L822" s="9" t="n">
        <f aca="false">K822/F822</f>
        <v>9448.41312559018</v>
      </c>
    </row>
    <row r="823" customFormat="false" ht="13" hidden="false" customHeight="false" outlineLevel="0" collapsed="false">
      <c r="B823" s="61" t="n">
        <v>819</v>
      </c>
      <c r="C823" s="7" t="s">
        <v>1002</v>
      </c>
      <c r="D823" s="8" t="s">
        <v>808</v>
      </c>
      <c r="E823" s="9" t="n">
        <v>3365</v>
      </c>
      <c r="F823" s="9" t="n">
        <v>6064</v>
      </c>
      <c r="G823" s="9" t="n">
        <v>69493684</v>
      </c>
      <c r="H823" s="9" t="n">
        <f aca="false">G823/F823</f>
        <v>11460.040237467</v>
      </c>
      <c r="I823" s="9" t="n">
        <v>45323000</v>
      </c>
      <c r="J823" s="9" t="n">
        <f aca="false">I823/F823</f>
        <v>7474.10949868074</v>
      </c>
      <c r="K823" s="9" t="n">
        <v>90977617</v>
      </c>
      <c r="L823" s="9" t="n">
        <f aca="false">K823/F823</f>
        <v>15002.9051781003</v>
      </c>
    </row>
    <row r="824" customFormat="false" ht="13" hidden="false" customHeight="false" outlineLevel="0" collapsed="false">
      <c r="B824" s="61" t="n">
        <v>820</v>
      </c>
      <c r="C824" s="7" t="s">
        <v>515</v>
      </c>
      <c r="D824" s="8" t="s">
        <v>535</v>
      </c>
      <c r="E824" s="9" t="n">
        <v>19728</v>
      </c>
      <c r="F824" s="9" t="n">
        <v>33036</v>
      </c>
      <c r="G824" s="9" t="n">
        <v>376389144</v>
      </c>
      <c r="H824" s="9" t="n">
        <f aca="false">G824/F824</f>
        <v>11393.3025790047</v>
      </c>
      <c r="I824" s="9" t="n">
        <v>1714632000</v>
      </c>
      <c r="J824" s="9" t="n">
        <f aca="false">I824/F824</f>
        <v>51901.9251725391</v>
      </c>
      <c r="K824" s="9" t="n">
        <v>14003760</v>
      </c>
      <c r="L824" s="9" t="n">
        <f aca="false">K824/F824</f>
        <v>423.893933890301</v>
      </c>
    </row>
    <row r="825" customFormat="false" ht="13" hidden="false" customHeight="false" outlineLevel="0" collapsed="false">
      <c r="B825" s="61" t="n">
        <v>821</v>
      </c>
      <c r="C825" s="7" t="s">
        <v>1057</v>
      </c>
      <c r="D825" s="8" t="s">
        <v>1083</v>
      </c>
      <c r="E825" s="9" t="n">
        <v>2895</v>
      </c>
      <c r="F825" s="9" t="n">
        <v>4816</v>
      </c>
      <c r="G825" s="9" t="n">
        <v>54603417</v>
      </c>
      <c r="H825" s="9" t="n">
        <f aca="false">G825/F825</f>
        <v>11337.9188122924</v>
      </c>
      <c r="I825" s="9" t="n">
        <v>0</v>
      </c>
      <c r="J825" s="9" t="n">
        <f aca="false">I825/F825</f>
        <v>0</v>
      </c>
      <c r="K825" s="9" t="n">
        <v>1530772</v>
      </c>
      <c r="L825" s="9" t="n">
        <f aca="false">K825/F825</f>
        <v>317.851328903654</v>
      </c>
    </row>
    <row r="826" customFormat="false" ht="13" hidden="false" customHeight="false" outlineLevel="0" collapsed="false">
      <c r="B826" s="61" t="n">
        <v>822</v>
      </c>
      <c r="C826" s="7" t="s">
        <v>1180</v>
      </c>
      <c r="D826" s="8" t="s">
        <v>1183</v>
      </c>
      <c r="E826" s="9" t="n">
        <v>76114</v>
      </c>
      <c r="F826" s="9" t="n">
        <v>122308</v>
      </c>
      <c r="G826" s="9" t="n">
        <v>1383143202</v>
      </c>
      <c r="H826" s="9" t="n">
        <f aca="false">G826/F826</f>
        <v>11308.6895542401</v>
      </c>
      <c r="I826" s="9" t="n">
        <v>927828000</v>
      </c>
      <c r="J826" s="9" t="n">
        <f aca="false">I826/F826</f>
        <v>7585.99601007293</v>
      </c>
      <c r="K826" s="9" t="n">
        <v>0</v>
      </c>
      <c r="L826" s="9" t="n">
        <f aca="false">K826/F826</f>
        <v>0</v>
      </c>
    </row>
    <row r="827" customFormat="false" ht="13" hidden="false" customHeight="false" outlineLevel="0" collapsed="false">
      <c r="B827" s="61" t="n">
        <v>823</v>
      </c>
      <c r="C827" s="7" t="s">
        <v>967</v>
      </c>
      <c r="D827" s="8" t="s">
        <v>996</v>
      </c>
      <c r="E827" s="9" t="n">
        <v>6339</v>
      </c>
      <c r="F827" s="9" t="n">
        <v>10882</v>
      </c>
      <c r="G827" s="9" t="n">
        <v>122773905</v>
      </c>
      <c r="H827" s="9" t="n">
        <f aca="false">G827/F827</f>
        <v>11282.2923175887</v>
      </c>
      <c r="I827" s="9" t="n">
        <v>60000000</v>
      </c>
      <c r="J827" s="9" t="n">
        <f aca="false">I827/F827</f>
        <v>5513.69233596765</v>
      </c>
      <c r="K827" s="9" t="n">
        <v>262857709</v>
      </c>
      <c r="L827" s="9" t="n">
        <f aca="false">K827/F827</f>
        <v>24155.2755927219</v>
      </c>
    </row>
    <row r="828" customFormat="false" ht="13" hidden="false" customHeight="false" outlineLevel="0" collapsed="false">
      <c r="B828" s="61" t="n">
        <v>824</v>
      </c>
      <c r="C828" s="7" t="s">
        <v>1565</v>
      </c>
      <c r="D828" s="8" t="s">
        <v>1579</v>
      </c>
      <c r="E828" s="9" t="n">
        <v>931</v>
      </c>
      <c r="F828" s="9" t="n">
        <v>2081</v>
      </c>
      <c r="G828" s="9" t="n">
        <v>23446797</v>
      </c>
      <c r="H828" s="9" t="n">
        <f aca="false">G828/F828</f>
        <v>11267.0816914945</v>
      </c>
      <c r="I828" s="9" t="n">
        <v>62252278</v>
      </c>
      <c r="J828" s="9" t="n">
        <f aca="false">I828/F828</f>
        <v>29914.5977895243</v>
      </c>
      <c r="K828" s="9" t="n">
        <v>89561437</v>
      </c>
      <c r="L828" s="9" t="n">
        <f aca="false">K828/F828</f>
        <v>43037.691975012</v>
      </c>
    </row>
    <row r="829" customFormat="false" ht="13" hidden="false" customHeight="false" outlineLevel="0" collapsed="false">
      <c r="B829" s="61" t="n">
        <v>825</v>
      </c>
      <c r="C829" s="7" t="s">
        <v>848</v>
      </c>
      <c r="D829" s="8" t="s">
        <v>908</v>
      </c>
      <c r="E829" s="9" t="n">
        <v>493</v>
      </c>
      <c r="F829" s="9" t="n">
        <v>931</v>
      </c>
      <c r="G829" s="9" t="n">
        <v>10478541</v>
      </c>
      <c r="H829" s="9" t="n">
        <f aca="false">G829/F829</f>
        <v>11255.1460794844</v>
      </c>
      <c r="I829" s="9" t="n">
        <v>0</v>
      </c>
      <c r="J829" s="9" t="n">
        <f aca="false">I829/F829</f>
        <v>0</v>
      </c>
      <c r="K829" s="9" t="n">
        <v>53005714</v>
      </c>
      <c r="L829" s="9" t="n">
        <f aca="false">K829/F829</f>
        <v>56934.171858217</v>
      </c>
    </row>
    <row r="830" customFormat="false" ht="13" hidden="false" customHeight="false" outlineLevel="0" collapsed="false">
      <c r="B830" s="61" t="n">
        <v>826</v>
      </c>
      <c r="C830" s="7" t="s">
        <v>1057</v>
      </c>
      <c r="D830" s="8" t="s">
        <v>1061</v>
      </c>
      <c r="E830" s="9" t="n">
        <v>25607</v>
      </c>
      <c r="F830" s="9" t="n">
        <v>42783</v>
      </c>
      <c r="G830" s="9" t="n">
        <v>480993822</v>
      </c>
      <c r="H830" s="9" t="n">
        <f aca="false">G830/F830</f>
        <v>11242.6389453755</v>
      </c>
      <c r="I830" s="9" t="n">
        <v>163396000</v>
      </c>
      <c r="J830" s="9" t="n">
        <f aca="false">I830/F830</f>
        <v>3819.18051562537</v>
      </c>
      <c r="K830" s="9" t="n">
        <v>201743758</v>
      </c>
      <c r="L830" s="9" t="n">
        <f aca="false">K830/F830</f>
        <v>4715.51218942103</v>
      </c>
    </row>
    <row r="831" customFormat="false" ht="13" hidden="false" customHeight="false" outlineLevel="0" collapsed="false">
      <c r="B831" s="61" t="n">
        <v>827</v>
      </c>
      <c r="C831" s="7" t="s">
        <v>1430</v>
      </c>
      <c r="D831" s="8" t="s">
        <v>1442</v>
      </c>
      <c r="E831" s="9" t="n">
        <v>7433</v>
      </c>
      <c r="F831" s="9" t="n">
        <v>12365</v>
      </c>
      <c r="G831" s="9" t="n">
        <v>138937621</v>
      </c>
      <c r="H831" s="9" t="n">
        <f aca="false">G831/F831</f>
        <v>11236.3623938536</v>
      </c>
      <c r="I831" s="9" t="n">
        <v>0</v>
      </c>
      <c r="J831" s="9" t="n">
        <f aca="false">I831/F831</f>
        <v>0</v>
      </c>
      <c r="K831" s="9" t="n">
        <v>414241878</v>
      </c>
      <c r="L831" s="9" t="n">
        <f aca="false">K831/F831</f>
        <v>33501.1627982208</v>
      </c>
    </row>
    <row r="832" customFormat="false" ht="13" hidden="false" customHeight="false" outlineLevel="0" collapsed="false">
      <c r="B832" s="61" t="n">
        <v>828</v>
      </c>
      <c r="C832" s="7" t="s">
        <v>12</v>
      </c>
      <c r="D832" s="8" t="s">
        <v>33</v>
      </c>
      <c r="E832" s="9" t="n">
        <v>3915</v>
      </c>
      <c r="F832" s="9" t="n">
        <v>6472</v>
      </c>
      <c r="G832" s="9" t="n">
        <v>72451854</v>
      </c>
      <c r="H832" s="9" t="n">
        <f aca="false">G832/F832</f>
        <v>11194.66223733</v>
      </c>
      <c r="I832" s="9" t="n">
        <v>1123680</v>
      </c>
      <c r="J832" s="9" t="n">
        <f aca="false">I832/F832</f>
        <v>173.621755253399</v>
      </c>
      <c r="K832" s="9" t="n">
        <v>55840175</v>
      </c>
      <c r="L832" s="9" t="n">
        <f aca="false">K832/F832</f>
        <v>8627.96276266996</v>
      </c>
    </row>
    <row r="833" customFormat="false" ht="13" hidden="false" customHeight="false" outlineLevel="0" collapsed="false">
      <c r="B833" s="61" t="n">
        <v>829</v>
      </c>
      <c r="C833" s="7" t="s">
        <v>1330</v>
      </c>
      <c r="D833" s="8" t="s">
        <v>1338</v>
      </c>
      <c r="E833" s="9" t="n">
        <v>8990</v>
      </c>
      <c r="F833" s="9" t="n">
        <v>15504</v>
      </c>
      <c r="G833" s="9" t="n">
        <v>172178176</v>
      </c>
      <c r="H833" s="9" t="n">
        <f aca="false">G833/F833</f>
        <v>11105.4035087719</v>
      </c>
      <c r="I833" s="9" t="n">
        <v>0</v>
      </c>
      <c r="J833" s="9" t="n">
        <f aca="false">I833/F833</f>
        <v>0</v>
      </c>
      <c r="K833" s="9" t="n">
        <v>384510455</v>
      </c>
      <c r="L833" s="9" t="n">
        <f aca="false">K833/F833</f>
        <v>24800.7259416925</v>
      </c>
    </row>
    <row r="834" customFormat="false" ht="13" hidden="false" customHeight="false" outlineLevel="0" collapsed="false">
      <c r="B834" s="61" t="n">
        <v>830</v>
      </c>
      <c r="C834" s="7" t="s">
        <v>1310</v>
      </c>
      <c r="D834" s="8" t="s">
        <v>1328</v>
      </c>
      <c r="E834" s="9" t="n">
        <v>2633</v>
      </c>
      <c r="F834" s="9" t="n">
        <v>4071</v>
      </c>
      <c r="G834" s="9" t="n">
        <v>45167601</v>
      </c>
      <c r="H834" s="9" t="n">
        <f aca="false">G834/F834</f>
        <v>11094.9646278556</v>
      </c>
      <c r="I834" s="9" t="n">
        <v>3205553</v>
      </c>
      <c r="J834" s="9" t="n">
        <f aca="false">I834/F834</f>
        <v>787.411692458855</v>
      </c>
      <c r="K834" s="9" t="n">
        <v>130792000</v>
      </c>
      <c r="L834" s="9" t="n">
        <f aca="false">K834/F834</f>
        <v>32127.7327437976</v>
      </c>
    </row>
    <row r="835" customFormat="false" ht="13" hidden="false" customHeight="false" outlineLevel="0" collapsed="false">
      <c r="B835" s="61" t="n">
        <v>831</v>
      </c>
      <c r="C835" s="7" t="s">
        <v>1222</v>
      </c>
      <c r="D835" s="8" t="s">
        <v>1231</v>
      </c>
      <c r="E835" s="9" t="n">
        <v>15449</v>
      </c>
      <c r="F835" s="9" t="n">
        <v>26316</v>
      </c>
      <c r="G835" s="9" t="n">
        <v>291934575</v>
      </c>
      <c r="H835" s="9" t="n">
        <f aca="false">G835/F835</f>
        <v>11093.4251025992</v>
      </c>
      <c r="I835" s="9" t="n">
        <v>1506400</v>
      </c>
      <c r="J835" s="9" t="n">
        <f aca="false">I835/F835</f>
        <v>57.2427420580635</v>
      </c>
      <c r="K835" s="9" t="n">
        <v>1535066992</v>
      </c>
      <c r="L835" s="9" t="n">
        <f aca="false">K835/F835</f>
        <v>58332.0790393677</v>
      </c>
    </row>
    <row r="836" customFormat="false" ht="13" hidden="false" customHeight="false" outlineLevel="0" collapsed="false">
      <c r="B836" s="61" t="n">
        <v>832</v>
      </c>
      <c r="C836" s="7" t="s">
        <v>1222</v>
      </c>
      <c r="D836" s="8" t="s">
        <v>1240</v>
      </c>
      <c r="E836" s="9" t="n">
        <v>366</v>
      </c>
      <c r="F836" s="9" t="n">
        <v>597</v>
      </c>
      <c r="G836" s="9" t="n">
        <v>6620625</v>
      </c>
      <c r="H836" s="9" t="n">
        <f aca="false">G836/F836</f>
        <v>11089.824120603</v>
      </c>
      <c r="I836" s="9" t="n">
        <v>0</v>
      </c>
      <c r="J836" s="9" t="n">
        <f aca="false">I836/F836</f>
        <v>0</v>
      </c>
      <c r="K836" s="9" t="n">
        <v>105648759</v>
      </c>
      <c r="L836" s="9" t="n">
        <f aca="false">K836/F836</f>
        <v>176966.095477387</v>
      </c>
    </row>
    <row r="837" customFormat="false" ht="13" hidden="false" customHeight="false" outlineLevel="0" collapsed="false">
      <c r="B837" s="61" t="n">
        <v>833</v>
      </c>
      <c r="C837" s="7" t="s">
        <v>1086</v>
      </c>
      <c r="D837" s="8" t="s">
        <v>1092</v>
      </c>
      <c r="E837" s="9" t="n">
        <v>15761</v>
      </c>
      <c r="F837" s="9" t="n">
        <v>26495</v>
      </c>
      <c r="G837" s="9" t="n">
        <v>292801123</v>
      </c>
      <c r="H837" s="9" t="n">
        <f aca="false">G837/F837</f>
        <v>11051.1841102095</v>
      </c>
      <c r="I837" s="9" t="n">
        <v>96862000</v>
      </c>
      <c r="J837" s="9" t="n">
        <f aca="false">I837/F837</f>
        <v>3655.85959615022</v>
      </c>
      <c r="K837" s="9" t="n">
        <v>824630877</v>
      </c>
      <c r="L837" s="9" t="n">
        <f aca="false">K837/F837</f>
        <v>31124.0187582563</v>
      </c>
    </row>
    <row r="838" customFormat="false" ht="13" hidden="false" customHeight="false" outlineLevel="0" collapsed="false">
      <c r="B838" s="61" t="n">
        <v>834</v>
      </c>
      <c r="C838" s="7" t="s">
        <v>515</v>
      </c>
      <c r="D838" s="8" t="s">
        <v>570</v>
      </c>
      <c r="E838" s="9" t="n">
        <v>6012</v>
      </c>
      <c r="F838" s="9" t="n">
        <v>10545</v>
      </c>
      <c r="G838" s="9" t="n">
        <v>116434314</v>
      </c>
      <c r="H838" s="9" t="n">
        <f aca="false">G838/F838</f>
        <v>11041.6608819346</v>
      </c>
      <c r="I838" s="9" t="n">
        <v>160000000</v>
      </c>
      <c r="J838" s="9" t="n">
        <f aca="false">I838/F838</f>
        <v>15173.0678046468</v>
      </c>
      <c r="K838" s="9" t="n">
        <v>88769</v>
      </c>
      <c r="L838" s="9" t="n">
        <f aca="false">K838/F838</f>
        <v>8.4181128496918</v>
      </c>
    </row>
    <row r="839" customFormat="false" ht="13" hidden="false" customHeight="false" outlineLevel="0" collapsed="false">
      <c r="B839" s="61" t="n">
        <v>835</v>
      </c>
      <c r="C839" s="7" t="s">
        <v>171</v>
      </c>
      <c r="D839" s="8" t="s">
        <v>175</v>
      </c>
      <c r="E839" s="9" t="n">
        <v>5997</v>
      </c>
      <c r="F839" s="9" t="n">
        <v>10918</v>
      </c>
      <c r="G839" s="9" t="n">
        <v>120544601</v>
      </c>
      <c r="H839" s="9" t="n">
        <f aca="false">G839/F839</f>
        <v>11040.9050192343</v>
      </c>
      <c r="I839" s="9" t="n">
        <v>0</v>
      </c>
      <c r="J839" s="9" t="n">
        <f aca="false">I839/F839</f>
        <v>0</v>
      </c>
      <c r="K839" s="9" t="n">
        <v>432207148</v>
      </c>
      <c r="L839" s="9" t="n">
        <f aca="false">K839/F839</f>
        <v>39586.6594614398</v>
      </c>
    </row>
    <row r="840" customFormat="false" ht="13" hidden="false" customHeight="false" outlineLevel="0" collapsed="false">
      <c r="B840" s="61" t="n">
        <v>836</v>
      </c>
      <c r="C840" s="7" t="s">
        <v>967</v>
      </c>
      <c r="D840" s="8" t="s">
        <v>971</v>
      </c>
      <c r="E840" s="9" t="n">
        <v>9190</v>
      </c>
      <c r="F840" s="9" t="n">
        <v>14009</v>
      </c>
      <c r="G840" s="9" t="n">
        <v>154577365</v>
      </c>
      <c r="H840" s="9" t="n">
        <f aca="false">G840/F840</f>
        <v>11034.1469769434</v>
      </c>
      <c r="I840" s="9" t="n">
        <v>0</v>
      </c>
      <c r="J840" s="9" t="n">
        <f aca="false">I840/F840</f>
        <v>0</v>
      </c>
      <c r="K840" s="9" t="n">
        <v>521801404</v>
      </c>
      <c r="L840" s="9" t="n">
        <f aca="false">K840/F840</f>
        <v>37247.583981726</v>
      </c>
    </row>
    <row r="841" customFormat="false" ht="13" hidden="false" customHeight="false" outlineLevel="0" collapsed="false">
      <c r="B841" s="61" t="n">
        <v>837</v>
      </c>
      <c r="C841" s="7" t="s">
        <v>1587</v>
      </c>
      <c r="D841" s="8" t="s">
        <v>1606</v>
      </c>
      <c r="E841" s="9" t="n">
        <v>5092</v>
      </c>
      <c r="F841" s="9" t="n">
        <v>8859</v>
      </c>
      <c r="G841" s="9" t="n">
        <v>97573496</v>
      </c>
      <c r="H841" s="9" t="n">
        <f aca="false">G841/F841</f>
        <v>11014.053053392</v>
      </c>
      <c r="I841" s="9" t="n">
        <v>1202000</v>
      </c>
      <c r="J841" s="9" t="n">
        <f aca="false">I841/F841</f>
        <v>135.681228129586</v>
      </c>
      <c r="K841" s="9" t="n">
        <v>134629000</v>
      </c>
      <c r="L841" s="9" t="n">
        <f aca="false">K841/F841</f>
        <v>15196.8619483012</v>
      </c>
    </row>
    <row r="842" customFormat="false" ht="13" hidden="false" customHeight="false" outlineLevel="0" collapsed="false">
      <c r="B842" s="61" t="n">
        <v>838</v>
      </c>
      <c r="C842" s="7" t="s">
        <v>12</v>
      </c>
      <c r="D842" s="8" t="s">
        <v>119</v>
      </c>
      <c r="E842" s="9" t="n">
        <v>3386</v>
      </c>
      <c r="F842" s="9" t="n">
        <v>5439</v>
      </c>
      <c r="G842" s="9" t="n">
        <v>59860921</v>
      </c>
      <c r="H842" s="9" t="n">
        <f aca="false">G842/F842</f>
        <v>11005.8689097261</v>
      </c>
      <c r="I842" s="9" t="n">
        <v>177037847</v>
      </c>
      <c r="J842" s="9" t="n">
        <f aca="false">I842/F842</f>
        <v>32549.7052767053</v>
      </c>
      <c r="K842" s="9" t="n">
        <v>0</v>
      </c>
      <c r="L842" s="9" t="n">
        <f aca="false">K842/F842</f>
        <v>0</v>
      </c>
    </row>
    <row r="843" customFormat="false" ht="13" hidden="false" customHeight="false" outlineLevel="0" collapsed="false">
      <c r="B843" s="61" t="n">
        <v>839</v>
      </c>
      <c r="C843" s="7" t="s">
        <v>1449</v>
      </c>
      <c r="D843" s="8" t="s">
        <v>1451</v>
      </c>
      <c r="E843" s="9" t="n">
        <v>27708</v>
      </c>
      <c r="F843" s="9" t="n">
        <v>47263</v>
      </c>
      <c r="G843" s="9" t="n">
        <v>519775212</v>
      </c>
      <c r="H843" s="9" t="n">
        <f aca="false">G843/F843</f>
        <v>10997.5078179548</v>
      </c>
      <c r="I843" s="9" t="n">
        <v>138194489</v>
      </c>
      <c r="J843" s="9" t="n">
        <f aca="false">I843/F843</f>
        <v>2923.94661786175</v>
      </c>
      <c r="K843" s="9" t="n">
        <v>52283001</v>
      </c>
      <c r="L843" s="9" t="n">
        <f aca="false">K843/F843</f>
        <v>1106.21418445719</v>
      </c>
    </row>
    <row r="844" customFormat="false" ht="13" hidden="false" customHeight="false" outlineLevel="0" collapsed="false">
      <c r="B844" s="61" t="n">
        <v>840</v>
      </c>
      <c r="C844" s="7" t="s">
        <v>515</v>
      </c>
      <c r="D844" s="8" t="s">
        <v>521</v>
      </c>
      <c r="E844" s="9" t="n">
        <v>55970</v>
      </c>
      <c r="F844" s="9" t="n">
        <v>93703</v>
      </c>
      <c r="G844" s="9" t="n">
        <v>1029391782</v>
      </c>
      <c r="H844" s="9" t="n">
        <f aca="false">G844/F844</f>
        <v>10985.6864988314</v>
      </c>
      <c r="I844" s="9" t="n">
        <v>2962635000</v>
      </c>
      <c r="J844" s="9" t="n">
        <f aca="false">I844/F844</f>
        <v>31617.2908017886</v>
      </c>
      <c r="K844" s="9" t="n">
        <v>3000000</v>
      </c>
      <c r="L844" s="9" t="n">
        <f aca="false">K844/F844</f>
        <v>32.0160507134243</v>
      </c>
    </row>
    <row r="845" customFormat="false" ht="13" hidden="false" customHeight="false" outlineLevel="0" collapsed="false">
      <c r="B845" s="61" t="n">
        <v>841</v>
      </c>
      <c r="C845" s="7" t="s">
        <v>699</v>
      </c>
      <c r="D845" s="8" t="s">
        <v>723</v>
      </c>
      <c r="E845" s="9" t="n">
        <v>1688</v>
      </c>
      <c r="F845" s="9" t="n">
        <v>3082</v>
      </c>
      <c r="G845" s="9" t="n">
        <v>33844231</v>
      </c>
      <c r="H845" s="9" t="n">
        <f aca="false">G845/F845</f>
        <v>10981.2560025957</v>
      </c>
      <c r="I845" s="9" t="n">
        <v>67768000</v>
      </c>
      <c r="J845" s="9" t="n">
        <f aca="false">I845/F845</f>
        <v>21988.3192731992</v>
      </c>
      <c r="K845" s="9" t="n">
        <v>41841580</v>
      </c>
      <c r="L845" s="9" t="n">
        <f aca="false">K845/F845</f>
        <v>13576.1129136924</v>
      </c>
    </row>
    <row r="846" customFormat="false" ht="13" hidden="false" customHeight="false" outlineLevel="0" collapsed="false">
      <c r="B846" s="61" t="n">
        <v>842</v>
      </c>
      <c r="C846" s="7" t="s">
        <v>699</v>
      </c>
      <c r="D846" s="8" t="s">
        <v>713</v>
      </c>
      <c r="E846" s="9" t="n">
        <v>38693</v>
      </c>
      <c r="F846" s="9" t="n">
        <v>63960</v>
      </c>
      <c r="G846" s="9" t="n">
        <v>698462459</v>
      </c>
      <c r="H846" s="9" t="n">
        <f aca="false">G846/F846</f>
        <v>10920.3011100688</v>
      </c>
      <c r="I846" s="9" t="n">
        <v>1340000000</v>
      </c>
      <c r="J846" s="9" t="n">
        <f aca="false">I846/F846</f>
        <v>20950.5941213258</v>
      </c>
      <c r="K846" s="9" t="n">
        <v>482277062</v>
      </c>
      <c r="L846" s="9" t="n">
        <f aca="false">K846/F846</f>
        <v>7540.29177611007</v>
      </c>
    </row>
    <row r="847" customFormat="false" ht="13" hidden="false" customHeight="false" outlineLevel="0" collapsed="false">
      <c r="B847" s="61" t="n">
        <v>843</v>
      </c>
      <c r="C847" s="7" t="s">
        <v>1086</v>
      </c>
      <c r="D847" s="8" t="s">
        <v>1098</v>
      </c>
      <c r="E847" s="9" t="n">
        <v>2995</v>
      </c>
      <c r="F847" s="9" t="n">
        <v>5163</v>
      </c>
      <c r="G847" s="9" t="n">
        <v>56333753</v>
      </c>
      <c r="H847" s="9" t="n">
        <f aca="false">G847/F847</f>
        <v>10911.0503583188</v>
      </c>
      <c r="I847" s="9" t="n">
        <v>57889000</v>
      </c>
      <c r="J847" s="9" t="n">
        <f aca="false">I847/F847</f>
        <v>11212.2796823552</v>
      </c>
      <c r="K847" s="9" t="n">
        <v>50283000</v>
      </c>
      <c r="L847" s="9" t="n">
        <f aca="false">K847/F847</f>
        <v>9739.10517141197</v>
      </c>
    </row>
    <row r="848" customFormat="false" ht="13" hidden="false" customHeight="false" outlineLevel="0" collapsed="false">
      <c r="B848" s="61" t="n">
        <v>844</v>
      </c>
      <c r="C848" s="7" t="s">
        <v>406</v>
      </c>
      <c r="D848" s="8" t="s">
        <v>433</v>
      </c>
      <c r="E848" s="9" t="n">
        <v>4311</v>
      </c>
      <c r="F848" s="9" t="n">
        <v>8915</v>
      </c>
      <c r="G848" s="9" t="n">
        <v>97124582</v>
      </c>
      <c r="H848" s="9" t="n">
        <f aca="false">G848/F848</f>
        <v>10894.5128435222</v>
      </c>
      <c r="I848" s="9" t="n">
        <v>178983714</v>
      </c>
      <c r="J848" s="9" t="n">
        <f aca="false">I848/F848</f>
        <v>20076.6925406618</v>
      </c>
      <c r="K848" s="9" t="n">
        <v>0</v>
      </c>
      <c r="L848" s="9" t="n">
        <f aca="false">K848/F848</f>
        <v>0</v>
      </c>
    </row>
    <row r="849" customFormat="false" ht="13" hidden="false" customHeight="false" outlineLevel="0" collapsed="false">
      <c r="B849" s="61" t="n">
        <v>845</v>
      </c>
      <c r="C849" s="7" t="s">
        <v>924</v>
      </c>
      <c r="D849" s="8" t="s">
        <v>962</v>
      </c>
      <c r="E849" s="9" t="n">
        <v>3801</v>
      </c>
      <c r="F849" s="9" t="n">
        <v>6380</v>
      </c>
      <c r="G849" s="9" t="n">
        <v>69454159</v>
      </c>
      <c r="H849" s="9" t="n">
        <f aca="false">G849/F849</f>
        <v>10886.2318181818</v>
      </c>
      <c r="I849" s="9" t="n">
        <v>0</v>
      </c>
      <c r="J849" s="9" t="n">
        <f aca="false">I849/F849</f>
        <v>0</v>
      </c>
      <c r="K849" s="9" t="n">
        <v>416061030</v>
      </c>
      <c r="L849" s="9" t="n">
        <f aca="false">K849/F849</f>
        <v>65213.3275862069</v>
      </c>
    </row>
    <row r="850" customFormat="false" ht="13" hidden="false" customHeight="false" outlineLevel="0" collapsed="false">
      <c r="B850" s="61" t="n">
        <v>846</v>
      </c>
      <c r="C850" s="7" t="s">
        <v>635</v>
      </c>
      <c r="D850" s="8" t="s">
        <v>686</v>
      </c>
      <c r="E850" s="9" t="n">
        <v>19503</v>
      </c>
      <c r="F850" s="9" t="n">
        <v>32260</v>
      </c>
      <c r="G850" s="9" t="n">
        <v>349968549</v>
      </c>
      <c r="H850" s="9" t="n">
        <f aca="false">G850/F850</f>
        <v>10848.374116553</v>
      </c>
      <c r="I850" s="9" t="n">
        <v>480000000</v>
      </c>
      <c r="J850" s="9" t="n">
        <f aca="false">I850/F850</f>
        <v>14879.1072535648</v>
      </c>
      <c r="K850" s="9" t="n">
        <v>479677105</v>
      </c>
      <c r="L850" s="9" t="n">
        <f aca="false">K850/F850</f>
        <v>14869.0981091135</v>
      </c>
    </row>
    <row r="851" customFormat="false" ht="13" hidden="false" customHeight="false" outlineLevel="0" collapsed="false">
      <c r="B851" s="61" t="n">
        <v>847</v>
      </c>
      <c r="C851" s="7" t="s">
        <v>1086</v>
      </c>
      <c r="D851" s="8" t="s">
        <v>1104</v>
      </c>
      <c r="E851" s="9" t="n">
        <v>5174</v>
      </c>
      <c r="F851" s="9" t="n">
        <v>8891</v>
      </c>
      <c r="G851" s="9" t="n">
        <v>96277857</v>
      </c>
      <c r="H851" s="9" t="n">
        <f aca="false">G851/F851</f>
        <v>10828.6870993139</v>
      </c>
      <c r="I851" s="9" t="n">
        <v>23725011</v>
      </c>
      <c r="J851" s="9" t="n">
        <f aca="false">I851/F851</f>
        <v>2668.42998537847</v>
      </c>
      <c r="K851" s="9" t="n">
        <v>121453691</v>
      </c>
      <c r="L851" s="9" t="n">
        <f aca="false">K851/F851</f>
        <v>13660.2959172197</v>
      </c>
    </row>
    <row r="852" customFormat="false" ht="13" hidden="false" customHeight="false" outlineLevel="0" collapsed="false">
      <c r="B852" s="61" t="n">
        <v>848</v>
      </c>
      <c r="C852" s="7" t="s">
        <v>12</v>
      </c>
      <c r="D852" s="8" t="s">
        <v>99</v>
      </c>
      <c r="E852" s="9" t="n">
        <v>443</v>
      </c>
      <c r="F852" s="9" t="n">
        <v>829</v>
      </c>
      <c r="G852" s="9" t="n">
        <v>8972557</v>
      </c>
      <c r="H852" s="9" t="n">
        <f aca="false">G852/F852</f>
        <v>10823.3498190591</v>
      </c>
      <c r="I852" s="9" t="n">
        <v>0</v>
      </c>
      <c r="J852" s="9" t="n">
        <f aca="false">I852/F852</f>
        <v>0</v>
      </c>
      <c r="K852" s="9" t="n">
        <v>80946158</v>
      </c>
      <c r="L852" s="9" t="n">
        <f aca="false">K852/F852</f>
        <v>97643.1338962606</v>
      </c>
    </row>
    <row r="853" customFormat="false" ht="13" hidden="false" customHeight="false" outlineLevel="0" collapsed="false">
      <c r="B853" s="61" t="n">
        <v>849</v>
      </c>
      <c r="C853" s="7" t="s">
        <v>848</v>
      </c>
      <c r="D853" s="8" t="s">
        <v>855</v>
      </c>
      <c r="E853" s="9" t="n">
        <v>7550</v>
      </c>
      <c r="F853" s="9" t="n">
        <v>13244</v>
      </c>
      <c r="G853" s="9" t="n">
        <v>143183351</v>
      </c>
      <c r="H853" s="9" t="n">
        <f aca="false">G853/F853</f>
        <v>10811.1862730293</v>
      </c>
      <c r="I853" s="9" t="n">
        <v>72019280</v>
      </c>
      <c r="J853" s="9" t="n">
        <f aca="false">I853/F853</f>
        <v>5437.87979462398</v>
      </c>
      <c r="K853" s="9" t="n">
        <v>193195000</v>
      </c>
      <c r="L853" s="9" t="n">
        <f aca="false">K853/F853</f>
        <v>14587.3603141045</v>
      </c>
    </row>
    <row r="854" customFormat="false" ht="13" hidden="false" customHeight="false" outlineLevel="0" collapsed="false">
      <c r="B854" s="61" t="n">
        <v>850</v>
      </c>
      <c r="C854" s="7" t="s">
        <v>1261</v>
      </c>
      <c r="D854" s="8" t="s">
        <v>1287</v>
      </c>
      <c r="E854" s="9" t="n">
        <v>690</v>
      </c>
      <c r="F854" s="9" t="n">
        <v>1141</v>
      </c>
      <c r="G854" s="9" t="n">
        <v>12281746</v>
      </c>
      <c r="H854" s="9" t="n">
        <f aca="false">G854/F854</f>
        <v>10764.0192813322</v>
      </c>
      <c r="I854" s="9" t="n">
        <v>51434000</v>
      </c>
      <c r="J854" s="9" t="n">
        <f aca="false">I854/F854</f>
        <v>45078.0017528484</v>
      </c>
      <c r="K854" s="9" t="n">
        <v>28019</v>
      </c>
      <c r="L854" s="9" t="n">
        <f aca="false">K854/F854</f>
        <v>24.5565293602103</v>
      </c>
    </row>
    <row r="855" customFormat="false" ht="13" hidden="false" customHeight="false" outlineLevel="0" collapsed="false">
      <c r="B855" s="61" t="n">
        <v>851</v>
      </c>
      <c r="C855" s="7" t="s">
        <v>803</v>
      </c>
      <c r="D855" s="8" t="s">
        <v>819</v>
      </c>
      <c r="E855" s="9" t="n">
        <v>11172</v>
      </c>
      <c r="F855" s="9" t="n">
        <v>19325</v>
      </c>
      <c r="G855" s="9" t="n">
        <v>207654716</v>
      </c>
      <c r="H855" s="9" t="n">
        <f aca="false">G855/F855</f>
        <v>10745.3928072445</v>
      </c>
      <c r="I855" s="9" t="n">
        <v>150000000</v>
      </c>
      <c r="J855" s="9" t="n">
        <f aca="false">I855/F855</f>
        <v>7761.96636481242</v>
      </c>
      <c r="K855" s="9" t="n">
        <v>92869</v>
      </c>
      <c r="L855" s="9" t="n">
        <f aca="false">K855/F855</f>
        <v>4.8056403622251</v>
      </c>
    </row>
    <row r="856" customFormat="false" ht="13" hidden="false" customHeight="false" outlineLevel="0" collapsed="false">
      <c r="B856" s="61" t="n">
        <v>852</v>
      </c>
      <c r="C856" s="7" t="s">
        <v>967</v>
      </c>
      <c r="D856" s="8" t="s">
        <v>978</v>
      </c>
      <c r="E856" s="9" t="n">
        <v>21568</v>
      </c>
      <c r="F856" s="9" t="n">
        <v>36559</v>
      </c>
      <c r="G856" s="9" t="n">
        <v>392171045</v>
      </c>
      <c r="H856" s="9" t="n">
        <f aca="false">G856/F856</f>
        <v>10727.0725402774</v>
      </c>
      <c r="I856" s="9" t="n">
        <v>0</v>
      </c>
      <c r="J856" s="9" t="n">
        <f aca="false">I856/F856</f>
        <v>0</v>
      </c>
      <c r="K856" s="9" t="n">
        <v>314662605</v>
      </c>
      <c r="L856" s="9" t="n">
        <f aca="false">K856/F856</f>
        <v>8606.9806340436</v>
      </c>
    </row>
    <row r="857" customFormat="false" ht="13" hidden="false" customHeight="false" outlineLevel="0" collapsed="false">
      <c r="B857" s="61" t="n">
        <v>853</v>
      </c>
      <c r="C857" s="7" t="s">
        <v>924</v>
      </c>
      <c r="D857" s="8" t="s">
        <v>936</v>
      </c>
      <c r="E857" s="9" t="n">
        <v>8924</v>
      </c>
      <c r="F857" s="9" t="n">
        <v>15404</v>
      </c>
      <c r="G857" s="9" t="n">
        <v>164475216</v>
      </c>
      <c r="H857" s="9" t="n">
        <f aca="false">G857/F857</f>
        <v>10677.4354713062</v>
      </c>
      <c r="I857" s="9" t="n">
        <v>7832000</v>
      </c>
      <c r="J857" s="9" t="n">
        <f aca="false">I857/F857</f>
        <v>508.439366398338</v>
      </c>
      <c r="K857" s="9" t="n">
        <v>313955000</v>
      </c>
      <c r="L857" s="9" t="n">
        <f aca="false">K857/F857</f>
        <v>20381.3944430018</v>
      </c>
    </row>
    <row r="858" customFormat="false" ht="13" hidden="false" customHeight="false" outlineLevel="0" collapsed="false">
      <c r="B858" s="61" t="n">
        <v>854</v>
      </c>
      <c r="C858" s="7" t="s">
        <v>1449</v>
      </c>
      <c r="D858" s="8" t="s">
        <v>1465</v>
      </c>
      <c r="E858" s="9" t="n">
        <v>7330</v>
      </c>
      <c r="F858" s="9" t="n">
        <v>12205</v>
      </c>
      <c r="G858" s="9" t="n">
        <v>129940853</v>
      </c>
      <c r="H858" s="9" t="n">
        <f aca="false">G858/F858</f>
        <v>10646.5262597296</v>
      </c>
      <c r="I858" s="9" t="n">
        <v>100354000</v>
      </c>
      <c r="J858" s="9" t="n">
        <f aca="false">I858/F858</f>
        <v>8222.36788201557</v>
      </c>
      <c r="K858" s="9" t="n">
        <v>1000000</v>
      </c>
      <c r="L858" s="9" t="n">
        <f aca="false">K858/F858</f>
        <v>81.9336337566571</v>
      </c>
    </row>
    <row r="859" customFormat="false" ht="13" hidden="false" customHeight="false" outlineLevel="0" collapsed="false">
      <c r="B859" s="61" t="n">
        <v>855</v>
      </c>
      <c r="C859" s="7" t="s">
        <v>1449</v>
      </c>
      <c r="D859" s="8" t="s">
        <v>48</v>
      </c>
      <c r="E859" s="9" t="n">
        <v>4461</v>
      </c>
      <c r="F859" s="9" t="n">
        <v>7483</v>
      </c>
      <c r="G859" s="9" t="n">
        <v>79661897</v>
      </c>
      <c r="H859" s="9" t="n">
        <f aca="false">G859/F859</f>
        <v>10645.7165575304</v>
      </c>
      <c r="I859" s="9" t="n">
        <v>18953000</v>
      </c>
      <c r="J859" s="9" t="n">
        <f aca="false">I859/F859</f>
        <v>2532.80769744755</v>
      </c>
      <c r="K859" s="9" t="n">
        <v>51973294</v>
      </c>
      <c r="L859" s="9" t="n">
        <f aca="false">K859/F859</f>
        <v>6945.51570225845</v>
      </c>
    </row>
    <row r="860" customFormat="false" ht="13" hidden="false" customHeight="false" outlineLevel="0" collapsed="false">
      <c r="B860" s="61" t="n">
        <v>856</v>
      </c>
      <c r="C860" s="7" t="s">
        <v>699</v>
      </c>
      <c r="D860" s="8" t="s">
        <v>706</v>
      </c>
      <c r="E860" s="9" t="n">
        <v>31637</v>
      </c>
      <c r="F860" s="9" t="n">
        <v>53016</v>
      </c>
      <c r="G860" s="9" t="n">
        <v>559533895</v>
      </c>
      <c r="H860" s="9" t="n">
        <f aca="false">G860/F860</f>
        <v>10554.0571714199</v>
      </c>
      <c r="I860" s="9" t="n">
        <v>806972753</v>
      </c>
      <c r="J860" s="9" t="n">
        <f aca="false">I860/F860</f>
        <v>15221.3058887883</v>
      </c>
      <c r="K860" s="9" t="n">
        <v>165362109</v>
      </c>
      <c r="L860" s="9" t="n">
        <f aca="false">K860/F860</f>
        <v>3119.09817790856</v>
      </c>
    </row>
    <row r="861" customFormat="false" ht="13" hidden="false" customHeight="false" outlineLevel="0" collapsed="false">
      <c r="B861" s="61" t="n">
        <v>857</v>
      </c>
      <c r="C861" s="7" t="s">
        <v>1746</v>
      </c>
      <c r="D861" s="8" t="s">
        <v>1760</v>
      </c>
      <c r="E861" s="9" t="n">
        <v>2769</v>
      </c>
      <c r="F861" s="9" t="n">
        <v>4909</v>
      </c>
      <c r="G861" s="9" t="n">
        <v>51675942</v>
      </c>
      <c r="H861" s="9" t="n">
        <f aca="false">G861/F861</f>
        <v>10526.7757180689</v>
      </c>
      <c r="I861" s="9" t="n">
        <v>80000000</v>
      </c>
      <c r="J861" s="9" t="n">
        <f aca="false">I861/F861</f>
        <v>16296.5980851497</v>
      </c>
      <c r="K861" s="9" t="n">
        <v>3000000</v>
      </c>
      <c r="L861" s="9" t="n">
        <f aca="false">K861/F861</f>
        <v>611.122428193115</v>
      </c>
    </row>
    <row r="862" customFormat="false" ht="13" hidden="false" customHeight="false" outlineLevel="0" collapsed="false">
      <c r="B862" s="61" t="n">
        <v>858</v>
      </c>
      <c r="C862" s="7" t="s">
        <v>312</v>
      </c>
      <c r="D862" s="8" t="s">
        <v>322</v>
      </c>
      <c r="E862" s="9" t="n">
        <v>8346</v>
      </c>
      <c r="F862" s="9" t="n">
        <v>15142</v>
      </c>
      <c r="G862" s="9" t="n">
        <v>159317814</v>
      </c>
      <c r="H862" s="9" t="n">
        <f aca="false">G862/F862</f>
        <v>10521.5832782988</v>
      </c>
      <c r="I862" s="9" t="n">
        <v>28000000</v>
      </c>
      <c r="J862" s="9" t="n">
        <f aca="false">I862/F862</f>
        <v>1849.16127327962</v>
      </c>
      <c r="K862" s="9" t="n">
        <v>204682560</v>
      </c>
      <c r="L862" s="9" t="n">
        <f aca="false">K862/F862</f>
        <v>13517.5379738476</v>
      </c>
    </row>
    <row r="863" customFormat="false" ht="13" hidden="false" customHeight="false" outlineLevel="0" collapsed="false">
      <c r="B863" s="61" t="n">
        <v>859</v>
      </c>
      <c r="C863" s="7" t="s">
        <v>1674</v>
      </c>
      <c r="D863" s="8" t="s">
        <v>1687</v>
      </c>
      <c r="E863" s="9" t="n">
        <v>1482</v>
      </c>
      <c r="F863" s="9" t="n">
        <v>2763</v>
      </c>
      <c r="G863" s="9" t="n">
        <v>29058931</v>
      </c>
      <c r="H863" s="9" t="n">
        <f aca="false">G863/F863</f>
        <v>10517.1664857039</v>
      </c>
      <c r="I863" s="9" t="n">
        <v>0</v>
      </c>
      <c r="J863" s="9" t="n">
        <f aca="false">I863/F863</f>
        <v>0</v>
      </c>
      <c r="K863" s="9" t="n">
        <v>135512046</v>
      </c>
      <c r="L863" s="9" t="n">
        <f aca="false">K863/F863</f>
        <v>49045.2573289902</v>
      </c>
    </row>
    <row r="864" customFormat="false" ht="13" hidden="false" customHeight="false" outlineLevel="0" collapsed="false">
      <c r="B864" s="61" t="n">
        <v>860</v>
      </c>
      <c r="C864" s="7" t="s">
        <v>1086</v>
      </c>
      <c r="D864" s="8" t="s">
        <v>1096</v>
      </c>
      <c r="E864" s="9" t="n">
        <v>7166</v>
      </c>
      <c r="F864" s="9" t="n">
        <v>12389</v>
      </c>
      <c r="G864" s="9" t="n">
        <v>130026782</v>
      </c>
      <c r="H864" s="9" t="n">
        <f aca="false">G864/F864</f>
        <v>10495.3411897651</v>
      </c>
      <c r="I864" s="9" t="n">
        <v>83043794</v>
      </c>
      <c r="J864" s="9" t="n">
        <f aca="false">I864/F864</f>
        <v>6703.02639438211</v>
      </c>
      <c r="K864" s="9" t="n">
        <v>233194421</v>
      </c>
      <c r="L864" s="9" t="n">
        <f aca="false">K864/F864</f>
        <v>18822.6992493341</v>
      </c>
    </row>
    <row r="865" customFormat="false" ht="13" hidden="false" customHeight="false" outlineLevel="0" collapsed="false">
      <c r="B865" s="61" t="n">
        <v>861</v>
      </c>
      <c r="C865" s="7" t="s">
        <v>1701</v>
      </c>
      <c r="D865" s="8" t="s">
        <v>1707</v>
      </c>
      <c r="E865" s="9" t="n">
        <v>3848</v>
      </c>
      <c r="F865" s="9" t="n">
        <v>6336</v>
      </c>
      <c r="G865" s="9" t="n">
        <v>66433125</v>
      </c>
      <c r="H865" s="9" t="n">
        <f aca="false">G865/F865</f>
        <v>10485.0260416667</v>
      </c>
      <c r="I865" s="9" t="n">
        <v>257429063</v>
      </c>
      <c r="J865" s="9" t="n">
        <f aca="false">I865/F865</f>
        <v>40629.5869633838</v>
      </c>
      <c r="K865" s="9" t="n">
        <v>99061</v>
      </c>
      <c r="L865" s="9" t="n">
        <f aca="false">K865/F865</f>
        <v>15.6346275252525</v>
      </c>
    </row>
    <row r="866" customFormat="false" ht="13" hidden="false" customHeight="false" outlineLevel="0" collapsed="false">
      <c r="B866" s="61" t="n">
        <v>862</v>
      </c>
      <c r="C866" s="7" t="s">
        <v>1135</v>
      </c>
      <c r="D866" s="8" t="s">
        <v>1139</v>
      </c>
      <c r="E866" s="9" t="n">
        <v>60701</v>
      </c>
      <c r="F866" s="9" t="n">
        <v>98866</v>
      </c>
      <c r="G866" s="9" t="n">
        <v>1026136891</v>
      </c>
      <c r="H866" s="9" t="n">
        <f aca="false">G866/F866</f>
        <v>10379.0675358566</v>
      </c>
      <c r="I866" s="9" t="n">
        <v>903261000</v>
      </c>
      <c r="J866" s="9" t="n">
        <f aca="false">I866/F866</f>
        <v>9136.21467440778</v>
      </c>
      <c r="K866" s="9" t="n">
        <v>0</v>
      </c>
      <c r="L866" s="9" t="n">
        <f aca="false">K866/F866</f>
        <v>0</v>
      </c>
    </row>
    <row r="867" customFormat="false" ht="13" hidden="false" customHeight="false" outlineLevel="0" collapsed="false">
      <c r="B867" s="61" t="n">
        <v>863</v>
      </c>
      <c r="C867" s="7" t="s">
        <v>452</v>
      </c>
      <c r="D867" s="8" t="s">
        <v>460</v>
      </c>
      <c r="E867" s="9" t="n">
        <v>12672</v>
      </c>
      <c r="F867" s="9" t="n">
        <v>24047</v>
      </c>
      <c r="G867" s="9" t="n">
        <v>249310770</v>
      </c>
      <c r="H867" s="9" t="n">
        <f aca="false">G867/F867</f>
        <v>10367.6454443382</v>
      </c>
      <c r="I867" s="9" t="n">
        <v>0</v>
      </c>
      <c r="J867" s="9" t="n">
        <f aca="false">I867/F867</f>
        <v>0</v>
      </c>
      <c r="K867" s="9" t="n">
        <v>278295000</v>
      </c>
      <c r="L867" s="9" t="n">
        <f aca="false">K867/F867</f>
        <v>11572.9612841519</v>
      </c>
    </row>
    <row r="868" customFormat="false" ht="13" hidden="false" customHeight="false" outlineLevel="0" collapsed="false">
      <c r="B868" s="61" t="n">
        <v>864</v>
      </c>
      <c r="C868" s="7" t="s">
        <v>312</v>
      </c>
      <c r="D868" s="8" t="s">
        <v>320</v>
      </c>
      <c r="E868" s="9" t="n">
        <v>3505</v>
      </c>
      <c r="F868" s="9" t="n">
        <v>6372</v>
      </c>
      <c r="G868" s="9" t="n">
        <v>66021992</v>
      </c>
      <c r="H868" s="9" t="n">
        <f aca="false">G868/F868</f>
        <v>10361.2667922159</v>
      </c>
      <c r="I868" s="9" t="n">
        <v>6946000</v>
      </c>
      <c r="J868" s="9" t="n">
        <f aca="false">I868/F868</f>
        <v>1090.08160703076</v>
      </c>
      <c r="K868" s="9" t="n">
        <v>63719407</v>
      </c>
      <c r="L868" s="9" t="n">
        <f aca="false">K868/F868</f>
        <v>9999.90693659761</v>
      </c>
    </row>
    <row r="869" customFormat="false" ht="13" hidden="false" customHeight="false" outlineLevel="0" collapsed="false">
      <c r="B869" s="61" t="n">
        <v>865</v>
      </c>
      <c r="C869" s="7" t="s">
        <v>1383</v>
      </c>
      <c r="D869" s="8" t="s">
        <v>1390</v>
      </c>
      <c r="E869" s="9" t="n">
        <v>9228</v>
      </c>
      <c r="F869" s="9" t="n">
        <v>14637</v>
      </c>
      <c r="G869" s="9" t="n">
        <v>151203568</v>
      </c>
      <c r="H869" s="9" t="n">
        <f aca="false">G869/F869</f>
        <v>10330.2294185967</v>
      </c>
      <c r="I869" s="9" t="n">
        <v>32000461</v>
      </c>
      <c r="J869" s="9" t="n">
        <f aca="false">I869/F869</f>
        <v>2186.2718453235</v>
      </c>
      <c r="K869" s="9" t="n">
        <v>777213611</v>
      </c>
      <c r="L869" s="9" t="n">
        <f aca="false">K869/F869</f>
        <v>53099.2423993988</v>
      </c>
    </row>
    <row r="870" customFormat="false" ht="13" hidden="false" customHeight="false" outlineLevel="0" collapsed="false">
      <c r="B870" s="61" t="n">
        <v>866</v>
      </c>
      <c r="C870" s="7" t="s">
        <v>635</v>
      </c>
      <c r="D870" s="8" t="s">
        <v>638</v>
      </c>
      <c r="E870" s="9" t="n">
        <v>44707</v>
      </c>
      <c r="F870" s="9" t="n">
        <v>63498</v>
      </c>
      <c r="G870" s="9" t="n">
        <v>655745227</v>
      </c>
      <c r="H870" s="9" t="n">
        <f aca="false">G870/F870</f>
        <v>10327.0217487165</v>
      </c>
      <c r="I870" s="9" t="n">
        <v>990747002</v>
      </c>
      <c r="J870" s="9" t="n">
        <f aca="false">I870/F870</f>
        <v>15602.8064190998</v>
      </c>
      <c r="K870" s="9" t="n">
        <v>23104771</v>
      </c>
      <c r="L870" s="9" t="n">
        <f aca="false">K870/F870</f>
        <v>363.866121767615</v>
      </c>
    </row>
    <row r="871" customFormat="false" ht="13" hidden="false" customHeight="false" outlineLevel="0" collapsed="false">
      <c r="B871" s="61" t="n">
        <v>867</v>
      </c>
      <c r="C871" s="7" t="s">
        <v>1701</v>
      </c>
      <c r="D871" s="8" t="s">
        <v>1744</v>
      </c>
      <c r="E871" s="9" t="n">
        <v>161</v>
      </c>
      <c r="F871" s="9" t="n">
        <v>279</v>
      </c>
      <c r="G871" s="9" t="n">
        <v>2879135</v>
      </c>
      <c r="H871" s="9" t="n">
        <f aca="false">G871/F871</f>
        <v>10319.4802867384</v>
      </c>
      <c r="I871" s="9" t="n">
        <v>0</v>
      </c>
      <c r="J871" s="9" t="n">
        <f aca="false">I871/F871</f>
        <v>0</v>
      </c>
      <c r="K871" s="9" t="n">
        <v>2000000</v>
      </c>
      <c r="L871" s="9" t="n">
        <f aca="false">K871/F871</f>
        <v>7168.45878136201</v>
      </c>
    </row>
    <row r="872" customFormat="false" ht="13" hidden="false" customHeight="false" outlineLevel="0" collapsed="false">
      <c r="B872" s="61" t="n">
        <v>868</v>
      </c>
      <c r="C872" s="7" t="s">
        <v>848</v>
      </c>
      <c r="D872" s="8" t="s">
        <v>885</v>
      </c>
      <c r="E872" s="9" t="n">
        <v>732</v>
      </c>
      <c r="F872" s="9" t="n">
        <v>1309</v>
      </c>
      <c r="G872" s="9" t="n">
        <v>13504087</v>
      </c>
      <c r="H872" s="9" t="n">
        <f aca="false">G872/F872</f>
        <v>10316.3384262796</v>
      </c>
      <c r="I872" s="9" t="n">
        <v>0</v>
      </c>
      <c r="J872" s="9" t="n">
        <f aca="false">I872/F872</f>
        <v>0</v>
      </c>
      <c r="K872" s="9" t="n">
        <v>25200000</v>
      </c>
      <c r="L872" s="9" t="n">
        <f aca="false">K872/F872</f>
        <v>19251.3368983957</v>
      </c>
    </row>
    <row r="873" customFormat="false" ht="13" hidden="false" customHeight="false" outlineLevel="0" collapsed="false">
      <c r="B873" s="61" t="n">
        <v>869</v>
      </c>
      <c r="C873" s="7" t="s">
        <v>1610</v>
      </c>
      <c r="D873" s="8" t="s">
        <v>1646</v>
      </c>
      <c r="E873" s="9" t="n">
        <v>7344</v>
      </c>
      <c r="F873" s="9" t="n">
        <v>13157</v>
      </c>
      <c r="G873" s="9" t="n">
        <v>135682845</v>
      </c>
      <c r="H873" s="9" t="n">
        <f aca="false">G873/F873</f>
        <v>10312.5974766284</v>
      </c>
      <c r="I873" s="9" t="n">
        <v>100000000</v>
      </c>
      <c r="J873" s="9" t="n">
        <f aca="false">I873/F873</f>
        <v>7600.51683514479</v>
      </c>
      <c r="K873" s="9" t="n">
        <v>414023219</v>
      </c>
      <c r="L873" s="9" t="n">
        <f aca="false">K873/F873</f>
        <v>31467.9044615034</v>
      </c>
    </row>
    <row r="874" customFormat="false" ht="13" hidden="false" customHeight="false" outlineLevel="0" collapsed="false">
      <c r="B874" s="61" t="n">
        <v>870</v>
      </c>
      <c r="C874" s="7" t="s">
        <v>1310</v>
      </c>
      <c r="D874" s="8" t="s">
        <v>1313</v>
      </c>
      <c r="E874" s="9" t="n">
        <v>21502</v>
      </c>
      <c r="F874" s="9" t="n">
        <v>36398</v>
      </c>
      <c r="G874" s="9" t="n">
        <v>375244994</v>
      </c>
      <c r="H874" s="9" t="n">
        <f aca="false">G874/F874</f>
        <v>10309.4948623551</v>
      </c>
      <c r="I874" s="9" t="n">
        <v>39707383</v>
      </c>
      <c r="J874" s="9" t="n">
        <f aca="false">I874/F874</f>
        <v>1090.92211110501</v>
      </c>
      <c r="K874" s="9" t="n">
        <v>295001898</v>
      </c>
      <c r="L874" s="9" t="n">
        <f aca="false">K874/F874</f>
        <v>8104.89307104786</v>
      </c>
    </row>
    <row r="875" customFormat="false" ht="13" hidden="false" customHeight="false" outlineLevel="0" collapsed="false">
      <c r="B875" s="61" t="n">
        <v>871</v>
      </c>
      <c r="C875" s="7" t="s">
        <v>1057</v>
      </c>
      <c r="D875" s="8" t="s">
        <v>1078</v>
      </c>
      <c r="E875" s="9" t="n">
        <v>2178</v>
      </c>
      <c r="F875" s="9" t="n">
        <v>3634</v>
      </c>
      <c r="G875" s="9" t="n">
        <v>37435833</v>
      </c>
      <c r="H875" s="9" t="n">
        <f aca="false">G875/F875</f>
        <v>10301.5500825537</v>
      </c>
      <c r="I875" s="9" t="n">
        <v>84536000</v>
      </c>
      <c r="J875" s="9" t="n">
        <f aca="false">I875/F875</f>
        <v>23262.520638415</v>
      </c>
      <c r="K875" s="9" t="n">
        <v>12380334</v>
      </c>
      <c r="L875" s="9" t="n">
        <f aca="false">K875/F875</f>
        <v>3406.80627407815</v>
      </c>
    </row>
    <row r="876" customFormat="false" ht="13" hidden="false" customHeight="false" outlineLevel="0" collapsed="false">
      <c r="B876" s="61" t="n">
        <v>872</v>
      </c>
      <c r="C876" s="7" t="s">
        <v>967</v>
      </c>
      <c r="D876" s="8" t="s">
        <v>972</v>
      </c>
      <c r="E876" s="9" t="n">
        <v>17851</v>
      </c>
      <c r="F876" s="9" t="n">
        <v>29796</v>
      </c>
      <c r="G876" s="9" t="n">
        <v>305137051</v>
      </c>
      <c r="H876" s="9" t="n">
        <f aca="false">G876/F876</f>
        <v>10240.8729695261</v>
      </c>
      <c r="I876" s="9" t="n">
        <v>134693549</v>
      </c>
      <c r="J876" s="9" t="n">
        <f aca="false">I876/F876</f>
        <v>4520.52453349443</v>
      </c>
      <c r="K876" s="9" t="n">
        <v>49417594</v>
      </c>
      <c r="L876" s="9" t="n">
        <f aca="false">K876/F876</f>
        <v>1658.53114512015</v>
      </c>
    </row>
    <row r="877" customFormat="false" ht="13" hidden="false" customHeight="false" outlineLevel="0" collapsed="false">
      <c r="B877" s="61" t="n">
        <v>873</v>
      </c>
      <c r="C877" s="7" t="s">
        <v>1261</v>
      </c>
      <c r="D877" s="8" t="s">
        <v>1283</v>
      </c>
      <c r="E877" s="9" t="n">
        <v>2734</v>
      </c>
      <c r="F877" s="9" t="n">
        <v>4853</v>
      </c>
      <c r="G877" s="9" t="n">
        <v>49665026</v>
      </c>
      <c r="H877" s="9" t="n">
        <f aca="false">G877/F877</f>
        <v>10233.8813105296</v>
      </c>
      <c r="I877" s="9" t="n">
        <v>6643000</v>
      </c>
      <c r="J877" s="9" t="n">
        <f aca="false">I877/F877</f>
        <v>1368.84401401195</v>
      </c>
      <c r="K877" s="9" t="n">
        <v>290080876</v>
      </c>
      <c r="L877" s="9" t="n">
        <f aca="false">K877/F877</f>
        <v>59773.5165876777</v>
      </c>
    </row>
    <row r="878" customFormat="false" ht="13" hidden="false" customHeight="false" outlineLevel="0" collapsed="false">
      <c r="B878" s="61" t="n">
        <v>874</v>
      </c>
      <c r="C878" s="7" t="s">
        <v>1610</v>
      </c>
      <c r="D878" s="8" t="s">
        <v>1636</v>
      </c>
      <c r="E878" s="9" t="n">
        <v>565</v>
      </c>
      <c r="F878" s="9" t="n">
        <v>995</v>
      </c>
      <c r="G878" s="9" t="n">
        <v>10141966</v>
      </c>
      <c r="H878" s="9" t="n">
        <f aca="false">G878/F878</f>
        <v>10192.9306532663</v>
      </c>
      <c r="I878" s="9" t="n">
        <v>964000</v>
      </c>
      <c r="J878" s="9" t="n">
        <f aca="false">I878/F878</f>
        <v>968.844221105528</v>
      </c>
      <c r="K878" s="9" t="n">
        <v>20033662</v>
      </c>
      <c r="L878" s="9" t="n">
        <f aca="false">K878/F878</f>
        <v>20134.3336683417</v>
      </c>
    </row>
    <row r="879" customFormat="false" ht="13" hidden="false" customHeight="false" outlineLevel="0" collapsed="false">
      <c r="B879" s="61" t="n">
        <v>875</v>
      </c>
      <c r="C879" s="7" t="s">
        <v>734</v>
      </c>
      <c r="D879" s="8" t="s">
        <v>761</v>
      </c>
      <c r="E879" s="9" t="n">
        <v>8454</v>
      </c>
      <c r="F879" s="9" t="n">
        <v>14598</v>
      </c>
      <c r="G879" s="9" t="n">
        <v>148754847</v>
      </c>
      <c r="H879" s="9" t="n">
        <f aca="false">G879/F879</f>
        <v>10190.0840526099</v>
      </c>
      <c r="I879" s="9" t="n">
        <v>0</v>
      </c>
      <c r="J879" s="9" t="n">
        <f aca="false">I879/F879</f>
        <v>0</v>
      </c>
      <c r="K879" s="9" t="n">
        <v>111115722</v>
      </c>
      <c r="L879" s="9" t="n">
        <f aca="false">K879/F879</f>
        <v>7611.70859021784</v>
      </c>
    </row>
    <row r="880" customFormat="false" ht="13" hidden="false" customHeight="false" outlineLevel="0" collapsed="false">
      <c r="B880" s="61" t="n">
        <v>876</v>
      </c>
      <c r="C880" s="7" t="s">
        <v>579</v>
      </c>
      <c r="D880" s="8" t="s">
        <v>619</v>
      </c>
      <c r="E880" s="9" t="n">
        <v>1544</v>
      </c>
      <c r="F880" s="9" t="n">
        <v>2673</v>
      </c>
      <c r="G880" s="9" t="n">
        <v>27235778</v>
      </c>
      <c r="H880" s="9" t="n">
        <f aca="false">G880/F880</f>
        <v>10189.2173587729</v>
      </c>
      <c r="I880" s="9" t="n">
        <v>0</v>
      </c>
      <c r="J880" s="9" t="n">
        <f aca="false">I880/F880</f>
        <v>0</v>
      </c>
      <c r="K880" s="9" t="n">
        <v>29596950</v>
      </c>
      <c r="L880" s="9" t="n">
        <f aca="false">K880/F880</f>
        <v>11072.5589225589</v>
      </c>
    </row>
    <row r="881" customFormat="false" ht="13" hidden="false" customHeight="false" outlineLevel="0" collapsed="false">
      <c r="B881" s="61" t="n">
        <v>877</v>
      </c>
      <c r="C881" s="7" t="s">
        <v>699</v>
      </c>
      <c r="D881" s="8" t="s">
        <v>704</v>
      </c>
      <c r="E881" s="9" t="n">
        <v>28891</v>
      </c>
      <c r="F881" s="9" t="n">
        <v>46599</v>
      </c>
      <c r="G881" s="9" t="n">
        <v>473873649</v>
      </c>
      <c r="H881" s="9" t="n">
        <f aca="false">G881/F881</f>
        <v>10169.1806476534</v>
      </c>
      <c r="I881" s="9" t="n">
        <v>610316000</v>
      </c>
      <c r="J881" s="9" t="n">
        <f aca="false">I881/F881</f>
        <v>13097.1909268439</v>
      </c>
      <c r="K881" s="9" t="n">
        <v>1210840</v>
      </c>
      <c r="L881" s="9" t="n">
        <f aca="false">K881/F881</f>
        <v>25.9842485890255</v>
      </c>
    </row>
    <row r="882" customFormat="false" ht="13" hidden="false" customHeight="false" outlineLevel="0" collapsed="false">
      <c r="B882" s="61" t="n">
        <v>878</v>
      </c>
      <c r="C882" s="7" t="s">
        <v>699</v>
      </c>
      <c r="D882" s="8" t="s">
        <v>707</v>
      </c>
      <c r="E882" s="9" t="n">
        <v>36506</v>
      </c>
      <c r="F882" s="9" t="n">
        <v>62003</v>
      </c>
      <c r="G882" s="9" t="n">
        <v>628451200</v>
      </c>
      <c r="H882" s="9" t="n">
        <f aca="false">G882/F882</f>
        <v>10135.8192345532</v>
      </c>
      <c r="I882" s="9" t="n">
        <v>905272032</v>
      </c>
      <c r="J882" s="9" t="n">
        <f aca="false">I882/F882</f>
        <v>14600.4553328065</v>
      </c>
      <c r="K882" s="9" t="n">
        <v>555252397</v>
      </c>
      <c r="L882" s="9" t="n">
        <f aca="false">K882/F882</f>
        <v>8955.25050400787</v>
      </c>
    </row>
    <row r="883" customFormat="false" ht="13" hidden="false" customHeight="false" outlineLevel="0" collapsed="false">
      <c r="B883" s="61" t="n">
        <v>879</v>
      </c>
      <c r="C883" s="7" t="s">
        <v>1746</v>
      </c>
      <c r="D883" s="8" t="s">
        <v>1764</v>
      </c>
      <c r="E883" s="9" t="n">
        <v>1161</v>
      </c>
      <c r="F883" s="9" t="n">
        <v>2199</v>
      </c>
      <c r="G883" s="9" t="n">
        <v>22147047</v>
      </c>
      <c r="H883" s="9" t="n">
        <f aca="false">G883/F883</f>
        <v>10071.4174624829</v>
      </c>
      <c r="I883" s="9" t="n">
        <v>60000000</v>
      </c>
      <c r="J883" s="9" t="n">
        <f aca="false">I883/F883</f>
        <v>27285.1296043656</v>
      </c>
      <c r="K883" s="9" t="n">
        <v>25527000</v>
      </c>
      <c r="L883" s="9" t="n">
        <f aca="false">K883/F883</f>
        <v>11608.4583901774</v>
      </c>
    </row>
    <row r="884" customFormat="false" ht="13" hidden="false" customHeight="false" outlineLevel="0" collapsed="false">
      <c r="B884" s="61" t="n">
        <v>880</v>
      </c>
      <c r="C884" s="7" t="s">
        <v>452</v>
      </c>
      <c r="D884" s="8" t="s">
        <v>474</v>
      </c>
      <c r="E884" s="9" t="n">
        <v>3873</v>
      </c>
      <c r="F884" s="9" t="n">
        <v>7149</v>
      </c>
      <c r="G884" s="9" t="n">
        <v>71882145</v>
      </c>
      <c r="H884" s="9" t="n">
        <f aca="false">G884/F884</f>
        <v>10054.8531263114</v>
      </c>
      <c r="I884" s="9" t="n">
        <v>0</v>
      </c>
      <c r="J884" s="9" t="n">
        <f aca="false">I884/F884</f>
        <v>0</v>
      </c>
      <c r="K884" s="9" t="n">
        <v>55417544</v>
      </c>
      <c r="L884" s="9" t="n">
        <f aca="false">K884/F884</f>
        <v>7751.789620926</v>
      </c>
    </row>
    <row r="885" customFormat="false" ht="13" hidden="false" customHeight="false" outlineLevel="0" collapsed="false">
      <c r="B885" s="61" t="n">
        <v>881</v>
      </c>
      <c r="C885" s="7" t="s">
        <v>848</v>
      </c>
      <c r="D885" s="8" t="s">
        <v>868</v>
      </c>
      <c r="E885" s="9" t="n">
        <v>867</v>
      </c>
      <c r="F885" s="9" t="n">
        <v>2422</v>
      </c>
      <c r="G885" s="9" t="n">
        <v>24343931</v>
      </c>
      <c r="H885" s="9" t="n">
        <f aca="false">G885/F885</f>
        <v>10051.1688687036</v>
      </c>
      <c r="I885" s="9" t="n">
        <v>0</v>
      </c>
      <c r="J885" s="9" t="n">
        <f aca="false">I885/F885</f>
        <v>0</v>
      </c>
      <c r="K885" s="9" t="n">
        <v>87083914</v>
      </c>
      <c r="L885" s="9" t="n">
        <f aca="false">K885/F885</f>
        <v>35955.3732452519</v>
      </c>
    </row>
    <row r="886" customFormat="false" ht="13" hidden="false" customHeight="false" outlineLevel="0" collapsed="false">
      <c r="B886" s="61" t="n">
        <v>882</v>
      </c>
      <c r="C886" s="7" t="s">
        <v>1002</v>
      </c>
      <c r="D886" s="8" t="s">
        <v>1026</v>
      </c>
      <c r="E886" s="9" t="n">
        <v>12776</v>
      </c>
      <c r="F886" s="9" t="n">
        <v>22298</v>
      </c>
      <c r="G886" s="9" t="n">
        <v>223718309</v>
      </c>
      <c r="H886" s="9" t="n">
        <f aca="false">G886/F886</f>
        <v>10033.1109965019</v>
      </c>
      <c r="I886" s="9" t="n">
        <v>229437730</v>
      </c>
      <c r="J886" s="9" t="n">
        <f aca="false">I886/F886</f>
        <v>10289.6102789488</v>
      </c>
      <c r="K886" s="9" t="n">
        <v>0</v>
      </c>
      <c r="L886" s="9" t="n">
        <f aca="false">K886/F886</f>
        <v>0</v>
      </c>
    </row>
    <row r="887" customFormat="false" ht="13" hidden="false" customHeight="false" outlineLevel="0" collapsed="false">
      <c r="B887" s="61" t="n">
        <v>883</v>
      </c>
      <c r="C887" s="7" t="s">
        <v>1261</v>
      </c>
      <c r="D887" s="8" t="s">
        <v>1268</v>
      </c>
      <c r="E887" s="9" t="n">
        <v>5966</v>
      </c>
      <c r="F887" s="9" t="n">
        <v>9971</v>
      </c>
      <c r="G887" s="9" t="n">
        <v>99937254</v>
      </c>
      <c r="H887" s="9" t="n">
        <f aca="false">G887/F887</f>
        <v>10022.7914953365</v>
      </c>
      <c r="I887" s="9" t="n">
        <v>8338000</v>
      </c>
      <c r="J887" s="9" t="n">
        <f aca="false">I887/F887</f>
        <v>836.225052652693</v>
      </c>
      <c r="K887" s="9" t="n">
        <v>0</v>
      </c>
      <c r="L887" s="9" t="n">
        <f aca="false">K887/F887</f>
        <v>0</v>
      </c>
    </row>
    <row r="888" customFormat="false" ht="13" hidden="false" customHeight="false" outlineLevel="0" collapsed="false">
      <c r="B888" s="61" t="n">
        <v>884</v>
      </c>
      <c r="C888" s="7" t="s">
        <v>1404</v>
      </c>
      <c r="D888" s="8" t="s">
        <v>1422</v>
      </c>
      <c r="E888" s="9" t="n">
        <v>4256</v>
      </c>
      <c r="F888" s="9" t="n">
        <v>6902</v>
      </c>
      <c r="G888" s="9" t="n">
        <v>69167807</v>
      </c>
      <c r="H888" s="9" t="n">
        <f aca="false">G888/F888</f>
        <v>10021.4150970733</v>
      </c>
      <c r="I888" s="9" t="n">
        <v>15198000</v>
      </c>
      <c r="J888" s="9" t="n">
        <f aca="false">I888/F888</f>
        <v>2201.97044334975</v>
      </c>
      <c r="K888" s="9" t="n">
        <v>247776582</v>
      </c>
      <c r="L888" s="9" t="n">
        <f aca="false">K888/F888</f>
        <v>35899.2439872501</v>
      </c>
    </row>
    <row r="889" customFormat="false" ht="13" hidden="false" customHeight="false" outlineLevel="0" collapsed="false">
      <c r="B889" s="61" t="n">
        <v>885</v>
      </c>
      <c r="C889" s="7" t="s">
        <v>635</v>
      </c>
      <c r="D889" s="8" t="s">
        <v>667</v>
      </c>
      <c r="E889" s="9" t="n">
        <v>67790</v>
      </c>
      <c r="F889" s="9" t="n">
        <v>112412</v>
      </c>
      <c r="G889" s="9" t="n">
        <v>1121022634</v>
      </c>
      <c r="H889" s="9" t="n">
        <f aca="false">G889/F889</f>
        <v>9972.44630466498</v>
      </c>
      <c r="I889" s="9" t="n">
        <v>5399955755</v>
      </c>
      <c r="J889" s="9" t="n">
        <f aca="false">I889/F889</f>
        <v>48037.1824627264</v>
      </c>
      <c r="K889" s="9" t="n">
        <v>0</v>
      </c>
      <c r="L889" s="9" t="n">
        <f aca="false">K889/F889</f>
        <v>0</v>
      </c>
    </row>
    <row r="890" customFormat="false" ht="13" hidden="false" customHeight="false" outlineLevel="0" collapsed="false">
      <c r="B890" s="61" t="n">
        <v>886</v>
      </c>
      <c r="C890" s="7" t="s">
        <v>1222</v>
      </c>
      <c r="D890" s="8" t="s">
        <v>1246</v>
      </c>
      <c r="E890" s="9" t="n">
        <v>4387</v>
      </c>
      <c r="F890" s="9" t="n">
        <v>8276</v>
      </c>
      <c r="G890" s="9" t="n">
        <v>82423466</v>
      </c>
      <c r="H890" s="9" t="n">
        <f aca="false">G890/F890</f>
        <v>9959.33615273079</v>
      </c>
      <c r="I890" s="9" t="n">
        <v>15268220</v>
      </c>
      <c r="J890" s="9" t="n">
        <f aca="false">I890/F890</f>
        <v>1844.87916868052</v>
      </c>
      <c r="K890" s="9" t="n">
        <v>11846000</v>
      </c>
      <c r="L890" s="9" t="n">
        <f aca="false">K890/F890</f>
        <v>1431.36781053649</v>
      </c>
    </row>
    <row r="891" customFormat="false" ht="13" hidden="false" customHeight="false" outlineLevel="0" collapsed="false">
      <c r="B891" s="61" t="n">
        <v>887</v>
      </c>
      <c r="C891" s="7" t="s">
        <v>1291</v>
      </c>
      <c r="D891" s="8" t="s">
        <v>205</v>
      </c>
      <c r="E891" s="9" t="n">
        <v>1650</v>
      </c>
      <c r="F891" s="9" t="n">
        <v>2780</v>
      </c>
      <c r="G891" s="9" t="n">
        <v>27632981</v>
      </c>
      <c r="H891" s="9" t="n">
        <f aca="false">G891/F891</f>
        <v>9939.92122302158</v>
      </c>
      <c r="I891" s="9" t="n">
        <v>0</v>
      </c>
      <c r="J891" s="9" t="n">
        <f aca="false">I891/F891</f>
        <v>0</v>
      </c>
      <c r="K891" s="9" t="n">
        <v>0</v>
      </c>
      <c r="L891" s="9" t="n">
        <f aca="false">K891/F891</f>
        <v>0</v>
      </c>
    </row>
    <row r="892" customFormat="false" ht="13" hidden="false" customHeight="false" outlineLevel="0" collapsed="false">
      <c r="B892" s="61" t="n">
        <v>888</v>
      </c>
      <c r="C892" s="7" t="s">
        <v>1746</v>
      </c>
      <c r="D892" s="8" t="s">
        <v>1749</v>
      </c>
      <c r="E892" s="9" t="n">
        <v>25220</v>
      </c>
      <c r="F892" s="9" t="n">
        <v>49163</v>
      </c>
      <c r="G892" s="9" t="n">
        <v>484201501</v>
      </c>
      <c r="H892" s="9" t="n">
        <f aca="false">G892/F892</f>
        <v>9848.90061631715</v>
      </c>
      <c r="I892" s="9" t="n">
        <v>521448000</v>
      </c>
      <c r="J892" s="9" t="n">
        <f aca="false">I892/F892</f>
        <v>10606.5130280902</v>
      </c>
      <c r="K892" s="9" t="n">
        <v>338627000</v>
      </c>
      <c r="L892" s="9" t="n">
        <f aca="false">K892/F892</f>
        <v>6887.84248316824</v>
      </c>
    </row>
    <row r="893" customFormat="false" ht="13" hidden="false" customHeight="false" outlineLevel="0" collapsed="false">
      <c r="B893" s="61" t="n">
        <v>889</v>
      </c>
      <c r="C893" s="7" t="s">
        <v>346</v>
      </c>
      <c r="D893" s="8" t="s">
        <v>362</v>
      </c>
      <c r="E893" s="9" t="n">
        <v>2746</v>
      </c>
      <c r="F893" s="9" t="n">
        <v>4657</v>
      </c>
      <c r="G893" s="9" t="n">
        <v>45829407</v>
      </c>
      <c r="H893" s="9" t="n">
        <f aca="false">G893/F893</f>
        <v>9840.97208503328</v>
      </c>
      <c r="I893" s="9" t="n">
        <v>61036249</v>
      </c>
      <c r="J893" s="9" t="n">
        <f aca="false">I893/F893</f>
        <v>13106.3450719347</v>
      </c>
      <c r="K893" s="9" t="n">
        <v>62814000</v>
      </c>
      <c r="L893" s="9" t="n">
        <f aca="false">K893/F893</f>
        <v>13488.0824565171</v>
      </c>
    </row>
    <row r="894" customFormat="false" ht="13" hidden="false" customHeight="false" outlineLevel="0" collapsed="false">
      <c r="B894" s="61" t="n">
        <v>890</v>
      </c>
      <c r="C894" s="7" t="s">
        <v>1086</v>
      </c>
      <c r="D894" s="8" t="s">
        <v>1088</v>
      </c>
      <c r="E894" s="9" t="n">
        <v>14870</v>
      </c>
      <c r="F894" s="9" t="n">
        <v>25264</v>
      </c>
      <c r="G894" s="9" t="n">
        <v>247715560</v>
      </c>
      <c r="H894" s="9" t="n">
        <f aca="false">G894/F894</f>
        <v>9805.08074730842</v>
      </c>
      <c r="I894" s="9" t="n">
        <v>82399000</v>
      </c>
      <c r="J894" s="9" t="n">
        <f aca="false">I894/F894</f>
        <v>3261.51836605447</v>
      </c>
      <c r="K894" s="9" t="n">
        <v>520000000</v>
      </c>
      <c r="L894" s="9" t="n">
        <f aca="false">K894/F894</f>
        <v>20582.6472450918</v>
      </c>
    </row>
    <row r="895" customFormat="false" ht="13" hidden="false" customHeight="false" outlineLevel="0" collapsed="false">
      <c r="B895" s="61" t="n">
        <v>891</v>
      </c>
      <c r="C895" s="7" t="s">
        <v>285</v>
      </c>
      <c r="D895" s="8" t="s">
        <v>300</v>
      </c>
      <c r="E895" s="9" t="n">
        <v>12673</v>
      </c>
      <c r="F895" s="9" t="n">
        <v>22180</v>
      </c>
      <c r="G895" s="9" t="n">
        <v>216590005</v>
      </c>
      <c r="H895" s="9" t="n">
        <f aca="false">G895/F895</f>
        <v>9765.10392245266</v>
      </c>
      <c r="I895" s="9" t="n">
        <v>70000000</v>
      </c>
      <c r="J895" s="9" t="n">
        <f aca="false">I895/F895</f>
        <v>3155.99639314698</v>
      </c>
      <c r="K895" s="9" t="n">
        <v>258210539</v>
      </c>
      <c r="L895" s="9" t="n">
        <f aca="false">K895/F895</f>
        <v>11641.5932822362</v>
      </c>
    </row>
    <row r="896" customFormat="false" ht="13" hidden="false" customHeight="false" outlineLevel="0" collapsed="false">
      <c r="B896" s="61" t="n">
        <v>892</v>
      </c>
      <c r="C896" s="7" t="s">
        <v>1180</v>
      </c>
      <c r="D896" s="8" t="s">
        <v>1207</v>
      </c>
      <c r="E896" s="9" t="n">
        <v>1725</v>
      </c>
      <c r="F896" s="9" t="n">
        <v>2957</v>
      </c>
      <c r="G896" s="9" t="n">
        <v>28797236</v>
      </c>
      <c r="H896" s="9" t="n">
        <f aca="false">G896/F896</f>
        <v>9738.66621575922</v>
      </c>
      <c r="I896" s="9" t="n">
        <v>0</v>
      </c>
      <c r="J896" s="9" t="n">
        <f aca="false">I896/F896</f>
        <v>0</v>
      </c>
      <c r="K896" s="9" t="n">
        <v>142139427</v>
      </c>
      <c r="L896" s="9" t="n">
        <f aca="false">K896/F896</f>
        <v>48068.7950625634</v>
      </c>
    </row>
    <row r="897" customFormat="false" ht="13" hidden="false" customHeight="false" outlineLevel="0" collapsed="false">
      <c r="B897" s="61" t="n">
        <v>893</v>
      </c>
      <c r="C897" s="7" t="s">
        <v>766</v>
      </c>
      <c r="D897" s="8" t="s">
        <v>771</v>
      </c>
      <c r="E897" s="9" t="n">
        <v>4143</v>
      </c>
      <c r="F897" s="9" t="n">
        <v>6736</v>
      </c>
      <c r="G897" s="9" t="n">
        <v>65583427</v>
      </c>
      <c r="H897" s="9" t="n">
        <f aca="false">G897/F897</f>
        <v>9736.25697743468</v>
      </c>
      <c r="I897" s="9" t="n">
        <v>6658000</v>
      </c>
      <c r="J897" s="9" t="n">
        <f aca="false">I897/F897</f>
        <v>988.420427553444</v>
      </c>
      <c r="K897" s="9" t="n">
        <v>80851000</v>
      </c>
      <c r="L897" s="9" t="n">
        <f aca="false">K897/F897</f>
        <v>12002.8206650831</v>
      </c>
    </row>
    <row r="898" customFormat="false" ht="13" hidden="false" customHeight="false" outlineLevel="0" collapsed="false">
      <c r="B898" s="61" t="n">
        <v>894</v>
      </c>
      <c r="C898" s="7" t="s">
        <v>406</v>
      </c>
      <c r="D898" s="8" t="s">
        <v>409</v>
      </c>
      <c r="E898" s="9" t="n">
        <v>23950</v>
      </c>
      <c r="F898" s="9" t="n">
        <v>41545</v>
      </c>
      <c r="G898" s="9" t="n">
        <v>404416290</v>
      </c>
      <c r="H898" s="9" t="n">
        <f aca="false">G898/F898</f>
        <v>9734.41545312312</v>
      </c>
      <c r="I898" s="9" t="n">
        <v>600000000</v>
      </c>
      <c r="J898" s="9" t="n">
        <f aca="false">I898/F898</f>
        <v>14442.171139728</v>
      </c>
      <c r="K898" s="9" t="n">
        <v>140289358</v>
      </c>
      <c r="L898" s="9" t="n">
        <f aca="false">K898/F898</f>
        <v>3376.80486219762</v>
      </c>
    </row>
    <row r="899" customFormat="false" ht="13" hidden="false" customHeight="false" outlineLevel="0" collapsed="false">
      <c r="B899" s="61" t="n">
        <v>895</v>
      </c>
      <c r="C899" s="7" t="s">
        <v>1222</v>
      </c>
      <c r="D899" s="8" t="s">
        <v>1237</v>
      </c>
      <c r="E899" s="9" t="n">
        <v>1185</v>
      </c>
      <c r="F899" s="9" t="n">
        <v>2070</v>
      </c>
      <c r="G899" s="9" t="n">
        <v>20137881</v>
      </c>
      <c r="H899" s="9" t="n">
        <f aca="false">G899/F899</f>
        <v>9728.44492753623</v>
      </c>
      <c r="I899" s="9" t="n">
        <v>0</v>
      </c>
      <c r="J899" s="9" t="n">
        <f aca="false">I899/F899</f>
        <v>0</v>
      </c>
      <c r="K899" s="9" t="n">
        <v>132508459</v>
      </c>
      <c r="L899" s="9" t="n">
        <f aca="false">K899/F899</f>
        <v>64013.7483091787</v>
      </c>
    </row>
    <row r="900" customFormat="false" ht="13" hidden="false" customHeight="false" outlineLevel="0" collapsed="false">
      <c r="B900" s="61" t="n">
        <v>896</v>
      </c>
      <c r="C900" s="7" t="s">
        <v>1701</v>
      </c>
      <c r="D900" s="8" t="s">
        <v>1726</v>
      </c>
      <c r="E900" s="9" t="n">
        <v>3040</v>
      </c>
      <c r="F900" s="9" t="n">
        <v>4928</v>
      </c>
      <c r="G900" s="9" t="n">
        <v>47917740</v>
      </c>
      <c r="H900" s="9" t="n">
        <f aca="false">G900/F900</f>
        <v>9723.56737012987</v>
      </c>
      <c r="I900" s="9" t="n">
        <v>135000000</v>
      </c>
      <c r="J900" s="9" t="n">
        <f aca="false">I900/F900</f>
        <v>27394.4805194805</v>
      </c>
      <c r="K900" s="9" t="n">
        <v>0</v>
      </c>
      <c r="L900" s="9" t="n">
        <f aca="false">K900/F900</f>
        <v>0</v>
      </c>
    </row>
    <row r="901" customFormat="false" ht="13" hidden="false" customHeight="false" outlineLevel="0" collapsed="false">
      <c r="B901" s="61" t="n">
        <v>897</v>
      </c>
      <c r="C901" s="7" t="s">
        <v>1674</v>
      </c>
      <c r="D901" s="8" t="s">
        <v>1696</v>
      </c>
      <c r="E901" s="9" t="n">
        <v>581</v>
      </c>
      <c r="F901" s="9" t="n">
        <v>1018</v>
      </c>
      <c r="G901" s="9" t="n">
        <v>9889026</v>
      </c>
      <c r="H901" s="9" t="n">
        <f aca="false">G901/F901</f>
        <v>9714.17092337918</v>
      </c>
      <c r="I901" s="9" t="n">
        <v>0</v>
      </c>
      <c r="J901" s="9" t="n">
        <f aca="false">I901/F901</f>
        <v>0</v>
      </c>
      <c r="K901" s="9" t="n">
        <v>86748616</v>
      </c>
      <c r="L901" s="9" t="n">
        <f aca="false">K901/F901</f>
        <v>85214.7504911591</v>
      </c>
    </row>
    <row r="902" customFormat="false" ht="13" hidden="false" customHeight="false" outlineLevel="0" collapsed="false">
      <c r="B902" s="61" t="n">
        <v>898</v>
      </c>
      <c r="C902" s="7" t="s">
        <v>12</v>
      </c>
      <c r="D902" s="8" t="s">
        <v>126</v>
      </c>
      <c r="E902" s="9" t="n">
        <v>1745</v>
      </c>
      <c r="F902" s="9" t="n">
        <v>2819</v>
      </c>
      <c r="G902" s="9" t="n">
        <v>27294577</v>
      </c>
      <c r="H902" s="9" t="n">
        <f aca="false">G902/F902</f>
        <v>9682.3614757006</v>
      </c>
      <c r="I902" s="9" t="n">
        <v>87666803</v>
      </c>
      <c r="J902" s="9" t="n">
        <f aca="false">I902/F902</f>
        <v>31098.5466477474</v>
      </c>
      <c r="K902" s="9" t="n">
        <v>103198</v>
      </c>
      <c r="L902" s="9" t="n">
        <f aca="false">K902/F902</f>
        <v>36.6080170273147</v>
      </c>
    </row>
    <row r="903" customFormat="false" ht="13" hidden="false" customHeight="false" outlineLevel="0" collapsed="false">
      <c r="B903" s="61" t="n">
        <v>899</v>
      </c>
      <c r="C903" s="7" t="s">
        <v>406</v>
      </c>
      <c r="D903" s="8" t="s">
        <v>418</v>
      </c>
      <c r="E903" s="9" t="n">
        <v>7252</v>
      </c>
      <c r="F903" s="9" t="n">
        <v>12064</v>
      </c>
      <c r="G903" s="9" t="n">
        <v>115820330</v>
      </c>
      <c r="H903" s="9" t="n">
        <f aca="false">G903/F903</f>
        <v>9600.49154509284</v>
      </c>
      <c r="I903" s="9" t="n">
        <v>51917634</v>
      </c>
      <c r="J903" s="9" t="n">
        <f aca="false">I903/F903</f>
        <v>4303.5174071618</v>
      </c>
      <c r="K903" s="9" t="n">
        <v>280201424</v>
      </c>
      <c r="L903" s="9" t="n">
        <f aca="false">K903/F903</f>
        <v>23226.2453580902</v>
      </c>
    </row>
    <row r="904" customFormat="false" ht="13" hidden="false" customHeight="false" outlineLevel="0" collapsed="false">
      <c r="B904" s="61" t="n">
        <v>900</v>
      </c>
      <c r="C904" s="7" t="s">
        <v>1506</v>
      </c>
      <c r="D904" s="8" t="s">
        <v>1541</v>
      </c>
      <c r="E904" s="9" t="n">
        <v>3076</v>
      </c>
      <c r="F904" s="9" t="n">
        <v>5316</v>
      </c>
      <c r="G904" s="9" t="n">
        <v>50939378</v>
      </c>
      <c r="H904" s="9" t="n">
        <f aca="false">G904/F904</f>
        <v>9582.27577125658</v>
      </c>
      <c r="I904" s="9" t="n">
        <v>85000000</v>
      </c>
      <c r="J904" s="9" t="n">
        <f aca="false">I904/F904</f>
        <v>15989.4657637321</v>
      </c>
      <c r="K904" s="9" t="n">
        <v>3023935</v>
      </c>
      <c r="L904" s="9" t="n">
        <f aca="false">K904/F904</f>
        <v>568.836531226486</v>
      </c>
    </row>
    <row r="905" customFormat="false" ht="13" hidden="false" customHeight="false" outlineLevel="0" collapsed="false">
      <c r="B905" s="61" t="n">
        <v>901</v>
      </c>
      <c r="C905" s="7" t="s">
        <v>452</v>
      </c>
      <c r="D905" s="8" t="s">
        <v>477</v>
      </c>
      <c r="E905" s="9" t="n">
        <v>5492</v>
      </c>
      <c r="F905" s="9" t="n">
        <v>10346</v>
      </c>
      <c r="G905" s="9" t="n">
        <v>99119769</v>
      </c>
      <c r="H905" s="9" t="n">
        <f aca="false">G905/F905</f>
        <v>9580.49188092016</v>
      </c>
      <c r="I905" s="9" t="n">
        <v>0</v>
      </c>
      <c r="J905" s="9" t="n">
        <f aca="false">I905/F905</f>
        <v>0</v>
      </c>
      <c r="K905" s="9" t="n">
        <v>367000</v>
      </c>
      <c r="L905" s="9" t="n">
        <f aca="false">K905/F905</f>
        <v>35.4726464334042</v>
      </c>
    </row>
    <row r="906" customFormat="false" ht="13" hidden="false" customHeight="false" outlineLevel="0" collapsed="false">
      <c r="B906" s="61" t="n">
        <v>902</v>
      </c>
      <c r="C906" s="7" t="s">
        <v>734</v>
      </c>
      <c r="D906" s="8" t="s">
        <v>762</v>
      </c>
      <c r="E906" s="9" t="n">
        <v>4395</v>
      </c>
      <c r="F906" s="9" t="n">
        <v>7687</v>
      </c>
      <c r="G906" s="9" t="n">
        <v>73404306</v>
      </c>
      <c r="H906" s="9" t="n">
        <f aca="false">G906/F906</f>
        <v>9549.14869259789</v>
      </c>
      <c r="I906" s="9" t="n">
        <v>0</v>
      </c>
      <c r="J906" s="9" t="n">
        <f aca="false">I906/F906</f>
        <v>0</v>
      </c>
      <c r="K906" s="9" t="n">
        <v>21854886</v>
      </c>
      <c r="L906" s="9" t="n">
        <f aca="false">K906/F906</f>
        <v>2843.09691687264</v>
      </c>
    </row>
    <row r="907" customFormat="false" ht="13" hidden="false" customHeight="false" outlineLevel="0" collapsed="false">
      <c r="B907" s="61" t="n">
        <v>903</v>
      </c>
      <c r="C907" s="7" t="s">
        <v>848</v>
      </c>
      <c r="D907" s="8" t="s">
        <v>892</v>
      </c>
      <c r="E907" s="9" t="n">
        <v>571</v>
      </c>
      <c r="F907" s="9" t="n">
        <v>880</v>
      </c>
      <c r="G907" s="9" t="n">
        <v>8393839</v>
      </c>
      <c r="H907" s="9" t="n">
        <f aca="false">G907/F907</f>
        <v>9538.45340909091</v>
      </c>
      <c r="I907" s="9" t="n">
        <v>1300000</v>
      </c>
      <c r="J907" s="9" t="n">
        <f aca="false">I907/F907</f>
        <v>1477.27272727273</v>
      </c>
      <c r="K907" s="9" t="n">
        <v>55065488</v>
      </c>
      <c r="L907" s="9" t="n">
        <f aca="false">K907/F907</f>
        <v>62574.4181818182</v>
      </c>
    </row>
    <row r="908" customFormat="false" ht="13" hidden="false" customHeight="false" outlineLevel="0" collapsed="false">
      <c r="B908" s="61" t="n">
        <v>904</v>
      </c>
      <c r="C908" s="7" t="s">
        <v>515</v>
      </c>
      <c r="D908" s="8" t="s">
        <v>556</v>
      </c>
      <c r="E908" s="9" t="n">
        <v>2416</v>
      </c>
      <c r="F908" s="9" t="n">
        <v>4231</v>
      </c>
      <c r="G908" s="9" t="n">
        <v>40326761</v>
      </c>
      <c r="H908" s="9" t="n">
        <f aca="false">G908/F908</f>
        <v>9531.25998581896</v>
      </c>
      <c r="I908" s="9" t="n">
        <v>0</v>
      </c>
      <c r="J908" s="9" t="n">
        <f aca="false">I908/F908</f>
        <v>0</v>
      </c>
      <c r="K908" s="9" t="n">
        <v>25015671</v>
      </c>
      <c r="L908" s="9" t="n">
        <f aca="false">K908/F908</f>
        <v>5912.47246513827</v>
      </c>
    </row>
    <row r="909" customFormat="false" ht="13" hidden="false" customHeight="false" outlineLevel="0" collapsed="false">
      <c r="B909" s="61" t="n">
        <v>905</v>
      </c>
      <c r="C909" s="7" t="s">
        <v>1359</v>
      </c>
      <c r="D909" s="8" t="s">
        <v>1365</v>
      </c>
      <c r="E909" s="9" t="n">
        <v>65479</v>
      </c>
      <c r="F909" s="9" t="n">
        <v>109066</v>
      </c>
      <c r="G909" s="9" t="n">
        <v>1039202308</v>
      </c>
      <c r="H909" s="9" t="n">
        <f aca="false">G909/F909</f>
        <v>9528.1967615939</v>
      </c>
      <c r="I909" s="9" t="n">
        <v>168275317</v>
      </c>
      <c r="J909" s="9" t="n">
        <f aca="false">I909/F909</f>
        <v>1542.87602919333</v>
      </c>
      <c r="K909" s="9" t="n">
        <v>761251098</v>
      </c>
      <c r="L909" s="9" t="n">
        <f aca="false">K909/F909</f>
        <v>6979.72876973576</v>
      </c>
    </row>
    <row r="910" customFormat="false" ht="13" hidden="false" customHeight="false" outlineLevel="0" collapsed="false">
      <c r="B910" s="61" t="n">
        <v>906</v>
      </c>
      <c r="C910" s="7" t="s">
        <v>1002</v>
      </c>
      <c r="D910" s="8" t="s">
        <v>1024</v>
      </c>
      <c r="E910" s="9" t="n">
        <v>15238</v>
      </c>
      <c r="F910" s="9" t="n">
        <v>26278</v>
      </c>
      <c r="G910" s="9" t="n">
        <v>249418138</v>
      </c>
      <c r="H910" s="9" t="n">
        <f aca="false">G910/F910</f>
        <v>9491.51906537788</v>
      </c>
      <c r="I910" s="9" t="n">
        <v>443994000</v>
      </c>
      <c r="J910" s="9" t="n">
        <f aca="false">I910/F910</f>
        <v>16896.0347058376</v>
      </c>
      <c r="K910" s="9" t="n">
        <v>0</v>
      </c>
      <c r="L910" s="9" t="n">
        <f aca="false">K910/F910</f>
        <v>0</v>
      </c>
    </row>
    <row r="911" customFormat="false" ht="13" hidden="false" customHeight="false" outlineLevel="0" collapsed="false">
      <c r="B911" s="61" t="n">
        <v>907</v>
      </c>
      <c r="C911" s="7" t="s">
        <v>848</v>
      </c>
      <c r="D911" s="8" t="s">
        <v>910</v>
      </c>
      <c r="E911" s="9" t="n">
        <v>261</v>
      </c>
      <c r="F911" s="9" t="n">
        <v>373</v>
      </c>
      <c r="G911" s="9" t="n">
        <v>3529976</v>
      </c>
      <c r="H911" s="9" t="n">
        <f aca="false">G911/F911</f>
        <v>9463.74262734584</v>
      </c>
      <c r="I911" s="9" t="n">
        <v>0</v>
      </c>
      <c r="J911" s="9" t="n">
        <f aca="false">I911/F911</f>
        <v>0</v>
      </c>
      <c r="K911" s="9" t="n">
        <v>42453000</v>
      </c>
      <c r="L911" s="9" t="n">
        <f aca="false">K911/F911</f>
        <v>113815.013404826</v>
      </c>
    </row>
    <row r="912" customFormat="false" ht="13" hidden="false" customHeight="false" outlineLevel="0" collapsed="false">
      <c r="B912" s="61" t="n">
        <v>908</v>
      </c>
      <c r="C912" s="7" t="s">
        <v>1261</v>
      </c>
      <c r="D912" s="8" t="s">
        <v>1282</v>
      </c>
      <c r="E912" s="9" t="n">
        <v>4724</v>
      </c>
      <c r="F912" s="9" t="n">
        <v>7781</v>
      </c>
      <c r="G912" s="9" t="n">
        <v>73562334</v>
      </c>
      <c r="H912" s="9" t="n">
        <f aca="false">G912/F912</f>
        <v>9454.09767382085</v>
      </c>
      <c r="I912" s="9" t="n">
        <v>17961446</v>
      </c>
      <c r="J912" s="9" t="n">
        <f aca="false">I912/F912</f>
        <v>2308.37244570107</v>
      </c>
      <c r="K912" s="9" t="n">
        <v>119831588</v>
      </c>
      <c r="L912" s="9" t="n">
        <f aca="false">K912/F912</f>
        <v>15400.5382341601</v>
      </c>
    </row>
    <row r="913" customFormat="false" ht="13" hidden="false" customHeight="false" outlineLevel="0" collapsed="false">
      <c r="B913" s="61" t="n">
        <v>909</v>
      </c>
      <c r="C913" s="7" t="s">
        <v>12</v>
      </c>
      <c r="D913" s="8" t="s">
        <v>18</v>
      </c>
      <c r="E913" s="9" t="n">
        <v>28207</v>
      </c>
      <c r="F913" s="9" t="n">
        <v>42787</v>
      </c>
      <c r="G913" s="9" t="n">
        <v>402518427</v>
      </c>
      <c r="H913" s="9" t="n">
        <f aca="false">G913/F913</f>
        <v>9407.49356112838</v>
      </c>
      <c r="I913" s="9" t="n">
        <v>10928578</v>
      </c>
      <c r="J913" s="9" t="n">
        <f aca="false">I913/F913</f>
        <v>255.418187767313</v>
      </c>
      <c r="K913" s="9" t="n">
        <v>553598330</v>
      </c>
      <c r="L913" s="9" t="n">
        <f aca="false">K913/F913</f>
        <v>12938.4703297731</v>
      </c>
    </row>
    <row r="914" customFormat="false" ht="13" hidden="false" customHeight="false" outlineLevel="0" collapsed="false">
      <c r="B914" s="61" t="n">
        <v>910</v>
      </c>
      <c r="C914" s="7" t="s">
        <v>1180</v>
      </c>
      <c r="D914" s="8" t="s">
        <v>1214</v>
      </c>
      <c r="E914" s="9" t="n">
        <v>3819</v>
      </c>
      <c r="F914" s="9" t="n">
        <v>6551</v>
      </c>
      <c r="G914" s="9" t="n">
        <v>61511741</v>
      </c>
      <c r="H914" s="9" t="n">
        <f aca="false">G914/F914</f>
        <v>9389.67195847962</v>
      </c>
      <c r="I914" s="9" t="n">
        <v>17171000</v>
      </c>
      <c r="J914" s="9" t="n">
        <f aca="false">I914/F914</f>
        <v>2621.12654556556</v>
      </c>
      <c r="K914" s="9" t="n">
        <v>78597198</v>
      </c>
      <c r="L914" s="9" t="n">
        <f aca="false">K914/F914</f>
        <v>11997.740497634</v>
      </c>
    </row>
    <row r="915" customFormat="false" ht="13" hidden="false" customHeight="false" outlineLevel="0" collapsed="false">
      <c r="B915" s="61" t="n">
        <v>911</v>
      </c>
      <c r="C915" s="7" t="s">
        <v>1180</v>
      </c>
      <c r="D915" s="8" t="s">
        <v>1201</v>
      </c>
      <c r="E915" s="9" t="n">
        <v>5035</v>
      </c>
      <c r="F915" s="9" t="n">
        <v>8670</v>
      </c>
      <c r="G915" s="9" t="n">
        <v>81247257</v>
      </c>
      <c r="H915" s="9" t="n">
        <f aca="false">G915/F915</f>
        <v>9371.07923875433</v>
      </c>
      <c r="I915" s="9" t="n">
        <v>14570785</v>
      </c>
      <c r="J915" s="9" t="n">
        <f aca="false">I915/F915</f>
        <v>1680.59803921569</v>
      </c>
      <c r="K915" s="9" t="n">
        <v>141487287</v>
      </c>
      <c r="L915" s="9" t="n">
        <f aca="false">K915/F915</f>
        <v>16319.1795847751</v>
      </c>
    </row>
    <row r="916" customFormat="false" ht="13" hidden="false" customHeight="false" outlineLevel="0" collapsed="false">
      <c r="B916" s="61" t="n">
        <v>912</v>
      </c>
      <c r="C916" s="7" t="s">
        <v>12</v>
      </c>
      <c r="D916" s="8" t="s">
        <v>82</v>
      </c>
      <c r="E916" s="9" t="n">
        <v>591</v>
      </c>
      <c r="F916" s="9" t="n">
        <v>1053</v>
      </c>
      <c r="G916" s="9" t="n">
        <v>9841298</v>
      </c>
      <c r="H916" s="9" t="n">
        <f aca="false">G916/F916</f>
        <v>9345.96201329535</v>
      </c>
      <c r="I916" s="9" t="n">
        <v>16605000</v>
      </c>
      <c r="J916" s="9" t="n">
        <f aca="false">I916/F916</f>
        <v>15769.2307692308</v>
      </c>
      <c r="K916" s="9" t="n">
        <v>5000000</v>
      </c>
      <c r="L916" s="9" t="n">
        <f aca="false">K916/F916</f>
        <v>4748.33808167142</v>
      </c>
    </row>
    <row r="917" customFormat="false" ht="13" hidden="false" customHeight="false" outlineLevel="0" collapsed="false">
      <c r="B917" s="61" t="n">
        <v>913</v>
      </c>
      <c r="C917" s="7" t="s">
        <v>479</v>
      </c>
      <c r="D917" s="8" t="s">
        <v>498</v>
      </c>
      <c r="E917" s="9" t="n">
        <v>2835</v>
      </c>
      <c r="F917" s="9" t="n">
        <v>4937</v>
      </c>
      <c r="G917" s="9" t="n">
        <v>46129411</v>
      </c>
      <c r="H917" s="9" t="n">
        <f aca="false">G917/F917</f>
        <v>9343.61170751469</v>
      </c>
      <c r="I917" s="9" t="n">
        <v>5078793</v>
      </c>
      <c r="J917" s="9" t="n">
        <f aca="false">I917/F917</f>
        <v>1028.72047802309</v>
      </c>
      <c r="K917" s="9" t="n">
        <v>161773650</v>
      </c>
      <c r="L917" s="9" t="n">
        <f aca="false">K917/F917</f>
        <v>32767.601782459</v>
      </c>
    </row>
    <row r="918" customFormat="false" ht="13" hidden="false" customHeight="false" outlineLevel="0" collapsed="false">
      <c r="B918" s="61" t="n">
        <v>914</v>
      </c>
      <c r="C918" s="7" t="s">
        <v>766</v>
      </c>
      <c r="D918" s="8" t="s">
        <v>773</v>
      </c>
      <c r="E918" s="9" t="n">
        <v>5928</v>
      </c>
      <c r="F918" s="9" t="n">
        <v>9863</v>
      </c>
      <c r="G918" s="9" t="n">
        <v>92143553</v>
      </c>
      <c r="H918" s="9" t="n">
        <f aca="false">G918/F918</f>
        <v>9342.34543242421</v>
      </c>
      <c r="I918" s="9" t="n">
        <v>32005000</v>
      </c>
      <c r="J918" s="9" t="n">
        <f aca="false">I918/F918</f>
        <v>3244.95589577208</v>
      </c>
      <c r="K918" s="9" t="n">
        <v>5260718</v>
      </c>
      <c r="L918" s="9" t="n">
        <f aca="false">K918/F918</f>
        <v>533.379093582075</v>
      </c>
    </row>
    <row r="919" customFormat="false" ht="13" hidden="false" customHeight="false" outlineLevel="0" collapsed="false">
      <c r="B919" s="61" t="n">
        <v>915</v>
      </c>
      <c r="C919" s="7" t="s">
        <v>1587</v>
      </c>
      <c r="D919" s="8" t="s">
        <v>1599</v>
      </c>
      <c r="E919" s="9" t="n">
        <v>2054</v>
      </c>
      <c r="F919" s="9" t="n">
        <v>3794</v>
      </c>
      <c r="G919" s="9" t="n">
        <v>35057034</v>
      </c>
      <c r="H919" s="9" t="n">
        <f aca="false">G919/F919</f>
        <v>9240.12493410648</v>
      </c>
      <c r="I919" s="9" t="n">
        <v>285825</v>
      </c>
      <c r="J919" s="9" t="n">
        <f aca="false">I919/F919</f>
        <v>75.3360569319979</v>
      </c>
      <c r="K919" s="9" t="n">
        <v>132722806</v>
      </c>
      <c r="L919" s="9" t="n">
        <f aca="false">K919/F919</f>
        <v>34982.2894043226</v>
      </c>
    </row>
    <row r="920" customFormat="false" ht="13" hidden="false" customHeight="false" outlineLevel="0" collapsed="false">
      <c r="B920" s="61" t="n">
        <v>916</v>
      </c>
      <c r="C920" s="7" t="s">
        <v>635</v>
      </c>
      <c r="D920" s="8" t="s">
        <v>685</v>
      </c>
      <c r="E920" s="9" t="n">
        <v>12449</v>
      </c>
      <c r="F920" s="9" t="n">
        <v>20661</v>
      </c>
      <c r="G920" s="9" t="n">
        <v>190874097</v>
      </c>
      <c r="H920" s="9" t="n">
        <f aca="false">G920/F920</f>
        <v>9238.37650646145</v>
      </c>
      <c r="I920" s="9" t="n">
        <v>751091000</v>
      </c>
      <c r="J920" s="9" t="n">
        <f aca="false">I920/F920</f>
        <v>36353.0806834132</v>
      </c>
      <c r="K920" s="9" t="n">
        <v>44784000</v>
      </c>
      <c r="L920" s="9" t="n">
        <f aca="false">K920/F920</f>
        <v>2167.56207347176</v>
      </c>
    </row>
    <row r="921" customFormat="false" ht="13" hidden="false" customHeight="false" outlineLevel="0" collapsed="false">
      <c r="B921" s="61" t="n">
        <v>917</v>
      </c>
      <c r="C921" s="7" t="s">
        <v>1180</v>
      </c>
      <c r="D921" s="8" t="s">
        <v>1196</v>
      </c>
      <c r="E921" s="9" t="n">
        <v>23926</v>
      </c>
      <c r="F921" s="9" t="n">
        <v>40093</v>
      </c>
      <c r="G921" s="9" t="n">
        <v>370316955</v>
      </c>
      <c r="H921" s="9" t="n">
        <f aca="false">G921/F921</f>
        <v>9236.44913077096</v>
      </c>
      <c r="I921" s="9" t="n">
        <v>248236136</v>
      </c>
      <c r="J921" s="9" t="n">
        <f aca="false">I921/F921</f>
        <v>6191.50814356621</v>
      </c>
      <c r="K921" s="9" t="n">
        <v>0</v>
      </c>
      <c r="L921" s="9" t="n">
        <f aca="false">K921/F921</f>
        <v>0</v>
      </c>
    </row>
    <row r="922" customFormat="false" ht="13" hidden="false" customHeight="false" outlineLevel="0" collapsed="false">
      <c r="B922" s="61" t="n">
        <v>918</v>
      </c>
      <c r="C922" s="7" t="s">
        <v>406</v>
      </c>
      <c r="D922" s="8" t="s">
        <v>428</v>
      </c>
      <c r="E922" s="9" t="n">
        <v>5448</v>
      </c>
      <c r="F922" s="9" t="n">
        <v>10184</v>
      </c>
      <c r="G922" s="9" t="n">
        <v>93988455</v>
      </c>
      <c r="H922" s="9" t="n">
        <f aca="false">G922/F922</f>
        <v>9229.03132364493</v>
      </c>
      <c r="I922" s="9" t="n">
        <v>262753000</v>
      </c>
      <c r="J922" s="9" t="n">
        <f aca="false">I922/F922</f>
        <v>25800.569520817</v>
      </c>
      <c r="K922" s="9" t="n">
        <v>297740374</v>
      </c>
      <c r="L922" s="9" t="n">
        <f aca="false">K922/F922</f>
        <v>29236.0932835821</v>
      </c>
    </row>
    <row r="923" customFormat="false" ht="13" hidden="false" customHeight="false" outlineLevel="0" collapsed="false">
      <c r="B923" s="61" t="n">
        <v>919</v>
      </c>
      <c r="C923" s="7" t="s">
        <v>1002</v>
      </c>
      <c r="D923" s="8" t="s">
        <v>1009</v>
      </c>
      <c r="E923" s="9" t="n">
        <v>45655</v>
      </c>
      <c r="F923" s="9" t="n">
        <v>77848</v>
      </c>
      <c r="G923" s="9" t="n">
        <v>718426469</v>
      </c>
      <c r="H923" s="9" t="n">
        <f aca="false">G923/F923</f>
        <v>9228.57965522557</v>
      </c>
      <c r="I923" s="9" t="n">
        <v>1086829838</v>
      </c>
      <c r="J923" s="9" t="n">
        <f aca="false">I923/F923</f>
        <v>13960.9217706299</v>
      </c>
      <c r="K923" s="9" t="n">
        <v>0</v>
      </c>
      <c r="L923" s="9" t="n">
        <f aca="false">K923/F923</f>
        <v>0</v>
      </c>
    </row>
    <row r="924" customFormat="false" ht="13" hidden="false" customHeight="false" outlineLevel="0" collapsed="false">
      <c r="B924" s="61" t="n">
        <v>920</v>
      </c>
      <c r="C924" s="7" t="s">
        <v>1261</v>
      </c>
      <c r="D924" s="8" t="s">
        <v>1264</v>
      </c>
      <c r="E924" s="9" t="n">
        <v>10064</v>
      </c>
      <c r="F924" s="9" t="n">
        <v>17556</v>
      </c>
      <c r="G924" s="9" t="n">
        <v>161494646</v>
      </c>
      <c r="H924" s="9" t="n">
        <f aca="false">G924/F924</f>
        <v>9198.82923217134</v>
      </c>
      <c r="I924" s="9" t="n">
        <v>13740000</v>
      </c>
      <c r="J924" s="9" t="n">
        <f aca="false">I924/F924</f>
        <v>782.638414217362</v>
      </c>
      <c r="K924" s="9" t="n">
        <v>588486799</v>
      </c>
      <c r="L924" s="9" t="n">
        <f aca="false">K924/F924</f>
        <v>33520.5513214855</v>
      </c>
    </row>
    <row r="925" customFormat="false" ht="13" hidden="false" customHeight="false" outlineLevel="0" collapsed="false">
      <c r="B925" s="61" t="n">
        <v>921</v>
      </c>
      <c r="C925" s="7" t="s">
        <v>848</v>
      </c>
      <c r="D925" s="8" t="s">
        <v>901</v>
      </c>
      <c r="E925" s="9" t="n">
        <v>655</v>
      </c>
      <c r="F925" s="9" t="n">
        <v>1129</v>
      </c>
      <c r="G925" s="9" t="n">
        <v>10328236</v>
      </c>
      <c r="H925" s="9" t="n">
        <f aca="false">G925/F925</f>
        <v>9148.12754650133</v>
      </c>
      <c r="I925" s="9" t="n">
        <v>0</v>
      </c>
      <c r="J925" s="9" t="n">
        <f aca="false">I925/F925</f>
        <v>0</v>
      </c>
      <c r="K925" s="9" t="n">
        <v>110316268</v>
      </c>
      <c r="L925" s="9" t="n">
        <f aca="false">K925/F925</f>
        <v>97711.4862710363</v>
      </c>
    </row>
    <row r="926" customFormat="false" ht="13" hidden="false" customHeight="false" outlineLevel="0" collapsed="false">
      <c r="B926" s="61" t="n">
        <v>922</v>
      </c>
      <c r="C926" s="7" t="s">
        <v>1587</v>
      </c>
      <c r="D926" s="8" t="s">
        <v>1602</v>
      </c>
      <c r="E926" s="9" t="n">
        <v>6562</v>
      </c>
      <c r="F926" s="9" t="n">
        <v>11940</v>
      </c>
      <c r="G926" s="9" t="n">
        <v>108866417</v>
      </c>
      <c r="H926" s="9" t="n">
        <f aca="false">G926/F926</f>
        <v>9117.79036850921</v>
      </c>
      <c r="I926" s="9" t="n">
        <v>0</v>
      </c>
      <c r="J926" s="9" t="n">
        <f aca="false">I926/F926</f>
        <v>0</v>
      </c>
      <c r="K926" s="9" t="n">
        <v>360377537</v>
      </c>
      <c r="L926" s="9" t="n">
        <f aca="false">K926/F926</f>
        <v>30182.3732830821</v>
      </c>
    </row>
    <row r="927" customFormat="false" ht="13" hidden="false" customHeight="false" outlineLevel="0" collapsed="false">
      <c r="B927" s="61" t="n">
        <v>923</v>
      </c>
      <c r="C927" s="7" t="s">
        <v>1135</v>
      </c>
      <c r="D927" s="8" t="s">
        <v>1149</v>
      </c>
      <c r="E927" s="9" t="n">
        <v>15080</v>
      </c>
      <c r="F927" s="9" t="n">
        <v>25830</v>
      </c>
      <c r="G927" s="9" t="n">
        <v>234394145</v>
      </c>
      <c r="H927" s="9" t="n">
        <f aca="false">G927/F927</f>
        <v>9074.49264421216</v>
      </c>
      <c r="I927" s="9" t="n">
        <v>0</v>
      </c>
      <c r="J927" s="9" t="n">
        <f aca="false">I927/F927</f>
        <v>0</v>
      </c>
      <c r="K927" s="9" t="n">
        <v>300239654</v>
      </c>
      <c r="L927" s="9" t="n">
        <f aca="false">K927/F927</f>
        <v>11623.6799845141</v>
      </c>
    </row>
    <row r="928" customFormat="false" ht="13" hidden="false" customHeight="false" outlineLevel="0" collapsed="false">
      <c r="B928" s="61" t="n">
        <v>924</v>
      </c>
      <c r="C928" s="7" t="s">
        <v>12</v>
      </c>
      <c r="D928" s="8" t="s">
        <v>24</v>
      </c>
      <c r="E928" s="9" t="n">
        <v>3129</v>
      </c>
      <c r="F928" s="9" t="n">
        <v>4746</v>
      </c>
      <c r="G928" s="9" t="n">
        <v>42881626</v>
      </c>
      <c r="H928" s="9" t="n">
        <f aca="false">G928/F928</f>
        <v>9035.3194268858</v>
      </c>
      <c r="I928" s="9" t="n">
        <v>74721000</v>
      </c>
      <c r="J928" s="9" t="n">
        <f aca="false">I928/F928</f>
        <v>15743.99494311</v>
      </c>
      <c r="K928" s="9" t="n">
        <v>0</v>
      </c>
      <c r="L928" s="9" t="n">
        <f aca="false">K928/F928</f>
        <v>0</v>
      </c>
    </row>
    <row r="929" customFormat="false" ht="13" hidden="false" customHeight="false" outlineLevel="0" collapsed="false">
      <c r="B929" s="61" t="n">
        <v>925</v>
      </c>
      <c r="C929" s="7" t="s">
        <v>248</v>
      </c>
      <c r="D929" s="8" t="s">
        <v>264</v>
      </c>
      <c r="E929" s="9" t="n">
        <v>2272</v>
      </c>
      <c r="F929" s="9" t="n">
        <v>4074</v>
      </c>
      <c r="G929" s="9" t="n">
        <v>36757143</v>
      </c>
      <c r="H929" s="9" t="n">
        <f aca="false">G929/F929</f>
        <v>9022.37187039764</v>
      </c>
      <c r="I929" s="9" t="n">
        <v>14972000</v>
      </c>
      <c r="J929" s="9" t="n">
        <f aca="false">I929/F929</f>
        <v>3675.01227295042</v>
      </c>
      <c r="K929" s="9" t="n">
        <v>206636614</v>
      </c>
      <c r="L929" s="9" t="n">
        <f aca="false">K929/F929</f>
        <v>50720.8183603338</v>
      </c>
    </row>
    <row r="930" customFormat="false" ht="13" hidden="false" customHeight="false" outlineLevel="0" collapsed="false">
      <c r="B930" s="61" t="n">
        <v>926</v>
      </c>
      <c r="C930" s="7" t="s">
        <v>635</v>
      </c>
      <c r="D930" s="8" t="s">
        <v>653</v>
      </c>
      <c r="E930" s="9" t="n">
        <v>41093</v>
      </c>
      <c r="F930" s="9" t="n">
        <v>63282</v>
      </c>
      <c r="G930" s="9" t="n">
        <v>569079435</v>
      </c>
      <c r="H930" s="9" t="n">
        <f aca="false">G930/F930</f>
        <v>8992.75362662368</v>
      </c>
      <c r="I930" s="9" t="n">
        <v>2718396000</v>
      </c>
      <c r="J930" s="9" t="n">
        <f aca="false">I930/F930</f>
        <v>42956.8597705509</v>
      </c>
      <c r="K930" s="9" t="n">
        <v>0</v>
      </c>
      <c r="L930" s="9" t="n">
        <f aca="false">K930/F930</f>
        <v>0</v>
      </c>
    </row>
    <row r="931" customFormat="false" ht="13" hidden="false" customHeight="false" outlineLevel="0" collapsed="false">
      <c r="B931" s="61" t="n">
        <v>927</v>
      </c>
      <c r="C931" s="7" t="s">
        <v>285</v>
      </c>
      <c r="D931" s="8" t="s">
        <v>303</v>
      </c>
      <c r="E931" s="9" t="n">
        <v>5218</v>
      </c>
      <c r="F931" s="9" t="n">
        <v>8663</v>
      </c>
      <c r="G931" s="9" t="n">
        <v>77583759</v>
      </c>
      <c r="H931" s="9" t="n">
        <f aca="false">G931/F931</f>
        <v>8955.76116818654</v>
      </c>
      <c r="I931" s="9" t="n">
        <v>233968000</v>
      </c>
      <c r="J931" s="9" t="n">
        <f aca="false">I931/F931</f>
        <v>27007.7340413252</v>
      </c>
      <c r="K931" s="9" t="n">
        <v>39008340</v>
      </c>
      <c r="L931" s="9" t="n">
        <f aca="false">K931/F931</f>
        <v>4502.86736696295</v>
      </c>
    </row>
    <row r="932" customFormat="false" ht="13" hidden="false" customHeight="false" outlineLevel="0" collapsed="false">
      <c r="B932" s="61" t="n">
        <v>928</v>
      </c>
      <c r="C932" s="7" t="s">
        <v>515</v>
      </c>
      <c r="D932" s="8" t="s">
        <v>527</v>
      </c>
      <c r="E932" s="9" t="n">
        <v>25486</v>
      </c>
      <c r="F932" s="9" t="n">
        <v>44129</v>
      </c>
      <c r="G932" s="9" t="n">
        <v>394837748</v>
      </c>
      <c r="H932" s="9" t="n">
        <f aca="false">G932/F932</f>
        <v>8947.35316911781</v>
      </c>
      <c r="I932" s="9" t="n">
        <v>1377884279</v>
      </c>
      <c r="J932" s="9" t="n">
        <f aca="false">I932/F932</f>
        <v>31224.0086790999</v>
      </c>
      <c r="K932" s="9" t="n">
        <v>5073144</v>
      </c>
      <c r="L932" s="9" t="n">
        <f aca="false">K932/F932</f>
        <v>114.961680527544</v>
      </c>
    </row>
    <row r="933" customFormat="false" ht="13" hidden="false" customHeight="false" outlineLevel="0" collapsed="false">
      <c r="B933" s="61" t="n">
        <v>929</v>
      </c>
      <c r="C933" s="7" t="s">
        <v>803</v>
      </c>
      <c r="D933" s="8" t="s">
        <v>813</v>
      </c>
      <c r="E933" s="9" t="n">
        <v>2183</v>
      </c>
      <c r="F933" s="9" t="n">
        <v>3920</v>
      </c>
      <c r="G933" s="9" t="n">
        <v>35071190</v>
      </c>
      <c r="H933" s="9" t="n">
        <f aca="false">G933/F933</f>
        <v>8946.73214285714</v>
      </c>
      <c r="I933" s="9" t="n">
        <v>69259000</v>
      </c>
      <c r="J933" s="9" t="n">
        <f aca="false">I933/F933</f>
        <v>17668.112244898</v>
      </c>
      <c r="K933" s="9" t="n">
        <v>71436908</v>
      </c>
      <c r="L933" s="9" t="n">
        <f aca="false">K933/F933</f>
        <v>18223.7010204082</v>
      </c>
    </row>
    <row r="934" customFormat="false" ht="13" hidden="false" customHeight="false" outlineLevel="0" collapsed="false">
      <c r="B934" s="61" t="n">
        <v>930</v>
      </c>
      <c r="C934" s="7" t="s">
        <v>1610</v>
      </c>
      <c r="D934" s="8" t="s">
        <v>1638</v>
      </c>
      <c r="E934" s="9" t="n">
        <v>1306</v>
      </c>
      <c r="F934" s="9" t="n">
        <v>2237</v>
      </c>
      <c r="G934" s="9" t="n">
        <v>19976473</v>
      </c>
      <c r="H934" s="9" t="n">
        <f aca="false">G934/F934</f>
        <v>8930.02816271793</v>
      </c>
      <c r="I934" s="9" t="n">
        <v>10000000</v>
      </c>
      <c r="J934" s="9" t="n">
        <f aca="false">I934/F934</f>
        <v>4470.27268663388</v>
      </c>
      <c r="K934" s="9" t="n">
        <v>53993489</v>
      </c>
      <c r="L934" s="9" t="n">
        <f aca="false">K934/F934</f>
        <v>24136.5619132767</v>
      </c>
    </row>
    <row r="935" customFormat="false" ht="13" hidden="false" customHeight="false" outlineLevel="0" collapsed="false">
      <c r="B935" s="61" t="n">
        <v>931</v>
      </c>
      <c r="C935" s="7" t="s">
        <v>1261</v>
      </c>
      <c r="D935" s="8" t="s">
        <v>1276</v>
      </c>
      <c r="E935" s="9" t="n">
        <v>1313</v>
      </c>
      <c r="F935" s="9" t="n">
        <v>2731</v>
      </c>
      <c r="G935" s="9" t="n">
        <v>24382975</v>
      </c>
      <c r="H935" s="9" t="n">
        <f aca="false">G935/F935</f>
        <v>8928.22226290736</v>
      </c>
      <c r="I935" s="9" t="n">
        <v>3459482</v>
      </c>
      <c r="J935" s="9" t="n">
        <f aca="false">I935/F935</f>
        <v>1266.74551446357</v>
      </c>
      <c r="K935" s="9" t="n">
        <v>107986397</v>
      </c>
      <c r="L935" s="9" t="n">
        <f aca="false">K935/F935</f>
        <v>39540.9729036983</v>
      </c>
    </row>
    <row r="936" customFormat="false" ht="13" hidden="false" customHeight="false" outlineLevel="0" collapsed="false">
      <c r="B936" s="61" t="n">
        <v>932</v>
      </c>
      <c r="C936" s="7" t="s">
        <v>1222</v>
      </c>
      <c r="D936" s="8" t="s">
        <v>1234</v>
      </c>
      <c r="E936" s="9" t="n">
        <v>3499</v>
      </c>
      <c r="F936" s="9" t="n">
        <v>5879</v>
      </c>
      <c r="G936" s="9" t="n">
        <v>52483906</v>
      </c>
      <c r="H936" s="9" t="n">
        <f aca="false">G936/F936</f>
        <v>8927.35261098826</v>
      </c>
      <c r="I936" s="9" t="n">
        <v>0</v>
      </c>
      <c r="J936" s="9" t="n">
        <f aca="false">I936/F936</f>
        <v>0</v>
      </c>
      <c r="K936" s="9" t="n">
        <v>160936568</v>
      </c>
      <c r="L936" s="9" t="n">
        <f aca="false">K936/F936</f>
        <v>27374.8202075183</v>
      </c>
    </row>
    <row r="937" customFormat="false" ht="13" hidden="false" customHeight="false" outlineLevel="0" collapsed="false">
      <c r="B937" s="61" t="n">
        <v>933</v>
      </c>
      <c r="C937" s="7" t="s">
        <v>1107</v>
      </c>
      <c r="D937" s="8" t="s">
        <v>1112</v>
      </c>
      <c r="E937" s="9" t="n">
        <v>27603</v>
      </c>
      <c r="F937" s="9" t="n">
        <v>46644</v>
      </c>
      <c r="G937" s="9" t="n">
        <v>416133228</v>
      </c>
      <c r="H937" s="9" t="n">
        <f aca="false">G937/F937</f>
        <v>8921.4738873167</v>
      </c>
      <c r="I937" s="9" t="n">
        <v>0</v>
      </c>
      <c r="J937" s="9" t="n">
        <f aca="false">I937/F937</f>
        <v>0</v>
      </c>
      <c r="K937" s="9" t="n">
        <v>977153803</v>
      </c>
      <c r="L937" s="9" t="n">
        <f aca="false">K937/F937</f>
        <v>20949.1853829003</v>
      </c>
    </row>
    <row r="938" customFormat="false" ht="13" hidden="false" customHeight="false" outlineLevel="0" collapsed="false">
      <c r="B938" s="61" t="n">
        <v>934</v>
      </c>
      <c r="C938" s="7" t="s">
        <v>12</v>
      </c>
      <c r="D938" s="8" t="s">
        <v>40</v>
      </c>
      <c r="E938" s="9" t="n">
        <v>3606</v>
      </c>
      <c r="F938" s="9" t="n">
        <v>6565</v>
      </c>
      <c r="G938" s="9" t="n">
        <v>58548733</v>
      </c>
      <c r="H938" s="9" t="n">
        <f aca="false">G938/F938</f>
        <v>8918.31424219345</v>
      </c>
      <c r="I938" s="9" t="n">
        <v>33430209</v>
      </c>
      <c r="J938" s="9" t="n">
        <f aca="false">I938/F938</f>
        <v>5092.18720487433</v>
      </c>
      <c r="K938" s="9" t="n">
        <v>91992711</v>
      </c>
      <c r="L938" s="9" t="n">
        <f aca="false">K938/F938</f>
        <v>14012.5987814166</v>
      </c>
    </row>
    <row r="939" customFormat="false" ht="13" hidden="false" customHeight="false" outlineLevel="0" collapsed="false">
      <c r="B939" s="61" t="n">
        <v>935</v>
      </c>
      <c r="C939" s="7" t="s">
        <v>579</v>
      </c>
      <c r="D939" s="8" t="s">
        <v>600</v>
      </c>
      <c r="E939" s="9" t="n">
        <v>28761</v>
      </c>
      <c r="F939" s="9" t="n">
        <v>47677</v>
      </c>
      <c r="G939" s="9" t="n">
        <v>420569013</v>
      </c>
      <c r="H939" s="9" t="n">
        <f aca="false">G939/F939</f>
        <v>8821.21385573757</v>
      </c>
      <c r="I939" s="9" t="n">
        <v>178950000</v>
      </c>
      <c r="J939" s="9" t="n">
        <f aca="false">I939/F939</f>
        <v>3753.38213394299</v>
      </c>
      <c r="K939" s="9" t="n">
        <v>640588571</v>
      </c>
      <c r="L939" s="9" t="n">
        <f aca="false">K939/F939</f>
        <v>13436.0083688152</v>
      </c>
    </row>
    <row r="940" customFormat="false" ht="13" hidden="false" customHeight="false" outlineLevel="0" collapsed="false">
      <c r="B940" s="61" t="n">
        <v>936</v>
      </c>
      <c r="C940" s="7" t="s">
        <v>848</v>
      </c>
      <c r="D940" s="8" t="s">
        <v>859</v>
      </c>
      <c r="E940" s="9" t="n">
        <v>7118</v>
      </c>
      <c r="F940" s="9" t="n">
        <v>13276</v>
      </c>
      <c r="G940" s="9" t="n">
        <v>117046977</v>
      </c>
      <c r="H940" s="9" t="n">
        <f aca="false">G940/F940</f>
        <v>8816.43394094607</v>
      </c>
      <c r="I940" s="9" t="n">
        <v>150647000</v>
      </c>
      <c r="J940" s="9" t="n">
        <f aca="false">I940/F940</f>
        <v>11347.3184694185</v>
      </c>
      <c r="K940" s="9" t="n">
        <v>8418600</v>
      </c>
      <c r="L940" s="9" t="n">
        <f aca="false">K940/F940</f>
        <v>634.121723410666</v>
      </c>
    </row>
    <row r="941" customFormat="false" ht="13" hidden="false" customHeight="false" outlineLevel="0" collapsed="false">
      <c r="B941" s="61" t="n">
        <v>937</v>
      </c>
      <c r="C941" s="7" t="s">
        <v>967</v>
      </c>
      <c r="D941" s="8" t="s">
        <v>976</v>
      </c>
      <c r="E941" s="9" t="n">
        <v>39368</v>
      </c>
      <c r="F941" s="9" t="n">
        <v>67451</v>
      </c>
      <c r="G941" s="9" t="n">
        <v>592700474</v>
      </c>
      <c r="H941" s="9" t="n">
        <f aca="false">G941/F941</f>
        <v>8787.12656595158</v>
      </c>
      <c r="I941" s="9" t="n">
        <v>1276619000</v>
      </c>
      <c r="J941" s="9" t="n">
        <f aca="false">I941/F941</f>
        <v>18926.6133934263</v>
      </c>
      <c r="K941" s="9" t="n">
        <v>9913460</v>
      </c>
      <c r="L941" s="9" t="n">
        <f aca="false">K941/F941</f>
        <v>146.972765414894</v>
      </c>
    </row>
    <row r="942" customFormat="false" ht="13" hidden="false" customHeight="false" outlineLevel="0" collapsed="false">
      <c r="B942" s="61" t="n">
        <v>938</v>
      </c>
      <c r="C942" s="7" t="s">
        <v>1057</v>
      </c>
      <c r="D942" s="8" t="s">
        <v>1063</v>
      </c>
      <c r="E942" s="9" t="n">
        <v>26731</v>
      </c>
      <c r="F942" s="9" t="n">
        <v>45080</v>
      </c>
      <c r="G942" s="9" t="n">
        <v>394173083</v>
      </c>
      <c r="H942" s="9" t="n">
        <f aca="false">G942/F942</f>
        <v>8743.8572094055</v>
      </c>
      <c r="I942" s="9" t="n">
        <v>302701300</v>
      </c>
      <c r="J942" s="9" t="n">
        <f aca="false">I942/F942</f>
        <v>6714.75820763088</v>
      </c>
      <c r="K942" s="9" t="n">
        <v>51476303</v>
      </c>
      <c r="L942" s="9" t="n">
        <f aca="false">K942/F942</f>
        <v>1141.8878216504</v>
      </c>
    </row>
    <row r="943" customFormat="false" ht="13" hidden="false" customHeight="false" outlineLevel="0" collapsed="false">
      <c r="B943" s="61" t="n">
        <v>939</v>
      </c>
      <c r="C943" s="7" t="s">
        <v>213</v>
      </c>
      <c r="D943" s="8" t="s">
        <v>231</v>
      </c>
      <c r="E943" s="9" t="n">
        <v>4503</v>
      </c>
      <c r="F943" s="9" t="n">
        <v>7825</v>
      </c>
      <c r="G943" s="9" t="n">
        <v>68230528</v>
      </c>
      <c r="H943" s="9" t="n">
        <f aca="false">G943/F943</f>
        <v>8719.55629392971</v>
      </c>
      <c r="I943" s="9" t="n">
        <v>0</v>
      </c>
      <c r="J943" s="9" t="n">
        <f aca="false">I943/F943</f>
        <v>0</v>
      </c>
      <c r="K943" s="9" t="n">
        <v>85640253</v>
      </c>
      <c r="L943" s="9" t="n">
        <f aca="false">K943/F943</f>
        <v>10944.4412779553</v>
      </c>
    </row>
    <row r="944" customFormat="false" ht="13" hidden="false" customHeight="false" outlineLevel="0" collapsed="false">
      <c r="B944" s="61" t="n">
        <v>940</v>
      </c>
      <c r="C944" s="7" t="s">
        <v>1291</v>
      </c>
      <c r="D944" s="8" t="s">
        <v>1305</v>
      </c>
      <c r="E944" s="9" t="n">
        <v>444</v>
      </c>
      <c r="F944" s="9" t="n">
        <v>802</v>
      </c>
      <c r="G944" s="9" t="n">
        <v>6982620</v>
      </c>
      <c r="H944" s="9" t="n">
        <f aca="false">G944/F944</f>
        <v>8706.50872817955</v>
      </c>
      <c r="I944" s="9" t="n">
        <v>27235695</v>
      </c>
      <c r="J944" s="9" t="n">
        <f aca="false">I944/F944</f>
        <v>33959.7194513716</v>
      </c>
      <c r="K944" s="9" t="n">
        <v>11707283</v>
      </c>
      <c r="L944" s="9" t="n">
        <f aca="false">K944/F944</f>
        <v>14597.6097256858</v>
      </c>
    </row>
    <row r="945" customFormat="false" ht="13" hidden="false" customHeight="false" outlineLevel="0" collapsed="false">
      <c r="B945" s="61" t="n">
        <v>941</v>
      </c>
      <c r="C945" s="7" t="s">
        <v>1310</v>
      </c>
      <c r="D945" s="8" t="s">
        <v>1320</v>
      </c>
      <c r="E945" s="9" t="n">
        <v>427</v>
      </c>
      <c r="F945" s="9" t="n">
        <v>656</v>
      </c>
      <c r="G945" s="9" t="n">
        <v>5683483</v>
      </c>
      <c r="H945" s="9" t="n">
        <f aca="false">G945/F945</f>
        <v>8663.84603658537</v>
      </c>
      <c r="I945" s="9" t="n">
        <v>752972</v>
      </c>
      <c r="J945" s="9" t="n">
        <f aca="false">I945/F945</f>
        <v>1147.82317073171</v>
      </c>
      <c r="K945" s="9" t="n">
        <v>41265089</v>
      </c>
      <c r="L945" s="9" t="n">
        <f aca="false">K945/F945</f>
        <v>62904.0990853659</v>
      </c>
    </row>
    <row r="946" customFormat="false" ht="13" hidden="false" customHeight="false" outlineLevel="0" collapsed="false">
      <c r="B946" s="61" t="n">
        <v>942</v>
      </c>
      <c r="C946" s="7" t="s">
        <v>406</v>
      </c>
      <c r="D946" s="8" t="s">
        <v>443</v>
      </c>
      <c r="E946" s="9" t="n">
        <v>17954</v>
      </c>
      <c r="F946" s="9" t="n">
        <v>33504</v>
      </c>
      <c r="G946" s="9" t="n">
        <v>290091463</v>
      </c>
      <c r="H946" s="9" t="n">
        <f aca="false">G946/F946</f>
        <v>8658.41281638013</v>
      </c>
      <c r="I946" s="9" t="n">
        <v>593942762</v>
      </c>
      <c r="J946" s="9" t="n">
        <f aca="false">I946/F946</f>
        <v>17727.5179680038</v>
      </c>
      <c r="K946" s="9" t="n">
        <v>23828366</v>
      </c>
      <c r="L946" s="9" t="n">
        <f aca="false">K946/F946</f>
        <v>711.209586914995</v>
      </c>
    </row>
    <row r="947" customFormat="false" ht="13" hidden="false" customHeight="false" outlineLevel="0" collapsed="false">
      <c r="B947" s="61" t="n">
        <v>943</v>
      </c>
      <c r="C947" s="7" t="s">
        <v>635</v>
      </c>
      <c r="D947" s="8" t="s">
        <v>658</v>
      </c>
      <c r="E947" s="9" t="n">
        <v>111738</v>
      </c>
      <c r="F947" s="9" t="n">
        <v>181764</v>
      </c>
      <c r="G947" s="9" t="n">
        <v>1573596444</v>
      </c>
      <c r="H947" s="9" t="n">
        <f aca="false">G947/F947</f>
        <v>8657.36033537994</v>
      </c>
      <c r="I947" s="9" t="n">
        <v>6348610000</v>
      </c>
      <c r="J947" s="9" t="n">
        <f aca="false">I947/F947</f>
        <v>34927.7634735151</v>
      </c>
      <c r="K947" s="9" t="n">
        <v>0</v>
      </c>
      <c r="L947" s="9" t="n">
        <f aca="false">K947/F947</f>
        <v>0</v>
      </c>
    </row>
    <row r="948" customFormat="false" ht="13" hidden="false" customHeight="false" outlineLevel="0" collapsed="false">
      <c r="B948" s="61" t="n">
        <v>944</v>
      </c>
      <c r="C948" s="7" t="s">
        <v>515</v>
      </c>
      <c r="D948" s="8" t="s">
        <v>566</v>
      </c>
      <c r="E948" s="9" t="n">
        <v>2196</v>
      </c>
      <c r="F948" s="9" t="n">
        <v>3954</v>
      </c>
      <c r="G948" s="9" t="n">
        <v>34093552</v>
      </c>
      <c r="H948" s="9" t="n">
        <f aca="false">G948/F948</f>
        <v>8622.54729387962</v>
      </c>
      <c r="I948" s="9" t="n">
        <v>140017537</v>
      </c>
      <c r="J948" s="9" t="n">
        <f aca="false">I948/F948</f>
        <v>35411.6178553364</v>
      </c>
      <c r="K948" s="9" t="n">
        <v>17809294</v>
      </c>
      <c r="L948" s="9" t="n">
        <f aca="false">K948/F948</f>
        <v>4504.12089023773</v>
      </c>
    </row>
    <row r="949" customFormat="false" ht="13" hidden="false" customHeight="false" outlineLevel="0" collapsed="false">
      <c r="B949" s="61" t="n">
        <v>945</v>
      </c>
      <c r="C949" s="7" t="s">
        <v>452</v>
      </c>
      <c r="D949" s="8" t="s">
        <v>469</v>
      </c>
      <c r="E949" s="9" t="n">
        <v>6229</v>
      </c>
      <c r="F949" s="9" t="n">
        <v>11311</v>
      </c>
      <c r="G949" s="9" t="n">
        <v>97324513</v>
      </c>
      <c r="H949" s="9" t="n">
        <f aca="false">G949/F949</f>
        <v>8604.41278401556</v>
      </c>
      <c r="I949" s="9" t="n">
        <v>187620529</v>
      </c>
      <c r="J949" s="9" t="n">
        <f aca="false">I949/F949</f>
        <v>16587.439572098</v>
      </c>
      <c r="K949" s="9" t="n">
        <v>69233</v>
      </c>
      <c r="L949" s="9" t="n">
        <f aca="false">K949/F949</f>
        <v>6.12085580408452</v>
      </c>
    </row>
    <row r="950" customFormat="false" ht="13" hidden="false" customHeight="false" outlineLevel="0" collapsed="false">
      <c r="B950" s="61" t="n">
        <v>946</v>
      </c>
      <c r="C950" s="7" t="s">
        <v>579</v>
      </c>
      <c r="D950" s="8" t="s">
        <v>588</v>
      </c>
      <c r="E950" s="9" t="n">
        <v>14801</v>
      </c>
      <c r="F950" s="9" t="n">
        <v>27117</v>
      </c>
      <c r="G950" s="9" t="n">
        <v>232447560</v>
      </c>
      <c r="H950" s="9" t="n">
        <f aca="false">G950/F950</f>
        <v>8572.0234539219</v>
      </c>
      <c r="I950" s="9" t="n">
        <v>0</v>
      </c>
      <c r="J950" s="9" t="n">
        <f aca="false">I950/F950</f>
        <v>0</v>
      </c>
      <c r="K950" s="9" t="n">
        <v>745589323</v>
      </c>
      <c r="L950" s="9" t="n">
        <f aca="false">K950/F950</f>
        <v>27495.2731865619</v>
      </c>
    </row>
    <row r="951" customFormat="false" ht="13" hidden="false" customHeight="false" outlineLevel="0" collapsed="false">
      <c r="B951" s="61" t="n">
        <v>947</v>
      </c>
      <c r="C951" s="7" t="s">
        <v>406</v>
      </c>
      <c r="D951" s="8" t="s">
        <v>423</v>
      </c>
      <c r="E951" s="9" t="n">
        <v>8664</v>
      </c>
      <c r="F951" s="9" t="n">
        <v>15235</v>
      </c>
      <c r="G951" s="9" t="n">
        <v>130043764</v>
      </c>
      <c r="H951" s="9" t="n">
        <f aca="false">G951/F951</f>
        <v>8535.8558582212</v>
      </c>
      <c r="I951" s="9" t="n">
        <v>50000000</v>
      </c>
      <c r="J951" s="9" t="n">
        <f aca="false">I951/F951</f>
        <v>3281.91663931736</v>
      </c>
      <c r="K951" s="9" t="n">
        <v>341629967</v>
      </c>
      <c r="L951" s="9" t="n">
        <f aca="false">K951/F951</f>
        <v>22424.0214637348</v>
      </c>
    </row>
    <row r="952" customFormat="false" ht="13" hidden="false" customHeight="false" outlineLevel="0" collapsed="false">
      <c r="B952" s="61" t="n">
        <v>948</v>
      </c>
      <c r="C952" s="7" t="s">
        <v>1291</v>
      </c>
      <c r="D952" s="8" t="s">
        <v>1299</v>
      </c>
      <c r="E952" s="9" t="n">
        <v>1179</v>
      </c>
      <c r="F952" s="9" t="n">
        <v>2004</v>
      </c>
      <c r="G952" s="9" t="n">
        <v>17036917</v>
      </c>
      <c r="H952" s="9" t="n">
        <f aca="false">G952/F952</f>
        <v>8501.45558882236</v>
      </c>
      <c r="I952" s="9" t="n">
        <v>4272840</v>
      </c>
      <c r="J952" s="9" t="n">
        <f aca="false">I952/F952</f>
        <v>2132.15568862275</v>
      </c>
      <c r="K952" s="9" t="n">
        <v>116389243</v>
      </c>
      <c r="L952" s="9" t="n">
        <f aca="false">K952/F952</f>
        <v>58078.4645708583</v>
      </c>
    </row>
    <row r="953" customFormat="false" ht="13" hidden="false" customHeight="false" outlineLevel="0" collapsed="false">
      <c r="B953" s="61" t="n">
        <v>949</v>
      </c>
      <c r="C953" s="7" t="s">
        <v>635</v>
      </c>
      <c r="D953" s="8" t="s">
        <v>656</v>
      </c>
      <c r="E953" s="9" t="n">
        <v>125466</v>
      </c>
      <c r="F953" s="9" t="n">
        <v>207207</v>
      </c>
      <c r="G953" s="9" t="n">
        <v>1748594523</v>
      </c>
      <c r="H953" s="9" t="n">
        <f aca="false">G953/F953</f>
        <v>8438.87765857331</v>
      </c>
      <c r="I953" s="9" t="n">
        <v>7000000000</v>
      </c>
      <c r="J953" s="9" t="n">
        <f aca="false">I953/F953</f>
        <v>33782.6424782947</v>
      </c>
      <c r="K953" s="9" t="n">
        <v>130000000</v>
      </c>
      <c r="L953" s="9" t="n">
        <f aca="false">K953/F953</f>
        <v>627.391931739758</v>
      </c>
    </row>
    <row r="954" customFormat="false" ht="13" hidden="false" customHeight="false" outlineLevel="0" collapsed="false">
      <c r="B954" s="61" t="n">
        <v>950</v>
      </c>
      <c r="C954" s="7" t="s">
        <v>924</v>
      </c>
      <c r="D954" s="8" t="s">
        <v>955</v>
      </c>
      <c r="E954" s="9" t="n">
        <v>404</v>
      </c>
      <c r="F954" s="9" t="n">
        <v>703</v>
      </c>
      <c r="G954" s="9" t="n">
        <v>5922803</v>
      </c>
      <c r="H954" s="9" t="n">
        <f aca="false">G954/F954</f>
        <v>8425.03982930299</v>
      </c>
      <c r="I954" s="9" t="n">
        <v>30000000</v>
      </c>
      <c r="J954" s="9" t="n">
        <f aca="false">I954/F954</f>
        <v>42674.253200569</v>
      </c>
      <c r="K954" s="9" t="n">
        <v>30780000</v>
      </c>
      <c r="L954" s="9" t="n">
        <f aca="false">K954/F954</f>
        <v>43783.7837837838</v>
      </c>
    </row>
    <row r="955" customFormat="false" ht="13" hidden="false" customHeight="false" outlineLevel="0" collapsed="false">
      <c r="B955" s="61" t="n">
        <v>951</v>
      </c>
      <c r="C955" s="7" t="s">
        <v>285</v>
      </c>
      <c r="D955" s="8" t="s">
        <v>298</v>
      </c>
      <c r="E955" s="9" t="n">
        <v>12011</v>
      </c>
      <c r="F955" s="9" t="n">
        <v>20385</v>
      </c>
      <c r="G955" s="9" t="n">
        <v>171744350</v>
      </c>
      <c r="H955" s="9" t="n">
        <f aca="false">G955/F955</f>
        <v>8425.03556536669</v>
      </c>
      <c r="I955" s="9" t="n">
        <v>0</v>
      </c>
      <c r="J955" s="9" t="n">
        <f aca="false">I955/F955</f>
        <v>0</v>
      </c>
      <c r="K955" s="9" t="n">
        <v>921542101</v>
      </c>
      <c r="L955" s="9" t="n">
        <f aca="false">K955/F955</f>
        <v>45206.8727495708</v>
      </c>
    </row>
    <row r="956" customFormat="false" ht="13" hidden="false" customHeight="false" outlineLevel="0" collapsed="false">
      <c r="B956" s="61" t="n">
        <v>952</v>
      </c>
      <c r="C956" s="7" t="s">
        <v>848</v>
      </c>
      <c r="D956" s="8" t="s">
        <v>887</v>
      </c>
      <c r="E956" s="9" t="n">
        <v>1815</v>
      </c>
      <c r="F956" s="9" t="n">
        <v>2885</v>
      </c>
      <c r="G956" s="9" t="n">
        <v>24231626</v>
      </c>
      <c r="H956" s="9" t="n">
        <f aca="false">G956/F956</f>
        <v>8399.17712305026</v>
      </c>
      <c r="I956" s="9" t="n">
        <v>7386000</v>
      </c>
      <c r="J956" s="9" t="n">
        <f aca="false">I956/F956</f>
        <v>2560.13864818024</v>
      </c>
      <c r="K956" s="9" t="n">
        <v>180979738</v>
      </c>
      <c r="L956" s="9" t="n">
        <f aca="false">K956/F956</f>
        <v>62731.2783362218</v>
      </c>
    </row>
    <row r="957" customFormat="false" ht="13" hidden="false" customHeight="false" outlineLevel="0" collapsed="false">
      <c r="B957" s="61" t="n">
        <v>953</v>
      </c>
      <c r="C957" s="7" t="s">
        <v>1222</v>
      </c>
      <c r="D957" s="8" t="s">
        <v>1229</v>
      </c>
      <c r="E957" s="9" t="n">
        <v>5636</v>
      </c>
      <c r="F957" s="9" t="n">
        <v>10434</v>
      </c>
      <c r="G957" s="9" t="n">
        <v>87149750</v>
      </c>
      <c r="H957" s="9" t="n">
        <f aca="false">G957/F957</f>
        <v>8352.47747747748</v>
      </c>
      <c r="I957" s="9" t="n">
        <v>240745928</v>
      </c>
      <c r="J957" s="9" t="n">
        <f aca="false">I957/F957</f>
        <v>23073.215257811</v>
      </c>
      <c r="K957" s="9" t="n">
        <v>150000000</v>
      </c>
      <c r="L957" s="9" t="n">
        <f aca="false">K957/F957</f>
        <v>14376.0782058654</v>
      </c>
    </row>
    <row r="958" customFormat="false" ht="13" hidden="false" customHeight="false" outlineLevel="0" collapsed="false">
      <c r="B958" s="61" t="n">
        <v>954</v>
      </c>
      <c r="C958" s="7" t="s">
        <v>579</v>
      </c>
      <c r="D958" s="8" t="s">
        <v>594</v>
      </c>
      <c r="E958" s="9" t="n">
        <v>12783</v>
      </c>
      <c r="F958" s="9" t="n">
        <v>25446</v>
      </c>
      <c r="G958" s="9" t="n">
        <v>211902809</v>
      </c>
      <c r="H958" s="9" t="n">
        <f aca="false">G958/F958</f>
        <v>8327.54888784092</v>
      </c>
      <c r="I958" s="9" t="n">
        <v>250000000</v>
      </c>
      <c r="J958" s="9" t="n">
        <f aca="false">I958/F958</f>
        <v>9824.72687259294</v>
      </c>
      <c r="K958" s="9" t="n">
        <v>535553371</v>
      </c>
      <c r="L958" s="9" t="n">
        <f aca="false">K958/F958</f>
        <v>21046.6623830858</v>
      </c>
    </row>
    <row r="959" customFormat="false" ht="13" hidden="false" customHeight="false" outlineLevel="0" collapsed="false">
      <c r="B959" s="61" t="n">
        <v>955</v>
      </c>
      <c r="C959" s="7" t="s">
        <v>1291</v>
      </c>
      <c r="D959" s="8" t="s">
        <v>1292</v>
      </c>
      <c r="E959" s="9" t="n">
        <v>26276</v>
      </c>
      <c r="F959" s="9" t="n">
        <v>43365</v>
      </c>
      <c r="G959" s="9" t="n">
        <v>360985110</v>
      </c>
      <c r="H959" s="9" t="n">
        <f aca="false">G959/F959</f>
        <v>8324.34244206157</v>
      </c>
      <c r="I959" s="9" t="n">
        <v>72644421</v>
      </c>
      <c r="J959" s="9" t="n">
        <f aca="false">I959/F959</f>
        <v>1675.18554133518</v>
      </c>
      <c r="K959" s="9" t="n">
        <v>1074153498</v>
      </c>
      <c r="L959" s="9" t="n">
        <f aca="false">K959/F959</f>
        <v>24770.056451055</v>
      </c>
    </row>
    <row r="960" customFormat="false" ht="13" hidden="false" customHeight="false" outlineLevel="0" collapsed="false">
      <c r="B960" s="61" t="n">
        <v>956</v>
      </c>
      <c r="C960" s="7" t="s">
        <v>1674</v>
      </c>
      <c r="D960" s="8" t="s">
        <v>1677</v>
      </c>
      <c r="E960" s="9" t="n">
        <v>21441</v>
      </c>
      <c r="F960" s="9" t="n">
        <v>35623</v>
      </c>
      <c r="G960" s="9" t="n">
        <v>295362016</v>
      </c>
      <c r="H960" s="9" t="n">
        <f aca="false">G960/F960</f>
        <v>8291.32908514162</v>
      </c>
      <c r="I960" s="9" t="n">
        <v>52872578</v>
      </c>
      <c r="J960" s="9" t="n">
        <f aca="false">I960/F960</f>
        <v>1484.22586531174</v>
      </c>
      <c r="K960" s="9" t="n">
        <v>150000000</v>
      </c>
      <c r="L960" s="9" t="n">
        <f aca="false">K960/F960</f>
        <v>4210.76270948545</v>
      </c>
    </row>
    <row r="961" customFormat="false" ht="13" hidden="false" customHeight="false" outlineLevel="0" collapsed="false">
      <c r="B961" s="61" t="n">
        <v>957</v>
      </c>
      <c r="C961" s="7" t="s">
        <v>479</v>
      </c>
      <c r="D961" s="8" t="s">
        <v>505</v>
      </c>
      <c r="E961" s="9" t="n">
        <v>5374</v>
      </c>
      <c r="F961" s="9" t="n">
        <v>9690</v>
      </c>
      <c r="G961" s="9" t="n">
        <v>80189383</v>
      </c>
      <c r="H961" s="9" t="n">
        <f aca="false">G961/F961</f>
        <v>8275.47812177503</v>
      </c>
      <c r="I961" s="9" t="n">
        <v>9547572</v>
      </c>
      <c r="J961" s="9" t="n">
        <f aca="false">I961/F961</f>
        <v>985.301547987616</v>
      </c>
      <c r="K961" s="9" t="n">
        <v>0</v>
      </c>
      <c r="L961" s="9" t="n">
        <f aca="false">K961/F961</f>
        <v>0</v>
      </c>
    </row>
    <row r="962" customFormat="false" ht="13" hidden="false" customHeight="false" outlineLevel="0" collapsed="false">
      <c r="B962" s="61" t="n">
        <v>958</v>
      </c>
      <c r="C962" s="7" t="s">
        <v>766</v>
      </c>
      <c r="D962" s="8" t="s">
        <v>769</v>
      </c>
      <c r="E962" s="9" t="n">
        <v>5855</v>
      </c>
      <c r="F962" s="9" t="n">
        <v>9364</v>
      </c>
      <c r="G962" s="9" t="n">
        <v>77274333</v>
      </c>
      <c r="H962" s="9" t="n">
        <f aca="false">G962/F962</f>
        <v>8252.27819307988</v>
      </c>
      <c r="I962" s="9" t="n">
        <v>15280480</v>
      </c>
      <c r="J962" s="9" t="n">
        <f aca="false">I962/F962</f>
        <v>1631.83255019223</v>
      </c>
      <c r="K962" s="9" t="n">
        <v>131488000</v>
      </c>
      <c r="L962" s="9" t="n">
        <f aca="false">K962/F962</f>
        <v>14041.8624519436</v>
      </c>
    </row>
    <row r="963" customFormat="false" ht="13" hidden="false" customHeight="false" outlineLevel="0" collapsed="false">
      <c r="B963" s="61" t="n">
        <v>959</v>
      </c>
      <c r="C963" s="7" t="s">
        <v>1430</v>
      </c>
      <c r="D963" s="8" t="s">
        <v>1443</v>
      </c>
      <c r="E963" s="9" t="n">
        <v>5342</v>
      </c>
      <c r="F963" s="9" t="n">
        <v>8840</v>
      </c>
      <c r="G963" s="9" t="n">
        <v>72882807</v>
      </c>
      <c r="H963" s="9" t="n">
        <f aca="false">G963/F963</f>
        <v>8244.66142533937</v>
      </c>
      <c r="I963" s="9" t="n">
        <v>0</v>
      </c>
      <c r="J963" s="9" t="n">
        <f aca="false">I963/F963</f>
        <v>0</v>
      </c>
      <c r="K963" s="9" t="n">
        <v>275504441</v>
      </c>
      <c r="L963" s="9" t="n">
        <f aca="false">K963/F963</f>
        <v>31165.6607466063</v>
      </c>
    </row>
    <row r="964" customFormat="false" ht="13" hidden="false" customHeight="false" outlineLevel="0" collapsed="false">
      <c r="B964" s="61" t="n">
        <v>960</v>
      </c>
      <c r="C964" s="7" t="s">
        <v>12</v>
      </c>
      <c r="D964" s="8" t="s">
        <v>113</v>
      </c>
      <c r="E964" s="9" t="n">
        <v>2161</v>
      </c>
      <c r="F964" s="9" t="n">
        <v>4498</v>
      </c>
      <c r="G964" s="9" t="n">
        <v>37039933</v>
      </c>
      <c r="H964" s="9" t="n">
        <f aca="false">G964/F964</f>
        <v>8234.75611382837</v>
      </c>
      <c r="I964" s="9" t="n">
        <v>24549084</v>
      </c>
      <c r="J964" s="9" t="n">
        <f aca="false">I964/F964</f>
        <v>5457.77767896843</v>
      </c>
      <c r="K964" s="9" t="n">
        <v>128095596</v>
      </c>
      <c r="L964" s="9" t="n">
        <f aca="false">K964/F964</f>
        <v>28478.345042241</v>
      </c>
    </row>
    <row r="965" customFormat="false" ht="13" hidden="false" customHeight="false" outlineLevel="0" collapsed="false">
      <c r="B965" s="61" t="n">
        <v>961</v>
      </c>
      <c r="C965" s="7" t="s">
        <v>1587</v>
      </c>
      <c r="D965" s="8" t="s">
        <v>1608</v>
      </c>
      <c r="E965" s="9" t="n">
        <v>9712</v>
      </c>
      <c r="F965" s="9" t="n">
        <v>19890</v>
      </c>
      <c r="G965" s="9" t="n">
        <v>163574384</v>
      </c>
      <c r="H965" s="9" t="n">
        <f aca="false">G965/F965</f>
        <v>8223.95093011564</v>
      </c>
      <c r="I965" s="9" t="n">
        <v>354621312</v>
      </c>
      <c r="J965" s="9" t="n">
        <f aca="false">I965/F965</f>
        <v>17829.1257918552</v>
      </c>
      <c r="K965" s="9" t="n">
        <v>72179090</v>
      </c>
      <c r="L965" s="9" t="n">
        <f aca="false">K965/F965</f>
        <v>3628.91352438411</v>
      </c>
    </row>
    <row r="966" customFormat="false" ht="13" hidden="false" customHeight="false" outlineLevel="0" collapsed="false">
      <c r="B966" s="61" t="n">
        <v>962</v>
      </c>
      <c r="C966" s="7" t="s">
        <v>699</v>
      </c>
      <c r="D966" s="8" t="s">
        <v>722</v>
      </c>
      <c r="E966" s="9" t="n">
        <v>4778</v>
      </c>
      <c r="F966" s="9" t="n">
        <v>8000</v>
      </c>
      <c r="G966" s="9" t="n">
        <v>65709133</v>
      </c>
      <c r="H966" s="9" t="n">
        <f aca="false">G966/F966</f>
        <v>8213.641625</v>
      </c>
      <c r="I966" s="9" t="n">
        <v>2320000</v>
      </c>
      <c r="J966" s="9" t="n">
        <f aca="false">I966/F966</f>
        <v>290</v>
      </c>
      <c r="K966" s="9" t="n">
        <v>119456005</v>
      </c>
      <c r="L966" s="9" t="n">
        <f aca="false">K966/F966</f>
        <v>14932.000625</v>
      </c>
    </row>
    <row r="967" customFormat="false" ht="13" hidden="false" customHeight="false" outlineLevel="0" collapsed="false">
      <c r="B967" s="61" t="n">
        <v>963</v>
      </c>
      <c r="C967" s="7" t="s">
        <v>579</v>
      </c>
      <c r="D967" s="8" t="s">
        <v>633</v>
      </c>
      <c r="E967" s="9" t="n">
        <v>4921</v>
      </c>
      <c r="F967" s="9" t="n">
        <v>9109</v>
      </c>
      <c r="G967" s="9" t="n">
        <v>74075577</v>
      </c>
      <c r="H967" s="9" t="n">
        <f aca="false">G967/F967</f>
        <v>8132.13053024481</v>
      </c>
      <c r="I967" s="9" t="n">
        <v>0</v>
      </c>
      <c r="J967" s="9" t="n">
        <f aca="false">I967/F967</f>
        <v>0</v>
      </c>
      <c r="K967" s="9" t="n">
        <v>41000</v>
      </c>
      <c r="L967" s="9" t="n">
        <f aca="false">K967/F967</f>
        <v>4.50104292458009</v>
      </c>
    </row>
    <row r="968" customFormat="false" ht="13" hidden="false" customHeight="false" outlineLevel="0" collapsed="false">
      <c r="B968" s="61" t="n">
        <v>964</v>
      </c>
      <c r="C968" s="7" t="s">
        <v>1135</v>
      </c>
      <c r="D968" s="8" t="s">
        <v>1158</v>
      </c>
      <c r="E968" s="9" t="n">
        <v>18606</v>
      </c>
      <c r="F968" s="9" t="n">
        <v>32930</v>
      </c>
      <c r="G968" s="9" t="n">
        <v>267341677</v>
      </c>
      <c r="H968" s="9" t="n">
        <f aca="false">G968/F968</f>
        <v>8118.48396598846</v>
      </c>
      <c r="I968" s="9" t="n">
        <v>30243048</v>
      </c>
      <c r="J968" s="9" t="n">
        <f aca="false">I968/F968</f>
        <v>918.404129972669</v>
      </c>
      <c r="K968" s="9" t="n">
        <v>925163868</v>
      </c>
      <c r="L968" s="9" t="n">
        <f aca="false">K968/F968</f>
        <v>28094.8638931066</v>
      </c>
    </row>
    <row r="969" customFormat="false" ht="13" hidden="false" customHeight="false" outlineLevel="0" collapsed="false">
      <c r="B969" s="61" t="n">
        <v>965</v>
      </c>
      <c r="C969" s="7" t="s">
        <v>821</v>
      </c>
      <c r="D969" s="8" t="s">
        <v>829</v>
      </c>
      <c r="E969" s="9" t="n">
        <v>12019</v>
      </c>
      <c r="F969" s="9" t="n">
        <v>21676</v>
      </c>
      <c r="G969" s="9" t="n">
        <v>175531055</v>
      </c>
      <c r="H969" s="9" t="n">
        <f aca="false">G969/F969</f>
        <v>8097.94496217014</v>
      </c>
      <c r="I969" s="9" t="n">
        <v>43071000</v>
      </c>
      <c r="J969" s="9" t="n">
        <f aca="false">I969/F969</f>
        <v>1987.03635357077</v>
      </c>
      <c r="K969" s="9" t="n">
        <v>189455537</v>
      </c>
      <c r="L969" s="9" t="n">
        <f aca="false">K969/F969</f>
        <v>8740.3366396014</v>
      </c>
    </row>
    <row r="970" customFormat="false" ht="13" hidden="false" customHeight="false" outlineLevel="0" collapsed="false">
      <c r="B970" s="61" t="n">
        <v>966</v>
      </c>
      <c r="C970" s="7" t="s">
        <v>1180</v>
      </c>
      <c r="D970" s="8" t="s">
        <v>1188</v>
      </c>
      <c r="E970" s="9" t="n">
        <v>29413</v>
      </c>
      <c r="F970" s="9" t="n">
        <v>48658</v>
      </c>
      <c r="G970" s="9" t="n">
        <v>391529002</v>
      </c>
      <c r="H970" s="9" t="n">
        <f aca="false">G970/F970</f>
        <v>8046.54942661022</v>
      </c>
      <c r="I970" s="9" t="n">
        <v>126823355</v>
      </c>
      <c r="J970" s="9" t="n">
        <f aca="false">I970/F970</f>
        <v>2606.42350692589</v>
      </c>
      <c r="K970" s="9" t="n">
        <v>0</v>
      </c>
      <c r="L970" s="9" t="n">
        <f aca="false">K970/F970</f>
        <v>0</v>
      </c>
    </row>
    <row r="971" customFormat="false" ht="13" hidden="false" customHeight="false" outlineLevel="0" collapsed="false">
      <c r="B971" s="61" t="n">
        <v>967</v>
      </c>
      <c r="C971" s="7" t="s">
        <v>1107</v>
      </c>
      <c r="D971" s="8" t="s">
        <v>1121</v>
      </c>
      <c r="E971" s="9" t="n">
        <v>8678</v>
      </c>
      <c r="F971" s="9" t="n">
        <v>14881</v>
      </c>
      <c r="G971" s="9" t="n">
        <v>119231294</v>
      </c>
      <c r="H971" s="9" t="n">
        <f aca="false">G971/F971</f>
        <v>8012.31731738458</v>
      </c>
      <c r="I971" s="9" t="n">
        <v>125719991</v>
      </c>
      <c r="J971" s="9" t="n">
        <f aca="false">I971/F971</f>
        <v>8448.35636045965</v>
      </c>
      <c r="K971" s="9" t="n">
        <v>146513389</v>
      </c>
      <c r="L971" s="9" t="n">
        <f aca="false">K971/F971</f>
        <v>9845.66823466165</v>
      </c>
    </row>
    <row r="972" customFormat="false" ht="13" hidden="false" customHeight="false" outlineLevel="0" collapsed="false">
      <c r="B972" s="61" t="n">
        <v>968</v>
      </c>
      <c r="C972" s="7" t="s">
        <v>1404</v>
      </c>
      <c r="D972" s="8" t="s">
        <v>1421</v>
      </c>
      <c r="E972" s="9" t="n">
        <v>5640</v>
      </c>
      <c r="F972" s="9" t="n">
        <v>10018</v>
      </c>
      <c r="G972" s="9" t="n">
        <v>79803665</v>
      </c>
      <c r="H972" s="9" t="n">
        <f aca="false">G972/F972</f>
        <v>7966.02765022959</v>
      </c>
      <c r="I972" s="9" t="n">
        <v>0</v>
      </c>
      <c r="J972" s="9" t="n">
        <f aca="false">I972/F972</f>
        <v>0</v>
      </c>
      <c r="K972" s="9" t="n">
        <v>430198364</v>
      </c>
      <c r="L972" s="9" t="n">
        <f aca="false">K972/F972</f>
        <v>42942.5398283091</v>
      </c>
    </row>
    <row r="973" customFormat="false" ht="13" hidden="false" customHeight="false" outlineLevel="0" collapsed="false">
      <c r="B973" s="61" t="n">
        <v>969</v>
      </c>
      <c r="C973" s="7" t="s">
        <v>12</v>
      </c>
      <c r="D973" s="8" t="s">
        <v>69</v>
      </c>
      <c r="E973" s="9" t="n">
        <v>1083</v>
      </c>
      <c r="F973" s="9" t="n">
        <v>2166</v>
      </c>
      <c r="G973" s="9" t="n">
        <v>17144803</v>
      </c>
      <c r="H973" s="9" t="n">
        <f aca="false">G973/F973</f>
        <v>7915.4215143121</v>
      </c>
      <c r="I973" s="9" t="n">
        <v>0</v>
      </c>
      <c r="J973" s="9" t="n">
        <f aca="false">I973/F973</f>
        <v>0</v>
      </c>
      <c r="K973" s="9" t="n">
        <v>25255816</v>
      </c>
      <c r="L973" s="9" t="n">
        <f aca="false">K973/F973</f>
        <v>11660.1181902124</v>
      </c>
    </row>
    <row r="974" customFormat="false" ht="13" hidden="false" customHeight="false" outlineLevel="0" collapsed="false">
      <c r="B974" s="61" t="n">
        <v>970</v>
      </c>
      <c r="C974" s="7" t="s">
        <v>12</v>
      </c>
      <c r="D974" s="8" t="s">
        <v>36</v>
      </c>
      <c r="E974" s="9" t="n">
        <v>11839</v>
      </c>
      <c r="F974" s="9" t="n">
        <v>18741</v>
      </c>
      <c r="G974" s="9" t="n">
        <v>147982057</v>
      </c>
      <c r="H974" s="9" t="n">
        <f aca="false">G974/F974</f>
        <v>7896.1665332693</v>
      </c>
      <c r="I974" s="9" t="n">
        <v>371655641</v>
      </c>
      <c r="J974" s="9" t="n">
        <f aca="false">I974/F974</f>
        <v>19831.153140174</v>
      </c>
      <c r="K974" s="9" t="n">
        <v>1610021</v>
      </c>
      <c r="L974" s="9" t="n">
        <f aca="false">K974/F974</f>
        <v>85.9090229977056</v>
      </c>
    </row>
    <row r="975" customFormat="false" ht="13" hidden="false" customHeight="false" outlineLevel="0" collapsed="false">
      <c r="B975" s="61" t="n">
        <v>971</v>
      </c>
      <c r="C975" s="7" t="s">
        <v>848</v>
      </c>
      <c r="D975" s="8" t="s">
        <v>907</v>
      </c>
      <c r="E975" s="9" t="n">
        <v>157</v>
      </c>
      <c r="F975" s="9" t="n">
        <v>235</v>
      </c>
      <c r="G975" s="9" t="n">
        <v>1849781</v>
      </c>
      <c r="H975" s="9" t="n">
        <f aca="false">G975/F975</f>
        <v>7871.4085106383</v>
      </c>
      <c r="I975" s="9" t="n">
        <v>0</v>
      </c>
      <c r="J975" s="9" t="n">
        <f aca="false">I975/F975</f>
        <v>0</v>
      </c>
      <c r="K975" s="9" t="n">
        <v>98785379</v>
      </c>
      <c r="L975" s="9" t="n">
        <f aca="false">K975/F975</f>
        <v>420363.314893617</v>
      </c>
    </row>
    <row r="976" customFormat="false" ht="13" hidden="false" customHeight="false" outlineLevel="0" collapsed="false">
      <c r="B976" s="61" t="n">
        <v>972</v>
      </c>
      <c r="C976" s="7" t="s">
        <v>12</v>
      </c>
      <c r="D976" s="8" t="s">
        <v>80</v>
      </c>
      <c r="E976" s="9" t="n">
        <v>1177</v>
      </c>
      <c r="F976" s="9" t="n">
        <v>2120</v>
      </c>
      <c r="G976" s="9" t="n">
        <v>16668582</v>
      </c>
      <c r="H976" s="9" t="n">
        <f aca="false">G976/F976</f>
        <v>7862.53867924528</v>
      </c>
      <c r="I976" s="9" t="n">
        <v>5388257</v>
      </c>
      <c r="J976" s="9" t="n">
        <f aca="false">I976/F976</f>
        <v>2541.63066037736</v>
      </c>
      <c r="K976" s="9" t="n">
        <v>11886017</v>
      </c>
      <c r="L976" s="9" t="n">
        <f aca="false">K976/F976</f>
        <v>5606.61179245283</v>
      </c>
    </row>
    <row r="977" customFormat="false" ht="13" hidden="false" customHeight="false" outlineLevel="0" collapsed="false">
      <c r="B977" s="61" t="n">
        <v>973</v>
      </c>
      <c r="C977" s="7" t="s">
        <v>1383</v>
      </c>
      <c r="D977" s="8" t="s">
        <v>1384</v>
      </c>
      <c r="E977" s="9" t="n">
        <v>42633</v>
      </c>
      <c r="F977" s="9" t="n">
        <v>66978</v>
      </c>
      <c r="G977" s="9" t="n">
        <v>524800758</v>
      </c>
      <c r="H977" s="9" t="n">
        <f aca="false">G977/F977</f>
        <v>7835.41995879244</v>
      </c>
      <c r="I977" s="9" t="n">
        <v>268178193</v>
      </c>
      <c r="J977" s="9" t="n">
        <f aca="false">I977/F977</f>
        <v>4003.97433485622</v>
      </c>
      <c r="K977" s="9" t="n">
        <v>859206393</v>
      </c>
      <c r="L977" s="9" t="n">
        <f aca="false">K977/F977</f>
        <v>12828.1882558452</v>
      </c>
    </row>
    <row r="978" customFormat="false" ht="13" hidden="false" customHeight="false" outlineLevel="0" collapsed="false">
      <c r="B978" s="61" t="n">
        <v>974</v>
      </c>
      <c r="C978" s="7" t="s">
        <v>1180</v>
      </c>
      <c r="D978" s="8" t="s">
        <v>1199</v>
      </c>
      <c r="E978" s="9" t="n">
        <v>6614</v>
      </c>
      <c r="F978" s="9" t="n">
        <v>11413</v>
      </c>
      <c r="G978" s="9" t="n">
        <v>89197116</v>
      </c>
      <c r="H978" s="9" t="n">
        <f aca="false">G978/F978</f>
        <v>7815.39612722334</v>
      </c>
      <c r="I978" s="9" t="n">
        <v>181613625</v>
      </c>
      <c r="J978" s="9" t="n">
        <f aca="false">I978/F978</f>
        <v>15912.8734776132</v>
      </c>
      <c r="K978" s="9" t="n">
        <v>0</v>
      </c>
      <c r="L978" s="9" t="n">
        <f aca="false">K978/F978</f>
        <v>0</v>
      </c>
    </row>
    <row r="979" customFormat="false" ht="13" hidden="false" customHeight="false" outlineLevel="0" collapsed="false">
      <c r="B979" s="61" t="n">
        <v>975</v>
      </c>
      <c r="C979" s="7" t="s">
        <v>1383</v>
      </c>
      <c r="D979" s="8" t="s">
        <v>1385</v>
      </c>
      <c r="E979" s="9" t="n">
        <v>25154</v>
      </c>
      <c r="F979" s="9" t="n">
        <v>39926</v>
      </c>
      <c r="G979" s="9" t="n">
        <v>310879189</v>
      </c>
      <c r="H979" s="9" t="n">
        <f aca="false">G979/F979</f>
        <v>7786.38453639233</v>
      </c>
      <c r="I979" s="9" t="n">
        <v>94394728</v>
      </c>
      <c r="J979" s="9" t="n">
        <f aca="false">I979/F979</f>
        <v>2364.24204778841</v>
      </c>
      <c r="K979" s="9" t="n">
        <v>335852813</v>
      </c>
      <c r="L979" s="9" t="n">
        <f aca="false">K979/F979</f>
        <v>8411.88230726845</v>
      </c>
    </row>
    <row r="980" customFormat="false" ht="13" hidden="false" customHeight="false" outlineLevel="0" collapsed="false">
      <c r="B980" s="61" t="n">
        <v>976</v>
      </c>
      <c r="C980" s="7" t="s">
        <v>1002</v>
      </c>
      <c r="D980" s="8" t="s">
        <v>1033</v>
      </c>
      <c r="E980" s="9" t="n">
        <v>10220</v>
      </c>
      <c r="F980" s="9" t="n">
        <v>17631</v>
      </c>
      <c r="G980" s="9" t="n">
        <v>137165786</v>
      </c>
      <c r="H980" s="9" t="n">
        <f aca="false">G980/F980</f>
        <v>7779.80749815666</v>
      </c>
      <c r="I980" s="9" t="n">
        <v>484311000</v>
      </c>
      <c r="J980" s="9" t="n">
        <f aca="false">I980/F980</f>
        <v>27469.2870512166</v>
      </c>
      <c r="K980" s="9" t="n">
        <v>2247157</v>
      </c>
      <c r="L980" s="9" t="n">
        <f aca="false">K980/F980</f>
        <v>127.45488060802</v>
      </c>
    </row>
    <row r="981" customFormat="false" ht="13" hidden="false" customHeight="false" outlineLevel="0" collapsed="false">
      <c r="B981" s="61" t="n">
        <v>977</v>
      </c>
      <c r="C981" s="7" t="s">
        <v>635</v>
      </c>
      <c r="D981" s="8" t="s">
        <v>648</v>
      </c>
      <c r="E981" s="9" t="n">
        <v>47003</v>
      </c>
      <c r="F981" s="9" t="n">
        <v>64569</v>
      </c>
      <c r="G981" s="9" t="n">
        <v>500000000</v>
      </c>
      <c r="H981" s="9" t="n">
        <f aca="false">G981/F981</f>
        <v>7743.65407548514</v>
      </c>
      <c r="I981" s="9" t="n">
        <v>1441204704</v>
      </c>
      <c r="J981" s="9" t="n">
        <f aca="false">I981/F981</f>
        <v>22320.3813594759</v>
      </c>
      <c r="K981" s="9" t="n">
        <v>0</v>
      </c>
      <c r="L981" s="9" t="n">
        <f aca="false">K981/F981</f>
        <v>0</v>
      </c>
    </row>
    <row r="982" customFormat="false" ht="13" hidden="false" customHeight="false" outlineLevel="0" collapsed="false">
      <c r="B982" s="61" t="n">
        <v>978</v>
      </c>
      <c r="C982" s="7" t="s">
        <v>1470</v>
      </c>
      <c r="D982" s="8" t="s">
        <v>1483</v>
      </c>
      <c r="E982" s="9" t="n">
        <v>599</v>
      </c>
      <c r="F982" s="9" t="n">
        <v>1019</v>
      </c>
      <c r="G982" s="9" t="n">
        <v>7843405</v>
      </c>
      <c r="H982" s="9" t="n">
        <f aca="false">G982/F982</f>
        <v>7697.15897939156</v>
      </c>
      <c r="I982" s="9" t="n">
        <v>18828509</v>
      </c>
      <c r="J982" s="9" t="n">
        <f aca="false">I982/F982</f>
        <v>18477.4376840039</v>
      </c>
      <c r="K982" s="9" t="n">
        <v>3726734</v>
      </c>
      <c r="L982" s="9" t="n">
        <f aca="false">K982/F982</f>
        <v>3657.24631992149</v>
      </c>
    </row>
    <row r="983" customFormat="false" ht="13" hidden="false" customHeight="false" outlineLevel="0" collapsed="false">
      <c r="B983" s="61" t="n">
        <v>979</v>
      </c>
      <c r="C983" s="7" t="s">
        <v>734</v>
      </c>
      <c r="D983" s="8" t="s">
        <v>763</v>
      </c>
      <c r="E983" s="9" t="n">
        <v>10795</v>
      </c>
      <c r="F983" s="9" t="n">
        <v>18963</v>
      </c>
      <c r="G983" s="9" t="n">
        <v>145727533</v>
      </c>
      <c r="H983" s="9" t="n">
        <f aca="false">G983/F983</f>
        <v>7684.83536360281</v>
      </c>
      <c r="I983" s="9" t="n">
        <v>105148000</v>
      </c>
      <c r="J983" s="9" t="n">
        <f aca="false">I983/F983</f>
        <v>5544.90323261087</v>
      </c>
      <c r="K983" s="9" t="n">
        <v>17863857</v>
      </c>
      <c r="L983" s="9" t="n">
        <f aca="false">K983/F983</f>
        <v>942.037494067394</v>
      </c>
    </row>
    <row r="984" customFormat="false" ht="13" hidden="false" customHeight="false" outlineLevel="0" collapsed="false">
      <c r="B984" s="61" t="n">
        <v>980</v>
      </c>
      <c r="C984" s="7" t="s">
        <v>1002</v>
      </c>
      <c r="D984" s="8" t="s">
        <v>1044</v>
      </c>
      <c r="E984" s="9" t="n">
        <v>3564</v>
      </c>
      <c r="F984" s="9" t="n">
        <v>7490</v>
      </c>
      <c r="G984" s="9" t="n">
        <v>57488408</v>
      </c>
      <c r="H984" s="9" t="n">
        <f aca="false">G984/F984</f>
        <v>7675.35487316422</v>
      </c>
      <c r="I984" s="9" t="n">
        <v>51193000</v>
      </c>
      <c r="J984" s="9" t="n">
        <f aca="false">I984/F984</f>
        <v>6834.84646194927</v>
      </c>
      <c r="K984" s="9" t="n">
        <v>76184000</v>
      </c>
      <c r="L984" s="9" t="n">
        <f aca="false">K984/F984</f>
        <v>10171.4285714286</v>
      </c>
    </row>
    <row r="985" customFormat="false" ht="13" hidden="false" customHeight="false" outlineLevel="0" collapsed="false">
      <c r="B985" s="61" t="n">
        <v>981</v>
      </c>
      <c r="C985" s="7" t="s">
        <v>12</v>
      </c>
      <c r="D985" s="8" t="s">
        <v>17</v>
      </c>
      <c r="E985" s="9" t="n">
        <v>13853</v>
      </c>
      <c r="F985" s="9" t="n">
        <v>20590</v>
      </c>
      <c r="G985" s="9" t="n">
        <v>157610556</v>
      </c>
      <c r="H985" s="9" t="n">
        <f aca="false">G985/F985</f>
        <v>7654.71374453618</v>
      </c>
      <c r="I985" s="9" t="n">
        <v>0</v>
      </c>
      <c r="J985" s="9" t="n">
        <f aca="false">I985/F985</f>
        <v>0</v>
      </c>
      <c r="K985" s="9" t="n">
        <v>160288567</v>
      </c>
      <c r="L985" s="9" t="n">
        <f aca="false">K985/F985</f>
        <v>7784.77741622147</v>
      </c>
    </row>
    <row r="986" customFormat="false" ht="13" hidden="false" customHeight="false" outlineLevel="0" collapsed="false">
      <c r="B986" s="61" t="n">
        <v>982</v>
      </c>
      <c r="C986" s="7" t="s">
        <v>12</v>
      </c>
      <c r="D986" s="8" t="s">
        <v>151</v>
      </c>
      <c r="E986" s="9" t="n">
        <v>1406</v>
      </c>
      <c r="F986" s="9" t="n">
        <v>2620</v>
      </c>
      <c r="G986" s="9" t="n">
        <v>20042265</v>
      </c>
      <c r="H986" s="9" t="n">
        <f aca="false">G986/F986</f>
        <v>7649.71946564886</v>
      </c>
      <c r="I986" s="9" t="n">
        <v>54683248</v>
      </c>
      <c r="J986" s="9" t="n">
        <f aca="false">I986/F986</f>
        <v>20871.4687022901</v>
      </c>
      <c r="K986" s="9" t="n">
        <v>680</v>
      </c>
      <c r="L986" s="9" t="n">
        <f aca="false">K986/F986</f>
        <v>0.259541984732824</v>
      </c>
    </row>
    <row r="987" customFormat="false" ht="13" hidden="false" customHeight="false" outlineLevel="0" collapsed="false">
      <c r="B987" s="61" t="n">
        <v>983</v>
      </c>
      <c r="C987" s="7" t="s">
        <v>406</v>
      </c>
      <c r="D987" s="8" t="s">
        <v>449</v>
      </c>
      <c r="E987" s="9" t="n">
        <v>13221</v>
      </c>
      <c r="F987" s="9" t="n">
        <v>23597</v>
      </c>
      <c r="G987" s="9" t="n">
        <v>180457044</v>
      </c>
      <c r="H987" s="9" t="n">
        <f aca="false">G987/F987</f>
        <v>7647.45704962495</v>
      </c>
      <c r="I987" s="9" t="n">
        <v>31601441</v>
      </c>
      <c r="J987" s="9" t="n">
        <f aca="false">I987/F987</f>
        <v>1339.21434928169</v>
      </c>
      <c r="K987" s="9" t="n">
        <v>1394847</v>
      </c>
      <c r="L987" s="9" t="n">
        <f aca="false">K987/F987</f>
        <v>59.1112005763445</v>
      </c>
    </row>
    <row r="988" customFormat="false" ht="13" hidden="false" customHeight="false" outlineLevel="0" collapsed="false">
      <c r="B988" s="61" t="n">
        <v>984</v>
      </c>
      <c r="C988" s="7" t="s">
        <v>734</v>
      </c>
      <c r="D988" s="8" t="s">
        <v>744</v>
      </c>
      <c r="E988" s="9" t="n">
        <v>9472</v>
      </c>
      <c r="F988" s="9" t="n">
        <v>15934</v>
      </c>
      <c r="G988" s="9" t="n">
        <v>121750381</v>
      </c>
      <c r="H988" s="9" t="n">
        <f aca="false">G988/F988</f>
        <v>7640.91759759006</v>
      </c>
      <c r="I988" s="9" t="n">
        <v>0</v>
      </c>
      <c r="J988" s="9" t="n">
        <f aca="false">I988/F988</f>
        <v>0</v>
      </c>
      <c r="K988" s="9" t="n">
        <v>202280893</v>
      </c>
      <c r="L988" s="9" t="n">
        <f aca="false">K988/F988</f>
        <v>12694.922367265</v>
      </c>
    </row>
    <row r="989" customFormat="false" ht="13" hidden="false" customHeight="false" outlineLevel="0" collapsed="false">
      <c r="B989" s="61" t="n">
        <v>985</v>
      </c>
      <c r="C989" s="7" t="s">
        <v>171</v>
      </c>
      <c r="D989" s="8" t="s">
        <v>200</v>
      </c>
      <c r="E989" s="9" t="n">
        <v>473</v>
      </c>
      <c r="F989" s="9" t="n">
        <v>809</v>
      </c>
      <c r="G989" s="9" t="n">
        <v>6175561</v>
      </c>
      <c r="H989" s="9" t="n">
        <f aca="false">G989/F989</f>
        <v>7633.57354758962</v>
      </c>
      <c r="I989" s="9" t="n">
        <v>0</v>
      </c>
      <c r="J989" s="9" t="n">
        <f aca="false">I989/F989</f>
        <v>0</v>
      </c>
      <c r="K989" s="9" t="n">
        <v>67817304</v>
      </c>
      <c r="L989" s="9" t="n">
        <f aca="false">K989/F989</f>
        <v>83828.5587144623</v>
      </c>
    </row>
    <row r="990" customFormat="false" ht="13" hidden="false" customHeight="false" outlineLevel="0" collapsed="false">
      <c r="B990" s="61" t="n">
        <v>986</v>
      </c>
      <c r="C990" s="7" t="s">
        <v>12</v>
      </c>
      <c r="D990" s="8" t="s">
        <v>130</v>
      </c>
      <c r="E990" s="9" t="n">
        <v>833</v>
      </c>
      <c r="F990" s="9" t="n">
        <v>1615</v>
      </c>
      <c r="G990" s="9" t="n">
        <v>12324519</v>
      </c>
      <c r="H990" s="9" t="n">
        <f aca="false">G990/F990</f>
        <v>7631.28111455108</v>
      </c>
      <c r="I990" s="9" t="n">
        <v>14452000</v>
      </c>
      <c r="J990" s="9" t="n">
        <f aca="false">I990/F990</f>
        <v>8948.60681114551</v>
      </c>
      <c r="K990" s="9" t="n">
        <v>16125535</v>
      </c>
      <c r="L990" s="9" t="n">
        <f aca="false">K990/F990</f>
        <v>9984.85139318885</v>
      </c>
    </row>
    <row r="991" customFormat="false" ht="13" hidden="false" customHeight="false" outlineLevel="0" collapsed="false">
      <c r="B991" s="61" t="n">
        <v>987</v>
      </c>
      <c r="C991" s="7" t="s">
        <v>452</v>
      </c>
      <c r="D991" s="8" t="s">
        <v>455</v>
      </c>
      <c r="E991" s="9" t="n">
        <v>26279</v>
      </c>
      <c r="F991" s="9" t="n">
        <v>46866</v>
      </c>
      <c r="G991" s="9" t="n">
        <v>356919067</v>
      </c>
      <c r="H991" s="9" t="n">
        <f aca="false">G991/F991</f>
        <v>7615.73565057824</v>
      </c>
      <c r="I991" s="9" t="n">
        <v>245152000</v>
      </c>
      <c r="J991" s="9" t="n">
        <f aca="false">I991/F991</f>
        <v>5230.91366875774</v>
      </c>
      <c r="K991" s="9" t="n">
        <v>22531910</v>
      </c>
      <c r="L991" s="9" t="n">
        <f aca="false">K991/F991</f>
        <v>480.773055093245</v>
      </c>
    </row>
    <row r="992" customFormat="false" ht="13" hidden="false" customHeight="false" outlineLevel="0" collapsed="false">
      <c r="B992" s="61" t="n">
        <v>988</v>
      </c>
      <c r="C992" s="7" t="s">
        <v>766</v>
      </c>
      <c r="D992" s="8" t="s">
        <v>768</v>
      </c>
      <c r="E992" s="9" t="n">
        <v>24520</v>
      </c>
      <c r="F992" s="9" t="n">
        <v>40285</v>
      </c>
      <c r="G992" s="9" t="n">
        <v>306517368</v>
      </c>
      <c r="H992" s="9" t="n">
        <f aca="false">G992/F992</f>
        <v>7608.72205535559</v>
      </c>
      <c r="I992" s="9" t="n">
        <v>42355000</v>
      </c>
      <c r="J992" s="9" t="n">
        <f aca="false">I992/F992</f>
        <v>1051.38388978528</v>
      </c>
      <c r="K992" s="9" t="n">
        <v>0</v>
      </c>
      <c r="L992" s="9" t="n">
        <f aca="false">K992/F992</f>
        <v>0</v>
      </c>
    </row>
    <row r="993" customFormat="false" ht="13" hidden="false" customHeight="false" outlineLevel="0" collapsed="false">
      <c r="B993" s="61" t="n">
        <v>989</v>
      </c>
      <c r="C993" s="7" t="s">
        <v>285</v>
      </c>
      <c r="D993" s="8" t="s">
        <v>286</v>
      </c>
      <c r="E993" s="9" t="n">
        <v>43151</v>
      </c>
      <c r="F993" s="9" t="n">
        <v>67949</v>
      </c>
      <c r="G993" s="9" t="n">
        <v>516066074</v>
      </c>
      <c r="H993" s="9" t="n">
        <f aca="false">G993/F993</f>
        <v>7594.9031479492</v>
      </c>
      <c r="I993" s="9" t="n">
        <v>0</v>
      </c>
      <c r="J993" s="9" t="n">
        <f aca="false">I993/F993</f>
        <v>0</v>
      </c>
      <c r="K993" s="9" t="n">
        <v>704437000</v>
      </c>
      <c r="L993" s="9" t="n">
        <f aca="false">K993/F993</f>
        <v>10367.1430043121</v>
      </c>
    </row>
    <row r="994" customFormat="false" ht="13" hidden="false" customHeight="false" outlineLevel="0" collapsed="false">
      <c r="B994" s="61" t="n">
        <v>990</v>
      </c>
      <c r="C994" s="7" t="s">
        <v>734</v>
      </c>
      <c r="D994" s="8" t="s">
        <v>759</v>
      </c>
      <c r="E994" s="9" t="n">
        <v>5653</v>
      </c>
      <c r="F994" s="9" t="n">
        <v>9904</v>
      </c>
      <c r="G994" s="9" t="n">
        <v>75141999</v>
      </c>
      <c r="H994" s="9" t="n">
        <f aca="false">G994/F994</f>
        <v>7587.03544022617</v>
      </c>
      <c r="I994" s="9" t="n">
        <v>0</v>
      </c>
      <c r="J994" s="9" t="n">
        <f aca="false">I994/F994</f>
        <v>0</v>
      </c>
      <c r="K994" s="9" t="n">
        <v>150026000</v>
      </c>
      <c r="L994" s="9" t="n">
        <f aca="false">K994/F994</f>
        <v>15148.0210016155</v>
      </c>
    </row>
    <row r="995" customFormat="false" ht="13" hidden="false" customHeight="false" outlineLevel="0" collapsed="false">
      <c r="B995" s="61" t="n">
        <v>991</v>
      </c>
      <c r="C995" s="7" t="s">
        <v>1470</v>
      </c>
      <c r="D995" s="8" t="s">
        <v>1491</v>
      </c>
      <c r="E995" s="9" t="n">
        <v>621</v>
      </c>
      <c r="F995" s="9" t="n">
        <v>932</v>
      </c>
      <c r="G995" s="9" t="n">
        <v>7057495</v>
      </c>
      <c r="H995" s="9" t="n">
        <f aca="false">G995/F995</f>
        <v>7572.419527897</v>
      </c>
      <c r="I995" s="9" t="n">
        <v>12858328</v>
      </c>
      <c r="J995" s="9" t="n">
        <f aca="false">I995/F995</f>
        <v>13796.4892703863</v>
      </c>
      <c r="K995" s="9" t="n">
        <v>4800000</v>
      </c>
      <c r="L995" s="9" t="n">
        <f aca="false">K995/F995</f>
        <v>5150.21459227468</v>
      </c>
    </row>
    <row r="996" customFormat="false" ht="13" hidden="false" customHeight="false" outlineLevel="0" collapsed="false">
      <c r="B996" s="61" t="n">
        <v>992</v>
      </c>
      <c r="C996" s="7" t="s">
        <v>1002</v>
      </c>
      <c r="D996" s="8" t="s">
        <v>1054</v>
      </c>
      <c r="E996" s="9" t="n">
        <v>12886</v>
      </c>
      <c r="F996" s="9" t="n">
        <v>22492</v>
      </c>
      <c r="G996" s="9" t="n">
        <v>170007891</v>
      </c>
      <c r="H996" s="9" t="n">
        <f aca="false">G996/F996</f>
        <v>7558.5937666726</v>
      </c>
      <c r="I996" s="9" t="n">
        <v>545039292</v>
      </c>
      <c r="J996" s="9" t="n">
        <f aca="false">I996/F996</f>
        <v>24232.5845634003</v>
      </c>
      <c r="K996" s="9" t="n">
        <v>65723000</v>
      </c>
      <c r="L996" s="9" t="n">
        <f aca="false">K996/F996</f>
        <v>2922.06117730749</v>
      </c>
    </row>
    <row r="997" customFormat="false" ht="13" hidden="false" customHeight="false" outlineLevel="0" collapsed="false">
      <c r="B997" s="61" t="n">
        <v>993</v>
      </c>
      <c r="C997" s="7" t="s">
        <v>1261</v>
      </c>
      <c r="D997" s="8" t="s">
        <v>1262</v>
      </c>
      <c r="E997" s="9" t="n">
        <v>59180</v>
      </c>
      <c r="F997" s="9" t="n">
        <v>98379</v>
      </c>
      <c r="G997" s="9" t="n">
        <v>743542357</v>
      </c>
      <c r="H997" s="9" t="n">
        <f aca="false">G997/F997</f>
        <v>7557.93774077801</v>
      </c>
      <c r="I997" s="9" t="n">
        <v>138691005</v>
      </c>
      <c r="J997" s="9" t="n">
        <f aca="false">I997/F997</f>
        <v>1409.76229683164</v>
      </c>
      <c r="K997" s="9" t="n">
        <v>0</v>
      </c>
      <c r="L997" s="9" t="n">
        <f aca="false">K997/F997</f>
        <v>0</v>
      </c>
    </row>
    <row r="998" customFormat="false" ht="13" hidden="false" customHeight="false" outlineLevel="0" collapsed="false">
      <c r="B998" s="61" t="n">
        <v>994</v>
      </c>
      <c r="C998" s="7" t="s">
        <v>635</v>
      </c>
      <c r="D998" s="8" t="s">
        <v>646</v>
      </c>
      <c r="E998" s="9" t="n">
        <v>115075</v>
      </c>
      <c r="F998" s="9" t="n">
        <v>175418</v>
      </c>
      <c r="G998" s="9" t="n">
        <v>1324060227</v>
      </c>
      <c r="H998" s="9" t="n">
        <f aca="false">G998/F998</f>
        <v>7548.02943255538</v>
      </c>
      <c r="I998" s="9" t="n">
        <v>6336117598</v>
      </c>
      <c r="J998" s="9" t="n">
        <f aca="false">I998/F998</f>
        <v>36120.1108096091</v>
      </c>
      <c r="K998" s="9" t="n">
        <v>0</v>
      </c>
      <c r="L998" s="9" t="n">
        <f aca="false">K998/F998</f>
        <v>0</v>
      </c>
    </row>
    <row r="999" customFormat="false" ht="13" hidden="false" customHeight="false" outlineLevel="0" collapsed="false">
      <c r="B999" s="61" t="n">
        <v>995</v>
      </c>
      <c r="C999" s="7" t="s">
        <v>1086</v>
      </c>
      <c r="D999" s="8" t="s">
        <v>1100</v>
      </c>
      <c r="E999" s="9" t="n">
        <v>2489</v>
      </c>
      <c r="F999" s="9" t="n">
        <v>4537</v>
      </c>
      <c r="G999" s="9" t="n">
        <v>34140816</v>
      </c>
      <c r="H999" s="9" t="n">
        <f aca="false">G999/F999</f>
        <v>7524.97597531408</v>
      </c>
      <c r="I999" s="9" t="n">
        <v>98898000</v>
      </c>
      <c r="J999" s="9" t="n">
        <f aca="false">I999/F999</f>
        <v>21798.1044743222</v>
      </c>
      <c r="K999" s="9" t="n">
        <v>38375950</v>
      </c>
      <c r="L999" s="9" t="n">
        <f aca="false">K999/F999</f>
        <v>8458.44170156491</v>
      </c>
    </row>
    <row r="1000" customFormat="false" ht="13" hidden="false" customHeight="false" outlineLevel="0" collapsed="false">
      <c r="B1000" s="61" t="n">
        <v>996</v>
      </c>
      <c r="C1000" s="7" t="s">
        <v>699</v>
      </c>
      <c r="D1000" s="8" t="s">
        <v>709</v>
      </c>
      <c r="E1000" s="9" t="n">
        <v>120033</v>
      </c>
      <c r="F1000" s="9" t="n">
        <v>200683</v>
      </c>
      <c r="G1000" s="9" t="n">
        <v>1503936835</v>
      </c>
      <c r="H1000" s="9" t="n">
        <f aca="false">G1000/F1000</f>
        <v>7494.09185132772</v>
      </c>
      <c r="I1000" s="9" t="n">
        <v>5442292214</v>
      </c>
      <c r="J1000" s="9" t="n">
        <f aca="false">I1000/F1000</f>
        <v>27118.8501965787</v>
      </c>
      <c r="K1000" s="9" t="n">
        <v>0</v>
      </c>
      <c r="L1000" s="9" t="n">
        <f aca="false">K1000/F1000</f>
        <v>0</v>
      </c>
    </row>
    <row r="1001" customFormat="false" ht="13" hidden="false" customHeight="false" outlineLevel="0" collapsed="false">
      <c r="B1001" s="61" t="n">
        <v>997</v>
      </c>
      <c r="C1001" s="7" t="s">
        <v>699</v>
      </c>
      <c r="D1001" s="8" t="s">
        <v>712</v>
      </c>
      <c r="E1001" s="9" t="n">
        <v>37435</v>
      </c>
      <c r="F1001" s="9" t="n">
        <v>64278</v>
      </c>
      <c r="G1001" s="9" t="n">
        <v>480679764</v>
      </c>
      <c r="H1001" s="9" t="n">
        <f aca="false">G1001/F1001</f>
        <v>7478.13814991132</v>
      </c>
      <c r="I1001" s="9" t="n">
        <v>1380000000</v>
      </c>
      <c r="J1001" s="9" t="n">
        <f aca="false">I1001/F1001</f>
        <v>21469.2429758238</v>
      </c>
      <c r="K1001" s="9" t="n">
        <v>471909913</v>
      </c>
      <c r="L1001" s="9" t="n">
        <f aca="false">K1001/F1001</f>
        <v>7341.70187311366</v>
      </c>
    </row>
    <row r="1002" customFormat="false" ht="13" hidden="false" customHeight="false" outlineLevel="0" collapsed="false">
      <c r="B1002" s="61" t="n">
        <v>998</v>
      </c>
      <c r="C1002" s="7" t="s">
        <v>515</v>
      </c>
      <c r="D1002" s="8" t="s">
        <v>520</v>
      </c>
      <c r="E1002" s="9" t="n">
        <v>10850</v>
      </c>
      <c r="F1002" s="9" t="n">
        <v>19035</v>
      </c>
      <c r="G1002" s="9" t="n">
        <v>142240975</v>
      </c>
      <c r="H1002" s="9" t="n">
        <f aca="false">G1002/F1002</f>
        <v>7472.60178618335</v>
      </c>
      <c r="I1002" s="9" t="n">
        <v>443326000</v>
      </c>
      <c r="J1002" s="9" t="n">
        <f aca="false">I1002/F1002</f>
        <v>23290.0446545837</v>
      </c>
      <c r="K1002" s="9" t="n">
        <v>10723436</v>
      </c>
      <c r="L1002" s="9" t="n">
        <f aca="false">K1002/F1002</f>
        <v>563.353611767796</v>
      </c>
    </row>
    <row r="1003" customFormat="false" ht="13" hidden="false" customHeight="false" outlineLevel="0" collapsed="false">
      <c r="B1003" s="61" t="n">
        <v>999</v>
      </c>
      <c r="C1003" s="7" t="s">
        <v>848</v>
      </c>
      <c r="D1003" s="8" t="s">
        <v>914</v>
      </c>
      <c r="E1003" s="9" t="n">
        <v>229</v>
      </c>
      <c r="F1003" s="9" t="n">
        <v>406</v>
      </c>
      <c r="G1003" s="9" t="n">
        <v>3018972</v>
      </c>
      <c r="H1003" s="9" t="n">
        <f aca="false">G1003/F1003</f>
        <v>7435.89162561576</v>
      </c>
      <c r="I1003" s="9" t="n">
        <v>0</v>
      </c>
      <c r="J1003" s="9" t="n">
        <f aca="false">I1003/F1003</f>
        <v>0</v>
      </c>
      <c r="K1003" s="9" t="n">
        <v>104082440</v>
      </c>
      <c r="L1003" s="9" t="n">
        <f aca="false">K1003/F1003</f>
        <v>256360.689655172</v>
      </c>
    </row>
    <row r="1004" customFormat="false" ht="13" hidden="false" customHeight="false" outlineLevel="0" collapsed="false">
      <c r="B1004" s="61" t="n">
        <v>1000</v>
      </c>
      <c r="C1004" s="7" t="s">
        <v>1086</v>
      </c>
      <c r="D1004" s="8" t="s">
        <v>1095</v>
      </c>
      <c r="E1004" s="9" t="n">
        <v>6335</v>
      </c>
      <c r="F1004" s="9" t="n">
        <v>11012</v>
      </c>
      <c r="G1004" s="9" t="n">
        <v>81744953</v>
      </c>
      <c r="H1004" s="9" t="n">
        <f aca="false">G1004/F1004</f>
        <v>7423.26126044315</v>
      </c>
      <c r="I1004" s="9" t="n">
        <v>7701000</v>
      </c>
      <c r="J1004" s="9" t="n">
        <f aca="false">I1004/F1004</f>
        <v>699.328005811842</v>
      </c>
      <c r="K1004" s="9" t="n">
        <v>237411250</v>
      </c>
      <c r="L1004" s="9" t="n">
        <f aca="false">K1004/F1004</f>
        <v>21559.3216491101</v>
      </c>
    </row>
    <row r="1005" customFormat="false" ht="13" hidden="false" customHeight="false" outlineLevel="0" collapsed="false">
      <c r="B1005" s="61" t="n">
        <v>1001</v>
      </c>
      <c r="C1005" s="7" t="s">
        <v>1002</v>
      </c>
      <c r="D1005" s="8" t="s">
        <v>1025</v>
      </c>
      <c r="E1005" s="9" t="n">
        <v>11368</v>
      </c>
      <c r="F1005" s="9" t="n">
        <v>19762</v>
      </c>
      <c r="G1005" s="9" t="n">
        <v>146455848</v>
      </c>
      <c r="H1005" s="9" t="n">
        <f aca="false">G1005/F1005</f>
        <v>7410.98309887663</v>
      </c>
      <c r="I1005" s="9" t="n">
        <v>475668810</v>
      </c>
      <c r="J1005" s="9" t="n">
        <f aca="false">I1005/F1005</f>
        <v>24069.8719765206</v>
      </c>
      <c r="K1005" s="9" t="n">
        <v>0</v>
      </c>
      <c r="L1005" s="9" t="n">
        <f aca="false">K1005/F1005</f>
        <v>0</v>
      </c>
    </row>
    <row r="1006" customFormat="false" ht="13" hidden="false" customHeight="false" outlineLevel="0" collapsed="false">
      <c r="B1006" s="61" t="n">
        <v>1002</v>
      </c>
      <c r="C1006" s="7" t="s">
        <v>1261</v>
      </c>
      <c r="D1006" s="8" t="s">
        <v>1289</v>
      </c>
      <c r="E1006" s="9" t="n">
        <v>97</v>
      </c>
      <c r="F1006" s="9" t="n">
        <v>145</v>
      </c>
      <c r="G1006" s="9" t="n">
        <v>1070481</v>
      </c>
      <c r="H1006" s="9" t="n">
        <f aca="false">G1006/F1006</f>
        <v>7382.6275862069</v>
      </c>
      <c r="I1006" s="9" t="n">
        <v>2000</v>
      </c>
      <c r="J1006" s="9" t="n">
        <f aca="false">I1006/F1006</f>
        <v>13.7931034482759</v>
      </c>
      <c r="K1006" s="9" t="n">
        <v>41093254</v>
      </c>
      <c r="L1006" s="9" t="n">
        <f aca="false">K1006/F1006</f>
        <v>283401.751724138</v>
      </c>
    </row>
    <row r="1007" customFormat="false" ht="13" hidden="false" customHeight="false" outlineLevel="0" collapsed="false">
      <c r="B1007" s="61" t="n">
        <v>1003</v>
      </c>
      <c r="C1007" s="7" t="s">
        <v>1180</v>
      </c>
      <c r="D1007" s="8" t="s">
        <v>1206</v>
      </c>
      <c r="E1007" s="9" t="n">
        <v>2676</v>
      </c>
      <c r="F1007" s="9" t="n">
        <v>4674</v>
      </c>
      <c r="G1007" s="9" t="n">
        <v>34388182</v>
      </c>
      <c r="H1007" s="9" t="n">
        <f aca="false">G1007/F1007</f>
        <v>7357.33461703038</v>
      </c>
      <c r="I1007" s="9" t="n">
        <v>15295004</v>
      </c>
      <c r="J1007" s="9" t="n">
        <f aca="false">I1007/F1007</f>
        <v>3272.35857937527</v>
      </c>
      <c r="K1007" s="9" t="n">
        <v>87635783</v>
      </c>
      <c r="L1007" s="9" t="n">
        <f aca="false">K1007/F1007</f>
        <v>18749.6326486949</v>
      </c>
    </row>
    <row r="1008" customFormat="false" ht="13" hidden="false" customHeight="false" outlineLevel="0" collapsed="false">
      <c r="B1008" s="61" t="n">
        <v>1004</v>
      </c>
      <c r="C1008" s="7" t="s">
        <v>848</v>
      </c>
      <c r="D1008" s="8" t="s">
        <v>851</v>
      </c>
      <c r="E1008" s="9" t="n">
        <v>23328</v>
      </c>
      <c r="F1008" s="9" t="n">
        <v>38797</v>
      </c>
      <c r="G1008" s="9" t="n">
        <v>282329336</v>
      </c>
      <c r="H1008" s="9" t="n">
        <f aca="false">G1008/F1008</f>
        <v>7277.09194009846</v>
      </c>
      <c r="I1008" s="9" t="n">
        <v>384000</v>
      </c>
      <c r="J1008" s="9" t="n">
        <f aca="false">I1008/F1008</f>
        <v>9.89767250045107</v>
      </c>
      <c r="K1008" s="9" t="n">
        <v>826157400</v>
      </c>
      <c r="L1008" s="9" t="n">
        <f aca="false">K1008/F1008</f>
        <v>21294.3629662087</v>
      </c>
    </row>
    <row r="1009" customFormat="false" ht="13" hidden="false" customHeight="false" outlineLevel="0" collapsed="false">
      <c r="B1009" s="61" t="n">
        <v>1005</v>
      </c>
      <c r="C1009" s="7" t="s">
        <v>1222</v>
      </c>
      <c r="D1009" s="8" t="s">
        <v>1248</v>
      </c>
      <c r="E1009" s="9" t="n">
        <v>1499</v>
      </c>
      <c r="F1009" s="9" t="n">
        <v>2713</v>
      </c>
      <c r="G1009" s="9" t="n">
        <v>19729540</v>
      </c>
      <c r="H1009" s="9" t="n">
        <f aca="false">G1009/F1009</f>
        <v>7272.22263177295</v>
      </c>
      <c r="I1009" s="9" t="n">
        <v>0</v>
      </c>
      <c r="J1009" s="9" t="n">
        <f aca="false">I1009/F1009</f>
        <v>0</v>
      </c>
      <c r="K1009" s="9" t="n">
        <v>1920827</v>
      </c>
      <c r="L1009" s="9" t="n">
        <f aca="false">K1009/F1009</f>
        <v>708.008477699963</v>
      </c>
    </row>
    <row r="1010" customFormat="false" ht="13" hidden="false" customHeight="false" outlineLevel="0" collapsed="false">
      <c r="B1010" s="61" t="n">
        <v>1006</v>
      </c>
      <c r="C1010" s="7" t="s">
        <v>1506</v>
      </c>
      <c r="D1010" s="8" t="s">
        <v>1512</v>
      </c>
      <c r="E1010" s="9" t="n">
        <v>19323</v>
      </c>
      <c r="F1010" s="9" t="n">
        <v>31689</v>
      </c>
      <c r="G1010" s="9" t="n">
        <v>229460729</v>
      </c>
      <c r="H1010" s="9" t="n">
        <f aca="false">G1010/F1010</f>
        <v>7241.02145855029</v>
      </c>
      <c r="I1010" s="9" t="n">
        <v>100002000</v>
      </c>
      <c r="J1010" s="9" t="n">
        <f aca="false">I1010/F1010</f>
        <v>3155.7322730285</v>
      </c>
      <c r="K1010" s="9" t="n">
        <v>0</v>
      </c>
      <c r="L1010" s="9" t="n">
        <f aca="false">K1010/F1010</f>
        <v>0</v>
      </c>
    </row>
    <row r="1011" customFormat="false" ht="13" hidden="false" customHeight="false" outlineLevel="0" collapsed="false">
      <c r="B1011" s="61" t="n">
        <v>1007</v>
      </c>
      <c r="C1011" s="7" t="s">
        <v>515</v>
      </c>
      <c r="D1011" s="8" t="s">
        <v>537</v>
      </c>
      <c r="E1011" s="9" t="n">
        <v>19568</v>
      </c>
      <c r="F1011" s="9" t="n">
        <v>31895</v>
      </c>
      <c r="G1011" s="9" t="n">
        <v>229915849</v>
      </c>
      <c r="H1011" s="9" t="n">
        <f aca="false">G1011/F1011</f>
        <v>7208.52324815802</v>
      </c>
      <c r="I1011" s="9" t="n">
        <v>650000000</v>
      </c>
      <c r="J1011" s="9" t="n">
        <f aca="false">I1011/F1011</f>
        <v>20379.3698071798</v>
      </c>
      <c r="K1011" s="9" t="n">
        <v>100004750</v>
      </c>
      <c r="L1011" s="9" t="n">
        <f aca="false">K1011/F1011</f>
        <v>3135.43658880702</v>
      </c>
    </row>
    <row r="1012" customFormat="false" ht="13" hidden="false" customHeight="false" outlineLevel="0" collapsed="false">
      <c r="B1012" s="61" t="n">
        <v>1008</v>
      </c>
      <c r="C1012" s="7" t="s">
        <v>1330</v>
      </c>
      <c r="D1012" s="8" t="s">
        <v>1332</v>
      </c>
      <c r="E1012" s="9" t="n">
        <v>67794</v>
      </c>
      <c r="F1012" s="9" t="n">
        <v>114059</v>
      </c>
      <c r="G1012" s="9" t="n">
        <v>821889478</v>
      </c>
      <c r="H1012" s="9" t="n">
        <f aca="false">G1012/F1012</f>
        <v>7205.82749278882</v>
      </c>
      <c r="I1012" s="9" t="n">
        <v>935000000</v>
      </c>
      <c r="J1012" s="9" t="n">
        <f aca="false">I1012/F1012</f>
        <v>8197.51181406114</v>
      </c>
      <c r="K1012" s="9" t="n">
        <v>1340000000</v>
      </c>
      <c r="L1012" s="9" t="n">
        <f aca="false">K1012/F1012</f>
        <v>11748.3057014352</v>
      </c>
    </row>
    <row r="1013" customFormat="false" ht="13" hidden="false" customHeight="false" outlineLevel="0" collapsed="false">
      <c r="B1013" s="61" t="n">
        <v>1009</v>
      </c>
      <c r="C1013" s="7" t="s">
        <v>1310</v>
      </c>
      <c r="D1013" s="8" t="s">
        <v>1314</v>
      </c>
      <c r="E1013" s="9" t="n">
        <v>7397</v>
      </c>
      <c r="F1013" s="9" t="n">
        <v>11613</v>
      </c>
      <c r="G1013" s="9" t="n">
        <v>83475303</v>
      </c>
      <c r="H1013" s="9" t="n">
        <f aca="false">G1013/F1013</f>
        <v>7188.09119090674</v>
      </c>
      <c r="I1013" s="9" t="n">
        <v>12272000</v>
      </c>
      <c r="J1013" s="9" t="n">
        <f aca="false">I1013/F1013</f>
        <v>1056.74674933264</v>
      </c>
      <c r="K1013" s="9" t="n">
        <v>970976</v>
      </c>
      <c r="L1013" s="9" t="n">
        <f aca="false">K1013/F1013</f>
        <v>83.6111254628434</v>
      </c>
    </row>
    <row r="1014" customFormat="false" ht="13" hidden="false" customHeight="false" outlineLevel="0" collapsed="false">
      <c r="B1014" s="61" t="n">
        <v>1010</v>
      </c>
      <c r="C1014" s="7" t="s">
        <v>1222</v>
      </c>
      <c r="D1014" s="8" t="s">
        <v>1239</v>
      </c>
      <c r="E1014" s="9" t="n">
        <v>289</v>
      </c>
      <c r="F1014" s="9" t="n">
        <v>483</v>
      </c>
      <c r="G1014" s="9" t="n">
        <v>3467723</v>
      </c>
      <c r="H1014" s="9" t="n">
        <f aca="false">G1014/F1014</f>
        <v>7179.55072463768</v>
      </c>
      <c r="I1014" s="9" t="n">
        <v>0</v>
      </c>
      <c r="J1014" s="9" t="n">
        <f aca="false">I1014/F1014</f>
        <v>0</v>
      </c>
      <c r="K1014" s="9" t="n">
        <v>21107614</v>
      </c>
      <c r="L1014" s="9" t="n">
        <f aca="false">K1014/F1014</f>
        <v>43701.0641821946</v>
      </c>
    </row>
    <row r="1015" customFormat="false" ht="13" hidden="false" customHeight="false" outlineLevel="0" collapsed="false">
      <c r="B1015" s="61" t="n">
        <v>1011</v>
      </c>
      <c r="C1015" s="7" t="s">
        <v>171</v>
      </c>
      <c r="D1015" s="8" t="s">
        <v>174</v>
      </c>
      <c r="E1015" s="9" t="n">
        <v>37996</v>
      </c>
      <c r="F1015" s="9" t="n">
        <v>61801</v>
      </c>
      <c r="G1015" s="9" t="n">
        <v>442668712</v>
      </c>
      <c r="H1015" s="9" t="n">
        <f aca="false">G1015/F1015</f>
        <v>7162.80823934888</v>
      </c>
      <c r="I1015" s="9" t="n">
        <v>146518408</v>
      </c>
      <c r="J1015" s="9" t="n">
        <f aca="false">I1015/F1015</f>
        <v>2370.80966327406</v>
      </c>
      <c r="K1015" s="9" t="n">
        <v>903602218</v>
      </c>
      <c r="L1015" s="9" t="n">
        <f aca="false">K1015/F1015</f>
        <v>14621.158524943</v>
      </c>
    </row>
    <row r="1016" customFormat="false" ht="13" hidden="false" customHeight="false" outlineLevel="0" collapsed="false">
      <c r="B1016" s="61" t="n">
        <v>1012</v>
      </c>
      <c r="C1016" s="7" t="s">
        <v>12</v>
      </c>
      <c r="D1016" s="8" t="s">
        <v>86</v>
      </c>
      <c r="E1016" s="9" t="n">
        <v>417</v>
      </c>
      <c r="F1016" s="9" t="n">
        <v>702</v>
      </c>
      <c r="G1016" s="9" t="n">
        <v>5004265</v>
      </c>
      <c r="H1016" s="9" t="n">
        <f aca="false">G1016/F1016</f>
        <v>7128.58262108262</v>
      </c>
      <c r="I1016" s="9" t="n">
        <v>46550000</v>
      </c>
      <c r="J1016" s="9" t="n">
        <f aca="false">I1016/F1016</f>
        <v>66310.5413105413</v>
      </c>
      <c r="K1016" s="9" t="n">
        <v>15400967</v>
      </c>
      <c r="L1016" s="9" t="n">
        <f aca="false">K1016/F1016</f>
        <v>21938.6994301994</v>
      </c>
    </row>
    <row r="1017" customFormat="false" ht="13" hidden="false" customHeight="false" outlineLevel="0" collapsed="false">
      <c r="B1017" s="61" t="n">
        <v>1013</v>
      </c>
      <c r="C1017" s="7" t="s">
        <v>635</v>
      </c>
      <c r="D1017" s="8" t="s">
        <v>654</v>
      </c>
      <c r="E1017" s="9" t="n">
        <v>98234</v>
      </c>
      <c r="F1017" s="9" t="n">
        <v>148233</v>
      </c>
      <c r="G1017" s="9" t="n">
        <v>1055494996</v>
      </c>
      <c r="H1017" s="9" t="n">
        <f aca="false">G1017/F1017</f>
        <v>7120.51294920834</v>
      </c>
      <c r="I1017" s="9" t="n">
        <v>3739484000</v>
      </c>
      <c r="J1017" s="9" t="n">
        <f aca="false">I1017/F1017</f>
        <v>25227.0681966903</v>
      </c>
      <c r="K1017" s="9" t="n">
        <v>0</v>
      </c>
      <c r="L1017" s="9" t="n">
        <f aca="false">K1017/F1017</f>
        <v>0</v>
      </c>
    </row>
    <row r="1018" customFormat="false" ht="13" hidden="false" customHeight="false" outlineLevel="0" collapsed="false">
      <c r="B1018" s="61" t="n">
        <v>1014</v>
      </c>
      <c r="C1018" s="7" t="s">
        <v>1261</v>
      </c>
      <c r="D1018" s="8" t="s">
        <v>1281</v>
      </c>
      <c r="E1018" s="9" t="n">
        <v>1685</v>
      </c>
      <c r="F1018" s="9" t="n">
        <v>3532</v>
      </c>
      <c r="G1018" s="9" t="n">
        <v>25087987</v>
      </c>
      <c r="H1018" s="9" t="n">
        <f aca="false">G1018/F1018</f>
        <v>7103.05407701019</v>
      </c>
      <c r="I1018" s="9" t="n">
        <v>10000000</v>
      </c>
      <c r="J1018" s="9" t="n">
        <f aca="false">I1018/F1018</f>
        <v>2831.2570781427</v>
      </c>
      <c r="K1018" s="9" t="n">
        <v>0</v>
      </c>
      <c r="L1018" s="9" t="n">
        <f aca="false">K1018/F1018</f>
        <v>0</v>
      </c>
    </row>
    <row r="1019" customFormat="false" ht="13" hidden="false" customHeight="false" outlineLevel="0" collapsed="false">
      <c r="B1019" s="61" t="n">
        <v>1015</v>
      </c>
      <c r="C1019" s="7" t="s">
        <v>406</v>
      </c>
      <c r="D1019" s="8" t="s">
        <v>407</v>
      </c>
      <c r="E1019" s="9" t="n">
        <v>42575</v>
      </c>
      <c r="F1019" s="9" t="n">
        <v>72595</v>
      </c>
      <c r="G1019" s="9" t="n">
        <v>513589680</v>
      </c>
      <c r="H1019" s="9" t="n">
        <f aca="false">G1019/F1019</f>
        <v>7074.72525656037</v>
      </c>
      <c r="I1019" s="9" t="n">
        <v>617907162</v>
      </c>
      <c r="J1019" s="9" t="n">
        <f aca="false">I1019/F1019</f>
        <v>8511.70413940354</v>
      </c>
      <c r="K1019" s="9" t="n">
        <v>0</v>
      </c>
      <c r="L1019" s="9" t="n">
        <f aca="false">K1019/F1019</f>
        <v>0</v>
      </c>
    </row>
    <row r="1020" customFormat="false" ht="13" hidden="false" customHeight="false" outlineLevel="0" collapsed="false">
      <c r="B1020" s="61" t="n">
        <v>1016</v>
      </c>
      <c r="C1020" s="7" t="s">
        <v>734</v>
      </c>
      <c r="D1020" s="8" t="s">
        <v>736</v>
      </c>
      <c r="E1020" s="9" t="n">
        <v>37083</v>
      </c>
      <c r="F1020" s="9" t="n">
        <v>61543</v>
      </c>
      <c r="G1020" s="9" t="n">
        <v>435375071</v>
      </c>
      <c r="H1020" s="9" t="n">
        <f aca="false">G1020/F1020</f>
        <v>7074.32317241603</v>
      </c>
      <c r="I1020" s="9" t="n">
        <v>45005000</v>
      </c>
      <c r="J1020" s="9" t="n">
        <f aca="false">I1020/F1020</f>
        <v>731.277318297776</v>
      </c>
      <c r="K1020" s="9" t="n">
        <v>157024468</v>
      </c>
      <c r="L1020" s="9" t="n">
        <f aca="false">K1020/F1020</f>
        <v>2551.45943486668</v>
      </c>
    </row>
    <row r="1021" customFormat="false" ht="13" hidden="false" customHeight="false" outlineLevel="0" collapsed="false">
      <c r="B1021" s="61" t="n">
        <v>1017</v>
      </c>
      <c r="C1021" s="7" t="s">
        <v>848</v>
      </c>
      <c r="D1021" s="8" t="s">
        <v>878</v>
      </c>
      <c r="E1021" s="9" t="n">
        <v>3240</v>
      </c>
      <c r="F1021" s="9" t="n">
        <v>5337</v>
      </c>
      <c r="G1021" s="9" t="n">
        <v>37663788</v>
      </c>
      <c r="H1021" s="9" t="n">
        <f aca="false">G1021/F1021</f>
        <v>7057.10848791456</v>
      </c>
      <c r="I1021" s="9" t="n">
        <v>0</v>
      </c>
      <c r="J1021" s="9" t="n">
        <f aca="false">I1021/F1021</f>
        <v>0</v>
      </c>
      <c r="K1021" s="9" t="n">
        <v>13323719</v>
      </c>
      <c r="L1021" s="9" t="n">
        <f aca="false">K1021/F1021</f>
        <v>2496.480981825</v>
      </c>
    </row>
    <row r="1022" customFormat="false" ht="13" hidden="false" customHeight="false" outlineLevel="0" collapsed="false">
      <c r="B1022" s="61" t="n">
        <v>1018</v>
      </c>
      <c r="C1022" s="7" t="s">
        <v>734</v>
      </c>
      <c r="D1022" s="8" t="s">
        <v>764</v>
      </c>
      <c r="E1022" s="9" t="n">
        <v>1998</v>
      </c>
      <c r="F1022" s="9" t="n">
        <v>3147</v>
      </c>
      <c r="G1022" s="9" t="n">
        <v>22158206</v>
      </c>
      <c r="H1022" s="9" t="n">
        <f aca="false">G1022/F1022</f>
        <v>7041.05687956784</v>
      </c>
      <c r="I1022" s="9" t="n">
        <v>0</v>
      </c>
      <c r="J1022" s="9" t="n">
        <f aca="false">I1022/F1022</f>
        <v>0</v>
      </c>
      <c r="K1022" s="9" t="n">
        <v>13140621</v>
      </c>
      <c r="L1022" s="9" t="n">
        <f aca="false">K1022/F1022</f>
        <v>4175.602478551</v>
      </c>
    </row>
    <row r="1023" customFormat="false" ht="13" hidden="false" customHeight="false" outlineLevel="0" collapsed="false">
      <c r="B1023" s="61" t="n">
        <v>1019</v>
      </c>
      <c r="C1023" s="7" t="s">
        <v>1135</v>
      </c>
      <c r="D1023" s="8" t="s">
        <v>1163</v>
      </c>
      <c r="E1023" s="9" t="n">
        <v>84267</v>
      </c>
      <c r="F1023" s="9" t="n">
        <v>139984</v>
      </c>
      <c r="G1023" s="9" t="n">
        <v>985188648</v>
      </c>
      <c r="H1023" s="9" t="n">
        <f aca="false">G1023/F1023</f>
        <v>7037.86609898274</v>
      </c>
      <c r="I1023" s="9" t="n">
        <v>1327178462</v>
      </c>
      <c r="J1023" s="9" t="n">
        <f aca="false">I1023/F1023</f>
        <v>9480.9296919648</v>
      </c>
      <c r="K1023" s="9" t="n">
        <v>420000000</v>
      </c>
      <c r="L1023" s="9" t="n">
        <f aca="false">K1023/F1023</f>
        <v>3000.34289633101</v>
      </c>
    </row>
    <row r="1024" customFormat="false" ht="13" hidden="false" customHeight="false" outlineLevel="0" collapsed="false">
      <c r="B1024" s="61" t="n">
        <v>1020</v>
      </c>
      <c r="C1024" s="7" t="s">
        <v>12</v>
      </c>
      <c r="D1024" s="8" t="s">
        <v>27</v>
      </c>
      <c r="E1024" s="9" t="n">
        <v>4288</v>
      </c>
      <c r="F1024" s="9" t="n">
        <v>7084</v>
      </c>
      <c r="G1024" s="9" t="n">
        <v>49397969</v>
      </c>
      <c r="H1024" s="9" t="n">
        <f aca="false">G1024/F1024</f>
        <v>6973.1746188594</v>
      </c>
      <c r="I1024" s="9" t="n">
        <v>48719784</v>
      </c>
      <c r="J1024" s="9" t="n">
        <f aca="false">I1024/F1024</f>
        <v>6877.43986448334</v>
      </c>
      <c r="K1024" s="9" t="n">
        <v>41887970</v>
      </c>
      <c r="L1024" s="9" t="n">
        <f aca="false">K1024/F1024</f>
        <v>5913.03924336533</v>
      </c>
    </row>
    <row r="1025" customFormat="false" ht="13" hidden="false" customHeight="false" outlineLevel="0" collapsed="false">
      <c r="B1025" s="61" t="n">
        <v>1021</v>
      </c>
      <c r="C1025" s="7" t="s">
        <v>635</v>
      </c>
      <c r="D1025" s="8" t="s">
        <v>659</v>
      </c>
      <c r="E1025" s="9" t="n">
        <v>93988</v>
      </c>
      <c r="F1025" s="9" t="n">
        <v>155526</v>
      </c>
      <c r="G1025" s="9" t="n">
        <v>1084355708</v>
      </c>
      <c r="H1025" s="9" t="n">
        <f aca="false">G1025/F1025</f>
        <v>6972.18283759629</v>
      </c>
      <c r="I1025" s="9" t="n">
        <v>6738262301</v>
      </c>
      <c r="J1025" s="9" t="n">
        <f aca="false">I1025/F1025</f>
        <v>43325.6323765801</v>
      </c>
      <c r="K1025" s="9" t="n">
        <v>0</v>
      </c>
      <c r="L1025" s="9" t="n">
        <f aca="false">K1025/F1025</f>
        <v>0</v>
      </c>
    </row>
    <row r="1026" customFormat="false" ht="13" hidden="false" customHeight="false" outlineLevel="0" collapsed="false">
      <c r="B1026" s="61" t="n">
        <v>1022</v>
      </c>
      <c r="C1026" s="7" t="s">
        <v>12</v>
      </c>
      <c r="D1026" s="8" t="s">
        <v>84</v>
      </c>
      <c r="E1026" s="9" t="n">
        <v>1656</v>
      </c>
      <c r="F1026" s="9" t="n">
        <v>2958</v>
      </c>
      <c r="G1026" s="9" t="n">
        <v>20558790</v>
      </c>
      <c r="H1026" s="9" t="n">
        <f aca="false">G1026/F1026</f>
        <v>6950.23326572008</v>
      </c>
      <c r="I1026" s="9" t="n">
        <v>15118000</v>
      </c>
      <c r="J1026" s="9" t="n">
        <f aca="false">I1026/F1026</f>
        <v>5110.88573360379</v>
      </c>
      <c r="K1026" s="9" t="n">
        <v>179144</v>
      </c>
      <c r="L1026" s="9" t="n">
        <f aca="false">K1026/F1026</f>
        <v>60.5625422582826</v>
      </c>
    </row>
    <row r="1027" customFormat="false" ht="13" hidden="false" customHeight="false" outlineLevel="0" collapsed="false">
      <c r="B1027" s="61" t="n">
        <v>1023</v>
      </c>
      <c r="C1027" s="7" t="s">
        <v>12</v>
      </c>
      <c r="D1027" s="8" t="s">
        <v>117</v>
      </c>
      <c r="E1027" s="9" t="n">
        <v>573</v>
      </c>
      <c r="F1027" s="9" t="n">
        <v>1161</v>
      </c>
      <c r="G1027" s="9" t="n">
        <v>8069198</v>
      </c>
      <c r="H1027" s="9" t="n">
        <f aca="false">G1027/F1027</f>
        <v>6950.2136089578</v>
      </c>
      <c r="I1027" s="9" t="n">
        <v>0</v>
      </c>
      <c r="J1027" s="9" t="n">
        <f aca="false">I1027/F1027</f>
        <v>0</v>
      </c>
      <c r="K1027" s="9" t="n">
        <v>145693433</v>
      </c>
      <c r="L1027" s="9" t="n">
        <f aca="false">K1027/F1027</f>
        <v>125489.606373816</v>
      </c>
    </row>
    <row r="1028" customFormat="false" ht="13" hidden="false" customHeight="false" outlineLevel="0" collapsed="false">
      <c r="B1028" s="61" t="n">
        <v>1024</v>
      </c>
      <c r="C1028" s="7" t="s">
        <v>213</v>
      </c>
      <c r="D1028" s="8" t="s">
        <v>214</v>
      </c>
      <c r="E1028" s="9" t="n">
        <v>39678</v>
      </c>
      <c r="F1028" s="9" t="n">
        <v>62585</v>
      </c>
      <c r="G1028" s="9" t="n">
        <v>434622041</v>
      </c>
      <c r="H1028" s="9" t="n">
        <f aca="false">G1028/F1028</f>
        <v>6944.50812495007</v>
      </c>
      <c r="I1028" s="9" t="n">
        <v>0</v>
      </c>
      <c r="J1028" s="9" t="n">
        <f aca="false">I1028/F1028</f>
        <v>0</v>
      </c>
      <c r="K1028" s="9" t="n">
        <v>812117000</v>
      </c>
      <c r="L1028" s="9" t="n">
        <f aca="false">K1028/F1028</f>
        <v>12976.2243349045</v>
      </c>
    </row>
    <row r="1029" customFormat="false" ht="13" hidden="false" customHeight="false" outlineLevel="0" collapsed="false">
      <c r="B1029" s="61" t="n">
        <v>1025</v>
      </c>
      <c r="C1029" s="7" t="s">
        <v>782</v>
      </c>
      <c r="D1029" s="8" t="s">
        <v>790</v>
      </c>
      <c r="E1029" s="9" t="n">
        <v>14452</v>
      </c>
      <c r="F1029" s="9" t="n">
        <v>24868</v>
      </c>
      <c r="G1029" s="9" t="n">
        <v>172681375</v>
      </c>
      <c r="H1029" s="9" t="n">
        <f aca="false">G1029/F1029</f>
        <v>6943.91889174843</v>
      </c>
      <c r="I1029" s="9" t="n">
        <v>614000</v>
      </c>
      <c r="J1029" s="9" t="n">
        <f aca="false">I1029/F1029</f>
        <v>24.6903651278752</v>
      </c>
      <c r="K1029" s="9" t="n">
        <v>522709101</v>
      </c>
      <c r="L1029" s="9" t="n">
        <f aca="false">K1029/F1029</f>
        <v>21019.346187872</v>
      </c>
    </row>
    <row r="1030" customFormat="false" ht="13" hidden="false" customHeight="false" outlineLevel="0" collapsed="false">
      <c r="B1030" s="61" t="n">
        <v>1026</v>
      </c>
      <c r="C1030" s="7" t="s">
        <v>699</v>
      </c>
      <c r="D1030" s="8" t="s">
        <v>711</v>
      </c>
      <c r="E1030" s="9" t="n">
        <v>27466</v>
      </c>
      <c r="F1030" s="9" t="n">
        <v>46724</v>
      </c>
      <c r="G1030" s="9" t="n">
        <v>324163066</v>
      </c>
      <c r="H1030" s="9" t="n">
        <f aca="false">G1030/F1030</f>
        <v>6937.82779727763</v>
      </c>
      <c r="I1030" s="9" t="n">
        <v>920374109</v>
      </c>
      <c r="J1030" s="9" t="n">
        <f aca="false">I1030/F1030</f>
        <v>19698.1018106327</v>
      </c>
      <c r="K1030" s="9" t="n">
        <v>8164677</v>
      </c>
      <c r="L1030" s="9" t="n">
        <f aca="false">K1030/F1030</f>
        <v>174.742680421197</v>
      </c>
    </row>
    <row r="1031" customFormat="false" ht="13" hidden="false" customHeight="false" outlineLevel="0" collapsed="false">
      <c r="B1031" s="61" t="n">
        <v>1027</v>
      </c>
      <c r="C1031" s="7" t="s">
        <v>346</v>
      </c>
      <c r="D1031" s="8" t="s">
        <v>356</v>
      </c>
      <c r="E1031" s="9" t="n">
        <v>2313</v>
      </c>
      <c r="F1031" s="9" t="n">
        <v>3850</v>
      </c>
      <c r="G1031" s="9" t="n">
        <v>26688699</v>
      </c>
      <c r="H1031" s="9" t="n">
        <f aca="false">G1031/F1031</f>
        <v>6932.12961038961</v>
      </c>
      <c r="I1031" s="9" t="n">
        <v>19135380</v>
      </c>
      <c r="J1031" s="9" t="n">
        <f aca="false">I1031/F1031</f>
        <v>4970.22857142857</v>
      </c>
      <c r="K1031" s="9" t="n">
        <v>57551036</v>
      </c>
      <c r="L1031" s="9" t="n">
        <f aca="false">K1031/F1031</f>
        <v>14948.321038961</v>
      </c>
    </row>
    <row r="1032" customFormat="false" ht="13" hidden="false" customHeight="false" outlineLevel="0" collapsed="false">
      <c r="B1032" s="61" t="n">
        <v>1028</v>
      </c>
      <c r="C1032" s="7" t="s">
        <v>848</v>
      </c>
      <c r="D1032" s="8" t="s">
        <v>882</v>
      </c>
      <c r="E1032" s="9" t="n">
        <v>3504</v>
      </c>
      <c r="F1032" s="9" t="n">
        <v>6026</v>
      </c>
      <c r="G1032" s="9" t="n">
        <v>41741658</v>
      </c>
      <c r="H1032" s="9" t="n">
        <f aca="false">G1032/F1032</f>
        <v>6926.92631928311</v>
      </c>
      <c r="I1032" s="9" t="n">
        <v>0</v>
      </c>
      <c r="J1032" s="9" t="n">
        <f aca="false">I1032/F1032</f>
        <v>0</v>
      </c>
      <c r="K1032" s="9" t="n">
        <v>36114786</v>
      </c>
      <c r="L1032" s="9" t="n">
        <f aca="false">K1032/F1032</f>
        <v>5993.16063723863</v>
      </c>
    </row>
    <row r="1033" customFormat="false" ht="13" hidden="false" customHeight="false" outlineLevel="0" collapsed="false">
      <c r="B1033" s="61" t="n">
        <v>1029</v>
      </c>
      <c r="C1033" s="7" t="s">
        <v>1135</v>
      </c>
      <c r="D1033" s="8" t="s">
        <v>1160</v>
      </c>
      <c r="E1033" s="9" t="n">
        <v>14294</v>
      </c>
      <c r="F1033" s="9" t="n">
        <v>24346</v>
      </c>
      <c r="G1033" s="9" t="n">
        <v>168526483</v>
      </c>
      <c r="H1033" s="9" t="n">
        <f aca="false">G1033/F1033</f>
        <v>6922.14256962129</v>
      </c>
      <c r="I1033" s="9" t="n">
        <v>295612984</v>
      </c>
      <c r="J1033" s="9" t="n">
        <f aca="false">I1033/F1033</f>
        <v>12142.1582190093</v>
      </c>
      <c r="K1033" s="9" t="n">
        <v>0</v>
      </c>
      <c r="L1033" s="9" t="n">
        <f aca="false">K1033/F1033</f>
        <v>0</v>
      </c>
    </row>
    <row r="1034" customFormat="false" ht="13" hidden="false" customHeight="false" outlineLevel="0" collapsed="false">
      <c r="B1034" s="61" t="n">
        <v>1030</v>
      </c>
      <c r="C1034" s="7" t="s">
        <v>171</v>
      </c>
      <c r="D1034" s="8" t="s">
        <v>197</v>
      </c>
      <c r="E1034" s="9" t="n">
        <v>1536</v>
      </c>
      <c r="F1034" s="9" t="n">
        <v>2695</v>
      </c>
      <c r="G1034" s="9" t="n">
        <v>18633041</v>
      </c>
      <c r="H1034" s="9" t="n">
        <f aca="false">G1034/F1034</f>
        <v>6913.92987012987</v>
      </c>
      <c r="I1034" s="9" t="n">
        <v>139227994</v>
      </c>
      <c r="J1034" s="9" t="n">
        <f aca="false">I1034/F1034</f>
        <v>51661.5933209648</v>
      </c>
      <c r="K1034" s="9" t="n">
        <v>118383354</v>
      </c>
      <c r="L1034" s="9" t="n">
        <f aca="false">K1034/F1034</f>
        <v>43927.0330241187</v>
      </c>
    </row>
    <row r="1035" customFormat="false" ht="13" hidden="false" customHeight="false" outlineLevel="0" collapsed="false">
      <c r="B1035" s="61" t="n">
        <v>1031</v>
      </c>
      <c r="C1035" s="7" t="s">
        <v>12</v>
      </c>
      <c r="D1035" s="8" t="s">
        <v>47</v>
      </c>
      <c r="E1035" s="9" t="n">
        <v>616</v>
      </c>
      <c r="F1035" s="9" t="n">
        <v>1424</v>
      </c>
      <c r="G1035" s="9" t="n">
        <v>9826404</v>
      </c>
      <c r="H1035" s="9" t="n">
        <f aca="false">G1035/F1035</f>
        <v>6900.56460674157</v>
      </c>
      <c r="I1035" s="9" t="n">
        <v>12065143</v>
      </c>
      <c r="J1035" s="9" t="n">
        <f aca="false">I1035/F1035</f>
        <v>8472.71278089888</v>
      </c>
      <c r="K1035" s="9" t="n">
        <v>0</v>
      </c>
      <c r="L1035" s="9" t="n">
        <f aca="false">K1035/F1035</f>
        <v>0</v>
      </c>
    </row>
    <row r="1036" customFormat="false" ht="13" hidden="false" customHeight="false" outlineLevel="0" collapsed="false">
      <c r="B1036" s="61" t="n">
        <v>1032</v>
      </c>
      <c r="C1036" s="7" t="s">
        <v>1449</v>
      </c>
      <c r="D1036" s="8" t="s">
        <v>1457</v>
      </c>
      <c r="E1036" s="9" t="n">
        <v>12427</v>
      </c>
      <c r="F1036" s="9" t="n">
        <v>20280</v>
      </c>
      <c r="G1036" s="9" t="n">
        <v>139615441</v>
      </c>
      <c r="H1036" s="9" t="n">
        <f aca="false">G1036/F1036</f>
        <v>6884.39058185404</v>
      </c>
      <c r="I1036" s="9" t="n">
        <v>93481805</v>
      </c>
      <c r="J1036" s="9" t="n">
        <f aca="false">I1036/F1036</f>
        <v>4609.55645956608</v>
      </c>
      <c r="K1036" s="9" t="n">
        <v>275927780</v>
      </c>
      <c r="L1036" s="9" t="n">
        <f aca="false">K1036/F1036</f>
        <v>13605.9063116371</v>
      </c>
    </row>
    <row r="1037" customFormat="false" ht="13" hidden="false" customHeight="false" outlineLevel="0" collapsed="false">
      <c r="B1037" s="61" t="n">
        <v>1033</v>
      </c>
      <c r="C1037" s="7" t="s">
        <v>1701</v>
      </c>
      <c r="D1037" s="8" t="s">
        <v>1733</v>
      </c>
      <c r="E1037" s="9" t="n">
        <v>385</v>
      </c>
      <c r="F1037" s="9" t="n">
        <v>554</v>
      </c>
      <c r="G1037" s="9" t="n">
        <v>3731632</v>
      </c>
      <c r="H1037" s="9" t="n">
        <f aca="false">G1037/F1037</f>
        <v>6735.79783393502</v>
      </c>
      <c r="I1037" s="9" t="n">
        <v>14856492</v>
      </c>
      <c r="J1037" s="9" t="n">
        <f aca="false">I1037/F1037</f>
        <v>26816.7725631769</v>
      </c>
      <c r="K1037" s="9" t="n">
        <v>5611231</v>
      </c>
      <c r="L1037" s="9" t="n">
        <f aca="false">K1037/F1037</f>
        <v>10128.5758122744</v>
      </c>
    </row>
    <row r="1038" customFormat="false" ht="13" hidden="false" customHeight="false" outlineLevel="0" collapsed="false">
      <c r="B1038" s="61" t="n">
        <v>1034</v>
      </c>
      <c r="C1038" s="7" t="s">
        <v>285</v>
      </c>
      <c r="D1038" s="8" t="s">
        <v>296</v>
      </c>
      <c r="E1038" s="9" t="n">
        <v>2409</v>
      </c>
      <c r="F1038" s="9" t="n">
        <v>4384</v>
      </c>
      <c r="G1038" s="9" t="n">
        <v>29339543</v>
      </c>
      <c r="H1038" s="9" t="n">
        <f aca="false">G1038/F1038</f>
        <v>6692.41400547445</v>
      </c>
      <c r="I1038" s="9" t="n">
        <v>44342000</v>
      </c>
      <c r="J1038" s="9" t="n">
        <f aca="false">I1038/F1038</f>
        <v>10114.5072992701</v>
      </c>
      <c r="K1038" s="9" t="n">
        <v>29363496</v>
      </c>
      <c r="L1038" s="9" t="n">
        <f aca="false">K1038/F1038</f>
        <v>6697.87773722628</v>
      </c>
    </row>
    <row r="1039" customFormat="false" ht="13" hidden="false" customHeight="false" outlineLevel="0" collapsed="false">
      <c r="B1039" s="61" t="n">
        <v>1035</v>
      </c>
      <c r="C1039" s="7" t="s">
        <v>1291</v>
      </c>
      <c r="D1039" s="8" t="s">
        <v>1303</v>
      </c>
      <c r="E1039" s="9" t="n">
        <v>2838</v>
      </c>
      <c r="F1039" s="9" t="n">
        <v>5047</v>
      </c>
      <c r="G1039" s="9" t="n">
        <v>33708581</v>
      </c>
      <c r="H1039" s="9" t="n">
        <f aca="false">G1039/F1039</f>
        <v>6678.93421834753</v>
      </c>
      <c r="I1039" s="9" t="n">
        <v>90826000</v>
      </c>
      <c r="J1039" s="9" t="n">
        <f aca="false">I1039/F1039</f>
        <v>17996.0372498514</v>
      </c>
      <c r="K1039" s="9" t="n">
        <v>1498337</v>
      </c>
      <c r="L1039" s="9" t="n">
        <f aca="false">K1039/F1039</f>
        <v>296.876758470378</v>
      </c>
    </row>
    <row r="1040" customFormat="false" ht="13" hidden="false" customHeight="false" outlineLevel="0" collapsed="false">
      <c r="B1040" s="61" t="n">
        <v>1036</v>
      </c>
      <c r="C1040" s="7" t="s">
        <v>171</v>
      </c>
      <c r="D1040" s="8" t="s">
        <v>196</v>
      </c>
      <c r="E1040" s="9" t="n">
        <v>3280</v>
      </c>
      <c r="F1040" s="9" t="n">
        <v>6193</v>
      </c>
      <c r="G1040" s="9" t="n">
        <v>41208015</v>
      </c>
      <c r="H1040" s="9" t="n">
        <f aca="false">G1040/F1040</f>
        <v>6653.96657516551</v>
      </c>
      <c r="I1040" s="9" t="n">
        <v>80000000</v>
      </c>
      <c r="J1040" s="9" t="n">
        <f aca="false">I1040/F1040</f>
        <v>12917.8104311319</v>
      </c>
      <c r="K1040" s="9" t="n">
        <v>41207000</v>
      </c>
      <c r="L1040" s="9" t="n">
        <f aca="false">K1040/F1040</f>
        <v>6653.80268044566</v>
      </c>
    </row>
    <row r="1041" customFormat="false" ht="13" hidden="false" customHeight="false" outlineLevel="0" collapsed="false">
      <c r="B1041" s="61" t="n">
        <v>1037</v>
      </c>
      <c r="C1041" s="7" t="s">
        <v>635</v>
      </c>
      <c r="D1041" s="8" t="s">
        <v>637</v>
      </c>
      <c r="E1041" s="9" t="n">
        <v>21966</v>
      </c>
      <c r="F1041" s="9" t="n">
        <v>31143</v>
      </c>
      <c r="G1041" s="9" t="n">
        <v>205754071</v>
      </c>
      <c r="H1041" s="9" t="n">
        <f aca="false">G1041/F1041</f>
        <v>6606.7517901294</v>
      </c>
      <c r="I1041" s="9" t="n">
        <v>752702679</v>
      </c>
      <c r="J1041" s="9" t="n">
        <f aca="false">I1041/F1041</f>
        <v>24169.2412099027</v>
      </c>
      <c r="K1041" s="9" t="n">
        <v>0</v>
      </c>
      <c r="L1041" s="9" t="n">
        <f aca="false">K1041/F1041</f>
        <v>0</v>
      </c>
    </row>
    <row r="1042" customFormat="false" ht="13" hidden="false" customHeight="false" outlineLevel="0" collapsed="false">
      <c r="B1042" s="61" t="n">
        <v>1038</v>
      </c>
      <c r="C1042" s="7" t="s">
        <v>1701</v>
      </c>
      <c r="D1042" s="8" t="s">
        <v>1728</v>
      </c>
      <c r="E1042" s="9" t="n">
        <v>1657</v>
      </c>
      <c r="F1042" s="9" t="n">
        <v>2641</v>
      </c>
      <c r="G1042" s="9" t="n">
        <v>17443278</v>
      </c>
      <c r="H1042" s="9" t="n">
        <f aca="false">G1042/F1042</f>
        <v>6604.80045437334</v>
      </c>
      <c r="I1042" s="9" t="n">
        <v>8129000</v>
      </c>
      <c r="J1042" s="9" t="n">
        <f aca="false">I1042/F1042</f>
        <v>3078.00075728891</v>
      </c>
      <c r="K1042" s="9" t="n">
        <v>113684000</v>
      </c>
      <c r="L1042" s="9" t="n">
        <f aca="false">K1042/F1042</f>
        <v>43045.8159787959</v>
      </c>
    </row>
    <row r="1043" customFormat="false" ht="13" hidden="false" customHeight="false" outlineLevel="0" collapsed="false">
      <c r="B1043" s="61" t="n">
        <v>1039</v>
      </c>
      <c r="C1043" s="7" t="s">
        <v>848</v>
      </c>
      <c r="D1043" s="8" t="s">
        <v>496</v>
      </c>
      <c r="E1043" s="9" t="n">
        <v>659</v>
      </c>
      <c r="F1043" s="9" t="n">
        <v>1579</v>
      </c>
      <c r="G1043" s="9" t="n">
        <v>10427757</v>
      </c>
      <c r="H1043" s="9" t="n">
        <f aca="false">G1043/F1043</f>
        <v>6604.02596580114</v>
      </c>
      <c r="I1043" s="9" t="n">
        <v>2810000</v>
      </c>
      <c r="J1043" s="9" t="n">
        <f aca="false">I1043/F1043</f>
        <v>1779.60734642179</v>
      </c>
      <c r="K1043" s="9" t="n">
        <v>121422134</v>
      </c>
      <c r="L1043" s="9" t="n">
        <f aca="false">K1043/F1043</f>
        <v>76898.1215959468</v>
      </c>
    </row>
    <row r="1044" customFormat="false" ht="13" hidden="false" customHeight="false" outlineLevel="0" collapsed="false">
      <c r="B1044" s="61" t="n">
        <v>1040</v>
      </c>
      <c r="C1044" s="7" t="s">
        <v>1404</v>
      </c>
      <c r="D1044" s="8" t="s">
        <v>1425</v>
      </c>
      <c r="E1044" s="9" t="n">
        <v>1432</v>
      </c>
      <c r="F1044" s="9" t="n">
        <v>2244</v>
      </c>
      <c r="G1044" s="9" t="n">
        <v>14736481</v>
      </c>
      <c r="H1044" s="9" t="n">
        <f aca="false">G1044/F1044</f>
        <v>6567.05926916221</v>
      </c>
      <c r="I1044" s="9" t="n">
        <v>85537000</v>
      </c>
      <c r="J1044" s="9" t="n">
        <f aca="false">I1044/F1044</f>
        <v>38118.0926916221</v>
      </c>
      <c r="K1044" s="9" t="n">
        <v>0</v>
      </c>
      <c r="L1044" s="9" t="n">
        <f aca="false">K1044/F1044</f>
        <v>0</v>
      </c>
    </row>
    <row r="1045" customFormat="false" ht="13" hidden="false" customHeight="false" outlineLevel="0" collapsed="false">
      <c r="B1045" s="61" t="n">
        <v>1041</v>
      </c>
      <c r="C1045" s="7" t="s">
        <v>515</v>
      </c>
      <c r="D1045" s="8" t="s">
        <v>516</v>
      </c>
      <c r="E1045" s="9" t="n">
        <v>56034</v>
      </c>
      <c r="F1045" s="9" t="n">
        <v>94629</v>
      </c>
      <c r="G1045" s="9" t="n">
        <v>621027052</v>
      </c>
      <c r="H1045" s="9" t="n">
        <f aca="false">G1045/F1045</f>
        <v>6562.75615297636</v>
      </c>
      <c r="I1045" s="9" t="n">
        <v>1531236656</v>
      </c>
      <c r="J1045" s="9" t="n">
        <f aca="false">I1045/F1045</f>
        <v>16181.4735017806</v>
      </c>
      <c r="K1045" s="9" t="n">
        <v>107357878</v>
      </c>
      <c r="L1045" s="9" t="n">
        <f aca="false">K1045/F1045</f>
        <v>1134.51350008982</v>
      </c>
    </row>
    <row r="1046" customFormat="false" ht="13" hidden="false" customHeight="false" outlineLevel="0" collapsed="false">
      <c r="B1046" s="61" t="n">
        <v>1042</v>
      </c>
      <c r="C1046" s="7" t="s">
        <v>1610</v>
      </c>
      <c r="D1046" s="8" t="s">
        <v>1616</v>
      </c>
      <c r="E1046" s="9" t="n">
        <v>888</v>
      </c>
      <c r="F1046" s="9" t="n">
        <v>1683</v>
      </c>
      <c r="G1046" s="9" t="n">
        <v>10931601</v>
      </c>
      <c r="H1046" s="9" t="n">
        <f aca="false">G1046/F1046</f>
        <v>6495.30659536542</v>
      </c>
      <c r="I1046" s="9" t="n">
        <v>8800</v>
      </c>
      <c r="J1046" s="9" t="n">
        <f aca="false">I1046/F1046</f>
        <v>5.22875816993464</v>
      </c>
      <c r="K1046" s="9" t="n">
        <v>54000000</v>
      </c>
      <c r="L1046" s="9" t="n">
        <f aca="false">K1046/F1046</f>
        <v>32085.5614973262</v>
      </c>
    </row>
    <row r="1047" customFormat="false" ht="13" hidden="false" customHeight="false" outlineLevel="0" collapsed="false">
      <c r="B1047" s="61" t="n">
        <v>1043</v>
      </c>
      <c r="C1047" s="7" t="s">
        <v>579</v>
      </c>
      <c r="D1047" s="8" t="s">
        <v>607</v>
      </c>
      <c r="E1047" s="9" t="n">
        <v>15205</v>
      </c>
      <c r="F1047" s="9" t="n">
        <v>26205</v>
      </c>
      <c r="G1047" s="9" t="n">
        <v>170095587</v>
      </c>
      <c r="H1047" s="9" t="n">
        <f aca="false">G1047/F1047</f>
        <v>6490.959244419</v>
      </c>
      <c r="I1047" s="9" t="n">
        <v>0</v>
      </c>
      <c r="J1047" s="9" t="n">
        <f aca="false">I1047/F1047</f>
        <v>0</v>
      </c>
      <c r="K1047" s="9" t="n">
        <v>405914327</v>
      </c>
      <c r="L1047" s="9" t="n">
        <f aca="false">K1047/F1047</f>
        <v>15489.9571455829</v>
      </c>
    </row>
    <row r="1048" customFormat="false" ht="13" hidden="false" customHeight="false" outlineLevel="0" collapsed="false">
      <c r="B1048" s="61" t="n">
        <v>1044</v>
      </c>
      <c r="C1048" s="7" t="s">
        <v>1086</v>
      </c>
      <c r="D1048" s="8" t="s">
        <v>1101</v>
      </c>
      <c r="E1048" s="9" t="n">
        <v>1154</v>
      </c>
      <c r="F1048" s="9" t="n">
        <v>2164</v>
      </c>
      <c r="G1048" s="9" t="n">
        <v>14024011</v>
      </c>
      <c r="H1048" s="9" t="n">
        <f aca="false">G1048/F1048</f>
        <v>6480.59658040665</v>
      </c>
      <c r="I1048" s="9" t="n">
        <v>7950183</v>
      </c>
      <c r="J1048" s="9" t="n">
        <f aca="false">I1048/F1048</f>
        <v>3673.83687615527</v>
      </c>
      <c r="K1048" s="9" t="n">
        <v>25423086</v>
      </c>
      <c r="L1048" s="9" t="n">
        <f aca="false">K1048/F1048</f>
        <v>11748.1913123845</v>
      </c>
    </row>
    <row r="1049" customFormat="false" ht="13" hidden="false" customHeight="false" outlineLevel="0" collapsed="false">
      <c r="B1049" s="61" t="n">
        <v>1045</v>
      </c>
      <c r="C1049" s="7" t="s">
        <v>406</v>
      </c>
      <c r="D1049" s="8" t="s">
        <v>421</v>
      </c>
      <c r="E1049" s="9" t="n">
        <v>3325</v>
      </c>
      <c r="F1049" s="9" t="n">
        <v>6145</v>
      </c>
      <c r="G1049" s="9" t="n">
        <v>39743916</v>
      </c>
      <c r="H1049" s="9" t="n">
        <f aca="false">G1049/F1049</f>
        <v>6467.68364524003</v>
      </c>
      <c r="I1049" s="9" t="n">
        <v>203450000</v>
      </c>
      <c r="J1049" s="9" t="n">
        <f aca="false">I1049/F1049</f>
        <v>33108.2180634662</v>
      </c>
      <c r="K1049" s="9" t="n">
        <v>788894</v>
      </c>
      <c r="L1049" s="9" t="n">
        <f aca="false">K1049/F1049</f>
        <v>128.379820992677</v>
      </c>
    </row>
    <row r="1050" customFormat="false" ht="13" hidden="false" customHeight="false" outlineLevel="0" collapsed="false">
      <c r="B1050" s="61" t="n">
        <v>1046</v>
      </c>
      <c r="C1050" s="7" t="s">
        <v>1002</v>
      </c>
      <c r="D1050" s="8" t="s">
        <v>1051</v>
      </c>
      <c r="E1050" s="9" t="n">
        <v>10352</v>
      </c>
      <c r="F1050" s="9" t="n">
        <v>23453</v>
      </c>
      <c r="G1050" s="9" t="n">
        <v>151185133</v>
      </c>
      <c r="H1050" s="9" t="n">
        <f aca="false">G1050/F1050</f>
        <v>6446.30251993348</v>
      </c>
      <c r="I1050" s="9" t="n">
        <v>196139586</v>
      </c>
      <c r="J1050" s="9" t="n">
        <f aca="false">I1050/F1050</f>
        <v>8363.09154479171</v>
      </c>
      <c r="K1050" s="9" t="n">
        <v>237201189</v>
      </c>
      <c r="L1050" s="9" t="n">
        <f aca="false">K1050/F1050</f>
        <v>10113.895407837</v>
      </c>
    </row>
    <row r="1051" customFormat="false" ht="13" hidden="false" customHeight="false" outlineLevel="0" collapsed="false">
      <c r="B1051" s="61" t="n">
        <v>1047</v>
      </c>
      <c r="C1051" s="7" t="s">
        <v>1449</v>
      </c>
      <c r="D1051" s="8" t="s">
        <v>1455</v>
      </c>
      <c r="E1051" s="9" t="n">
        <v>17358</v>
      </c>
      <c r="F1051" s="9" t="n">
        <v>28773</v>
      </c>
      <c r="G1051" s="9" t="n">
        <v>185205731</v>
      </c>
      <c r="H1051" s="9" t="n">
        <f aca="false">G1051/F1051</f>
        <v>6436.78903833455</v>
      </c>
      <c r="I1051" s="9" t="n">
        <v>796927820</v>
      </c>
      <c r="J1051" s="9" t="n">
        <f aca="false">I1051/F1051</f>
        <v>27697.0708650471</v>
      </c>
      <c r="K1051" s="9" t="n">
        <v>1096913</v>
      </c>
      <c r="L1051" s="9" t="n">
        <f aca="false">K1051/F1051</f>
        <v>38.1229972543704</v>
      </c>
    </row>
    <row r="1052" customFormat="false" ht="13" hidden="false" customHeight="false" outlineLevel="0" collapsed="false">
      <c r="B1052" s="61" t="n">
        <v>1048</v>
      </c>
      <c r="C1052" s="7" t="s">
        <v>452</v>
      </c>
      <c r="D1052" s="8" t="s">
        <v>458</v>
      </c>
      <c r="E1052" s="9" t="n">
        <v>14736</v>
      </c>
      <c r="F1052" s="9" t="n">
        <v>24919</v>
      </c>
      <c r="G1052" s="9" t="n">
        <v>159484242</v>
      </c>
      <c r="H1052" s="9" t="n">
        <f aca="false">G1052/F1052</f>
        <v>6400.10602351619</v>
      </c>
      <c r="I1052" s="9" t="n">
        <v>56206724</v>
      </c>
      <c r="J1052" s="9" t="n">
        <f aca="false">I1052/F1052</f>
        <v>2255.57702957583</v>
      </c>
      <c r="K1052" s="9" t="n">
        <v>162140767</v>
      </c>
      <c r="L1052" s="9" t="n">
        <f aca="false">K1052/F1052</f>
        <v>6506.71242826759</v>
      </c>
    </row>
    <row r="1053" customFormat="false" ht="13" hidden="false" customHeight="false" outlineLevel="0" collapsed="false">
      <c r="B1053" s="61" t="n">
        <v>1049</v>
      </c>
      <c r="C1053" s="7" t="s">
        <v>515</v>
      </c>
      <c r="D1053" s="8" t="s">
        <v>555</v>
      </c>
      <c r="E1053" s="9" t="n">
        <v>9800</v>
      </c>
      <c r="F1053" s="9" t="n">
        <v>17274</v>
      </c>
      <c r="G1053" s="9" t="n">
        <v>110008416</v>
      </c>
      <c r="H1053" s="9" t="n">
        <f aca="false">G1053/F1053</f>
        <v>6368.4390413338</v>
      </c>
      <c r="I1053" s="9" t="n">
        <v>320000000</v>
      </c>
      <c r="J1053" s="9" t="n">
        <f aca="false">I1053/F1053</f>
        <v>18524.9507930995</v>
      </c>
      <c r="K1053" s="9" t="n">
        <v>12998</v>
      </c>
      <c r="L1053" s="9" t="n">
        <f aca="false">K1053/F1053</f>
        <v>0.752460345027209</v>
      </c>
    </row>
    <row r="1054" customFormat="false" ht="13" hidden="false" customHeight="false" outlineLevel="0" collapsed="false">
      <c r="B1054" s="61" t="n">
        <v>1050</v>
      </c>
      <c r="C1054" s="7" t="s">
        <v>248</v>
      </c>
      <c r="D1054" s="8" t="s">
        <v>262</v>
      </c>
      <c r="E1054" s="9" t="n">
        <v>5690</v>
      </c>
      <c r="F1054" s="9" t="n">
        <v>9804</v>
      </c>
      <c r="G1054" s="9" t="n">
        <v>62409580</v>
      </c>
      <c r="H1054" s="9" t="n">
        <f aca="false">G1054/F1054</f>
        <v>6365.72623419013</v>
      </c>
      <c r="I1054" s="9" t="n">
        <v>893708</v>
      </c>
      <c r="J1054" s="9" t="n">
        <f aca="false">I1054/F1054</f>
        <v>91.1574867401061</v>
      </c>
      <c r="K1054" s="9" t="n">
        <v>410998803</v>
      </c>
      <c r="L1054" s="9" t="n">
        <f aca="false">K1054/F1054</f>
        <v>41921.5425336597</v>
      </c>
    </row>
    <row r="1055" customFormat="false" ht="13" hidden="false" customHeight="false" outlineLevel="0" collapsed="false">
      <c r="B1055" s="61" t="n">
        <v>1051</v>
      </c>
      <c r="C1055" s="7" t="s">
        <v>635</v>
      </c>
      <c r="D1055" s="8" t="s">
        <v>665</v>
      </c>
      <c r="E1055" s="9" t="n">
        <v>19109</v>
      </c>
      <c r="F1055" s="9" t="n">
        <v>31451</v>
      </c>
      <c r="G1055" s="9" t="n">
        <v>197596681</v>
      </c>
      <c r="H1055" s="9" t="n">
        <f aca="false">G1055/F1055</f>
        <v>6282.68357126959</v>
      </c>
      <c r="I1055" s="9" t="n">
        <v>734064000</v>
      </c>
      <c r="J1055" s="9" t="n">
        <f aca="false">I1055/F1055</f>
        <v>23339.9255985501</v>
      </c>
      <c r="K1055" s="9" t="n">
        <v>180068964</v>
      </c>
      <c r="L1055" s="9" t="n">
        <f aca="false">K1055/F1055</f>
        <v>5725.38119614639</v>
      </c>
    </row>
    <row r="1056" customFormat="false" ht="13" hidden="false" customHeight="false" outlineLevel="0" collapsed="false">
      <c r="B1056" s="61" t="n">
        <v>1052</v>
      </c>
      <c r="C1056" s="7" t="s">
        <v>579</v>
      </c>
      <c r="D1056" s="8" t="s">
        <v>582</v>
      </c>
      <c r="E1056" s="9" t="n">
        <v>73584</v>
      </c>
      <c r="F1056" s="9" t="n">
        <v>117934</v>
      </c>
      <c r="G1056" s="9" t="n">
        <v>738683113</v>
      </c>
      <c r="H1056" s="9" t="n">
        <f aca="false">G1056/F1056</f>
        <v>6263.52971153357</v>
      </c>
      <c r="I1056" s="9" t="n">
        <v>1651351658</v>
      </c>
      <c r="J1056" s="9" t="n">
        <f aca="false">I1056/F1056</f>
        <v>14002.3373921007</v>
      </c>
      <c r="K1056" s="9" t="n">
        <v>389440487</v>
      </c>
      <c r="L1056" s="9" t="n">
        <f aca="false">K1056/F1056</f>
        <v>3302.19009785134</v>
      </c>
    </row>
    <row r="1057" customFormat="false" ht="13" hidden="false" customHeight="false" outlineLevel="0" collapsed="false">
      <c r="B1057" s="61" t="n">
        <v>1053</v>
      </c>
      <c r="C1057" s="7" t="s">
        <v>406</v>
      </c>
      <c r="D1057" s="8" t="s">
        <v>434</v>
      </c>
      <c r="E1057" s="9" t="n">
        <v>1535</v>
      </c>
      <c r="F1057" s="9" t="n">
        <v>3028</v>
      </c>
      <c r="G1057" s="9" t="n">
        <v>18876877</v>
      </c>
      <c r="H1057" s="9" t="n">
        <f aca="false">G1057/F1057</f>
        <v>6234.107331572</v>
      </c>
      <c r="I1057" s="9" t="n">
        <v>25000000</v>
      </c>
      <c r="J1057" s="9" t="n">
        <f aca="false">I1057/F1057</f>
        <v>8256.27476882431</v>
      </c>
      <c r="K1057" s="9" t="n">
        <v>62265243</v>
      </c>
      <c r="L1057" s="9" t="n">
        <f aca="false">K1057/F1057</f>
        <v>20563.1581902246</v>
      </c>
    </row>
    <row r="1058" customFormat="false" ht="13" hidden="false" customHeight="false" outlineLevel="0" collapsed="false">
      <c r="B1058" s="61" t="n">
        <v>1054</v>
      </c>
      <c r="C1058" s="7" t="s">
        <v>1330</v>
      </c>
      <c r="D1058" s="8" t="s">
        <v>1339</v>
      </c>
      <c r="E1058" s="9" t="n">
        <v>4838</v>
      </c>
      <c r="F1058" s="9" t="n">
        <v>7508</v>
      </c>
      <c r="G1058" s="9" t="n">
        <v>46459818</v>
      </c>
      <c r="H1058" s="9" t="n">
        <f aca="false">G1058/F1058</f>
        <v>6188.04182205647</v>
      </c>
      <c r="I1058" s="9" t="n">
        <v>0</v>
      </c>
      <c r="J1058" s="9" t="n">
        <f aca="false">I1058/F1058</f>
        <v>0</v>
      </c>
      <c r="K1058" s="9" t="n">
        <v>71863834</v>
      </c>
      <c r="L1058" s="9" t="n">
        <f aca="false">K1058/F1058</f>
        <v>9571.63478955781</v>
      </c>
    </row>
    <row r="1059" customFormat="false" ht="13" hidden="false" customHeight="false" outlineLevel="0" collapsed="false">
      <c r="B1059" s="61" t="n">
        <v>1055</v>
      </c>
      <c r="C1059" s="7" t="s">
        <v>1107</v>
      </c>
      <c r="D1059" s="8" t="s">
        <v>1126</v>
      </c>
      <c r="E1059" s="9" t="n">
        <v>4304</v>
      </c>
      <c r="F1059" s="9" t="n">
        <v>7553</v>
      </c>
      <c r="G1059" s="9" t="n">
        <v>46395472</v>
      </c>
      <c r="H1059" s="9" t="n">
        <f aca="false">G1059/F1059</f>
        <v>6142.65483913677</v>
      </c>
      <c r="I1059" s="9" t="n">
        <v>7792987</v>
      </c>
      <c r="J1059" s="9" t="n">
        <f aca="false">I1059/F1059</f>
        <v>1031.7737322918</v>
      </c>
      <c r="K1059" s="9" t="n">
        <v>22642683</v>
      </c>
      <c r="L1059" s="9" t="n">
        <f aca="false">K1059/F1059</f>
        <v>2997.83966635774</v>
      </c>
    </row>
    <row r="1060" customFormat="false" ht="13" hidden="false" customHeight="false" outlineLevel="0" collapsed="false">
      <c r="B1060" s="61" t="n">
        <v>1056</v>
      </c>
      <c r="C1060" s="7" t="s">
        <v>1330</v>
      </c>
      <c r="D1060" s="8" t="s">
        <v>1331</v>
      </c>
      <c r="E1060" s="9" t="n">
        <v>98984</v>
      </c>
      <c r="F1060" s="9" t="n">
        <v>159912</v>
      </c>
      <c r="G1060" s="9" t="n">
        <v>980318402</v>
      </c>
      <c r="H1060" s="9" t="n">
        <f aca="false">G1060/F1060</f>
        <v>6130.36171144129</v>
      </c>
      <c r="I1060" s="9" t="n">
        <v>2850000000</v>
      </c>
      <c r="J1060" s="9" t="n">
        <f aca="false">I1060/F1060</f>
        <v>17822.3022662464</v>
      </c>
      <c r="K1060" s="9" t="n">
        <v>3507528394</v>
      </c>
      <c r="L1060" s="9" t="n">
        <f aca="false">K1060/F1060</f>
        <v>21934.1162264245</v>
      </c>
    </row>
    <row r="1061" customFormat="false" ht="13" hidden="false" customHeight="false" outlineLevel="0" collapsed="false">
      <c r="B1061" s="61" t="n">
        <v>1057</v>
      </c>
      <c r="C1061" s="7" t="s">
        <v>1610</v>
      </c>
      <c r="D1061" s="8" t="s">
        <v>1640</v>
      </c>
      <c r="E1061" s="9" t="n">
        <v>9202</v>
      </c>
      <c r="F1061" s="9" t="n">
        <v>16563</v>
      </c>
      <c r="G1061" s="9" t="n">
        <v>100700650</v>
      </c>
      <c r="H1061" s="9" t="n">
        <f aca="false">G1061/F1061</f>
        <v>6079.85570246936</v>
      </c>
      <c r="I1061" s="9" t="n">
        <v>170000000</v>
      </c>
      <c r="J1061" s="9" t="n">
        <f aca="false">I1061/F1061</f>
        <v>10263.8410915897</v>
      </c>
      <c r="K1061" s="9" t="n">
        <v>134537000</v>
      </c>
      <c r="L1061" s="9" t="n">
        <f aca="false">K1061/F1061</f>
        <v>8122.74346434825</v>
      </c>
    </row>
    <row r="1062" customFormat="false" ht="13" hidden="false" customHeight="false" outlineLevel="0" collapsed="false">
      <c r="B1062" s="61" t="n">
        <v>1058</v>
      </c>
      <c r="C1062" s="7" t="s">
        <v>12</v>
      </c>
      <c r="D1062" s="8" t="s">
        <v>85</v>
      </c>
      <c r="E1062" s="9" t="n">
        <v>921</v>
      </c>
      <c r="F1062" s="9" t="n">
        <v>1972</v>
      </c>
      <c r="G1062" s="9" t="n">
        <v>11975830</v>
      </c>
      <c r="H1062" s="9" t="n">
        <f aca="false">G1062/F1062</f>
        <v>6072.93610547667</v>
      </c>
      <c r="I1062" s="9" t="n">
        <v>2189286</v>
      </c>
      <c r="J1062" s="9" t="n">
        <f aca="false">I1062/F1062</f>
        <v>1110.18559837728</v>
      </c>
      <c r="K1062" s="9" t="n">
        <v>56</v>
      </c>
      <c r="L1062" s="9" t="n">
        <f aca="false">K1062/F1062</f>
        <v>0.0283975659229209</v>
      </c>
    </row>
    <row r="1063" customFormat="false" ht="13" hidden="false" customHeight="false" outlineLevel="0" collapsed="false">
      <c r="B1063" s="61" t="n">
        <v>1059</v>
      </c>
      <c r="C1063" s="7" t="s">
        <v>1587</v>
      </c>
      <c r="D1063" s="8" t="s">
        <v>1591</v>
      </c>
      <c r="E1063" s="9" t="n">
        <v>21015</v>
      </c>
      <c r="F1063" s="9" t="n">
        <v>35950</v>
      </c>
      <c r="G1063" s="9" t="n">
        <v>216662806</v>
      </c>
      <c r="H1063" s="9" t="n">
        <f aca="false">G1063/F1063</f>
        <v>6026.78180806676</v>
      </c>
      <c r="I1063" s="9" t="n">
        <v>407698554</v>
      </c>
      <c r="J1063" s="9" t="n">
        <f aca="false">I1063/F1063</f>
        <v>11340.7108205841</v>
      </c>
      <c r="K1063" s="9" t="n">
        <v>294248335</v>
      </c>
      <c r="L1063" s="9" t="n">
        <f aca="false">K1063/F1063</f>
        <v>8184.93282336579</v>
      </c>
    </row>
    <row r="1064" customFormat="false" ht="13" hidden="false" customHeight="false" outlineLevel="0" collapsed="false">
      <c r="B1064" s="61" t="n">
        <v>1060</v>
      </c>
      <c r="C1064" s="7" t="s">
        <v>1701</v>
      </c>
      <c r="D1064" s="8" t="s">
        <v>1740</v>
      </c>
      <c r="E1064" s="9" t="n">
        <v>1496</v>
      </c>
      <c r="F1064" s="9" t="n">
        <v>2763</v>
      </c>
      <c r="G1064" s="9" t="n">
        <v>16599651</v>
      </c>
      <c r="H1064" s="9" t="n">
        <f aca="false">G1064/F1064</f>
        <v>6007.83604777416</v>
      </c>
      <c r="I1064" s="9" t="n">
        <v>31045000</v>
      </c>
      <c r="J1064" s="9" t="n">
        <f aca="false">I1064/F1064</f>
        <v>11235.9753890699</v>
      </c>
      <c r="K1064" s="9" t="n">
        <v>50000000</v>
      </c>
      <c r="L1064" s="9" t="n">
        <f aca="false">K1064/F1064</f>
        <v>18096.2721679334</v>
      </c>
    </row>
    <row r="1065" customFormat="false" ht="13" hidden="false" customHeight="false" outlineLevel="0" collapsed="false">
      <c r="B1065" s="61" t="n">
        <v>1061</v>
      </c>
      <c r="C1065" s="7" t="s">
        <v>1180</v>
      </c>
      <c r="D1065" s="8" t="s">
        <v>1217</v>
      </c>
      <c r="E1065" s="9" t="n">
        <v>6207</v>
      </c>
      <c r="F1065" s="9" t="n">
        <v>10447</v>
      </c>
      <c r="G1065" s="9" t="n">
        <v>62595937</v>
      </c>
      <c r="H1065" s="9" t="n">
        <f aca="false">G1065/F1065</f>
        <v>5991.76194122715</v>
      </c>
      <c r="I1065" s="9" t="n">
        <v>53434838</v>
      </c>
      <c r="J1065" s="9" t="n">
        <f aca="false">I1065/F1065</f>
        <v>5114.85000478606</v>
      </c>
      <c r="K1065" s="9" t="n">
        <v>399716560</v>
      </c>
      <c r="L1065" s="9" t="n">
        <f aca="false">K1065/F1065</f>
        <v>38261.372642864</v>
      </c>
    </row>
    <row r="1066" customFormat="false" ht="13" hidden="false" customHeight="false" outlineLevel="0" collapsed="false">
      <c r="B1066" s="61" t="n">
        <v>1062</v>
      </c>
      <c r="C1066" s="7" t="s">
        <v>848</v>
      </c>
      <c r="D1066" s="8" t="s">
        <v>856</v>
      </c>
      <c r="E1066" s="9" t="n">
        <v>7226</v>
      </c>
      <c r="F1066" s="9" t="n">
        <v>12473</v>
      </c>
      <c r="G1066" s="9" t="n">
        <v>74385953</v>
      </c>
      <c r="H1066" s="9" t="n">
        <f aca="false">G1066/F1066</f>
        <v>5963.75795718753</v>
      </c>
      <c r="I1066" s="9" t="n">
        <v>0</v>
      </c>
      <c r="J1066" s="9" t="n">
        <f aca="false">I1066/F1066</f>
        <v>0</v>
      </c>
      <c r="K1066" s="9" t="n">
        <v>0</v>
      </c>
      <c r="L1066" s="9" t="n">
        <f aca="false">K1066/F1066</f>
        <v>0</v>
      </c>
    </row>
    <row r="1067" customFormat="false" ht="13" hidden="false" customHeight="false" outlineLevel="0" collapsed="false">
      <c r="B1067" s="61" t="n">
        <v>1063</v>
      </c>
      <c r="C1067" s="7" t="s">
        <v>848</v>
      </c>
      <c r="D1067" s="8" t="s">
        <v>863</v>
      </c>
      <c r="E1067" s="9" t="n">
        <v>9724</v>
      </c>
      <c r="F1067" s="9" t="n">
        <v>16956</v>
      </c>
      <c r="G1067" s="9" t="n">
        <v>100883776</v>
      </c>
      <c r="H1067" s="9" t="n">
        <f aca="false">G1067/F1067</f>
        <v>5949.73908940788</v>
      </c>
      <c r="I1067" s="9" t="n">
        <v>97253411</v>
      </c>
      <c r="J1067" s="9" t="n">
        <f aca="false">I1067/F1067</f>
        <v>5735.63405284265</v>
      </c>
      <c r="K1067" s="9" t="n">
        <v>286468371</v>
      </c>
      <c r="L1067" s="9" t="n">
        <f aca="false">K1067/F1067</f>
        <v>16894.8083864119</v>
      </c>
    </row>
    <row r="1068" customFormat="false" ht="13" hidden="false" customHeight="false" outlineLevel="0" collapsed="false">
      <c r="B1068" s="61" t="n">
        <v>1064</v>
      </c>
      <c r="C1068" s="7" t="s">
        <v>1057</v>
      </c>
      <c r="D1068" s="8" t="s">
        <v>1077</v>
      </c>
      <c r="E1068" s="9" t="n">
        <v>1810</v>
      </c>
      <c r="F1068" s="9" t="n">
        <v>3079</v>
      </c>
      <c r="G1068" s="9" t="n">
        <v>18289490</v>
      </c>
      <c r="H1068" s="9" t="n">
        <f aca="false">G1068/F1068</f>
        <v>5940.07469957779</v>
      </c>
      <c r="I1068" s="9" t="n">
        <v>45000000</v>
      </c>
      <c r="J1068" s="9" t="n">
        <f aca="false">I1068/F1068</f>
        <v>14615.1347840208</v>
      </c>
      <c r="K1068" s="9" t="n">
        <v>71402250</v>
      </c>
      <c r="L1068" s="9" t="n">
        <f aca="false">K1068/F1068</f>
        <v>23190.0779473855</v>
      </c>
    </row>
    <row r="1069" customFormat="false" ht="13" hidden="false" customHeight="false" outlineLevel="0" collapsed="false">
      <c r="B1069" s="61" t="n">
        <v>1065</v>
      </c>
      <c r="C1069" s="7" t="s">
        <v>312</v>
      </c>
      <c r="D1069" s="8" t="s">
        <v>316</v>
      </c>
      <c r="E1069" s="9" t="n">
        <v>16133</v>
      </c>
      <c r="F1069" s="9" t="n">
        <v>26793</v>
      </c>
      <c r="G1069" s="9" t="n">
        <v>158901737</v>
      </c>
      <c r="H1069" s="9" t="n">
        <f aca="false">G1069/F1069</f>
        <v>5930.71835927294</v>
      </c>
      <c r="I1069" s="9" t="n">
        <v>42570000</v>
      </c>
      <c r="J1069" s="9" t="n">
        <f aca="false">I1069/F1069</f>
        <v>1588.84783338932</v>
      </c>
      <c r="K1069" s="9" t="n">
        <v>655968954</v>
      </c>
      <c r="L1069" s="9" t="n">
        <f aca="false">K1069/F1069</f>
        <v>24482.8482812675</v>
      </c>
    </row>
    <row r="1070" customFormat="false" ht="13" hidden="false" customHeight="false" outlineLevel="0" collapsed="false">
      <c r="B1070" s="61" t="n">
        <v>1066</v>
      </c>
      <c r="C1070" s="7" t="s">
        <v>924</v>
      </c>
      <c r="D1070" s="8" t="s">
        <v>925</v>
      </c>
      <c r="E1070" s="9" t="n">
        <v>65156</v>
      </c>
      <c r="F1070" s="9" t="n">
        <v>112712</v>
      </c>
      <c r="G1070" s="9" t="n">
        <v>661667728</v>
      </c>
      <c r="H1070" s="9" t="n">
        <f aca="false">G1070/F1070</f>
        <v>5870.42841933423</v>
      </c>
      <c r="I1070" s="9" t="n">
        <v>534124767</v>
      </c>
      <c r="J1070" s="9" t="n">
        <f aca="false">I1070/F1070</f>
        <v>4738.8456153737</v>
      </c>
      <c r="K1070" s="9" t="n">
        <v>2076224507</v>
      </c>
      <c r="L1070" s="9" t="n">
        <f aca="false">K1070/F1070</f>
        <v>18420.616323018</v>
      </c>
    </row>
    <row r="1071" customFormat="false" ht="13" hidden="false" customHeight="false" outlineLevel="0" collapsed="false">
      <c r="B1071" s="61" t="n">
        <v>1067</v>
      </c>
      <c r="C1071" s="7" t="s">
        <v>1359</v>
      </c>
      <c r="D1071" s="8" t="s">
        <v>1379</v>
      </c>
      <c r="E1071" s="9" t="n">
        <v>1446</v>
      </c>
      <c r="F1071" s="9" t="n">
        <v>2243</v>
      </c>
      <c r="G1071" s="9" t="n">
        <v>13000550</v>
      </c>
      <c r="H1071" s="9" t="n">
        <f aca="false">G1071/F1071</f>
        <v>5796.05439144004</v>
      </c>
      <c r="I1071" s="9" t="n">
        <v>0</v>
      </c>
      <c r="J1071" s="9" t="n">
        <f aca="false">I1071/F1071</f>
        <v>0</v>
      </c>
      <c r="K1071" s="9" t="n">
        <v>87565321</v>
      </c>
      <c r="L1071" s="9" t="n">
        <f aca="false">K1071/F1071</f>
        <v>39039.3762817655</v>
      </c>
    </row>
    <row r="1072" customFormat="false" ht="13" hidden="false" customHeight="false" outlineLevel="0" collapsed="false">
      <c r="B1072" s="61" t="n">
        <v>1068</v>
      </c>
      <c r="C1072" s="7" t="s">
        <v>406</v>
      </c>
      <c r="D1072" s="8" t="s">
        <v>415</v>
      </c>
      <c r="E1072" s="9" t="n">
        <v>10668</v>
      </c>
      <c r="F1072" s="9" t="n">
        <v>20516</v>
      </c>
      <c r="G1072" s="9" t="n">
        <v>118784778</v>
      </c>
      <c r="H1072" s="9" t="n">
        <f aca="false">G1072/F1072</f>
        <v>5789.86049912264</v>
      </c>
      <c r="I1072" s="9" t="n">
        <v>45368686</v>
      </c>
      <c r="J1072" s="9" t="n">
        <f aca="false">I1072/F1072</f>
        <v>2211.38067849483</v>
      </c>
      <c r="K1072" s="9" t="n">
        <v>167512000</v>
      </c>
      <c r="L1072" s="9" t="n">
        <f aca="false">K1072/F1072</f>
        <v>8164.94443361279</v>
      </c>
    </row>
    <row r="1073" customFormat="false" ht="13" hidden="false" customHeight="false" outlineLevel="0" collapsed="false">
      <c r="B1073" s="61" t="n">
        <v>1069</v>
      </c>
      <c r="C1073" s="7" t="s">
        <v>406</v>
      </c>
      <c r="D1073" s="8" t="s">
        <v>435</v>
      </c>
      <c r="E1073" s="9" t="n">
        <v>4437</v>
      </c>
      <c r="F1073" s="9" t="n">
        <v>8934</v>
      </c>
      <c r="G1073" s="9" t="n">
        <v>51626674</v>
      </c>
      <c r="H1073" s="9" t="n">
        <f aca="false">G1073/F1073</f>
        <v>5778.67405417506</v>
      </c>
      <c r="I1073" s="9" t="n">
        <v>17125439</v>
      </c>
      <c r="J1073" s="9" t="n">
        <f aca="false">I1073/F1073</f>
        <v>1916.88370270875</v>
      </c>
      <c r="K1073" s="9" t="n">
        <v>35716632</v>
      </c>
      <c r="L1073" s="9" t="n">
        <f aca="false">K1073/F1073</f>
        <v>3997.83210208193</v>
      </c>
    </row>
    <row r="1074" customFormat="false" ht="13" hidden="false" customHeight="false" outlineLevel="0" collapsed="false">
      <c r="B1074" s="61" t="n">
        <v>1070</v>
      </c>
      <c r="C1074" s="7" t="s">
        <v>848</v>
      </c>
      <c r="D1074" s="8" t="s">
        <v>852</v>
      </c>
      <c r="E1074" s="9" t="n">
        <v>7329</v>
      </c>
      <c r="F1074" s="9" t="n">
        <v>12069</v>
      </c>
      <c r="G1074" s="9" t="n">
        <v>69636494</v>
      </c>
      <c r="H1074" s="9" t="n">
        <f aca="false">G1074/F1074</f>
        <v>5769.86444610158</v>
      </c>
      <c r="I1074" s="9" t="n">
        <v>15281280</v>
      </c>
      <c r="J1074" s="9" t="n">
        <f aca="false">I1074/F1074</f>
        <v>1266.15958240119</v>
      </c>
      <c r="K1074" s="9" t="n">
        <v>0</v>
      </c>
      <c r="L1074" s="9" t="n">
        <f aca="false">K1074/F1074</f>
        <v>0</v>
      </c>
    </row>
    <row r="1075" customFormat="false" ht="13" hidden="false" customHeight="false" outlineLevel="0" collapsed="false">
      <c r="B1075" s="61" t="n">
        <v>1071</v>
      </c>
      <c r="C1075" s="7" t="s">
        <v>635</v>
      </c>
      <c r="D1075" s="8" t="s">
        <v>688</v>
      </c>
      <c r="E1075" s="9" t="n">
        <v>28719</v>
      </c>
      <c r="F1075" s="9" t="n">
        <v>46328</v>
      </c>
      <c r="G1075" s="9" t="n">
        <v>266124592</v>
      </c>
      <c r="H1075" s="9" t="n">
        <f aca="false">G1075/F1075</f>
        <v>5744.35745121741</v>
      </c>
      <c r="I1075" s="9" t="n">
        <v>1862128465</v>
      </c>
      <c r="J1075" s="9" t="n">
        <f aca="false">I1075/F1075</f>
        <v>40194.4496848558</v>
      </c>
      <c r="K1075" s="9" t="n">
        <v>270586000</v>
      </c>
      <c r="L1075" s="9" t="n">
        <f aca="false">K1075/F1075</f>
        <v>5840.65791745813</v>
      </c>
    </row>
    <row r="1076" customFormat="false" ht="13" hidden="false" customHeight="false" outlineLevel="0" collapsed="false">
      <c r="B1076" s="61" t="n">
        <v>1072</v>
      </c>
      <c r="C1076" s="7" t="s">
        <v>579</v>
      </c>
      <c r="D1076" s="8" t="s">
        <v>610</v>
      </c>
      <c r="E1076" s="9" t="n">
        <v>9604</v>
      </c>
      <c r="F1076" s="9" t="n">
        <v>17318</v>
      </c>
      <c r="G1076" s="9" t="n">
        <v>99222523</v>
      </c>
      <c r="H1076" s="9" t="n">
        <f aca="false">G1076/F1076</f>
        <v>5729.44468183393</v>
      </c>
      <c r="I1076" s="9" t="n">
        <v>106202000</v>
      </c>
      <c r="J1076" s="9" t="n">
        <f aca="false">I1076/F1076</f>
        <v>6132.46333294838</v>
      </c>
      <c r="K1076" s="9" t="n">
        <v>384461874</v>
      </c>
      <c r="L1076" s="9" t="n">
        <f aca="false">K1076/F1076</f>
        <v>22200.1313084652</v>
      </c>
    </row>
    <row r="1077" customFormat="false" ht="13" hidden="false" customHeight="false" outlineLevel="0" collapsed="false">
      <c r="B1077" s="61" t="n">
        <v>1073</v>
      </c>
      <c r="C1077" s="7" t="s">
        <v>1261</v>
      </c>
      <c r="D1077" s="8" t="s">
        <v>1278</v>
      </c>
      <c r="E1077" s="9" t="n">
        <v>1181</v>
      </c>
      <c r="F1077" s="9" t="n">
        <v>2056</v>
      </c>
      <c r="G1077" s="9" t="n">
        <v>11748277</v>
      </c>
      <c r="H1077" s="9" t="n">
        <f aca="false">G1077/F1077</f>
        <v>5714.14250972763</v>
      </c>
      <c r="I1077" s="9" t="n">
        <v>2316000</v>
      </c>
      <c r="J1077" s="9" t="n">
        <f aca="false">I1077/F1077</f>
        <v>1126.45914396887</v>
      </c>
      <c r="K1077" s="9" t="n">
        <v>42006761</v>
      </c>
      <c r="L1077" s="9" t="n">
        <f aca="false">K1077/F1077</f>
        <v>20431.3039883268</v>
      </c>
    </row>
    <row r="1078" customFormat="false" ht="13" hidden="false" customHeight="false" outlineLevel="0" collapsed="false">
      <c r="B1078" s="61" t="n">
        <v>1074</v>
      </c>
      <c r="C1078" s="7" t="s">
        <v>1610</v>
      </c>
      <c r="D1078" s="8" t="s">
        <v>1641</v>
      </c>
      <c r="E1078" s="9" t="n">
        <v>9766</v>
      </c>
      <c r="F1078" s="9" t="n">
        <v>18254</v>
      </c>
      <c r="G1078" s="9" t="n">
        <v>104231198</v>
      </c>
      <c r="H1078" s="9" t="n">
        <f aca="false">G1078/F1078</f>
        <v>5710.04700339652</v>
      </c>
      <c r="I1078" s="9" t="n">
        <v>0</v>
      </c>
      <c r="J1078" s="9" t="n">
        <f aca="false">I1078/F1078</f>
        <v>0</v>
      </c>
      <c r="K1078" s="9" t="n">
        <v>70444</v>
      </c>
      <c r="L1078" s="9" t="n">
        <f aca="false">K1078/F1078</f>
        <v>3.85909937547935</v>
      </c>
    </row>
    <row r="1079" customFormat="false" ht="13" hidden="false" customHeight="false" outlineLevel="0" collapsed="false">
      <c r="B1079" s="61" t="n">
        <v>1075</v>
      </c>
      <c r="C1079" s="7" t="s">
        <v>171</v>
      </c>
      <c r="D1079" s="8" t="s">
        <v>177</v>
      </c>
      <c r="E1079" s="9" t="n">
        <v>10847</v>
      </c>
      <c r="F1079" s="9" t="n">
        <v>18637</v>
      </c>
      <c r="G1079" s="9" t="n">
        <v>105903911</v>
      </c>
      <c r="H1079" s="9" t="n">
        <f aca="false">G1079/F1079</f>
        <v>5682.45484788324</v>
      </c>
      <c r="I1079" s="9" t="n">
        <v>0</v>
      </c>
      <c r="J1079" s="9" t="n">
        <f aca="false">I1079/F1079</f>
        <v>0</v>
      </c>
      <c r="K1079" s="9" t="n">
        <v>52344457</v>
      </c>
      <c r="L1079" s="9" t="n">
        <f aca="false">K1079/F1079</f>
        <v>2808.63105650051</v>
      </c>
    </row>
    <row r="1080" customFormat="false" ht="13" hidden="false" customHeight="false" outlineLevel="0" collapsed="false">
      <c r="B1080" s="61" t="n">
        <v>1076</v>
      </c>
      <c r="C1080" s="7" t="s">
        <v>406</v>
      </c>
      <c r="D1080" s="8" t="s">
        <v>425</v>
      </c>
      <c r="E1080" s="9" t="n">
        <v>3611</v>
      </c>
      <c r="F1080" s="9" t="n">
        <v>6273</v>
      </c>
      <c r="G1080" s="9" t="n">
        <v>35546021</v>
      </c>
      <c r="H1080" s="9" t="n">
        <f aca="false">G1080/F1080</f>
        <v>5666.51060098836</v>
      </c>
      <c r="I1080" s="9" t="n">
        <v>84395000</v>
      </c>
      <c r="J1080" s="9" t="n">
        <f aca="false">I1080/F1080</f>
        <v>13453.6904192571</v>
      </c>
      <c r="K1080" s="9" t="n">
        <v>20606055</v>
      </c>
      <c r="L1080" s="9" t="n">
        <f aca="false">K1080/F1080</f>
        <v>3284.88043998087</v>
      </c>
    </row>
    <row r="1081" customFormat="false" ht="13" hidden="false" customHeight="false" outlineLevel="0" collapsed="false">
      <c r="B1081" s="61" t="n">
        <v>1077</v>
      </c>
      <c r="C1081" s="7" t="s">
        <v>1057</v>
      </c>
      <c r="D1081" s="8" t="s">
        <v>1062</v>
      </c>
      <c r="E1081" s="9" t="n">
        <v>18234</v>
      </c>
      <c r="F1081" s="9" t="n">
        <v>31230</v>
      </c>
      <c r="G1081" s="9" t="n">
        <v>176232283</v>
      </c>
      <c r="H1081" s="9" t="n">
        <f aca="false">G1081/F1081</f>
        <v>5643.04460454691</v>
      </c>
      <c r="I1081" s="9" t="n">
        <v>0</v>
      </c>
      <c r="J1081" s="9" t="n">
        <f aca="false">I1081/F1081</f>
        <v>0</v>
      </c>
      <c r="K1081" s="9" t="n">
        <v>1229660085</v>
      </c>
      <c r="L1081" s="9" t="n">
        <f aca="false">K1081/F1081</f>
        <v>39374.3222862632</v>
      </c>
    </row>
    <row r="1082" customFormat="false" ht="13" hidden="false" customHeight="false" outlineLevel="0" collapsed="false">
      <c r="B1082" s="61" t="n">
        <v>1078</v>
      </c>
      <c r="C1082" s="7" t="s">
        <v>1222</v>
      </c>
      <c r="D1082" s="8" t="s">
        <v>337</v>
      </c>
      <c r="E1082" s="9" t="n">
        <v>1368</v>
      </c>
      <c r="F1082" s="9" t="n">
        <v>2470</v>
      </c>
      <c r="G1082" s="9" t="n">
        <v>13881721</v>
      </c>
      <c r="H1082" s="9" t="n">
        <f aca="false">G1082/F1082</f>
        <v>5620.12995951417</v>
      </c>
      <c r="I1082" s="9" t="n">
        <v>0</v>
      </c>
      <c r="J1082" s="9" t="n">
        <f aca="false">I1082/F1082</f>
        <v>0</v>
      </c>
      <c r="K1082" s="9" t="n">
        <v>85237384</v>
      </c>
      <c r="L1082" s="9" t="n">
        <f aca="false">K1082/F1082</f>
        <v>34509.0623481781</v>
      </c>
    </row>
    <row r="1083" customFormat="false" ht="13" hidden="false" customHeight="false" outlineLevel="0" collapsed="false">
      <c r="B1083" s="61" t="n">
        <v>1079</v>
      </c>
      <c r="C1083" s="7" t="s">
        <v>635</v>
      </c>
      <c r="D1083" s="8" t="s">
        <v>650</v>
      </c>
      <c r="E1083" s="9" t="n">
        <v>102093</v>
      </c>
      <c r="F1083" s="9" t="n">
        <v>145033</v>
      </c>
      <c r="G1083" s="9" t="n">
        <v>808795929</v>
      </c>
      <c r="H1083" s="9" t="n">
        <f aca="false">G1083/F1083</f>
        <v>5576.63379368833</v>
      </c>
      <c r="I1083" s="9" t="n">
        <v>4924679566</v>
      </c>
      <c r="J1083" s="9" t="n">
        <f aca="false">I1083/F1083</f>
        <v>33955.5795301759</v>
      </c>
      <c r="K1083" s="9" t="n">
        <v>0</v>
      </c>
      <c r="L1083" s="9" t="n">
        <f aca="false">K1083/F1083</f>
        <v>0</v>
      </c>
    </row>
    <row r="1084" customFormat="false" ht="13" hidden="false" customHeight="false" outlineLevel="0" collapsed="false">
      <c r="B1084" s="61" t="n">
        <v>1080</v>
      </c>
      <c r="C1084" s="7" t="s">
        <v>1135</v>
      </c>
      <c r="D1084" s="8" t="s">
        <v>1177</v>
      </c>
      <c r="E1084" s="9" t="n">
        <v>1108</v>
      </c>
      <c r="F1084" s="9" t="n">
        <v>1947</v>
      </c>
      <c r="G1084" s="9" t="n">
        <v>10816684</v>
      </c>
      <c r="H1084" s="9" t="n">
        <f aca="false">G1084/F1084</f>
        <v>5555.56445814073</v>
      </c>
      <c r="I1084" s="9" t="n">
        <v>0</v>
      </c>
      <c r="J1084" s="9" t="n">
        <f aca="false">I1084/F1084</f>
        <v>0</v>
      </c>
      <c r="K1084" s="9" t="n">
        <v>167097240</v>
      </c>
      <c r="L1084" s="9" t="n">
        <f aca="false">K1084/F1084</f>
        <v>85822.9275808937</v>
      </c>
    </row>
    <row r="1085" customFormat="false" ht="13" hidden="false" customHeight="false" outlineLevel="0" collapsed="false">
      <c r="B1085" s="61" t="n">
        <v>1081</v>
      </c>
      <c r="C1085" s="7" t="s">
        <v>734</v>
      </c>
      <c r="D1085" s="8" t="s">
        <v>737</v>
      </c>
      <c r="E1085" s="9" t="n">
        <v>26013</v>
      </c>
      <c r="F1085" s="9" t="n">
        <v>43093</v>
      </c>
      <c r="G1085" s="9" t="n">
        <v>238666153</v>
      </c>
      <c r="H1085" s="9" t="n">
        <f aca="false">G1085/F1085</f>
        <v>5538.39725709512</v>
      </c>
      <c r="I1085" s="9" t="n">
        <v>0</v>
      </c>
      <c r="J1085" s="9" t="n">
        <f aca="false">I1085/F1085</f>
        <v>0</v>
      </c>
      <c r="K1085" s="9" t="n">
        <v>1122570844</v>
      </c>
      <c r="L1085" s="9" t="n">
        <f aca="false">K1085/F1085</f>
        <v>26049.9580906412</v>
      </c>
    </row>
    <row r="1086" customFormat="false" ht="13" hidden="false" customHeight="false" outlineLevel="0" collapsed="false">
      <c r="B1086" s="61" t="n">
        <v>1082</v>
      </c>
      <c r="C1086" s="7" t="s">
        <v>213</v>
      </c>
      <c r="D1086" s="8" t="s">
        <v>222</v>
      </c>
      <c r="E1086" s="9" t="n">
        <v>18766</v>
      </c>
      <c r="F1086" s="9" t="n">
        <v>32006</v>
      </c>
      <c r="G1086" s="9" t="n">
        <v>177162706</v>
      </c>
      <c r="H1086" s="9" t="n">
        <f aca="false">G1086/F1086</f>
        <v>5535.29669436981</v>
      </c>
      <c r="I1086" s="9" t="n">
        <v>0</v>
      </c>
      <c r="J1086" s="9" t="n">
        <f aca="false">I1086/F1086</f>
        <v>0</v>
      </c>
      <c r="K1086" s="9" t="n">
        <v>402781785</v>
      </c>
      <c r="L1086" s="9" t="n">
        <f aca="false">K1086/F1086</f>
        <v>12584.5711741548</v>
      </c>
    </row>
    <row r="1087" customFormat="false" ht="13" hidden="false" customHeight="false" outlineLevel="0" collapsed="false">
      <c r="B1087" s="61" t="n">
        <v>1083</v>
      </c>
      <c r="C1087" s="7" t="s">
        <v>1654</v>
      </c>
      <c r="D1087" s="8" t="s">
        <v>1665</v>
      </c>
      <c r="E1087" s="9" t="n">
        <v>8936</v>
      </c>
      <c r="F1087" s="9" t="n">
        <v>14565</v>
      </c>
      <c r="G1087" s="9" t="n">
        <v>80366667</v>
      </c>
      <c r="H1087" s="9" t="n">
        <f aca="false">G1087/F1087</f>
        <v>5517.7938208033</v>
      </c>
      <c r="I1087" s="9" t="n">
        <v>247724334</v>
      </c>
      <c r="J1087" s="9" t="n">
        <f aca="false">I1087/F1087</f>
        <v>17008.1932028836</v>
      </c>
      <c r="K1087" s="9" t="n">
        <v>35206</v>
      </c>
      <c r="L1087" s="9" t="n">
        <f aca="false">K1087/F1087</f>
        <v>2.41716443529008</v>
      </c>
    </row>
    <row r="1088" customFormat="false" ht="13" hidden="false" customHeight="false" outlineLevel="0" collapsed="false">
      <c r="B1088" s="61" t="n">
        <v>1084</v>
      </c>
      <c r="C1088" s="7" t="s">
        <v>1701</v>
      </c>
      <c r="D1088" s="8" t="s">
        <v>1729</v>
      </c>
      <c r="E1088" s="9" t="n">
        <v>1758</v>
      </c>
      <c r="F1088" s="9" t="n">
        <v>2898</v>
      </c>
      <c r="G1088" s="9" t="n">
        <v>15983259</v>
      </c>
      <c r="H1088" s="9" t="n">
        <f aca="false">G1088/F1088</f>
        <v>5515.27225672878</v>
      </c>
      <c r="I1088" s="9" t="n">
        <v>7503000</v>
      </c>
      <c r="J1088" s="9" t="n">
        <f aca="false">I1088/F1088</f>
        <v>2589.02691511387</v>
      </c>
      <c r="K1088" s="9" t="n">
        <v>28164</v>
      </c>
      <c r="L1088" s="9" t="n">
        <f aca="false">K1088/F1088</f>
        <v>9.7184265010352</v>
      </c>
    </row>
    <row r="1089" customFormat="false" ht="13" hidden="false" customHeight="false" outlineLevel="0" collapsed="false">
      <c r="B1089" s="61" t="n">
        <v>1085</v>
      </c>
      <c r="C1089" s="7" t="s">
        <v>346</v>
      </c>
      <c r="D1089" s="8" t="s">
        <v>383</v>
      </c>
      <c r="E1089" s="9" t="n">
        <v>692</v>
      </c>
      <c r="F1089" s="9" t="n">
        <v>1372</v>
      </c>
      <c r="G1089" s="9" t="n">
        <v>7553151</v>
      </c>
      <c r="H1089" s="9" t="n">
        <f aca="false">G1089/F1089</f>
        <v>5505.21209912536</v>
      </c>
      <c r="I1089" s="9" t="n">
        <v>25053018</v>
      </c>
      <c r="J1089" s="9" t="n">
        <f aca="false">I1089/F1089</f>
        <v>18260.2172011662</v>
      </c>
      <c r="K1089" s="9" t="n">
        <v>5826</v>
      </c>
      <c r="L1089" s="9" t="n">
        <f aca="false">K1089/F1089</f>
        <v>4.2463556851312</v>
      </c>
    </row>
    <row r="1090" customFormat="false" ht="13" hidden="false" customHeight="false" outlineLevel="0" collapsed="false">
      <c r="B1090" s="61" t="n">
        <v>1086</v>
      </c>
      <c r="C1090" s="7" t="s">
        <v>635</v>
      </c>
      <c r="D1090" s="8" t="s">
        <v>687</v>
      </c>
      <c r="E1090" s="9" t="n">
        <v>32023</v>
      </c>
      <c r="F1090" s="9" t="n">
        <v>50514</v>
      </c>
      <c r="G1090" s="9" t="n">
        <v>277407216</v>
      </c>
      <c r="H1090" s="9" t="n">
        <f aca="false">G1090/F1090</f>
        <v>5491.68974937641</v>
      </c>
      <c r="I1090" s="9" t="n">
        <v>1870000000</v>
      </c>
      <c r="J1090" s="9" t="n">
        <f aca="false">I1090/F1090</f>
        <v>37019.4401552045</v>
      </c>
      <c r="K1090" s="9" t="n">
        <v>200183843</v>
      </c>
      <c r="L1090" s="9" t="n">
        <f aca="false">K1090/F1090</f>
        <v>3962.93785881142</v>
      </c>
    </row>
    <row r="1091" customFormat="false" ht="13" hidden="false" customHeight="false" outlineLevel="0" collapsed="false">
      <c r="B1091" s="61" t="n">
        <v>1087</v>
      </c>
      <c r="C1091" s="7" t="s">
        <v>699</v>
      </c>
      <c r="D1091" s="8" t="s">
        <v>715</v>
      </c>
      <c r="E1091" s="9" t="n">
        <v>20320</v>
      </c>
      <c r="F1091" s="9" t="n">
        <v>34588</v>
      </c>
      <c r="G1091" s="9" t="n">
        <v>189859847</v>
      </c>
      <c r="H1091" s="9" t="n">
        <f aca="false">G1091/F1091</f>
        <v>5489.18257777264</v>
      </c>
      <c r="I1091" s="9" t="n">
        <v>620060000</v>
      </c>
      <c r="J1091" s="9" t="n">
        <f aca="false">I1091/F1091</f>
        <v>17927.0267144674</v>
      </c>
      <c r="K1091" s="9" t="n">
        <v>100903241</v>
      </c>
      <c r="L1091" s="9" t="n">
        <f aca="false">K1091/F1091</f>
        <v>2917.2904186423</v>
      </c>
    </row>
    <row r="1092" customFormat="false" ht="13" hidden="false" customHeight="false" outlineLevel="0" collapsed="false">
      <c r="B1092" s="61" t="n">
        <v>1088</v>
      </c>
      <c r="C1092" s="7" t="s">
        <v>1701</v>
      </c>
      <c r="D1092" s="8" t="s">
        <v>1730</v>
      </c>
      <c r="E1092" s="9" t="n">
        <v>1188</v>
      </c>
      <c r="F1092" s="9" t="n">
        <v>2006</v>
      </c>
      <c r="G1092" s="9" t="n">
        <v>10968323</v>
      </c>
      <c r="H1092" s="9" t="n">
        <f aca="false">G1092/F1092</f>
        <v>5467.75822532403</v>
      </c>
      <c r="I1092" s="9" t="n">
        <v>31000000</v>
      </c>
      <c r="J1092" s="9" t="n">
        <f aca="false">I1092/F1092</f>
        <v>15453.6390827517</v>
      </c>
      <c r="K1092" s="9" t="n">
        <v>11889686</v>
      </c>
      <c r="L1092" s="9" t="n">
        <f aca="false">K1092/F1092</f>
        <v>5927.06181455633</v>
      </c>
    </row>
    <row r="1093" customFormat="false" ht="13" hidden="false" customHeight="false" outlineLevel="0" collapsed="false">
      <c r="B1093" s="61" t="n">
        <v>1089</v>
      </c>
      <c r="C1093" s="7" t="s">
        <v>782</v>
      </c>
      <c r="D1093" s="8" t="s">
        <v>798</v>
      </c>
      <c r="E1093" s="9" t="n">
        <v>1923</v>
      </c>
      <c r="F1093" s="9" t="n">
        <v>3155</v>
      </c>
      <c r="G1093" s="9" t="n">
        <v>17156006</v>
      </c>
      <c r="H1093" s="9" t="n">
        <f aca="false">G1093/F1093</f>
        <v>5437.71980982567</v>
      </c>
      <c r="I1093" s="9" t="n">
        <v>0</v>
      </c>
      <c r="J1093" s="9" t="n">
        <f aca="false">I1093/F1093</f>
        <v>0</v>
      </c>
      <c r="K1093" s="9" t="n">
        <v>65682535</v>
      </c>
      <c r="L1093" s="9" t="n">
        <f aca="false">K1093/F1093</f>
        <v>20818.5530903328</v>
      </c>
    </row>
    <row r="1094" customFormat="false" ht="13" hidden="false" customHeight="false" outlineLevel="0" collapsed="false">
      <c r="B1094" s="61" t="n">
        <v>1090</v>
      </c>
      <c r="C1094" s="7" t="s">
        <v>635</v>
      </c>
      <c r="D1094" s="8" t="s">
        <v>674</v>
      </c>
      <c r="E1094" s="9" t="n">
        <v>1045</v>
      </c>
      <c r="F1094" s="9" t="n">
        <v>1700</v>
      </c>
      <c r="G1094" s="9" t="n">
        <v>9243764</v>
      </c>
      <c r="H1094" s="9" t="n">
        <f aca="false">G1094/F1094</f>
        <v>5437.50823529412</v>
      </c>
      <c r="I1094" s="9" t="n">
        <v>40000000</v>
      </c>
      <c r="J1094" s="9" t="n">
        <f aca="false">I1094/F1094</f>
        <v>23529.4117647059</v>
      </c>
      <c r="K1094" s="9" t="n">
        <v>63427947</v>
      </c>
      <c r="L1094" s="9" t="n">
        <f aca="false">K1094/F1094</f>
        <v>37310.5570588235</v>
      </c>
    </row>
    <row r="1095" customFormat="false" ht="13" hidden="false" customHeight="false" outlineLevel="0" collapsed="false">
      <c r="B1095" s="61" t="n">
        <v>1091</v>
      </c>
      <c r="C1095" s="7" t="s">
        <v>1506</v>
      </c>
      <c r="D1095" s="8" t="s">
        <v>1532</v>
      </c>
      <c r="E1095" s="9" t="n">
        <v>2983</v>
      </c>
      <c r="F1095" s="9" t="n">
        <v>5273</v>
      </c>
      <c r="G1095" s="9" t="n">
        <v>28501439</v>
      </c>
      <c r="H1095" s="9" t="n">
        <f aca="false">G1095/F1095</f>
        <v>5405.16575004741</v>
      </c>
      <c r="I1095" s="9" t="n">
        <v>78237000</v>
      </c>
      <c r="J1095" s="9" t="n">
        <f aca="false">I1095/F1095</f>
        <v>14837.2842783994</v>
      </c>
      <c r="K1095" s="9" t="n">
        <v>0</v>
      </c>
      <c r="L1095" s="9" t="n">
        <f aca="false">K1095/F1095</f>
        <v>0</v>
      </c>
    </row>
    <row r="1096" customFormat="false" ht="13" hidden="false" customHeight="false" outlineLevel="0" collapsed="false">
      <c r="B1096" s="61" t="n">
        <v>1092</v>
      </c>
      <c r="C1096" s="7" t="s">
        <v>406</v>
      </c>
      <c r="D1096" s="8" t="s">
        <v>422</v>
      </c>
      <c r="E1096" s="9" t="n">
        <v>4898</v>
      </c>
      <c r="F1096" s="9" t="n">
        <v>8377</v>
      </c>
      <c r="G1096" s="9" t="n">
        <v>45193362</v>
      </c>
      <c r="H1096" s="9" t="n">
        <f aca="false">G1096/F1096</f>
        <v>5394.93398591381</v>
      </c>
      <c r="I1096" s="9" t="n">
        <v>109327320</v>
      </c>
      <c r="J1096" s="9" t="n">
        <f aca="false">I1096/F1096</f>
        <v>13050.8917273487</v>
      </c>
      <c r="K1096" s="9" t="n">
        <v>190000404</v>
      </c>
      <c r="L1096" s="9" t="n">
        <f aca="false">K1096/F1096</f>
        <v>22681.1989972544</v>
      </c>
    </row>
    <row r="1097" customFormat="false" ht="13" hidden="false" customHeight="false" outlineLevel="0" collapsed="false">
      <c r="B1097" s="61" t="n">
        <v>1093</v>
      </c>
      <c r="C1097" s="7" t="s">
        <v>1291</v>
      </c>
      <c r="D1097" s="8" t="s">
        <v>1306</v>
      </c>
      <c r="E1097" s="9" t="n">
        <v>2782</v>
      </c>
      <c r="F1097" s="9" t="n">
        <v>5041</v>
      </c>
      <c r="G1097" s="9" t="n">
        <v>27063467</v>
      </c>
      <c r="H1097" s="9" t="n">
        <f aca="false">G1097/F1097</f>
        <v>5368.67030351121</v>
      </c>
      <c r="I1097" s="9" t="n">
        <v>0</v>
      </c>
      <c r="J1097" s="9" t="n">
        <f aca="false">I1097/F1097</f>
        <v>0</v>
      </c>
      <c r="K1097" s="9" t="n">
        <v>37395586</v>
      </c>
      <c r="L1097" s="9" t="n">
        <f aca="false">K1097/F1097</f>
        <v>7418.28724459433</v>
      </c>
    </row>
    <row r="1098" customFormat="false" ht="13" hidden="false" customHeight="false" outlineLevel="0" collapsed="false">
      <c r="B1098" s="61" t="n">
        <v>1094</v>
      </c>
      <c r="C1098" s="7" t="s">
        <v>1506</v>
      </c>
      <c r="D1098" s="8" t="s">
        <v>1535</v>
      </c>
      <c r="E1098" s="9" t="n">
        <v>5085</v>
      </c>
      <c r="F1098" s="9" t="n">
        <v>8869</v>
      </c>
      <c r="G1098" s="9" t="n">
        <v>47365963</v>
      </c>
      <c r="H1098" s="9" t="n">
        <f aca="false">G1098/F1098</f>
        <v>5340.62047581464</v>
      </c>
      <c r="I1098" s="9" t="n">
        <v>0</v>
      </c>
      <c r="J1098" s="9" t="n">
        <f aca="false">I1098/F1098</f>
        <v>0</v>
      </c>
      <c r="K1098" s="9" t="n">
        <v>0</v>
      </c>
      <c r="L1098" s="9" t="n">
        <f aca="false">K1098/F1098</f>
        <v>0</v>
      </c>
    </row>
    <row r="1099" customFormat="false" ht="13" hidden="false" customHeight="false" outlineLevel="0" collapsed="false">
      <c r="B1099" s="61" t="n">
        <v>1095</v>
      </c>
      <c r="C1099" s="7" t="s">
        <v>12</v>
      </c>
      <c r="D1099" s="8" t="s">
        <v>95</v>
      </c>
      <c r="E1099" s="9" t="n">
        <v>586</v>
      </c>
      <c r="F1099" s="9" t="n">
        <v>1029</v>
      </c>
      <c r="G1099" s="9" t="n">
        <v>5480771</v>
      </c>
      <c r="H1099" s="9" t="n">
        <f aca="false">G1099/F1099</f>
        <v>5326.30806608358</v>
      </c>
      <c r="I1099" s="9" t="n">
        <v>0</v>
      </c>
      <c r="J1099" s="9" t="n">
        <f aca="false">I1099/F1099</f>
        <v>0</v>
      </c>
      <c r="K1099" s="9" t="n">
        <v>987</v>
      </c>
      <c r="L1099" s="9" t="n">
        <f aca="false">K1099/F1099</f>
        <v>0.959183673469388</v>
      </c>
    </row>
    <row r="1100" customFormat="false" ht="13" hidden="false" customHeight="false" outlineLevel="0" collapsed="false">
      <c r="B1100" s="61" t="n">
        <v>1096</v>
      </c>
      <c r="C1100" s="7" t="s">
        <v>1002</v>
      </c>
      <c r="D1100" s="8" t="s">
        <v>1041</v>
      </c>
      <c r="E1100" s="9" t="n">
        <v>6056</v>
      </c>
      <c r="F1100" s="9" t="n">
        <v>10981</v>
      </c>
      <c r="G1100" s="9" t="n">
        <v>58445682</v>
      </c>
      <c r="H1100" s="9" t="n">
        <f aca="false">G1100/F1100</f>
        <v>5322.4371186595</v>
      </c>
      <c r="I1100" s="9" t="n">
        <v>160000000</v>
      </c>
      <c r="J1100" s="9" t="n">
        <f aca="false">I1100/F1100</f>
        <v>14570.6219834259</v>
      </c>
      <c r="K1100" s="9" t="n">
        <v>4558407</v>
      </c>
      <c r="L1100" s="9" t="n">
        <f aca="false">K1100/F1100</f>
        <v>415.117657772516</v>
      </c>
    </row>
    <row r="1101" customFormat="false" ht="13" hidden="false" customHeight="false" outlineLevel="0" collapsed="false">
      <c r="B1101" s="61" t="n">
        <v>1097</v>
      </c>
      <c r="C1101" s="7" t="s">
        <v>406</v>
      </c>
      <c r="D1101" s="8" t="s">
        <v>438</v>
      </c>
      <c r="E1101" s="9" t="n">
        <v>29794</v>
      </c>
      <c r="F1101" s="9" t="n">
        <v>51710</v>
      </c>
      <c r="G1101" s="9" t="n">
        <v>274629162</v>
      </c>
      <c r="H1101" s="9" t="n">
        <f aca="false">G1101/F1101</f>
        <v>5310.9487913363</v>
      </c>
      <c r="I1101" s="9" t="n">
        <v>672198000</v>
      </c>
      <c r="J1101" s="9" t="n">
        <f aca="false">I1101/F1101</f>
        <v>12999.3811641849</v>
      </c>
      <c r="K1101" s="9" t="n">
        <v>18528091</v>
      </c>
      <c r="L1101" s="9" t="n">
        <f aca="false">K1101/F1101</f>
        <v>358.307696770451</v>
      </c>
    </row>
    <row r="1102" customFormat="false" ht="13" hidden="false" customHeight="false" outlineLevel="0" collapsed="false">
      <c r="B1102" s="61" t="n">
        <v>1098</v>
      </c>
      <c r="C1102" s="7" t="s">
        <v>12</v>
      </c>
      <c r="D1102" s="8" t="s">
        <v>74</v>
      </c>
      <c r="E1102" s="9" t="n">
        <v>603</v>
      </c>
      <c r="F1102" s="9" t="n">
        <v>1179</v>
      </c>
      <c r="G1102" s="9" t="n">
        <v>6254303</v>
      </c>
      <c r="H1102" s="9" t="n">
        <f aca="false">G1102/F1102</f>
        <v>5304.75233248516</v>
      </c>
      <c r="I1102" s="9" t="n">
        <v>0</v>
      </c>
      <c r="J1102" s="9" t="n">
        <f aca="false">I1102/F1102</f>
        <v>0</v>
      </c>
      <c r="K1102" s="9" t="n">
        <v>96746482</v>
      </c>
      <c r="L1102" s="9" t="n">
        <f aca="false">K1102/F1102</f>
        <v>82058.0848176421</v>
      </c>
    </row>
    <row r="1103" customFormat="false" ht="13" hidden="false" customHeight="false" outlineLevel="0" collapsed="false">
      <c r="B1103" s="61" t="n">
        <v>1099</v>
      </c>
      <c r="C1103" s="7" t="s">
        <v>1404</v>
      </c>
      <c r="D1103" s="8" t="s">
        <v>1420</v>
      </c>
      <c r="E1103" s="9" t="n">
        <v>6163</v>
      </c>
      <c r="F1103" s="9" t="n">
        <v>10201</v>
      </c>
      <c r="G1103" s="9" t="n">
        <v>53991393</v>
      </c>
      <c r="H1103" s="9" t="n">
        <f aca="false">G1103/F1103</f>
        <v>5292.75492598765</v>
      </c>
      <c r="I1103" s="9" t="n">
        <v>205298800</v>
      </c>
      <c r="J1103" s="9" t="n">
        <f aca="false">I1103/F1103</f>
        <v>20125.3602587982</v>
      </c>
      <c r="K1103" s="9" t="n">
        <v>476615627</v>
      </c>
      <c r="L1103" s="9" t="n">
        <f aca="false">K1103/F1103</f>
        <v>46722.4416233703</v>
      </c>
    </row>
    <row r="1104" customFormat="false" ht="13" hidden="false" customHeight="false" outlineLevel="0" collapsed="false">
      <c r="B1104" s="61" t="n">
        <v>1100</v>
      </c>
      <c r="C1104" s="7" t="s">
        <v>1654</v>
      </c>
      <c r="D1104" s="8" t="s">
        <v>1672</v>
      </c>
      <c r="E1104" s="9" t="n">
        <v>5049</v>
      </c>
      <c r="F1104" s="9" t="n">
        <v>8527</v>
      </c>
      <c r="G1104" s="9" t="n">
        <v>44607035</v>
      </c>
      <c r="H1104" s="9" t="n">
        <f aca="false">G1104/F1104</f>
        <v>5231.26949689223</v>
      </c>
      <c r="I1104" s="9" t="n">
        <v>54484194</v>
      </c>
      <c r="J1104" s="9" t="n">
        <f aca="false">I1104/F1104</f>
        <v>6389.60877213557</v>
      </c>
      <c r="K1104" s="9" t="n">
        <v>170548572</v>
      </c>
      <c r="L1104" s="9" t="n">
        <f aca="false">K1104/F1104</f>
        <v>20001.0052773543</v>
      </c>
    </row>
    <row r="1105" customFormat="false" ht="13" hidden="false" customHeight="false" outlineLevel="0" collapsed="false">
      <c r="B1105" s="61" t="n">
        <v>1101</v>
      </c>
      <c r="C1105" s="7" t="s">
        <v>452</v>
      </c>
      <c r="D1105" s="8" t="s">
        <v>465</v>
      </c>
      <c r="E1105" s="9" t="n">
        <v>4181</v>
      </c>
      <c r="F1105" s="9" t="n">
        <v>7911</v>
      </c>
      <c r="G1105" s="9" t="n">
        <v>41153327</v>
      </c>
      <c r="H1105" s="9" t="n">
        <f aca="false">G1105/F1105</f>
        <v>5202.03855391227</v>
      </c>
      <c r="I1105" s="9" t="n">
        <v>91688000</v>
      </c>
      <c r="J1105" s="9" t="n">
        <f aca="false">I1105/F1105</f>
        <v>11589.9380609278</v>
      </c>
      <c r="K1105" s="9" t="n">
        <v>31030112</v>
      </c>
      <c r="L1105" s="9" t="n">
        <f aca="false">K1105/F1105</f>
        <v>3922.40070787511</v>
      </c>
    </row>
    <row r="1106" customFormat="false" ht="13" hidden="false" customHeight="false" outlineLevel="0" collapsed="false">
      <c r="B1106" s="61" t="n">
        <v>1102</v>
      </c>
      <c r="C1106" s="7" t="s">
        <v>1701</v>
      </c>
      <c r="D1106" s="8" t="s">
        <v>1716</v>
      </c>
      <c r="E1106" s="9" t="n">
        <v>6831</v>
      </c>
      <c r="F1106" s="9" t="n">
        <v>12042</v>
      </c>
      <c r="G1106" s="9" t="n">
        <v>62635695</v>
      </c>
      <c r="H1106" s="9" t="n">
        <f aca="false">G1106/F1106</f>
        <v>5201.43622321873</v>
      </c>
      <c r="I1106" s="9" t="n">
        <v>280000000</v>
      </c>
      <c r="J1106" s="9" t="n">
        <f aca="false">I1106/F1106</f>
        <v>23251.9515030726</v>
      </c>
      <c r="K1106" s="9" t="n">
        <v>40677549</v>
      </c>
      <c r="L1106" s="9" t="n">
        <f aca="false">K1106/F1106</f>
        <v>3377.97284504235</v>
      </c>
    </row>
    <row r="1107" customFormat="false" ht="13" hidden="false" customHeight="false" outlineLevel="0" collapsed="false">
      <c r="B1107" s="61" t="n">
        <v>1103</v>
      </c>
      <c r="C1107" s="7" t="s">
        <v>1002</v>
      </c>
      <c r="D1107" s="8" t="s">
        <v>1005</v>
      </c>
      <c r="E1107" s="9" t="n">
        <v>50232</v>
      </c>
      <c r="F1107" s="9" t="n">
        <v>86618</v>
      </c>
      <c r="G1107" s="9" t="n">
        <v>449146641</v>
      </c>
      <c r="H1107" s="9" t="n">
        <f aca="false">G1107/F1107</f>
        <v>5185.37302870073</v>
      </c>
      <c r="I1107" s="9" t="n">
        <v>1031672810</v>
      </c>
      <c r="J1107" s="9" t="n">
        <f aca="false">I1107/F1107</f>
        <v>11910.6053014385</v>
      </c>
      <c r="K1107" s="9" t="n">
        <v>1214424586</v>
      </c>
      <c r="L1107" s="9" t="n">
        <f aca="false">K1107/F1107</f>
        <v>14020.4644069362</v>
      </c>
    </row>
    <row r="1108" customFormat="false" ht="13" hidden="false" customHeight="false" outlineLevel="0" collapsed="false">
      <c r="B1108" s="61" t="n">
        <v>1104</v>
      </c>
      <c r="C1108" s="7" t="s">
        <v>635</v>
      </c>
      <c r="D1108" s="8" t="s">
        <v>639</v>
      </c>
      <c r="E1108" s="9" t="n">
        <v>79023</v>
      </c>
      <c r="F1108" s="9" t="n">
        <v>105280</v>
      </c>
      <c r="G1108" s="9" t="n">
        <v>545023214</v>
      </c>
      <c r="H1108" s="9" t="n">
        <f aca="false">G1108/F1108</f>
        <v>5176.89223024316</v>
      </c>
      <c r="I1108" s="9" t="n">
        <v>3400460000</v>
      </c>
      <c r="J1108" s="9" t="n">
        <f aca="false">I1108/F1108</f>
        <v>32299.2021276596</v>
      </c>
      <c r="K1108" s="9" t="n">
        <v>5000000</v>
      </c>
      <c r="L1108" s="9" t="n">
        <f aca="false">K1108/F1108</f>
        <v>47.4924012158055</v>
      </c>
    </row>
    <row r="1109" customFormat="false" ht="13" hidden="false" customHeight="false" outlineLevel="0" collapsed="false">
      <c r="B1109" s="61" t="n">
        <v>1105</v>
      </c>
      <c r="C1109" s="7" t="s">
        <v>782</v>
      </c>
      <c r="D1109" s="8" t="s">
        <v>786</v>
      </c>
      <c r="E1109" s="9" t="n">
        <v>11265</v>
      </c>
      <c r="F1109" s="9" t="n">
        <v>18411</v>
      </c>
      <c r="G1109" s="9" t="n">
        <v>94918178</v>
      </c>
      <c r="H1109" s="9" t="n">
        <f aca="false">G1109/F1109</f>
        <v>5155.51452935745</v>
      </c>
      <c r="I1109" s="9" t="n">
        <v>0</v>
      </c>
      <c r="J1109" s="9" t="n">
        <f aca="false">I1109/F1109</f>
        <v>0</v>
      </c>
      <c r="K1109" s="9" t="n">
        <v>815012934</v>
      </c>
      <c r="L1109" s="9" t="n">
        <f aca="false">K1109/F1109</f>
        <v>44267.7167997393</v>
      </c>
    </row>
    <row r="1110" customFormat="false" ht="13" hidden="false" customHeight="false" outlineLevel="0" collapsed="false">
      <c r="B1110" s="61" t="n">
        <v>1106</v>
      </c>
      <c r="C1110" s="7" t="s">
        <v>515</v>
      </c>
      <c r="D1110" s="8" t="s">
        <v>530</v>
      </c>
      <c r="E1110" s="9" t="n">
        <v>23192</v>
      </c>
      <c r="F1110" s="9" t="n">
        <v>42108</v>
      </c>
      <c r="G1110" s="9" t="n">
        <v>216335244</v>
      </c>
      <c r="H1110" s="9" t="n">
        <f aca="false">G1110/F1110</f>
        <v>5137.62809917355</v>
      </c>
      <c r="I1110" s="9" t="n">
        <v>620183206</v>
      </c>
      <c r="J1110" s="9" t="n">
        <f aca="false">I1110/F1110</f>
        <v>14728.3937969032</v>
      </c>
      <c r="K1110" s="9" t="n">
        <v>20244808</v>
      </c>
      <c r="L1110" s="9" t="n">
        <f aca="false">K1110/F1110</f>
        <v>480.782939108958</v>
      </c>
    </row>
    <row r="1111" customFormat="false" ht="13" hidden="false" customHeight="false" outlineLevel="0" collapsed="false">
      <c r="B1111" s="61" t="n">
        <v>1107</v>
      </c>
      <c r="C1111" s="7" t="s">
        <v>515</v>
      </c>
      <c r="D1111" s="8" t="s">
        <v>534</v>
      </c>
      <c r="E1111" s="9" t="n">
        <v>13441</v>
      </c>
      <c r="F1111" s="9" t="n">
        <v>20989</v>
      </c>
      <c r="G1111" s="9" t="n">
        <v>107371611</v>
      </c>
      <c r="H1111" s="9" t="n">
        <f aca="false">G1111/F1111</f>
        <v>5115.61346419553</v>
      </c>
      <c r="I1111" s="9" t="n">
        <v>827945023</v>
      </c>
      <c r="J1111" s="9" t="n">
        <f aca="false">I1111/F1111</f>
        <v>39446.6159893277</v>
      </c>
      <c r="K1111" s="9" t="n">
        <v>0</v>
      </c>
      <c r="L1111" s="9" t="n">
        <f aca="false">K1111/F1111</f>
        <v>0</v>
      </c>
    </row>
    <row r="1112" customFormat="false" ht="13" hidden="false" customHeight="false" outlineLevel="0" collapsed="false">
      <c r="B1112" s="61" t="n">
        <v>1108</v>
      </c>
      <c r="C1112" s="7" t="s">
        <v>1587</v>
      </c>
      <c r="D1112" s="8" t="s">
        <v>1592</v>
      </c>
      <c r="E1112" s="9" t="n">
        <v>12329</v>
      </c>
      <c r="F1112" s="9" t="n">
        <v>20764</v>
      </c>
      <c r="G1112" s="9" t="n">
        <v>105992119</v>
      </c>
      <c r="H1112" s="9" t="n">
        <f aca="false">G1112/F1112</f>
        <v>5104.60985359276</v>
      </c>
      <c r="I1112" s="9" t="n">
        <v>0</v>
      </c>
      <c r="J1112" s="9" t="n">
        <f aca="false">I1112/F1112</f>
        <v>0</v>
      </c>
      <c r="K1112" s="9" t="n">
        <v>0</v>
      </c>
      <c r="L1112" s="9" t="n">
        <f aca="false">K1112/F1112</f>
        <v>0</v>
      </c>
    </row>
    <row r="1113" customFormat="false" ht="13" hidden="false" customHeight="false" outlineLevel="0" collapsed="false">
      <c r="B1113" s="61" t="n">
        <v>1109</v>
      </c>
      <c r="C1113" s="7" t="s">
        <v>734</v>
      </c>
      <c r="D1113" s="8" t="s">
        <v>757</v>
      </c>
      <c r="E1113" s="9" t="n">
        <v>6121</v>
      </c>
      <c r="F1113" s="9" t="n">
        <v>11085</v>
      </c>
      <c r="G1113" s="9" t="n">
        <v>56484110</v>
      </c>
      <c r="H1113" s="9" t="n">
        <f aca="false">G1113/F1113</f>
        <v>5095.54442940911</v>
      </c>
      <c r="I1113" s="9" t="n">
        <v>200000000</v>
      </c>
      <c r="J1113" s="9" t="n">
        <f aca="false">I1113/F1113</f>
        <v>18042.399639152</v>
      </c>
      <c r="K1113" s="9" t="n">
        <v>153144</v>
      </c>
      <c r="L1113" s="9" t="n">
        <f aca="false">K1113/F1113</f>
        <v>13.8154262516915</v>
      </c>
    </row>
    <row r="1114" customFormat="false" ht="13" hidden="false" customHeight="false" outlineLevel="0" collapsed="false">
      <c r="B1114" s="61" t="n">
        <v>1110</v>
      </c>
      <c r="C1114" s="7" t="s">
        <v>1310</v>
      </c>
      <c r="D1114" s="8" t="s">
        <v>1323</v>
      </c>
      <c r="E1114" s="9" t="n">
        <v>5358</v>
      </c>
      <c r="F1114" s="9" t="n">
        <v>8893</v>
      </c>
      <c r="G1114" s="9" t="n">
        <v>45049252</v>
      </c>
      <c r="H1114" s="9" t="n">
        <f aca="false">G1114/F1114</f>
        <v>5065.69796469133</v>
      </c>
      <c r="I1114" s="9" t="n">
        <v>11121458</v>
      </c>
      <c r="J1114" s="9" t="n">
        <f aca="false">I1114/F1114</f>
        <v>1250.58562914652</v>
      </c>
      <c r="K1114" s="9" t="n">
        <v>138190653</v>
      </c>
      <c r="L1114" s="9" t="n">
        <f aca="false">K1114/F1114</f>
        <v>15539.2615540313</v>
      </c>
    </row>
    <row r="1115" customFormat="false" ht="13" hidden="false" customHeight="false" outlineLevel="0" collapsed="false">
      <c r="B1115" s="61" t="n">
        <v>1111</v>
      </c>
      <c r="C1115" s="7" t="s">
        <v>479</v>
      </c>
      <c r="D1115" s="8" t="s">
        <v>501</v>
      </c>
      <c r="E1115" s="9" t="n">
        <v>1441</v>
      </c>
      <c r="F1115" s="9" t="n">
        <v>2414</v>
      </c>
      <c r="G1115" s="9" t="n">
        <v>12228367</v>
      </c>
      <c r="H1115" s="9" t="n">
        <f aca="false">G1115/F1115</f>
        <v>5065.60356255178</v>
      </c>
      <c r="I1115" s="9" t="n">
        <v>42619294</v>
      </c>
      <c r="J1115" s="9" t="n">
        <f aca="false">I1115/F1115</f>
        <v>17655.0513670257</v>
      </c>
      <c r="K1115" s="9" t="n">
        <v>29047884</v>
      </c>
      <c r="L1115" s="9" t="n">
        <f aca="false">K1115/F1115</f>
        <v>12033.091963546</v>
      </c>
    </row>
    <row r="1116" customFormat="false" ht="13" hidden="false" customHeight="false" outlineLevel="0" collapsed="false">
      <c r="B1116" s="61" t="n">
        <v>1112</v>
      </c>
      <c r="C1116" s="7" t="s">
        <v>12</v>
      </c>
      <c r="D1116" s="8" t="s">
        <v>150</v>
      </c>
      <c r="E1116" s="9" t="n">
        <v>4361</v>
      </c>
      <c r="F1116" s="9" t="n">
        <v>8011</v>
      </c>
      <c r="G1116" s="9" t="n">
        <v>40495442</v>
      </c>
      <c r="H1116" s="9" t="n">
        <f aca="false">G1116/F1116</f>
        <v>5054.97965297716</v>
      </c>
      <c r="I1116" s="9" t="n">
        <v>93400000</v>
      </c>
      <c r="J1116" s="9" t="n">
        <f aca="false">I1116/F1116</f>
        <v>11658.9689177381</v>
      </c>
      <c r="K1116" s="9" t="n">
        <v>0</v>
      </c>
      <c r="L1116" s="9" t="n">
        <f aca="false">K1116/F1116</f>
        <v>0</v>
      </c>
    </row>
    <row r="1117" customFormat="false" ht="13" hidden="false" customHeight="false" outlineLevel="0" collapsed="false">
      <c r="B1117" s="61" t="n">
        <v>1113</v>
      </c>
      <c r="C1117" s="7" t="s">
        <v>1470</v>
      </c>
      <c r="D1117" s="8" t="s">
        <v>1488</v>
      </c>
      <c r="E1117" s="9" t="n">
        <v>5497</v>
      </c>
      <c r="F1117" s="9" t="n">
        <v>9594</v>
      </c>
      <c r="G1117" s="9" t="n">
        <v>48318632</v>
      </c>
      <c r="H1117" s="9" t="n">
        <f aca="false">G1117/F1117</f>
        <v>5036.33854492391</v>
      </c>
      <c r="I1117" s="9" t="n">
        <v>22846797</v>
      </c>
      <c r="J1117" s="9" t="n">
        <f aca="false">I1117/F1117</f>
        <v>2381.36303939962</v>
      </c>
      <c r="K1117" s="9" t="n">
        <v>22810817</v>
      </c>
      <c r="L1117" s="9" t="n">
        <f aca="false">K1117/F1117</f>
        <v>2377.6127788201</v>
      </c>
    </row>
    <row r="1118" customFormat="false" ht="13" hidden="false" customHeight="false" outlineLevel="0" collapsed="false">
      <c r="B1118" s="61" t="n">
        <v>1114</v>
      </c>
      <c r="C1118" s="7" t="s">
        <v>515</v>
      </c>
      <c r="D1118" s="8" t="s">
        <v>577</v>
      </c>
      <c r="E1118" s="9" t="n">
        <v>178513</v>
      </c>
      <c r="F1118" s="9" t="n">
        <v>292708</v>
      </c>
      <c r="G1118" s="9" t="n">
        <v>1468038644</v>
      </c>
      <c r="H1118" s="9" t="n">
        <f aca="false">G1118/F1118</f>
        <v>5015.36905038468</v>
      </c>
      <c r="I1118" s="9" t="n">
        <v>5579829000</v>
      </c>
      <c r="J1118" s="9" t="n">
        <f aca="false">I1118/F1118</f>
        <v>19062.7827049483</v>
      </c>
      <c r="K1118" s="9" t="n">
        <v>4932962316</v>
      </c>
      <c r="L1118" s="9" t="n">
        <f aca="false">K1118/F1118</f>
        <v>16852.8441860147</v>
      </c>
    </row>
    <row r="1119" customFormat="false" ht="13" hidden="false" customHeight="false" outlineLevel="0" collapsed="false">
      <c r="B1119" s="61" t="n">
        <v>1115</v>
      </c>
      <c r="C1119" s="7" t="s">
        <v>848</v>
      </c>
      <c r="D1119" s="8" t="s">
        <v>917</v>
      </c>
      <c r="E1119" s="9" t="n">
        <v>796</v>
      </c>
      <c r="F1119" s="9" t="n">
        <v>1430</v>
      </c>
      <c r="G1119" s="9" t="n">
        <v>7169795</v>
      </c>
      <c r="H1119" s="9" t="n">
        <f aca="false">G1119/F1119</f>
        <v>5013.84265734266</v>
      </c>
      <c r="I1119" s="9" t="n">
        <v>23000000</v>
      </c>
      <c r="J1119" s="9" t="n">
        <f aca="false">I1119/F1119</f>
        <v>16083.9160839161</v>
      </c>
      <c r="K1119" s="9" t="n">
        <v>30377995</v>
      </c>
      <c r="L1119" s="9" t="n">
        <f aca="false">K1119/F1119</f>
        <v>21243.3531468531</v>
      </c>
    </row>
    <row r="1120" customFormat="false" ht="13" hidden="false" customHeight="false" outlineLevel="0" collapsed="false">
      <c r="B1120" s="61" t="n">
        <v>1116</v>
      </c>
      <c r="C1120" s="7" t="s">
        <v>1506</v>
      </c>
      <c r="D1120" s="8" t="s">
        <v>1560</v>
      </c>
      <c r="E1120" s="9" t="n">
        <v>3367</v>
      </c>
      <c r="F1120" s="9" t="n">
        <v>5646</v>
      </c>
      <c r="G1120" s="9" t="n">
        <v>28295534</v>
      </c>
      <c r="H1120" s="9" t="n">
        <f aca="false">G1120/F1120</f>
        <v>5011.60715550832</v>
      </c>
      <c r="I1120" s="9" t="n">
        <v>54062438</v>
      </c>
      <c r="J1120" s="9" t="n">
        <f aca="false">I1120/F1120</f>
        <v>9575.35210768686</v>
      </c>
      <c r="K1120" s="9" t="n">
        <v>20014248</v>
      </c>
      <c r="L1120" s="9" t="n">
        <f aca="false">K1120/F1120</f>
        <v>3544.85441020191</v>
      </c>
    </row>
    <row r="1121" customFormat="false" ht="13" hidden="false" customHeight="false" outlineLevel="0" collapsed="false">
      <c r="B1121" s="61" t="n">
        <v>1117</v>
      </c>
      <c r="C1121" s="7" t="s">
        <v>734</v>
      </c>
      <c r="D1121" s="8" t="s">
        <v>748</v>
      </c>
      <c r="E1121" s="9" t="n">
        <v>1713</v>
      </c>
      <c r="F1121" s="9" t="n">
        <v>3137</v>
      </c>
      <c r="G1121" s="9" t="n">
        <v>15479048</v>
      </c>
      <c r="H1121" s="9" t="n">
        <f aca="false">G1121/F1121</f>
        <v>4934.34746573159</v>
      </c>
      <c r="I1121" s="9" t="n">
        <v>80456000</v>
      </c>
      <c r="J1121" s="9" t="n">
        <f aca="false">I1121/F1121</f>
        <v>25647.4338540006</v>
      </c>
      <c r="K1121" s="9" t="n">
        <v>7193</v>
      </c>
      <c r="L1121" s="9" t="n">
        <f aca="false">K1121/F1121</f>
        <v>2.29295505259802</v>
      </c>
    </row>
    <row r="1122" customFormat="false" ht="13" hidden="false" customHeight="false" outlineLevel="0" collapsed="false">
      <c r="B1122" s="61" t="n">
        <v>1118</v>
      </c>
      <c r="C1122" s="7" t="s">
        <v>1701</v>
      </c>
      <c r="D1122" s="8" t="s">
        <v>1703</v>
      </c>
      <c r="E1122" s="9" t="n">
        <v>14358</v>
      </c>
      <c r="F1122" s="9" t="n">
        <v>22629</v>
      </c>
      <c r="G1122" s="9" t="n">
        <v>111219477</v>
      </c>
      <c r="H1122" s="9" t="n">
        <f aca="false">G1122/F1122</f>
        <v>4914.90905475275</v>
      </c>
      <c r="I1122" s="9" t="n">
        <v>250000000</v>
      </c>
      <c r="J1122" s="9" t="n">
        <f aca="false">I1122/F1122</f>
        <v>11047.770559901</v>
      </c>
      <c r="K1122" s="9" t="n">
        <v>200519000</v>
      </c>
      <c r="L1122" s="9" t="n">
        <f aca="false">K1122/F1122</f>
        <v>8861.15161960316</v>
      </c>
    </row>
    <row r="1123" customFormat="false" ht="13" hidden="false" customHeight="false" outlineLevel="0" collapsed="false">
      <c r="B1123" s="61" t="n">
        <v>1119</v>
      </c>
      <c r="C1123" s="7" t="s">
        <v>1310</v>
      </c>
      <c r="D1123" s="8" t="s">
        <v>1326</v>
      </c>
      <c r="E1123" s="9" t="n">
        <v>1850</v>
      </c>
      <c r="F1123" s="9" t="n">
        <v>2947</v>
      </c>
      <c r="G1123" s="9" t="n">
        <v>14395541</v>
      </c>
      <c r="H1123" s="9" t="n">
        <f aca="false">G1123/F1123</f>
        <v>4884.81201221581</v>
      </c>
      <c r="I1123" s="9" t="n">
        <v>25499790</v>
      </c>
      <c r="J1123" s="9" t="n">
        <f aca="false">I1123/F1123</f>
        <v>8652.79606379369</v>
      </c>
      <c r="K1123" s="9" t="n">
        <v>8436970</v>
      </c>
      <c r="L1123" s="9" t="n">
        <f aca="false">K1123/F1123</f>
        <v>2862.90125551408</v>
      </c>
    </row>
    <row r="1124" customFormat="false" ht="13" hidden="false" customHeight="false" outlineLevel="0" collapsed="false">
      <c r="B1124" s="61" t="n">
        <v>1120</v>
      </c>
      <c r="C1124" s="7" t="s">
        <v>1180</v>
      </c>
      <c r="D1124" s="8" t="s">
        <v>1195</v>
      </c>
      <c r="E1124" s="9" t="n">
        <v>13735</v>
      </c>
      <c r="F1124" s="9" t="n">
        <v>23607</v>
      </c>
      <c r="G1124" s="9" t="n">
        <v>115016723</v>
      </c>
      <c r="H1124" s="9" t="n">
        <f aca="false">G1124/F1124</f>
        <v>4872.14482992333</v>
      </c>
      <c r="I1124" s="9" t="n">
        <v>145250960</v>
      </c>
      <c r="J1124" s="9" t="n">
        <f aca="false">I1124/F1124</f>
        <v>6152.87668911764</v>
      </c>
      <c r="K1124" s="9" t="n">
        <v>0</v>
      </c>
      <c r="L1124" s="9" t="n">
        <f aca="false">K1124/F1124</f>
        <v>0</v>
      </c>
    </row>
    <row r="1125" customFormat="false" ht="13" hidden="false" customHeight="false" outlineLevel="0" collapsed="false">
      <c r="B1125" s="61" t="n">
        <v>1121</v>
      </c>
      <c r="C1125" s="7" t="s">
        <v>1449</v>
      </c>
      <c r="D1125" s="8" t="s">
        <v>1459</v>
      </c>
      <c r="E1125" s="9" t="n">
        <v>1407</v>
      </c>
      <c r="F1125" s="9" t="n">
        <v>2238</v>
      </c>
      <c r="G1125" s="9" t="n">
        <v>10856746</v>
      </c>
      <c r="H1125" s="9" t="n">
        <f aca="false">G1125/F1125</f>
        <v>4851.09294012511</v>
      </c>
      <c r="I1125" s="9" t="n">
        <v>0</v>
      </c>
      <c r="J1125" s="9" t="n">
        <f aca="false">I1125/F1125</f>
        <v>0</v>
      </c>
      <c r="K1125" s="9" t="n">
        <v>21577772</v>
      </c>
      <c r="L1125" s="9" t="n">
        <f aca="false">K1125/F1125</f>
        <v>9641.54244861484</v>
      </c>
    </row>
    <row r="1126" customFormat="false" ht="13" hidden="false" customHeight="false" outlineLevel="0" collapsed="false">
      <c r="B1126" s="61" t="n">
        <v>1122</v>
      </c>
      <c r="C1126" s="7" t="s">
        <v>579</v>
      </c>
      <c r="D1126" s="8" t="s">
        <v>599</v>
      </c>
      <c r="E1126" s="9" t="n">
        <v>24633</v>
      </c>
      <c r="F1126" s="9" t="n">
        <v>41546</v>
      </c>
      <c r="G1126" s="9" t="n">
        <v>201255196</v>
      </c>
      <c r="H1126" s="9" t="n">
        <f aca="false">G1126/F1126</f>
        <v>4844.15337216579</v>
      </c>
      <c r="I1126" s="9" t="n">
        <v>412451000</v>
      </c>
      <c r="J1126" s="9" t="n">
        <f aca="false">I1126/F1126</f>
        <v>9927.5742550426</v>
      </c>
      <c r="K1126" s="9" t="n">
        <v>103599000</v>
      </c>
      <c r="L1126" s="9" t="n">
        <f aca="false">K1126/F1126</f>
        <v>2493.59745823906</v>
      </c>
    </row>
    <row r="1127" customFormat="false" ht="13" hidden="false" customHeight="false" outlineLevel="0" collapsed="false">
      <c r="B1127" s="61" t="n">
        <v>1123</v>
      </c>
      <c r="C1127" s="7" t="s">
        <v>924</v>
      </c>
      <c r="D1127" s="8" t="s">
        <v>928</v>
      </c>
      <c r="E1127" s="9" t="n">
        <v>16412</v>
      </c>
      <c r="F1127" s="9" t="n">
        <v>28398</v>
      </c>
      <c r="G1127" s="9" t="n">
        <v>137334526</v>
      </c>
      <c r="H1127" s="9" t="n">
        <f aca="false">G1127/F1127</f>
        <v>4836.06331431791</v>
      </c>
      <c r="I1127" s="9" t="n">
        <v>91047760</v>
      </c>
      <c r="J1127" s="9" t="n">
        <f aca="false">I1127/F1127</f>
        <v>3206.13282625537</v>
      </c>
      <c r="K1127" s="9" t="n">
        <v>790768461</v>
      </c>
      <c r="L1127" s="9" t="n">
        <f aca="false">K1127/F1127</f>
        <v>27845.9208747095</v>
      </c>
    </row>
    <row r="1128" customFormat="false" ht="13" hidden="false" customHeight="false" outlineLevel="0" collapsed="false">
      <c r="B1128" s="61" t="n">
        <v>1124</v>
      </c>
      <c r="C1128" s="7" t="s">
        <v>479</v>
      </c>
      <c r="D1128" s="8" t="s">
        <v>486</v>
      </c>
      <c r="E1128" s="9" t="n">
        <v>12853</v>
      </c>
      <c r="F1128" s="9" t="n">
        <v>22735</v>
      </c>
      <c r="G1128" s="9" t="n">
        <v>109664019</v>
      </c>
      <c r="H1128" s="9" t="n">
        <f aca="false">G1128/F1128</f>
        <v>4823.57681988124</v>
      </c>
      <c r="I1128" s="9" t="n">
        <v>156402287</v>
      </c>
      <c r="J1128" s="9" t="n">
        <f aca="false">I1128/F1128</f>
        <v>6879.36164504069</v>
      </c>
      <c r="K1128" s="9" t="n">
        <v>60000185</v>
      </c>
      <c r="L1128" s="9" t="n">
        <f aca="false">K1128/F1128</f>
        <v>2639.11084231361</v>
      </c>
    </row>
    <row r="1129" customFormat="false" ht="13" hidden="false" customHeight="false" outlineLevel="0" collapsed="false">
      <c r="B1129" s="61" t="n">
        <v>1125</v>
      </c>
      <c r="C1129" s="7" t="s">
        <v>406</v>
      </c>
      <c r="D1129" s="8" t="s">
        <v>427</v>
      </c>
      <c r="E1129" s="9" t="n">
        <v>16460</v>
      </c>
      <c r="F1129" s="9" t="n">
        <v>30566</v>
      </c>
      <c r="G1129" s="9" t="n">
        <v>145568418</v>
      </c>
      <c r="H1129" s="9" t="n">
        <f aca="false">G1129/F1129</f>
        <v>4762.42943139436</v>
      </c>
      <c r="I1129" s="9" t="n">
        <v>119259293</v>
      </c>
      <c r="J1129" s="9" t="n">
        <f aca="false">I1129/F1129</f>
        <v>3901.69773604659</v>
      </c>
      <c r="K1129" s="9" t="n">
        <v>210816</v>
      </c>
      <c r="L1129" s="9" t="n">
        <f aca="false">K1129/F1129</f>
        <v>6.8970751815743</v>
      </c>
    </row>
    <row r="1130" customFormat="false" ht="13" hidden="false" customHeight="false" outlineLevel="0" collapsed="false">
      <c r="B1130" s="61" t="n">
        <v>1126</v>
      </c>
      <c r="C1130" s="7" t="s">
        <v>213</v>
      </c>
      <c r="D1130" s="8" t="s">
        <v>224</v>
      </c>
      <c r="E1130" s="9" t="n">
        <v>6106</v>
      </c>
      <c r="F1130" s="9" t="n">
        <v>9285</v>
      </c>
      <c r="G1130" s="9" t="n">
        <v>44012529</v>
      </c>
      <c r="H1130" s="9" t="n">
        <f aca="false">G1130/F1130</f>
        <v>4740.17544426494</v>
      </c>
      <c r="I1130" s="9" t="n">
        <v>0</v>
      </c>
      <c r="J1130" s="9" t="n">
        <f aca="false">I1130/F1130</f>
        <v>0</v>
      </c>
      <c r="K1130" s="9" t="n">
        <v>722746291</v>
      </c>
      <c r="L1130" s="9" t="n">
        <f aca="false">K1130/F1130</f>
        <v>77840.2036618201</v>
      </c>
    </row>
    <row r="1131" customFormat="false" ht="13" hidden="false" customHeight="false" outlineLevel="0" collapsed="false">
      <c r="B1131" s="61" t="n">
        <v>1127</v>
      </c>
      <c r="C1131" s="7" t="s">
        <v>635</v>
      </c>
      <c r="D1131" s="8" t="s">
        <v>683</v>
      </c>
      <c r="E1131" s="9" t="n">
        <v>14131</v>
      </c>
      <c r="F1131" s="9" t="n">
        <v>24068</v>
      </c>
      <c r="G1131" s="9" t="n">
        <v>113398761</v>
      </c>
      <c r="H1131" s="9" t="n">
        <f aca="false">G1131/F1131</f>
        <v>4711.59884493934</v>
      </c>
      <c r="I1131" s="9" t="n">
        <v>827469000</v>
      </c>
      <c r="J1131" s="9" t="n">
        <f aca="false">I1131/F1131</f>
        <v>34380.4636862224</v>
      </c>
      <c r="K1131" s="9" t="n">
        <v>0</v>
      </c>
      <c r="L1131" s="9" t="n">
        <f aca="false">K1131/F1131</f>
        <v>0</v>
      </c>
    </row>
    <row r="1132" customFormat="false" ht="13" hidden="false" customHeight="false" outlineLevel="0" collapsed="false">
      <c r="B1132" s="61" t="n">
        <v>1128</v>
      </c>
      <c r="C1132" s="7" t="s">
        <v>1449</v>
      </c>
      <c r="D1132" s="8" t="s">
        <v>1468</v>
      </c>
      <c r="E1132" s="9" t="n">
        <v>4972</v>
      </c>
      <c r="F1132" s="9" t="n">
        <v>8416</v>
      </c>
      <c r="G1132" s="9" t="n">
        <v>39613303</v>
      </c>
      <c r="H1132" s="9" t="n">
        <f aca="false">G1132/F1132</f>
        <v>4706.90387357414</v>
      </c>
      <c r="I1132" s="9" t="n">
        <v>85000000</v>
      </c>
      <c r="J1132" s="9" t="n">
        <f aca="false">I1132/F1132</f>
        <v>10099.8098859316</v>
      </c>
      <c r="K1132" s="9" t="n">
        <v>53409324</v>
      </c>
      <c r="L1132" s="9" t="n">
        <f aca="false">K1132/F1132</f>
        <v>6346.16492395437</v>
      </c>
    </row>
    <row r="1133" customFormat="false" ht="13" hidden="false" customHeight="false" outlineLevel="0" collapsed="false">
      <c r="B1133" s="61" t="n">
        <v>1129</v>
      </c>
      <c r="C1133" s="7" t="s">
        <v>635</v>
      </c>
      <c r="D1133" s="8" t="s">
        <v>661</v>
      </c>
      <c r="E1133" s="9" t="n">
        <v>23320</v>
      </c>
      <c r="F1133" s="9" t="n">
        <v>34486</v>
      </c>
      <c r="G1133" s="9" t="n">
        <v>161263586</v>
      </c>
      <c r="H1133" s="9" t="n">
        <f aca="false">G1133/F1133</f>
        <v>4676.20443078351</v>
      </c>
      <c r="I1133" s="9" t="n">
        <v>1120454434</v>
      </c>
      <c r="J1133" s="9" t="n">
        <f aca="false">I1133/F1133</f>
        <v>32490.1245142957</v>
      </c>
      <c r="K1133" s="9" t="n">
        <v>0</v>
      </c>
      <c r="L1133" s="9" t="n">
        <f aca="false">K1133/F1133</f>
        <v>0</v>
      </c>
    </row>
    <row r="1134" customFormat="false" ht="13" hidden="false" customHeight="false" outlineLevel="0" collapsed="false">
      <c r="B1134" s="61" t="n">
        <v>1130</v>
      </c>
      <c r="C1134" s="7" t="s">
        <v>579</v>
      </c>
      <c r="D1134" s="8" t="s">
        <v>591</v>
      </c>
      <c r="E1134" s="9" t="n">
        <v>29025</v>
      </c>
      <c r="F1134" s="9" t="n">
        <v>49422</v>
      </c>
      <c r="G1134" s="9" t="n">
        <v>230320800</v>
      </c>
      <c r="H1134" s="9" t="n">
        <f aca="false">G1134/F1134</f>
        <v>4660.28894014811</v>
      </c>
      <c r="I1134" s="9" t="n">
        <v>0</v>
      </c>
      <c r="J1134" s="9" t="n">
        <f aca="false">I1134/F1134</f>
        <v>0</v>
      </c>
      <c r="K1134" s="9" t="n">
        <v>125160000</v>
      </c>
      <c r="L1134" s="9" t="n">
        <f aca="false">K1134/F1134</f>
        <v>2532.47541580673</v>
      </c>
    </row>
    <row r="1135" customFormat="false" ht="13" hidden="false" customHeight="false" outlineLevel="0" collapsed="false">
      <c r="B1135" s="61" t="n">
        <v>1131</v>
      </c>
      <c r="C1135" s="7" t="s">
        <v>1057</v>
      </c>
      <c r="D1135" s="8" t="s">
        <v>1081</v>
      </c>
      <c r="E1135" s="9" t="n">
        <v>13520</v>
      </c>
      <c r="F1135" s="9" t="n">
        <v>22450</v>
      </c>
      <c r="G1135" s="9" t="n">
        <v>104411414</v>
      </c>
      <c r="H1135" s="9" t="n">
        <f aca="false">G1135/F1135</f>
        <v>4650.84249443207</v>
      </c>
      <c r="I1135" s="9" t="n">
        <v>0</v>
      </c>
      <c r="J1135" s="9" t="n">
        <f aca="false">I1135/F1135</f>
        <v>0</v>
      </c>
      <c r="K1135" s="9" t="n">
        <v>1185574199</v>
      </c>
      <c r="L1135" s="9" t="n">
        <f aca="false">K1135/F1135</f>
        <v>52809.5411581292</v>
      </c>
    </row>
    <row r="1136" customFormat="false" ht="13" hidden="false" customHeight="false" outlineLevel="0" collapsed="false">
      <c r="B1136" s="61" t="n">
        <v>1132</v>
      </c>
      <c r="C1136" s="7" t="s">
        <v>1587</v>
      </c>
      <c r="D1136" s="8" t="s">
        <v>1589</v>
      </c>
      <c r="E1136" s="9" t="n">
        <v>39875</v>
      </c>
      <c r="F1136" s="9" t="n">
        <v>65195</v>
      </c>
      <c r="G1136" s="9" t="n">
        <v>296663348</v>
      </c>
      <c r="H1136" s="9" t="n">
        <f aca="false">G1136/F1136</f>
        <v>4550.40030677199</v>
      </c>
      <c r="I1136" s="9" t="n">
        <v>7514851</v>
      </c>
      <c r="J1136" s="9" t="n">
        <f aca="false">I1136/F1136</f>
        <v>115.267290436383</v>
      </c>
      <c r="K1136" s="9" t="n">
        <v>134086765</v>
      </c>
      <c r="L1136" s="9" t="n">
        <f aca="false">K1136/F1136</f>
        <v>2056.70319809801</v>
      </c>
    </row>
    <row r="1137" customFormat="false" ht="13" hidden="false" customHeight="false" outlineLevel="0" collapsed="false">
      <c r="B1137" s="61" t="n">
        <v>1133</v>
      </c>
      <c r="C1137" s="7" t="s">
        <v>1701</v>
      </c>
      <c r="D1137" s="8" t="s">
        <v>1722</v>
      </c>
      <c r="E1137" s="9" t="n">
        <v>7056</v>
      </c>
      <c r="F1137" s="9" t="n">
        <v>11735</v>
      </c>
      <c r="G1137" s="9" t="n">
        <v>53117516</v>
      </c>
      <c r="H1137" s="9" t="n">
        <f aca="false">G1137/F1137</f>
        <v>4526.41806561568</v>
      </c>
      <c r="I1137" s="9" t="n">
        <v>90000000</v>
      </c>
      <c r="J1137" s="9" t="n">
        <f aca="false">I1137/F1137</f>
        <v>7669.36514699617</v>
      </c>
      <c r="K1137" s="9" t="n">
        <v>57411682</v>
      </c>
      <c r="L1137" s="9" t="n">
        <f aca="false">K1137/F1137</f>
        <v>4892.34614401363</v>
      </c>
    </row>
    <row r="1138" customFormat="false" ht="13" hidden="false" customHeight="false" outlineLevel="0" collapsed="false">
      <c r="B1138" s="61" t="n">
        <v>1134</v>
      </c>
      <c r="C1138" s="7" t="s">
        <v>1310</v>
      </c>
      <c r="D1138" s="8" t="s">
        <v>1315</v>
      </c>
      <c r="E1138" s="9" t="n">
        <v>5409</v>
      </c>
      <c r="F1138" s="9" t="n">
        <v>8595</v>
      </c>
      <c r="G1138" s="9" t="n">
        <v>38842303</v>
      </c>
      <c r="H1138" s="9" t="n">
        <f aca="false">G1138/F1138</f>
        <v>4519.17428737638</v>
      </c>
      <c r="I1138" s="9" t="n">
        <v>17063667</v>
      </c>
      <c r="J1138" s="9" t="n">
        <f aca="false">I1138/F1138</f>
        <v>1985.30157068063</v>
      </c>
      <c r="K1138" s="9" t="n">
        <v>364336773</v>
      </c>
      <c r="L1138" s="9" t="n">
        <f aca="false">K1138/F1138</f>
        <v>42389.3860383944</v>
      </c>
    </row>
    <row r="1139" customFormat="false" ht="13" hidden="false" customHeight="false" outlineLevel="0" collapsed="false">
      <c r="B1139" s="61" t="n">
        <v>1135</v>
      </c>
      <c r="C1139" s="7" t="s">
        <v>12</v>
      </c>
      <c r="D1139" s="8" t="s">
        <v>21</v>
      </c>
      <c r="E1139" s="9" t="n">
        <v>1938</v>
      </c>
      <c r="F1139" s="9" t="n">
        <v>2904</v>
      </c>
      <c r="G1139" s="9" t="n">
        <v>13082271</v>
      </c>
      <c r="H1139" s="9" t="n">
        <f aca="false">G1139/F1139</f>
        <v>4504.91425619835</v>
      </c>
      <c r="I1139" s="9" t="n">
        <v>113000</v>
      </c>
      <c r="J1139" s="9" t="n">
        <f aca="false">I1139/F1139</f>
        <v>38.9118457300276</v>
      </c>
      <c r="K1139" s="9" t="n">
        <v>118532251</v>
      </c>
      <c r="L1139" s="9" t="n">
        <f aca="false">K1139/F1139</f>
        <v>40816.8908402204</v>
      </c>
    </row>
    <row r="1140" customFormat="false" ht="13" hidden="false" customHeight="false" outlineLevel="0" collapsed="false">
      <c r="B1140" s="61" t="n">
        <v>1136</v>
      </c>
      <c r="C1140" s="7" t="s">
        <v>1587</v>
      </c>
      <c r="D1140" s="8" t="s">
        <v>1590</v>
      </c>
      <c r="E1140" s="9" t="n">
        <v>8144</v>
      </c>
      <c r="F1140" s="9" t="n">
        <v>15494</v>
      </c>
      <c r="G1140" s="9" t="n">
        <v>68995512</v>
      </c>
      <c r="H1140" s="9" t="n">
        <f aca="false">G1140/F1140</f>
        <v>4453.04711501226</v>
      </c>
      <c r="I1140" s="9" t="n">
        <v>304881550</v>
      </c>
      <c r="J1140" s="9" t="n">
        <f aca="false">I1140/F1140</f>
        <v>19677.3944752808</v>
      </c>
      <c r="K1140" s="9" t="n">
        <v>87350919</v>
      </c>
      <c r="L1140" s="9" t="n">
        <f aca="false">K1140/F1140</f>
        <v>5637.72550664774</v>
      </c>
    </row>
    <row r="1141" customFormat="false" ht="13" hidden="false" customHeight="false" outlineLevel="0" collapsed="false">
      <c r="B1141" s="61" t="n">
        <v>1137</v>
      </c>
      <c r="C1141" s="7" t="s">
        <v>1107</v>
      </c>
      <c r="D1141" s="8" t="s">
        <v>1119</v>
      </c>
      <c r="E1141" s="9" t="n">
        <v>2763</v>
      </c>
      <c r="F1141" s="9" t="n">
        <v>5070</v>
      </c>
      <c r="G1141" s="9" t="n">
        <v>22472574</v>
      </c>
      <c r="H1141" s="9" t="n">
        <f aca="false">G1141/F1141</f>
        <v>4432.46035502959</v>
      </c>
      <c r="I1141" s="9" t="n">
        <v>53719000</v>
      </c>
      <c r="J1141" s="9" t="n">
        <f aca="false">I1141/F1141</f>
        <v>10595.4635108481</v>
      </c>
      <c r="K1141" s="9" t="n">
        <v>0</v>
      </c>
      <c r="L1141" s="9" t="n">
        <f aca="false">K1141/F1141</f>
        <v>0</v>
      </c>
    </row>
    <row r="1142" customFormat="false" ht="13" hidden="false" customHeight="false" outlineLevel="0" collapsed="false">
      <c r="B1142" s="61" t="n">
        <v>1138</v>
      </c>
      <c r="C1142" s="7" t="s">
        <v>12</v>
      </c>
      <c r="D1142" s="8" t="s">
        <v>141</v>
      </c>
      <c r="E1142" s="9" t="n">
        <v>902</v>
      </c>
      <c r="F1142" s="9" t="n">
        <v>1766</v>
      </c>
      <c r="G1142" s="9" t="n">
        <v>7808251</v>
      </c>
      <c r="H1142" s="9" t="n">
        <f aca="false">G1142/F1142</f>
        <v>4421.43318233296</v>
      </c>
      <c r="I1142" s="9" t="n">
        <v>3405310</v>
      </c>
      <c r="J1142" s="9" t="n">
        <f aca="false">I1142/F1142</f>
        <v>1928.26160815402</v>
      </c>
      <c r="K1142" s="9" t="n">
        <v>31356542</v>
      </c>
      <c r="L1142" s="9" t="n">
        <f aca="false">K1142/F1142</f>
        <v>17755.6862967157</v>
      </c>
    </row>
    <row r="1143" customFormat="false" ht="13" hidden="false" customHeight="false" outlineLevel="0" collapsed="false">
      <c r="B1143" s="61" t="n">
        <v>1139</v>
      </c>
      <c r="C1143" s="7" t="s">
        <v>821</v>
      </c>
      <c r="D1143" s="8" t="s">
        <v>845</v>
      </c>
      <c r="E1143" s="9" t="n">
        <v>4125</v>
      </c>
      <c r="F1143" s="9" t="n">
        <v>7056</v>
      </c>
      <c r="G1143" s="9" t="n">
        <v>31087276</v>
      </c>
      <c r="H1143" s="9" t="n">
        <f aca="false">G1143/F1143</f>
        <v>4405.79308390023</v>
      </c>
      <c r="I1143" s="9" t="n">
        <v>46845156</v>
      </c>
      <c r="J1143" s="9" t="n">
        <f aca="false">I1143/F1143</f>
        <v>6639.05272108844</v>
      </c>
      <c r="K1143" s="9" t="n">
        <v>3118000</v>
      </c>
      <c r="L1143" s="9" t="n">
        <f aca="false">K1143/F1143</f>
        <v>441.893424036281</v>
      </c>
    </row>
    <row r="1144" customFormat="false" ht="13" hidden="false" customHeight="false" outlineLevel="0" collapsed="false">
      <c r="B1144" s="61" t="n">
        <v>1140</v>
      </c>
      <c r="C1144" s="7" t="s">
        <v>346</v>
      </c>
      <c r="D1144" s="8" t="s">
        <v>352</v>
      </c>
      <c r="E1144" s="9" t="n">
        <v>18851</v>
      </c>
      <c r="F1144" s="9" t="n">
        <v>31756</v>
      </c>
      <c r="G1144" s="9" t="n">
        <v>139103914</v>
      </c>
      <c r="H1144" s="9" t="n">
        <f aca="false">G1144/F1144</f>
        <v>4380.39784607633</v>
      </c>
      <c r="I1144" s="9" t="n">
        <v>219387235</v>
      </c>
      <c r="J1144" s="9" t="n">
        <f aca="false">I1144/F1144</f>
        <v>6908.5286245119</v>
      </c>
      <c r="K1144" s="9" t="n">
        <v>317802</v>
      </c>
      <c r="L1144" s="9" t="n">
        <f aca="false">K1144/F1144</f>
        <v>10.0076206071294</v>
      </c>
    </row>
    <row r="1145" customFormat="false" ht="13" hidden="false" customHeight="false" outlineLevel="0" collapsed="false">
      <c r="B1145" s="61" t="n">
        <v>1141</v>
      </c>
      <c r="C1145" s="7" t="s">
        <v>1470</v>
      </c>
      <c r="D1145" s="8" t="s">
        <v>1471</v>
      </c>
      <c r="E1145" s="9" t="n">
        <v>49434</v>
      </c>
      <c r="F1145" s="9" t="n">
        <v>78255</v>
      </c>
      <c r="G1145" s="9" t="n">
        <v>338672903</v>
      </c>
      <c r="H1145" s="9" t="n">
        <f aca="false">G1145/F1145</f>
        <v>4327.81167976487</v>
      </c>
      <c r="I1145" s="9" t="n">
        <v>163497841</v>
      </c>
      <c r="J1145" s="9" t="n">
        <f aca="false">I1145/F1145</f>
        <v>2089.29577662769</v>
      </c>
      <c r="K1145" s="9" t="n">
        <v>220000000</v>
      </c>
      <c r="L1145" s="9" t="n">
        <f aca="false">K1145/F1145</f>
        <v>2811.32196025813</v>
      </c>
    </row>
    <row r="1146" customFormat="false" ht="13" hidden="false" customHeight="false" outlineLevel="0" collapsed="false">
      <c r="B1146" s="61" t="n">
        <v>1142</v>
      </c>
      <c r="C1146" s="7" t="s">
        <v>1135</v>
      </c>
      <c r="D1146" s="8" t="s">
        <v>1166</v>
      </c>
      <c r="E1146" s="9" t="n">
        <v>10927</v>
      </c>
      <c r="F1146" s="9" t="n">
        <v>18708</v>
      </c>
      <c r="G1146" s="9" t="n">
        <v>80762825</v>
      </c>
      <c r="H1146" s="9" t="n">
        <f aca="false">G1146/F1146</f>
        <v>4317.02079324353</v>
      </c>
      <c r="I1146" s="9" t="n">
        <v>224495003</v>
      </c>
      <c r="J1146" s="9" t="n">
        <f aca="false">I1146/F1146</f>
        <v>11999.946707291</v>
      </c>
      <c r="K1146" s="9" t="n">
        <v>170550</v>
      </c>
      <c r="L1146" s="9" t="n">
        <f aca="false">K1146/F1146</f>
        <v>9.11642078255292</v>
      </c>
    </row>
    <row r="1147" customFormat="false" ht="13" hidden="false" customHeight="false" outlineLevel="0" collapsed="false">
      <c r="B1147" s="61" t="n">
        <v>1143</v>
      </c>
      <c r="C1147" s="7" t="s">
        <v>12</v>
      </c>
      <c r="D1147" s="8" t="s">
        <v>62</v>
      </c>
      <c r="E1147" s="9" t="n">
        <v>523</v>
      </c>
      <c r="F1147" s="9" t="n">
        <v>868</v>
      </c>
      <c r="G1147" s="9" t="n">
        <v>3721604</v>
      </c>
      <c r="H1147" s="9" t="n">
        <f aca="false">G1147/F1147</f>
        <v>4287.56221198157</v>
      </c>
      <c r="I1147" s="9" t="n">
        <v>5000000</v>
      </c>
      <c r="J1147" s="9" t="n">
        <f aca="false">I1147/F1147</f>
        <v>5760.36866359447</v>
      </c>
      <c r="K1147" s="9" t="n">
        <v>536357</v>
      </c>
      <c r="L1147" s="9" t="n">
        <f aca="false">K1147/F1147</f>
        <v>617.922811059908</v>
      </c>
    </row>
    <row r="1148" customFormat="false" ht="13" hidden="false" customHeight="false" outlineLevel="0" collapsed="false">
      <c r="B1148" s="61" t="n">
        <v>1144</v>
      </c>
      <c r="C1148" s="7" t="s">
        <v>635</v>
      </c>
      <c r="D1148" s="8" t="s">
        <v>645</v>
      </c>
      <c r="E1148" s="9" t="n">
        <v>48981</v>
      </c>
      <c r="F1148" s="9" t="n">
        <v>70320</v>
      </c>
      <c r="G1148" s="9" t="n">
        <v>300000000</v>
      </c>
      <c r="H1148" s="9" t="n">
        <f aca="false">G1148/F1148</f>
        <v>4266.21160409556</v>
      </c>
      <c r="I1148" s="9" t="n">
        <v>1389534438</v>
      </c>
      <c r="J1148" s="9" t="n">
        <f aca="false">I1148/F1148</f>
        <v>19760.1598122867</v>
      </c>
      <c r="K1148" s="9" t="n">
        <v>0</v>
      </c>
      <c r="L1148" s="9" t="n">
        <f aca="false">K1148/F1148</f>
        <v>0</v>
      </c>
    </row>
    <row r="1149" customFormat="false" ht="13" hidden="false" customHeight="false" outlineLevel="0" collapsed="false">
      <c r="B1149" s="61" t="n">
        <v>1145</v>
      </c>
      <c r="C1149" s="7" t="s">
        <v>1674</v>
      </c>
      <c r="D1149" s="8" t="s">
        <v>1679</v>
      </c>
      <c r="E1149" s="9" t="n">
        <v>8767</v>
      </c>
      <c r="F1149" s="9" t="n">
        <v>15127</v>
      </c>
      <c r="G1149" s="9" t="n">
        <v>63825007</v>
      </c>
      <c r="H1149" s="9" t="n">
        <f aca="false">G1149/F1149</f>
        <v>4219.2772525947</v>
      </c>
      <c r="I1149" s="9" t="n">
        <v>100000000</v>
      </c>
      <c r="J1149" s="9" t="n">
        <f aca="false">I1149/F1149</f>
        <v>6610.69610629999</v>
      </c>
      <c r="K1149" s="9" t="n">
        <v>98805953</v>
      </c>
      <c r="L1149" s="9" t="n">
        <f aca="false">K1149/F1149</f>
        <v>6531.7612877636</v>
      </c>
    </row>
    <row r="1150" customFormat="false" ht="13" hidden="false" customHeight="false" outlineLevel="0" collapsed="false">
      <c r="B1150" s="61" t="n">
        <v>1146</v>
      </c>
      <c r="C1150" s="7" t="s">
        <v>515</v>
      </c>
      <c r="D1150" s="8" t="s">
        <v>523</v>
      </c>
      <c r="E1150" s="9" t="n">
        <v>17968</v>
      </c>
      <c r="F1150" s="9" t="n">
        <v>32167</v>
      </c>
      <c r="G1150" s="9" t="n">
        <v>134745777</v>
      </c>
      <c r="H1150" s="9" t="n">
        <f aca="false">G1150/F1150</f>
        <v>4188.9444772593</v>
      </c>
      <c r="I1150" s="9" t="n">
        <v>281245487</v>
      </c>
      <c r="J1150" s="9" t="n">
        <f aca="false">I1150/F1150</f>
        <v>8743.2924114776</v>
      </c>
      <c r="K1150" s="9" t="n">
        <v>3032689</v>
      </c>
      <c r="L1150" s="9" t="n">
        <f aca="false">K1150/F1150</f>
        <v>94.2795100568906</v>
      </c>
    </row>
    <row r="1151" customFormat="false" ht="13" hidden="false" customHeight="false" outlineLevel="0" collapsed="false">
      <c r="B1151" s="61" t="n">
        <v>1147</v>
      </c>
      <c r="C1151" s="7" t="s">
        <v>479</v>
      </c>
      <c r="D1151" s="8" t="s">
        <v>487</v>
      </c>
      <c r="E1151" s="9" t="n">
        <v>13398</v>
      </c>
      <c r="F1151" s="9" t="n">
        <v>23846</v>
      </c>
      <c r="G1151" s="9" t="n">
        <v>99754807</v>
      </c>
      <c r="H1151" s="9" t="n">
        <f aca="false">G1151/F1151</f>
        <v>4183.29308898767</v>
      </c>
      <c r="I1151" s="9" t="n">
        <v>36446185</v>
      </c>
      <c r="J1151" s="9" t="n">
        <f aca="false">I1151/F1151</f>
        <v>1528.39826385977</v>
      </c>
      <c r="K1151" s="9" t="n">
        <v>1215601458</v>
      </c>
      <c r="L1151" s="9" t="n">
        <f aca="false">K1151/F1151</f>
        <v>50977.1642204143</v>
      </c>
    </row>
    <row r="1152" customFormat="false" ht="13" hidden="false" customHeight="false" outlineLevel="0" collapsed="false">
      <c r="B1152" s="61" t="n">
        <v>1148</v>
      </c>
      <c r="C1152" s="7" t="s">
        <v>12</v>
      </c>
      <c r="D1152" s="8" t="s">
        <v>154</v>
      </c>
      <c r="E1152" s="9" t="n">
        <v>1325</v>
      </c>
      <c r="F1152" s="9" t="n">
        <v>2412</v>
      </c>
      <c r="G1152" s="9" t="n">
        <v>10011677</v>
      </c>
      <c r="H1152" s="9" t="n">
        <f aca="false">G1152/F1152</f>
        <v>4150.77819237148</v>
      </c>
      <c r="I1152" s="9" t="n">
        <v>32048149</v>
      </c>
      <c r="J1152" s="9" t="n">
        <f aca="false">I1152/F1152</f>
        <v>13286.9606135987</v>
      </c>
      <c r="K1152" s="9" t="n">
        <v>62714786</v>
      </c>
      <c r="L1152" s="9" t="n">
        <f aca="false">K1152/F1152</f>
        <v>26001.1550580431</v>
      </c>
    </row>
    <row r="1153" customFormat="false" ht="13" hidden="false" customHeight="false" outlineLevel="0" collapsed="false">
      <c r="B1153" s="61" t="n">
        <v>1149</v>
      </c>
      <c r="C1153" s="7" t="s">
        <v>635</v>
      </c>
      <c r="D1153" s="8" t="s">
        <v>677</v>
      </c>
      <c r="E1153" s="9" t="n">
        <v>12097</v>
      </c>
      <c r="F1153" s="9" t="n">
        <v>20241</v>
      </c>
      <c r="G1153" s="9" t="n">
        <v>83952508</v>
      </c>
      <c r="H1153" s="9" t="n">
        <f aca="false">G1153/F1153</f>
        <v>4147.64626253644</v>
      </c>
      <c r="I1153" s="9" t="n">
        <v>547563000</v>
      </c>
      <c r="J1153" s="9" t="n">
        <f aca="false">I1153/F1153</f>
        <v>27052.1713354083</v>
      </c>
      <c r="K1153" s="9" t="n">
        <v>21000</v>
      </c>
      <c r="L1153" s="9" t="n">
        <f aca="false">K1153/F1153</f>
        <v>1.03749814732474</v>
      </c>
    </row>
    <row r="1154" customFormat="false" ht="13" hidden="false" customHeight="false" outlineLevel="0" collapsed="false">
      <c r="B1154" s="61" t="n">
        <v>1150</v>
      </c>
      <c r="C1154" s="7" t="s">
        <v>1506</v>
      </c>
      <c r="D1154" s="8" t="s">
        <v>1526</v>
      </c>
      <c r="E1154" s="9" t="n">
        <v>12629</v>
      </c>
      <c r="F1154" s="9" t="n">
        <v>21451</v>
      </c>
      <c r="G1154" s="9" t="n">
        <v>88624658</v>
      </c>
      <c r="H1154" s="9" t="n">
        <f aca="false">G1154/F1154</f>
        <v>4131.49307724582</v>
      </c>
      <c r="I1154" s="9" t="n">
        <v>520000000</v>
      </c>
      <c r="J1154" s="9" t="n">
        <f aca="false">I1154/F1154</f>
        <v>24241.2941121626</v>
      </c>
      <c r="K1154" s="9" t="n">
        <v>0</v>
      </c>
      <c r="L1154" s="9" t="n">
        <f aca="false">K1154/F1154</f>
        <v>0</v>
      </c>
    </row>
    <row r="1155" customFormat="false" ht="13" hidden="false" customHeight="false" outlineLevel="0" collapsed="false">
      <c r="B1155" s="61" t="n">
        <v>1151</v>
      </c>
      <c r="C1155" s="7" t="s">
        <v>1222</v>
      </c>
      <c r="D1155" s="8" t="s">
        <v>1232</v>
      </c>
      <c r="E1155" s="9" t="n">
        <v>593</v>
      </c>
      <c r="F1155" s="9" t="n">
        <v>1098</v>
      </c>
      <c r="G1155" s="9" t="n">
        <v>4528148</v>
      </c>
      <c r="H1155" s="9" t="n">
        <f aca="false">G1155/F1155</f>
        <v>4123.99635701275</v>
      </c>
      <c r="I1155" s="9" t="n">
        <v>0</v>
      </c>
      <c r="J1155" s="9" t="n">
        <f aca="false">I1155/F1155</f>
        <v>0</v>
      </c>
      <c r="K1155" s="9" t="n">
        <v>93262219</v>
      </c>
      <c r="L1155" s="9" t="n">
        <f aca="false">K1155/F1155</f>
        <v>84938.2686703097</v>
      </c>
    </row>
    <row r="1156" customFormat="false" ht="13" hidden="false" customHeight="false" outlineLevel="0" collapsed="false">
      <c r="B1156" s="61" t="n">
        <v>1152</v>
      </c>
      <c r="C1156" s="7" t="s">
        <v>1359</v>
      </c>
      <c r="D1156" s="8" t="s">
        <v>1364</v>
      </c>
      <c r="E1156" s="9" t="n">
        <v>22104</v>
      </c>
      <c r="F1156" s="9" t="n">
        <v>35931</v>
      </c>
      <c r="G1156" s="9" t="n">
        <v>147600372</v>
      </c>
      <c r="H1156" s="9" t="n">
        <f aca="false">G1156/F1156</f>
        <v>4107.88377723971</v>
      </c>
      <c r="I1156" s="9" t="n">
        <v>36333532</v>
      </c>
      <c r="J1156" s="9" t="n">
        <f aca="false">I1156/F1156</f>
        <v>1011.20291670146</v>
      </c>
      <c r="K1156" s="9" t="n">
        <v>815594828</v>
      </c>
      <c r="L1156" s="9" t="n">
        <f aca="false">K1156/F1156</f>
        <v>22698.9181486738</v>
      </c>
    </row>
    <row r="1157" customFormat="false" ht="13" hidden="false" customHeight="false" outlineLevel="0" collapsed="false">
      <c r="B1157" s="61" t="n">
        <v>1153</v>
      </c>
      <c r="C1157" s="7" t="s">
        <v>782</v>
      </c>
      <c r="D1157" s="8" t="s">
        <v>795</v>
      </c>
      <c r="E1157" s="9" t="n">
        <v>4373</v>
      </c>
      <c r="F1157" s="9" t="n">
        <v>7719</v>
      </c>
      <c r="G1157" s="9" t="n">
        <v>31621529</v>
      </c>
      <c r="H1157" s="9" t="n">
        <f aca="false">G1157/F1157</f>
        <v>4096.58362482187</v>
      </c>
      <c r="I1157" s="9" t="n">
        <v>0</v>
      </c>
      <c r="J1157" s="9" t="n">
        <f aca="false">I1157/F1157</f>
        <v>0</v>
      </c>
      <c r="K1157" s="9" t="n">
        <v>97821508</v>
      </c>
      <c r="L1157" s="9" t="n">
        <f aca="false">K1157/F1157</f>
        <v>12672.8213499158</v>
      </c>
    </row>
    <row r="1158" customFormat="false" ht="13" hidden="false" customHeight="false" outlineLevel="0" collapsed="false">
      <c r="B1158" s="61" t="n">
        <v>1154</v>
      </c>
      <c r="C1158" s="7" t="s">
        <v>1310</v>
      </c>
      <c r="D1158" s="8" t="s">
        <v>1324</v>
      </c>
      <c r="E1158" s="9" t="n">
        <v>1919</v>
      </c>
      <c r="F1158" s="9" t="n">
        <v>3197</v>
      </c>
      <c r="G1158" s="9" t="n">
        <v>13065280</v>
      </c>
      <c r="H1158" s="9" t="n">
        <f aca="false">G1158/F1158</f>
        <v>4086.73131060369</v>
      </c>
      <c r="I1158" s="9" t="n">
        <v>2824260</v>
      </c>
      <c r="J1158" s="9" t="n">
        <f aca="false">I1158/F1158</f>
        <v>883.409446355959</v>
      </c>
      <c r="K1158" s="9" t="n">
        <v>242253614</v>
      </c>
      <c r="L1158" s="9" t="n">
        <f aca="false">K1158/F1158</f>
        <v>75775.2937128558</v>
      </c>
    </row>
    <row r="1159" customFormat="false" ht="13" hidden="false" customHeight="false" outlineLevel="0" collapsed="false">
      <c r="B1159" s="61" t="n">
        <v>1155</v>
      </c>
      <c r="C1159" s="7" t="s">
        <v>1261</v>
      </c>
      <c r="D1159" s="8" t="s">
        <v>1263</v>
      </c>
      <c r="E1159" s="9" t="n">
        <v>8923</v>
      </c>
      <c r="F1159" s="9" t="n">
        <v>15566</v>
      </c>
      <c r="G1159" s="9" t="n">
        <v>63407792</v>
      </c>
      <c r="H1159" s="9" t="n">
        <f aca="false">G1159/F1159</f>
        <v>4073.48014904279</v>
      </c>
      <c r="I1159" s="9" t="n">
        <v>23131000</v>
      </c>
      <c r="J1159" s="9" t="n">
        <f aca="false">I1159/F1159</f>
        <v>1485.99511756392</v>
      </c>
      <c r="K1159" s="9" t="n">
        <v>653304</v>
      </c>
      <c r="L1159" s="9" t="n">
        <f aca="false">K1159/F1159</f>
        <v>41.9699344725684</v>
      </c>
    </row>
    <row r="1160" customFormat="false" ht="13" hidden="false" customHeight="false" outlineLevel="0" collapsed="false">
      <c r="B1160" s="61" t="n">
        <v>1156</v>
      </c>
      <c r="C1160" s="7" t="s">
        <v>406</v>
      </c>
      <c r="D1160" s="8" t="s">
        <v>450</v>
      </c>
      <c r="E1160" s="9" t="n">
        <v>8817</v>
      </c>
      <c r="F1160" s="9" t="n">
        <v>16368</v>
      </c>
      <c r="G1160" s="9" t="n">
        <v>66332024</v>
      </c>
      <c r="H1160" s="9" t="n">
        <f aca="false">G1160/F1160</f>
        <v>4052.54301075269</v>
      </c>
      <c r="I1160" s="9" t="n">
        <v>246790000</v>
      </c>
      <c r="J1160" s="9" t="n">
        <f aca="false">I1160/F1160</f>
        <v>15077.5904203324</v>
      </c>
      <c r="K1160" s="9" t="n">
        <v>20000000</v>
      </c>
      <c r="L1160" s="9" t="n">
        <f aca="false">K1160/F1160</f>
        <v>1221.89638318671</v>
      </c>
    </row>
    <row r="1161" customFormat="false" ht="13" hidden="false" customHeight="false" outlineLevel="0" collapsed="false">
      <c r="B1161" s="61" t="n">
        <v>1157</v>
      </c>
      <c r="C1161" s="7" t="s">
        <v>848</v>
      </c>
      <c r="D1161" s="8" t="s">
        <v>873</v>
      </c>
      <c r="E1161" s="9" t="n">
        <v>1224</v>
      </c>
      <c r="F1161" s="9" t="n">
        <v>2199</v>
      </c>
      <c r="G1161" s="9" t="n">
        <v>8844688</v>
      </c>
      <c r="H1161" s="9" t="n">
        <f aca="false">G1161/F1161</f>
        <v>4022.14097316962</v>
      </c>
      <c r="I1161" s="9" t="n">
        <v>4150184</v>
      </c>
      <c r="J1161" s="9" t="n">
        <f aca="false">I1161/F1161</f>
        <v>1887.30513869941</v>
      </c>
      <c r="K1161" s="9" t="n">
        <v>86399877</v>
      </c>
      <c r="L1161" s="9" t="n">
        <f aca="false">K1161/F1161</f>
        <v>39290.5306957708</v>
      </c>
    </row>
    <row r="1162" customFormat="false" ht="13" hidden="false" customHeight="false" outlineLevel="0" collapsed="false">
      <c r="B1162" s="61" t="n">
        <v>1158</v>
      </c>
      <c r="C1162" s="7" t="s">
        <v>924</v>
      </c>
      <c r="D1162" s="8" t="s">
        <v>151</v>
      </c>
      <c r="E1162" s="9" t="n">
        <v>3293</v>
      </c>
      <c r="F1162" s="9" t="n">
        <v>6029</v>
      </c>
      <c r="G1162" s="9" t="n">
        <v>24181132</v>
      </c>
      <c r="H1162" s="9" t="n">
        <f aca="false">G1162/F1162</f>
        <v>4010.80311826174</v>
      </c>
      <c r="I1162" s="9" t="n">
        <v>0</v>
      </c>
      <c r="J1162" s="9" t="n">
        <f aca="false">I1162/F1162</f>
        <v>0</v>
      </c>
      <c r="K1162" s="9" t="n">
        <v>22947931</v>
      </c>
      <c r="L1162" s="9" t="n">
        <f aca="false">K1162/F1162</f>
        <v>3806.25825178305</v>
      </c>
    </row>
    <row r="1163" customFormat="false" ht="13" hidden="false" customHeight="false" outlineLevel="0" collapsed="false">
      <c r="B1163" s="61" t="n">
        <v>1159</v>
      </c>
      <c r="C1163" s="7" t="s">
        <v>515</v>
      </c>
      <c r="D1163" s="8" t="s">
        <v>547</v>
      </c>
      <c r="E1163" s="9" t="n">
        <v>24896</v>
      </c>
      <c r="F1163" s="9" t="n">
        <v>43813</v>
      </c>
      <c r="G1163" s="9" t="n">
        <v>174982579</v>
      </c>
      <c r="H1163" s="9" t="n">
        <f aca="false">G1163/F1163</f>
        <v>3993.85066076279</v>
      </c>
      <c r="I1163" s="9" t="n">
        <v>913186749</v>
      </c>
      <c r="J1163" s="9" t="n">
        <f aca="false">I1163/F1163</f>
        <v>20842.8263072604</v>
      </c>
      <c r="K1163" s="9" t="n">
        <v>2221521</v>
      </c>
      <c r="L1163" s="9" t="n">
        <f aca="false">K1163/F1163</f>
        <v>50.7046082213042</v>
      </c>
    </row>
    <row r="1164" customFormat="false" ht="13" hidden="false" customHeight="false" outlineLevel="0" collapsed="false">
      <c r="B1164" s="61" t="n">
        <v>1160</v>
      </c>
      <c r="C1164" s="7" t="s">
        <v>171</v>
      </c>
      <c r="D1164" s="8" t="s">
        <v>185</v>
      </c>
      <c r="E1164" s="9" t="n">
        <v>270</v>
      </c>
      <c r="F1164" s="9" t="n">
        <v>477</v>
      </c>
      <c r="G1164" s="9" t="n">
        <v>1903468</v>
      </c>
      <c r="H1164" s="9" t="n">
        <f aca="false">G1164/F1164</f>
        <v>3990.49895178197</v>
      </c>
      <c r="I1164" s="9" t="n">
        <v>1055000</v>
      </c>
      <c r="J1164" s="9" t="n">
        <f aca="false">I1164/F1164</f>
        <v>2211.74004192872</v>
      </c>
      <c r="K1164" s="9" t="n">
        <v>17617341</v>
      </c>
      <c r="L1164" s="9" t="n">
        <f aca="false">K1164/F1164</f>
        <v>36933.6289308176</v>
      </c>
    </row>
    <row r="1165" customFormat="false" ht="13" hidden="false" customHeight="false" outlineLevel="0" collapsed="false">
      <c r="B1165" s="61" t="n">
        <v>1161</v>
      </c>
      <c r="C1165" s="7" t="s">
        <v>1654</v>
      </c>
      <c r="D1165" s="8" t="s">
        <v>1667</v>
      </c>
      <c r="E1165" s="9" t="n">
        <v>3984</v>
      </c>
      <c r="F1165" s="9" t="n">
        <v>6729</v>
      </c>
      <c r="G1165" s="9" t="n">
        <v>26806250</v>
      </c>
      <c r="H1165" s="9" t="n">
        <f aca="false">G1165/F1165</f>
        <v>3983.6899985139</v>
      </c>
      <c r="I1165" s="9" t="n">
        <v>21587748</v>
      </c>
      <c r="J1165" s="9" t="n">
        <f aca="false">I1165/F1165</f>
        <v>3208.16584930896</v>
      </c>
      <c r="K1165" s="9" t="n">
        <v>122387206</v>
      </c>
      <c r="L1165" s="9" t="n">
        <f aca="false">K1165/F1165</f>
        <v>18188.0228860158</v>
      </c>
    </row>
    <row r="1166" customFormat="false" ht="13" hidden="false" customHeight="false" outlineLevel="0" collapsed="false">
      <c r="B1166" s="61" t="n">
        <v>1162</v>
      </c>
      <c r="C1166" s="7" t="s">
        <v>171</v>
      </c>
      <c r="D1166" s="8" t="s">
        <v>184</v>
      </c>
      <c r="E1166" s="9" t="n">
        <v>2001</v>
      </c>
      <c r="F1166" s="9" t="n">
        <v>3607</v>
      </c>
      <c r="G1166" s="9" t="n">
        <v>14314579</v>
      </c>
      <c r="H1166" s="9" t="n">
        <f aca="false">G1166/F1166</f>
        <v>3968.55530912115</v>
      </c>
      <c r="I1166" s="9" t="n">
        <v>57000000</v>
      </c>
      <c r="J1166" s="9" t="n">
        <f aca="false">I1166/F1166</f>
        <v>15802.6060438037</v>
      </c>
      <c r="K1166" s="9" t="n">
        <v>2000000</v>
      </c>
      <c r="L1166" s="9" t="n">
        <f aca="false">K1166/F1166</f>
        <v>554.477405045744</v>
      </c>
    </row>
    <row r="1167" customFormat="false" ht="13" hidden="false" customHeight="false" outlineLevel="0" collapsed="false">
      <c r="B1167" s="61" t="n">
        <v>1163</v>
      </c>
      <c r="C1167" s="7" t="s">
        <v>924</v>
      </c>
      <c r="D1167" s="8" t="s">
        <v>946</v>
      </c>
      <c r="E1167" s="9" t="n">
        <v>3500</v>
      </c>
      <c r="F1167" s="9" t="n">
        <v>6308</v>
      </c>
      <c r="G1167" s="9" t="n">
        <v>25010950</v>
      </c>
      <c r="H1167" s="9" t="n">
        <f aca="false">G1167/F1167</f>
        <v>3964.95719720989</v>
      </c>
      <c r="I1167" s="9" t="n">
        <v>76249000</v>
      </c>
      <c r="J1167" s="9" t="n">
        <f aca="false">I1167/F1167</f>
        <v>12087.6664552949</v>
      </c>
      <c r="K1167" s="9" t="n">
        <v>51064475</v>
      </c>
      <c r="L1167" s="9" t="n">
        <f aca="false">K1167/F1167</f>
        <v>8095.19261255549</v>
      </c>
    </row>
    <row r="1168" customFormat="false" ht="13" hidden="false" customHeight="false" outlineLevel="0" collapsed="false">
      <c r="B1168" s="61" t="n">
        <v>1164</v>
      </c>
      <c r="C1168" s="7" t="s">
        <v>699</v>
      </c>
      <c r="D1168" s="8" t="s">
        <v>701</v>
      </c>
      <c r="E1168" s="9" t="n">
        <v>204020</v>
      </c>
      <c r="F1168" s="9" t="n">
        <v>325657</v>
      </c>
      <c r="G1168" s="9" t="n">
        <v>1290633765</v>
      </c>
      <c r="H1168" s="9" t="n">
        <f aca="false">G1168/F1168</f>
        <v>3963.16911658586</v>
      </c>
      <c r="I1168" s="9" t="n">
        <v>8712374385</v>
      </c>
      <c r="J1168" s="9" t="n">
        <f aca="false">I1168/F1168</f>
        <v>26753.2231304716</v>
      </c>
      <c r="K1168" s="9" t="n">
        <v>0</v>
      </c>
      <c r="L1168" s="9" t="n">
        <f aca="false">K1168/F1168</f>
        <v>0</v>
      </c>
    </row>
    <row r="1169" customFormat="false" ht="13" hidden="false" customHeight="false" outlineLevel="0" collapsed="false">
      <c r="B1169" s="61" t="n">
        <v>1165</v>
      </c>
      <c r="C1169" s="7" t="s">
        <v>1107</v>
      </c>
      <c r="D1169" s="8" t="s">
        <v>1132</v>
      </c>
      <c r="E1169" s="9" t="n">
        <v>5001</v>
      </c>
      <c r="F1169" s="9" t="n">
        <v>8534</v>
      </c>
      <c r="G1169" s="9" t="n">
        <v>33780961</v>
      </c>
      <c r="H1169" s="9" t="n">
        <f aca="false">G1169/F1169</f>
        <v>3958.3971174127</v>
      </c>
      <c r="I1169" s="9" t="n">
        <v>0</v>
      </c>
      <c r="J1169" s="9" t="n">
        <f aca="false">I1169/F1169</f>
        <v>0</v>
      </c>
      <c r="K1169" s="9" t="n">
        <v>172632763</v>
      </c>
      <c r="L1169" s="9" t="n">
        <f aca="false">K1169/F1169</f>
        <v>20228.8215373799</v>
      </c>
    </row>
    <row r="1170" customFormat="false" ht="13" hidden="false" customHeight="false" outlineLevel="0" collapsed="false">
      <c r="B1170" s="61" t="n">
        <v>1166</v>
      </c>
      <c r="C1170" s="7" t="s">
        <v>171</v>
      </c>
      <c r="D1170" s="8" t="s">
        <v>211</v>
      </c>
      <c r="E1170" s="9" t="n">
        <v>3990</v>
      </c>
      <c r="F1170" s="9" t="n">
        <v>6982</v>
      </c>
      <c r="G1170" s="9" t="n">
        <v>27475092</v>
      </c>
      <c r="H1170" s="9" t="n">
        <f aca="false">G1170/F1170</f>
        <v>3935.13205385276</v>
      </c>
      <c r="I1170" s="9" t="n">
        <v>3040000</v>
      </c>
      <c r="J1170" s="9" t="n">
        <f aca="false">I1170/F1170</f>
        <v>435.40532798625</v>
      </c>
      <c r="K1170" s="9" t="n">
        <v>89777510</v>
      </c>
      <c r="L1170" s="9" t="n">
        <f aca="false">K1170/F1170</f>
        <v>12858.4230879404</v>
      </c>
    </row>
    <row r="1171" customFormat="false" ht="13" hidden="false" customHeight="false" outlineLevel="0" collapsed="false">
      <c r="B1171" s="61" t="n">
        <v>1167</v>
      </c>
      <c r="C1171" s="7" t="s">
        <v>782</v>
      </c>
      <c r="D1171" s="8" t="s">
        <v>794</v>
      </c>
      <c r="E1171" s="9" t="n">
        <v>4254</v>
      </c>
      <c r="F1171" s="9" t="n">
        <v>7293</v>
      </c>
      <c r="G1171" s="9" t="n">
        <v>28411887</v>
      </c>
      <c r="H1171" s="9" t="n">
        <f aca="false">G1171/F1171</f>
        <v>3895.77498971617</v>
      </c>
      <c r="I1171" s="9" t="n">
        <v>0</v>
      </c>
      <c r="J1171" s="9" t="n">
        <f aca="false">I1171/F1171</f>
        <v>0</v>
      </c>
      <c r="K1171" s="9" t="n">
        <v>69420166</v>
      </c>
      <c r="L1171" s="9" t="n">
        <f aca="false">K1171/F1171</f>
        <v>9518.73933909228</v>
      </c>
    </row>
    <row r="1172" customFormat="false" ht="13" hidden="false" customHeight="false" outlineLevel="0" collapsed="false">
      <c r="B1172" s="61" t="n">
        <v>1168</v>
      </c>
      <c r="C1172" s="7" t="s">
        <v>1654</v>
      </c>
      <c r="D1172" s="8" t="s">
        <v>1668</v>
      </c>
      <c r="E1172" s="9" t="n">
        <v>1767</v>
      </c>
      <c r="F1172" s="9" t="n">
        <v>3279</v>
      </c>
      <c r="G1172" s="9" t="n">
        <v>12724779</v>
      </c>
      <c r="H1172" s="9" t="n">
        <f aca="false">G1172/F1172</f>
        <v>3880.68892955169</v>
      </c>
      <c r="I1172" s="9" t="n">
        <v>0</v>
      </c>
      <c r="J1172" s="9" t="n">
        <f aca="false">I1172/F1172</f>
        <v>0</v>
      </c>
      <c r="K1172" s="9" t="n">
        <v>11085534</v>
      </c>
      <c r="L1172" s="9" t="n">
        <f aca="false">K1172/F1172</f>
        <v>3380.76669716377</v>
      </c>
    </row>
    <row r="1173" customFormat="false" ht="13" hidden="false" customHeight="false" outlineLevel="0" collapsed="false">
      <c r="B1173" s="61" t="n">
        <v>1169</v>
      </c>
      <c r="C1173" s="7" t="s">
        <v>1291</v>
      </c>
      <c r="D1173" s="8" t="s">
        <v>1302</v>
      </c>
      <c r="E1173" s="9" t="n">
        <v>2491</v>
      </c>
      <c r="F1173" s="9" t="n">
        <v>4588</v>
      </c>
      <c r="G1173" s="9" t="n">
        <v>17734168</v>
      </c>
      <c r="H1173" s="9" t="n">
        <f aca="false">G1173/F1173</f>
        <v>3865.33740191805</v>
      </c>
      <c r="I1173" s="9" t="n">
        <v>580000</v>
      </c>
      <c r="J1173" s="9" t="n">
        <f aca="false">I1173/F1173</f>
        <v>126.416739319965</v>
      </c>
      <c r="K1173" s="9" t="n">
        <v>0</v>
      </c>
      <c r="L1173" s="9" t="n">
        <f aca="false">K1173/F1173</f>
        <v>0</v>
      </c>
    </row>
    <row r="1174" customFormat="false" ht="13" hidden="false" customHeight="false" outlineLevel="0" collapsed="false">
      <c r="B1174" s="61" t="n">
        <v>1170</v>
      </c>
      <c r="C1174" s="7" t="s">
        <v>635</v>
      </c>
      <c r="D1174" s="8" t="s">
        <v>652</v>
      </c>
      <c r="E1174" s="9" t="n">
        <v>64772</v>
      </c>
      <c r="F1174" s="9" t="n">
        <v>95956</v>
      </c>
      <c r="G1174" s="9" t="n">
        <v>369671574</v>
      </c>
      <c r="H1174" s="9" t="n">
        <f aca="false">G1174/F1174</f>
        <v>3852.51129684439</v>
      </c>
      <c r="I1174" s="9" t="n">
        <v>2057760000</v>
      </c>
      <c r="J1174" s="9" t="n">
        <f aca="false">I1174/F1174</f>
        <v>21444.8288799033</v>
      </c>
      <c r="K1174" s="9" t="n">
        <v>0</v>
      </c>
      <c r="L1174" s="9" t="n">
        <f aca="false">K1174/F1174</f>
        <v>0</v>
      </c>
    </row>
    <row r="1175" customFormat="false" ht="13" hidden="false" customHeight="false" outlineLevel="0" collapsed="false">
      <c r="B1175" s="61" t="n">
        <v>1171</v>
      </c>
      <c r="C1175" s="7" t="s">
        <v>1002</v>
      </c>
      <c r="D1175" s="8" t="s">
        <v>1028</v>
      </c>
      <c r="E1175" s="9" t="n">
        <v>11369</v>
      </c>
      <c r="F1175" s="9" t="n">
        <v>19374</v>
      </c>
      <c r="G1175" s="9" t="n">
        <v>74426736</v>
      </c>
      <c r="H1175" s="9" t="n">
        <f aca="false">G1175/F1175</f>
        <v>3841.57819758439</v>
      </c>
      <c r="I1175" s="9" t="n">
        <v>104911546</v>
      </c>
      <c r="J1175" s="9" t="n">
        <f aca="false">I1175/F1175</f>
        <v>5415.06895839785</v>
      </c>
      <c r="K1175" s="9" t="n">
        <v>211453325</v>
      </c>
      <c r="L1175" s="9" t="n">
        <f aca="false">K1175/F1175</f>
        <v>10914.2833178487</v>
      </c>
    </row>
    <row r="1176" customFormat="false" ht="13" hidden="false" customHeight="false" outlineLevel="0" collapsed="false">
      <c r="B1176" s="61" t="n">
        <v>1172</v>
      </c>
      <c r="C1176" s="7" t="s">
        <v>1291</v>
      </c>
      <c r="D1176" s="8" t="s">
        <v>1301</v>
      </c>
      <c r="E1176" s="9" t="n">
        <v>1014</v>
      </c>
      <c r="F1176" s="9" t="n">
        <v>1608</v>
      </c>
      <c r="G1176" s="9" t="n">
        <v>6168257</v>
      </c>
      <c r="H1176" s="9" t="n">
        <f aca="false">G1176/F1176</f>
        <v>3835.98072139304</v>
      </c>
      <c r="I1176" s="9" t="n">
        <v>716000</v>
      </c>
      <c r="J1176" s="9" t="n">
        <f aca="false">I1176/F1176</f>
        <v>445.273631840796</v>
      </c>
      <c r="K1176" s="9" t="n">
        <v>135974059</v>
      </c>
      <c r="L1176" s="9" t="n">
        <f aca="false">K1176/F1176</f>
        <v>84560.9819651741</v>
      </c>
    </row>
    <row r="1177" customFormat="false" ht="13" hidden="false" customHeight="false" outlineLevel="0" collapsed="false">
      <c r="B1177" s="61" t="n">
        <v>1173</v>
      </c>
      <c r="C1177" s="7" t="s">
        <v>1002</v>
      </c>
      <c r="D1177" s="8" t="s">
        <v>1053</v>
      </c>
      <c r="E1177" s="9" t="n">
        <v>9536</v>
      </c>
      <c r="F1177" s="9" t="n">
        <v>16535</v>
      </c>
      <c r="G1177" s="9" t="n">
        <v>63125104</v>
      </c>
      <c r="H1177" s="9" t="n">
        <f aca="false">G1177/F1177</f>
        <v>3817.66579981857</v>
      </c>
      <c r="I1177" s="9" t="n">
        <v>504556160</v>
      </c>
      <c r="J1177" s="9" t="n">
        <f aca="false">I1177/F1177</f>
        <v>30514.4336256426</v>
      </c>
      <c r="K1177" s="9" t="n">
        <v>0</v>
      </c>
      <c r="L1177" s="9" t="n">
        <f aca="false">K1177/F1177</f>
        <v>0</v>
      </c>
    </row>
    <row r="1178" customFormat="false" ht="13" hidden="false" customHeight="false" outlineLevel="0" collapsed="false">
      <c r="B1178" s="61" t="n">
        <v>1174</v>
      </c>
      <c r="C1178" s="7" t="s">
        <v>12</v>
      </c>
      <c r="D1178" s="8" t="s">
        <v>19</v>
      </c>
      <c r="E1178" s="9" t="n">
        <v>25867</v>
      </c>
      <c r="F1178" s="9" t="n">
        <v>41969</v>
      </c>
      <c r="G1178" s="9" t="n">
        <v>159559945</v>
      </c>
      <c r="H1178" s="9" t="n">
        <f aca="false">G1178/F1178</f>
        <v>3801.85243870476</v>
      </c>
      <c r="I1178" s="9" t="n">
        <v>339232723</v>
      </c>
      <c r="J1178" s="9" t="n">
        <f aca="false">I1178/F1178</f>
        <v>8082.93557149325</v>
      </c>
      <c r="K1178" s="9" t="n">
        <v>57109687</v>
      </c>
      <c r="L1178" s="9" t="n">
        <f aca="false">K1178/F1178</f>
        <v>1360.75882198766</v>
      </c>
    </row>
    <row r="1179" customFormat="false" ht="13" hidden="false" customHeight="false" outlineLevel="0" collapsed="false">
      <c r="B1179" s="61" t="n">
        <v>1175</v>
      </c>
      <c r="C1179" s="7" t="s">
        <v>12</v>
      </c>
      <c r="D1179" s="8" t="s">
        <v>132</v>
      </c>
      <c r="E1179" s="9" t="n">
        <v>1052</v>
      </c>
      <c r="F1179" s="9" t="n">
        <v>1926</v>
      </c>
      <c r="G1179" s="9" t="n">
        <v>7273516</v>
      </c>
      <c r="H1179" s="9" t="n">
        <f aca="false">G1179/F1179</f>
        <v>3776.48805815161</v>
      </c>
      <c r="I1179" s="9" t="n">
        <v>0</v>
      </c>
      <c r="J1179" s="9" t="n">
        <f aca="false">I1179/F1179</f>
        <v>0</v>
      </c>
      <c r="K1179" s="9" t="n">
        <v>31349619</v>
      </c>
      <c r="L1179" s="9" t="n">
        <f aca="false">K1179/F1179</f>
        <v>16277.0607476636</v>
      </c>
    </row>
    <row r="1180" customFormat="false" ht="13" hidden="false" customHeight="false" outlineLevel="0" collapsed="false">
      <c r="B1180" s="61" t="n">
        <v>1176</v>
      </c>
      <c r="C1180" s="7" t="s">
        <v>635</v>
      </c>
      <c r="D1180" s="8" t="s">
        <v>676</v>
      </c>
      <c r="E1180" s="9" t="n">
        <v>25335</v>
      </c>
      <c r="F1180" s="9" t="n">
        <v>40602</v>
      </c>
      <c r="G1180" s="9" t="n">
        <v>152812686</v>
      </c>
      <c r="H1180" s="9" t="n">
        <f aca="false">G1180/F1180</f>
        <v>3763.67385843062</v>
      </c>
      <c r="I1180" s="9" t="n">
        <v>1560000000</v>
      </c>
      <c r="J1180" s="9" t="n">
        <f aca="false">I1180/F1180</f>
        <v>38421.7526230235</v>
      </c>
      <c r="K1180" s="9" t="n">
        <v>5544213</v>
      </c>
      <c r="L1180" s="9" t="n">
        <f aca="false">K1180/F1180</f>
        <v>136.550243830353</v>
      </c>
    </row>
    <row r="1181" customFormat="false" ht="13" hidden="false" customHeight="false" outlineLevel="0" collapsed="false">
      <c r="B1181" s="61" t="n">
        <v>1177</v>
      </c>
      <c r="C1181" s="7" t="s">
        <v>12</v>
      </c>
      <c r="D1181" s="8" t="s">
        <v>25</v>
      </c>
      <c r="E1181" s="9" t="n">
        <v>25596</v>
      </c>
      <c r="F1181" s="9" t="n">
        <v>39887</v>
      </c>
      <c r="G1181" s="9" t="n">
        <v>149884835</v>
      </c>
      <c r="H1181" s="9" t="n">
        <f aca="false">G1181/F1181</f>
        <v>3757.73648055758</v>
      </c>
      <c r="I1181" s="9" t="n">
        <v>159979522</v>
      </c>
      <c r="J1181" s="9" t="n">
        <f aca="false">I1181/F1181</f>
        <v>4010.81861258054</v>
      </c>
      <c r="K1181" s="9" t="n">
        <v>396932812</v>
      </c>
      <c r="L1181" s="9" t="n">
        <f aca="false">K1181/F1181</f>
        <v>9951.43309850327</v>
      </c>
    </row>
    <row r="1182" customFormat="false" ht="13" hidden="false" customHeight="false" outlineLevel="0" collapsed="false">
      <c r="B1182" s="61" t="n">
        <v>1178</v>
      </c>
      <c r="C1182" s="7" t="s">
        <v>699</v>
      </c>
      <c r="D1182" s="8" t="s">
        <v>703</v>
      </c>
      <c r="E1182" s="9" t="n">
        <v>42779</v>
      </c>
      <c r="F1182" s="9" t="n">
        <v>72839</v>
      </c>
      <c r="G1182" s="9" t="n">
        <v>272601600</v>
      </c>
      <c r="H1182" s="9" t="n">
        <f aca="false">G1182/F1182</f>
        <v>3742.52254973297</v>
      </c>
      <c r="I1182" s="9" t="n">
        <v>1570000000</v>
      </c>
      <c r="J1182" s="9" t="n">
        <f aca="false">I1182/F1182</f>
        <v>21554.3870728593</v>
      </c>
      <c r="K1182" s="9" t="n">
        <v>3920453</v>
      </c>
      <c r="L1182" s="9" t="n">
        <f aca="false">K1182/F1182</f>
        <v>53.8235423330908</v>
      </c>
    </row>
    <row r="1183" customFormat="false" ht="13" hidden="false" customHeight="false" outlineLevel="0" collapsed="false">
      <c r="B1183" s="61" t="n">
        <v>1179</v>
      </c>
      <c r="C1183" s="7" t="s">
        <v>635</v>
      </c>
      <c r="D1183" s="8" t="s">
        <v>662</v>
      </c>
      <c r="E1183" s="9" t="n">
        <v>29161</v>
      </c>
      <c r="F1183" s="9" t="n">
        <v>45257</v>
      </c>
      <c r="G1183" s="9" t="n">
        <v>168677585</v>
      </c>
      <c r="H1183" s="9" t="n">
        <f aca="false">G1183/F1183</f>
        <v>3727.10486775526</v>
      </c>
      <c r="I1183" s="9" t="n">
        <v>1960000000</v>
      </c>
      <c r="J1183" s="9" t="n">
        <f aca="false">I1183/F1183</f>
        <v>43308.2175133129</v>
      </c>
      <c r="K1183" s="9" t="n">
        <v>0</v>
      </c>
      <c r="L1183" s="9" t="n">
        <f aca="false">K1183/F1183</f>
        <v>0</v>
      </c>
    </row>
    <row r="1184" customFormat="false" ht="13" hidden="false" customHeight="false" outlineLevel="0" collapsed="false">
      <c r="B1184" s="61" t="n">
        <v>1180</v>
      </c>
      <c r="C1184" s="7" t="s">
        <v>635</v>
      </c>
      <c r="D1184" s="8" t="s">
        <v>675</v>
      </c>
      <c r="E1184" s="9" t="n">
        <v>27932</v>
      </c>
      <c r="F1184" s="9" t="n">
        <v>44352</v>
      </c>
      <c r="G1184" s="9" t="n">
        <v>164504659</v>
      </c>
      <c r="H1184" s="9" t="n">
        <f aca="false">G1184/F1184</f>
        <v>3709.06969246032</v>
      </c>
      <c r="I1184" s="9" t="n">
        <v>1253293000</v>
      </c>
      <c r="J1184" s="9" t="n">
        <f aca="false">I1184/F1184</f>
        <v>28257.8688672439</v>
      </c>
      <c r="K1184" s="9" t="n">
        <v>0</v>
      </c>
      <c r="L1184" s="9" t="n">
        <f aca="false">K1184/F1184</f>
        <v>0</v>
      </c>
    </row>
    <row r="1185" customFormat="false" ht="13" hidden="false" customHeight="false" outlineLevel="0" collapsed="false">
      <c r="B1185" s="61" t="n">
        <v>1181</v>
      </c>
      <c r="C1185" s="7" t="s">
        <v>1701</v>
      </c>
      <c r="D1185" s="8" t="s">
        <v>1741</v>
      </c>
      <c r="E1185" s="9" t="n">
        <v>1428</v>
      </c>
      <c r="F1185" s="9" t="n">
        <v>2539</v>
      </c>
      <c r="G1185" s="9" t="n">
        <v>9320385</v>
      </c>
      <c r="H1185" s="9" t="n">
        <f aca="false">G1185/F1185</f>
        <v>3670.88814493895</v>
      </c>
      <c r="I1185" s="9" t="n">
        <v>34658320</v>
      </c>
      <c r="J1185" s="9" t="n">
        <f aca="false">I1185/F1185</f>
        <v>13650.3820401733</v>
      </c>
      <c r="K1185" s="9" t="n">
        <v>599</v>
      </c>
      <c r="L1185" s="9" t="n">
        <f aca="false">K1185/F1185</f>
        <v>0.235919653406853</v>
      </c>
    </row>
    <row r="1186" customFormat="false" ht="13" hidden="false" customHeight="false" outlineLevel="0" collapsed="false">
      <c r="B1186" s="61" t="n">
        <v>1182</v>
      </c>
      <c r="C1186" s="7" t="s">
        <v>1180</v>
      </c>
      <c r="D1186" s="8" t="s">
        <v>1219</v>
      </c>
      <c r="E1186" s="9" t="n">
        <v>8424</v>
      </c>
      <c r="F1186" s="9" t="n">
        <v>15538</v>
      </c>
      <c r="G1186" s="9" t="n">
        <v>56736028</v>
      </c>
      <c r="H1186" s="9" t="n">
        <f aca="false">G1186/F1186</f>
        <v>3651.43699317802</v>
      </c>
      <c r="I1186" s="9" t="n">
        <v>10709000</v>
      </c>
      <c r="J1186" s="9" t="n">
        <f aca="false">I1186/F1186</f>
        <v>689.213540996267</v>
      </c>
      <c r="K1186" s="9" t="n">
        <v>59950000</v>
      </c>
      <c r="L1186" s="9" t="n">
        <f aca="false">K1186/F1186</f>
        <v>3858.28291929463</v>
      </c>
    </row>
    <row r="1187" customFormat="false" ht="13" hidden="false" customHeight="false" outlineLevel="0" collapsed="false">
      <c r="B1187" s="61" t="n">
        <v>1183</v>
      </c>
      <c r="C1187" s="7" t="s">
        <v>285</v>
      </c>
      <c r="D1187" s="8" t="s">
        <v>304</v>
      </c>
      <c r="E1187" s="9" t="n">
        <v>4078</v>
      </c>
      <c r="F1187" s="9" t="n">
        <v>6978</v>
      </c>
      <c r="G1187" s="9" t="n">
        <v>25462499</v>
      </c>
      <c r="H1187" s="9" t="n">
        <f aca="false">G1187/F1187</f>
        <v>3648.96804241903</v>
      </c>
      <c r="I1187" s="9" t="n">
        <v>18535000</v>
      </c>
      <c r="J1187" s="9" t="n">
        <f aca="false">I1187/F1187</f>
        <v>2656.20521639438</v>
      </c>
      <c r="K1187" s="9" t="n">
        <v>148556000</v>
      </c>
      <c r="L1187" s="9" t="n">
        <f aca="false">K1187/F1187</f>
        <v>21289.1946116366</v>
      </c>
    </row>
    <row r="1188" customFormat="false" ht="13" hidden="false" customHeight="false" outlineLevel="0" collapsed="false">
      <c r="B1188" s="61" t="n">
        <v>1184</v>
      </c>
      <c r="C1188" s="7" t="s">
        <v>924</v>
      </c>
      <c r="D1188" s="8" t="s">
        <v>954</v>
      </c>
      <c r="E1188" s="9" t="n">
        <v>1477</v>
      </c>
      <c r="F1188" s="9" t="n">
        <v>2702</v>
      </c>
      <c r="G1188" s="9" t="n">
        <v>9828338</v>
      </c>
      <c r="H1188" s="9" t="n">
        <f aca="false">G1188/F1188</f>
        <v>3637.43079200592</v>
      </c>
      <c r="I1188" s="9" t="n">
        <v>45000000</v>
      </c>
      <c r="J1188" s="9" t="n">
        <f aca="false">I1188/F1188</f>
        <v>16654.3301258327</v>
      </c>
      <c r="K1188" s="9" t="n">
        <v>60220000</v>
      </c>
      <c r="L1188" s="9" t="n">
        <f aca="false">K1188/F1188</f>
        <v>22287.1946706144</v>
      </c>
    </row>
    <row r="1189" customFormat="false" ht="13" hidden="false" customHeight="false" outlineLevel="0" collapsed="false">
      <c r="B1189" s="61" t="n">
        <v>1185</v>
      </c>
      <c r="C1189" s="7" t="s">
        <v>1330</v>
      </c>
      <c r="D1189" s="8" t="s">
        <v>1336</v>
      </c>
      <c r="E1189" s="9" t="n">
        <v>6044</v>
      </c>
      <c r="F1189" s="9" t="n">
        <v>9814</v>
      </c>
      <c r="G1189" s="9" t="n">
        <v>35245893</v>
      </c>
      <c r="H1189" s="9" t="n">
        <f aca="false">G1189/F1189</f>
        <v>3591.38913796617</v>
      </c>
      <c r="I1189" s="9" t="n">
        <v>0</v>
      </c>
      <c r="J1189" s="9" t="n">
        <f aca="false">I1189/F1189</f>
        <v>0</v>
      </c>
      <c r="K1189" s="9" t="n">
        <v>0</v>
      </c>
      <c r="L1189" s="9" t="n">
        <f aca="false">K1189/F1189</f>
        <v>0</v>
      </c>
    </row>
    <row r="1190" customFormat="false" ht="13" hidden="false" customHeight="false" outlineLevel="0" collapsed="false">
      <c r="B1190" s="61" t="n">
        <v>1186</v>
      </c>
      <c r="C1190" s="7" t="s">
        <v>515</v>
      </c>
      <c r="D1190" s="8" t="s">
        <v>536</v>
      </c>
      <c r="E1190" s="9" t="n">
        <v>24957</v>
      </c>
      <c r="F1190" s="9" t="n">
        <v>43690</v>
      </c>
      <c r="G1190" s="9" t="n">
        <v>156711937</v>
      </c>
      <c r="H1190" s="9" t="n">
        <f aca="false">G1190/F1190</f>
        <v>3586.90631723507</v>
      </c>
      <c r="I1190" s="9" t="n">
        <v>673861997</v>
      </c>
      <c r="J1190" s="9" t="n">
        <f aca="false">I1190/F1190</f>
        <v>15423.7124513619</v>
      </c>
      <c r="K1190" s="9" t="n">
        <v>276566036</v>
      </c>
      <c r="L1190" s="9" t="n">
        <f aca="false">K1190/F1190</f>
        <v>6330.1907988098</v>
      </c>
    </row>
    <row r="1191" customFormat="false" ht="13" hidden="false" customHeight="false" outlineLevel="0" collapsed="false">
      <c r="B1191" s="61" t="n">
        <v>1187</v>
      </c>
      <c r="C1191" s="7" t="s">
        <v>1222</v>
      </c>
      <c r="D1191" s="8" t="s">
        <v>1227</v>
      </c>
      <c r="E1191" s="9" t="n">
        <v>18984</v>
      </c>
      <c r="F1191" s="9" t="n">
        <v>33345</v>
      </c>
      <c r="G1191" s="9" t="n">
        <v>115612459</v>
      </c>
      <c r="H1191" s="9" t="n">
        <f aca="false">G1191/F1191</f>
        <v>3467.16026390763</v>
      </c>
      <c r="I1191" s="9" t="n">
        <v>38267840</v>
      </c>
      <c r="J1191" s="9" t="n">
        <f aca="false">I1191/F1191</f>
        <v>1147.63352826511</v>
      </c>
      <c r="K1191" s="9" t="n">
        <v>0</v>
      </c>
      <c r="L1191" s="9" t="n">
        <f aca="false">K1191/F1191</f>
        <v>0</v>
      </c>
    </row>
    <row r="1192" customFormat="false" ht="13" hidden="false" customHeight="false" outlineLevel="0" collapsed="false">
      <c r="B1192" s="61" t="n">
        <v>1188</v>
      </c>
      <c r="C1192" s="7" t="s">
        <v>406</v>
      </c>
      <c r="D1192" s="8" t="s">
        <v>413</v>
      </c>
      <c r="E1192" s="9" t="n">
        <v>12384</v>
      </c>
      <c r="F1192" s="9" t="n">
        <v>21639</v>
      </c>
      <c r="G1192" s="9" t="n">
        <v>74631491</v>
      </c>
      <c r="H1192" s="9" t="n">
        <f aca="false">G1192/F1192</f>
        <v>3448.93437774389</v>
      </c>
      <c r="I1192" s="9" t="n">
        <v>116115452</v>
      </c>
      <c r="J1192" s="9" t="n">
        <f aca="false">I1192/F1192</f>
        <v>5366.02671103101</v>
      </c>
      <c r="K1192" s="9" t="n">
        <v>161428238</v>
      </c>
      <c r="L1192" s="9" t="n">
        <f aca="false">K1192/F1192</f>
        <v>7460.05998428763</v>
      </c>
    </row>
    <row r="1193" customFormat="false" ht="13" hidden="false" customHeight="false" outlineLevel="0" collapsed="false">
      <c r="B1193" s="61" t="n">
        <v>1189</v>
      </c>
      <c r="C1193" s="7" t="s">
        <v>782</v>
      </c>
      <c r="D1193" s="8" t="s">
        <v>800</v>
      </c>
      <c r="E1193" s="9" t="n">
        <v>3343</v>
      </c>
      <c r="F1193" s="9" t="n">
        <v>5352</v>
      </c>
      <c r="G1193" s="9" t="n">
        <v>18413513</v>
      </c>
      <c r="H1193" s="9" t="n">
        <f aca="false">G1193/F1193</f>
        <v>3440.49196562033</v>
      </c>
      <c r="I1193" s="9" t="n">
        <v>0</v>
      </c>
      <c r="J1193" s="9" t="n">
        <f aca="false">I1193/F1193</f>
        <v>0</v>
      </c>
      <c r="K1193" s="9" t="n">
        <v>138316145</v>
      </c>
      <c r="L1193" s="9" t="n">
        <f aca="false">K1193/F1193</f>
        <v>25843.8238041854</v>
      </c>
    </row>
    <row r="1194" customFormat="false" ht="13" hidden="false" customHeight="false" outlineLevel="0" collapsed="false">
      <c r="B1194" s="61" t="n">
        <v>1190</v>
      </c>
      <c r="C1194" s="7" t="s">
        <v>1135</v>
      </c>
      <c r="D1194" s="8" t="s">
        <v>1162</v>
      </c>
      <c r="E1194" s="9" t="n">
        <v>10510</v>
      </c>
      <c r="F1194" s="9" t="n">
        <v>18157</v>
      </c>
      <c r="G1194" s="9" t="n">
        <v>62210813</v>
      </c>
      <c r="H1194" s="9" t="n">
        <f aca="false">G1194/F1194</f>
        <v>3426.27157570083</v>
      </c>
      <c r="I1194" s="9" t="n">
        <v>134851293</v>
      </c>
      <c r="J1194" s="9" t="n">
        <f aca="false">I1194/F1194</f>
        <v>7426.9589139175</v>
      </c>
      <c r="K1194" s="9" t="n">
        <v>7879660</v>
      </c>
      <c r="L1194" s="9" t="n">
        <f aca="false">K1194/F1194</f>
        <v>433.973674065099</v>
      </c>
    </row>
    <row r="1195" customFormat="false" ht="13" hidden="false" customHeight="false" outlineLevel="0" collapsed="false">
      <c r="B1195" s="61" t="n">
        <v>1191</v>
      </c>
      <c r="C1195" s="7" t="s">
        <v>515</v>
      </c>
      <c r="D1195" s="8" t="s">
        <v>519</v>
      </c>
      <c r="E1195" s="9" t="n">
        <v>13675</v>
      </c>
      <c r="F1195" s="9" t="n">
        <v>23970</v>
      </c>
      <c r="G1195" s="9" t="n">
        <v>81799465</v>
      </c>
      <c r="H1195" s="9" t="n">
        <f aca="false">G1195/F1195</f>
        <v>3412.57676261994</v>
      </c>
      <c r="I1195" s="9" t="n">
        <v>149537410</v>
      </c>
      <c r="J1195" s="9" t="n">
        <f aca="false">I1195/F1195</f>
        <v>6238.52357113058</v>
      </c>
      <c r="K1195" s="9" t="n">
        <v>2693909</v>
      </c>
      <c r="L1195" s="9" t="n">
        <f aca="false">K1195/F1195</f>
        <v>112.386691697956</v>
      </c>
    </row>
    <row r="1196" customFormat="false" ht="13" hidden="false" customHeight="false" outlineLevel="0" collapsed="false">
      <c r="B1196" s="61" t="n">
        <v>1192</v>
      </c>
      <c r="C1196" s="7" t="s">
        <v>346</v>
      </c>
      <c r="D1196" s="8" t="s">
        <v>382</v>
      </c>
      <c r="E1196" s="9" t="n">
        <v>961</v>
      </c>
      <c r="F1196" s="9" t="n">
        <v>1794</v>
      </c>
      <c r="G1196" s="9" t="n">
        <v>6084508</v>
      </c>
      <c r="H1196" s="9" t="n">
        <f aca="false">G1196/F1196</f>
        <v>3391.58751393534</v>
      </c>
      <c r="I1196" s="9" t="n">
        <v>15674000</v>
      </c>
      <c r="J1196" s="9" t="n">
        <f aca="false">I1196/F1196</f>
        <v>8736.90078037904</v>
      </c>
      <c r="K1196" s="9" t="n">
        <v>29008424</v>
      </c>
      <c r="L1196" s="9" t="n">
        <f aca="false">K1196/F1196</f>
        <v>16169.6900780379</v>
      </c>
    </row>
    <row r="1197" customFormat="false" ht="13" hidden="false" customHeight="false" outlineLevel="0" collapsed="false">
      <c r="B1197" s="61" t="n">
        <v>1193</v>
      </c>
      <c r="C1197" s="7" t="s">
        <v>803</v>
      </c>
      <c r="D1197" s="8" t="s">
        <v>805</v>
      </c>
      <c r="E1197" s="9" t="n">
        <v>4367</v>
      </c>
      <c r="F1197" s="9" t="n">
        <v>7395</v>
      </c>
      <c r="G1197" s="9" t="n">
        <v>25024947</v>
      </c>
      <c r="H1197" s="9" t="n">
        <f aca="false">G1197/F1197</f>
        <v>3384.03610547667</v>
      </c>
      <c r="I1197" s="9" t="n">
        <v>0</v>
      </c>
      <c r="J1197" s="9" t="n">
        <f aca="false">I1197/F1197</f>
        <v>0</v>
      </c>
      <c r="K1197" s="9" t="n">
        <v>335642046</v>
      </c>
      <c r="L1197" s="9" t="n">
        <f aca="false">K1197/F1197</f>
        <v>45387.7006085193</v>
      </c>
    </row>
    <row r="1198" customFormat="false" ht="13" hidden="false" customHeight="false" outlineLevel="0" collapsed="false">
      <c r="B1198" s="61" t="n">
        <v>1194</v>
      </c>
      <c r="C1198" s="7" t="s">
        <v>1610</v>
      </c>
      <c r="D1198" s="8" t="s">
        <v>340</v>
      </c>
      <c r="E1198" s="9" t="n">
        <v>1511</v>
      </c>
      <c r="F1198" s="9" t="n">
        <v>2783</v>
      </c>
      <c r="G1198" s="9" t="n">
        <v>9337402</v>
      </c>
      <c r="H1198" s="9" t="n">
        <f aca="false">G1198/F1198</f>
        <v>3355.15702479339</v>
      </c>
      <c r="I1198" s="9" t="n">
        <v>22000000</v>
      </c>
      <c r="J1198" s="9" t="n">
        <f aca="false">I1198/F1198</f>
        <v>7905.13833992095</v>
      </c>
      <c r="K1198" s="9" t="n">
        <v>6822922</v>
      </c>
      <c r="L1198" s="9" t="n">
        <f aca="false">K1198/F1198</f>
        <v>2451.64283147682</v>
      </c>
    </row>
    <row r="1199" customFormat="false" ht="13" hidden="false" customHeight="false" outlineLevel="0" collapsed="false">
      <c r="B1199" s="61" t="n">
        <v>1195</v>
      </c>
      <c r="C1199" s="7" t="s">
        <v>1404</v>
      </c>
      <c r="D1199" s="8" t="s">
        <v>1428</v>
      </c>
      <c r="E1199" s="9" t="n">
        <v>1853</v>
      </c>
      <c r="F1199" s="9" t="n">
        <v>3067</v>
      </c>
      <c r="G1199" s="9" t="n">
        <v>10249752</v>
      </c>
      <c r="H1199" s="9" t="n">
        <f aca="false">G1199/F1199</f>
        <v>3341.94717965439</v>
      </c>
      <c r="I1199" s="9" t="n">
        <v>200000000</v>
      </c>
      <c r="J1199" s="9" t="n">
        <f aca="false">I1199/F1199</f>
        <v>65210.30322791</v>
      </c>
      <c r="K1199" s="9" t="n">
        <v>204052000</v>
      </c>
      <c r="L1199" s="9" t="n">
        <f aca="false">K1199/F1199</f>
        <v>66531.4639713075</v>
      </c>
    </row>
    <row r="1200" customFormat="false" ht="13" hidden="false" customHeight="false" outlineLevel="0" collapsed="false">
      <c r="B1200" s="61" t="n">
        <v>1196</v>
      </c>
      <c r="C1200" s="7" t="s">
        <v>1135</v>
      </c>
      <c r="D1200" s="8" t="s">
        <v>1143</v>
      </c>
      <c r="E1200" s="9" t="n">
        <v>53892</v>
      </c>
      <c r="F1200" s="9" t="n">
        <v>90129</v>
      </c>
      <c r="G1200" s="9" t="n">
        <v>300460604</v>
      </c>
      <c r="H1200" s="9" t="n">
        <f aca="false">G1200/F1200</f>
        <v>3333.67289107834</v>
      </c>
      <c r="I1200" s="9" t="n">
        <v>687845847</v>
      </c>
      <c r="J1200" s="9" t="n">
        <f aca="false">I1200/F1200</f>
        <v>7631.79273041973</v>
      </c>
      <c r="K1200" s="9" t="n">
        <v>0</v>
      </c>
      <c r="L1200" s="9" t="n">
        <f aca="false">K1200/F1200</f>
        <v>0</v>
      </c>
    </row>
    <row r="1201" customFormat="false" ht="13" hidden="false" customHeight="false" outlineLevel="0" collapsed="false">
      <c r="B1201" s="61" t="n">
        <v>1197</v>
      </c>
      <c r="C1201" s="7" t="s">
        <v>1359</v>
      </c>
      <c r="D1201" s="8" t="s">
        <v>664</v>
      </c>
      <c r="E1201" s="9" t="n">
        <v>5781</v>
      </c>
      <c r="F1201" s="9" t="n">
        <v>9442</v>
      </c>
      <c r="G1201" s="9" t="n">
        <v>31363141</v>
      </c>
      <c r="H1201" s="9" t="n">
        <f aca="false">G1201/F1201</f>
        <v>3321.66288921839</v>
      </c>
      <c r="I1201" s="9" t="n">
        <v>0</v>
      </c>
      <c r="J1201" s="9" t="n">
        <f aca="false">I1201/F1201</f>
        <v>0</v>
      </c>
      <c r="K1201" s="9" t="n">
        <v>221105273</v>
      </c>
      <c r="L1201" s="9" t="n">
        <f aca="false">K1201/F1201</f>
        <v>23417.2074772294</v>
      </c>
    </row>
    <row r="1202" customFormat="false" ht="13" hidden="false" customHeight="false" outlineLevel="0" collapsed="false">
      <c r="B1202" s="61" t="n">
        <v>1198</v>
      </c>
      <c r="C1202" s="7" t="s">
        <v>635</v>
      </c>
      <c r="D1202" s="8" t="s">
        <v>655</v>
      </c>
      <c r="E1202" s="9" t="n">
        <v>116261</v>
      </c>
      <c r="F1202" s="9" t="n">
        <v>180972</v>
      </c>
      <c r="G1202" s="9" t="n">
        <v>600001000</v>
      </c>
      <c r="H1202" s="9" t="n">
        <f aca="false">G1202/F1202</f>
        <v>3315.43553698915</v>
      </c>
      <c r="I1202" s="9" t="n">
        <v>6006181535</v>
      </c>
      <c r="J1202" s="9" t="n">
        <f aca="false">I1202/F1202</f>
        <v>33188.4575238158</v>
      </c>
      <c r="K1202" s="9" t="n">
        <v>0</v>
      </c>
      <c r="L1202" s="9" t="n">
        <f aca="false">K1202/F1202</f>
        <v>0</v>
      </c>
    </row>
    <row r="1203" customFormat="false" ht="13" hidden="false" customHeight="false" outlineLevel="0" collapsed="false">
      <c r="B1203" s="61" t="n">
        <v>1199</v>
      </c>
      <c r="C1203" s="7" t="s">
        <v>848</v>
      </c>
      <c r="D1203" s="8" t="s">
        <v>870</v>
      </c>
      <c r="E1203" s="9" t="n">
        <v>125</v>
      </c>
      <c r="F1203" s="9" t="n">
        <v>227</v>
      </c>
      <c r="G1203" s="9" t="n">
        <v>750619</v>
      </c>
      <c r="H1203" s="9" t="n">
        <f aca="false">G1203/F1203</f>
        <v>3306.69162995595</v>
      </c>
      <c r="I1203" s="9" t="n">
        <v>0</v>
      </c>
      <c r="J1203" s="9" t="n">
        <f aca="false">I1203/F1203</f>
        <v>0</v>
      </c>
      <c r="K1203" s="9" t="n">
        <v>11895000</v>
      </c>
      <c r="L1203" s="9" t="n">
        <f aca="false">K1203/F1203</f>
        <v>52400.8810572687</v>
      </c>
    </row>
    <row r="1204" customFormat="false" ht="13" hidden="false" customHeight="false" outlineLevel="0" collapsed="false">
      <c r="B1204" s="61" t="n">
        <v>1200</v>
      </c>
      <c r="C1204" s="7" t="s">
        <v>803</v>
      </c>
      <c r="D1204" s="8" t="s">
        <v>811</v>
      </c>
      <c r="E1204" s="9" t="n">
        <v>1454</v>
      </c>
      <c r="F1204" s="9" t="n">
        <v>2461</v>
      </c>
      <c r="G1204" s="9" t="n">
        <v>8134062</v>
      </c>
      <c r="H1204" s="9" t="n">
        <f aca="false">G1204/F1204</f>
        <v>3305.18569687119</v>
      </c>
      <c r="I1204" s="9" t="n">
        <v>3058159</v>
      </c>
      <c r="J1204" s="9" t="n">
        <f aca="false">I1204/F1204</f>
        <v>1242.64892320195</v>
      </c>
      <c r="K1204" s="9" t="n">
        <v>201755136</v>
      </c>
      <c r="L1204" s="9" t="n">
        <f aca="false">K1204/F1204</f>
        <v>81980.9573344169</v>
      </c>
    </row>
    <row r="1205" customFormat="false" ht="13" hidden="false" customHeight="false" outlineLevel="0" collapsed="false">
      <c r="B1205" s="61" t="n">
        <v>1201</v>
      </c>
      <c r="C1205" s="7" t="s">
        <v>479</v>
      </c>
      <c r="D1205" s="8" t="s">
        <v>480</v>
      </c>
      <c r="E1205" s="9" t="n">
        <v>52927</v>
      </c>
      <c r="F1205" s="9" t="n">
        <v>91711</v>
      </c>
      <c r="G1205" s="9" t="n">
        <v>302773506</v>
      </c>
      <c r="H1205" s="9" t="n">
        <f aca="false">G1205/F1205</f>
        <v>3301.38703099955</v>
      </c>
      <c r="I1205" s="9" t="n">
        <v>105125391</v>
      </c>
      <c r="J1205" s="9" t="n">
        <f aca="false">I1205/F1205</f>
        <v>1146.26807035143</v>
      </c>
      <c r="K1205" s="9" t="n">
        <v>1751908707</v>
      </c>
      <c r="L1205" s="9" t="n">
        <f aca="false">K1205/F1205</f>
        <v>19102.4926889904</v>
      </c>
    </row>
    <row r="1206" customFormat="false" ht="13" hidden="false" customHeight="false" outlineLevel="0" collapsed="false">
      <c r="B1206" s="61" t="n">
        <v>1202</v>
      </c>
      <c r="C1206" s="7" t="s">
        <v>1506</v>
      </c>
      <c r="D1206" s="8" t="s">
        <v>1539</v>
      </c>
      <c r="E1206" s="9" t="n">
        <v>4742</v>
      </c>
      <c r="F1206" s="9" t="n">
        <v>8146</v>
      </c>
      <c r="G1206" s="9" t="n">
        <v>26315823</v>
      </c>
      <c r="H1206" s="9" t="n">
        <f aca="false">G1206/F1206</f>
        <v>3230.52086913823</v>
      </c>
      <c r="I1206" s="9" t="n">
        <v>120000000</v>
      </c>
      <c r="J1206" s="9" t="n">
        <f aca="false">I1206/F1206</f>
        <v>14731.1563957771</v>
      </c>
      <c r="K1206" s="9" t="n">
        <v>55271974</v>
      </c>
      <c r="L1206" s="9" t="n">
        <f aca="false">K1206/F1206</f>
        <v>6785.16744414437</v>
      </c>
    </row>
    <row r="1207" customFormat="false" ht="13" hidden="false" customHeight="false" outlineLevel="0" collapsed="false">
      <c r="B1207" s="61" t="n">
        <v>1203</v>
      </c>
      <c r="C1207" s="7" t="s">
        <v>967</v>
      </c>
      <c r="D1207" s="8" t="s">
        <v>969</v>
      </c>
      <c r="E1207" s="9" t="n">
        <v>116187</v>
      </c>
      <c r="F1207" s="9" t="n">
        <v>200141</v>
      </c>
      <c r="G1207" s="9" t="n">
        <v>646240499</v>
      </c>
      <c r="H1207" s="9" t="n">
        <f aca="false">G1207/F1207</f>
        <v>3228.92610209802</v>
      </c>
      <c r="I1207" s="9" t="n">
        <v>1100909000</v>
      </c>
      <c r="J1207" s="9" t="n">
        <f aca="false">I1207/F1207</f>
        <v>5500.66702974403</v>
      </c>
      <c r="K1207" s="9" t="n">
        <v>961804400</v>
      </c>
      <c r="L1207" s="9" t="n">
        <f aca="false">K1207/F1207</f>
        <v>4805.63402801025</v>
      </c>
    </row>
    <row r="1208" customFormat="false" ht="13" hidden="false" customHeight="false" outlineLevel="0" collapsed="false">
      <c r="B1208" s="61" t="n">
        <v>1204</v>
      </c>
      <c r="C1208" s="7" t="s">
        <v>848</v>
      </c>
      <c r="D1208" s="8" t="s">
        <v>881</v>
      </c>
      <c r="E1208" s="9" t="n">
        <v>3118</v>
      </c>
      <c r="F1208" s="9" t="n">
        <v>5284</v>
      </c>
      <c r="G1208" s="9" t="n">
        <v>16948508</v>
      </c>
      <c r="H1208" s="9" t="n">
        <f aca="false">G1208/F1208</f>
        <v>3207.51476154428</v>
      </c>
      <c r="I1208" s="9" t="n">
        <v>0</v>
      </c>
      <c r="J1208" s="9" t="n">
        <f aca="false">I1208/F1208</f>
        <v>0</v>
      </c>
      <c r="K1208" s="9" t="n">
        <v>89368585</v>
      </c>
      <c r="L1208" s="9" t="n">
        <f aca="false">K1208/F1208</f>
        <v>16913.0554504164</v>
      </c>
    </row>
    <row r="1209" customFormat="false" ht="13" hidden="false" customHeight="false" outlineLevel="0" collapsed="false">
      <c r="B1209" s="61" t="n">
        <v>1205</v>
      </c>
      <c r="C1209" s="7" t="s">
        <v>848</v>
      </c>
      <c r="D1209" s="8" t="s">
        <v>893</v>
      </c>
      <c r="E1209" s="9" t="n">
        <v>896</v>
      </c>
      <c r="F1209" s="9" t="n">
        <v>1499</v>
      </c>
      <c r="G1209" s="9" t="n">
        <v>4737112</v>
      </c>
      <c r="H1209" s="9" t="n">
        <f aca="false">G1209/F1209</f>
        <v>3160.18145430287</v>
      </c>
      <c r="I1209" s="9" t="n">
        <v>105000</v>
      </c>
      <c r="J1209" s="9" t="n">
        <f aca="false">I1209/F1209</f>
        <v>70.0466977985324</v>
      </c>
      <c r="K1209" s="9" t="n">
        <v>60207790</v>
      </c>
      <c r="L1209" s="9" t="n">
        <f aca="false">K1209/F1209</f>
        <v>40165.3035356905</v>
      </c>
    </row>
    <row r="1210" customFormat="false" ht="13" hidden="false" customHeight="false" outlineLevel="0" collapsed="false">
      <c r="B1210" s="61" t="n">
        <v>1206</v>
      </c>
      <c r="C1210" s="7" t="s">
        <v>766</v>
      </c>
      <c r="D1210" s="8" t="s">
        <v>767</v>
      </c>
      <c r="E1210" s="9" t="n">
        <v>55914</v>
      </c>
      <c r="F1210" s="9" t="n">
        <v>87683</v>
      </c>
      <c r="G1210" s="9" t="n">
        <v>274397040</v>
      </c>
      <c r="H1210" s="9" t="n">
        <f aca="false">G1210/F1210</f>
        <v>3129.4212104969</v>
      </c>
      <c r="I1210" s="9" t="n">
        <v>140716000</v>
      </c>
      <c r="J1210" s="9" t="n">
        <f aca="false">I1210/F1210</f>
        <v>1604.82647719626</v>
      </c>
      <c r="K1210" s="9" t="n">
        <v>1277306057</v>
      </c>
      <c r="L1210" s="9" t="n">
        <f aca="false">K1210/F1210</f>
        <v>14567.3170055769</v>
      </c>
    </row>
    <row r="1211" customFormat="false" ht="13" hidden="false" customHeight="false" outlineLevel="0" collapsed="false">
      <c r="B1211" s="61" t="n">
        <v>1207</v>
      </c>
      <c r="C1211" s="7" t="s">
        <v>1404</v>
      </c>
      <c r="D1211" s="8" t="s">
        <v>1417</v>
      </c>
      <c r="E1211" s="9" t="n">
        <v>4309</v>
      </c>
      <c r="F1211" s="9" t="n">
        <v>7650</v>
      </c>
      <c r="G1211" s="9" t="n">
        <v>23543447</v>
      </c>
      <c r="H1211" s="9" t="n">
        <f aca="false">G1211/F1211</f>
        <v>3077.57477124183</v>
      </c>
      <c r="I1211" s="9" t="n">
        <v>16581000</v>
      </c>
      <c r="J1211" s="9" t="n">
        <f aca="false">I1211/F1211</f>
        <v>2167.45098039216</v>
      </c>
      <c r="K1211" s="9" t="n">
        <v>118303834</v>
      </c>
      <c r="L1211" s="9" t="n">
        <f aca="false">K1211/F1211</f>
        <v>15464.5534640523</v>
      </c>
    </row>
    <row r="1212" customFormat="false" ht="13" hidden="false" customHeight="false" outlineLevel="0" collapsed="false">
      <c r="B1212" s="61" t="n">
        <v>1208</v>
      </c>
      <c r="C1212" s="7" t="s">
        <v>12</v>
      </c>
      <c r="D1212" s="8" t="s">
        <v>111</v>
      </c>
      <c r="E1212" s="9" t="n">
        <v>3311</v>
      </c>
      <c r="F1212" s="9" t="n">
        <v>5937</v>
      </c>
      <c r="G1212" s="9" t="n">
        <v>18226238</v>
      </c>
      <c r="H1212" s="9" t="n">
        <f aca="false">G1212/F1212</f>
        <v>3069.9407107967</v>
      </c>
      <c r="I1212" s="9" t="n">
        <v>1840736</v>
      </c>
      <c r="J1212" s="9" t="n">
        <f aca="false">I1212/F1212</f>
        <v>310.044803772949</v>
      </c>
      <c r="K1212" s="9" t="n">
        <v>345031314</v>
      </c>
      <c r="L1212" s="9" t="n">
        <f aca="false">K1212/F1212</f>
        <v>58115.4310257706</v>
      </c>
    </row>
    <row r="1213" customFormat="false" ht="13" hidden="false" customHeight="false" outlineLevel="0" collapsed="false">
      <c r="B1213" s="61" t="n">
        <v>1209</v>
      </c>
      <c r="C1213" s="7" t="s">
        <v>1135</v>
      </c>
      <c r="D1213" s="8" t="s">
        <v>1175</v>
      </c>
      <c r="E1213" s="9" t="n">
        <v>2023</v>
      </c>
      <c r="F1213" s="9" t="n">
        <v>3748</v>
      </c>
      <c r="G1213" s="9" t="n">
        <v>11499392</v>
      </c>
      <c r="H1213" s="9" t="n">
        <f aca="false">G1213/F1213</f>
        <v>3068.1408751334</v>
      </c>
      <c r="I1213" s="9" t="n">
        <v>4565872</v>
      </c>
      <c r="J1213" s="9" t="n">
        <f aca="false">I1213/F1213</f>
        <v>1218.21558164354</v>
      </c>
      <c r="K1213" s="9" t="n">
        <v>41045220</v>
      </c>
      <c r="L1213" s="9" t="n">
        <f aca="false">K1213/F1213</f>
        <v>10951.2326574173</v>
      </c>
    </row>
    <row r="1214" customFormat="false" ht="13" hidden="false" customHeight="false" outlineLevel="0" collapsed="false">
      <c r="B1214" s="61" t="n">
        <v>1210</v>
      </c>
      <c r="C1214" s="7" t="s">
        <v>635</v>
      </c>
      <c r="D1214" s="8" t="s">
        <v>649</v>
      </c>
      <c r="E1214" s="9" t="n">
        <v>67120</v>
      </c>
      <c r="F1214" s="9" t="n">
        <v>91622</v>
      </c>
      <c r="G1214" s="9" t="n">
        <v>279099201</v>
      </c>
      <c r="H1214" s="9" t="n">
        <f aca="false">G1214/F1214</f>
        <v>3046.20288795268</v>
      </c>
      <c r="I1214" s="9" t="n">
        <v>3204424482</v>
      </c>
      <c r="J1214" s="9" t="n">
        <f aca="false">I1214/F1214</f>
        <v>34974.4000567549</v>
      </c>
      <c r="K1214" s="9" t="n">
        <v>0</v>
      </c>
      <c r="L1214" s="9" t="n">
        <f aca="false">K1214/F1214</f>
        <v>0</v>
      </c>
    </row>
    <row r="1215" customFormat="false" ht="13" hidden="false" customHeight="false" outlineLevel="0" collapsed="false">
      <c r="B1215" s="61" t="n">
        <v>1211</v>
      </c>
      <c r="C1215" s="7" t="s">
        <v>1359</v>
      </c>
      <c r="D1215" s="8" t="s">
        <v>1373</v>
      </c>
      <c r="E1215" s="9" t="n">
        <v>4788</v>
      </c>
      <c r="F1215" s="9" t="n">
        <v>7609</v>
      </c>
      <c r="G1215" s="9" t="n">
        <v>23121285</v>
      </c>
      <c r="H1215" s="9" t="n">
        <f aca="false">G1215/F1215</f>
        <v>3038.67591010645</v>
      </c>
      <c r="I1215" s="9" t="n">
        <v>0</v>
      </c>
      <c r="J1215" s="9" t="n">
        <f aca="false">I1215/F1215</f>
        <v>0</v>
      </c>
      <c r="K1215" s="9" t="n">
        <v>218545180</v>
      </c>
      <c r="L1215" s="9" t="n">
        <f aca="false">K1215/F1215</f>
        <v>28721.9319227231</v>
      </c>
    </row>
    <row r="1216" customFormat="false" ht="13" hidden="false" customHeight="false" outlineLevel="0" collapsed="false">
      <c r="B1216" s="61" t="n">
        <v>1212</v>
      </c>
      <c r="C1216" s="7" t="s">
        <v>1086</v>
      </c>
      <c r="D1216" s="8" t="s">
        <v>1089</v>
      </c>
      <c r="E1216" s="9" t="n">
        <v>16776</v>
      </c>
      <c r="F1216" s="9" t="n">
        <v>29643</v>
      </c>
      <c r="G1216" s="9" t="n">
        <v>89845921</v>
      </c>
      <c r="H1216" s="9" t="n">
        <f aca="false">G1216/F1216</f>
        <v>3030.93212562831</v>
      </c>
      <c r="I1216" s="9" t="n">
        <v>276860366</v>
      </c>
      <c r="J1216" s="9" t="n">
        <f aca="false">I1216/F1216</f>
        <v>9339.82275748069</v>
      </c>
      <c r="K1216" s="9" t="n">
        <v>303787216</v>
      </c>
      <c r="L1216" s="9" t="n">
        <f aca="false">K1216/F1216</f>
        <v>10248.1940424384</v>
      </c>
    </row>
    <row r="1217" customFormat="false" ht="13" hidden="false" customHeight="false" outlineLevel="0" collapsed="false">
      <c r="B1217" s="61" t="n">
        <v>1213</v>
      </c>
      <c r="C1217" s="7" t="s">
        <v>1330</v>
      </c>
      <c r="D1217" s="8" t="s">
        <v>1352</v>
      </c>
      <c r="E1217" s="9" t="n">
        <v>5838</v>
      </c>
      <c r="F1217" s="9" t="n">
        <v>9862</v>
      </c>
      <c r="G1217" s="9" t="n">
        <v>29754243</v>
      </c>
      <c r="H1217" s="9" t="n">
        <f aca="false">G1217/F1217</f>
        <v>3017.05972419388</v>
      </c>
      <c r="I1217" s="9" t="n">
        <v>0</v>
      </c>
      <c r="J1217" s="9" t="n">
        <f aca="false">I1217/F1217</f>
        <v>0</v>
      </c>
      <c r="K1217" s="9" t="n">
        <v>393832367</v>
      </c>
      <c r="L1217" s="9" t="n">
        <f aca="false">K1217/F1217</f>
        <v>39934.3304603529</v>
      </c>
    </row>
    <row r="1218" customFormat="false" ht="13" hidden="false" customHeight="false" outlineLevel="0" collapsed="false">
      <c r="B1218" s="61" t="n">
        <v>1214</v>
      </c>
      <c r="C1218" s="7" t="s">
        <v>1002</v>
      </c>
      <c r="D1218" s="8" t="s">
        <v>1021</v>
      </c>
      <c r="E1218" s="9" t="n">
        <v>22024</v>
      </c>
      <c r="F1218" s="9" t="n">
        <v>38164</v>
      </c>
      <c r="G1218" s="9" t="n">
        <v>114183567</v>
      </c>
      <c r="H1218" s="9" t="n">
        <f aca="false">G1218/F1218</f>
        <v>2991.91822136044</v>
      </c>
      <c r="I1218" s="9" t="n">
        <v>720000000</v>
      </c>
      <c r="J1218" s="9" t="n">
        <f aca="false">I1218/F1218</f>
        <v>18865.9469657269</v>
      </c>
      <c r="K1218" s="9" t="n">
        <v>72</v>
      </c>
      <c r="L1218" s="9" t="n">
        <f aca="false">K1218/F1218</f>
        <v>0.00188659469657269</v>
      </c>
    </row>
    <row r="1219" customFormat="false" ht="13" hidden="false" customHeight="false" outlineLevel="0" collapsed="false">
      <c r="B1219" s="61" t="n">
        <v>1215</v>
      </c>
      <c r="C1219" s="7" t="s">
        <v>1180</v>
      </c>
      <c r="D1219" s="8" t="s">
        <v>1187</v>
      </c>
      <c r="E1219" s="9" t="n">
        <v>13921</v>
      </c>
      <c r="F1219" s="9" t="n">
        <v>22483</v>
      </c>
      <c r="G1219" s="9" t="n">
        <v>67117551</v>
      </c>
      <c r="H1219" s="9" t="n">
        <f aca="false">G1219/F1219</f>
        <v>2985.25779477828</v>
      </c>
      <c r="I1219" s="9" t="n">
        <v>129116358</v>
      </c>
      <c r="J1219" s="9" t="n">
        <f aca="false">I1219/F1219</f>
        <v>5742.84383756616</v>
      </c>
      <c r="K1219" s="9" t="n">
        <v>48193654</v>
      </c>
      <c r="L1219" s="9" t="n">
        <f aca="false">K1219/F1219</f>
        <v>2143.55975626029</v>
      </c>
    </row>
    <row r="1220" customFormat="false" ht="13" hidden="false" customHeight="false" outlineLevel="0" collapsed="false">
      <c r="B1220" s="61" t="n">
        <v>1216</v>
      </c>
      <c r="C1220" s="7" t="s">
        <v>12</v>
      </c>
      <c r="D1220" s="8" t="s">
        <v>13</v>
      </c>
      <c r="E1220" s="9" t="n">
        <v>291491</v>
      </c>
      <c r="F1220" s="9" t="n">
        <v>441364</v>
      </c>
      <c r="G1220" s="9" t="n">
        <v>1310000000</v>
      </c>
      <c r="H1220" s="9" t="n">
        <f aca="false">G1220/F1220</f>
        <v>2968.07170498727</v>
      </c>
      <c r="I1220" s="9" t="n">
        <v>4714452250</v>
      </c>
      <c r="J1220" s="9" t="n">
        <f aca="false">I1220/F1220</f>
        <v>10681.5513952203</v>
      </c>
      <c r="K1220" s="9" t="n">
        <v>1412235590</v>
      </c>
      <c r="L1220" s="9" t="n">
        <f aca="false">K1220/F1220</f>
        <v>3199.70724843893</v>
      </c>
    </row>
    <row r="1221" customFormat="false" ht="13" hidden="false" customHeight="false" outlineLevel="0" collapsed="false">
      <c r="B1221" s="61" t="n">
        <v>1217</v>
      </c>
      <c r="C1221" s="7" t="s">
        <v>1470</v>
      </c>
      <c r="D1221" s="8" t="s">
        <v>1501</v>
      </c>
      <c r="E1221" s="9" t="n">
        <v>659</v>
      </c>
      <c r="F1221" s="9" t="n">
        <v>1022</v>
      </c>
      <c r="G1221" s="9" t="n">
        <v>3015817</v>
      </c>
      <c r="H1221" s="9" t="n">
        <f aca="false">G1221/F1221</f>
        <v>2950.89726027397</v>
      </c>
      <c r="I1221" s="9" t="n">
        <v>0</v>
      </c>
      <c r="J1221" s="9" t="n">
        <f aca="false">I1221/F1221</f>
        <v>0</v>
      </c>
      <c r="K1221" s="9" t="n">
        <v>159093211</v>
      </c>
      <c r="L1221" s="9" t="n">
        <f aca="false">K1221/F1221</f>
        <v>155668.503913894</v>
      </c>
    </row>
    <row r="1222" customFormat="false" ht="13" hidden="false" customHeight="false" outlineLevel="0" collapsed="false">
      <c r="B1222" s="61" t="n">
        <v>1218</v>
      </c>
      <c r="C1222" s="7" t="s">
        <v>1180</v>
      </c>
      <c r="D1222" s="8" t="s">
        <v>1197</v>
      </c>
      <c r="E1222" s="9" t="n">
        <v>7035</v>
      </c>
      <c r="F1222" s="9" t="n">
        <v>12140</v>
      </c>
      <c r="G1222" s="9" t="n">
        <v>35592600</v>
      </c>
      <c r="H1222" s="9" t="n">
        <f aca="false">G1222/F1222</f>
        <v>2931.84514003295</v>
      </c>
      <c r="I1222" s="9" t="n">
        <v>50000000</v>
      </c>
      <c r="J1222" s="9" t="n">
        <f aca="false">I1222/F1222</f>
        <v>4118.61614497529</v>
      </c>
      <c r="K1222" s="9" t="n">
        <v>121286172</v>
      </c>
      <c r="L1222" s="9" t="n">
        <f aca="false">K1222/F1222</f>
        <v>9990.623723229</v>
      </c>
    </row>
    <row r="1223" customFormat="false" ht="13" hidden="false" customHeight="false" outlineLevel="0" collapsed="false">
      <c r="B1223" s="61" t="n">
        <v>1219</v>
      </c>
      <c r="C1223" s="7" t="s">
        <v>848</v>
      </c>
      <c r="D1223" s="8" t="s">
        <v>916</v>
      </c>
      <c r="E1223" s="9" t="n">
        <v>2469</v>
      </c>
      <c r="F1223" s="9" t="n">
        <v>4630</v>
      </c>
      <c r="G1223" s="9" t="n">
        <v>13406828</v>
      </c>
      <c r="H1223" s="9" t="n">
        <f aca="false">G1223/F1223</f>
        <v>2895.64319654428</v>
      </c>
      <c r="I1223" s="9" t="n">
        <v>30000000</v>
      </c>
      <c r="J1223" s="9" t="n">
        <f aca="false">I1223/F1223</f>
        <v>6479.48164146868</v>
      </c>
      <c r="K1223" s="9" t="n">
        <v>92496489</v>
      </c>
      <c r="L1223" s="9" t="n">
        <f aca="false">K1223/F1223</f>
        <v>19977.643412527</v>
      </c>
    </row>
    <row r="1224" customFormat="false" ht="13" hidden="false" customHeight="false" outlineLevel="0" collapsed="false">
      <c r="B1224" s="61" t="n">
        <v>1220</v>
      </c>
      <c r="C1224" s="7" t="s">
        <v>1701</v>
      </c>
      <c r="D1224" s="8" t="s">
        <v>1734</v>
      </c>
      <c r="E1224" s="9" t="n">
        <v>1995</v>
      </c>
      <c r="F1224" s="9" t="n">
        <v>3120</v>
      </c>
      <c r="G1224" s="9" t="n">
        <v>8993034</v>
      </c>
      <c r="H1224" s="9" t="n">
        <f aca="false">G1224/F1224</f>
        <v>2882.38269230769</v>
      </c>
      <c r="I1224" s="9" t="n">
        <v>85000000</v>
      </c>
      <c r="J1224" s="9" t="n">
        <f aca="false">I1224/F1224</f>
        <v>27243.5897435897</v>
      </c>
      <c r="K1224" s="9" t="n">
        <v>221884</v>
      </c>
      <c r="L1224" s="9" t="n">
        <f aca="false">K1224/F1224</f>
        <v>71.1166666666667</v>
      </c>
    </row>
    <row r="1225" customFormat="false" ht="13" hidden="false" customHeight="false" outlineLevel="0" collapsed="false">
      <c r="B1225" s="61" t="n">
        <v>1221</v>
      </c>
      <c r="C1225" s="7" t="s">
        <v>1135</v>
      </c>
      <c r="D1225" s="8" t="s">
        <v>1151</v>
      </c>
      <c r="E1225" s="9" t="n">
        <v>40231</v>
      </c>
      <c r="F1225" s="9" t="n">
        <v>67707</v>
      </c>
      <c r="G1225" s="9" t="n">
        <v>192985187</v>
      </c>
      <c r="H1225" s="9" t="n">
        <f aca="false">G1225/F1225</f>
        <v>2850.29889080893</v>
      </c>
      <c r="I1225" s="9" t="n">
        <v>496124835</v>
      </c>
      <c r="J1225" s="9" t="n">
        <f aca="false">I1225/F1225</f>
        <v>7327.5264743675</v>
      </c>
      <c r="K1225" s="9" t="n">
        <v>0</v>
      </c>
      <c r="L1225" s="9" t="n">
        <f aca="false">K1225/F1225</f>
        <v>0</v>
      </c>
    </row>
    <row r="1226" customFormat="false" ht="13" hidden="false" customHeight="false" outlineLevel="0" collapsed="false">
      <c r="B1226" s="61" t="n">
        <v>1222</v>
      </c>
      <c r="C1226" s="7" t="s">
        <v>1449</v>
      </c>
      <c r="D1226" s="8" t="s">
        <v>1464</v>
      </c>
      <c r="E1226" s="9" t="n">
        <v>2111</v>
      </c>
      <c r="F1226" s="9" t="n">
        <v>3541</v>
      </c>
      <c r="G1226" s="9" t="n">
        <v>10010994</v>
      </c>
      <c r="H1226" s="9" t="n">
        <f aca="false">G1226/F1226</f>
        <v>2827.16577238068</v>
      </c>
      <c r="I1226" s="9" t="n">
        <v>14912815</v>
      </c>
      <c r="J1226" s="9" t="n">
        <f aca="false">I1226/F1226</f>
        <v>4211.46992375035</v>
      </c>
      <c r="K1226" s="9" t="n">
        <v>104405262</v>
      </c>
      <c r="L1226" s="9" t="n">
        <f aca="false">K1226/F1226</f>
        <v>29484.6828579497</v>
      </c>
    </row>
    <row r="1227" customFormat="false" ht="13" hidden="false" customHeight="false" outlineLevel="0" collapsed="false">
      <c r="B1227" s="61" t="n">
        <v>1223</v>
      </c>
      <c r="C1227" s="7" t="s">
        <v>1701</v>
      </c>
      <c r="D1227" s="8" t="s">
        <v>1739</v>
      </c>
      <c r="E1227" s="9" t="n">
        <v>1586</v>
      </c>
      <c r="F1227" s="9" t="n">
        <v>2632</v>
      </c>
      <c r="G1227" s="9" t="n">
        <v>7385539</v>
      </c>
      <c r="H1227" s="9" t="n">
        <f aca="false">G1227/F1227</f>
        <v>2806.05585106383</v>
      </c>
      <c r="I1227" s="9" t="n">
        <v>94921000</v>
      </c>
      <c r="J1227" s="9" t="n">
        <f aca="false">I1227/F1227</f>
        <v>36064.2097264438</v>
      </c>
      <c r="K1227" s="9" t="n">
        <v>20962000</v>
      </c>
      <c r="L1227" s="9" t="n">
        <f aca="false">K1227/F1227</f>
        <v>7964.28571428572</v>
      </c>
    </row>
    <row r="1228" customFormat="false" ht="13" hidden="false" customHeight="false" outlineLevel="0" collapsed="false">
      <c r="B1228" s="61" t="n">
        <v>1224</v>
      </c>
      <c r="C1228" s="7" t="s">
        <v>635</v>
      </c>
      <c r="D1228" s="8" t="s">
        <v>663</v>
      </c>
      <c r="E1228" s="9" t="n">
        <v>22965</v>
      </c>
      <c r="F1228" s="9" t="n">
        <v>38635</v>
      </c>
      <c r="G1228" s="9" t="n">
        <v>107807410</v>
      </c>
      <c r="H1228" s="9" t="n">
        <f aca="false">G1228/F1228</f>
        <v>2790.40792027954</v>
      </c>
      <c r="I1228" s="9" t="n">
        <v>1352467000</v>
      </c>
      <c r="J1228" s="9" t="n">
        <f aca="false">I1228/F1228</f>
        <v>35006.2637504853</v>
      </c>
      <c r="K1228" s="9" t="n">
        <v>2000000</v>
      </c>
      <c r="L1228" s="9" t="n">
        <f aca="false">K1228/F1228</f>
        <v>51.7665329364566</v>
      </c>
    </row>
    <row r="1229" customFormat="false" ht="13" hidden="false" customHeight="false" outlineLevel="0" collapsed="false">
      <c r="B1229" s="61" t="n">
        <v>1225</v>
      </c>
      <c r="C1229" s="7" t="s">
        <v>12</v>
      </c>
      <c r="D1229" s="8" t="s">
        <v>138</v>
      </c>
      <c r="E1229" s="9" t="n">
        <v>997</v>
      </c>
      <c r="F1229" s="9" t="n">
        <v>2409</v>
      </c>
      <c r="G1229" s="9" t="n">
        <v>6703218</v>
      </c>
      <c r="H1229" s="9" t="n">
        <f aca="false">G1229/F1229</f>
        <v>2782.57285180573</v>
      </c>
      <c r="I1229" s="9" t="n">
        <v>93777872</v>
      </c>
      <c r="J1229" s="9" t="n">
        <f aca="false">I1229/F1229</f>
        <v>38928.1328352013</v>
      </c>
      <c r="K1229" s="9" t="n">
        <v>5900000</v>
      </c>
      <c r="L1229" s="9" t="n">
        <f aca="false">K1229/F1229</f>
        <v>2449.14902449149</v>
      </c>
    </row>
    <row r="1230" customFormat="false" ht="13" hidden="false" customHeight="false" outlineLevel="0" collapsed="false">
      <c r="B1230" s="61" t="n">
        <v>1226</v>
      </c>
      <c r="C1230" s="7" t="s">
        <v>1310</v>
      </c>
      <c r="D1230" s="8" t="s">
        <v>1312</v>
      </c>
      <c r="E1230" s="9" t="n">
        <v>8151</v>
      </c>
      <c r="F1230" s="9" t="n">
        <v>12251</v>
      </c>
      <c r="G1230" s="9" t="n">
        <v>33588151</v>
      </c>
      <c r="H1230" s="9" t="n">
        <f aca="false">G1230/F1230</f>
        <v>2741.66606807608</v>
      </c>
      <c r="I1230" s="9" t="n">
        <v>18501924</v>
      </c>
      <c r="J1230" s="9" t="n">
        <f aca="false">I1230/F1230</f>
        <v>1510.23785813403</v>
      </c>
      <c r="K1230" s="9" t="n">
        <v>214598024</v>
      </c>
      <c r="L1230" s="9" t="n">
        <f aca="false">K1230/F1230</f>
        <v>17516.7760999102</v>
      </c>
    </row>
    <row r="1231" customFormat="false" ht="13" hidden="false" customHeight="false" outlineLevel="0" collapsed="false">
      <c r="B1231" s="61" t="n">
        <v>1227</v>
      </c>
      <c r="C1231" s="7" t="s">
        <v>1470</v>
      </c>
      <c r="D1231" s="8" t="s">
        <v>1484</v>
      </c>
      <c r="E1231" s="9" t="n">
        <v>248</v>
      </c>
      <c r="F1231" s="9" t="n">
        <v>391</v>
      </c>
      <c r="G1231" s="9" t="n">
        <v>1068327</v>
      </c>
      <c r="H1231" s="9" t="n">
        <f aca="false">G1231/F1231</f>
        <v>2732.29411764706</v>
      </c>
      <c r="I1231" s="9" t="n">
        <v>24698174</v>
      </c>
      <c r="J1231" s="9" t="n">
        <f aca="false">I1231/F1231</f>
        <v>63166.6854219949</v>
      </c>
      <c r="K1231" s="9" t="n">
        <v>24843619</v>
      </c>
      <c r="L1231" s="9" t="n">
        <f aca="false">K1231/F1231</f>
        <v>63538.6675191816</v>
      </c>
    </row>
    <row r="1232" customFormat="false" ht="13" hidden="false" customHeight="false" outlineLevel="0" collapsed="false">
      <c r="B1232" s="61" t="n">
        <v>1228</v>
      </c>
      <c r="C1232" s="7" t="s">
        <v>635</v>
      </c>
      <c r="D1232" s="8" t="s">
        <v>678</v>
      </c>
      <c r="E1232" s="9" t="n">
        <v>12260</v>
      </c>
      <c r="F1232" s="9" t="n">
        <v>19547</v>
      </c>
      <c r="G1232" s="9" t="n">
        <v>53394074</v>
      </c>
      <c r="H1232" s="9" t="n">
        <f aca="false">G1232/F1232</f>
        <v>2731.57384764926</v>
      </c>
      <c r="I1232" s="9" t="n">
        <v>1021585423</v>
      </c>
      <c r="J1232" s="9" t="n">
        <f aca="false">I1232/F1232</f>
        <v>52263.028751215</v>
      </c>
      <c r="K1232" s="9" t="n">
        <v>60657</v>
      </c>
      <c r="L1232" s="9" t="n">
        <f aca="false">K1232/F1232</f>
        <v>3.10313603110452</v>
      </c>
    </row>
    <row r="1233" customFormat="false" ht="13" hidden="false" customHeight="false" outlineLevel="0" collapsed="false">
      <c r="B1233" s="61" t="n">
        <v>1229</v>
      </c>
      <c r="C1233" s="7" t="s">
        <v>12</v>
      </c>
      <c r="D1233" s="8" t="s">
        <v>109</v>
      </c>
      <c r="E1233" s="9" t="n">
        <v>541</v>
      </c>
      <c r="F1233" s="9" t="n">
        <v>931</v>
      </c>
      <c r="G1233" s="9" t="n">
        <v>2512955</v>
      </c>
      <c r="H1233" s="9" t="n">
        <f aca="false">G1233/F1233</f>
        <v>2699.19978517723</v>
      </c>
      <c r="I1233" s="9" t="n">
        <v>13840980</v>
      </c>
      <c r="J1233" s="9" t="n">
        <f aca="false">I1233/F1233</f>
        <v>14866.7883995704</v>
      </c>
      <c r="K1233" s="9" t="n">
        <v>28702061</v>
      </c>
      <c r="L1233" s="9" t="n">
        <f aca="false">K1233/F1233</f>
        <v>30829.2814178303</v>
      </c>
    </row>
    <row r="1234" customFormat="false" ht="13" hidden="false" customHeight="false" outlineLevel="0" collapsed="false">
      <c r="B1234" s="61" t="n">
        <v>1230</v>
      </c>
      <c r="C1234" s="7" t="s">
        <v>635</v>
      </c>
      <c r="D1234" s="8" t="s">
        <v>660</v>
      </c>
      <c r="E1234" s="9" t="n">
        <v>29657</v>
      </c>
      <c r="F1234" s="9" t="n">
        <v>47688</v>
      </c>
      <c r="G1234" s="9" t="n">
        <v>128062125</v>
      </c>
      <c r="H1234" s="9" t="n">
        <f aca="false">G1234/F1234</f>
        <v>2685.41614242577</v>
      </c>
      <c r="I1234" s="9" t="n">
        <v>955323910</v>
      </c>
      <c r="J1234" s="9" t="n">
        <f aca="false">I1234/F1234</f>
        <v>20032.7946233853</v>
      </c>
      <c r="K1234" s="9" t="n">
        <v>16000000</v>
      </c>
      <c r="L1234" s="9" t="n">
        <f aca="false">K1234/F1234</f>
        <v>335.514175473914</v>
      </c>
    </row>
    <row r="1235" customFormat="false" ht="13" hidden="false" customHeight="false" outlineLevel="0" collapsed="false">
      <c r="B1235" s="61" t="n">
        <v>1231</v>
      </c>
      <c r="C1235" s="7" t="s">
        <v>171</v>
      </c>
      <c r="D1235" s="8" t="s">
        <v>199</v>
      </c>
      <c r="E1235" s="9" t="n">
        <v>1194</v>
      </c>
      <c r="F1235" s="9" t="n">
        <v>2363</v>
      </c>
      <c r="G1235" s="9" t="n">
        <v>6270597</v>
      </c>
      <c r="H1235" s="9" t="n">
        <f aca="false">G1235/F1235</f>
        <v>2653.65933135844</v>
      </c>
      <c r="I1235" s="9" t="n">
        <v>0</v>
      </c>
      <c r="J1235" s="9" t="n">
        <f aca="false">I1235/F1235</f>
        <v>0</v>
      </c>
      <c r="K1235" s="9" t="n">
        <v>7569093</v>
      </c>
      <c r="L1235" s="9" t="n">
        <f aca="false">K1235/F1235</f>
        <v>3203.17096910707</v>
      </c>
    </row>
    <row r="1236" customFormat="false" ht="13" hidden="false" customHeight="false" outlineLevel="0" collapsed="false">
      <c r="B1236" s="61" t="n">
        <v>1232</v>
      </c>
      <c r="C1236" s="7" t="s">
        <v>1610</v>
      </c>
      <c r="D1236" s="8" t="s">
        <v>903</v>
      </c>
      <c r="E1236" s="9" t="n">
        <v>1333</v>
      </c>
      <c r="F1236" s="9" t="n">
        <v>2459</v>
      </c>
      <c r="G1236" s="9" t="n">
        <v>6518842</v>
      </c>
      <c r="H1236" s="9" t="n">
        <f aca="false">G1236/F1236</f>
        <v>2651.01342008947</v>
      </c>
      <c r="I1236" s="9" t="n">
        <v>0</v>
      </c>
      <c r="J1236" s="9" t="n">
        <f aca="false">I1236/F1236</f>
        <v>0</v>
      </c>
      <c r="K1236" s="9" t="n">
        <v>1007876</v>
      </c>
      <c r="L1236" s="9" t="n">
        <f aca="false">K1236/F1236</f>
        <v>409.872305815372</v>
      </c>
    </row>
    <row r="1237" customFormat="false" ht="13" hidden="false" customHeight="false" outlineLevel="0" collapsed="false">
      <c r="B1237" s="61" t="n">
        <v>1233</v>
      </c>
      <c r="C1237" s="7" t="s">
        <v>1310</v>
      </c>
      <c r="D1237" s="8" t="s">
        <v>1318</v>
      </c>
      <c r="E1237" s="9" t="n">
        <v>556</v>
      </c>
      <c r="F1237" s="9" t="n">
        <v>808</v>
      </c>
      <c r="G1237" s="9" t="n">
        <v>2132004</v>
      </c>
      <c r="H1237" s="9" t="n">
        <f aca="false">G1237/F1237</f>
        <v>2638.61881188119</v>
      </c>
      <c r="I1237" s="9" t="n">
        <v>13412468</v>
      </c>
      <c r="J1237" s="9" t="n">
        <f aca="false">I1237/F1237</f>
        <v>16599.5891089109</v>
      </c>
      <c r="K1237" s="9" t="n">
        <v>31451000</v>
      </c>
      <c r="L1237" s="9" t="n">
        <f aca="false">K1237/F1237</f>
        <v>38924.5049504951</v>
      </c>
    </row>
    <row r="1238" customFormat="false" ht="13" hidden="false" customHeight="false" outlineLevel="0" collapsed="false">
      <c r="B1238" s="61" t="n">
        <v>1234</v>
      </c>
      <c r="C1238" s="7" t="s">
        <v>803</v>
      </c>
      <c r="D1238" s="8" t="s">
        <v>812</v>
      </c>
      <c r="E1238" s="9" t="n">
        <v>2966</v>
      </c>
      <c r="F1238" s="9" t="n">
        <v>5247</v>
      </c>
      <c r="G1238" s="9" t="n">
        <v>13763626</v>
      </c>
      <c r="H1238" s="9" t="n">
        <f aca="false">G1238/F1238</f>
        <v>2623.1419858967</v>
      </c>
      <c r="I1238" s="9" t="n">
        <v>0</v>
      </c>
      <c r="J1238" s="9" t="n">
        <f aca="false">I1238/F1238</f>
        <v>0</v>
      </c>
      <c r="K1238" s="9" t="n">
        <v>17690869</v>
      </c>
      <c r="L1238" s="9" t="n">
        <f aca="false">K1238/F1238</f>
        <v>3371.61597103107</v>
      </c>
    </row>
    <row r="1239" customFormat="false" ht="13" hidden="false" customHeight="false" outlineLevel="0" collapsed="false">
      <c r="B1239" s="61" t="n">
        <v>1235</v>
      </c>
      <c r="C1239" s="7" t="s">
        <v>12</v>
      </c>
      <c r="D1239" s="8" t="s">
        <v>163</v>
      </c>
      <c r="E1239" s="9" t="n">
        <v>1465</v>
      </c>
      <c r="F1239" s="9" t="n">
        <v>2499</v>
      </c>
      <c r="G1239" s="9" t="n">
        <v>6520244</v>
      </c>
      <c r="H1239" s="9" t="n">
        <f aca="false">G1239/F1239</f>
        <v>2609.1412565026</v>
      </c>
      <c r="I1239" s="9" t="n">
        <v>10404401</v>
      </c>
      <c r="J1239" s="9" t="n">
        <f aca="false">I1239/F1239</f>
        <v>4163.42577030812</v>
      </c>
      <c r="K1239" s="9" t="n">
        <v>35000673</v>
      </c>
      <c r="L1239" s="9" t="n">
        <f aca="false">K1239/F1239</f>
        <v>14005.8715486194</v>
      </c>
    </row>
    <row r="1240" customFormat="false" ht="13" hidden="false" customHeight="false" outlineLevel="0" collapsed="false">
      <c r="B1240" s="61" t="n">
        <v>1236</v>
      </c>
      <c r="C1240" s="7" t="s">
        <v>635</v>
      </c>
      <c r="D1240" s="8" t="s">
        <v>647</v>
      </c>
      <c r="E1240" s="9" t="n">
        <v>149550</v>
      </c>
      <c r="F1240" s="9" t="n">
        <v>221388</v>
      </c>
      <c r="G1240" s="9" t="n">
        <v>572810233</v>
      </c>
      <c r="H1240" s="9" t="n">
        <f aca="false">G1240/F1240</f>
        <v>2587.35899416409</v>
      </c>
      <c r="I1240" s="9" t="n">
        <v>4702291143</v>
      </c>
      <c r="J1240" s="9" t="n">
        <f aca="false">I1240/F1240</f>
        <v>21240.0452734566</v>
      </c>
      <c r="K1240" s="9" t="n">
        <v>0</v>
      </c>
      <c r="L1240" s="9" t="n">
        <f aca="false">K1240/F1240</f>
        <v>0</v>
      </c>
    </row>
    <row r="1241" customFormat="false" ht="13" hidden="false" customHeight="false" outlineLevel="0" collapsed="false">
      <c r="B1241" s="61" t="n">
        <v>1237</v>
      </c>
      <c r="C1241" s="7" t="s">
        <v>848</v>
      </c>
      <c r="D1241" s="8" t="s">
        <v>861</v>
      </c>
      <c r="E1241" s="9" t="n">
        <v>3404</v>
      </c>
      <c r="F1241" s="9" t="n">
        <v>5979</v>
      </c>
      <c r="G1241" s="9" t="n">
        <v>15417937</v>
      </c>
      <c r="H1241" s="9" t="n">
        <f aca="false">G1241/F1241</f>
        <v>2578.68155209901</v>
      </c>
      <c r="I1241" s="9" t="n">
        <v>0</v>
      </c>
      <c r="J1241" s="9" t="n">
        <f aca="false">I1241/F1241</f>
        <v>0</v>
      </c>
      <c r="K1241" s="9" t="n">
        <v>109952565</v>
      </c>
      <c r="L1241" s="9" t="n">
        <f aca="false">K1241/F1241</f>
        <v>18389.7917711992</v>
      </c>
    </row>
    <row r="1242" customFormat="false" ht="13" hidden="false" customHeight="false" outlineLevel="0" collapsed="false">
      <c r="B1242" s="61" t="n">
        <v>1238</v>
      </c>
      <c r="C1242" s="7" t="s">
        <v>213</v>
      </c>
      <c r="D1242" s="8" t="s">
        <v>219</v>
      </c>
      <c r="E1242" s="9" t="n">
        <v>12228</v>
      </c>
      <c r="F1242" s="9" t="n">
        <v>20001</v>
      </c>
      <c r="G1242" s="9" t="n">
        <v>51408793</v>
      </c>
      <c r="H1242" s="9" t="n">
        <f aca="false">G1242/F1242</f>
        <v>2570.31113444328</v>
      </c>
      <c r="I1242" s="9" t="n">
        <v>0</v>
      </c>
      <c r="J1242" s="9" t="n">
        <f aca="false">I1242/F1242</f>
        <v>0</v>
      </c>
      <c r="K1242" s="9" t="n">
        <v>1121266579</v>
      </c>
      <c r="L1242" s="9" t="n">
        <f aca="false">K1242/F1242</f>
        <v>56060.5259237038</v>
      </c>
    </row>
    <row r="1243" customFormat="false" ht="13" hidden="false" customHeight="false" outlineLevel="0" collapsed="false">
      <c r="B1243" s="61" t="n">
        <v>1239</v>
      </c>
      <c r="C1243" s="7" t="s">
        <v>312</v>
      </c>
      <c r="D1243" s="8" t="s">
        <v>315</v>
      </c>
      <c r="E1243" s="9" t="n">
        <v>19124</v>
      </c>
      <c r="F1243" s="9" t="n">
        <v>32554</v>
      </c>
      <c r="G1243" s="9" t="n">
        <v>82618566</v>
      </c>
      <c r="H1243" s="9" t="n">
        <f aca="false">G1243/F1243</f>
        <v>2537.89291638508</v>
      </c>
      <c r="I1243" s="9" t="n">
        <v>43750945</v>
      </c>
      <c r="J1243" s="9" t="n">
        <f aca="false">I1243/F1243</f>
        <v>1343.94989862997</v>
      </c>
      <c r="K1243" s="9" t="n">
        <v>224427584</v>
      </c>
      <c r="L1243" s="9" t="n">
        <f aca="false">K1243/F1243</f>
        <v>6894.00946120292</v>
      </c>
    </row>
    <row r="1244" customFormat="false" ht="13" hidden="false" customHeight="false" outlineLevel="0" collapsed="false">
      <c r="B1244" s="61" t="n">
        <v>1240</v>
      </c>
      <c r="C1244" s="7" t="s">
        <v>1107</v>
      </c>
      <c r="D1244" s="8" t="s">
        <v>1109</v>
      </c>
      <c r="E1244" s="9" t="n">
        <v>10799</v>
      </c>
      <c r="F1244" s="9" t="n">
        <v>17439</v>
      </c>
      <c r="G1244" s="9" t="n">
        <v>44236236</v>
      </c>
      <c r="H1244" s="9" t="n">
        <f aca="false">G1244/F1244</f>
        <v>2536.62687080681</v>
      </c>
      <c r="I1244" s="9" t="n">
        <v>101831374</v>
      </c>
      <c r="J1244" s="9" t="n">
        <f aca="false">I1244/F1244</f>
        <v>5839.2897528528</v>
      </c>
      <c r="K1244" s="9" t="n">
        <v>101796620</v>
      </c>
      <c r="L1244" s="9" t="n">
        <f aca="false">K1244/F1244</f>
        <v>5837.29686335226</v>
      </c>
    </row>
    <row r="1245" customFormat="false" ht="13" hidden="false" customHeight="false" outlineLevel="0" collapsed="false">
      <c r="B1245" s="61" t="n">
        <v>1241</v>
      </c>
      <c r="C1245" s="7" t="s">
        <v>699</v>
      </c>
      <c r="D1245" s="8" t="s">
        <v>731</v>
      </c>
      <c r="E1245" s="9" t="n">
        <v>7702</v>
      </c>
      <c r="F1245" s="9" t="n">
        <v>13845</v>
      </c>
      <c r="G1245" s="9" t="n">
        <v>34978906</v>
      </c>
      <c r="H1245" s="9" t="n">
        <f aca="false">G1245/F1245</f>
        <v>2526.46486096064</v>
      </c>
      <c r="I1245" s="9" t="n">
        <v>458227000</v>
      </c>
      <c r="J1245" s="9" t="n">
        <f aca="false">I1245/F1245</f>
        <v>33096.9302997472</v>
      </c>
      <c r="K1245" s="9" t="n">
        <v>422243</v>
      </c>
      <c r="L1245" s="9" t="n">
        <f aca="false">K1245/F1245</f>
        <v>30.4978692668834</v>
      </c>
    </row>
    <row r="1246" customFormat="false" ht="13" hidden="false" customHeight="false" outlineLevel="0" collapsed="false">
      <c r="B1246" s="61" t="n">
        <v>1242</v>
      </c>
      <c r="C1246" s="7" t="s">
        <v>635</v>
      </c>
      <c r="D1246" s="8" t="s">
        <v>670</v>
      </c>
      <c r="E1246" s="9" t="n">
        <v>6175</v>
      </c>
      <c r="F1246" s="9" t="n">
        <v>11215</v>
      </c>
      <c r="G1246" s="9" t="n">
        <v>27671836</v>
      </c>
      <c r="H1246" s="9" t="n">
        <f aca="false">G1246/F1246</f>
        <v>2467.39509585377</v>
      </c>
      <c r="I1246" s="9" t="n">
        <v>467000000</v>
      </c>
      <c r="J1246" s="9" t="n">
        <f aca="false">I1246/F1246</f>
        <v>41640.659830584</v>
      </c>
      <c r="K1246" s="9" t="n">
        <v>1814344</v>
      </c>
      <c r="L1246" s="9" t="n">
        <f aca="false">K1246/F1246</f>
        <v>161.778332590281</v>
      </c>
    </row>
    <row r="1247" customFormat="false" ht="13" hidden="false" customHeight="false" outlineLevel="0" collapsed="false">
      <c r="B1247" s="61" t="n">
        <v>1243</v>
      </c>
      <c r="C1247" s="7" t="s">
        <v>1057</v>
      </c>
      <c r="D1247" s="8" t="s">
        <v>1066</v>
      </c>
      <c r="E1247" s="9" t="n">
        <v>6365</v>
      </c>
      <c r="F1247" s="9" t="n">
        <v>10577</v>
      </c>
      <c r="G1247" s="9" t="n">
        <v>25968121</v>
      </c>
      <c r="H1247" s="9" t="n">
        <f aca="false">G1247/F1247</f>
        <v>2455.14994800038</v>
      </c>
      <c r="I1247" s="9" t="n">
        <v>0</v>
      </c>
      <c r="J1247" s="9" t="n">
        <f aca="false">I1247/F1247</f>
        <v>0</v>
      </c>
      <c r="K1247" s="9" t="n">
        <v>649633</v>
      </c>
      <c r="L1247" s="9" t="n">
        <f aca="false">K1247/F1247</f>
        <v>61.4194005861776</v>
      </c>
    </row>
    <row r="1248" customFormat="false" ht="13" hidden="false" customHeight="false" outlineLevel="0" collapsed="false">
      <c r="B1248" s="61" t="n">
        <v>1244</v>
      </c>
      <c r="C1248" s="7" t="s">
        <v>699</v>
      </c>
      <c r="D1248" s="8" t="s">
        <v>716</v>
      </c>
      <c r="E1248" s="9" t="n">
        <v>21924</v>
      </c>
      <c r="F1248" s="9" t="n">
        <v>36199</v>
      </c>
      <c r="G1248" s="9" t="n">
        <v>87478187</v>
      </c>
      <c r="H1248" s="9" t="n">
        <f aca="false">G1248/F1248</f>
        <v>2416.59125942706</v>
      </c>
      <c r="I1248" s="9" t="n">
        <v>1043330675</v>
      </c>
      <c r="J1248" s="9" t="n">
        <f aca="false">I1248/F1248</f>
        <v>28822.0855548496</v>
      </c>
      <c r="K1248" s="9" t="n">
        <v>557737</v>
      </c>
      <c r="L1248" s="9" t="n">
        <f aca="false">K1248/F1248</f>
        <v>15.4075250697533</v>
      </c>
    </row>
    <row r="1249" customFormat="false" ht="13" hidden="false" customHeight="false" outlineLevel="0" collapsed="false">
      <c r="B1249" s="61" t="n">
        <v>1245</v>
      </c>
      <c r="C1249" s="7" t="s">
        <v>285</v>
      </c>
      <c r="D1249" s="8" t="s">
        <v>289</v>
      </c>
      <c r="E1249" s="9" t="n">
        <v>986</v>
      </c>
      <c r="F1249" s="9" t="n">
        <v>1479</v>
      </c>
      <c r="G1249" s="9" t="n">
        <v>3574028</v>
      </c>
      <c r="H1249" s="9" t="n">
        <f aca="false">G1249/F1249</f>
        <v>2416.51656524679</v>
      </c>
      <c r="I1249" s="9" t="n">
        <v>0</v>
      </c>
      <c r="J1249" s="9" t="n">
        <f aca="false">I1249/F1249</f>
        <v>0</v>
      </c>
      <c r="K1249" s="9" t="n">
        <v>27903903</v>
      </c>
      <c r="L1249" s="9" t="n">
        <f aca="false">K1249/F1249</f>
        <v>18866.7363083164</v>
      </c>
    </row>
    <row r="1250" customFormat="false" ht="13" hidden="false" customHeight="false" outlineLevel="0" collapsed="false">
      <c r="B1250" s="61" t="n">
        <v>1246</v>
      </c>
      <c r="C1250" s="7" t="s">
        <v>924</v>
      </c>
      <c r="D1250" s="8" t="s">
        <v>927</v>
      </c>
      <c r="E1250" s="9" t="n">
        <v>14061</v>
      </c>
      <c r="F1250" s="9" t="n">
        <v>24922</v>
      </c>
      <c r="G1250" s="9" t="n">
        <v>60111767</v>
      </c>
      <c r="H1250" s="9" t="n">
        <f aca="false">G1250/F1250</f>
        <v>2411.99610785651</v>
      </c>
      <c r="I1250" s="9" t="n">
        <v>35549596</v>
      </c>
      <c r="J1250" s="9" t="n">
        <f aca="false">I1250/F1250</f>
        <v>1426.434315063</v>
      </c>
      <c r="K1250" s="9" t="n">
        <v>328896397</v>
      </c>
      <c r="L1250" s="9" t="n">
        <f aca="false">K1250/F1250</f>
        <v>13197.0306155204</v>
      </c>
    </row>
    <row r="1251" customFormat="false" ht="13" hidden="false" customHeight="false" outlineLevel="0" collapsed="false">
      <c r="B1251" s="61" t="n">
        <v>1247</v>
      </c>
      <c r="C1251" s="7" t="s">
        <v>479</v>
      </c>
      <c r="D1251" s="8" t="s">
        <v>495</v>
      </c>
      <c r="E1251" s="9" t="n">
        <v>1543</v>
      </c>
      <c r="F1251" s="9" t="n">
        <v>2587</v>
      </c>
      <c r="G1251" s="9" t="n">
        <v>6233194</v>
      </c>
      <c r="H1251" s="9" t="n">
        <f aca="false">G1251/F1251</f>
        <v>2409.42945496714</v>
      </c>
      <c r="I1251" s="9" t="n">
        <v>3387121</v>
      </c>
      <c r="J1251" s="9" t="n">
        <f aca="false">I1251/F1251</f>
        <v>1309.28527251643</v>
      </c>
      <c r="K1251" s="9" t="n">
        <v>86467806</v>
      </c>
      <c r="L1251" s="9" t="n">
        <f aca="false">K1251/F1251</f>
        <v>33423.9683030537</v>
      </c>
    </row>
    <row r="1252" customFormat="false" ht="13" hidden="false" customHeight="false" outlineLevel="0" collapsed="false">
      <c r="B1252" s="61" t="n">
        <v>1248</v>
      </c>
      <c r="C1252" s="7" t="s">
        <v>515</v>
      </c>
      <c r="D1252" s="8" t="s">
        <v>545</v>
      </c>
      <c r="E1252" s="9" t="n">
        <v>17491</v>
      </c>
      <c r="F1252" s="9" t="n">
        <v>29357</v>
      </c>
      <c r="G1252" s="9" t="n">
        <v>70672576</v>
      </c>
      <c r="H1252" s="9" t="n">
        <f aca="false">G1252/F1252</f>
        <v>2407.35006983002</v>
      </c>
      <c r="I1252" s="9" t="n">
        <v>830000000</v>
      </c>
      <c r="J1252" s="9" t="n">
        <f aca="false">I1252/F1252</f>
        <v>28272.6436624996</v>
      </c>
      <c r="K1252" s="9" t="n">
        <v>20417895</v>
      </c>
      <c r="L1252" s="9" t="n">
        <f aca="false">K1252/F1252</f>
        <v>695.503457437749</v>
      </c>
    </row>
    <row r="1253" customFormat="false" ht="13" hidden="false" customHeight="false" outlineLevel="0" collapsed="false">
      <c r="B1253" s="61" t="n">
        <v>1249</v>
      </c>
      <c r="C1253" s="7" t="s">
        <v>12</v>
      </c>
      <c r="D1253" s="8" t="s">
        <v>135</v>
      </c>
      <c r="E1253" s="9" t="n">
        <v>4157</v>
      </c>
      <c r="F1253" s="9" t="n">
        <v>7281</v>
      </c>
      <c r="G1253" s="9" t="n">
        <v>17411664</v>
      </c>
      <c r="H1253" s="9" t="n">
        <f aca="false">G1253/F1253</f>
        <v>2391.38360115369</v>
      </c>
      <c r="I1253" s="9" t="n">
        <v>0</v>
      </c>
      <c r="J1253" s="9" t="n">
        <f aca="false">I1253/F1253</f>
        <v>0</v>
      </c>
      <c r="K1253" s="9" t="n">
        <v>0</v>
      </c>
      <c r="L1253" s="9" t="n">
        <f aca="false">K1253/F1253</f>
        <v>0</v>
      </c>
    </row>
    <row r="1254" customFormat="false" ht="13" hidden="false" customHeight="false" outlineLevel="0" collapsed="false">
      <c r="B1254" s="61" t="n">
        <v>1250</v>
      </c>
      <c r="C1254" s="7" t="s">
        <v>171</v>
      </c>
      <c r="D1254" s="8" t="s">
        <v>180</v>
      </c>
      <c r="E1254" s="9" t="n">
        <v>2386</v>
      </c>
      <c r="F1254" s="9" t="n">
        <v>4543</v>
      </c>
      <c r="G1254" s="9" t="n">
        <v>10824377</v>
      </c>
      <c r="H1254" s="9" t="n">
        <f aca="false">G1254/F1254</f>
        <v>2382.64957076821</v>
      </c>
      <c r="I1254" s="9" t="n">
        <v>20592000</v>
      </c>
      <c r="J1254" s="9" t="n">
        <f aca="false">I1254/F1254</f>
        <v>4532.68765133172</v>
      </c>
      <c r="K1254" s="9" t="n">
        <v>259636</v>
      </c>
      <c r="L1254" s="9" t="n">
        <f aca="false">K1254/F1254</f>
        <v>57.1507814219679</v>
      </c>
    </row>
    <row r="1255" customFormat="false" ht="13" hidden="false" customHeight="false" outlineLevel="0" collapsed="false">
      <c r="B1255" s="61" t="n">
        <v>1251</v>
      </c>
      <c r="C1255" s="7" t="s">
        <v>1135</v>
      </c>
      <c r="D1255" s="8" t="s">
        <v>1147</v>
      </c>
      <c r="E1255" s="9" t="n">
        <v>39239</v>
      </c>
      <c r="F1255" s="9" t="n">
        <v>65527</v>
      </c>
      <c r="G1255" s="9" t="n">
        <v>156096872</v>
      </c>
      <c r="H1255" s="9" t="n">
        <f aca="false">G1255/F1255</f>
        <v>2382.17638530682</v>
      </c>
      <c r="I1255" s="9" t="n">
        <v>1009520492</v>
      </c>
      <c r="J1255" s="9" t="n">
        <f aca="false">I1255/F1255</f>
        <v>15406.175958002</v>
      </c>
      <c r="K1255" s="9" t="n">
        <v>0</v>
      </c>
      <c r="L1255" s="9" t="n">
        <f aca="false">K1255/F1255</f>
        <v>0</v>
      </c>
    </row>
    <row r="1256" customFormat="false" ht="13" hidden="false" customHeight="false" outlineLevel="0" collapsed="false">
      <c r="B1256" s="61" t="n">
        <v>1252</v>
      </c>
      <c r="C1256" s="7" t="s">
        <v>967</v>
      </c>
      <c r="D1256" s="8" t="s">
        <v>980</v>
      </c>
      <c r="E1256" s="9" t="n">
        <v>21809</v>
      </c>
      <c r="F1256" s="9" t="n">
        <v>37322</v>
      </c>
      <c r="G1256" s="9" t="n">
        <v>87681661</v>
      </c>
      <c r="H1256" s="9" t="n">
        <f aca="false">G1256/F1256</f>
        <v>2349.32910883661</v>
      </c>
      <c r="I1256" s="9" t="n">
        <v>15150996</v>
      </c>
      <c r="J1256" s="9" t="n">
        <f aca="false">I1256/F1256</f>
        <v>405.953485879642</v>
      </c>
      <c r="K1256" s="9" t="n">
        <v>196542</v>
      </c>
      <c r="L1256" s="9" t="n">
        <f aca="false">K1256/F1256</f>
        <v>5.26611649965168</v>
      </c>
    </row>
    <row r="1257" customFormat="false" ht="13" hidden="false" customHeight="false" outlineLevel="0" collapsed="false">
      <c r="B1257" s="61" t="n">
        <v>1253</v>
      </c>
      <c r="C1257" s="7" t="s">
        <v>699</v>
      </c>
      <c r="D1257" s="8" t="s">
        <v>720</v>
      </c>
      <c r="E1257" s="9" t="n">
        <v>14600</v>
      </c>
      <c r="F1257" s="9" t="n">
        <v>25737</v>
      </c>
      <c r="G1257" s="9" t="n">
        <v>60000000</v>
      </c>
      <c r="H1257" s="9" t="n">
        <f aca="false">G1257/F1257</f>
        <v>2331.27404126355</v>
      </c>
      <c r="I1257" s="9" t="n">
        <v>250993016</v>
      </c>
      <c r="J1257" s="9" t="n">
        <f aca="false">I1257/F1257</f>
        <v>9752.22504565412</v>
      </c>
      <c r="K1257" s="9" t="n">
        <v>2002750</v>
      </c>
      <c r="L1257" s="9" t="n">
        <f aca="false">K1257/F1257</f>
        <v>77.8159847690096</v>
      </c>
    </row>
    <row r="1258" customFormat="false" ht="13" hidden="false" customHeight="false" outlineLevel="0" collapsed="false">
      <c r="B1258" s="61" t="n">
        <v>1254</v>
      </c>
      <c r="C1258" s="7" t="s">
        <v>1107</v>
      </c>
      <c r="D1258" s="8" t="s">
        <v>1110</v>
      </c>
      <c r="E1258" s="9" t="n">
        <v>12961</v>
      </c>
      <c r="F1258" s="9" t="n">
        <v>21350</v>
      </c>
      <c r="G1258" s="9" t="n">
        <v>49456443</v>
      </c>
      <c r="H1258" s="9" t="n">
        <f aca="false">G1258/F1258</f>
        <v>2316.46103044496</v>
      </c>
      <c r="I1258" s="9" t="n">
        <v>0</v>
      </c>
      <c r="J1258" s="9" t="n">
        <f aca="false">I1258/F1258</f>
        <v>0</v>
      </c>
      <c r="K1258" s="9" t="n">
        <v>442733772</v>
      </c>
      <c r="L1258" s="9" t="n">
        <f aca="false">K1258/F1258</f>
        <v>20736.944824356</v>
      </c>
    </row>
    <row r="1259" customFormat="false" ht="13" hidden="false" customHeight="false" outlineLevel="0" collapsed="false">
      <c r="B1259" s="61" t="n">
        <v>1255</v>
      </c>
      <c r="C1259" s="7" t="s">
        <v>1107</v>
      </c>
      <c r="D1259" s="8" t="s">
        <v>1131</v>
      </c>
      <c r="E1259" s="9" t="n">
        <v>9626</v>
      </c>
      <c r="F1259" s="9" t="n">
        <v>17408</v>
      </c>
      <c r="G1259" s="9" t="n">
        <v>40292975</v>
      </c>
      <c r="H1259" s="9" t="n">
        <f aca="false">G1259/F1259</f>
        <v>2314.6240234375</v>
      </c>
      <c r="I1259" s="9" t="n">
        <v>73311000</v>
      </c>
      <c r="J1259" s="9" t="n">
        <f aca="false">I1259/F1259</f>
        <v>4211.33961397059</v>
      </c>
      <c r="K1259" s="9" t="n">
        <v>59560674</v>
      </c>
      <c r="L1259" s="9" t="n">
        <f aca="false">K1259/F1259</f>
        <v>3421.45415900735</v>
      </c>
    </row>
    <row r="1260" customFormat="false" ht="13" hidden="false" customHeight="false" outlineLevel="0" collapsed="false">
      <c r="B1260" s="61" t="n">
        <v>1256</v>
      </c>
      <c r="C1260" s="7" t="s">
        <v>1359</v>
      </c>
      <c r="D1260" s="8" t="s">
        <v>1366</v>
      </c>
      <c r="E1260" s="9" t="n">
        <v>7654</v>
      </c>
      <c r="F1260" s="9" t="n">
        <v>11976</v>
      </c>
      <c r="G1260" s="9" t="n">
        <v>27687475</v>
      </c>
      <c r="H1260" s="9" t="n">
        <f aca="false">G1260/F1260</f>
        <v>2311.91341015364</v>
      </c>
      <c r="I1260" s="9" t="n">
        <v>71071655</v>
      </c>
      <c r="J1260" s="9" t="n">
        <f aca="false">I1260/F1260</f>
        <v>5934.50693052772</v>
      </c>
      <c r="K1260" s="9" t="n">
        <v>411002562</v>
      </c>
      <c r="L1260" s="9" t="n">
        <f aca="false">K1260/F1260</f>
        <v>34318.8512024048</v>
      </c>
    </row>
    <row r="1261" customFormat="false" ht="13" hidden="false" customHeight="false" outlineLevel="0" collapsed="false">
      <c r="B1261" s="61" t="n">
        <v>1257</v>
      </c>
      <c r="C1261" s="7" t="s">
        <v>766</v>
      </c>
      <c r="D1261" s="8" t="s">
        <v>780</v>
      </c>
      <c r="E1261" s="9" t="n">
        <v>12186</v>
      </c>
      <c r="F1261" s="9" t="n">
        <v>20341</v>
      </c>
      <c r="G1261" s="9" t="n">
        <v>46648436</v>
      </c>
      <c r="H1261" s="9" t="n">
        <f aca="false">G1261/F1261</f>
        <v>2293.32068236567</v>
      </c>
      <c r="I1261" s="9" t="n">
        <v>9371000</v>
      </c>
      <c r="J1261" s="9" t="n">
        <f aca="false">I1261/F1261</f>
        <v>460.695147731183</v>
      </c>
      <c r="K1261" s="9" t="n">
        <v>827423983</v>
      </c>
      <c r="L1261" s="9" t="n">
        <f aca="false">K1261/F1261</f>
        <v>40677.6452976746</v>
      </c>
    </row>
    <row r="1262" customFormat="false" ht="13" hidden="false" customHeight="false" outlineLevel="0" collapsed="false">
      <c r="B1262" s="61" t="n">
        <v>1258</v>
      </c>
      <c r="C1262" s="7" t="s">
        <v>1610</v>
      </c>
      <c r="D1262" s="8" t="s">
        <v>1648</v>
      </c>
      <c r="E1262" s="9" t="n">
        <v>1746</v>
      </c>
      <c r="F1262" s="9" t="n">
        <v>3190</v>
      </c>
      <c r="G1262" s="9" t="n">
        <v>7310007</v>
      </c>
      <c r="H1262" s="9" t="n">
        <f aca="false">G1262/F1262</f>
        <v>2291.53824451411</v>
      </c>
      <c r="I1262" s="9" t="n">
        <v>0</v>
      </c>
      <c r="J1262" s="9" t="n">
        <f aca="false">I1262/F1262</f>
        <v>0</v>
      </c>
      <c r="K1262" s="9" t="n">
        <v>620822</v>
      </c>
      <c r="L1262" s="9" t="n">
        <f aca="false">K1262/F1262</f>
        <v>194.615047021944</v>
      </c>
    </row>
    <row r="1263" customFormat="false" ht="13" hidden="false" customHeight="false" outlineLevel="0" collapsed="false">
      <c r="B1263" s="61" t="n">
        <v>1259</v>
      </c>
      <c r="C1263" s="7" t="s">
        <v>782</v>
      </c>
      <c r="D1263" s="8" t="s">
        <v>793</v>
      </c>
      <c r="E1263" s="9" t="n">
        <v>6216</v>
      </c>
      <c r="F1263" s="9" t="n">
        <v>10325</v>
      </c>
      <c r="G1263" s="9" t="n">
        <v>23325026</v>
      </c>
      <c r="H1263" s="9" t="n">
        <f aca="false">G1263/F1263</f>
        <v>2259.08242130751</v>
      </c>
      <c r="I1263" s="9" t="n">
        <v>5528000</v>
      </c>
      <c r="J1263" s="9" t="n">
        <f aca="false">I1263/F1263</f>
        <v>535.399515738499</v>
      </c>
      <c r="K1263" s="9" t="n">
        <v>0</v>
      </c>
      <c r="L1263" s="9" t="n">
        <f aca="false">K1263/F1263</f>
        <v>0</v>
      </c>
    </row>
    <row r="1264" customFormat="false" ht="13" hidden="false" customHeight="false" outlineLevel="0" collapsed="false">
      <c r="B1264" s="61" t="n">
        <v>1260</v>
      </c>
      <c r="C1264" s="7" t="s">
        <v>12</v>
      </c>
      <c r="D1264" s="8" t="s">
        <v>91</v>
      </c>
      <c r="E1264" s="9" t="n">
        <v>797</v>
      </c>
      <c r="F1264" s="9" t="n">
        <v>1331</v>
      </c>
      <c r="G1264" s="9" t="n">
        <v>3004821</v>
      </c>
      <c r="H1264" s="9" t="n">
        <f aca="false">G1264/F1264</f>
        <v>2257.56649135988</v>
      </c>
      <c r="I1264" s="9" t="n">
        <v>0</v>
      </c>
      <c r="J1264" s="9" t="n">
        <f aca="false">I1264/F1264</f>
        <v>0</v>
      </c>
      <c r="K1264" s="9" t="n">
        <v>122980725</v>
      </c>
      <c r="L1264" s="9" t="n">
        <f aca="false">K1264/F1264</f>
        <v>92397.2389181067</v>
      </c>
    </row>
    <row r="1265" customFormat="false" ht="13" hidden="false" customHeight="false" outlineLevel="0" collapsed="false">
      <c r="B1265" s="61" t="n">
        <v>1261</v>
      </c>
      <c r="C1265" s="7" t="s">
        <v>171</v>
      </c>
      <c r="D1265" s="8" t="s">
        <v>186</v>
      </c>
      <c r="E1265" s="9" t="n">
        <v>2629</v>
      </c>
      <c r="F1265" s="9" t="n">
        <v>4877</v>
      </c>
      <c r="G1265" s="9" t="n">
        <v>10771649</v>
      </c>
      <c r="H1265" s="9" t="n">
        <f aca="false">G1265/F1265</f>
        <v>2208.66290752512</v>
      </c>
      <c r="I1265" s="9" t="n">
        <v>68144000</v>
      </c>
      <c r="J1265" s="9" t="n">
        <f aca="false">I1265/F1265</f>
        <v>13972.5240926799</v>
      </c>
      <c r="K1265" s="9" t="n">
        <v>30364000</v>
      </c>
      <c r="L1265" s="9" t="n">
        <f aca="false">K1265/F1265</f>
        <v>6225.95858109494</v>
      </c>
    </row>
    <row r="1266" customFormat="false" ht="13" hidden="false" customHeight="false" outlineLevel="0" collapsed="false">
      <c r="B1266" s="61" t="n">
        <v>1262</v>
      </c>
      <c r="C1266" s="7" t="s">
        <v>171</v>
      </c>
      <c r="D1266" s="8" t="s">
        <v>188</v>
      </c>
      <c r="E1266" s="9" t="n">
        <v>1266</v>
      </c>
      <c r="F1266" s="9" t="n">
        <v>2344</v>
      </c>
      <c r="G1266" s="9" t="n">
        <v>5109831</v>
      </c>
      <c r="H1266" s="9" t="n">
        <f aca="false">G1266/F1266</f>
        <v>2179.96203071672</v>
      </c>
      <c r="I1266" s="9" t="n">
        <v>0</v>
      </c>
      <c r="J1266" s="9" t="n">
        <f aca="false">I1266/F1266</f>
        <v>0</v>
      </c>
      <c r="K1266" s="9" t="n">
        <v>117939728</v>
      </c>
      <c r="L1266" s="9" t="n">
        <f aca="false">K1266/F1266</f>
        <v>50315.5836177474</v>
      </c>
    </row>
    <row r="1267" customFormat="false" ht="13" hidden="false" customHeight="false" outlineLevel="0" collapsed="false">
      <c r="B1267" s="61" t="n">
        <v>1263</v>
      </c>
      <c r="C1267" s="7" t="s">
        <v>1654</v>
      </c>
      <c r="D1267" s="8" t="s">
        <v>1658</v>
      </c>
      <c r="E1267" s="9" t="n">
        <v>10689</v>
      </c>
      <c r="F1267" s="9" t="n">
        <v>18862</v>
      </c>
      <c r="G1267" s="9" t="n">
        <v>40997202</v>
      </c>
      <c r="H1267" s="9" t="n">
        <f aca="false">G1267/F1267</f>
        <v>2173.53419573746</v>
      </c>
      <c r="I1267" s="9" t="n">
        <v>367231292</v>
      </c>
      <c r="J1267" s="9" t="n">
        <f aca="false">I1267/F1267</f>
        <v>19469.3718587637</v>
      </c>
      <c r="K1267" s="9" t="n">
        <v>122608542</v>
      </c>
      <c r="L1267" s="9" t="n">
        <f aca="false">K1267/F1267</f>
        <v>6500.29381825893</v>
      </c>
    </row>
    <row r="1268" customFormat="false" ht="13" hidden="false" customHeight="false" outlineLevel="0" collapsed="false">
      <c r="B1268" s="61" t="n">
        <v>1264</v>
      </c>
      <c r="C1268" s="7" t="s">
        <v>848</v>
      </c>
      <c r="D1268" s="8" t="s">
        <v>849</v>
      </c>
      <c r="E1268" s="9" t="n">
        <v>52593</v>
      </c>
      <c r="F1268" s="9" t="n">
        <v>87013</v>
      </c>
      <c r="G1268" s="9" t="n">
        <v>187117386</v>
      </c>
      <c r="H1268" s="9" t="n">
        <f aca="false">G1268/F1268</f>
        <v>2150.45321963385</v>
      </c>
      <c r="I1268" s="9" t="n">
        <v>1068008000</v>
      </c>
      <c r="J1268" s="9" t="n">
        <f aca="false">I1268/F1268</f>
        <v>12274.1199590866</v>
      </c>
      <c r="K1268" s="9" t="n">
        <v>1217316526</v>
      </c>
      <c r="L1268" s="9" t="n">
        <f aca="false">K1268/F1268</f>
        <v>13990.0535092457</v>
      </c>
    </row>
    <row r="1269" customFormat="false" ht="13" hidden="false" customHeight="false" outlineLevel="0" collapsed="false">
      <c r="B1269" s="61" t="n">
        <v>1265</v>
      </c>
      <c r="C1269" s="7" t="s">
        <v>1430</v>
      </c>
      <c r="D1269" s="8" t="s">
        <v>1445</v>
      </c>
      <c r="E1269" s="9" t="n">
        <v>2743</v>
      </c>
      <c r="F1269" s="9" t="n">
        <v>4606</v>
      </c>
      <c r="G1269" s="9" t="n">
        <v>9796716</v>
      </c>
      <c r="H1269" s="9" t="n">
        <f aca="false">G1269/F1269</f>
        <v>2126.94659140252</v>
      </c>
      <c r="I1269" s="9" t="n">
        <v>9648565</v>
      </c>
      <c r="J1269" s="9" t="n">
        <f aca="false">I1269/F1269</f>
        <v>2094.78180633956</v>
      </c>
      <c r="K1269" s="9" t="n">
        <v>27395</v>
      </c>
      <c r="L1269" s="9" t="n">
        <f aca="false">K1269/F1269</f>
        <v>5.94767694311767</v>
      </c>
    </row>
    <row r="1270" customFormat="false" ht="13" hidden="false" customHeight="false" outlineLevel="0" collapsed="false">
      <c r="B1270" s="61" t="n">
        <v>1266</v>
      </c>
      <c r="C1270" s="7" t="s">
        <v>213</v>
      </c>
      <c r="D1270" s="8" t="s">
        <v>216</v>
      </c>
      <c r="E1270" s="9" t="n">
        <v>6398</v>
      </c>
      <c r="F1270" s="9" t="n">
        <v>10985</v>
      </c>
      <c r="G1270" s="9" t="n">
        <v>23072779</v>
      </c>
      <c r="H1270" s="9" t="n">
        <f aca="false">G1270/F1270</f>
        <v>2100.38953117888</v>
      </c>
      <c r="I1270" s="9" t="n">
        <v>0</v>
      </c>
      <c r="J1270" s="9" t="n">
        <f aca="false">I1270/F1270</f>
        <v>0</v>
      </c>
      <c r="K1270" s="9" t="n">
        <v>372992</v>
      </c>
      <c r="L1270" s="9" t="n">
        <f aca="false">K1270/F1270</f>
        <v>33.9546654528903</v>
      </c>
    </row>
    <row r="1271" customFormat="false" ht="13" hidden="false" customHeight="false" outlineLevel="0" collapsed="false">
      <c r="B1271" s="61" t="n">
        <v>1267</v>
      </c>
      <c r="C1271" s="7" t="s">
        <v>406</v>
      </c>
      <c r="D1271" s="8" t="s">
        <v>440</v>
      </c>
      <c r="E1271" s="9" t="n">
        <v>3525</v>
      </c>
      <c r="F1271" s="9" t="n">
        <v>6342</v>
      </c>
      <c r="G1271" s="9" t="n">
        <v>13284402</v>
      </c>
      <c r="H1271" s="9" t="n">
        <f aca="false">G1271/F1271</f>
        <v>2094.67076631977</v>
      </c>
      <c r="I1271" s="9" t="n">
        <v>152374000</v>
      </c>
      <c r="J1271" s="9" t="n">
        <f aca="false">I1271/F1271</f>
        <v>24026.1747082939</v>
      </c>
      <c r="K1271" s="9" t="n">
        <v>58996792</v>
      </c>
      <c r="L1271" s="9" t="n">
        <f aca="false">K1271/F1271</f>
        <v>9302.55313781142</v>
      </c>
    </row>
    <row r="1272" customFormat="false" ht="13" hidden="false" customHeight="false" outlineLevel="0" collapsed="false">
      <c r="B1272" s="61" t="n">
        <v>1268</v>
      </c>
      <c r="C1272" s="7" t="s">
        <v>734</v>
      </c>
      <c r="D1272" s="8" t="s">
        <v>735</v>
      </c>
      <c r="E1272" s="9" t="n">
        <v>111728</v>
      </c>
      <c r="F1272" s="9" t="n">
        <v>186677</v>
      </c>
      <c r="G1272" s="9" t="n">
        <v>389084916</v>
      </c>
      <c r="H1272" s="9" t="n">
        <f aca="false">G1272/F1272</f>
        <v>2084.2680994445</v>
      </c>
      <c r="I1272" s="9" t="n">
        <v>1060282660</v>
      </c>
      <c r="J1272" s="9" t="n">
        <f aca="false">I1272/F1272</f>
        <v>5679.77126266225</v>
      </c>
      <c r="K1272" s="9" t="n">
        <v>1151688424</v>
      </c>
      <c r="L1272" s="9" t="n">
        <f aca="false">K1272/F1272</f>
        <v>6169.41789293807</v>
      </c>
    </row>
    <row r="1273" customFormat="false" ht="13" hidden="false" customHeight="false" outlineLevel="0" collapsed="false">
      <c r="B1273" s="61" t="n">
        <v>1269</v>
      </c>
      <c r="C1273" s="7" t="s">
        <v>1002</v>
      </c>
      <c r="D1273" s="8" t="s">
        <v>1017</v>
      </c>
      <c r="E1273" s="9" t="n">
        <v>12237</v>
      </c>
      <c r="F1273" s="9" t="n">
        <v>21619</v>
      </c>
      <c r="G1273" s="9" t="n">
        <v>44811182</v>
      </c>
      <c r="H1273" s="9" t="n">
        <f aca="false">G1273/F1273</f>
        <v>2072.7684906795</v>
      </c>
      <c r="I1273" s="9" t="n">
        <v>115912692</v>
      </c>
      <c r="J1273" s="9" t="n">
        <f aca="false">I1273/F1273</f>
        <v>5361.61210046718</v>
      </c>
      <c r="K1273" s="9" t="n">
        <v>361430000</v>
      </c>
      <c r="L1273" s="9" t="n">
        <f aca="false">K1273/F1273</f>
        <v>16718.164577455</v>
      </c>
    </row>
    <row r="1274" customFormat="false" ht="13" hidden="false" customHeight="false" outlineLevel="0" collapsed="false">
      <c r="B1274" s="61" t="n">
        <v>1270</v>
      </c>
      <c r="C1274" s="7" t="s">
        <v>12</v>
      </c>
      <c r="D1274" s="8" t="s">
        <v>105</v>
      </c>
      <c r="E1274" s="9" t="n">
        <v>1616</v>
      </c>
      <c r="F1274" s="9" t="n">
        <v>3239</v>
      </c>
      <c r="G1274" s="9" t="n">
        <v>6694459</v>
      </c>
      <c r="H1274" s="9" t="n">
        <f aca="false">G1274/F1274</f>
        <v>2066.82895955542</v>
      </c>
      <c r="I1274" s="9" t="n">
        <v>66162000</v>
      </c>
      <c r="J1274" s="9" t="n">
        <f aca="false">I1274/F1274</f>
        <v>20426.6748996604</v>
      </c>
      <c r="K1274" s="9" t="n">
        <v>120292000</v>
      </c>
      <c r="L1274" s="9" t="n">
        <f aca="false">K1274/F1274</f>
        <v>37138.6230317999</v>
      </c>
    </row>
    <row r="1275" customFormat="false" ht="13" hidden="false" customHeight="false" outlineLevel="0" collapsed="false">
      <c r="B1275" s="61" t="n">
        <v>1271</v>
      </c>
      <c r="C1275" s="7" t="s">
        <v>579</v>
      </c>
      <c r="D1275" s="8" t="s">
        <v>583</v>
      </c>
      <c r="E1275" s="9" t="n">
        <v>94808</v>
      </c>
      <c r="F1275" s="9" t="n">
        <v>152368</v>
      </c>
      <c r="G1275" s="9" t="n">
        <v>314250680</v>
      </c>
      <c r="H1275" s="9" t="n">
        <f aca="false">G1275/F1275</f>
        <v>2062.44539535861</v>
      </c>
      <c r="I1275" s="9" t="n">
        <v>2740000000</v>
      </c>
      <c r="J1275" s="9" t="n">
        <f aca="false">I1275/F1275</f>
        <v>17982.7785361756</v>
      </c>
      <c r="K1275" s="9" t="n">
        <v>843469947</v>
      </c>
      <c r="L1275" s="9" t="n">
        <f aca="false">K1275/F1275</f>
        <v>5535.74206526305</v>
      </c>
    </row>
    <row r="1276" customFormat="false" ht="13" hidden="false" customHeight="false" outlineLevel="0" collapsed="false">
      <c r="B1276" s="61" t="n">
        <v>1272</v>
      </c>
      <c r="C1276" s="7" t="s">
        <v>734</v>
      </c>
      <c r="D1276" s="8" t="s">
        <v>760</v>
      </c>
      <c r="E1276" s="9" t="n">
        <v>8604</v>
      </c>
      <c r="F1276" s="9" t="n">
        <v>15556</v>
      </c>
      <c r="G1276" s="9" t="n">
        <v>31771018</v>
      </c>
      <c r="H1276" s="9" t="n">
        <f aca="false">G1276/F1276</f>
        <v>2042.3642324505</v>
      </c>
      <c r="I1276" s="9" t="n">
        <v>50000000</v>
      </c>
      <c r="J1276" s="9" t="n">
        <f aca="false">I1276/F1276</f>
        <v>3214.19388017485</v>
      </c>
      <c r="K1276" s="9" t="n">
        <v>3270070</v>
      </c>
      <c r="L1276" s="9" t="n">
        <f aca="false">K1276/F1276</f>
        <v>210.212779634868</v>
      </c>
    </row>
    <row r="1277" customFormat="false" ht="13" hidden="false" customHeight="false" outlineLevel="0" collapsed="false">
      <c r="B1277" s="61" t="n">
        <v>1273</v>
      </c>
      <c r="C1277" s="7" t="s">
        <v>635</v>
      </c>
      <c r="D1277" s="8" t="s">
        <v>679</v>
      </c>
      <c r="E1277" s="9" t="n">
        <v>13589</v>
      </c>
      <c r="F1277" s="9" t="n">
        <v>20691</v>
      </c>
      <c r="G1277" s="9" t="n">
        <v>42182070</v>
      </c>
      <c r="H1277" s="9" t="n">
        <f aca="false">G1277/F1277</f>
        <v>2038.66753661012</v>
      </c>
      <c r="I1277" s="9" t="n">
        <v>877736776</v>
      </c>
      <c r="J1277" s="9" t="n">
        <f aca="false">I1277/F1277</f>
        <v>42421.1867961916</v>
      </c>
      <c r="K1277" s="9" t="n">
        <v>521000</v>
      </c>
      <c r="L1277" s="9" t="n">
        <f aca="false">K1277/F1277</f>
        <v>25.180029964719</v>
      </c>
    </row>
    <row r="1278" customFormat="false" ht="13" hidden="false" customHeight="false" outlineLevel="0" collapsed="false">
      <c r="B1278" s="61" t="n">
        <v>1274</v>
      </c>
      <c r="C1278" s="7" t="s">
        <v>1180</v>
      </c>
      <c r="D1278" s="8" t="s">
        <v>1192</v>
      </c>
      <c r="E1278" s="9" t="n">
        <v>6307</v>
      </c>
      <c r="F1278" s="9" t="n">
        <v>10821</v>
      </c>
      <c r="G1278" s="9" t="n">
        <v>21878819</v>
      </c>
      <c r="H1278" s="9" t="n">
        <f aca="false">G1278/F1278</f>
        <v>2021.88513076425</v>
      </c>
      <c r="I1278" s="9" t="n">
        <v>40140352</v>
      </c>
      <c r="J1278" s="9" t="n">
        <f aca="false">I1278/F1278</f>
        <v>3709.48636909713</v>
      </c>
      <c r="K1278" s="9" t="n">
        <v>340929991</v>
      </c>
      <c r="L1278" s="9" t="n">
        <f aca="false">K1278/F1278</f>
        <v>31506.3294519915</v>
      </c>
    </row>
    <row r="1279" customFormat="false" ht="13" hidden="false" customHeight="false" outlineLevel="0" collapsed="false">
      <c r="B1279" s="61" t="n">
        <v>1275</v>
      </c>
      <c r="C1279" s="7" t="s">
        <v>1654</v>
      </c>
      <c r="D1279" s="8" t="s">
        <v>1659</v>
      </c>
      <c r="E1279" s="9" t="n">
        <v>13564</v>
      </c>
      <c r="F1279" s="9" t="n">
        <v>22651</v>
      </c>
      <c r="G1279" s="9" t="n">
        <v>45749723</v>
      </c>
      <c r="H1279" s="9" t="n">
        <f aca="false">G1279/F1279</f>
        <v>2019.76614718997</v>
      </c>
      <c r="I1279" s="9" t="n">
        <v>20189224</v>
      </c>
      <c r="J1279" s="9" t="n">
        <f aca="false">I1279/F1279</f>
        <v>891.317116242109</v>
      </c>
      <c r="K1279" s="9" t="n">
        <v>543599086</v>
      </c>
      <c r="L1279" s="9" t="n">
        <f aca="false">K1279/F1279</f>
        <v>23998.9000927111</v>
      </c>
    </row>
    <row r="1280" customFormat="false" ht="13" hidden="false" customHeight="false" outlineLevel="0" collapsed="false">
      <c r="B1280" s="61" t="n">
        <v>1276</v>
      </c>
      <c r="C1280" s="7" t="s">
        <v>12</v>
      </c>
      <c r="D1280" s="8" t="s">
        <v>160</v>
      </c>
      <c r="E1280" s="9" t="n">
        <v>1688</v>
      </c>
      <c r="F1280" s="9" t="n">
        <v>2998</v>
      </c>
      <c r="G1280" s="9" t="n">
        <v>6047706</v>
      </c>
      <c r="H1280" s="9" t="n">
        <f aca="false">G1280/F1280</f>
        <v>2017.24683122081</v>
      </c>
      <c r="I1280" s="9" t="n">
        <v>97928000</v>
      </c>
      <c r="J1280" s="9" t="n">
        <f aca="false">I1280/F1280</f>
        <v>32664.4429619747</v>
      </c>
      <c r="K1280" s="9" t="n">
        <v>100399</v>
      </c>
      <c r="L1280" s="9" t="n">
        <f aca="false">K1280/F1280</f>
        <v>33.4886591060707</v>
      </c>
    </row>
    <row r="1281" customFormat="false" ht="13" hidden="false" customHeight="false" outlineLevel="0" collapsed="false">
      <c r="B1281" s="61" t="n">
        <v>1277</v>
      </c>
      <c r="C1281" s="7" t="s">
        <v>406</v>
      </c>
      <c r="D1281" s="8" t="s">
        <v>445</v>
      </c>
      <c r="E1281" s="9" t="n">
        <v>7004</v>
      </c>
      <c r="F1281" s="9" t="n">
        <v>14092</v>
      </c>
      <c r="G1281" s="9" t="n">
        <v>28198353</v>
      </c>
      <c r="H1281" s="9" t="n">
        <f aca="false">G1281/F1281</f>
        <v>2001.01852114675</v>
      </c>
      <c r="I1281" s="9" t="n">
        <v>160000000</v>
      </c>
      <c r="J1281" s="9" t="n">
        <f aca="false">I1281/F1281</f>
        <v>11353.9596934431</v>
      </c>
      <c r="K1281" s="9" t="n">
        <v>81584386</v>
      </c>
      <c r="L1281" s="9" t="n">
        <f aca="false">K1281/F1281</f>
        <v>5789.41143911439</v>
      </c>
    </row>
    <row r="1282" customFormat="false" ht="13" hidden="false" customHeight="false" outlineLevel="0" collapsed="false">
      <c r="B1282" s="61" t="n">
        <v>1278</v>
      </c>
      <c r="C1282" s="7" t="s">
        <v>1701</v>
      </c>
      <c r="D1282" s="8" t="s">
        <v>1735</v>
      </c>
      <c r="E1282" s="9" t="n">
        <v>1162</v>
      </c>
      <c r="F1282" s="9" t="n">
        <v>1954</v>
      </c>
      <c r="G1282" s="9" t="n">
        <v>3890656</v>
      </c>
      <c r="H1282" s="9" t="n">
        <f aca="false">G1282/F1282</f>
        <v>1991.12384851587</v>
      </c>
      <c r="I1282" s="9" t="n">
        <v>60092000</v>
      </c>
      <c r="J1282" s="9" t="n">
        <f aca="false">I1282/F1282</f>
        <v>30753.3265097236</v>
      </c>
      <c r="K1282" s="9" t="n">
        <v>15127585</v>
      </c>
      <c r="L1282" s="9" t="n">
        <f aca="false">K1282/F1282</f>
        <v>7741.85516888434</v>
      </c>
    </row>
    <row r="1283" customFormat="false" ht="13" hidden="false" customHeight="false" outlineLevel="0" collapsed="false">
      <c r="B1283" s="61" t="n">
        <v>1279</v>
      </c>
      <c r="C1283" s="7" t="s">
        <v>12</v>
      </c>
      <c r="D1283" s="8" t="s">
        <v>149</v>
      </c>
      <c r="E1283" s="9" t="n">
        <v>1315</v>
      </c>
      <c r="F1283" s="9" t="n">
        <v>2439</v>
      </c>
      <c r="G1283" s="9" t="n">
        <v>4847270</v>
      </c>
      <c r="H1283" s="9" t="n">
        <f aca="false">G1283/F1283</f>
        <v>1987.40057400574</v>
      </c>
      <c r="I1283" s="9" t="n">
        <v>100430279</v>
      </c>
      <c r="J1283" s="9" t="n">
        <f aca="false">I1283/F1283</f>
        <v>41176.8261582616</v>
      </c>
      <c r="K1283" s="9" t="n">
        <v>1253401</v>
      </c>
      <c r="L1283" s="9" t="n">
        <f aca="false">K1283/F1283</f>
        <v>513.89954899549</v>
      </c>
    </row>
    <row r="1284" customFormat="false" ht="13" hidden="false" customHeight="false" outlineLevel="0" collapsed="false">
      <c r="B1284" s="61" t="n">
        <v>1280</v>
      </c>
      <c r="C1284" s="7" t="s">
        <v>1222</v>
      </c>
      <c r="D1284" s="8" t="s">
        <v>1258</v>
      </c>
      <c r="E1284" s="9" t="n">
        <v>5448</v>
      </c>
      <c r="F1284" s="9" t="n">
        <v>10409</v>
      </c>
      <c r="G1284" s="9" t="n">
        <v>20635965</v>
      </c>
      <c r="H1284" s="9" t="n">
        <f aca="false">G1284/F1284</f>
        <v>1982.51176866174</v>
      </c>
      <c r="I1284" s="9" t="n">
        <v>22000000</v>
      </c>
      <c r="J1284" s="9" t="n">
        <f aca="false">I1284/F1284</f>
        <v>2113.5555769046</v>
      </c>
      <c r="K1284" s="9" t="n">
        <v>522725</v>
      </c>
      <c r="L1284" s="9" t="n">
        <f aca="false">K1284/F1284</f>
        <v>50.2185608607935</v>
      </c>
    </row>
    <row r="1285" customFormat="false" ht="13" hidden="false" customHeight="false" outlineLevel="0" collapsed="false">
      <c r="B1285" s="61" t="n">
        <v>1281</v>
      </c>
      <c r="C1285" s="7" t="s">
        <v>12</v>
      </c>
      <c r="D1285" s="8" t="s">
        <v>144</v>
      </c>
      <c r="E1285" s="9" t="n">
        <v>1696</v>
      </c>
      <c r="F1285" s="9" t="n">
        <v>3285</v>
      </c>
      <c r="G1285" s="9" t="n">
        <v>6428590</v>
      </c>
      <c r="H1285" s="9" t="n">
        <f aca="false">G1285/F1285</f>
        <v>1956.95281582953</v>
      </c>
      <c r="I1285" s="9" t="n">
        <v>63279000</v>
      </c>
      <c r="J1285" s="9" t="n">
        <f aca="false">I1285/F1285</f>
        <v>19263.0136986301</v>
      </c>
      <c r="K1285" s="9" t="n">
        <v>20554155</v>
      </c>
      <c r="L1285" s="9" t="n">
        <f aca="false">K1285/F1285</f>
        <v>6256.97260273973</v>
      </c>
    </row>
    <row r="1286" customFormat="false" ht="13" hidden="false" customHeight="false" outlineLevel="0" collapsed="false">
      <c r="B1286" s="61" t="n">
        <v>1282</v>
      </c>
      <c r="C1286" s="7" t="s">
        <v>1674</v>
      </c>
      <c r="D1286" s="8" t="s">
        <v>1680</v>
      </c>
      <c r="E1286" s="9" t="n">
        <v>10278</v>
      </c>
      <c r="F1286" s="9" t="n">
        <v>16985</v>
      </c>
      <c r="G1286" s="9" t="n">
        <v>32456500</v>
      </c>
      <c r="H1286" s="9" t="n">
        <f aca="false">G1286/F1286</f>
        <v>1910.8919634972</v>
      </c>
      <c r="I1286" s="9" t="n">
        <v>0</v>
      </c>
      <c r="J1286" s="9" t="n">
        <f aca="false">I1286/F1286</f>
        <v>0</v>
      </c>
      <c r="K1286" s="9" t="n">
        <v>138565000</v>
      </c>
      <c r="L1286" s="9" t="n">
        <f aca="false">K1286/F1286</f>
        <v>8158.08065940536</v>
      </c>
    </row>
    <row r="1287" customFormat="false" ht="13" hidden="false" customHeight="false" outlineLevel="0" collapsed="false">
      <c r="B1287" s="61" t="n">
        <v>1283</v>
      </c>
      <c r="C1287" s="7" t="s">
        <v>12</v>
      </c>
      <c r="D1287" s="8" t="s">
        <v>166</v>
      </c>
      <c r="E1287" s="9" t="n">
        <v>1080</v>
      </c>
      <c r="F1287" s="9" t="n">
        <v>2408</v>
      </c>
      <c r="G1287" s="9" t="n">
        <v>4594502</v>
      </c>
      <c r="H1287" s="9" t="n">
        <f aca="false">G1287/F1287</f>
        <v>1908.0157807309</v>
      </c>
      <c r="I1287" s="9" t="n">
        <v>0</v>
      </c>
      <c r="J1287" s="9" t="n">
        <f aca="false">I1287/F1287</f>
        <v>0</v>
      </c>
      <c r="K1287" s="9" t="n">
        <v>0</v>
      </c>
      <c r="L1287" s="9" t="n">
        <f aca="false">K1287/F1287</f>
        <v>0</v>
      </c>
    </row>
    <row r="1288" customFormat="false" ht="13" hidden="false" customHeight="false" outlineLevel="0" collapsed="false">
      <c r="B1288" s="61" t="n">
        <v>1284</v>
      </c>
      <c r="C1288" s="7" t="s">
        <v>406</v>
      </c>
      <c r="D1288" s="8" t="s">
        <v>408</v>
      </c>
      <c r="E1288" s="9" t="n">
        <v>25719</v>
      </c>
      <c r="F1288" s="9" t="n">
        <v>41169</v>
      </c>
      <c r="G1288" s="9" t="n">
        <v>78163879</v>
      </c>
      <c r="H1288" s="9" t="n">
        <f aca="false">G1288/F1288</f>
        <v>1898.61009497437</v>
      </c>
      <c r="I1288" s="9" t="n">
        <v>51923822</v>
      </c>
      <c r="J1288" s="9" t="n">
        <f aca="false">I1288/F1288</f>
        <v>1261.23592994729</v>
      </c>
      <c r="K1288" s="9" t="n">
        <v>351947145</v>
      </c>
      <c r="L1288" s="9" t="n">
        <f aca="false">K1288/F1288</f>
        <v>8548.83881075567</v>
      </c>
    </row>
    <row r="1289" customFormat="false" ht="13" hidden="false" customHeight="false" outlineLevel="0" collapsed="false">
      <c r="B1289" s="61" t="n">
        <v>1285</v>
      </c>
      <c r="C1289" s="7" t="s">
        <v>1654</v>
      </c>
      <c r="D1289" s="8" t="s">
        <v>1662</v>
      </c>
      <c r="E1289" s="9" t="n">
        <v>4206</v>
      </c>
      <c r="F1289" s="9" t="n">
        <v>7109</v>
      </c>
      <c r="G1289" s="9" t="n">
        <v>13466495</v>
      </c>
      <c r="H1289" s="9" t="n">
        <f aca="false">G1289/F1289</f>
        <v>1894.28822619215</v>
      </c>
      <c r="I1289" s="9" t="n">
        <v>4621373</v>
      </c>
      <c r="J1289" s="9" t="n">
        <f aca="false">I1289/F1289</f>
        <v>650.073568715712</v>
      </c>
      <c r="K1289" s="9" t="n">
        <v>99756095</v>
      </c>
      <c r="L1289" s="9" t="n">
        <f aca="false">K1289/F1289</f>
        <v>14032.3667182445</v>
      </c>
    </row>
    <row r="1290" customFormat="false" ht="13" hidden="false" customHeight="false" outlineLevel="0" collapsed="false">
      <c r="B1290" s="61" t="n">
        <v>1286</v>
      </c>
      <c r="C1290" s="7" t="s">
        <v>1470</v>
      </c>
      <c r="D1290" s="8" t="s">
        <v>1480</v>
      </c>
      <c r="E1290" s="9" t="n">
        <v>655</v>
      </c>
      <c r="F1290" s="9" t="n">
        <v>1046</v>
      </c>
      <c r="G1290" s="9" t="n">
        <v>1976392</v>
      </c>
      <c r="H1290" s="9" t="n">
        <f aca="false">G1290/F1290</f>
        <v>1889.47609942639</v>
      </c>
      <c r="I1290" s="9" t="n">
        <v>48659000</v>
      </c>
      <c r="J1290" s="9" t="n">
        <f aca="false">I1290/F1290</f>
        <v>46519.120458891</v>
      </c>
      <c r="K1290" s="9" t="n">
        <v>33507000</v>
      </c>
      <c r="L1290" s="9" t="n">
        <f aca="false">K1290/F1290</f>
        <v>32033.4608030593</v>
      </c>
    </row>
    <row r="1291" customFormat="false" ht="13" hidden="false" customHeight="false" outlineLevel="0" collapsed="false">
      <c r="B1291" s="61" t="n">
        <v>1287</v>
      </c>
      <c r="C1291" s="7" t="s">
        <v>1086</v>
      </c>
      <c r="D1291" s="8" t="s">
        <v>1087</v>
      </c>
      <c r="E1291" s="9" t="n">
        <v>46399</v>
      </c>
      <c r="F1291" s="9" t="n">
        <v>77731</v>
      </c>
      <c r="G1291" s="9" t="n">
        <v>146688811</v>
      </c>
      <c r="H1291" s="9" t="n">
        <f aca="false">G1291/F1291</f>
        <v>1887.13397486202</v>
      </c>
      <c r="I1291" s="9" t="n">
        <v>607390000</v>
      </c>
      <c r="J1291" s="9" t="n">
        <f aca="false">I1291/F1291</f>
        <v>7813.99956259408</v>
      </c>
      <c r="K1291" s="9" t="n">
        <v>0</v>
      </c>
      <c r="L1291" s="9" t="n">
        <f aca="false">K1291/F1291</f>
        <v>0</v>
      </c>
    </row>
    <row r="1292" customFormat="false" ht="13" hidden="false" customHeight="false" outlineLevel="0" collapsed="false">
      <c r="B1292" s="61" t="n">
        <v>1288</v>
      </c>
      <c r="C1292" s="7" t="s">
        <v>12</v>
      </c>
      <c r="D1292" s="8" t="s">
        <v>79</v>
      </c>
      <c r="E1292" s="9" t="n">
        <v>1142</v>
      </c>
      <c r="F1292" s="9" t="n">
        <v>2045</v>
      </c>
      <c r="G1292" s="9" t="n">
        <v>3800309</v>
      </c>
      <c r="H1292" s="9" t="n">
        <f aca="false">G1292/F1292</f>
        <v>1858.34180929095</v>
      </c>
      <c r="I1292" s="9" t="n">
        <v>0</v>
      </c>
      <c r="J1292" s="9" t="n">
        <f aca="false">I1292/F1292</f>
        <v>0</v>
      </c>
      <c r="K1292" s="9" t="n">
        <v>45000000</v>
      </c>
      <c r="L1292" s="9" t="n">
        <f aca="false">K1292/F1292</f>
        <v>22004.8899755501</v>
      </c>
    </row>
    <row r="1293" customFormat="false" ht="13" hidden="false" customHeight="false" outlineLevel="0" collapsed="false">
      <c r="B1293" s="61" t="n">
        <v>1289</v>
      </c>
      <c r="C1293" s="7" t="s">
        <v>1086</v>
      </c>
      <c r="D1293" s="8" t="s">
        <v>1093</v>
      </c>
      <c r="E1293" s="9" t="n">
        <v>9270</v>
      </c>
      <c r="F1293" s="9" t="n">
        <v>16343</v>
      </c>
      <c r="G1293" s="9" t="n">
        <v>30316711</v>
      </c>
      <c r="H1293" s="9" t="n">
        <f aca="false">G1293/F1293</f>
        <v>1855.02728997124</v>
      </c>
      <c r="I1293" s="9" t="n">
        <v>58060000</v>
      </c>
      <c r="J1293" s="9" t="n">
        <f aca="false">I1293/F1293</f>
        <v>3552.59132350242</v>
      </c>
      <c r="K1293" s="9" t="n">
        <v>565626421</v>
      </c>
      <c r="L1293" s="9" t="n">
        <f aca="false">K1293/F1293</f>
        <v>34609.7057455791</v>
      </c>
    </row>
    <row r="1294" customFormat="false" ht="13" hidden="false" customHeight="false" outlineLevel="0" collapsed="false">
      <c r="B1294" s="61" t="n">
        <v>1290</v>
      </c>
      <c r="C1294" s="7" t="s">
        <v>1701</v>
      </c>
      <c r="D1294" s="8" t="s">
        <v>1706</v>
      </c>
      <c r="E1294" s="9" t="n">
        <v>4600</v>
      </c>
      <c r="F1294" s="9" t="n">
        <v>7397</v>
      </c>
      <c r="G1294" s="9" t="n">
        <v>13571105</v>
      </c>
      <c r="H1294" s="9" t="n">
        <f aca="false">G1294/F1294</f>
        <v>1834.67689603893</v>
      </c>
      <c r="I1294" s="9" t="n">
        <v>0</v>
      </c>
      <c r="J1294" s="9" t="n">
        <f aca="false">I1294/F1294</f>
        <v>0</v>
      </c>
      <c r="K1294" s="9" t="n">
        <v>648108403</v>
      </c>
      <c r="L1294" s="9" t="n">
        <f aca="false">K1294/F1294</f>
        <v>87617.7373259429</v>
      </c>
    </row>
    <row r="1295" customFormat="false" ht="13" hidden="false" customHeight="false" outlineLevel="0" collapsed="false">
      <c r="B1295" s="61" t="n">
        <v>1291</v>
      </c>
      <c r="C1295" s="7" t="s">
        <v>171</v>
      </c>
      <c r="D1295" s="8" t="s">
        <v>176</v>
      </c>
      <c r="E1295" s="9" t="n">
        <v>11322</v>
      </c>
      <c r="F1295" s="9" t="n">
        <v>20162</v>
      </c>
      <c r="G1295" s="9" t="n">
        <v>36536372</v>
      </c>
      <c r="H1295" s="9" t="n">
        <f aca="false">G1295/F1295</f>
        <v>1812.14026386271</v>
      </c>
      <c r="I1295" s="9" t="n">
        <v>0</v>
      </c>
      <c r="J1295" s="9" t="n">
        <f aca="false">I1295/F1295</f>
        <v>0</v>
      </c>
      <c r="K1295" s="9" t="n">
        <v>330149184</v>
      </c>
      <c r="L1295" s="9" t="n">
        <f aca="false">K1295/F1295</f>
        <v>16374.8231326257</v>
      </c>
    </row>
    <row r="1296" customFormat="false" ht="13" hidden="false" customHeight="false" outlineLevel="0" collapsed="false">
      <c r="B1296" s="61" t="n">
        <v>1292</v>
      </c>
      <c r="C1296" s="7" t="s">
        <v>171</v>
      </c>
      <c r="D1296" s="8" t="s">
        <v>204</v>
      </c>
      <c r="E1296" s="9" t="n">
        <v>1133</v>
      </c>
      <c r="F1296" s="9" t="n">
        <v>2166</v>
      </c>
      <c r="G1296" s="9" t="n">
        <v>3907794</v>
      </c>
      <c r="H1296" s="9" t="n">
        <f aca="false">G1296/F1296</f>
        <v>1804.15235457064</v>
      </c>
      <c r="I1296" s="9" t="n">
        <v>27554936</v>
      </c>
      <c r="J1296" s="9" t="n">
        <f aca="false">I1296/F1296</f>
        <v>12721.5771006464</v>
      </c>
      <c r="K1296" s="9" t="n">
        <v>35013817</v>
      </c>
      <c r="L1296" s="9" t="n">
        <f aca="false">K1296/F1296</f>
        <v>16165.1971375808</v>
      </c>
    </row>
    <row r="1297" customFormat="false" ht="13" hidden="false" customHeight="false" outlineLevel="0" collapsed="false">
      <c r="B1297" s="61" t="n">
        <v>1293</v>
      </c>
      <c r="C1297" s="7" t="s">
        <v>766</v>
      </c>
      <c r="D1297" s="8" t="s">
        <v>775</v>
      </c>
      <c r="E1297" s="9" t="n">
        <v>251</v>
      </c>
      <c r="F1297" s="9" t="n">
        <v>420</v>
      </c>
      <c r="G1297" s="9" t="n">
        <v>755584</v>
      </c>
      <c r="H1297" s="9" t="n">
        <f aca="false">G1297/F1297</f>
        <v>1799.00952380952</v>
      </c>
      <c r="I1297" s="9" t="n">
        <v>1907000</v>
      </c>
      <c r="J1297" s="9" t="n">
        <f aca="false">I1297/F1297</f>
        <v>4540.47619047619</v>
      </c>
      <c r="K1297" s="9" t="n">
        <v>20000000</v>
      </c>
      <c r="L1297" s="9" t="n">
        <f aca="false">K1297/F1297</f>
        <v>47619.0476190476</v>
      </c>
    </row>
    <row r="1298" customFormat="false" ht="13" hidden="false" customHeight="false" outlineLevel="0" collapsed="false">
      <c r="B1298" s="61" t="n">
        <v>1294</v>
      </c>
      <c r="C1298" s="7" t="s">
        <v>12</v>
      </c>
      <c r="D1298" s="8" t="s">
        <v>78</v>
      </c>
      <c r="E1298" s="9" t="n">
        <v>269</v>
      </c>
      <c r="F1298" s="9" t="n">
        <v>489</v>
      </c>
      <c r="G1298" s="9" t="n">
        <v>878498</v>
      </c>
      <c r="H1298" s="9" t="n">
        <f aca="false">G1298/F1298</f>
        <v>1796.51942740286</v>
      </c>
      <c r="I1298" s="9" t="n">
        <v>1371000</v>
      </c>
      <c r="J1298" s="9" t="n">
        <f aca="false">I1298/F1298</f>
        <v>2803.68098159509</v>
      </c>
      <c r="K1298" s="9" t="n">
        <v>168890947</v>
      </c>
      <c r="L1298" s="9" t="n">
        <f aca="false">K1298/F1298</f>
        <v>345380.259713701</v>
      </c>
    </row>
    <row r="1299" customFormat="false" ht="13" hidden="false" customHeight="false" outlineLevel="0" collapsed="false">
      <c r="B1299" s="61" t="n">
        <v>1295</v>
      </c>
      <c r="C1299" s="7" t="s">
        <v>635</v>
      </c>
      <c r="D1299" s="8" t="s">
        <v>666</v>
      </c>
      <c r="E1299" s="9" t="n">
        <v>35678</v>
      </c>
      <c r="F1299" s="9" t="n">
        <v>55398</v>
      </c>
      <c r="G1299" s="9" t="n">
        <v>97713371</v>
      </c>
      <c r="H1299" s="9" t="n">
        <f aca="false">G1299/F1299</f>
        <v>1763.84293656811</v>
      </c>
      <c r="I1299" s="9" t="n">
        <v>2945114000</v>
      </c>
      <c r="J1299" s="9" t="n">
        <f aca="false">I1299/F1299</f>
        <v>53162.8217625185</v>
      </c>
      <c r="K1299" s="9" t="n">
        <v>4700000</v>
      </c>
      <c r="L1299" s="9" t="n">
        <f aca="false">K1299/F1299</f>
        <v>84.8406079641864</v>
      </c>
    </row>
    <row r="1300" customFormat="false" ht="13" hidden="false" customHeight="false" outlineLevel="0" collapsed="false">
      <c r="B1300" s="61" t="n">
        <v>1296</v>
      </c>
      <c r="C1300" s="7" t="s">
        <v>171</v>
      </c>
      <c r="D1300" s="8" t="s">
        <v>194</v>
      </c>
      <c r="E1300" s="9" t="n">
        <v>1899</v>
      </c>
      <c r="F1300" s="9" t="n">
        <v>3398</v>
      </c>
      <c r="G1300" s="9" t="n">
        <v>5956857</v>
      </c>
      <c r="H1300" s="9" t="n">
        <f aca="false">G1300/F1300</f>
        <v>1753.04796939376</v>
      </c>
      <c r="I1300" s="9" t="n">
        <v>24952622</v>
      </c>
      <c r="J1300" s="9" t="n">
        <f aca="false">I1300/F1300</f>
        <v>7343.32607416127</v>
      </c>
      <c r="K1300" s="9" t="n">
        <v>5958697</v>
      </c>
      <c r="L1300" s="9" t="n">
        <f aca="false">K1300/F1300</f>
        <v>1753.58946439082</v>
      </c>
    </row>
    <row r="1301" customFormat="false" ht="13" hidden="false" customHeight="false" outlineLevel="0" collapsed="false">
      <c r="B1301" s="61" t="n">
        <v>1297</v>
      </c>
      <c r="C1301" s="7" t="s">
        <v>1587</v>
      </c>
      <c r="D1301" s="8" t="s">
        <v>1588</v>
      </c>
      <c r="E1301" s="9" t="n">
        <v>70274</v>
      </c>
      <c r="F1301" s="9" t="n">
        <v>112345</v>
      </c>
      <c r="G1301" s="9" t="n">
        <v>194111149</v>
      </c>
      <c r="H1301" s="9" t="n">
        <f aca="false">G1301/F1301</f>
        <v>1727.81297788064</v>
      </c>
      <c r="I1301" s="9" t="n">
        <v>748918970</v>
      </c>
      <c r="J1301" s="9" t="n">
        <f aca="false">I1301/F1301</f>
        <v>6666.24211135342</v>
      </c>
      <c r="K1301" s="9" t="n">
        <v>0</v>
      </c>
      <c r="L1301" s="9" t="n">
        <f aca="false">K1301/F1301</f>
        <v>0</v>
      </c>
    </row>
    <row r="1302" customFormat="false" ht="13" hidden="false" customHeight="false" outlineLevel="0" collapsed="false">
      <c r="B1302" s="61" t="n">
        <v>1298</v>
      </c>
      <c r="C1302" s="7" t="s">
        <v>12</v>
      </c>
      <c r="D1302" s="8" t="s">
        <v>64</v>
      </c>
      <c r="E1302" s="9" t="n">
        <v>980</v>
      </c>
      <c r="F1302" s="9" t="n">
        <v>1882</v>
      </c>
      <c r="G1302" s="9" t="n">
        <v>3141291</v>
      </c>
      <c r="H1302" s="9" t="n">
        <f aca="false">G1302/F1302</f>
        <v>1669.12380446334</v>
      </c>
      <c r="I1302" s="9" t="n">
        <v>28000000</v>
      </c>
      <c r="J1302" s="9" t="n">
        <f aca="false">I1302/F1302</f>
        <v>14877.7895855473</v>
      </c>
      <c r="K1302" s="9" t="n">
        <v>47330205</v>
      </c>
      <c r="L1302" s="9" t="n">
        <f aca="false">K1302/F1302</f>
        <v>25148.8868225292</v>
      </c>
    </row>
    <row r="1303" customFormat="false" ht="13" hidden="false" customHeight="false" outlineLevel="0" collapsed="false">
      <c r="B1303" s="61" t="n">
        <v>1299</v>
      </c>
      <c r="C1303" s="7" t="s">
        <v>479</v>
      </c>
      <c r="D1303" s="8" t="s">
        <v>512</v>
      </c>
      <c r="E1303" s="9" t="n">
        <v>8045</v>
      </c>
      <c r="F1303" s="9" t="n">
        <v>14943</v>
      </c>
      <c r="G1303" s="9" t="n">
        <v>24907058</v>
      </c>
      <c r="H1303" s="9" t="n">
        <f aca="false">G1303/F1303</f>
        <v>1666.80439001539</v>
      </c>
      <c r="I1303" s="9" t="n">
        <v>18548151</v>
      </c>
      <c r="J1303" s="9" t="n">
        <f aca="false">I1303/F1303</f>
        <v>1241.26018871713</v>
      </c>
      <c r="K1303" s="9" t="n">
        <v>35371751</v>
      </c>
      <c r="L1303" s="9" t="n">
        <f aca="false">K1303/F1303</f>
        <v>2367.11175801379</v>
      </c>
    </row>
    <row r="1304" customFormat="false" ht="13" hidden="false" customHeight="false" outlineLevel="0" collapsed="false">
      <c r="B1304" s="61" t="n">
        <v>1300</v>
      </c>
      <c r="C1304" s="7" t="s">
        <v>1057</v>
      </c>
      <c r="D1304" s="8" t="s">
        <v>1067</v>
      </c>
      <c r="E1304" s="9" t="n">
        <v>3865</v>
      </c>
      <c r="F1304" s="9" t="n">
        <v>7444</v>
      </c>
      <c r="G1304" s="9" t="n">
        <v>12154631</v>
      </c>
      <c r="H1304" s="9" t="n">
        <f aca="false">G1304/F1304</f>
        <v>1632.80910800645</v>
      </c>
      <c r="I1304" s="9" t="n">
        <v>12222000</v>
      </c>
      <c r="J1304" s="9" t="n">
        <f aca="false">I1304/F1304</f>
        <v>1641.85921547555</v>
      </c>
      <c r="K1304" s="9" t="n">
        <v>3781527</v>
      </c>
      <c r="L1304" s="9" t="n">
        <f aca="false">K1304/F1304</f>
        <v>507.996641590543</v>
      </c>
    </row>
    <row r="1305" customFormat="false" ht="13" hidden="false" customHeight="false" outlineLevel="0" collapsed="false">
      <c r="B1305" s="61" t="n">
        <v>1301</v>
      </c>
      <c r="C1305" s="7" t="s">
        <v>515</v>
      </c>
      <c r="D1305" s="8" t="s">
        <v>524</v>
      </c>
      <c r="E1305" s="9" t="n">
        <v>12793</v>
      </c>
      <c r="F1305" s="9" t="n">
        <v>22553</v>
      </c>
      <c r="G1305" s="9" t="n">
        <v>36579383</v>
      </c>
      <c r="H1305" s="9" t="n">
        <f aca="false">G1305/F1305</f>
        <v>1621.9298097814</v>
      </c>
      <c r="I1305" s="9" t="n">
        <v>503089757</v>
      </c>
      <c r="J1305" s="9" t="n">
        <f aca="false">I1305/F1305</f>
        <v>22306.99937924</v>
      </c>
      <c r="K1305" s="9" t="n">
        <v>8018712</v>
      </c>
      <c r="L1305" s="9" t="n">
        <f aca="false">K1305/F1305</f>
        <v>355.549682969006</v>
      </c>
    </row>
    <row r="1306" customFormat="false" ht="13" hidden="false" customHeight="false" outlineLevel="0" collapsed="false">
      <c r="B1306" s="61" t="n">
        <v>1302</v>
      </c>
      <c r="C1306" s="7" t="s">
        <v>213</v>
      </c>
      <c r="D1306" s="8" t="s">
        <v>243</v>
      </c>
      <c r="E1306" s="9" t="n">
        <v>3619</v>
      </c>
      <c r="F1306" s="9" t="n">
        <v>6843</v>
      </c>
      <c r="G1306" s="9" t="n">
        <v>10994910</v>
      </c>
      <c r="H1306" s="9" t="n">
        <f aca="false">G1306/F1306</f>
        <v>1606.73827268742</v>
      </c>
      <c r="I1306" s="9" t="n">
        <v>21857000</v>
      </c>
      <c r="J1306" s="9" t="n">
        <f aca="false">I1306/F1306</f>
        <v>3194.06692970919</v>
      </c>
      <c r="K1306" s="9" t="n">
        <v>36000</v>
      </c>
      <c r="L1306" s="9" t="n">
        <f aca="false">K1306/F1306</f>
        <v>5.26085050416484</v>
      </c>
    </row>
    <row r="1307" customFormat="false" ht="13" hidden="false" customHeight="false" outlineLevel="0" collapsed="false">
      <c r="B1307" s="61" t="n">
        <v>1303</v>
      </c>
      <c r="C1307" s="7" t="s">
        <v>1506</v>
      </c>
      <c r="D1307" s="8" t="s">
        <v>1549</v>
      </c>
      <c r="E1307" s="9" t="n">
        <v>4811</v>
      </c>
      <c r="F1307" s="9" t="n">
        <v>9131</v>
      </c>
      <c r="G1307" s="9" t="n">
        <v>14594780</v>
      </c>
      <c r="H1307" s="9" t="n">
        <f aca="false">G1307/F1307</f>
        <v>1598.37695761691</v>
      </c>
      <c r="I1307" s="9" t="n">
        <v>40000000</v>
      </c>
      <c r="J1307" s="9" t="n">
        <f aca="false">I1307/F1307</f>
        <v>4380.68119592597</v>
      </c>
      <c r="K1307" s="9" t="n">
        <v>410379</v>
      </c>
      <c r="L1307" s="9" t="n">
        <f aca="false">K1307/F1307</f>
        <v>44.9434892125726</v>
      </c>
    </row>
    <row r="1308" customFormat="false" ht="13" hidden="false" customHeight="false" outlineLevel="0" collapsed="false">
      <c r="B1308" s="61" t="n">
        <v>1304</v>
      </c>
      <c r="C1308" s="7" t="s">
        <v>1107</v>
      </c>
      <c r="D1308" s="8" t="s">
        <v>1122</v>
      </c>
      <c r="E1308" s="9" t="n">
        <v>1248</v>
      </c>
      <c r="F1308" s="9" t="n">
        <v>2271</v>
      </c>
      <c r="G1308" s="9" t="n">
        <v>3617844</v>
      </c>
      <c r="H1308" s="9" t="n">
        <f aca="false">G1308/F1308</f>
        <v>1593.06208718626</v>
      </c>
      <c r="I1308" s="9" t="n">
        <v>12300000</v>
      </c>
      <c r="J1308" s="9" t="n">
        <f aca="false">I1308/F1308</f>
        <v>5416.11624834875</v>
      </c>
      <c r="K1308" s="9" t="n">
        <v>0</v>
      </c>
      <c r="L1308" s="9" t="n">
        <f aca="false">K1308/F1308</f>
        <v>0</v>
      </c>
    </row>
    <row r="1309" customFormat="false" ht="13" hidden="false" customHeight="false" outlineLevel="0" collapsed="false">
      <c r="B1309" s="61" t="n">
        <v>1305</v>
      </c>
      <c r="C1309" s="7" t="s">
        <v>213</v>
      </c>
      <c r="D1309" s="8" t="s">
        <v>238</v>
      </c>
      <c r="E1309" s="9" t="n">
        <v>3380</v>
      </c>
      <c r="F1309" s="9" t="n">
        <v>6006</v>
      </c>
      <c r="G1309" s="9" t="n">
        <v>9515240</v>
      </c>
      <c r="H1309" s="9" t="n">
        <f aca="false">G1309/F1309</f>
        <v>1584.28904428904</v>
      </c>
      <c r="I1309" s="9" t="n">
        <v>66944000</v>
      </c>
      <c r="J1309" s="9" t="n">
        <f aca="false">I1309/F1309</f>
        <v>11146.1871461871</v>
      </c>
      <c r="K1309" s="9" t="n">
        <v>865414</v>
      </c>
      <c r="L1309" s="9" t="n">
        <f aca="false">K1309/F1309</f>
        <v>144.091575091575</v>
      </c>
    </row>
    <row r="1310" customFormat="false" ht="13" hidden="false" customHeight="false" outlineLevel="0" collapsed="false">
      <c r="B1310" s="61" t="n">
        <v>1306</v>
      </c>
      <c r="C1310" s="7" t="s">
        <v>213</v>
      </c>
      <c r="D1310" s="8" t="s">
        <v>225</v>
      </c>
      <c r="E1310" s="9" t="n">
        <v>4930</v>
      </c>
      <c r="F1310" s="9" t="n">
        <v>8594</v>
      </c>
      <c r="G1310" s="9" t="n">
        <v>13512488</v>
      </c>
      <c r="H1310" s="9" t="n">
        <f aca="false">G1310/F1310</f>
        <v>1572.31649988364</v>
      </c>
      <c r="I1310" s="9" t="n">
        <v>0</v>
      </c>
      <c r="J1310" s="9" t="n">
        <f aca="false">I1310/F1310</f>
        <v>0</v>
      </c>
      <c r="K1310" s="9" t="n">
        <v>40045266</v>
      </c>
      <c r="L1310" s="9" t="n">
        <f aca="false">K1310/F1310</f>
        <v>4659.67721666279</v>
      </c>
    </row>
    <row r="1311" customFormat="false" ht="13" hidden="false" customHeight="false" outlineLevel="0" collapsed="false">
      <c r="B1311" s="61" t="n">
        <v>1307</v>
      </c>
      <c r="C1311" s="7" t="s">
        <v>1506</v>
      </c>
      <c r="D1311" s="8" t="s">
        <v>1507</v>
      </c>
      <c r="E1311" s="9" t="n">
        <v>152257</v>
      </c>
      <c r="F1311" s="9" t="n">
        <v>242494</v>
      </c>
      <c r="G1311" s="9" t="n">
        <v>377651426</v>
      </c>
      <c r="H1311" s="9" t="n">
        <f aca="false">G1311/F1311</f>
        <v>1557.36400075878</v>
      </c>
      <c r="I1311" s="9" t="n">
        <v>5539765078</v>
      </c>
      <c r="J1311" s="9" t="n">
        <f aca="false">I1311/F1311</f>
        <v>22844.957310284</v>
      </c>
      <c r="K1311" s="9" t="n">
        <v>0</v>
      </c>
      <c r="L1311" s="9" t="n">
        <f aca="false">K1311/F1311</f>
        <v>0</v>
      </c>
    </row>
    <row r="1312" customFormat="false" ht="13" hidden="false" customHeight="false" outlineLevel="0" collapsed="false">
      <c r="B1312" s="61" t="n">
        <v>1308</v>
      </c>
      <c r="C1312" s="7" t="s">
        <v>1107</v>
      </c>
      <c r="D1312" s="8" t="s">
        <v>1129</v>
      </c>
      <c r="E1312" s="9" t="n">
        <v>2611</v>
      </c>
      <c r="F1312" s="9" t="n">
        <v>4507</v>
      </c>
      <c r="G1312" s="9" t="n">
        <v>7009592</v>
      </c>
      <c r="H1312" s="9" t="n">
        <f aca="false">G1312/F1312</f>
        <v>1555.26780563568</v>
      </c>
      <c r="I1312" s="9" t="n">
        <v>34290126</v>
      </c>
      <c r="J1312" s="9" t="n">
        <f aca="false">I1312/F1312</f>
        <v>7608.19303305969</v>
      </c>
      <c r="K1312" s="9" t="n">
        <v>185171516</v>
      </c>
      <c r="L1312" s="9" t="n">
        <f aca="false">K1312/F1312</f>
        <v>41085.3152873308</v>
      </c>
    </row>
    <row r="1313" customFormat="false" ht="13" hidden="false" customHeight="false" outlineLevel="0" collapsed="false">
      <c r="B1313" s="61" t="n">
        <v>1309</v>
      </c>
      <c r="C1313" s="7" t="s">
        <v>479</v>
      </c>
      <c r="D1313" s="8" t="s">
        <v>496</v>
      </c>
      <c r="E1313" s="9" t="n">
        <v>437</v>
      </c>
      <c r="F1313" s="9" t="n">
        <v>658</v>
      </c>
      <c r="G1313" s="9" t="n">
        <v>1010380</v>
      </c>
      <c r="H1313" s="9" t="n">
        <f aca="false">G1313/F1313</f>
        <v>1535.53191489362</v>
      </c>
      <c r="I1313" s="9" t="n">
        <v>739045</v>
      </c>
      <c r="J1313" s="9" t="n">
        <f aca="false">I1313/F1313</f>
        <v>1123.16869300912</v>
      </c>
      <c r="K1313" s="9" t="n">
        <v>127933008</v>
      </c>
      <c r="L1313" s="9" t="n">
        <f aca="false">K1313/F1313</f>
        <v>194427.063829787</v>
      </c>
    </row>
    <row r="1314" customFormat="false" ht="13" hidden="false" customHeight="false" outlineLevel="0" collapsed="false">
      <c r="B1314" s="61" t="n">
        <v>1310</v>
      </c>
      <c r="C1314" s="7" t="s">
        <v>479</v>
      </c>
      <c r="D1314" s="8" t="s">
        <v>509</v>
      </c>
      <c r="E1314" s="9" t="n">
        <v>6698</v>
      </c>
      <c r="F1314" s="9" t="n">
        <v>11726</v>
      </c>
      <c r="G1314" s="9" t="n">
        <v>17930498</v>
      </c>
      <c r="H1314" s="9" t="n">
        <f aca="false">G1314/F1314</f>
        <v>1529.12314514754</v>
      </c>
      <c r="I1314" s="9" t="n">
        <v>8921236</v>
      </c>
      <c r="J1314" s="9" t="n">
        <f aca="false">I1314/F1314</f>
        <v>760.808118710558</v>
      </c>
      <c r="K1314" s="9" t="n">
        <v>543256000</v>
      </c>
      <c r="L1314" s="9" t="n">
        <f aca="false">K1314/F1314</f>
        <v>46329.1830121098</v>
      </c>
    </row>
    <row r="1315" customFormat="false" ht="13" hidden="false" customHeight="false" outlineLevel="0" collapsed="false">
      <c r="B1315" s="61" t="n">
        <v>1311</v>
      </c>
      <c r="C1315" s="7" t="s">
        <v>1057</v>
      </c>
      <c r="D1315" s="8" t="s">
        <v>1084</v>
      </c>
      <c r="E1315" s="9" t="n">
        <v>3265</v>
      </c>
      <c r="F1315" s="9" t="n">
        <v>5226</v>
      </c>
      <c r="G1315" s="9" t="n">
        <v>7878803</v>
      </c>
      <c r="H1315" s="9" t="n">
        <f aca="false">G1315/F1315</f>
        <v>1507.61634137007</v>
      </c>
      <c r="I1315" s="9" t="n">
        <v>0</v>
      </c>
      <c r="J1315" s="9" t="n">
        <f aca="false">I1315/F1315</f>
        <v>0</v>
      </c>
      <c r="K1315" s="9" t="n">
        <v>34314188</v>
      </c>
      <c r="L1315" s="9" t="n">
        <f aca="false">K1315/F1315</f>
        <v>6566.05204745503</v>
      </c>
    </row>
    <row r="1316" customFormat="false" ht="13" hidden="false" customHeight="false" outlineLevel="0" collapsed="false">
      <c r="B1316" s="61" t="n">
        <v>1312</v>
      </c>
      <c r="C1316" s="7" t="s">
        <v>479</v>
      </c>
      <c r="D1316" s="8" t="s">
        <v>483</v>
      </c>
      <c r="E1316" s="9" t="n">
        <v>32208</v>
      </c>
      <c r="F1316" s="9" t="n">
        <v>58314</v>
      </c>
      <c r="G1316" s="9" t="n">
        <v>86735666</v>
      </c>
      <c r="H1316" s="9" t="n">
        <f aca="false">G1316/F1316</f>
        <v>1487.39009500292</v>
      </c>
      <c r="I1316" s="9" t="n">
        <v>58969446</v>
      </c>
      <c r="J1316" s="9" t="n">
        <f aca="false">I1316/F1316</f>
        <v>1011.2399423809</v>
      </c>
      <c r="K1316" s="9" t="n">
        <v>331807400</v>
      </c>
      <c r="L1316" s="9" t="n">
        <f aca="false">K1316/F1316</f>
        <v>5690.01268992009</v>
      </c>
    </row>
    <row r="1317" customFormat="false" ht="13" hidden="false" customHeight="false" outlineLevel="0" collapsed="false">
      <c r="B1317" s="61" t="n">
        <v>1313</v>
      </c>
      <c r="C1317" s="7" t="s">
        <v>579</v>
      </c>
      <c r="D1317" s="8" t="s">
        <v>612</v>
      </c>
      <c r="E1317" s="9" t="n">
        <v>11867</v>
      </c>
      <c r="F1317" s="9" t="n">
        <v>21046</v>
      </c>
      <c r="G1317" s="9" t="n">
        <v>30896394</v>
      </c>
      <c r="H1317" s="9" t="n">
        <f aca="false">G1317/F1317</f>
        <v>1468.04114796161</v>
      </c>
      <c r="I1317" s="9" t="n">
        <v>0</v>
      </c>
      <c r="J1317" s="9" t="n">
        <f aca="false">I1317/F1317</f>
        <v>0</v>
      </c>
      <c r="K1317" s="9" t="n">
        <v>20685990</v>
      </c>
      <c r="L1317" s="9" t="n">
        <f aca="false">K1317/F1317</f>
        <v>982.894136653046</v>
      </c>
    </row>
    <row r="1318" customFormat="false" ht="13" hidden="false" customHeight="false" outlineLevel="0" collapsed="false">
      <c r="B1318" s="61" t="n">
        <v>1314</v>
      </c>
      <c r="C1318" s="7" t="s">
        <v>406</v>
      </c>
      <c r="D1318" s="8" t="s">
        <v>410</v>
      </c>
      <c r="E1318" s="9" t="n">
        <v>24630</v>
      </c>
      <c r="F1318" s="9" t="n">
        <v>44949</v>
      </c>
      <c r="G1318" s="9" t="n">
        <v>65186005</v>
      </c>
      <c r="H1318" s="9" t="n">
        <f aca="false">G1318/F1318</f>
        <v>1450.22147322521</v>
      </c>
      <c r="I1318" s="9" t="n">
        <v>1158322000</v>
      </c>
      <c r="J1318" s="9" t="n">
        <f aca="false">I1318/F1318</f>
        <v>25769.694542704</v>
      </c>
      <c r="K1318" s="9" t="n">
        <v>117674</v>
      </c>
      <c r="L1318" s="9" t="n">
        <f aca="false">K1318/F1318</f>
        <v>2.61794478186389</v>
      </c>
    </row>
    <row r="1319" customFormat="false" ht="13" hidden="false" customHeight="false" outlineLevel="0" collapsed="false">
      <c r="B1319" s="61" t="n">
        <v>1315</v>
      </c>
      <c r="C1319" s="7" t="s">
        <v>171</v>
      </c>
      <c r="D1319" s="8" t="s">
        <v>183</v>
      </c>
      <c r="E1319" s="9" t="n">
        <v>2304</v>
      </c>
      <c r="F1319" s="9" t="n">
        <v>4303</v>
      </c>
      <c r="G1319" s="9" t="n">
        <v>6197884</v>
      </c>
      <c r="H1319" s="9" t="n">
        <f aca="false">G1319/F1319</f>
        <v>1440.36346734836</v>
      </c>
      <c r="I1319" s="9" t="n">
        <v>0</v>
      </c>
      <c r="J1319" s="9" t="n">
        <f aca="false">I1319/F1319</f>
        <v>0</v>
      </c>
      <c r="K1319" s="9" t="n">
        <v>54982486</v>
      </c>
      <c r="L1319" s="9" t="n">
        <f aca="false">K1319/F1319</f>
        <v>12777.7099697885</v>
      </c>
    </row>
    <row r="1320" customFormat="false" ht="13" hidden="false" customHeight="false" outlineLevel="0" collapsed="false">
      <c r="B1320" s="61" t="n">
        <v>1316</v>
      </c>
      <c r="C1320" s="7" t="s">
        <v>1002</v>
      </c>
      <c r="D1320" s="8" t="s">
        <v>1036</v>
      </c>
      <c r="E1320" s="9" t="n">
        <v>2927</v>
      </c>
      <c r="F1320" s="9" t="n">
        <v>5190</v>
      </c>
      <c r="G1320" s="9" t="n">
        <v>7448129</v>
      </c>
      <c r="H1320" s="9" t="n">
        <f aca="false">G1320/F1320</f>
        <v>1435.09229287091</v>
      </c>
      <c r="I1320" s="9" t="n">
        <v>56338371</v>
      </c>
      <c r="J1320" s="9" t="n">
        <f aca="false">I1320/F1320</f>
        <v>10855.1774566474</v>
      </c>
      <c r="K1320" s="9" t="n">
        <v>193954437</v>
      </c>
      <c r="L1320" s="9" t="n">
        <f aca="false">K1320/F1320</f>
        <v>37370.7971098266</v>
      </c>
    </row>
    <row r="1321" customFormat="false" ht="13" hidden="false" customHeight="false" outlineLevel="0" collapsed="false">
      <c r="B1321" s="61" t="n">
        <v>1317</v>
      </c>
      <c r="C1321" s="7" t="s">
        <v>12</v>
      </c>
      <c r="D1321" s="8" t="s">
        <v>81</v>
      </c>
      <c r="E1321" s="9" t="n">
        <v>682</v>
      </c>
      <c r="F1321" s="9" t="n">
        <v>1183</v>
      </c>
      <c r="G1321" s="9" t="n">
        <v>1679486</v>
      </c>
      <c r="H1321" s="9" t="n">
        <f aca="false">G1321/F1321</f>
        <v>1419.68385460693</v>
      </c>
      <c r="I1321" s="9" t="n">
        <v>2000000</v>
      </c>
      <c r="J1321" s="9" t="n">
        <f aca="false">I1321/F1321</f>
        <v>1690.61707523246</v>
      </c>
      <c r="K1321" s="9" t="n">
        <v>985000</v>
      </c>
      <c r="L1321" s="9" t="n">
        <f aca="false">K1321/F1321</f>
        <v>832.628909551987</v>
      </c>
    </row>
    <row r="1322" customFormat="false" ht="13" hidden="false" customHeight="false" outlineLevel="0" collapsed="false">
      <c r="B1322" s="61" t="n">
        <v>1318</v>
      </c>
      <c r="C1322" s="7" t="s">
        <v>635</v>
      </c>
      <c r="D1322" s="8" t="s">
        <v>657</v>
      </c>
      <c r="E1322" s="9" t="n">
        <v>80263</v>
      </c>
      <c r="F1322" s="9" t="n">
        <v>128607</v>
      </c>
      <c r="G1322" s="9" t="n">
        <v>181245440</v>
      </c>
      <c r="H1322" s="9" t="n">
        <f aca="false">G1322/F1322</f>
        <v>1409.2968500937</v>
      </c>
      <c r="I1322" s="9" t="n">
        <v>3516690451</v>
      </c>
      <c r="J1322" s="9" t="n">
        <f aca="false">I1322/F1322</f>
        <v>27344.4715373191</v>
      </c>
      <c r="K1322" s="9" t="n">
        <v>0</v>
      </c>
      <c r="L1322" s="9" t="n">
        <f aca="false">K1322/F1322</f>
        <v>0</v>
      </c>
    </row>
    <row r="1323" customFormat="false" ht="13" hidden="false" customHeight="false" outlineLevel="0" collapsed="false">
      <c r="B1323" s="61" t="n">
        <v>1319</v>
      </c>
      <c r="C1323" s="7" t="s">
        <v>803</v>
      </c>
      <c r="D1323" s="8" t="s">
        <v>807</v>
      </c>
      <c r="E1323" s="9" t="n">
        <v>8745</v>
      </c>
      <c r="F1323" s="9" t="n">
        <v>15598</v>
      </c>
      <c r="G1323" s="9" t="n">
        <v>21811673</v>
      </c>
      <c r="H1323" s="9" t="n">
        <f aca="false">G1323/F1323</f>
        <v>1398.36344403129</v>
      </c>
      <c r="I1323" s="9" t="n">
        <v>4746000</v>
      </c>
      <c r="J1323" s="9" t="n">
        <f aca="false">I1323/F1323</f>
        <v>304.269778176689</v>
      </c>
      <c r="K1323" s="9" t="n">
        <v>890000</v>
      </c>
      <c r="L1323" s="9" t="n">
        <f aca="false">K1323/F1323</f>
        <v>57.0585972560585</v>
      </c>
    </row>
    <row r="1324" customFormat="false" ht="13" hidden="false" customHeight="false" outlineLevel="0" collapsed="false">
      <c r="B1324" s="61" t="n">
        <v>1320</v>
      </c>
      <c r="C1324" s="7" t="s">
        <v>848</v>
      </c>
      <c r="D1324" s="8" t="s">
        <v>866</v>
      </c>
      <c r="E1324" s="9" t="n">
        <v>1903</v>
      </c>
      <c r="F1324" s="9" t="n">
        <v>3394</v>
      </c>
      <c r="G1324" s="9" t="n">
        <v>4681726</v>
      </c>
      <c r="H1324" s="9" t="n">
        <f aca="false">G1324/F1324</f>
        <v>1379.41249263406</v>
      </c>
      <c r="I1324" s="9" t="n">
        <v>0</v>
      </c>
      <c r="J1324" s="9" t="n">
        <f aca="false">I1324/F1324</f>
        <v>0</v>
      </c>
      <c r="K1324" s="9" t="n">
        <v>0</v>
      </c>
      <c r="L1324" s="9" t="n">
        <f aca="false">K1324/F1324</f>
        <v>0</v>
      </c>
    </row>
    <row r="1325" customFormat="false" ht="13" hidden="false" customHeight="false" outlineLevel="0" collapsed="false">
      <c r="B1325" s="61" t="n">
        <v>1321</v>
      </c>
      <c r="C1325" s="7" t="s">
        <v>479</v>
      </c>
      <c r="D1325" s="8" t="s">
        <v>490</v>
      </c>
      <c r="E1325" s="9" t="n">
        <v>9687</v>
      </c>
      <c r="F1325" s="9" t="n">
        <v>16669</v>
      </c>
      <c r="G1325" s="9" t="n">
        <v>22453850</v>
      </c>
      <c r="H1325" s="9" t="n">
        <f aca="false">G1325/F1325</f>
        <v>1347.04241406203</v>
      </c>
      <c r="I1325" s="9" t="n">
        <v>346169051</v>
      </c>
      <c r="J1325" s="9" t="n">
        <f aca="false">I1325/F1325</f>
        <v>20767.2356470094</v>
      </c>
      <c r="K1325" s="9" t="n">
        <v>1186</v>
      </c>
      <c r="L1325" s="9" t="n">
        <f aca="false">K1325/F1325</f>
        <v>0.0711500389945408</v>
      </c>
    </row>
    <row r="1326" customFormat="false" ht="13" hidden="false" customHeight="false" outlineLevel="0" collapsed="false">
      <c r="B1326" s="61" t="n">
        <v>1322</v>
      </c>
      <c r="C1326" s="7" t="s">
        <v>1330</v>
      </c>
      <c r="D1326" s="8" t="s">
        <v>1351</v>
      </c>
      <c r="E1326" s="9" t="n">
        <v>1909</v>
      </c>
      <c r="F1326" s="9" t="n">
        <v>3119</v>
      </c>
      <c r="G1326" s="9" t="n">
        <v>4180123</v>
      </c>
      <c r="H1326" s="9" t="n">
        <f aca="false">G1326/F1326</f>
        <v>1340.21256813081</v>
      </c>
      <c r="I1326" s="9" t="n">
        <v>0</v>
      </c>
      <c r="J1326" s="9" t="n">
        <f aca="false">I1326/F1326</f>
        <v>0</v>
      </c>
      <c r="K1326" s="9" t="n">
        <v>259124946</v>
      </c>
      <c r="L1326" s="9" t="n">
        <f aca="false">K1326/F1326</f>
        <v>83079.4953510741</v>
      </c>
    </row>
    <row r="1327" customFormat="false" ht="13" hidden="false" customHeight="false" outlineLevel="0" collapsed="false">
      <c r="B1327" s="61" t="n">
        <v>1323</v>
      </c>
      <c r="C1327" s="7" t="s">
        <v>1261</v>
      </c>
      <c r="D1327" s="8" t="s">
        <v>1267</v>
      </c>
      <c r="E1327" s="9" t="n">
        <v>15487</v>
      </c>
      <c r="F1327" s="9" t="n">
        <v>27625</v>
      </c>
      <c r="G1327" s="9" t="n">
        <v>36861923</v>
      </c>
      <c r="H1327" s="9" t="n">
        <f aca="false">G1327/F1327</f>
        <v>1334.36825339367</v>
      </c>
      <c r="I1327" s="9" t="n">
        <v>28827669</v>
      </c>
      <c r="J1327" s="9" t="n">
        <f aca="false">I1327/F1327</f>
        <v>1043.53552941176</v>
      </c>
      <c r="K1327" s="9" t="n">
        <v>883038987</v>
      </c>
      <c r="L1327" s="9" t="n">
        <f aca="false">K1327/F1327</f>
        <v>31965.212199095</v>
      </c>
    </row>
    <row r="1328" customFormat="false" ht="13" hidden="false" customHeight="false" outlineLevel="0" collapsed="false">
      <c r="B1328" s="61" t="n">
        <v>1324</v>
      </c>
      <c r="C1328" s="7" t="s">
        <v>1430</v>
      </c>
      <c r="D1328" s="8" t="s">
        <v>1447</v>
      </c>
      <c r="E1328" s="9" t="n">
        <v>3529</v>
      </c>
      <c r="F1328" s="9" t="n">
        <v>5860</v>
      </c>
      <c r="G1328" s="9" t="n">
        <v>7804145</v>
      </c>
      <c r="H1328" s="9" t="n">
        <f aca="false">G1328/F1328</f>
        <v>1331.76535836177</v>
      </c>
      <c r="I1328" s="9" t="n">
        <v>101306632</v>
      </c>
      <c r="J1328" s="9" t="n">
        <f aca="false">I1328/F1328</f>
        <v>17287.8211604096</v>
      </c>
      <c r="K1328" s="9" t="n">
        <v>427000</v>
      </c>
      <c r="L1328" s="9" t="n">
        <f aca="false">K1328/F1328</f>
        <v>72.8668941979522</v>
      </c>
    </row>
    <row r="1329" customFormat="false" ht="13" hidden="false" customHeight="false" outlineLevel="0" collapsed="false">
      <c r="B1329" s="61" t="n">
        <v>1325</v>
      </c>
      <c r="C1329" s="7" t="s">
        <v>171</v>
      </c>
      <c r="D1329" s="8" t="s">
        <v>202</v>
      </c>
      <c r="E1329" s="9" t="n">
        <v>2070</v>
      </c>
      <c r="F1329" s="9" t="n">
        <v>3918</v>
      </c>
      <c r="G1329" s="9" t="n">
        <v>5183008</v>
      </c>
      <c r="H1329" s="9" t="n">
        <f aca="false">G1329/F1329</f>
        <v>1322.87085247575</v>
      </c>
      <c r="I1329" s="9" t="n">
        <v>0</v>
      </c>
      <c r="J1329" s="9" t="n">
        <f aca="false">I1329/F1329</f>
        <v>0</v>
      </c>
      <c r="K1329" s="9" t="n">
        <v>33516519</v>
      </c>
      <c r="L1329" s="9" t="n">
        <f aca="false">K1329/F1329</f>
        <v>8554.49693721286</v>
      </c>
    </row>
    <row r="1330" customFormat="false" ht="13" hidden="false" customHeight="false" outlineLevel="0" collapsed="false">
      <c r="B1330" s="61" t="n">
        <v>1326</v>
      </c>
      <c r="C1330" s="7" t="s">
        <v>12</v>
      </c>
      <c r="D1330" s="8" t="s">
        <v>164</v>
      </c>
      <c r="E1330" s="9" t="n">
        <v>3018</v>
      </c>
      <c r="F1330" s="9" t="n">
        <v>7395</v>
      </c>
      <c r="G1330" s="9" t="n">
        <v>9724904</v>
      </c>
      <c r="H1330" s="9" t="n">
        <f aca="false">G1330/F1330</f>
        <v>1315.06477349561</v>
      </c>
      <c r="I1330" s="9" t="n">
        <v>20643426</v>
      </c>
      <c r="J1330" s="9" t="n">
        <f aca="false">I1330/F1330</f>
        <v>2791.538336714</v>
      </c>
      <c r="K1330" s="9" t="n">
        <v>0</v>
      </c>
      <c r="L1330" s="9" t="n">
        <f aca="false">K1330/F1330</f>
        <v>0</v>
      </c>
    </row>
    <row r="1331" customFormat="false" ht="13" hidden="false" customHeight="false" outlineLevel="0" collapsed="false">
      <c r="B1331" s="61" t="n">
        <v>1327</v>
      </c>
      <c r="C1331" s="7" t="s">
        <v>1587</v>
      </c>
      <c r="D1331" s="8" t="s">
        <v>1600</v>
      </c>
      <c r="E1331" s="9" t="n">
        <v>599</v>
      </c>
      <c r="F1331" s="9" t="n">
        <v>1043</v>
      </c>
      <c r="G1331" s="9" t="n">
        <v>1360031</v>
      </c>
      <c r="H1331" s="9" t="n">
        <f aca="false">G1331/F1331</f>
        <v>1303.9606903164</v>
      </c>
      <c r="I1331" s="9" t="n">
        <v>0</v>
      </c>
      <c r="J1331" s="9" t="n">
        <f aca="false">I1331/F1331</f>
        <v>0</v>
      </c>
      <c r="K1331" s="9" t="n">
        <v>77550873</v>
      </c>
      <c r="L1331" s="9" t="n">
        <f aca="false">K1331/F1331</f>
        <v>74353.665388303</v>
      </c>
    </row>
    <row r="1332" customFormat="false" ht="13" hidden="false" customHeight="false" outlineLevel="0" collapsed="false">
      <c r="B1332" s="61" t="n">
        <v>1328</v>
      </c>
      <c r="C1332" s="7" t="s">
        <v>213</v>
      </c>
      <c r="D1332" s="8" t="s">
        <v>242</v>
      </c>
      <c r="E1332" s="9" t="n">
        <v>1860</v>
      </c>
      <c r="F1332" s="9" t="n">
        <v>3456</v>
      </c>
      <c r="G1332" s="9" t="n">
        <v>4400729</v>
      </c>
      <c r="H1332" s="9" t="n">
        <f aca="false">G1332/F1332</f>
        <v>1273.35908564815</v>
      </c>
      <c r="I1332" s="9" t="n">
        <v>78000000</v>
      </c>
      <c r="J1332" s="9" t="n">
        <f aca="false">I1332/F1332</f>
        <v>22569.4444444444</v>
      </c>
      <c r="K1332" s="9" t="n">
        <v>2046</v>
      </c>
      <c r="L1332" s="9" t="n">
        <f aca="false">K1332/F1332</f>
        <v>0.592013888888889</v>
      </c>
    </row>
    <row r="1333" customFormat="false" ht="13" hidden="false" customHeight="false" outlineLevel="0" collapsed="false">
      <c r="B1333" s="61" t="n">
        <v>1329</v>
      </c>
      <c r="C1333" s="7" t="s">
        <v>782</v>
      </c>
      <c r="D1333" s="8" t="s">
        <v>797</v>
      </c>
      <c r="E1333" s="9" t="n">
        <v>3474</v>
      </c>
      <c r="F1333" s="9" t="n">
        <v>5618</v>
      </c>
      <c r="G1333" s="9" t="n">
        <v>7149885</v>
      </c>
      <c r="H1333" s="9" t="n">
        <f aca="false">G1333/F1333</f>
        <v>1272.67443930224</v>
      </c>
      <c r="I1333" s="9" t="n">
        <v>0</v>
      </c>
      <c r="J1333" s="9" t="n">
        <f aca="false">I1333/F1333</f>
        <v>0</v>
      </c>
      <c r="K1333" s="9" t="n">
        <v>362139850</v>
      </c>
      <c r="L1333" s="9" t="n">
        <f aca="false">K1333/F1333</f>
        <v>64460.6354574582</v>
      </c>
    </row>
    <row r="1334" customFormat="false" ht="13" hidden="false" customHeight="false" outlineLevel="0" collapsed="false">
      <c r="B1334" s="61" t="n">
        <v>1330</v>
      </c>
      <c r="C1334" s="7" t="s">
        <v>1359</v>
      </c>
      <c r="D1334" s="8" t="s">
        <v>1371</v>
      </c>
      <c r="E1334" s="9" t="n">
        <v>4081</v>
      </c>
      <c r="F1334" s="9" t="n">
        <v>6751</v>
      </c>
      <c r="G1334" s="9" t="n">
        <v>8387939</v>
      </c>
      <c r="H1334" s="9" t="n">
        <f aca="false">G1334/F1334</f>
        <v>1242.47355947267</v>
      </c>
      <c r="I1334" s="9" t="n">
        <v>21343220</v>
      </c>
      <c r="J1334" s="9" t="n">
        <f aca="false">I1334/F1334</f>
        <v>3161.49014960747</v>
      </c>
      <c r="K1334" s="9" t="n">
        <v>107747374</v>
      </c>
      <c r="L1334" s="9" t="n">
        <f aca="false">K1334/F1334</f>
        <v>15960.2094504518</v>
      </c>
    </row>
    <row r="1335" customFormat="false" ht="13" hidden="false" customHeight="false" outlineLevel="0" collapsed="false">
      <c r="B1335" s="61" t="n">
        <v>1331</v>
      </c>
      <c r="C1335" s="7" t="s">
        <v>1330</v>
      </c>
      <c r="D1335" s="8" t="s">
        <v>1348</v>
      </c>
      <c r="E1335" s="9" t="n">
        <v>4589</v>
      </c>
      <c r="F1335" s="9" t="n">
        <v>7462</v>
      </c>
      <c r="G1335" s="9" t="n">
        <v>9155948</v>
      </c>
      <c r="H1335" s="9" t="n">
        <f aca="false">G1335/F1335</f>
        <v>1227.00991691236</v>
      </c>
      <c r="I1335" s="9" t="n">
        <v>696000</v>
      </c>
      <c r="J1335" s="9" t="n">
        <f aca="false">I1335/F1335</f>
        <v>93.2725810774591</v>
      </c>
      <c r="K1335" s="9" t="n">
        <v>526852973</v>
      </c>
      <c r="L1335" s="9" t="n">
        <f aca="false">K1335/F1335</f>
        <v>70604.7940230501</v>
      </c>
    </row>
    <row r="1336" customFormat="false" ht="13" hidden="false" customHeight="false" outlineLevel="0" collapsed="false">
      <c r="B1336" s="61" t="n">
        <v>1332</v>
      </c>
      <c r="C1336" s="7" t="s">
        <v>12</v>
      </c>
      <c r="D1336" s="8" t="s">
        <v>70</v>
      </c>
      <c r="E1336" s="9" t="n">
        <v>1871</v>
      </c>
      <c r="F1336" s="9" t="n">
        <v>3711</v>
      </c>
      <c r="G1336" s="9" t="n">
        <v>4482170</v>
      </c>
      <c r="H1336" s="9" t="n">
        <f aca="false">G1336/F1336</f>
        <v>1207.80652115333</v>
      </c>
      <c r="I1336" s="9" t="n">
        <v>0</v>
      </c>
      <c r="J1336" s="9" t="n">
        <f aca="false">I1336/F1336</f>
        <v>0</v>
      </c>
      <c r="K1336" s="9" t="n">
        <v>70784255</v>
      </c>
      <c r="L1336" s="9" t="n">
        <f aca="false">K1336/F1336</f>
        <v>19074.1727297224</v>
      </c>
    </row>
    <row r="1337" customFormat="false" ht="13" hidden="false" customHeight="false" outlineLevel="0" collapsed="false">
      <c r="B1337" s="61" t="n">
        <v>1333</v>
      </c>
      <c r="C1337" s="7" t="s">
        <v>312</v>
      </c>
      <c r="D1337" s="8" t="s">
        <v>337</v>
      </c>
      <c r="E1337" s="9" t="n">
        <v>2236</v>
      </c>
      <c r="F1337" s="9" t="n">
        <v>3963</v>
      </c>
      <c r="G1337" s="9" t="n">
        <v>4780323</v>
      </c>
      <c r="H1337" s="9" t="n">
        <f aca="false">G1337/F1337</f>
        <v>1206.23845571537</v>
      </c>
      <c r="I1337" s="9" t="n">
        <v>0</v>
      </c>
      <c r="J1337" s="9" t="n">
        <f aca="false">I1337/F1337</f>
        <v>0</v>
      </c>
      <c r="K1337" s="9" t="n">
        <v>161721841</v>
      </c>
      <c r="L1337" s="9" t="n">
        <f aca="false">K1337/F1337</f>
        <v>40807.9336361342</v>
      </c>
    </row>
    <row r="1338" customFormat="false" ht="13" hidden="false" customHeight="false" outlineLevel="0" collapsed="false">
      <c r="B1338" s="61" t="n">
        <v>1334</v>
      </c>
      <c r="C1338" s="7" t="s">
        <v>1701</v>
      </c>
      <c r="D1338" s="8" t="s">
        <v>1737</v>
      </c>
      <c r="E1338" s="9" t="n">
        <v>2487</v>
      </c>
      <c r="F1338" s="9" t="n">
        <v>4249</v>
      </c>
      <c r="G1338" s="9" t="n">
        <v>5122130</v>
      </c>
      <c r="H1338" s="9" t="n">
        <f aca="false">G1338/F1338</f>
        <v>1205.49070369499</v>
      </c>
      <c r="I1338" s="9" t="n">
        <v>80600000</v>
      </c>
      <c r="J1338" s="9" t="n">
        <f aca="false">I1338/F1338</f>
        <v>18969.1692162862</v>
      </c>
      <c r="K1338" s="9" t="n">
        <v>0</v>
      </c>
      <c r="L1338" s="9" t="n">
        <f aca="false">K1338/F1338</f>
        <v>0</v>
      </c>
    </row>
    <row r="1339" customFormat="false" ht="13" hidden="false" customHeight="false" outlineLevel="0" collapsed="false">
      <c r="B1339" s="61" t="n">
        <v>1335</v>
      </c>
      <c r="C1339" s="7" t="s">
        <v>782</v>
      </c>
      <c r="D1339" s="8" t="s">
        <v>783</v>
      </c>
      <c r="E1339" s="9" t="n">
        <v>64057</v>
      </c>
      <c r="F1339" s="9" t="n">
        <v>104176</v>
      </c>
      <c r="G1339" s="9" t="n">
        <v>125343475</v>
      </c>
      <c r="H1339" s="9" t="n">
        <f aca="false">G1339/F1339</f>
        <v>1203.18955421594</v>
      </c>
      <c r="I1339" s="9" t="n">
        <v>727977895</v>
      </c>
      <c r="J1339" s="9" t="n">
        <f aca="false">I1339/F1339</f>
        <v>6987.96167063431</v>
      </c>
      <c r="K1339" s="9" t="n">
        <v>1654363000</v>
      </c>
      <c r="L1339" s="9" t="n">
        <f aca="false">K1339/F1339</f>
        <v>15880.4619106128</v>
      </c>
    </row>
    <row r="1340" customFormat="false" ht="13" hidden="false" customHeight="false" outlineLevel="0" collapsed="false">
      <c r="B1340" s="61" t="n">
        <v>1336</v>
      </c>
      <c r="C1340" s="7" t="s">
        <v>1565</v>
      </c>
      <c r="D1340" s="8" t="s">
        <v>1573</v>
      </c>
      <c r="E1340" s="9" t="n">
        <v>4290</v>
      </c>
      <c r="F1340" s="9" t="n">
        <v>7521</v>
      </c>
      <c r="G1340" s="9" t="n">
        <v>9022545</v>
      </c>
      <c r="H1340" s="9" t="n">
        <f aca="false">G1340/F1340</f>
        <v>1199.64698843239</v>
      </c>
      <c r="I1340" s="9" t="n">
        <v>1400139</v>
      </c>
      <c r="J1340" s="9" t="n">
        <f aca="false">I1340/F1340</f>
        <v>186.163940965297</v>
      </c>
      <c r="K1340" s="9" t="n">
        <v>80433677</v>
      </c>
      <c r="L1340" s="9" t="n">
        <f aca="false">K1340/F1340</f>
        <v>10694.545539157</v>
      </c>
    </row>
    <row r="1341" customFormat="false" ht="13" hidden="false" customHeight="false" outlineLevel="0" collapsed="false">
      <c r="B1341" s="61" t="n">
        <v>1337</v>
      </c>
      <c r="C1341" s="7" t="s">
        <v>213</v>
      </c>
      <c r="D1341" s="8" t="s">
        <v>239</v>
      </c>
      <c r="E1341" s="9" t="n">
        <v>1842</v>
      </c>
      <c r="F1341" s="9" t="n">
        <v>2996</v>
      </c>
      <c r="G1341" s="9" t="n">
        <v>3588070</v>
      </c>
      <c r="H1341" s="9" t="n">
        <f aca="false">G1341/F1341</f>
        <v>1197.62016021362</v>
      </c>
      <c r="I1341" s="9" t="n">
        <v>5752000</v>
      </c>
      <c r="J1341" s="9" t="n">
        <f aca="false">I1341/F1341</f>
        <v>1919.89319092123</v>
      </c>
      <c r="K1341" s="9" t="n">
        <v>106674157</v>
      </c>
      <c r="L1341" s="9" t="n">
        <f aca="false">K1341/F1341</f>
        <v>35605.5263684913</v>
      </c>
    </row>
    <row r="1342" customFormat="false" ht="13" hidden="false" customHeight="false" outlineLevel="0" collapsed="false">
      <c r="B1342" s="61" t="n">
        <v>1338</v>
      </c>
      <c r="C1342" s="7" t="s">
        <v>1180</v>
      </c>
      <c r="D1342" s="8" t="s">
        <v>1185</v>
      </c>
      <c r="E1342" s="9" t="n">
        <v>63847</v>
      </c>
      <c r="F1342" s="9" t="n">
        <v>103273</v>
      </c>
      <c r="G1342" s="9" t="n">
        <v>123024431</v>
      </c>
      <c r="H1342" s="9" t="n">
        <f aca="false">G1342/F1342</f>
        <v>1191.25454862355</v>
      </c>
      <c r="I1342" s="9" t="n">
        <v>1564164389</v>
      </c>
      <c r="J1342" s="9" t="n">
        <f aca="false">I1342/F1342</f>
        <v>15145.9179940546</v>
      </c>
      <c r="K1342" s="9" t="n">
        <v>2701744613</v>
      </c>
      <c r="L1342" s="9" t="n">
        <f aca="false">K1342/F1342</f>
        <v>26161.1903692156</v>
      </c>
    </row>
    <row r="1343" customFormat="false" ht="13" hidden="false" customHeight="false" outlineLevel="0" collapsed="false">
      <c r="B1343" s="61" t="n">
        <v>1339</v>
      </c>
      <c r="C1343" s="7" t="s">
        <v>1180</v>
      </c>
      <c r="D1343" s="8" t="s">
        <v>1181</v>
      </c>
      <c r="E1343" s="9" t="n">
        <v>235421</v>
      </c>
      <c r="F1343" s="9" t="n">
        <v>375123</v>
      </c>
      <c r="G1343" s="9" t="n">
        <v>441832000</v>
      </c>
      <c r="H1343" s="9" t="n">
        <f aca="false">G1343/F1343</f>
        <v>1177.83233765991</v>
      </c>
      <c r="I1343" s="9" t="n">
        <v>2371079622</v>
      </c>
      <c r="J1343" s="9" t="n">
        <f aca="false">I1343/F1343</f>
        <v>6320.80576770819</v>
      </c>
      <c r="K1343" s="9" t="n">
        <v>347809749</v>
      </c>
      <c r="L1343" s="9" t="n">
        <f aca="false">K1343/F1343</f>
        <v>927.188546156861</v>
      </c>
    </row>
    <row r="1344" customFormat="false" ht="13" hidden="false" customHeight="false" outlineLevel="0" collapsed="false">
      <c r="B1344" s="61" t="n">
        <v>1340</v>
      </c>
      <c r="C1344" s="7" t="s">
        <v>1222</v>
      </c>
      <c r="D1344" s="8" t="s">
        <v>1226</v>
      </c>
      <c r="E1344" s="9" t="n">
        <v>9937</v>
      </c>
      <c r="F1344" s="9" t="n">
        <v>17707</v>
      </c>
      <c r="G1344" s="9" t="n">
        <v>20624710</v>
      </c>
      <c r="H1344" s="9" t="n">
        <f aca="false">G1344/F1344</f>
        <v>1164.77720675439</v>
      </c>
      <c r="I1344" s="9" t="n">
        <v>0</v>
      </c>
      <c r="J1344" s="9" t="n">
        <f aca="false">I1344/F1344</f>
        <v>0</v>
      </c>
      <c r="K1344" s="9" t="n">
        <v>4901241</v>
      </c>
      <c r="L1344" s="9" t="n">
        <f aca="false">K1344/F1344</f>
        <v>276.79680352403</v>
      </c>
    </row>
    <row r="1345" customFormat="false" ht="13" hidden="false" customHeight="false" outlineLevel="0" collapsed="false">
      <c r="B1345" s="61" t="n">
        <v>1341</v>
      </c>
      <c r="C1345" s="7" t="s">
        <v>848</v>
      </c>
      <c r="D1345" s="8" t="s">
        <v>867</v>
      </c>
      <c r="E1345" s="9" t="n">
        <v>862</v>
      </c>
      <c r="F1345" s="9" t="n">
        <v>1506</v>
      </c>
      <c r="G1345" s="9" t="n">
        <v>1707475</v>
      </c>
      <c r="H1345" s="9" t="n">
        <f aca="false">G1345/F1345</f>
        <v>1133.78154050465</v>
      </c>
      <c r="I1345" s="9" t="n">
        <v>51335000</v>
      </c>
      <c r="J1345" s="9" t="n">
        <f aca="false">I1345/F1345</f>
        <v>34086.9853917663</v>
      </c>
      <c r="K1345" s="9" t="n">
        <v>24007000</v>
      </c>
      <c r="L1345" s="9" t="n">
        <f aca="false">K1345/F1345</f>
        <v>15940.9030544489</v>
      </c>
    </row>
    <row r="1346" customFormat="false" ht="13" hidden="false" customHeight="false" outlineLevel="0" collapsed="false">
      <c r="B1346" s="61" t="n">
        <v>1342</v>
      </c>
      <c r="C1346" s="7" t="s">
        <v>1430</v>
      </c>
      <c r="D1346" s="8" t="s">
        <v>1432</v>
      </c>
      <c r="E1346" s="9" t="n">
        <v>15939</v>
      </c>
      <c r="F1346" s="9" t="n">
        <v>26329</v>
      </c>
      <c r="G1346" s="9" t="n">
        <v>29079213</v>
      </c>
      <c r="H1346" s="9" t="n">
        <f aca="false">G1346/F1346</f>
        <v>1104.45565726006</v>
      </c>
      <c r="I1346" s="9" t="n">
        <v>261089930</v>
      </c>
      <c r="J1346" s="9" t="n">
        <f aca="false">I1346/F1346</f>
        <v>9916.43928747769</v>
      </c>
      <c r="K1346" s="9" t="n">
        <v>962000</v>
      </c>
      <c r="L1346" s="9" t="n">
        <f aca="false">K1346/F1346</f>
        <v>36.537658095636</v>
      </c>
    </row>
    <row r="1347" customFormat="false" ht="13" hidden="false" customHeight="false" outlineLevel="0" collapsed="false">
      <c r="B1347" s="61" t="n">
        <v>1343</v>
      </c>
      <c r="C1347" s="7" t="s">
        <v>12</v>
      </c>
      <c r="D1347" s="8" t="s">
        <v>28</v>
      </c>
      <c r="E1347" s="9" t="n">
        <v>2840</v>
      </c>
      <c r="F1347" s="9" t="n">
        <v>4277</v>
      </c>
      <c r="G1347" s="9" t="n">
        <v>4677184</v>
      </c>
      <c r="H1347" s="9" t="n">
        <f aca="false">G1347/F1347</f>
        <v>1093.5665185878</v>
      </c>
      <c r="I1347" s="9" t="n">
        <v>0</v>
      </c>
      <c r="J1347" s="9" t="n">
        <f aca="false">I1347/F1347</f>
        <v>0</v>
      </c>
      <c r="K1347" s="9" t="n">
        <v>167970259</v>
      </c>
      <c r="L1347" s="9" t="n">
        <f aca="false">K1347/F1347</f>
        <v>39272.9153612345</v>
      </c>
    </row>
    <row r="1348" customFormat="false" ht="13" hidden="false" customHeight="false" outlineLevel="0" collapsed="false">
      <c r="B1348" s="61" t="n">
        <v>1344</v>
      </c>
      <c r="C1348" s="7" t="s">
        <v>213</v>
      </c>
      <c r="D1348" s="8" t="s">
        <v>215</v>
      </c>
      <c r="E1348" s="9" t="n">
        <v>9699</v>
      </c>
      <c r="F1348" s="9" t="n">
        <v>16155</v>
      </c>
      <c r="G1348" s="9" t="n">
        <v>17503203</v>
      </c>
      <c r="H1348" s="9" t="n">
        <f aca="false">G1348/F1348</f>
        <v>1083.45422469824</v>
      </c>
      <c r="I1348" s="9" t="n">
        <v>17335000</v>
      </c>
      <c r="J1348" s="9" t="n">
        <f aca="false">I1348/F1348</f>
        <v>1073.04240173321</v>
      </c>
      <c r="K1348" s="9" t="n">
        <v>56741999</v>
      </c>
      <c r="L1348" s="9" t="n">
        <f aca="false">K1348/F1348</f>
        <v>3512.34905601981</v>
      </c>
    </row>
    <row r="1349" customFormat="false" ht="13" hidden="false" customHeight="false" outlineLevel="0" collapsed="false">
      <c r="B1349" s="61" t="n">
        <v>1345</v>
      </c>
      <c r="C1349" s="7" t="s">
        <v>12</v>
      </c>
      <c r="D1349" s="8" t="s">
        <v>97</v>
      </c>
      <c r="E1349" s="9" t="n">
        <v>1290</v>
      </c>
      <c r="F1349" s="9" t="n">
        <v>2148</v>
      </c>
      <c r="G1349" s="9" t="n">
        <v>2313318</v>
      </c>
      <c r="H1349" s="9" t="n">
        <f aca="false">G1349/F1349</f>
        <v>1076.96368715084</v>
      </c>
      <c r="I1349" s="9" t="n">
        <v>5143018</v>
      </c>
      <c r="J1349" s="9" t="n">
        <f aca="false">I1349/F1349</f>
        <v>2394.32867783985</v>
      </c>
      <c r="K1349" s="9" t="n">
        <v>71283568</v>
      </c>
      <c r="L1349" s="9" t="n">
        <f aca="false">K1349/F1349</f>
        <v>33186.0186219739</v>
      </c>
    </row>
    <row r="1350" customFormat="false" ht="13" hidden="false" customHeight="false" outlineLevel="0" collapsed="false">
      <c r="B1350" s="61" t="n">
        <v>1346</v>
      </c>
      <c r="C1350" s="7" t="s">
        <v>285</v>
      </c>
      <c r="D1350" s="8" t="s">
        <v>291</v>
      </c>
      <c r="E1350" s="9" t="n">
        <v>638</v>
      </c>
      <c r="F1350" s="9" t="n">
        <v>1023</v>
      </c>
      <c r="G1350" s="9" t="n">
        <v>1095597</v>
      </c>
      <c r="H1350" s="9" t="n">
        <f aca="false">G1350/F1350</f>
        <v>1070.96480938416</v>
      </c>
      <c r="I1350" s="9" t="n">
        <v>0</v>
      </c>
      <c r="J1350" s="9" t="n">
        <f aca="false">I1350/F1350</f>
        <v>0</v>
      </c>
      <c r="K1350" s="9" t="n">
        <v>55048615</v>
      </c>
      <c r="L1350" s="9" t="n">
        <f aca="false">K1350/F1350</f>
        <v>53810.96285435</v>
      </c>
    </row>
    <row r="1351" customFormat="false" ht="13" hidden="false" customHeight="false" outlineLevel="0" collapsed="false">
      <c r="B1351" s="61" t="n">
        <v>1347</v>
      </c>
      <c r="C1351" s="7" t="s">
        <v>848</v>
      </c>
      <c r="D1351" s="8" t="s">
        <v>899</v>
      </c>
      <c r="E1351" s="9" t="n">
        <v>1426</v>
      </c>
      <c r="F1351" s="9" t="n">
        <v>2505</v>
      </c>
      <c r="G1351" s="9" t="n">
        <v>2675914</v>
      </c>
      <c r="H1351" s="9" t="n">
        <f aca="false">G1351/F1351</f>
        <v>1068.22914171657</v>
      </c>
      <c r="I1351" s="9" t="n">
        <v>3293000</v>
      </c>
      <c r="J1351" s="9" t="n">
        <f aca="false">I1351/F1351</f>
        <v>1314.57085828343</v>
      </c>
      <c r="K1351" s="9" t="n">
        <v>126413432</v>
      </c>
      <c r="L1351" s="9" t="n">
        <f aca="false">K1351/F1351</f>
        <v>50464.4439121757</v>
      </c>
    </row>
    <row r="1352" customFormat="false" ht="13" hidden="false" customHeight="false" outlineLevel="0" collapsed="false">
      <c r="B1352" s="61" t="n">
        <v>1348</v>
      </c>
      <c r="C1352" s="7" t="s">
        <v>12</v>
      </c>
      <c r="D1352" s="8" t="s">
        <v>55</v>
      </c>
      <c r="E1352" s="9" t="n">
        <v>3158</v>
      </c>
      <c r="F1352" s="9" t="n">
        <v>6091</v>
      </c>
      <c r="G1352" s="9" t="n">
        <v>6451223</v>
      </c>
      <c r="H1352" s="9" t="n">
        <f aca="false">G1352/F1352</f>
        <v>1059.14020686258</v>
      </c>
      <c r="I1352" s="9" t="n">
        <v>190632804</v>
      </c>
      <c r="J1352" s="9" t="n">
        <f aca="false">I1352/F1352</f>
        <v>31297.4559185684</v>
      </c>
      <c r="K1352" s="9" t="n">
        <v>0</v>
      </c>
      <c r="L1352" s="9" t="n">
        <f aca="false">K1352/F1352</f>
        <v>0</v>
      </c>
    </row>
    <row r="1353" customFormat="false" ht="13" hidden="false" customHeight="false" outlineLevel="0" collapsed="false">
      <c r="B1353" s="61" t="n">
        <v>1349</v>
      </c>
      <c r="C1353" s="7" t="s">
        <v>782</v>
      </c>
      <c r="D1353" s="8" t="s">
        <v>787</v>
      </c>
      <c r="E1353" s="9" t="n">
        <v>5404</v>
      </c>
      <c r="F1353" s="9" t="n">
        <v>9199</v>
      </c>
      <c r="G1353" s="9" t="n">
        <v>9667736</v>
      </c>
      <c r="H1353" s="9" t="n">
        <f aca="false">G1353/F1353</f>
        <v>1050.95510381563</v>
      </c>
      <c r="I1353" s="9" t="n">
        <v>0</v>
      </c>
      <c r="J1353" s="9" t="n">
        <f aca="false">I1353/F1353</f>
        <v>0</v>
      </c>
      <c r="K1353" s="9" t="n">
        <v>142032295</v>
      </c>
      <c r="L1353" s="9" t="n">
        <f aca="false">K1353/F1353</f>
        <v>15439.9711925209</v>
      </c>
    </row>
    <row r="1354" customFormat="false" ht="13" hidden="false" customHeight="false" outlineLevel="0" collapsed="false">
      <c r="B1354" s="61" t="n">
        <v>1350</v>
      </c>
      <c r="C1354" s="7" t="s">
        <v>248</v>
      </c>
      <c r="D1354" s="8" t="s">
        <v>250</v>
      </c>
      <c r="E1354" s="9" t="n">
        <v>24602</v>
      </c>
      <c r="F1354" s="9" t="n">
        <v>43099</v>
      </c>
      <c r="G1354" s="9" t="n">
        <v>45031994</v>
      </c>
      <c r="H1354" s="9" t="n">
        <f aca="false">G1354/F1354</f>
        <v>1044.85008932922</v>
      </c>
      <c r="I1354" s="9" t="n">
        <v>16825389</v>
      </c>
      <c r="J1354" s="9" t="n">
        <f aca="false">I1354/F1354</f>
        <v>390.389312977099</v>
      </c>
      <c r="K1354" s="9" t="n">
        <v>1833575950</v>
      </c>
      <c r="L1354" s="9" t="n">
        <f aca="false">K1354/F1354</f>
        <v>42543.3525139794</v>
      </c>
    </row>
    <row r="1355" customFormat="false" ht="13" hidden="false" customHeight="false" outlineLevel="0" collapsed="false">
      <c r="B1355" s="61" t="n">
        <v>1351</v>
      </c>
      <c r="C1355" s="7" t="s">
        <v>1291</v>
      </c>
      <c r="D1355" s="8" t="s">
        <v>1307</v>
      </c>
      <c r="E1355" s="9" t="n">
        <v>813</v>
      </c>
      <c r="F1355" s="9" t="n">
        <v>1293</v>
      </c>
      <c r="G1355" s="9" t="n">
        <v>1345500</v>
      </c>
      <c r="H1355" s="9" t="n">
        <f aca="false">G1355/F1355</f>
        <v>1040.60324825986</v>
      </c>
      <c r="I1355" s="9" t="n">
        <v>0</v>
      </c>
      <c r="J1355" s="9" t="n">
        <f aca="false">I1355/F1355</f>
        <v>0</v>
      </c>
      <c r="K1355" s="9" t="n">
        <v>405339995</v>
      </c>
      <c r="L1355" s="9" t="n">
        <f aca="false">K1355/F1355</f>
        <v>313488.008507347</v>
      </c>
    </row>
    <row r="1356" customFormat="false" ht="13" hidden="false" customHeight="false" outlineLevel="0" collapsed="false">
      <c r="B1356" s="61" t="n">
        <v>1352</v>
      </c>
      <c r="C1356" s="7" t="s">
        <v>924</v>
      </c>
      <c r="D1356" s="8" t="s">
        <v>959</v>
      </c>
      <c r="E1356" s="9" t="n">
        <v>4517</v>
      </c>
      <c r="F1356" s="9" t="n">
        <v>8093</v>
      </c>
      <c r="G1356" s="9" t="n">
        <v>8377204</v>
      </c>
      <c r="H1356" s="9" t="n">
        <f aca="false">G1356/F1356</f>
        <v>1035.11726183121</v>
      </c>
      <c r="I1356" s="9" t="n">
        <v>56857000</v>
      </c>
      <c r="J1356" s="9" t="n">
        <f aca="false">I1356/F1356</f>
        <v>7025.45409613246</v>
      </c>
      <c r="K1356" s="9" t="n">
        <v>529228281</v>
      </c>
      <c r="L1356" s="9" t="n">
        <f aca="false">K1356/F1356</f>
        <v>65393.3375756827</v>
      </c>
    </row>
    <row r="1357" customFormat="false" ht="13" hidden="false" customHeight="false" outlineLevel="0" collapsed="false">
      <c r="B1357" s="61" t="n">
        <v>1353</v>
      </c>
      <c r="C1357" s="7" t="s">
        <v>782</v>
      </c>
      <c r="D1357" s="8" t="s">
        <v>801</v>
      </c>
      <c r="E1357" s="9" t="n">
        <v>1464</v>
      </c>
      <c r="F1357" s="9" t="n">
        <v>2347</v>
      </c>
      <c r="G1357" s="9" t="n">
        <v>2426980</v>
      </c>
      <c r="H1357" s="9" t="n">
        <f aca="false">G1357/F1357</f>
        <v>1034.07754580315</v>
      </c>
      <c r="I1357" s="9" t="n">
        <v>1113328</v>
      </c>
      <c r="J1357" s="9" t="n">
        <f aca="false">I1357/F1357</f>
        <v>474.362164465275</v>
      </c>
      <c r="K1357" s="9" t="n">
        <v>45630137</v>
      </c>
      <c r="L1357" s="9" t="n">
        <f aca="false">K1357/F1357</f>
        <v>19441.8990200256</v>
      </c>
    </row>
    <row r="1358" customFormat="false" ht="13" hidden="false" customHeight="false" outlineLevel="0" collapsed="false">
      <c r="B1358" s="61" t="n">
        <v>1354</v>
      </c>
      <c r="C1358" s="7" t="s">
        <v>12</v>
      </c>
      <c r="D1358" s="8" t="s">
        <v>110</v>
      </c>
      <c r="E1358" s="9" t="n">
        <v>1274</v>
      </c>
      <c r="F1358" s="9" t="n">
        <v>3019</v>
      </c>
      <c r="G1358" s="9" t="n">
        <v>3107895</v>
      </c>
      <c r="H1358" s="9" t="n">
        <f aca="false">G1358/F1358</f>
        <v>1029.44518052335</v>
      </c>
      <c r="I1358" s="9" t="n">
        <v>32468000</v>
      </c>
      <c r="J1358" s="9" t="n">
        <f aca="false">I1358/F1358</f>
        <v>10754.5544882411</v>
      </c>
      <c r="K1358" s="9" t="n">
        <v>52510633</v>
      </c>
      <c r="L1358" s="9" t="n">
        <f aca="false">K1358/F1358</f>
        <v>17393.3862206029</v>
      </c>
    </row>
    <row r="1359" customFormat="false" ht="13" hidden="false" customHeight="false" outlineLevel="0" collapsed="false">
      <c r="B1359" s="61" t="n">
        <v>1355</v>
      </c>
      <c r="C1359" s="7" t="s">
        <v>1261</v>
      </c>
      <c r="D1359" s="8" t="s">
        <v>1279</v>
      </c>
      <c r="E1359" s="9" t="n">
        <v>1801</v>
      </c>
      <c r="F1359" s="9" t="n">
        <v>3286</v>
      </c>
      <c r="G1359" s="9" t="n">
        <v>3368662</v>
      </c>
      <c r="H1359" s="9" t="n">
        <f aca="false">G1359/F1359</f>
        <v>1025.15581253804</v>
      </c>
      <c r="I1359" s="9" t="n">
        <v>79458911</v>
      </c>
      <c r="J1359" s="9" t="n">
        <f aca="false">I1359/F1359</f>
        <v>24181.0441265977</v>
      </c>
      <c r="K1359" s="9" t="n">
        <v>41789215</v>
      </c>
      <c r="L1359" s="9" t="n">
        <f aca="false">K1359/F1359</f>
        <v>12717.350882532</v>
      </c>
    </row>
    <row r="1360" customFormat="false" ht="13" hidden="false" customHeight="false" outlineLevel="0" collapsed="false">
      <c r="B1360" s="61" t="n">
        <v>1356</v>
      </c>
      <c r="C1360" s="7" t="s">
        <v>1135</v>
      </c>
      <c r="D1360" s="8" t="s">
        <v>1137</v>
      </c>
      <c r="E1360" s="9" t="n">
        <v>134427</v>
      </c>
      <c r="F1360" s="9" t="n">
        <v>225522</v>
      </c>
      <c r="G1360" s="9" t="n">
        <v>227987806</v>
      </c>
      <c r="H1360" s="9" t="n">
        <f aca="false">G1360/F1360</f>
        <v>1010.93377142806</v>
      </c>
      <c r="I1360" s="9" t="n">
        <v>52807433</v>
      </c>
      <c r="J1360" s="9" t="n">
        <f aca="false">I1360/F1360</f>
        <v>234.156459236793</v>
      </c>
      <c r="K1360" s="9" t="n">
        <v>3526472169</v>
      </c>
      <c r="L1360" s="9" t="n">
        <f aca="false">K1360/F1360</f>
        <v>15636.9319578578</v>
      </c>
    </row>
    <row r="1361" customFormat="false" ht="13" hidden="false" customHeight="false" outlineLevel="0" collapsed="false">
      <c r="B1361" s="61" t="n">
        <v>1357</v>
      </c>
      <c r="C1361" s="7" t="s">
        <v>479</v>
      </c>
      <c r="D1361" s="8" t="s">
        <v>485</v>
      </c>
      <c r="E1361" s="9" t="n">
        <v>8990</v>
      </c>
      <c r="F1361" s="9" t="n">
        <v>16401</v>
      </c>
      <c r="G1361" s="9" t="n">
        <v>16057260</v>
      </c>
      <c r="H1361" s="9" t="n">
        <f aca="false">G1361/F1361</f>
        <v>979.041521858423</v>
      </c>
      <c r="I1361" s="9" t="n">
        <v>100357735</v>
      </c>
      <c r="J1361" s="9" t="n">
        <f aca="false">I1361/F1361</f>
        <v>6119.00097555027</v>
      </c>
      <c r="K1361" s="9" t="n">
        <v>16311699</v>
      </c>
      <c r="L1361" s="9" t="n">
        <f aca="false">K1361/F1361</f>
        <v>994.555149076276</v>
      </c>
    </row>
    <row r="1362" customFormat="false" ht="13" hidden="false" customHeight="false" outlineLevel="0" collapsed="false">
      <c r="B1362" s="61" t="n">
        <v>1358</v>
      </c>
      <c r="C1362" s="7" t="s">
        <v>1291</v>
      </c>
      <c r="D1362" s="8" t="s">
        <v>1294</v>
      </c>
      <c r="E1362" s="9" t="n">
        <v>7626</v>
      </c>
      <c r="F1362" s="9" t="n">
        <v>12596</v>
      </c>
      <c r="G1362" s="9" t="n">
        <v>12089282</v>
      </c>
      <c r="H1362" s="9" t="n">
        <f aca="false">G1362/F1362</f>
        <v>959.771514766593</v>
      </c>
      <c r="I1362" s="9" t="n">
        <v>9500000</v>
      </c>
      <c r="J1362" s="9" t="n">
        <f aca="false">I1362/F1362</f>
        <v>754.207684979359</v>
      </c>
      <c r="K1362" s="9" t="n">
        <v>286000000</v>
      </c>
      <c r="L1362" s="9" t="n">
        <f aca="false">K1362/F1362</f>
        <v>22705.6208320102</v>
      </c>
    </row>
    <row r="1363" customFormat="false" ht="13" hidden="false" customHeight="false" outlineLevel="0" collapsed="false">
      <c r="B1363" s="61" t="n">
        <v>1359</v>
      </c>
      <c r="C1363" s="7" t="s">
        <v>848</v>
      </c>
      <c r="D1363" s="8" t="s">
        <v>904</v>
      </c>
      <c r="E1363" s="9" t="n">
        <v>649</v>
      </c>
      <c r="F1363" s="9" t="n">
        <v>1017</v>
      </c>
      <c r="G1363" s="9" t="n">
        <v>968473</v>
      </c>
      <c r="H1363" s="9" t="n">
        <f aca="false">G1363/F1363</f>
        <v>952.284169124877</v>
      </c>
      <c r="I1363" s="9" t="n">
        <v>0</v>
      </c>
      <c r="J1363" s="9" t="n">
        <f aca="false">I1363/F1363</f>
        <v>0</v>
      </c>
      <c r="K1363" s="9" t="n">
        <v>93714499</v>
      </c>
      <c r="L1363" s="9" t="n">
        <f aca="false">K1363/F1363</f>
        <v>92147.9832841691</v>
      </c>
    </row>
    <row r="1364" customFormat="false" ht="13" hidden="false" customHeight="false" outlineLevel="0" collapsed="false">
      <c r="B1364" s="61" t="n">
        <v>1360</v>
      </c>
      <c r="C1364" s="7" t="s">
        <v>848</v>
      </c>
      <c r="D1364" s="8" t="s">
        <v>911</v>
      </c>
      <c r="E1364" s="9" t="n">
        <v>237</v>
      </c>
      <c r="F1364" s="9" t="n">
        <v>370</v>
      </c>
      <c r="G1364" s="9" t="n">
        <v>346329</v>
      </c>
      <c r="H1364" s="9" t="n">
        <f aca="false">G1364/F1364</f>
        <v>936.024324324324</v>
      </c>
      <c r="I1364" s="9" t="n">
        <v>7293221</v>
      </c>
      <c r="J1364" s="9" t="n">
        <f aca="false">I1364/F1364</f>
        <v>19711.4081081081</v>
      </c>
      <c r="K1364" s="9" t="n">
        <v>73583905</v>
      </c>
      <c r="L1364" s="9" t="n">
        <f aca="false">K1364/F1364</f>
        <v>198875.418918919</v>
      </c>
    </row>
    <row r="1365" customFormat="false" ht="13" hidden="false" customHeight="false" outlineLevel="0" collapsed="false">
      <c r="B1365" s="61" t="n">
        <v>1361</v>
      </c>
      <c r="C1365" s="7" t="s">
        <v>312</v>
      </c>
      <c r="D1365" s="8" t="s">
        <v>323</v>
      </c>
      <c r="E1365" s="9" t="n">
        <v>5806</v>
      </c>
      <c r="F1365" s="9" t="n">
        <v>10846</v>
      </c>
      <c r="G1365" s="9" t="n">
        <v>10136458</v>
      </c>
      <c r="H1365" s="9" t="n">
        <f aca="false">G1365/F1365</f>
        <v>934.580306103633</v>
      </c>
      <c r="I1365" s="9" t="n">
        <v>18764000</v>
      </c>
      <c r="J1365" s="9" t="n">
        <f aca="false">I1365/F1365</f>
        <v>1730.03872395353</v>
      </c>
      <c r="K1365" s="9" t="n">
        <v>137177194</v>
      </c>
      <c r="L1365" s="9" t="n">
        <f aca="false">K1365/F1365</f>
        <v>12647.7221095335</v>
      </c>
    </row>
    <row r="1366" customFormat="false" ht="13" hidden="false" customHeight="false" outlineLevel="0" collapsed="false">
      <c r="B1366" s="61" t="n">
        <v>1362</v>
      </c>
      <c r="C1366" s="7" t="s">
        <v>1222</v>
      </c>
      <c r="D1366" s="8" t="s">
        <v>1259</v>
      </c>
      <c r="E1366" s="9" t="n">
        <v>5541</v>
      </c>
      <c r="F1366" s="9" t="n">
        <v>10073</v>
      </c>
      <c r="G1366" s="9" t="n">
        <v>9283960</v>
      </c>
      <c r="H1366" s="9" t="n">
        <f aca="false">G1366/F1366</f>
        <v>921.667824878388</v>
      </c>
      <c r="I1366" s="9" t="n">
        <v>0</v>
      </c>
      <c r="J1366" s="9" t="n">
        <f aca="false">I1366/F1366</f>
        <v>0</v>
      </c>
      <c r="K1366" s="9" t="n">
        <v>0</v>
      </c>
      <c r="L1366" s="9" t="n">
        <f aca="false">K1366/F1366</f>
        <v>0</v>
      </c>
    </row>
    <row r="1367" customFormat="false" ht="13" hidden="false" customHeight="false" outlineLevel="0" collapsed="false">
      <c r="B1367" s="61" t="n">
        <v>1363</v>
      </c>
      <c r="C1367" s="7" t="s">
        <v>406</v>
      </c>
      <c r="D1367" s="8" t="s">
        <v>417</v>
      </c>
      <c r="E1367" s="9" t="n">
        <v>4801</v>
      </c>
      <c r="F1367" s="9" t="n">
        <v>8061</v>
      </c>
      <c r="G1367" s="9" t="n">
        <v>7363762</v>
      </c>
      <c r="H1367" s="9" t="n">
        <f aca="false">G1367/F1367</f>
        <v>913.504776082372</v>
      </c>
      <c r="I1367" s="9" t="n">
        <v>23447793</v>
      </c>
      <c r="J1367" s="9" t="n">
        <f aca="false">I1367/F1367</f>
        <v>2908.79456643096</v>
      </c>
      <c r="K1367" s="9" t="n">
        <v>622194</v>
      </c>
      <c r="L1367" s="9" t="n">
        <f aca="false">K1367/F1367</f>
        <v>77.1857089691105</v>
      </c>
    </row>
    <row r="1368" customFormat="false" ht="13" hidden="false" customHeight="false" outlineLevel="0" collapsed="false">
      <c r="B1368" s="61" t="n">
        <v>1364</v>
      </c>
      <c r="C1368" s="7" t="s">
        <v>1506</v>
      </c>
      <c r="D1368" s="8" t="s">
        <v>1531</v>
      </c>
      <c r="E1368" s="9" t="n">
        <v>3927</v>
      </c>
      <c r="F1368" s="9" t="n">
        <v>7046</v>
      </c>
      <c r="G1368" s="9" t="n">
        <v>6411104</v>
      </c>
      <c r="H1368" s="9" t="n">
        <f aca="false">G1368/F1368</f>
        <v>909.892705080897</v>
      </c>
      <c r="I1368" s="9" t="n">
        <v>12000000</v>
      </c>
      <c r="J1368" s="9" t="n">
        <f aca="false">I1368/F1368</f>
        <v>1703.09395401646</v>
      </c>
      <c r="K1368" s="9" t="n">
        <v>0</v>
      </c>
      <c r="L1368" s="9" t="n">
        <f aca="false">K1368/F1368</f>
        <v>0</v>
      </c>
    </row>
    <row r="1369" customFormat="false" ht="13" hidden="false" customHeight="false" outlineLevel="0" collapsed="false">
      <c r="B1369" s="61" t="n">
        <v>1365</v>
      </c>
      <c r="C1369" s="7" t="s">
        <v>848</v>
      </c>
      <c r="D1369" s="8" t="s">
        <v>877</v>
      </c>
      <c r="E1369" s="9" t="n">
        <v>2226</v>
      </c>
      <c r="F1369" s="9" t="n">
        <v>3825</v>
      </c>
      <c r="G1369" s="9" t="n">
        <v>3431562</v>
      </c>
      <c r="H1369" s="9" t="n">
        <f aca="false">G1369/F1369</f>
        <v>897.140392156863</v>
      </c>
      <c r="I1369" s="9" t="n">
        <v>0</v>
      </c>
      <c r="J1369" s="9" t="n">
        <f aca="false">I1369/F1369</f>
        <v>0</v>
      </c>
      <c r="K1369" s="9" t="n">
        <v>132627839</v>
      </c>
      <c r="L1369" s="9" t="n">
        <f aca="false">K1369/F1369</f>
        <v>34673.9448366013</v>
      </c>
    </row>
    <row r="1370" customFormat="false" ht="13" hidden="false" customHeight="false" outlineLevel="0" collapsed="false">
      <c r="B1370" s="61" t="n">
        <v>1366</v>
      </c>
      <c r="C1370" s="7" t="s">
        <v>1107</v>
      </c>
      <c r="D1370" s="8" t="s">
        <v>1114</v>
      </c>
      <c r="E1370" s="9" t="n">
        <v>13589</v>
      </c>
      <c r="F1370" s="9" t="n">
        <v>23228</v>
      </c>
      <c r="G1370" s="9" t="n">
        <v>20438961</v>
      </c>
      <c r="H1370" s="9" t="n">
        <f aca="false">G1370/F1370</f>
        <v>879.927716548993</v>
      </c>
      <c r="I1370" s="9" t="n">
        <v>50000000</v>
      </c>
      <c r="J1370" s="9" t="n">
        <f aca="false">I1370/F1370</f>
        <v>2152.57447907698</v>
      </c>
      <c r="K1370" s="9" t="n">
        <v>81339536</v>
      </c>
      <c r="L1370" s="9" t="n">
        <f aca="false">K1370/F1370</f>
        <v>3501.78818667126</v>
      </c>
    </row>
    <row r="1371" customFormat="false" ht="13" hidden="false" customHeight="false" outlineLevel="0" collapsed="false">
      <c r="B1371" s="61" t="n">
        <v>1367</v>
      </c>
      <c r="C1371" s="7" t="s">
        <v>848</v>
      </c>
      <c r="D1371" s="8" t="s">
        <v>874</v>
      </c>
      <c r="E1371" s="9" t="n">
        <v>1146</v>
      </c>
      <c r="F1371" s="9" t="n">
        <v>1957</v>
      </c>
      <c r="G1371" s="9" t="n">
        <v>1710961</v>
      </c>
      <c r="H1371" s="9" t="n">
        <f aca="false">G1371/F1371</f>
        <v>874.277465508431</v>
      </c>
      <c r="I1371" s="9" t="n">
        <v>43300080</v>
      </c>
      <c r="J1371" s="9" t="n">
        <f aca="false">I1371/F1371</f>
        <v>22125.7434849259</v>
      </c>
      <c r="K1371" s="9" t="n">
        <v>1083624</v>
      </c>
      <c r="L1371" s="9" t="n">
        <f aca="false">K1371/F1371</f>
        <v>553.716913643332</v>
      </c>
    </row>
    <row r="1372" customFormat="false" ht="13" hidden="false" customHeight="false" outlineLevel="0" collapsed="false">
      <c r="B1372" s="61" t="n">
        <v>1368</v>
      </c>
      <c r="C1372" s="7" t="s">
        <v>1506</v>
      </c>
      <c r="D1372" s="8" t="s">
        <v>1517</v>
      </c>
      <c r="E1372" s="9" t="n">
        <v>10735</v>
      </c>
      <c r="F1372" s="9" t="n">
        <v>20933</v>
      </c>
      <c r="G1372" s="9" t="n">
        <v>18259049</v>
      </c>
      <c r="H1372" s="9" t="n">
        <f aca="false">G1372/F1372</f>
        <v>872.261453207854</v>
      </c>
      <c r="I1372" s="9" t="n">
        <v>436356424</v>
      </c>
      <c r="J1372" s="9" t="n">
        <f aca="false">I1372/F1372</f>
        <v>20845.3840347776</v>
      </c>
      <c r="K1372" s="9" t="n">
        <v>5846193</v>
      </c>
      <c r="L1372" s="9" t="n">
        <f aca="false">K1372/F1372</f>
        <v>279.281182821383</v>
      </c>
    </row>
    <row r="1373" customFormat="false" ht="13" hidden="false" customHeight="false" outlineLevel="0" collapsed="false">
      <c r="B1373" s="61" t="n">
        <v>1369</v>
      </c>
      <c r="C1373" s="7" t="s">
        <v>479</v>
      </c>
      <c r="D1373" s="8" t="s">
        <v>494</v>
      </c>
      <c r="E1373" s="9" t="n">
        <v>205</v>
      </c>
      <c r="F1373" s="9" t="n">
        <v>361</v>
      </c>
      <c r="G1373" s="9" t="n">
        <v>314154</v>
      </c>
      <c r="H1373" s="9" t="n">
        <f aca="false">G1373/F1373</f>
        <v>870.232686980609</v>
      </c>
      <c r="I1373" s="9" t="n">
        <v>627833</v>
      </c>
      <c r="J1373" s="9" t="n">
        <f aca="false">I1373/F1373</f>
        <v>1739.14958448753</v>
      </c>
      <c r="K1373" s="9" t="n">
        <v>81490869</v>
      </c>
      <c r="L1373" s="9" t="n">
        <f aca="false">K1373/F1373</f>
        <v>225736.479224377</v>
      </c>
    </row>
    <row r="1374" customFormat="false" ht="13" hidden="false" customHeight="false" outlineLevel="0" collapsed="false">
      <c r="B1374" s="61" t="n">
        <v>1370</v>
      </c>
      <c r="C1374" s="7" t="s">
        <v>1222</v>
      </c>
      <c r="D1374" s="8" t="s">
        <v>1249</v>
      </c>
      <c r="E1374" s="9" t="n">
        <v>2713</v>
      </c>
      <c r="F1374" s="9" t="n">
        <v>5022</v>
      </c>
      <c r="G1374" s="9" t="n">
        <v>4353611</v>
      </c>
      <c r="H1374" s="9" t="n">
        <f aca="false">G1374/F1374</f>
        <v>866.907805655118</v>
      </c>
      <c r="I1374" s="9" t="n">
        <v>0</v>
      </c>
      <c r="J1374" s="9" t="n">
        <f aca="false">I1374/F1374</f>
        <v>0</v>
      </c>
      <c r="K1374" s="9" t="n">
        <v>16818271</v>
      </c>
      <c r="L1374" s="9" t="n">
        <f aca="false">K1374/F1374</f>
        <v>3348.918956591</v>
      </c>
    </row>
    <row r="1375" customFormat="false" ht="13" hidden="false" customHeight="false" outlineLevel="0" collapsed="false">
      <c r="B1375" s="61" t="n">
        <v>1371</v>
      </c>
      <c r="C1375" s="7" t="s">
        <v>1506</v>
      </c>
      <c r="D1375" s="8" t="s">
        <v>1524</v>
      </c>
      <c r="E1375" s="9" t="n">
        <v>13155</v>
      </c>
      <c r="F1375" s="9" t="n">
        <v>22450</v>
      </c>
      <c r="G1375" s="9" t="n">
        <v>19440148</v>
      </c>
      <c r="H1375" s="9" t="n">
        <f aca="false">G1375/F1375</f>
        <v>865.930868596882</v>
      </c>
      <c r="I1375" s="9" t="n">
        <v>173881633</v>
      </c>
      <c r="J1375" s="9" t="n">
        <f aca="false">I1375/F1375</f>
        <v>7745.2843207127</v>
      </c>
      <c r="K1375" s="9" t="n">
        <v>86963</v>
      </c>
      <c r="L1375" s="9" t="n">
        <f aca="false">K1375/F1375</f>
        <v>3.87363028953229</v>
      </c>
    </row>
    <row r="1376" customFormat="false" ht="13" hidden="false" customHeight="false" outlineLevel="0" collapsed="false">
      <c r="B1376" s="61" t="n">
        <v>1372</v>
      </c>
      <c r="C1376" s="7" t="s">
        <v>579</v>
      </c>
      <c r="D1376" s="8" t="s">
        <v>595</v>
      </c>
      <c r="E1376" s="9" t="n">
        <v>23269</v>
      </c>
      <c r="F1376" s="9" t="n">
        <v>37613</v>
      </c>
      <c r="G1376" s="9" t="n">
        <v>32028921</v>
      </c>
      <c r="H1376" s="9" t="n">
        <f aca="false">G1376/F1376</f>
        <v>851.538590380985</v>
      </c>
      <c r="I1376" s="9" t="n">
        <v>530000000</v>
      </c>
      <c r="J1376" s="9" t="n">
        <f aca="false">I1376/F1376</f>
        <v>14090.8728365193</v>
      </c>
      <c r="K1376" s="9" t="n">
        <v>1145826</v>
      </c>
      <c r="L1376" s="9" t="n">
        <f aca="false">K1376/F1376</f>
        <v>30.463563129769</v>
      </c>
    </row>
    <row r="1377" customFormat="false" ht="13" hidden="false" customHeight="false" outlineLevel="0" collapsed="false">
      <c r="B1377" s="61" t="n">
        <v>1373</v>
      </c>
      <c r="C1377" s="7" t="s">
        <v>1430</v>
      </c>
      <c r="D1377" s="8" t="s">
        <v>1444</v>
      </c>
      <c r="E1377" s="9" t="n">
        <v>9878</v>
      </c>
      <c r="F1377" s="9" t="n">
        <v>16841</v>
      </c>
      <c r="G1377" s="9" t="n">
        <v>14268050</v>
      </c>
      <c r="H1377" s="9" t="n">
        <f aca="false">G1377/F1377</f>
        <v>847.221067632563</v>
      </c>
      <c r="I1377" s="9" t="n">
        <v>113909387</v>
      </c>
      <c r="J1377" s="9" t="n">
        <f aca="false">I1377/F1377</f>
        <v>6763.81372840093</v>
      </c>
      <c r="K1377" s="9" t="n">
        <v>1219976</v>
      </c>
      <c r="L1377" s="9" t="n">
        <f aca="false">K1377/F1377</f>
        <v>72.4408289293985</v>
      </c>
    </row>
    <row r="1378" customFormat="false" ht="13" hidden="false" customHeight="false" outlineLevel="0" collapsed="false">
      <c r="B1378" s="61" t="n">
        <v>1374</v>
      </c>
      <c r="C1378" s="7" t="s">
        <v>1086</v>
      </c>
      <c r="D1378" s="8" t="s">
        <v>1103</v>
      </c>
      <c r="E1378" s="9" t="n">
        <v>1101</v>
      </c>
      <c r="F1378" s="9" t="n">
        <v>1913</v>
      </c>
      <c r="G1378" s="9" t="n">
        <v>1605016</v>
      </c>
      <c r="H1378" s="9" t="n">
        <f aca="false">G1378/F1378</f>
        <v>839.004704652379</v>
      </c>
      <c r="I1378" s="9" t="n">
        <v>11224671</v>
      </c>
      <c r="J1378" s="9" t="n">
        <f aca="false">I1378/F1378</f>
        <v>5867.57501306848</v>
      </c>
      <c r="K1378" s="9" t="n">
        <v>97665</v>
      </c>
      <c r="L1378" s="9" t="n">
        <f aca="false">K1378/F1378</f>
        <v>51.0533193936226</v>
      </c>
    </row>
    <row r="1379" customFormat="false" ht="13" hidden="false" customHeight="false" outlineLevel="0" collapsed="false">
      <c r="B1379" s="61" t="n">
        <v>1375</v>
      </c>
      <c r="C1379" s="7" t="s">
        <v>1180</v>
      </c>
      <c r="D1379" s="8" t="s">
        <v>1208</v>
      </c>
      <c r="E1379" s="9" t="n">
        <v>11361</v>
      </c>
      <c r="F1379" s="9" t="n">
        <v>20110</v>
      </c>
      <c r="G1379" s="9" t="n">
        <v>16790897</v>
      </c>
      <c r="H1379" s="9" t="n">
        <f aca="false">G1379/F1379</f>
        <v>834.952610641472</v>
      </c>
      <c r="I1379" s="9" t="n">
        <v>48363303</v>
      </c>
      <c r="J1379" s="9" t="n">
        <f aca="false">I1379/F1379</f>
        <v>2404.93799104923</v>
      </c>
      <c r="K1379" s="9" t="n">
        <v>120553142</v>
      </c>
      <c r="L1379" s="9" t="n">
        <f aca="false">K1379/F1379</f>
        <v>5994.68632521134</v>
      </c>
    </row>
    <row r="1380" customFormat="false" ht="13" hidden="false" customHeight="false" outlineLevel="0" collapsed="false">
      <c r="B1380" s="61" t="n">
        <v>1376</v>
      </c>
      <c r="C1380" s="7" t="s">
        <v>1180</v>
      </c>
      <c r="D1380" s="8" t="s">
        <v>1212</v>
      </c>
      <c r="E1380" s="9" t="n">
        <v>2959</v>
      </c>
      <c r="F1380" s="9" t="n">
        <v>5391</v>
      </c>
      <c r="G1380" s="9" t="n">
        <v>4497206</v>
      </c>
      <c r="H1380" s="9" t="n">
        <f aca="false">G1380/F1380</f>
        <v>834.206269708774</v>
      </c>
      <c r="I1380" s="9" t="n">
        <v>1763000</v>
      </c>
      <c r="J1380" s="9" t="n">
        <f aca="false">I1380/F1380</f>
        <v>327.026525690966</v>
      </c>
      <c r="K1380" s="9" t="n">
        <v>206556015</v>
      </c>
      <c r="L1380" s="9" t="n">
        <f aca="false">K1380/F1380</f>
        <v>38314.9721758486</v>
      </c>
    </row>
    <row r="1381" customFormat="false" ht="13" hidden="false" customHeight="false" outlineLevel="0" collapsed="false">
      <c r="B1381" s="61" t="n">
        <v>1377</v>
      </c>
      <c r="C1381" s="7" t="s">
        <v>699</v>
      </c>
      <c r="D1381" s="8" t="s">
        <v>726</v>
      </c>
      <c r="E1381" s="9" t="n">
        <v>1945</v>
      </c>
      <c r="F1381" s="9" t="n">
        <v>3301</v>
      </c>
      <c r="G1381" s="9" t="n">
        <v>2665080</v>
      </c>
      <c r="H1381" s="9" t="n">
        <f aca="false">G1381/F1381</f>
        <v>807.355346864587</v>
      </c>
      <c r="I1381" s="9" t="n">
        <v>45700000</v>
      </c>
      <c r="J1381" s="9" t="n">
        <f aca="false">I1381/F1381</f>
        <v>13844.2896092093</v>
      </c>
      <c r="K1381" s="9" t="n">
        <v>0</v>
      </c>
      <c r="L1381" s="9" t="n">
        <f aca="false">K1381/F1381</f>
        <v>0</v>
      </c>
    </row>
    <row r="1382" customFormat="false" ht="13" hidden="false" customHeight="false" outlineLevel="0" collapsed="false">
      <c r="B1382" s="61" t="n">
        <v>1378</v>
      </c>
      <c r="C1382" s="7" t="s">
        <v>782</v>
      </c>
      <c r="D1382" s="8" t="s">
        <v>789</v>
      </c>
      <c r="E1382" s="9" t="n">
        <v>3471</v>
      </c>
      <c r="F1382" s="9" t="n">
        <v>5796</v>
      </c>
      <c r="G1382" s="9" t="n">
        <v>4655634</v>
      </c>
      <c r="H1382" s="9" t="n">
        <f aca="false">G1382/F1382</f>
        <v>803.249482401656</v>
      </c>
      <c r="I1382" s="9" t="n">
        <v>0</v>
      </c>
      <c r="J1382" s="9" t="n">
        <f aca="false">I1382/F1382</f>
        <v>0</v>
      </c>
      <c r="K1382" s="9" t="n">
        <v>198367072</v>
      </c>
      <c r="L1382" s="9" t="n">
        <f aca="false">K1382/F1382</f>
        <v>34224.8226363009</v>
      </c>
    </row>
    <row r="1383" customFormat="false" ht="13" hidden="false" customHeight="false" outlineLevel="0" collapsed="false">
      <c r="B1383" s="61" t="n">
        <v>1379</v>
      </c>
      <c r="C1383" s="7" t="s">
        <v>1310</v>
      </c>
      <c r="D1383" s="8" t="s">
        <v>1321</v>
      </c>
      <c r="E1383" s="9" t="n">
        <v>596</v>
      </c>
      <c r="F1383" s="9" t="n">
        <v>906</v>
      </c>
      <c r="G1383" s="9" t="n">
        <v>725595</v>
      </c>
      <c r="H1383" s="9" t="n">
        <f aca="false">G1383/F1383</f>
        <v>800.877483443709</v>
      </c>
      <c r="I1383" s="9" t="n">
        <v>1084062</v>
      </c>
      <c r="J1383" s="9" t="n">
        <f aca="false">I1383/F1383</f>
        <v>1196.53642384106</v>
      </c>
      <c r="K1383" s="9" t="n">
        <v>47852323</v>
      </c>
      <c r="L1383" s="9" t="n">
        <f aca="false">K1383/F1383</f>
        <v>52817.1335540839</v>
      </c>
    </row>
    <row r="1384" customFormat="false" ht="13" hidden="false" customHeight="false" outlineLevel="0" collapsed="false">
      <c r="B1384" s="61" t="n">
        <v>1380</v>
      </c>
      <c r="C1384" s="7" t="s">
        <v>1470</v>
      </c>
      <c r="D1384" s="8" t="s">
        <v>1486</v>
      </c>
      <c r="E1384" s="9" t="n">
        <v>844</v>
      </c>
      <c r="F1384" s="9" t="n">
        <v>1592</v>
      </c>
      <c r="G1384" s="9" t="n">
        <v>1274832</v>
      </c>
      <c r="H1384" s="9" t="n">
        <f aca="false">G1384/F1384</f>
        <v>800.773869346734</v>
      </c>
      <c r="I1384" s="9" t="n">
        <v>35000000</v>
      </c>
      <c r="J1384" s="9" t="n">
        <f aca="false">I1384/F1384</f>
        <v>21984.9246231156</v>
      </c>
      <c r="K1384" s="9" t="n">
        <v>41390294</v>
      </c>
      <c r="L1384" s="9" t="n">
        <f aca="false">K1384/F1384</f>
        <v>25998.9283919598</v>
      </c>
    </row>
    <row r="1385" customFormat="false" ht="13" hidden="false" customHeight="false" outlineLevel="0" collapsed="false">
      <c r="B1385" s="61" t="n">
        <v>1381</v>
      </c>
      <c r="C1385" s="7" t="s">
        <v>1506</v>
      </c>
      <c r="D1385" s="8" t="s">
        <v>1548</v>
      </c>
      <c r="E1385" s="9" t="n">
        <v>15989</v>
      </c>
      <c r="F1385" s="9" t="n">
        <v>29733</v>
      </c>
      <c r="G1385" s="9" t="n">
        <v>23258574</v>
      </c>
      <c r="H1385" s="9" t="n">
        <f aca="false">G1385/F1385</f>
        <v>782.247805468671</v>
      </c>
      <c r="I1385" s="9" t="n">
        <v>576975000</v>
      </c>
      <c r="J1385" s="9" t="n">
        <f aca="false">I1385/F1385</f>
        <v>19405.2063363939</v>
      </c>
      <c r="K1385" s="9" t="n">
        <v>46247</v>
      </c>
      <c r="L1385" s="9" t="n">
        <f aca="false">K1385/F1385</f>
        <v>1.55540981401137</v>
      </c>
    </row>
    <row r="1386" customFormat="false" ht="13" hidden="false" customHeight="false" outlineLevel="0" collapsed="false">
      <c r="B1386" s="61" t="n">
        <v>1382</v>
      </c>
      <c r="C1386" s="7" t="s">
        <v>12</v>
      </c>
      <c r="D1386" s="8" t="s">
        <v>44</v>
      </c>
      <c r="E1386" s="9" t="n">
        <v>8837</v>
      </c>
      <c r="F1386" s="9" t="n">
        <v>14481</v>
      </c>
      <c r="G1386" s="9" t="n">
        <v>11231580</v>
      </c>
      <c r="H1386" s="9" t="n">
        <f aca="false">G1386/F1386</f>
        <v>775.608038118915</v>
      </c>
      <c r="I1386" s="9" t="n">
        <v>140079882</v>
      </c>
      <c r="J1386" s="9" t="n">
        <f aca="false">I1386/F1386</f>
        <v>9673.35695048685</v>
      </c>
      <c r="K1386" s="9" t="n">
        <v>688932</v>
      </c>
      <c r="L1386" s="9" t="n">
        <f aca="false">K1386/F1386</f>
        <v>47.574891236793</v>
      </c>
    </row>
    <row r="1387" customFormat="false" ht="13" hidden="false" customHeight="false" outlineLevel="0" collapsed="false">
      <c r="B1387" s="61" t="n">
        <v>1383</v>
      </c>
      <c r="C1387" s="7" t="s">
        <v>1359</v>
      </c>
      <c r="D1387" s="8" t="s">
        <v>1367</v>
      </c>
      <c r="E1387" s="9" t="n">
        <v>5436</v>
      </c>
      <c r="F1387" s="9" t="n">
        <v>8632</v>
      </c>
      <c r="G1387" s="9" t="n">
        <v>6468926</v>
      </c>
      <c r="H1387" s="9" t="n">
        <f aca="false">G1387/F1387</f>
        <v>749.41218721038</v>
      </c>
      <c r="I1387" s="9" t="n">
        <v>8777804</v>
      </c>
      <c r="J1387" s="9" t="n">
        <f aca="false">I1387/F1387</f>
        <v>1016.89110287303</v>
      </c>
      <c r="K1387" s="9" t="n">
        <v>147990519</v>
      </c>
      <c r="L1387" s="9" t="n">
        <f aca="false">K1387/F1387</f>
        <v>17144.406742354</v>
      </c>
    </row>
    <row r="1388" customFormat="false" ht="13" hidden="false" customHeight="false" outlineLevel="0" collapsed="false">
      <c r="B1388" s="61" t="n">
        <v>1384</v>
      </c>
      <c r="C1388" s="7" t="s">
        <v>1107</v>
      </c>
      <c r="D1388" s="8" t="s">
        <v>1130</v>
      </c>
      <c r="E1388" s="9" t="n">
        <v>3677</v>
      </c>
      <c r="F1388" s="9" t="n">
        <v>6646</v>
      </c>
      <c r="G1388" s="9" t="n">
        <v>4971373</v>
      </c>
      <c r="H1388" s="9" t="n">
        <f aca="false">G1388/F1388</f>
        <v>748.024826963587</v>
      </c>
      <c r="I1388" s="9" t="n">
        <v>34417379</v>
      </c>
      <c r="J1388" s="9" t="n">
        <f aca="false">I1388/F1388</f>
        <v>5178.66069816431</v>
      </c>
      <c r="K1388" s="9" t="n">
        <v>35491562</v>
      </c>
      <c r="L1388" s="9" t="n">
        <f aca="false">K1388/F1388</f>
        <v>5340.28919650918</v>
      </c>
    </row>
    <row r="1389" customFormat="false" ht="13" hidden="false" customHeight="false" outlineLevel="0" collapsed="false">
      <c r="B1389" s="61" t="n">
        <v>1385</v>
      </c>
      <c r="C1389" s="7" t="s">
        <v>312</v>
      </c>
      <c r="D1389" s="8" t="s">
        <v>313</v>
      </c>
      <c r="E1389" s="9" t="n">
        <v>31901</v>
      </c>
      <c r="F1389" s="9" t="n">
        <v>53273</v>
      </c>
      <c r="G1389" s="9" t="n">
        <v>39806402</v>
      </c>
      <c r="H1389" s="9" t="n">
        <f aca="false">G1389/F1389</f>
        <v>747.215324836221</v>
      </c>
      <c r="I1389" s="9" t="n">
        <v>0</v>
      </c>
      <c r="J1389" s="9" t="n">
        <f aca="false">I1389/F1389</f>
        <v>0</v>
      </c>
      <c r="K1389" s="9" t="n">
        <v>1450590000</v>
      </c>
      <c r="L1389" s="9" t="n">
        <f aca="false">K1389/F1389</f>
        <v>27229.3657199707</v>
      </c>
    </row>
    <row r="1390" customFormat="false" ht="13" hidden="false" customHeight="false" outlineLevel="0" collapsed="false">
      <c r="B1390" s="61" t="n">
        <v>1386</v>
      </c>
      <c r="C1390" s="7" t="s">
        <v>1587</v>
      </c>
      <c r="D1390" s="8" t="s">
        <v>1607</v>
      </c>
      <c r="E1390" s="9" t="n">
        <v>8125</v>
      </c>
      <c r="F1390" s="9" t="n">
        <v>16486</v>
      </c>
      <c r="G1390" s="9" t="n">
        <v>12098919</v>
      </c>
      <c r="H1390" s="9" t="n">
        <f aca="false">G1390/F1390</f>
        <v>733.890513162684</v>
      </c>
      <c r="I1390" s="9" t="n">
        <v>3497846</v>
      </c>
      <c r="J1390" s="9" t="n">
        <f aca="false">I1390/F1390</f>
        <v>212.170690282664</v>
      </c>
      <c r="K1390" s="9" t="n">
        <v>13383197</v>
      </c>
      <c r="L1390" s="9" t="n">
        <f aca="false">K1390/F1390</f>
        <v>811.791641392697</v>
      </c>
    </row>
    <row r="1391" customFormat="false" ht="13" hidden="false" customHeight="false" outlineLevel="0" collapsed="false">
      <c r="B1391" s="61" t="n">
        <v>1387</v>
      </c>
      <c r="C1391" s="7" t="s">
        <v>12</v>
      </c>
      <c r="D1391" s="8" t="s">
        <v>136</v>
      </c>
      <c r="E1391" s="9" t="n">
        <v>2264</v>
      </c>
      <c r="F1391" s="9" t="n">
        <v>3880</v>
      </c>
      <c r="G1391" s="9" t="n">
        <v>2756412</v>
      </c>
      <c r="H1391" s="9" t="n">
        <f aca="false">G1391/F1391</f>
        <v>710.415463917526</v>
      </c>
      <c r="I1391" s="9" t="n">
        <v>33935134</v>
      </c>
      <c r="J1391" s="9" t="n">
        <f aca="false">I1391/F1391</f>
        <v>8746.16855670103</v>
      </c>
      <c r="K1391" s="9" t="n">
        <v>0</v>
      </c>
      <c r="L1391" s="9" t="n">
        <f aca="false">K1391/F1391</f>
        <v>0</v>
      </c>
    </row>
    <row r="1392" customFormat="false" ht="13" hidden="false" customHeight="false" outlineLevel="0" collapsed="false">
      <c r="B1392" s="61" t="n">
        <v>1388</v>
      </c>
      <c r="C1392" s="7" t="s">
        <v>848</v>
      </c>
      <c r="D1392" s="8" t="s">
        <v>865</v>
      </c>
      <c r="E1392" s="9" t="n">
        <v>14922</v>
      </c>
      <c r="F1392" s="9" t="n">
        <v>25702</v>
      </c>
      <c r="G1392" s="9" t="n">
        <v>18185736</v>
      </c>
      <c r="H1392" s="9" t="n">
        <f aca="false">G1392/F1392</f>
        <v>707.561123647965</v>
      </c>
      <c r="I1392" s="9" t="n">
        <v>581730463</v>
      </c>
      <c r="J1392" s="9" t="n">
        <f aca="false">I1392/F1392</f>
        <v>22633.6652011517</v>
      </c>
      <c r="K1392" s="9" t="n">
        <v>402044000</v>
      </c>
      <c r="L1392" s="9" t="n">
        <f aca="false">K1392/F1392</f>
        <v>15642.5180919773</v>
      </c>
    </row>
    <row r="1393" customFormat="false" ht="13" hidden="false" customHeight="false" outlineLevel="0" collapsed="false">
      <c r="B1393" s="61" t="n">
        <v>1389</v>
      </c>
      <c r="C1393" s="7" t="s">
        <v>1086</v>
      </c>
      <c r="D1393" s="8" t="s">
        <v>1090</v>
      </c>
      <c r="E1393" s="9" t="n">
        <v>10982</v>
      </c>
      <c r="F1393" s="9" t="n">
        <v>18798</v>
      </c>
      <c r="G1393" s="9" t="n">
        <v>13281747</v>
      </c>
      <c r="H1393" s="9" t="n">
        <f aca="false">G1393/F1393</f>
        <v>706.551069262688</v>
      </c>
      <c r="I1393" s="9" t="n">
        <v>17416000</v>
      </c>
      <c r="J1393" s="9" t="n">
        <f aca="false">I1393/F1393</f>
        <v>926.481540589424</v>
      </c>
      <c r="K1393" s="9" t="n">
        <v>440952270</v>
      </c>
      <c r="L1393" s="9" t="n">
        <f aca="false">K1393/F1393</f>
        <v>23457.4034471752</v>
      </c>
    </row>
    <row r="1394" customFormat="false" ht="13" hidden="false" customHeight="false" outlineLevel="0" collapsed="false">
      <c r="B1394" s="61" t="n">
        <v>1390</v>
      </c>
      <c r="C1394" s="7" t="s">
        <v>1701</v>
      </c>
      <c r="D1394" s="8" t="s">
        <v>1704</v>
      </c>
      <c r="E1394" s="9" t="n">
        <v>16587</v>
      </c>
      <c r="F1394" s="9" t="n">
        <v>27967</v>
      </c>
      <c r="G1394" s="9" t="n">
        <v>19705667</v>
      </c>
      <c r="H1394" s="9" t="n">
        <f aca="false">G1394/F1394</f>
        <v>704.604247863554</v>
      </c>
      <c r="I1394" s="9" t="n">
        <v>250000000</v>
      </c>
      <c r="J1394" s="9" t="n">
        <f aca="false">I1394/F1394</f>
        <v>8939.1068044481</v>
      </c>
      <c r="K1394" s="9" t="n">
        <v>211039782</v>
      </c>
      <c r="L1394" s="9" t="n">
        <f aca="false">K1394/F1394</f>
        <v>7546.02860514177</v>
      </c>
    </row>
    <row r="1395" customFormat="false" ht="13" hidden="false" customHeight="false" outlineLevel="0" collapsed="false">
      <c r="B1395" s="61" t="n">
        <v>1391</v>
      </c>
      <c r="C1395" s="7" t="s">
        <v>515</v>
      </c>
      <c r="D1395" s="8" t="s">
        <v>550</v>
      </c>
      <c r="E1395" s="9" t="n">
        <v>6279</v>
      </c>
      <c r="F1395" s="9" t="n">
        <v>11194</v>
      </c>
      <c r="G1395" s="9" t="n">
        <v>7688992</v>
      </c>
      <c r="H1395" s="9" t="n">
        <f aca="false">G1395/F1395</f>
        <v>686.885117026979</v>
      </c>
      <c r="I1395" s="9" t="n">
        <v>301095541</v>
      </c>
      <c r="J1395" s="9" t="n">
        <f aca="false">I1395/F1395</f>
        <v>26897.9400571735</v>
      </c>
      <c r="K1395" s="9" t="n">
        <v>8257955</v>
      </c>
      <c r="L1395" s="9" t="n">
        <f aca="false">K1395/F1395</f>
        <v>737.712613900304</v>
      </c>
    </row>
    <row r="1396" customFormat="false" ht="13" hidden="false" customHeight="false" outlineLevel="0" collapsed="false">
      <c r="B1396" s="61" t="n">
        <v>1392</v>
      </c>
      <c r="C1396" s="7" t="s">
        <v>1383</v>
      </c>
      <c r="D1396" s="8" t="s">
        <v>1389</v>
      </c>
      <c r="E1396" s="9" t="n">
        <v>22906</v>
      </c>
      <c r="F1396" s="9" t="n">
        <v>36550</v>
      </c>
      <c r="G1396" s="9" t="n">
        <v>24918380</v>
      </c>
      <c r="H1396" s="9" t="n">
        <f aca="false">G1396/F1396</f>
        <v>681.761422708618</v>
      </c>
      <c r="I1396" s="9" t="n">
        <v>200850892</v>
      </c>
      <c r="J1396" s="9" t="n">
        <f aca="false">I1396/F1396</f>
        <v>5495.23644322845</v>
      </c>
      <c r="K1396" s="9" t="n">
        <v>770662972</v>
      </c>
      <c r="L1396" s="9" t="n">
        <f aca="false">K1396/F1396</f>
        <v>21085.1702325581</v>
      </c>
    </row>
    <row r="1397" customFormat="false" ht="13" hidden="false" customHeight="false" outlineLevel="0" collapsed="false">
      <c r="B1397" s="61" t="n">
        <v>1393</v>
      </c>
      <c r="C1397" s="7" t="s">
        <v>1404</v>
      </c>
      <c r="D1397" s="8" t="s">
        <v>1407</v>
      </c>
      <c r="E1397" s="9" t="n">
        <v>5696</v>
      </c>
      <c r="F1397" s="9" t="n">
        <v>9510</v>
      </c>
      <c r="G1397" s="9" t="n">
        <v>6451436</v>
      </c>
      <c r="H1397" s="9" t="n">
        <f aca="false">G1397/F1397</f>
        <v>678.38443743428</v>
      </c>
      <c r="I1397" s="9" t="n">
        <v>0</v>
      </c>
      <c r="J1397" s="9" t="n">
        <f aca="false">I1397/F1397</f>
        <v>0</v>
      </c>
      <c r="K1397" s="9" t="n">
        <v>212726916</v>
      </c>
      <c r="L1397" s="9" t="n">
        <f aca="false">K1397/F1397</f>
        <v>22368.7608832808</v>
      </c>
    </row>
    <row r="1398" customFormat="false" ht="13" hidden="false" customHeight="false" outlineLevel="0" collapsed="false">
      <c r="B1398" s="61" t="n">
        <v>1394</v>
      </c>
      <c r="C1398" s="7" t="s">
        <v>1002</v>
      </c>
      <c r="D1398" s="8" t="s">
        <v>1012</v>
      </c>
      <c r="E1398" s="9" t="n">
        <v>9278</v>
      </c>
      <c r="F1398" s="9" t="n">
        <v>16979</v>
      </c>
      <c r="G1398" s="9" t="n">
        <v>11377622</v>
      </c>
      <c r="H1398" s="9" t="n">
        <f aca="false">G1398/F1398</f>
        <v>670.099652511927</v>
      </c>
      <c r="I1398" s="9" t="n">
        <v>86733000</v>
      </c>
      <c r="J1398" s="9" t="n">
        <f aca="false">I1398/F1398</f>
        <v>5108.25136933859</v>
      </c>
      <c r="K1398" s="9" t="n">
        <v>254785964</v>
      </c>
      <c r="L1398" s="9" t="n">
        <f aca="false">K1398/F1398</f>
        <v>15005.9464043819</v>
      </c>
    </row>
    <row r="1399" customFormat="false" ht="13" hidden="false" customHeight="false" outlineLevel="0" collapsed="false">
      <c r="B1399" s="61" t="n">
        <v>1395</v>
      </c>
      <c r="C1399" s="7" t="s">
        <v>12</v>
      </c>
      <c r="D1399" s="8" t="s">
        <v>56</v>
      </c>
      <c r="E1399" s="9" t="n">
        <v>3012</v>
      </c>
      <c r="F1399" s="9" t="n">
        <v>5610</v>
      </c>
      <c r="G1399" s="9" t="n">
        <v>3726214</v>
      </c>
      <c r="H1399" s="9" t="n">
        <f aca="false">G1399/F1399</f>
        <v>664.20926916221</v>
      </c>
      <c r="I1399" s="9" t="n">
        <v>4027999</v>
      </c>
      <c r="J1399" s="9" t="n">
        <f aca="false">I1399/F1399</f>
        <v>718.003386809269</v>
      </c>
      <c r="K1399" s="9" t="n">
        <v>0</v>
      </c>
      <c r="L1399" s="9" t="n">
        <f aca="false">K1399/F1399</f>
        <v>0</v>
      </c>
    </row>
    <row r="1400" customFormat="false" ht="13" hidden="false" customHeight="false" outlineLevel="0" collapsed="false">
      <c r="B1400" s="61" t="n">
        <v>1396</v>
      </c>
      <c r="C1400" s="7" t="s">
        <v>12</v>
      </c>
      <c r="D1400" s="8" t="s">
        <v>112</v>
      </c>
      <c r="E1400" s="9" t="n">
        <v>960</v>
      </c>
      <c r="F1400" s="9" t="n">
        <v>1820</v>
      </c>
      <c r="G1400" s="9" t="n">
        <v>1197026</v>
      </c>
      <c r="H1400" s="9" t="n">
        <f aca="false">G1400/F1400</f>
        <v>657.706593406593</v>
      </c>
      <c r="I1400" s="9" t="n">
        <v>4914000</v>
      </c>
      <c r="J1400" s="9" t="n">
        <f aca="false">I1400/F1400</f>
        <v>2700</v>
      </c>
      <c r="K1400" s="9" t="n">
        <v>16663490</v>
      </c>
      <c r="L1400" s="9" t="n">
        <f aca="false">K1400/F1400</f>
        <v>9155.76373626374</v>
      </c>
    </row>
    <row r="1401" customFormat="false" ht="13" hidden="false" customHeight="false" outlineLevel="0" collapsed="false">
      <c r="B1401" s="61" t="n">
        <v>1397</v>
      </c>
      <c r="C1401" s="7" t="s">
        <v>821</v>
      </c>
      <c r="D1401" s="8" t="s">
        <v>837</v>
      </c>
      <c r="E1401" s="9" t="n">
        <v>10441</v>
      </c>
      <c r="F1401" s="9" t="n">
        <v>19017</v>
      </c>
      <c r="G1401" s="9" t="n">
        <v>12374296</v>
      </c>
      <c r="H1401" s="9" t="n">
        <f aca="false">G1401/F1401</f>
        <v>650.696534679497</v>
      </c>
      <c r="I1401" s="9" t="n">
        <v>28957000</v>
      </c>
      <c r="J1401" s="9" t="n">
        <f aca="false">I1401/F1401</f>
        <v>1522.69022453594</v>
      </c>
      <c r="K1401" s="9" t="n">
        <v>263093371</v>
      </c>
      <c r="L1401" s="9" t="n">
        <f aca="false">K1401/F1401</f>
        <v>13834.6411631698</v>
      </c>
    </row>
    <row r="1402" customFormat="false" ht="13" hidden="false" customHeight="false" outlineLevel="0" collapsed="false">
      <c r="B1402" s="61" t="n">
        <v>1398</v>
      </c>
      <c r="C1402" s="7" t="s">
        <v>1310</v>
      </c>
      <c r="D1402" s="8" t="s">
        <v>1317</v>
      </c>
      <c r="E1402" s="9" t="n">
        <v>3590</v>
      </c>
      <c r="F1402" s="9" t="n">
        <v>5432</v>
      </c>
      <c r="G1402" s="9" t="n">
        <v>3461751</v>
      </c>
      <c r="H1402" s="9" t="n">
        <f aca="false">G1402/F1402</f>
        <v>637.288475699558</v>
      </c>
      <c r="I1402" s="9" t="n">
        <v>71197741</v>
      </c>
      <c r="J1402" s="9" t="n">
        <f aca="false">I1402/F1402</f>
        <v>13107.0951767305</v>
      </c>
      <c r="K1402" s="9" t="n">
        <v>190768003</v>
      </c>
      <c r="L1402" s="9" t="n">
        <f aca="false">K1402/F1402</f>
        <v>35119.2936303387</v>
      </c>
    </row>
    <row r="1403" customFormat="false" ht="13" hidden="false" customHeight="false" outlineLevel="0" collapsed="false">
      <c r="B1403" s="61" t="n">
        <v>1399</v>
      </c>
      <c r="C1403" s="7" t="s">
        <v>924</v>
      </c>
      <c r="D1403" s="8" t="s">
        <v>965</v>
      </c>
      <c r="E1403" s="9" t="n">
        <v>5728</v>
      </c>
      <c r="F1403" s="9" t="n">
        <v>10926</v>
      </c>
      <c r="G1403" s="9" t="n">
        <v>6896444</v>
      </c>
      <c r="H1403" s="9" t="n">
        <f aca="false">G1403/F1403</f>
        <v>631.195680029288</v>
      </c>
      <c r="I1403" s="9" t="n">
        <v>170965000</v>
      </c>
      <c r="J1403" s="9" t="n">
        <f aca="false">I1403/F1403</f>
        <v>15647.5379827933</v>
      </c>
      <c r="K1403" s="9" t="n">
        <v>95687</v>
      </c>
      <c r="L1403" s="9" t="n">
        <f aca="false">K1403/F1403</f>
        <v>8.75773384587223</v>
      </c>
    </row>
    <row r="1404" customFormat="false" ht="13" hidden="false" customHeight="false" outlineLevel="0" collapsed="false">
      <c r="B1404" s="61" t="n">
        <v>1400</v>
      </c>
      <c r="C1404" s="7" t="s">
        <v>1222</v>
      </c>
      <c r="D1404" s="8" t="s">
        <v>1223</v>
      </c>
      <c r="E1404" s="9" t="n">
        <v>53631</v>
      </c>
      <c r="F1404" s="9" t="n">
        <v>89508</v>
      </c>
      <c r="G1404" s="9" t="n">
        <v>55931196</v>
      </c>
      <c r="H1404" s="9" t="n">
        <f aca="false">G1404/F1404</f>
        <v>624.873709612549</v>
      </c>
      <c r="I1404" s="9" t="n">
        <v>200000000</v>
      </c>
      <c r="J1404" s="9" t="n">
        <f aca="false">I1404/F1404</f>
        <v>2234.4371452831</v>
      </c>
      <c r="K1404" s="9" t="n">
        <v>175507</v>
      </c>
      <c r="L1404" s="9" t="n">
        <f aca="false">K1404/F1404</f>
        <v>1.96079680028601</v>
      </c>
    </row>
    <row r="1405" customFormat="false" ht="13" hidden="false" customHeight="false" outlineLevel="0" collapsed="false">
      <c r="B1405" s="61" t="n">
        <v>1401</v>
      </c>
      <c r="C1405" s="7" t="s">
        <v>579</v>
      </c>
      <c r="D1405" s="8" t="s">
        <v>598</v>
      </c>
      <c r="E1405" s="9" t="n">
        <v>49593</v>
      </c>
      <c r="F1405" s="9" t="n">
        <v>85433</v>
      </c>
      <c r="G1405" s="9" t="n">
        <v>52744325</v>
      </c>
      <c r="H1405" s="9" t="n">
        <f aca="false">G1405/F1405</f>
        <v>617.376482155607</v>
      </c>
      <c r="I1405" s="9" t="n">
        <v>1729574623</v>
      </c>
      <c r="J1405" s="9" t="n">
        <f aca="false">I1405/F1405</f>
        <v>20244.8073109922</v>
      </c>
      <c r="K1405" s="9" t="n">
        <v>0</v>
      </c>
      <c r="L1405" s="9" t="n">
        <f aca="false">K1405/F1405</f>
        <v>0</v>
      </c>
    </row>
    <row r="1406" customFormat="false" ht="13" hidden="false" customHeight="false" outlineLevel="0" collapsed="false">
      <c r="B1406" s="61" t="n">
        <v>1402</v>
      </c>
      <c r="C1406" s="7" t="s">
        <v>1674</v>
      </c>
      <c r="D1406" s="8" t="s">
        <v>1697</v>
      </c>
      <c r="E1406" s="9" t="n">
        <v>2243</v>
      </c>
      <c r="F1406" s="9" t="n">
        <v>3924</v>
      </c>
      <c r="G1406" s="9" t="n">
        <v>2415185</v>
      </c>
      <c r="H1406" s="9" t="n">
        <f aca="false">G1406/F1406</f>
        <v>615.490570846076</v>
      </c>
      <c r="I1406" s="9" t="n">
        <v>0</v>
      </c>
      <c r="J1406" s="9" t="n">
        <f aca="false">I1406/F1406</f>
        <v>0</v>
      </c>
      <c r="K1406" s="9" t="n">
        <v>203278717</v>
      </c>
      <c r="L1406" s="9" t="n">
        <f aca="false">K1406/F1406</f>
        <v>51803.9543832824</v>
      </c>
    </row>
    <row r="1407" customFormat="false" ht="13" hidden="false" customHeight="false" outlineLevel="0" collapsed="false">
      <c r="B1407" s="61" t="n">
        <v>1403</v>
      </c>
      <c r="C1407" s="7" t="s">
        <v>1135</v>
      </c>
      <c r="D1407" s="8" t="s">
        <v>1155</v>
      </c>
      <c r="E1407" s="9" t="n">
        <v>25946</v>
      </c>
      <c r="F1407" s="9" t="n">
        <v>46473</v>
      </c>
      <c r="G1407" s="9" t="n">
        <v>28434248</v>
      </c>
      <c r="H1407" s="9" t="n">
        <f aca="false">G1407/F1407</f>
        <v>611.844468831365</v>
      </c>
      <c r="I1407" s="9" t="n">
        <v>101368000</v>
      </c>
      <c r="J1407" s="9" t="n">
        <f aca="false">I1407/F1407</f>
        <v>2181.22350612183</v>
      </c>
      <c r="K1407" s="9" t="n">
        <v>1224724616</v>
      </c>
      <c r="L1407" s="9" t="n">
        <f aca="false">K1407/F1407</f>
        <v>26353.4657973447</v>
      </c>
    </row>
    <row r="1408" customFormat="false" ht="13" hidden="false" customHeight="false" outlineLevel="0" collapsed="false">
      <c r="B1408" s="61" t="n">
        <v>1404</v>
      </c>
      <c r="C1408" s="7" t="s">
        <v>782</v>
      </c>
      <c r="D1408" s="8" t="s">
        <v>799</v>
      </c>
      <c r="E1408" s="9" t="n">
        <v>2605</v>
      </c>
      <c r="F1408" s="9" t="n">
        <v>4413</v>
      </c>
      <c r="G1408" s="9" t="n">
        <v>2699804</v>
      </c>
      <c r="H1408" s="9" t="n">
        <f aca="false">G1408/F1408</f>
        <v>611.784273736687</v>
      </c>
      <c r="I1408" s="9" t="n">
        <v>0</v>
      </c>
      <c r="J1408" s="9" t="n">
        <f aca="false">I1408/F1408</f>
        <v>0</v>
      </c>
      <c r="K1408" s="9" t="n">
        <v>350370473</v>
      </c>
      <c r="L1408" s="9" t="n">
        <f aca="false">K1408/F1408</f>
        <v>79395.0765918876</v>
      </c>
    </row>
    <row r="1409" customFormat="false" ht="13" hidden="false" customHeight="false" outlineLevel="0" collapsed="false">
      <c r="B1409" s="61" t="n">
        <v>1405</v>
      </c>
      <c r="C1409" s="7" t="s">
        <v>1359</v>
      </c>
      <c r="D1409" s="8" t="s">
        <v>1378</v>
      </c>
      <c r="E1409" s="9" t="n">
        <v>23433</v>
      </c>
      <c r="F1409" s="9" t="n">
        <v>37809</v>
      </c>
      <c r="G1409" s="9" t="n">
        <v>22695616</v>
      </c>
      <c r="H1409" s="9" t="n">
        <f aca="false">G1409/F1409</f>
        <v>600.27020021688</v>
      </c>
      <c r="I1409" s="9" t="n">
        <v>1678770</v>
      </c>
      <c r="J1409" s="9" t="n">
        <f aca="false">I1409/F1409</f>
        <v>44.4013330159486</v>
      </c>
      <c r="K1409" s="9" t="n">
        <v>1135023252</v>
      </c>
      <c r="L1409" s="9" t="n">
        <f aca="false">K1409/F1409</f>
        <v>30019.9225581211</v>
      </c>
    </row>
    <row r="1410" customFormat="false" ht="13" hidden="false" customHeight="false" outlineLevel="0" collapsed="false">
      <c r="B1410" s="61" t="n">
        <v>1406</v>
      </c>
      <c r="C1410" s="7" t="s">
        <v>1180</v>
      </c>
      <c r="D1410" s="8" t="s">
        <v>1210</v>
      </c>
      <c r="E1410" s="9" t="n">
        <v>2727</v>
      </c>
      <c r="F1410" s="9" t="n">
        <v>4609</v>
      </c>
      <c r="G1410" s="9" t="n">
        <v>2726913</v>
      </c>
      <c r="H1410" s="9" t="n">
        <f aca="false">G1410/F1410</f>
        <v>591.649598611412</v>
      </c>
      <c r="I1410" s="9" t="n">
        <v>45956983</v>
      </c>
      <c r="J1410" s="9" t="n">
        <f aca="false">I1410/F1410</f>
        <v>9971.13972662183</v>
      </c>
      <c r="K1410" s="9" t="n">
        <v>24832544</v>
      </c>
      <c r="L1410" s="9" t="n">
        <f aca="false">K1410/F1410</f>
        <v>5387.83770883055</v>
      </c>
    </row>
    <row r="1411" customFormat="false" ht="13" hidden="false" customHeight="false" outlineLevel="0" collapsed="false">
      <c r="B1411" s="61" t="n">
        <v>1407</v>
      </c>
      <c r="C1411" s="7" t="s">
        <v>1359</v>
      </c>
      <c r="D1411" s="8" t="s">
        <v>1363</v>
      </c>
      <c r="E1411" s="9" t="n">
        <v>14417</v>
      </c>
      <c r="F1411" s="9" t="n">
        <v>23091</v>
      </c>
      <c r="G1411" s="9" t="n">
        <v>13645629</v>
      </c>
      <c r="H1411" s="9" t="n">
        <f aca="false">G1411/F1411</f>
        <v>590.950110432636</v>
      </c>
      <c r="I1411" s="9" t="n">
        <v>0</v>
      </c>
      <c r="J1411" s="9" t="n">
        <f aca="false">I1411/F1411</f>
        <v>0</v>
      </c>
      <c r="K1411" s="9" t="n">
        <v>462796733</v>
      </c>
      <c r="L1411" s="9" t="n">
        <f aca="false">K1411/F1411</f>
        <v>20042.2992940973</v>
      </c>
    </row>
    <row r="1412" customFormat="false" ht="13" hidden="false" customHeight="false" outlineLevel="0" collapsed="false">
      <c r="B1412" s="61" t="n">
        <v>1408</v>
      </c>
      <c r="C1412" s="7" t="s">
        <v>848</v>
      </c>
      <c r="D1412" s="8" t="s">
        <v>858</v>
      </c>
      <c r="E1412" s="9" t="n">
        <v>4625</v>
      </c>
      <c r="F1412" s="9" t="n">
        <v>7868</v>
      </c>
      <c r="G1412" s="9" t="n">
        <v>4627261</v>
      </c>
      <c r="H1412" s="9" t="n">
        <f aca="false">G1412/F1412</f>
        <v>588.111464158617</v>
      </c>
      <c r="I1412" s="9" t="n">
        <v>65000000</v>
      </c>
      <c r="J1412" s="9" t="n">
        <f aca="false">I1412/F1412</f>
        <v>8261.31164209456</v>
      </c>
      <c r="K1412" s="9" t="n">
        <v>10573884</v>
      </c>
      <c r="L1412" s="9" t="n">
        <f aca="false">K1412/F1412</f>
        <v>1343.91001525165</v>
      </c>
    </row>
    <row r="1413" customFormat="false" ht="13" hidden="false" customHeight="false" outlineLevel="0" collapsed="false">
      <c r="B1413" s="61" t="n">
        <v>1409</v>
      </c>
      <c r="C1413" s="7" t="s">
        <v>12</v>
      </c>
      <c r="D1413" s="8" t="s">
        <v>75</v>
      </c>
      <c r="E1413" s="9" t="n">
        <v>469</v>
      </c>
      <c r="F1413" s="9" t="n">
        <v>900</v>
      </c>
      <c r="G1413" s="9" t="n">
        <v>523824</v>
      </c>
      <c r="H1413" s="9" t="n">
        <f aca="false">G1413/F1413</f>
        <v>582.026666666667</v>
      </c>
      <c r="I1413" s="9" t="n">
        <v>1890540</v>
      </c>
      <c r="J1413" s="9" t="n">
        <f aca="false">I1413/F1413</f>
        <v>2100.6</v>
      </c>
      <c r="K1413" s="9" t="n">
        <v>106197487</v>
      </c>
      <c r="L1413" s="9" t="n">
        <f aca="false">K1413/F1413</f>
        <v>117997.207777778</v>
      </c>
    </row>
    <row r="1414" customFormat="false" ht="13" hidden="false" customHeight="false" outlineLevel="0" collapsed="false">
      <c r="B1414" s="61" t="n">
        <v>1410</v>
      </c>
      <c r="C1414" s="7" t="s">
        <v>1261</v>
      </c>
      <c r="D1414" s="8" t="s">
        <v>1271</v>
      </c>
      <c r="E1414" s="9" t="n">
        <v>7762</v>
      </c>
      <c r="F1414" s="9" t="n">
        <v>13954</v>
      </c>
      <c r="G1414" s="9" t="n">
        <v>8064393</v>
      </c>
      <c r="H1414" s="9" t="n">
        <f aca="false">G1414/F1414</f>
        <v>577.926974344274</v>
      </c>
      <c r="I1414" s="9" t="n">
        <v>155415247</v>
      </c>
      <c r="J1414" s="9" t="n">
        <f aca="false">I1414/F1414</f>
        <v>11137.6843199083</v>
      </c>
      <c r="K1414" s="9" t="n">
        <v>900000</v>
      </c>
      <c r="L1414" s="9" t="n">
        <f aca="false">K1414/F1414</f>
        <v>64.4976350867135</v>
      </c>
    </row>
    <row r="1415" customFormat="false" ht="13" hidden="false" customHeight="false" outlineLevel="0" collapsed="false">
      <c r="B1415" s="61" t="n">
        <v>1411</v>
      </c>
      <c r="C1415" s="7" t="s">
        <v>1470</v>
      </c>
      <c r="D1415" s="8" t="s">
        <v>1500</v>
      </c>
      <c r="E1415" s="9" t="n">
        <v>1078</v>
      </c>
      <c r="F1415" s="9" t="n">
        <v>1743</v>
      </c>
      <c r="G1415" s="9" t="n">
        <v>998246</v>
      </c>
      <c r="H1415" s="9" t="n">
        <f aca="false">G1415/F1415</f>
        <v>572.717154331612</v>
      </c>
      <c r="I1415" s="9" t="n">
        <v>0</v>
      </c>
      <c r="J1415" s="9" t="n">
        <f aca="false">I1415/F1415</f>
        <v>0</v>
      </c>
      <c r="K1415" s="9" t="n">
        <v>52324000</v>
      </c>
      <c r="L1415" s="9" t="n">
        <f aca="false">K1415/F1415</f>
        <v>30019.5065978199</v>
      </c>
    </row>
    <row r="1416" customFormat="false" ht="13" hidden="false" customHeight="false" outlineLevel="0" collapsed="false">
      <c r="B1416" s="61" t="n">
        <v>1412</v>
      </c>
      <c r="C1416" s="7" t="s">
        <v>1180</v>
      </c>
      <c r="D1416" s="8" t="s">
        <v>1191</v>
      </c>
      <c r="E1416" s="9" t="n">
        <v>7021</v>
      </c>
      <c r="F1416" s="9" t="n">
        <v>11819</v>
      </c>
      <c r="G1416" s="9" t="n">
        <v>6697595</v>
      </c>
      <c r="H1416" s="9" t="n">
        <f aca="false">G1416/F1416</f>
        <v>566.68034520687</v>
      </c>
      <c r="I1416" s="9" t="n">
        <v>142249417</v>
      </c>
      <c r="J1416" s="9" t="n">
        <f aca="false">I1416/F1416</f>
        <v>12035.6558930536</v>
      </c>
      <c r="K1416" s="9" t="n">
        <v>0</v>
      </c>
      <c r="L1416" s="9" t="n">
        <f aca="false">K1416/F1416</f>
        <v>0</v>
      </c>
    </row>
    <row r="1417" customFormat="false" ht="13" hidden="false" customHeight="false" outlineLevel="0" collapsed="false">
      <c r="B1417" s="61" t="n">
        <v>1413</v>
      </c>
      <c r="C1417" s="7" t="s">
        <v>12</v>
      </c>
      <c r="D1417" s="8" t="s">
        <v>16</v>
      </c>
      <c r="E1417" s="9" t="n">
        <v>54460</v>
      </c>
      <c r="F1417" s="9" t="n">
        <v>85059</v>
      </c>
      <c r="G1417" s="9" t="n">
        <v>47692270</v>
      </c>
      <c r="H1417" s="9" t="n">
        <f aca="false">G1417/F1417</f>
        <v>560.696340187399</v>
      </c>
      <c r="I1417" s="9" t="n">
        <v>1213318540</v>
      </c>
      <c r="J1417" s="9" t="n">
        <f aca="false">I1417/F1417</f>
        <v>14264.4345689463</v>
      </c>
      <c r="K1417" s="9" t="n">
        <v>511581186</v>
      </c>
      <c r="L1417" s="9" t="n">
        <f aca="false">K1417/F1417</f>
        <v>6014.42746799281</v>
      </c>
    </row>
    <row r="1418" customFormat="false" ht="13" hidden="false" customHeight="false" outlineLevel="0" collapsed="false">
      <c r="B1418" s="61" t="n">
        <v>1414</v>
      </c>
      <c r="C1418" s="7" t="s">
        <v>782</v>
      </c>
      <c r="D1418" s="8" t="s">
        <v>785</v>
      </c>
      <c r="E1418" s="9" t="n">
        <v>8634</v>
      </c>
      <c r="F1418" s="9" t="n">
        <v>14133</v>
      </c>
      <c r="G1418" s="9" t="n">
        <v>7871241</v>
      </c>
      <c r="H1418" s="9" t="n">
        <f aca="false">G1418/F1418</f>
        <v>556.940564635958</v>
      </c>
      <c r="I1418" s="9" t="n">
        <v>0</v>
      </c>
      <c r="J1418" s="9" t="n">
        <f aca="false">I1418/F1418</f>
        <v>0</v>
      </c>
      <c r="K1418" s="9" t="n">
        <v>573673229</v>
      </c>
      <c r="L1418" s="9" t="n">
        <f aca="false">K1418/F1418</f>
        <v>40591.0442934975</v>
      </c>
    </row>
    <row r="1419" customFormat="false" ht="13" hidden="false" customHeight="false" outlineLevel="0" collapsed="false">
      <c r="B1419" s="61" t="n">
        <v>1415</v>
      </c>
      <c r="C1419" s="7" t="s">
        <v>1746</v>
      </c>
      <c r="D1419" s="8" t="s">
        <v>1753</v>
      </c>
      <c r="E1419" s="9" t="n">
        <v>17798</v>
      </c>
      <c r="F1419" s="9" t="n">
        <v>33050</v>
      </c>
      <c r="G1419" s="9" t="n">
        <v>18317488</v>
      </c>
      <c r="H1419" s="9" t="n">
        <f aca="false">G1419/F1419</f>
        <v>554.235642965204</v>
      </c>
      <c r="I1419" s="9" t="n">
        <v>635117623</v>
      </c>
      <c r="J1419" s="9" t="n">
        <f aca="false">I1419/F1419</f>
        <v>19216.8721028744</v>
      </c>
      <c r="K1419" s="9" t="n">
        <v>54397822</v>
      </c>
      <c r="L1419" s="9" t="n">
        <f aca="false">K1419/F1419</f>
        <v>1645.92502269289</v>
      </c>
    </row>
    <row r="1420" customFormat="false" ht="13" hidden="false" customHeight="false" outlineLevel="0" collapsed="false">
      <c r="B1420" s="61" t="n">
        <v>1416</v>
      </c>
      <c r="C1420" s="7" t="s">
        <v>821</v>
      </c>
      <c r="D1420" s="8" t="s">
        <v>828</v>
      </c>
      <c r="E1420" s="9" t="n">
        <v>7813</v>
      </c>
      <c r="F1420" s="9" t="n">
        <v>14264</v>
      </c>
      <c r="G1420" s="9" t="n">
        <v>7861477</v>
      </c>
      <c r="H1420" s="9" t="n">
        <f aca="false">G1420/F1420</f>
        <v>551.141124509254</v>
      </c>
      <c r="I1420" s="9" t="n">
        <v>107553000</v>
      </c>
      <c r="J1420" s="9" t="n">
        <f aca="false">I1420/F1420</f>
        <v>7540.17106001122</v>
      </c>
      <c r="K1420" s="9" t="n">
        <v>471176838</v>
      </c>
      <c r="L1420" s="9" t="n">
        <f aca="false">K1420/F1420</f>
        <v>33032.588194055</v>
      </c>
    </row>
    <row r="1421" customFormat="false" ht="13" hidden="false" customHeight="false" outlineLevel="0" collapsed="false">
      <c r="B1421" s="61" t="n">
        <v>1417</v>
      </c>
      <c r="C1421" s="7" t="s">
        <v>171</v>
      </c>
      <c r="D1421" s="8" t="s">
        <v>182</v>
      </c>
      <c r="E1421" s="9" t="n">
        <v>553</v>
      </c>
      <c r="F1421" s="9" t="n">
        <v>1027</v>
      </c>
      <c r="G1421" s="9" t="n">
        <v>565183</v>
      </c>
      <c r="H1421" s="9" t="n">
        <f aca="false">G1421/F1421</f>
        <v>550.324245374878</v>
      </c>
      <c r="I1421" s="9" t="n">
        <v>15426000</v>
      </c>
      <c r="J1421" s="9" t="n">
        <f aca="false">I1421/F1421</f>
        <v>15020.4479065239</v>
      </c>
      <c r="K1421" s="9" t="n">
        <v>2200000</v>
      </c>
      <c r="L1421" s="9" t="n">
        <f aca="false">K1421/F1421</f>
        <v>2142.16163583252</v>
      </c>
    </row>
    <row r="1422" customFormat="false" ht="13" hidden="false" customHeight="false" outlineLevel="0" collapsed="false">
      <c r="B1422" s="61" t="n">
        <v>1418</v>
      </c>
      <c r="C1422" s="7" t="s">
        <v>1587</v>
      </c>
      <c r="D1422" s="8" t="s">
        <v>1605</v>
      </c>
      <c r="E1422" s="9" t="n">
        <v>4253</v>
      </c>
      <c r="F1422" s="9" t="n">
        <v>6875</v>
      </c>
      <c r="G1422" s="9" t="n">
        <v>3743719</v>
      </c>
      <c r="H1422" s="9" t="n">
        <f aca="false">G1422/F1422</f>
        <v>544.540945454545</v>
      </c>
      <c r="I1422" s="9" t="n">
        <v>491338000</v>
      </c>
      <c r="J1422" s="9" t="n">
        <f aca="false">I1422/F1422</f>
        <v>71467.3454545455</v>
      </c>
      <c r="K1422" s="9" t="n">
        <v>270576</v>
      </c>
      <c r="L1422" s="9" t="n">
        <f aca="false">K1422/F1422</f>
        <v>39.3565090909091</v>
      </c>
    </row>
    <row r="1423" customFormat="false" ht="13" hidden="false" customHeight="false" outlineLevel="0" collapsed="false">
      <c r="B1423" s="61" t="n">
        <v>1419</v>
      </c>
      <c r="C1423" s="7" t="s">
        <v>1086</v>
      </c>
      <c r="D1423" s="8" t="s">
        <v>1105</v>
      </c>
      <c r="E1423" s="9" t="n">
        <v>8029</v>
      </c>
      <c r="F1423" s="9" t="n">
        <v>14201</v>
      </c>
      <c r="G1423" s="9" t="n">
        <v>7681897</v>
      </c>
      <c r="H1423" s="9" t="n">
        <f aca="false">G1423/F1423</f>
        <v>540.940567565664</v>
      </c>
      <c r="I1423" s="9" t="n">
        <v>172542431</v>
      </c>
      <c r="J1423" s="9" t="n">
        <f aca="false">I1423/F1423</f>
        <v>12150.0197873389</v>
      </c>
      <c r="K1423" s="9" t="n">
        <v>15133000</v>
      </c>
      <c r="L1423" s="9" t="n">
        <f aca="false">K1423/F1423</f>
        <v>1065.62918104359</v>
      </c>
    </row>
    <row r="1424" customFormat="false" ht="13" hidden="false" customHeight="false" outlineLevel="0" collapsed="false">
      <c r="B1424" s="61" t="n">
        <v>1420</v>
      </c>
      <c r="C1424" s="7" t="s">
        <v>821</v>
      </c>
      <c r="D1424" s="8" t="s">
        <v>842</v>
      </c>
      <c r="E1424" s="9" t="n">
        <v>994</v>
      </c>
      <c r="F1424" s="9" t="n">
        <v>2108</v>
      </c>
      <c r="G1424" s="9" t="n">
        <v>1136343</v>
      </c>
      <c r="H1424" s="9" t="n">
        <f aca="false">G1424/F1424</f>
        <v>539.062144212524</v>
      </c>
      <c r="I1424" s="9" t="n">
        <v>3242400</v>
      </c>
      <c r="J1424" s="9" t="n">
        <f aca="false">I1424/F1424</f>
        <v>1538.14041745731</v>
      </c>
      <c r="K1424" s="9" t="n">
        <v>11157655</v>
      </c>
      <c r="L1424" s="9" t="n">
        <f aca="false">K1424/F1424</f>
        <v>5293.00521821632</v>
      </c>
    </row>
    <row r="1425" customFormat="false" ht="13" hidden="false" customHeight="false" outlineLevel="0" collapsed="false">
      <c r="B1425" s="61" t="n">
        <v>1421</v>
      </c>
      <c r="C1425" s="7" t="s">
        <v>1180</v>
      </c>
      <c r="D1425" s="8" t="s">
        <v>1215</v>
      </c>
      <c r="E1425" s="9" t="n">
        <v>4604</v>
      </c>
      <c r="F1425" s="9" t="n">
        <v>7829</v>
      </c>
      <c r="G1425" s="9" t="n">
        <v>4044112</v>
      </c>
      <c r="H1425" s="9" t="n">
        <f aca="false">G1425/F1425</f>
        <v>516.555371056329</v>
      </c>
      <c r="I1425" s="9" t="n">
        <v>22327660</v>
      </c>
      <c r="J1425" s="9" t="n">
        <f aca="false">I1425/F1425</f>
        <v>2851.91723080853</v>
      </c>
      <c r="K1425" s="9" t="n">
        <v>45382293</v>
      </c>
      <c r="L1425" s="9" t="n">
        <f aca="false">K1425/F1425</f>
        <v>5796.69089283433</v>
      </c>
    </row>
    <row r="1426" customFormat="false" ht="13" hidden="false" customHeight="false" outlineLevel="0" collapsed="false">
      <c r="B1426" s="61" t="n">
        <v>1422</v>
      </c>
      <c r="C1426" s="7" t="s">
        <v>1310</v>
      </c>
      <c r="D1426" s="8" t="s">
        <v>1316</v>
      </c>
      <c r="E1426" s="9" t="n">
        <v>5634</v>
      </c>
      <c r="F1426" s="9" t="n">
        <v>9481</v>
      </c>
      <c r="G1426" s="9" t="n">
        <v>4744930</v>
      </c>
      <c r="H1426" s="9" t="n">
        <f aca="false">G1426/F1426</f>
        <v>500.467250290054</v>
      </c>
      <c r="I1426" s="9" t="n">
        <v>15560691</v>
      </c>
      <c r="J1426" s="9" t="n">
        <f aca="false">I1426/F1426</f>
        <v>1641.24997363147</v>
      </c>
      <c r="K1426" s="9" t="n">
        <v>182516622</v>
      </c>
      <c r="L1426" s="9" t="n">
        <f aca="false">K1426/F1426</f>
        <v>19250.7775551102</v>
      </c>
    </row>
    <row r="1427" customFormat="false" ht="13" hidden="false" customHeight="false" outlineLevel="0" collapsed="false">
      <c r="B1427" s="61" t="n">
        <v>1423</v>
      </c>
      <c r="C1427" s="7" t="s">
        <v>1701</v>
      </c>
      <c r="D1427" s="8" t="s">
        <v>1715</v>
      </c>
      <c r="E1427" s="9" t="n">
        <v>2867</v>
      </c>
      <c r="F1427" s="9" t="n">
        <v>4670</v>
      </c>
      <c r="G1427" s="9" t="n">
        <v>2259356</v>
      </c>
      <c r="H1427" s="9" t="n">
        <f aca="false">G1427/F1427</f>
        <v>483.802141327623</v>
      </c>
      <c r="I1427" s="9" t="n">
        <v>49000000</v>
      </c>
      <c r="J1427" s="9" t="n">
        <f aca="false">I1427/F1427</f>
        <v>10492.5053533191</v>
      </c>
      <c r="K1427" s="9" t="n">
        <v>0</v>
      </c>
      <c r="L1427" s="9" t="n">
        <f aca="false">K1427/F1427</f>
        <v>0</v>
      </c>
    </row>
    <row r="1428" customFormat="false" ht="13" hidden="false" customHeight="false" outlineLevel="0" collapsed="false">
      <c r="B1428" s="61" t="n">
        <v>1424</v>
      </c>
      <c r="C1428" s="7" t="s">
        <v>1506</v>
      </c>
      <c r="D1428" s="8" t="s">
        <v>1537</v>
      </c>
      <c r="E1428" s="9" t="n">
        <v>8768</v>
      </c>
      <c r="F1428" s="9" t="n">
        <v>15166</v>
      </c>
      <c r="G1428" s="9" t="n">
        <v>7013685</v>
      </c>
      <c r="H1428" s="9" t="n">
        <f aca="false">G1428/F1428</f>
        <v>462.461097191085</v>
      </c>
      <c r="I1428" s="9" t="n">
        <v>250000000</v>
      </c>
      <c r="J1428" s="9" t="n">
        <f aca="false">I1428/F1428</f>
        <v>16484.2410655413</v>
      </c>
      <c r="K1428" s="9" t="n">
        <v>22147255</v>
      </c>
      <c r="L1428" s="9" t="n">
        <f aca="false">K1428/F1428</f>
        <v>1460.32276144006</v>
      </c>
    </row>
    <row r="1429" customFormat="false" ht="13" hidden="false" customHeight="false" outlineLevel="0" collapsed="false">
      <c r="B1429" s="61" t="n">
        <v>1425</v>
      </c>
      <c r="C1429" s="7" t="s">
        <v>1135</v>
      </c>
      <c r="D1429" s="8" t="s">
        <v>1165</v>
      </c>
      <c r="E1429" s="9" t="n">
        <v>8943</v>
      </c>
      <c r="F1429" s="9" t="n">
        <v>15677</v>
      </c>
      <c r="G1429" s="9" t="n">
        <v>7032152</v>
      </c>
      <c r="H1429" s="9" t="n">
        <f aca="false">G1429/F1429</f>
        <v>448.56490399949</v>
      </c>
      <c r="I1429" s="9" t="n">
        <v>57997346</v>
      </c>
      <c r="J1429" s="9" t="n">
        <f aca="false">I1429/F1429</f>
        <v>3699.51814760477</v>
      </c>
      <c r="K1429" s="9" t="n">
        <v>152413645</v>
      </c>
      <c r="L1429" s="9" t="n">
        <f aca="false">K1429/F1429</f>
        <v>9722.11807105951</v>
      </c>
    </row>
    <row r="1430" customFormat="false" ht="13" hidden="false" customHeight="false" outlineLevel="0" collapsed="false">
      <c r="B1430" s="61" t="n">
        <v>1426</v>
      </c>
      <c r="C1430" s="7" t="s">
        <v>213</v>
      </c>
      <c r="D1430" s="8" t="s">
        <v>245</v>
      </c>
      <c r="E1430" s="9" t="n">
        <v>1073</v>
      </c>
      <c r="F1430" s="9" t="n">
        <v>1973</v>
      </c>
      <c r="G1430" s="9" t="n">
        <v>858408</v>
      </c>
      <c r="H1430" s="9" t="n">
        <f aca="false">G1430/F1430</f>
        <v>435.077546882919</v>
      </c>
      <c r="I1430" s="9" t="n">
        <v>0</v>
      </c>
      <c r="J1430" s="9" t="n">
        <f aca="false">I1430/F1430</f>
        <v>0</v>
      </c>
      <c r="K1430" s="9" t="n">
        <v>0</v>
      </c>
      <c r="L1430" s="9" t="n">
        <f aca="false">K1430/F1430</f>
        <v>0</v>
      </c>
    </row>
    <row r="1431" customFormat="false" ht="13" hidden="false" customHeight="false" outlineLevel="0" collapsed="false">
      <c r="B1431" s="61" t="n">
        <v>1427</v>
      </c>
      <c r="C1431" s="7" t="s">
        <v>1430</v>
      </c>
      <c r="D1431" s="8" t="s">
        <v>1435</v>
      </c>
      <c r="E1431" s="9" t="n">
        <v>9091</v>
      </c>
      <c r="F1431" s="9" t="n">
        <v>15765</v>
      </c>
      <c r="G1431" s="9" t="n">
        <v>6685719</v>
      </c>
      <c r="H1431" s="9" t="n">
        <f aca="false">G1431/F1431</f>
        <v>424.086203615604</v>
      </c>
      <c r="I1431" s="9" t="n">
        <v>250039460</v>
      </c>
      <c r="J1431" s="9" t="n">
        <f aca="false">I1431/F1431</f>
        <v>15860.4161116397</v>
      </c>
      <c r="K1431" s="9" t="n">
        <v>9917840</v>
      </c>
      <c r="L1431" s="9" t="n">
        <f aca="false">K1431/F1431</f>
        <v>629.104979384713</v>
      </c>
    </row>
    <row r="1432" customFormat="false" ht="13" hidden="false" customHeight="false" outlineLevel="0" collapsed="false">
      <c r="B1432" s="61" t="n">
        <v>1428</v>
      </c>
      <c r="C1432" s="7" t="s">
        <v>406</v>
      </c>
      <c r="D1432" s="8" t="s">
        <v>447</v>
      </c>
      <c r="E1432" s="9" t="n">
        <v>11543</v>
      </c>
      <c r="F1432" s="9" t="n">
        <v>22906</v>
      </c>
      <c r="G1432" s="9" t="n">
        <v>9649895</v>
      </c>
      <c r="H1432" s="9" t="n">
        <f aca="false">G1432/F1432</f>
        <v>421.28241508775</v>
      </c>
      <c r="I1432" s="9" t="n">
        <v>161556815</v>
      </c>
      <c r="J1432" s="9" t="n">
        <f aca="false">I1432/F1432</f>
        <v>7053.03479437702</v>
      </c>
      <c r="K1432" s="9" t="n">
        <v>6961159</v>
      </c>
      <c r="L1432" s="9" t="n">
        <f aca="false">K1432/F1432</f>
        <v>303.901117611106</v>
      </c>
    </row>
    <row r="1433" customFormat="false" ht="13" hidden="false" customHeight="false" outlineLevel="0" collapsed="false">
      <c r="B1433" s="61" t="n">
        <v>1429</v>
      </c>
      <c r="C1433" s="7" t="s">
        <v>1180</v>
      </c>
      <c r="D1433" s="8" t="s">
        <v>1190</v>
      </c>
      <c r="E1433" s="9" t="n">
        <v>38938</v>
      </c>
      <c r="F1433" s="9" t="n">
        <v>66270</v>
      </c>
      <c r="G1433" s="9" t="n">
        <v>27631946</v>
      </c>
      <c r="H1433" s="9" t="n">
        <f aca="false">G1433/F1433</f>
        <v>416.960102610533</v>
      </c>
      <c r="I1433" s="9" t="n">
        <v>347321800</v>
      </c>
      <c r="J1433" s="9" t="n">
        <f aca="false">I1433/F1433</f>
        <v>5241.01101554248</v>
      </c>
      <c r="K1433" s="9" t="n">
        <v>784095177</v>
      </c>
      <c r="L1433" s="9" t="n">
        <f aca="false">K1433/F1433</f>
        <v>11831.8270258035</v>
      </c>
    </row>
    <row r="1434" customFormat="false" ht="13" hidden="false" customHeight="false" outlineLevel="0" collapsed="false">
      <c r="B1434" s="61" t="n">
        <v>1430</v>
      </c>
      <c r="C1434" s="7" t="s">
        <v>171</v>
      </c>
      <c r="D1434" s="8" t="s">
        <v>210</v>
      </c>
      <c r="E1434" s="9" t="n">
        <v>5391</v>
      </c>
      <c r="F1434" s="9" t="n">
        <v>10013</v>
      </c>
      <c r="G1434" s="9" t="n">
        <v>4159588</v>
      </c>
      <c r="H1434" s="9" t="n">
        <f aca="false">G1434/F1434</f>
        <v>415.418755617697</v>
      </c>
      <c r="I1434" s="9" t="n">
        <v>2658842</v>
      </c>
      <c r="J1434" s="9" t="n">
        <f aca="false">I1434/F1434</f>
        <v>265.538999300909</v>
      </c>
      <c r="K1434" s="9" t="n">
        <v>114441094</v>
      </c>
      <c r="L1434" s="9" t="n">
        <f aca="false">K1434/F1434</f>
        <v>11429.2513732148</v>
      </c>
    </row>
    <row r="1435" customFormat="false" ht="13" hidden="false" customHeight="false" outlineLevel="0" collapsed="false">
      <c r="B1435" s="61" t="n">
        <v>1431</v>
      </c>
      <c r="C1435" s="7" t="s">
        <v>1261</v>
      </c>
      <c r="D1435" s="8" t="s">
        <v>1277</v>
      </c>
      <c r="E1435" s="9" t="n">
        <v>4498</v>
      </c>
      <c r="F1435" s="9" t="n">
        <v>9075</v>
      </c>
      <c r="G1435" s="9" t="n">
        <v>3666033</v>
      </c>
      <c r="H1435" s="9" t="n">
        <f aca="false">G1435/F1435</f>
        <v>403.970578512397</v>
      </c>
      <c r="I1435" s="9" t="n">
        <v>3123000</v>
      </c>
      <c r="J1435" s="9" t="n">
        <f aca="false">I1435/F1435</f>
        <v>344.132231404959</v>
      </c>
      <c r="K1435" s="9" t="n">
        <v>509581411</v>
      </c>
      <c r="L1435" s="9" t="n">
        <f aca="false">K1435/F1435</f>
        <v>56152.2215977961</v>
      </c>
    </row>
    <row r="1436" customFormat="false" ht="13" hidden="false" customHeight="false" outlineLevel="0" collapsed="false">
      <c r="B1436" s="61" t="n">
        <v>1432</v>
      </c>
      <c r="C1436" s="7" t="s">
        <v>1359</v>
      </c>
      <c r="D1436" s="8" t="s">
        <v>1368</v>
      </c>
      <c r="E1436" s="9" t="n">
        <v>4667</v>
      </c>
      <c r="F1436" s="9" t="n">
        <v>7708</v>
      </c>
      <c r="G1436" s="9" t="n">
        <v>3058330</v>
      </c>
      <c r="H1436" s="9" t="n">
        <f aca="false">G1436/F1436</f>
        <v>396.773482096523</v>
      </c>
      <c r="I1436" s="9" t="n">
        <v>840442</v>
      </c>
      <c r="J1436" s="9" t="n">
        <f aca="false">I1436/F1436</f>
        <v>109.035028541775</v>
      </c>
      <c r="K1436" s="9" t="n">
        <v>271197558</v>
      </c>
      <c r="L1436" s="9" t="n">
        <f aca="false">K1436/F1436</f>
        <v>35183.9073689673</v>
      </c>
    </row>
    <row r="1437" customFormat="false" ht="13" hidden="false" customHeight="false" outlineLevel="0" collapsed="false">
      <c r="B1437" s="61" t="n">
        <v>1433</v>
      </c>
      <c r="C1437" s="7" t="s">
        <v>1470</v>
      </c>
      <c r="D1437" s="8" t="s">
        <v>1503</v>
      </c>
      <c r="E1437" s="9" t="n">
        <v>1266</v>
      </c>
      <c r="F1437" s="9" t="n">
        <v>2108</v>
      </c>
      <c r="G1437" s="9" t="n">
        <v>832501</v>
      </c>
      <c r="H1437" s="9" t="n">
        <f aca="false">G1437/F1437</f>
        <v>394.924573055029</v>
      </c>
      <c r="I1437" s="9" t="n">
        <v>35000000</v>
      </c>
      <c r="J1437" s="9" t="n">
        <f aca="false">I1437/F1437</f>
        <v>16603.4155597723</v>
      </c>
      <c r="K1437" s="9" t="n">
        <v>1124525</v>
      </c>
      <c r="L1437" s="9" t="n">
        <f aca="false">K1437/F1437</f>
        <v>533.455882352941</v>
      </c>
    </row>
    <row r="1438" customFormat="false" ht="13" hidden="false" customHeight="false" outlineLevel="0" collapsed="false">
      <c r="B1438" s="61" t="n">
        <v>1434</v>
      </c>
      <c r="C1438" s="7" t="s">
        <v>1222</v>
      </c>
      <c r="D1438" s="8" t="s">
        <v>1247</v>
      </c>
      <c r="E1438" s="9" t="n">
        <v>2877</v>
      </c>
      <c r="F1438" s="9" t="n">
        <v>4979</v>
      </c>
      <c r="G1438" s="9" t="n">
        <v>1965747</v>
      </c>
      <c r="H1438" s="9" t="n">
        <f aca="false">G1438/F1438</f>
        <v>394.807591885921</v>
      </c>
      <c r="I1438" s="9" t="n">
        <v>0</v>
      </c>
      <c r="J1438" s="9" t="n">
        <f aca="false">I1438/F1438</f>
        <v>0</v>
      </c>
      <c r="K1438" s="9" t="n">
        <v>339534869</v>
      </c>
      <c r="L1438" s="9" t="n">
        <f aca="false">K1438/F1438</f>
        <v>68193.3860212894</v>
      </c>
    </row>
    <row r="1439" customFormat="false" ht="13" hidden="false" customHeight="false" outlineLevel="0" collapsed="false">
      <c r="B1439" s="61" t="n">
        <v>1435</v>
      </c>
      <c r="C1439" s="7" t="s">
        <v>1180</v>
      </c>
      <c r="D1439" s="8" t="s">
        <v>1194</v>
      </c>
      <c r="E1439" s="9" t="n">
        <v>12733</v>
      </c>
      <c r="F1439" s="9" t="n">
        <v>21872</v>
      </c>
      <c r="G1439" s="9" t="n">
        <v>8536759</v>
      </c>
      <c r="H1439" s="9" t="n">
        <f aca="false">G1439/F1439</f>
        <v>390.30536759327</v>
      </c>
      <c r="I1439" s="9" t="n">
        <v>342805092</v>
      </c>
      <c r="J1439" s="9" t="n">
        <f aca="false">I1439/F1439</f>
        <v>15673.239392831</v>
      </c>
      <c r="K1439" s="9" t="n">
        <v>55234446</v>
      </c>
      <c r="L1439" s="9" t="n">
        <f aca="false">K1439/F1439</f>
        <v>2525.34957937089</v>
      </c>
    </row>
    <row r="1440" customFormat="false" ht="13" hidden="false" customHeight="false" outlineLevel="0" collapsed="false">
      <c r="B1440" s="61" t="n">
        <v>1436</v>
      </c>
      <c r="C1440" s="7" t="s">
        <v>1107</v>
      </c>
      <c r="D1440" s="8" t="s">
        <v>1116</v>
      </c>
      <c r="E1440" s="9" t="n">
        <v>8084</v>
      </c>
      <c r="F1440" s="9" t="n">
        <v>13355</v>
      </c>
      <c r="G1440" s="9" t="n">
        <v>5209239</v>
      </c>
      <c r="H1440" s="9" t="n">
        <f aca="false">G1440/F1440</f>
        <v>390.059078996631</v>
      </c>
      <c r="I1440" s="9" t="n">
        <v>131211198</v>
      </c>
      <c r="J1440" s="9" t="n">
        <f aca="false">I1440/F1440</f>
        <v>9824.87442905279</v>
      </c>
      <c r="K1440" s="9" t="n">
        <v>2000000</v>
      </c>
      <c r="L1440" s="9" t="n">
        <f aca="false">K1440/F1440</f>
        <v>149.756645451142</v>
      </c>
    </row>
    <row r="1441" customFormat="false" ht="13" hidden="false" customHeight="false" outlineLevel="0" collapsed="false">
      <c r="B1441" s="61" t="n">
        <v>1437</v>
      </c>
      <c r="C1441" s="7" t="s">
        <v>1180</v>
      </c>
      <c r="D1441" s="8" t="s">
        <v>1198</v>
      </c>
      <c r="E1441" s="9" t="n">
        <v>12754</v>
      </c>
      <c r="F1441" s="9" t="n">
        <v>21713</v>
      </c>
      <c r="G1441" s="9" t="n">
        <v>8428158</v>
      </c>
      <c r="H1441" s="9" t="n">
        <f aca="false">G1441/F1441</f>
        <v>388.161838529913</v>
      </c>
      <c r="I1441" s="9" t="n">
        <v>70000000</v>
      </c>
      <c r="J1441" s="9" t="n">
        <f aca="false">I1441/F1441</f>
        <v>3223.87509786764</v>
      </c>
      <c r="K1441" s="9" t="n">
        <v>640938517</v>
      </c>
      <c r="L1441" s="9" t="n">
        <f aca="false">K1441/F1441</f>
        <v>29518.6532031502</v>
      </c>
    </row>
    <row r="1442" customFormat="false" ht="13" hidden="false" customHeight="false" outlineLevel="0" collapsed="false">
      <c r="B1442" s="61" t="n">
        <v>1438</v>
      </c>
      <c r="C1442" s="7" t="s">
        <v>848</v>
      </c>
      <c r="D1442" s="8" t="s">
        <v>854</v>
      </c>
      <c r="E1442" s="9" t="n">
        <v>7685</v>
      </c>
      <c r="F1442" s="9" t="n">
        <v>12865</v>
      </c>
      <c r="G1442" s="9" t="n">
        <v>4913945</v>
      </c>
      <c r="H1442" s="9" t="n">
        <f aca="false">G1442/F1442</f>
        <v>381.962300816168</v>
      </c>
      <c r="I1442" s="9" t="n">
        <v>0</v>
      </c>
      <c r="J1442" s="9" t="n">
        <f aca="false">I1442/F1442</f>
        <v>0</v>
      </c>
      <c r="K1442" s="9" t="n">
        <v>0</v>
      </c>
      <c r="L1442" s="9" t="n">
        <f aca="false">K1442/F1442</f>
        <v>0</v>
      </c>
    </row>
    <row r="1443" customFormat="false" ht="13" hidden="false" customHeight="false" outlineLevel="0" collapsed="false">
      <c r="B1443" s="61" t="n">
        <v>1439</v>
      </c>
      <c r="C1443" s="7" t="s">
        <v>1746</v>
      </c>
      <c r="D1443" s="8" t="s">
        <v>1773</v>
      </c>
      <c r="E1443" s="9" t="n">
        <v>2882</v>
      </c>
      <c r="F1443" s="9" t="n">
        <v>5546</v>
      </c>
      <c r="G1443" s="9" t="n">
        <v>2104505</v>
      </c>
      <c r="H1443" s="9" t="n">
        <f aca="false">G1443/F1443</f>
        <v>379.463577353047</v>
      </c>
      <c r="I1443" s="9" t="n">
        <v>195000000</v>
      </c>
      <c r="J1443" s="9" t="n">
        <f aca="false">I1443/F1443</f>
        <v>35160.4760187523</v>
      </c>
      <c r="K1443" s="9" t="n">
        <v>168652</v>
      </c>
      <c r="L1443" s="9" t="n">
        <f aca="false">K1443/F1443</f>
        <v>30.4096646231518</v>
      </c>
    </row>
    <row r="1444" customFormat="false" ht="13" hidden="false" customHeight="false" outlineLevel="0" collapsed="false">
      <c r="B1444" s="61" t="n">
        <v>1440</v>
      </c>
      <c r="C1444" s="7" t="s">
        <v>12</v>
      </c>
      <c r="D1444" s="8" t="s">
        <v>15</v>
      </c>
      <c r="E1444" s="9" t="n">
        <v>20412</v>
      </c>
      <c r="F1444" s="9" t="n">
        <v>30271</v>
      </c>
      <c r="G1444" s="9" t="n">
        <v>11312989</v>
      </c>
      <c r="H1444" s="9" t="n">
        <f aca="false">G1444/F1444</f>
        <v>373.723662911698</v>
      </c>
      <c r="I1444" s="9" t="n">
        <v>1612140</v>
      </c>
      <c r="J1444" s="9" t="n">
        <f aca="false">I1444/F1444</f>
        <v>53.2569125565723</v>
      </c>
      <c r="K1444" s="9" t="n">
        <v>182445425</v>
      </c>
      <c r="L1444" s="9" t="n">
        <f aca="false">K1444/F1444</f>
        <v>6027.06963760695</v>
      </c>
    </row>
    <row r="1445" customFormat="false" ht="13" hidden="false" customHeight="false" outlineLevel="0" collapsed="false">
      <c r="B1445" s="61" t="n">
        <v>1441</v>
      </c>
      <c r="C1445" s="7" t="s">
        <v>803</v>
      </c>
      <c r="D1445" s="8" t="s">
        <v>810</v>
      </c>
      <c r="E1445" s="9" t="n">
        <v>4018</v>
      </c>
      <c r="F1445" s="9" t="n">
        <v>6663</v>
      </c>
      <c r="G1445" s="9" t="n">
        <v>2461007</v>
      </c>
      <c r="H1445" s="9" t="n">
        <f aca="false">G1445/F1445</f>
        <v>369.354194807144</v>
      </c>
      <c r="I1445" s="9" t="n">
        <v>0</v>
      </c>
      <c r="J1445" s="9" t="n">
        <f aca="false">I1445/F1445</f>
        <v>0</v>
      </c>
      <c r="K1445" s="9" t="n">
        <v>191288000</v>
      </c>
      <c r="L1445" s="9" t="n">
        <f aca="false">K1445/F1445</f>
        <v>28708.9899444695</v>
      </c>
    </row>
    <row r="1446" customFormat="false" ht="13" hidden="false" customHeight="false" outlineLevel="0" collapsed="false">
      <c r="B1446" s="61" t="n">
        <v>1442</v>
      </c>
      <c r="C1446" s="7" t="s">
        <v>1222</v>
      </c>
      <c r="D1446" s="8" t="s">
        <v>1245</v>
      </c>
      <c r="E1446" s="9" t="n">
        <v>3275</v>
      </c>
      <c r="F1446" s="9" t="n">
        <v>5523</v>
      </c>
      <c r="G1446" s="9" t="n">
        <v>2037578</v>
      </c>
      <c r="H1446" s="9" t="n">
        <f aca="false">G1446/F1446</f>
        <v>368.925946043817</v>
      </c>
      <c r="I1446" s="9" t="n">
        <v>0</v>
      </c>
      <c r="J1446" s="9" t="n">
        <f aca="false">I1446/F1446</f>
        <v>0</v>
      </c>
      <c r="K1446" s="9" t="n">
        <v>147217286</v>
      </c>
      <c r="L1446" s="9" t="n">
        <f aca="false">K1446/F1446</f>
        <v>26655.3116060112</v>
      </c>
    </row>
    <row r="1447" customFormat="false" ht="13" hidden="false" customHeight="false" outlineLevel="0" collapsed="false">
      <c r="B1447" s="61" t="n">
        <v>1443</v>
      </c>
      <c r="C1447" s="7" t="s">
        <v>1470</v>
      </c>
      <c r="D1447" s="8" t="s">
        <v>1487</v>
      </c>
      <c r="E1447" s="9" t="n">
        <v>4891</v>
      </c>
      <c r="F1447" s="9" t="n">
        <v>7919</v>
      </c>
      <c r="G1447" s="9" t="n">
        <v>2905149</v>
      </c>
      <c r="H1447" s="9" t="n">
        <f aca="false">G1447/F1447</f>
        <v>366.858062886728</v>
      </c>
      <c r="I1447" s="9" t="n">
        <v>120908000</v>
      </c>
      <c r="J1447" s="9" t="n">
        <f aca="false">I1447/F1447</f>
        <v>15268.0894052279</v>
      </c>
      <c r="K1447" s="9" t="n">
        <v>204280912</v>
      </c>
      <c r="L1447" s="9" t="n">
        <f aca="false">K1447/F1447</f>
        <v>25796.3015532264</v>
      </c>
    </row>
    <row r="1448" customFormat="false" ht="13" hidden="false" customHeight="false" outlineLevel="0" collapsed="false">
      <c r="B1448" s="61" t="n">
        <v>1444</v>
      </c>
      <c r="C1448" s="7" t="s">
        <v>406</v>
      </c>
      <c r="D1448" s="8" t="s">
        <v>439</v>
      </c>
      <c r="E1448" s="9" t="n">
        <v>21767</v>
      </c>
      <c r="F1448" s="9" t="n">
        <v>37395</v>
      </c>
      <c r="G1448" s="9" t="n">
        <v>13700818</v>
      </c>
      <c r="H1448" s="9" t="n">
        <f aca="false">G1448/F1448</f>
        <v>366.381013504479</v>
      </c>
      <c r="I1448" s="9" t="n">
        <v>397814000</v>
      </c>
      <c r="J1448" s="9" t="n">
        <f aca="false">I1448/F1448</f>
        <v>10638.1601818425</v>
      </c>
      <c r="K1448" s="9" t="n">
        <v>3504922</v>
      </c>
      <c r="L1448" s="9" t="n">
        <f aca="false">K1448/F1448</f>
        <v>93.7270223291884</v>
      </c>
    </row>
    <row r="1449" customFormat="false" ht="13" hidden="false" customHeight="false" outlineLevel="0" collapsed="false">
      <c r="B1449" s="61" t="n">
        <v>1445</v>
      </c>
      <c r="C1449" s="7" t="s">
        <v>1470</v>
      </c>
      <c r="D1449" s="8" t="s">
        <v>1496</v>
      </c>
      <c r="E1449" s="9" t="n">
        <v>1075</v>
      </c>
      <c r="F1449" s="9" t="n">
        <v>1720</v>
      </c>
      <c r="G1449" s="9" t="n">
        <v>627620</v>
      </c>
      <c r="H1449" s="9" t="n">
        <f aca="false">G1449/F1449</f>
        <v>364.895348837209</v>
      </c>
      <c r="I1449" s="9" t="n">
        <v>0</v>
      </c>
      <c r="J1449" s="9" t="n">
        <f aca="false">I1449/F1449</f>
        <v>0</v>
      </c>
      <c r="K1449" s="9" t="n">
        <v>17909082</v>
      </c>
      <c r="L1449" s="9" t="n">
        <f aca="false">K1449/F1449</f>
        <v>10412.2569767442</v>
      </c>
    </row>
    <row r="1450" customFormat="false" ht="13" hidden="false" customHeight="false" outlineLevel="0" collapsed="false">
      <c r="B1450" s="61" t="n">
        <v>1446</v>
      </c>
      <c r="C1450" s="7" t="s">
        <v>12</v>
      </c>
      <c r="D1450" s="8" t="s">
        <v>37</v>
      </c>
      <c r="E1450" s="9" t="n">
        <v>6499</v>
      </c>
      <c r="F1450" s="9" t="n">
        <v>10128</v>
      </c>
      <c r="G1450" s="9" t="n">
        <v>3593074</v>
      </c>
      <c r="H1450" s="9" t="n">
        <f aca="false">G1450/F1450</f>
        <v>354.766390205371</v>
      </c>
      <c r="I1450" s="9" t="n">
        <v>0</v>
      </c>
      <c r="J1450" s="9" t="n">
        <f aca="false">I1450/F1450</f>
        <v>0</v>
      </c>
      <c r="K1450" s="9" t="n">
        <v>14495425</v>
      </c>
      <c r="L1450" s="9" t="n">
        <f aca="false">K1450/F1450</f>
        <v>1431.22284755134</v>
      </c>
    </row>
    <row r="1451" customFormat="false" ht="13" hidden="false" customHeight="false" outlineLevel="0" collapsed="false">
      <c r="B1451" s="61" t="n">
        <v>1447</v>
      </c>
      <c r="C1451" s="7" t="s">
        <v>848</v>
      </c>
      <c r="D1451" s="8" t="s">
        <v>864</v>
      </c>
      <c r="E1451" s="9" t="n">
        <v>8577</v>
      </c>
      <c r="F1451" s="9" t="n">
        <v>14377</v>
      </c>
      <c r="G1451" s="9" t="n">
        <v>4910751</v>
      </c>
      <c r="H1451" s="9" t="n">
        <f aca="false">G1451/F1451</f>
        <v>341.569938095569</v>
      </c>
      <c r="I1451" s="9" t="n">
        <v>0</v>
      </c>
      <c r="J1451" s="9" t="n">
        <f aca="false">I1451/F1451</f>
        <v>0</v>
      </c>
      <c r="K1451" s="9" t="n">
        <v>40173646</v>
      </c>
      <c r="L1451" s="9" t="n">
        <f aca="false">K1451/F1451</f>
        <v>2794.29964526675</v>
      </c>
    </row>
    <row r="1452" customFormat="false" ht="13" hidden="false" customHeight="false" outlineLevel="0" collapsed="false">
      <c r="B1452" s="61" t="n">
        <v>1448</v>
      </c>
      <c r="C1452" s="7" t="s">
        <v>12</v>
      </c>
      <c r="D1452" s="8" t="s">
        <v>143</v>
      </c>
      <c r="E1452" s="9" t="n">
        <v>1041</v>
      </c>
      <c r="F1452" s="9" t="n">
        <v>1759</v>
      </c>
      <c r="G1452" s="9" t="n">
        <v>597577</v>
      </c>
      <c r="H1452" s="9" t="n">
        <f aca="false">G1452/F1452</f>
        <v>339.725412166003</v>
      </c>
      <c r="I1452" s="9" t="n">
        <v>9484280</v>
      </c>
      <c r="J1452" s="9" t="n">
        <f aca="false">I1452/F1452</f>
        <v>5391.85901080159</v>
      </c>
      <c r="K1452" s="9" t="n">
        <v>16261843</v>
      </c>
      <c r="L1452" s="9" t="n">
        <f aca="false">K1452/F1452</f>
        <v>9244.93632745878</v>
      </c>
    </row>
    <row r="1453" customFormat="false" ht="13" hidden="false" customHeight="false" outlineLevel="0" collapsed="false">
      <c r="B1453" s="61" t="n">
        <v>1449</v>
      </c>
      <c r="C1453" s="7" t="s">
        <v>1222</v>
      </c>
      <c r="D1453" s="8" t="s">
        <v>1228</v>
      </c>
      <c r="E1453" s="9" t="n">
        <v>9253</v>
      </c>
      <c r="F1453" s="9" t="n">
        <v>16818</v>
      </c>
      <c r="G1453" s="9" t="n">
        <v>5630921</v>
      </c>
      <c r="H1453" s="9" t="n">
        <f aca="false">G1453/F1453</f>
        <v>334.815138542038</v>
      </c>
      <c r="I1453" s="9" t="n">
        <v>0</v>
      </c>
      <c r="J1453" s="9" t="n">
        <f aca="false">I1453/F1453</f>
        <v>0</v>
      </c>
      <c r="K1453" s="9" t="n">
        <v>543171283</v>
      </c>
      <c r="L1453" s="9" t="n">
        <f aca="false">K1453/F1453</f>
        <v>32297.0200380545</v>
      </c>
    </row>
    <row r="1454" customFormat="false" ht="13" hidden="false" customHeight="false" outlineLevel="0" collapsed="false">
      <c r="B1454" s="61" t="n">
        <v>1450</v>
      </c>
      <c r="C1454" s="7" t="s">
        <v>1449</v>
      </c>
      <c r="D1454" s="8" t="s">
        <v>1450</v>
      </c>
      <c r="E1454" s="9" t="n">
        <v>76822</v>
      </c>
      <c r="F1454" s="9" t="n">
        <v>123519</v>
      </c>
      <c r="G1454" s="9" t="n">
        <v>40416862</v>
      </c>
      <c r="H1454" s="9" t="n">
        <f aca="false">G1454/F1454</f>
        <v>327.211700224257</v>
      </c>
      <c r="I1454" s="9" t="n">
        <v>908632342</v>
      </c>
      <c r="J1454" s="9" t="n">
        <f aca="false">I1454/F1454</f>
        <v>7356.21517337414</v>
      </c>
      <c r="K1454" s="9" t="n">
        <v>2042064</v>
      </c>
      <c r="L1454" s="9" t="n">
        <f aca="false">K1454/F1454</f>
        <v>16.5323877298229</v>
      </c>
    </row>
    <row r="1455" customFormat="false" ht="13" hidden="false" customHeight="false" outlineLevel="0" collapsed="false">
      <c r="B1455" s="61" t="n">
        <v>1451</v>
      </c>
      <c r="C1455" s="7" t="s">
        <v>346</v>
      </c>
      <c r="D1455" s="8" t="s">
        <v>378</v>
      </c>
      <c r="E1455" s="9" t="n">
        <v>949</v>
      </c>
      <c r="F1455" s="9" t="n">
        <v>1693</v>
      </c>
      <c r="G1455" s="9" t="n">
        <v>549968</v>
      </c>
      <c r="H1455" s="9" t="n">
        <f aca="false">G1455/F1455</f>
        <v>324.848198464265</v>
      </c>
      <c r="I1455" s="9" t="n">
        <v>65821000</v>
      </c>
      <c r="J1455" s="9" t="n">
        <f aca="false">I1455/F1455</f>
        <v>38878.32250443</v>
      </c>
      <c r="K1455" s="9" t="n">
        <v>3490780</v>
      </c>
      <c r="L1455" s="9" t="n">
        <f aca="false">K1455/F1455</f>
        <v>2061.89013585351</v>
      </c>
    </row>
    <row r="1456" customFormat="false" ht="13" hidden="false" customHeight="false" outlineLevel="0" collapsed="false">
      <c r="B1456" s="61" t="n">
        <v>1452</v>
      </c>
      <c r="C1456" s="7" t="s">
        <v>171</v>
      </c>
      <c r="D1456" s="8" t="s">
        <v>205</v>
      </c>
      <c r="E1456" s="9" t="n">
        <v>3469</v>
      </c>
      <c r="F1456" s="9" t="n">
        <v>6297</v>
      </c>
      <c r="G1456" s="9" t="n">
        <v>1910335</v>
      </c>
      <c r="H1456" s="9" t="n">
        <f aca="false">G1456/F1456</f>
        <v>303.372240749563</v>
      </c>
      <c r="I1456" s="9" t="n">
        <v>24762000</v>
      </c>
      <c r="J1456" s="9" t="n">
        <f aca="false">I1456/F1456</f>
        <v>3932.34873749404</v>
      </c>
      <c r="K1456" s="9" t="n">
        <v>379836647</v>
      </c>
      <c r="L1456" s="9" t="n">
        <f aca="false">K1456/F1456</f>
        <v>60320.2552008893</v>
      </c>
    </row>
    <row r="1457" customFormat="false" ht="13" hidden="false" customHeight="false" outlineLevel="0" collapsed="false">
      <c r="B1457" s="61" t="n">
        <v>1453</v>
      </c>
      <c r="C1457" s="7" t="s">
        <v>1107</v>
      </c>
      <c r="D1457" s="8" t="s">
        <v>1113</v>
      </c>
      <c r="E1457" s="9" t="n">
        <v>3358</v>
      </c>
      <c r="F1457" s="9" t="n">
        <v>5663</v>
      </c>
      <c r="G1457" s="9" t="n">
        <v>1717380</v>
      </c>
      <c r="H1457" s="9" t="n">
        <f aca="false">G1457/F1457</f>
        <v>303.263288009889</v>
      </c>
      <c r="I1457" s="9" t="n">
        <v>35500000</v>
      </c>
      <c r="J1457" s="9" t="n">
        <f aca="false">I1457/F1457</f>
        <v>6268.76214020837</v>
      </c>
      <c r="K1457" s="9" t="n">
        <v>44163938</v>
      </c>
      <c r="L1457" s="9" t="n">
        <f aca="false">K1457/F1457</f>
        <v>7798.68232385661</v>
      </c>
    </row>
    <row r="1458" customFormat="false" ht="13" hidden="false" customHeight="false" outlineLevel="0" collapsed="false">
      <c r="B1458" s="61" t="n">
        <v>1454</v>
      </c>
      <c r="C1458" s="7" t="s">
        <v>1587</v>
      </c>
      <c r="D1458" s="8" t="s">
        <v>1593</v>
      </c>
      <c r="E1458" s="9" t="n">
        <v>6284</v>
      </c>
      <c r="F1458" s="9" t="n">
        <v>11158</v>
      </c>
      <c r="G1458" s="9" t="n">
        <v>3377215</v>
      </c>
      <c r="H1458" s="9" t="n">
        <f aca="false">G1458/F1458</f>
        <v>302.67207384836</v>
      </c>
      <c r="I1458" s="9" t="n">
        <v>0</v>
      </c>
      <c r="J1458" s="9" t="n">
        <f aca="false">I1458/F1458</f>
        <v>0</v>
      </c>
      <c r="K1458" s="9" t="n">
        <v>268391591</v>
      </c>
      <c r="L1458" s="9" t="n">
        <f aca="false">K1458/F1458</f>
        <v>24053.7364222979</v>
      </c>
    </row>
    <row r="1459" customFormat="false" ht="13" hidden="false" customHeight="false" outlineLevel="0" collapsed="false">
      <c r="B1459" s="61" t="n">
        <v>1455</v>
      </c>
      <c r="C1459" s="7" t="s">
        <v>12</v>
      </c>
      <c r="D1459" s="8" t="s">
        <v>31</v>
      </c>
      <c r="E1459" s="9" t="n">
        <v>4090</v>
      </c>
      <c r="F1459" s="9" t="n">
        <v>6672</v>
      </c>
      <c r="G1459" s="9" t="n">
        <v>2017673</v>
      </c>
      <c r="H1459" s="9" t="n">
        <f aca="false">G1459/F1459</f>
        <v>302.409022781775</v>
      </c>
      <c r="I1459" s="9" t="n">
        <v>26852000</v>
      </c>
      <c r="J1459" s="9" t="n">
        <f aca="false">I1459/F1459</f>
        <v>4024.58033573142</v>
      </c>
      <c r="K1459" s="9" t="n">
        <v>38343912</v>
      </c>
      <c r="L1459" s="9" t="n">
        <f aca="false">K1459/F1459</f>
        <v>5746.98920863309</v>
      </c>
    </row>
    <row r="1460" customFormat="false" ht="13" hidden="false" customHeight="false" outlineLevel="0" collapsed="false">
      <c r="B1460" s="61" t="n">
        <v>1456</v>
      </c>
      <c r="C1460" s="7" t="s">
        <v>12</v>
      </c>
      <c r="D1460" s="8" t="s">
        <v>114</v>
      </c>
      <c r="E1460" s="9" t="n">
        <v>761</v>
      </c>
      <c r="F1460" s="9" t="n">
        <v>1781</v>
      </c>
      <c r="G1460" s="9" t="n">
        <v>538030</v>
      </c>
      <c r="H1460" s="9" t="n">
        <f aca="false">G1460/F1460</f>
        <v>302.094329028636</v>
      </c>
      <c r="I1460" s="9" t="n">
        <v>37474678</v>
      </c>
      <c r="J1460" s="9" t="n">
        <f aca="false">I1460/F1460</f>
        <v>21041.3688938798</v>
      </c>
      <c r="K1460" s="9" t="n">
        <v>83320</v>
      </c>
      <c r="L1460" s="9" t="n">
        <f aca="false">K1460/F1460</f>
        <v>46.7827063447501</v>
      </c>
    </row>
    <row r="1461" customFormat="false" ht="13" hidden="false" customHeight="false" outlineLevel="0" collapsed="false">
      <c r="B1461" s="61" t="n">
        <v>1457</v>
      </c>
      <c r="C1461" s="7" t="s">
        <v>1654</v>
      </c>
      <c r="D1461" s="8" t="s">
        <v>1666</v>
      </c>
      <c r="E1461" s="9" t="n">
        <v>465</v>
      </c>
      <c r="F1461" s="9" t="n">
        <v>805</v>
      </c>
      <c r="G1461" s="9" t="n">
        <v>241287</v>
      </c>
      <c r="H1461" s="9" t="n">
        <f aca="false">G1461/F1461</f>
        <v>299.735403726708</v>
      </c>
      <c r="I1461" s="9" t="n">
        <v>2157792</v>
      </c>
      <c r="J1461" s="9" t="n">
        <f aca="false">I1461/F1461</f>
        <v>2680.48695652174</v>
      </c>
      <c r="K1461" s="9" t="n">
        <v>91108924</v>
      </c>
      <c r="L1461" s="9" t="n">
        <f aca="false">K1461/F1461</f>
        <v>113178.78757764</v>
      </c>
    </row>
    <row r="1462" customFormat="false" ht="13" hidden="false" customHeight="false" outlineLevel="0" collapsed="false">
      <c r="B1462" s="61" t="n">
        <v>1458</v>
      </c>
      <c r="C1462" s="7" t="s">
        <v>1701</v>
      </c>
      <c r="D1462" s="8" t="s">
        <v>1736</v>
      </c>
      <c r="E1462" s="9" t="n">
        <v>1700</v>
      </c>
      <c r="F1462" s="9" t="n">
        <v>2738</v>
      </c>
      <c r="G1462" s="9" t="n">
        <v>780400</v>
      </c>
      <c r="H1462" s="9" t="n">
        <f aca="false">G1462/F1462</f>
        <v>285.025566106647</v>
      </c>
      <c r="I1462" s="9" t="n">
        <v>24133032</v>
      </c>
      <c r="J1462" s="9" t="n">
        <f aca="false">I1462/F1462</f>
        <v>8814.10956902849</v>
      </c>
      <c r="K1462" s="9" t="n">
        <v>20590</v>
      </c>
      <c r="L1462" s="9" t="n">
        <f aca="false">K1462/F1462</f>
        <v>7.52008765522279</v>
      </c>
    </row>
    <row r="1463" customFormat="false" ht="13" hidden="false" customHeight="false" outlineLevel="0" collapsed="false">
      <c r="B1463" s="61" t="n">
        <v>1459</v>
      </c>
      <c r="C1463" s="7" t="s">
        <v>821</v>
      </c>
      <c r="D1463" s="8" t="s">
        <v>836</v>
      </c>
      <c r="E1463" s="9" t="n">
        <v>4435</v>
      </c>
      <c r="F1463" s="9" t="n">
        <v>7932</v>
      </c>
      <c r="G1463" s="9" t="n">
        <v>2251653</v>
      </c>
      <c r="H1463" s="9" t="n">
        <f aca="false">G1463/F1463</f>
        <v>283.869515885023</v>
      </c>
      <c r="I1463" s="9" t="n">
        <v>165155036</v>
      </c>
      <c r="J1463" s="9" t="n">
        <f aca="false">I1463/F1463</f>
        <v>20821.3610690872</v>
      </c>
      <c r="K1463" s="9" t="n">
        <v>0</v>
      </c>
      <c r="L1463" s="9" t="n">
        <f aca="false">K1463/F1463</f>
        <v>0</v>
      </c>
    </row>
    <row r="1464" customFormat="false" ht="13" hidden="false" customHeight="false" outlineLevel="0" collapsed="false">
      <c r="B1464" s="61" t="n">
        <v>1460</v>
      </c>
      <c r="C1464" s="7" t="s">
        <v>1180</v>
      </c>
      <c r="D1464" s="8" t="s">
        <v>1218</v>
      </c>
      <c r="E1464" s="9" t="n">
        <v>8195</v>
      </c>
      <c r="F1464" s="9" t="n">
        <v>14619</v>
      </c>
      <c r="G1464" s="9" t="n">
        <v>3843432</v>
      </c>
      <c r="H1464" s="9" t="n">
        <f aca="false">G1464/F1464</f>
        <v>262.906628360353</v>
      </c>
      <c r="I1464" s="9" t="n">
        <v>32632326</v>
      </c>
      <c r="J1464" s="9" t="n">
        <f aca="false">I1464/F1464</f>
        <v>2232.18592242971</v>
      </c>
      <c r="K1464" s="9" t="n">
        <v>323815617</v>
      </c>
      <c r="L1464" s="9" t="n">
        <f aca="false">K1464/F1464</f>
        <v>22150.3260824954</v>
      </c>
    </row>
    <row r="1465" customFormat="false" ht="13" hidden="false" customHeight="false" outlineLevel="0" collapsed="false">
      <c r="B1465" s="61" t="n">
        <v>1461</v>
      </c>
      <c r="C1465" s="7" t="s">
        <v>1610</v>
      </c>
      <c r="D1465" s="8" t="s">
        <v>1615</v>
      </c>
      <c r="E1465" s="9" t="n">
        <v>5764</v>
      </c>
      <c r="F1465" s="9" t="n">
        <v>10538</v>
      </c>
      <c r="G1465" s="9" t="n">
        <v>2689201</v>
      </c>
      <c r="H1465" s="9" t="n">
        <f aca="false">G1465/F1465</f>
        <v>255.190833175176</v>
      </c>
      <c r="I1465" s="9" t="n">
        <v>210000000</v>
      </c>
      <c r="J1465" s="9" t="n">
        <f aca="false">I1465/F1465</f>
        <v>19927.880053141</v>
      </c>
      <c r="K1465" s="9" t="n">
        <v>0</v>
      </c>
      <c r="L1465" s="9" t="n">
        <f aca="false">K1465/F1465</f>
        <v>0</v>
      </c>
    </row>
    <row r="1466" customFormat="false" ht="13" hidden="false" customHeight="false" outlineLevel="0" collapsed="false">
      <c r="B1466" s="61" t="n">
        <v>1462</v>
      </c>
      <c r="C1466" s="7" t="s">
        <v>1470</v>
      </c>
      <c r="D1466" s="8" t="s">
        <v>1494</v>
      </c>
      <c r="E1466" s="9" t="n">
        <v>1140</v>
      </c>
      <c r="F1466" s="9" t="n">
        <v>1711</v>
      </c>
      <c r="G1466" s="9" t="n">
        <v>432109</v>
      </c>
      <c r="H1466" s="9" t="n">
        <f aca="false">G1466/F1466</f>
        <v>252.547632963179</v>
      </c>
      <c r="I1466" s="9" t="n">
        <v>0</v>
      </c>
      <c r="J1466" s="9" t="n">
        <f aca="false">I1466/F1466</f>
        <v>0</v>
      </c>
      <c r="K1466" s="9" t="n">
        <v>138855068</v>
      </c>
      <c r="L1466" s="9" t="n">
        <f aca="false">K1466/F1466</f>
        <v>81154.3354763296</v>
      </c>
    </row>
    <row r="1467" customFormat="false" ht="13" hidden="false" customHeight="false" outlineLevel="0" collapsed="false">
      <c r="B1467" s="61" t="n">
        <v>1463</v>
      </c>
      <c r="C1467" s="7" t="s">
        <v>12</v>
      </c>
      <c r="D1467" s="8" t="s">
        <v>26</v>
      </c>
      <c r="E1467" s="9" t="n">
        <v>5598</v>
      </c>
      <c r="F1467" s="9" t="n">
        <v>9239</v>
      </c>
      <c r="G1467" s="9" t="n">
        <v>2226404</v>
      </c>
      <c r="H1467" s="9" t="n">
        <f aca="false">G1467/F1467</f>
        <v>240.978893819677</v>
      </c>
      <c r="I1467" s="9" t="n">
        <v>76422870</v>
      </c>
      <c r="J1467" s="9" t="n">
        <f aca="false">I1467/F1467</f>
        <v>8271.76858967421</v>
      </c>
      <c r="K1467" s="9" t="n">
        <v>0</v>
      </c>
      <c r="L1467" s="9" t="n">
        <f aca="false">K1467/F1467</f>
        <v>0</v>
      </c>
    </row>
    <row r="1468" customFormat="false" ht="13" hidden="false" customHeight="false" outlineLevel="0" collapsed="false">
      <c r="B1468" s="61" t="n">
        <v>1464</v>
      </c>
      <c r="C1468" s="7" t="s">
        <v>1359</v>
      </c>
      <c r="D1468" s="8" t="s">
        <v>1362</v>
      </c>
      <c r="E1468" s="9" t="n">
        <v>4585</v>
      </c>
      <c r="F1468" s="9" t="n">
        <v>7324</v>
      </c>
      <c r="G1468" s="9" t="n">
        <v>1724136</v>
      </c>
      <c r="H1468" s="9" t="n">
        <f aca="false">G1468/F1468</f>
        <v>235.409066084107</v>
      </c>
      <c r="I1468" s="9" t="n">
        <v>0</v>
      </c>
      <c r="J1468" s="9" t="n">
        <f aca="false">I1468/F1468</f>
        <v>0</v>
      </c>
      <c r="K1468" s="9" t="n">
        <v>340910727</v>
      </c>
      <c r="L1468" s="9" t="n">
        <f aca="false">K1468/F1468</f>
        <v>46547.0681321682</v>
      </c>
    </row>
    <row r="1469" customFormat="false" ht="13" hidden="false" customHeight="false" outlineLevel="0" collapsed="false">
      <c r="B1469" s="61" t="n">
        <v>1465</v>
      </c>
      <c r="C1469" s="7" t="s">
        <v>1359</v>
      </c>
      <c r="D1469" s="8" t="s">
        <v>1374</v>
      </c>
      <c r="E1469" s="9" t="n">
        <v>16939</v>
      </c>
      <c r="F1469" s="9" t="n">
        <v>28504</v>
      </c>
      <c r="G1469" s="9" t="n">
        <v>6684890</v>
      </c>
      <c r="H1469" s="9" t="n">
        <f aca="false">G1469/F1469</f>
        <v>234.524628122369</v>
      </c>
      <c r="I1469" s="9" t="n">
        <v>73749453</v>
      </c>
      <c r="J1469" s="9" t="n">
        <f aca="false">I1469/F1469</f>
        <v>2587.33697024979</v>
      </c>
      <c r="K1469" s="9" t="n">
        <v>236525977</v>
      </c>
      <c r="L1469" s="9" t="n">
        <f aca="false">K1469/F1469</f>
        <v>8297.99245719899</v>
      </c>
    </row>
    <row r="1470" customFormat="false" ht="13" hidden="false" customHeight="false" outlineLevel="0" collapsed="false">
      <c r="B1470" s="61" t="n">
        <v>1466</v>
      </c>
      <c r="C1470" s="7" t="s">
        <v>1135</v>
      </c>
      <c r="D1470" s="8" t="s">
        <v>1144</v>
      </c>
      <c r="E1470" s="9" t="n">
        <v>12910</v>
      </c>
      <c r="F1470" s="9" t="n">
        <v>22706</v>
      </c>
      <c r="G1470" s="9" t="n">
        <v>5198683</v>
      </c>
      <c r="H1470" s="9" t="n">
        <f aca="false">G1470/F1470</f>
        <v>228.956355148419</v>
      </c>
      <c r="I1470" s="9" t="n">
        <v>14507322</v>
      </c>
      <c r="J1470" s="9" t="n">
        <f aca="false">I1470/F1470</f>
        <v>638.920197304677</v>
      </c>
      <c r="K1470" s="9" t="n">
        <v>0</v>
      </c>
      <c r="L1470" s="9" t="n">
        <f aca="false">K1470/F1470</f>
        <v>0</v>
      </c>
    </row>
    <row r="1471" customFormat="false" ht="13" hidden="false" customHeight="false" outlineLevel="0" collapsed="false">
      <c r="B1471" s="61" t="n">
        <v>1467</v>
      </c>
      <c r="C1471" s="7" t="s">
        <v>12</v>
      </c>
      <c r="D1471" s="8" t="s">
        <v>121</v>
      </c>
      <c r="E1471" s="9" t="n">
        <v>463</v>
      </c>
      <c r="F1471" s="9" t="n">
        <v>759</v>
      </c>
      <c r="G1471" s="9" t="n">
        <v>173370</v>
      </c>
      <c r="H1471" s="9" t="n">
        <f aca="false">G1471/F1471</f>
        <v>228.418972332016</v>
      </c>
      <c r="I1471" s="9" t="n">
        <v>2800000</v>
      </c>
      <c r="J1471" s="9" t="n">
        <f aca="false">I1471/F1471</f>
        <v>3689.06455862978</v>
      </c>
      <c r="K1471" s="9" t="n">
        <v>0</v>
      </c>
      <c r="L1471" s="9" t="n">
        <f aca="false">K1471/F1471</f>
        <v>0</v>
      </c>
    </row>
    <row r="1472" customFormat="false" ht="13" hidden="false" customHeight="false" outlineLevel="0" collapsed="false">
      <c r="B1472" s="61" t="n">
        <v>1468</v>
      </c>
      <c r="C1472" s="7" t="s">
        <v>12</v>
      </c>
      <c r="D1472" s="8" t="s">
        <v>35</v>
      </c>
      <c r="E1472" s="9" t="n">
        <v>4705</v>
      </c>
      <c r="F1472" s="9" t="n">
        <v>9172</v>
      </c>
      <c r="G1472" s="9" t="n">
        <v>2001832</v>
      </c>
      <c r="H1472" s="9" t="n">
        <f aca="false">G1472/F1472</f>
        <v>218.254688181422</v>
      </c>
      <c r="I1472" s="9" t="n">
        <v>138789787</v>
      </c>
      <c r="J1472" s="9" t="n">
        <f aca="false">I1472/F1472</f>
        <v>15131.9000218055</v>
      </c>
      <c r="K1472" s="9" t="n">
        <v>0</v>
      </c>
      <c r="L1472" s="9" t="n">
        <f aca="false">K1472/F1472</f>
        <v>0</v>
      </c>
    </row>
    <row r="1473" customFormat="false" ht="13" hidden="false" customHeight="false" outlineLevel="0" collapsed="false">
      <c r="B1473" s="61" t="n">
        <v>1469</v>
      </c>
      <c r="C1473" s="7" t="s">
        <v>1180</v>
      </c>
      <c r="D1473" s="8" t="s">
        <v>1209</v>
      </c>
      <c r="E1473" s="9" t="n">
        <v>2541</v>
      </c>
      <c r="F1473" s="9" t="n">
        <v>4275</v>
      </c>
      <c r="G1473" s="9" t="n">
        <v>917076</v>
      </c>
      <c r="H1473" s="9" t="n">
        <f aca="false">G1473/F1473</f>
        <v>214.520701754386</v>
      </c>
      <c r="I1473" s="9" t="n">
        <v>10172317</v>
      </c>
      <c r="J1473" s="9" t="n">
        <f aca="false">I1473/F1473</f>
        <v>2379.48935672515</v>
      </c>
      <c r="K1473" s="9" t="n">
        <v>61860000</v>
      </c>
      <c r="L1473" s="9" t="n">
        <f aca="false">K1473/F1473</f>
        <v>14470.1754385965</v>
      </c>
    </row>
    <row r="1474" customFormat="false" ht="13" hidden="false" customHeight="false" outlineLevel="0" collapsed="false">
      <c r="B1474" s="61" t="n">
        <v>1470</v>
      </c>
      <c r="C1474" s="7" t="s">
        <v>1261</v>
      </c>
      <c r="D1474" s="8" t="s">
        <v>1286</v>
      </c>
      <c r="E1474" s="9" t="n">
        <v>3695</v>
      </c>
      <c r="F1474" s="9" t="n">
        <v>6135</v>
      </c>
      <c r="G1474" s="9" t="n">
        <v>1134300</v>
      </c>
      <c r="H1474" s="9" t="n">
        <f aca="false">G1474/F1474</f>
        <v>184.889975550122</v>
      </c>
      <c r="I1474" s="9" t="n">
        <v>2334000</v>
      </c>
      <c r="J1474" s="9" t="n">
        <f aca="false">I1474/F1474</f>
        <v>380.440097799511</v>
      </c>
      <c r="K1474" s="9" t="n">
        <v>5196152</v>
      </c>
      <c r="L1474" s="9" t="n">
        <f aca="false">K1474/F1474</f>
        <v>846.968541157294</v>
      </c>
    </row>
    <row r="1475" customFormat="false" ht="13" hidden="false" customHeight="false" outlineLevel="0" collapsed="false">
      <c r="B1475" s="61" t="n">
        <v>1471</v>
      </c>
      <c r="C1475" s="7" t="s">
        <v>1470</v>
      </c>
      <c r="D1475" s="8" t="s">
        <v>1499</v>
      </c>
      <c r="E1475" s="9" t="n">
        <v>916</v>
      </c>
      <c r="F1475" s="9" t="n">
        <v>1455</v>
      </c>
      <c r="G1475" s="9" t="n">
        <v>267214</v>
      </c>
      <c r="H1475" s="9" t="n">
        <f aca="false">G1475/F1475</f>
        <v>183.652233676976</v>
      </c>
      <c r="I1475" s="9" t="n">
        <v>1636768</v>
      </c>
      <c r="J1475" s="9" t="n">
        <f aca="false">I1475/F1475</f>
        <v>1124.9264604811</v>
      </c>
      <c r="K1475" s="9" t="n">
        <v>69449000</v>
      </c>
      <c r="L1475" s="9" t="n">
        <f aca="false">K1475/F1475</f>
        <v>47731.2714776632</v>
      </c>
    </row>
    <row r="1476" customFormat="false" ht="13" hidden="false" customHeight="false" outlineLevel="0" collapsed="false">
      <c r="B1476" s="61" t="n">
        <v>1472</v>
      </c>
      <c r="C1476" s="7" t="s">
        <v>1086</v>
      </c>
      <c r="D1476" s="8" t="s">
        <v>1091</v>
      </c>
      <c r="E1476" s="9" t="n">
        <v>14728</v>
      </c>
      <c r="F1476" s="9" t="n">
        <v>26140</v>
      </c>
      <c r="G1476" s="9" t="n">
        <v>4718978</v>
      </c>
      <c r="H1476" s="9" t="n">
        <f aca="false">G1476/F1476</f>
        <v>180.527084927314</v>
      </c>
      <c r="I1476" s="9" t="n">
        <v>147615000</v>
      </c>
      <c r="J1476" s="9" t="n">
        <f aca="false">I1476/F1476</f>
        <v>5647.09257842387</v>
      </c>
      <c r="K1476" s="9" t="n">
        <v>89628555</v>
      </c>
      <c r="L1476" s="9" t="n">
        <f aca="false">K1476/F1476</f>
        <v>3428.78940321347</v>
      </c>
    </row>
    <row r="1477" customFormat="false" ht="13" hidden="false" customHeight="false" outlineLevel="0" collapsed="false">
      <c r="B1477" s="61" t="n">
        <v>1473</v>
      </c>
      <c r="C1477" s="7" t="s">
        <v>1701</v>
      </c>
      <c r="D1477" s="8" t="s">
        <v>1709</v>
      </c>
      <c r="E1477" s="9" t="n">
        <v>4981</v>
      </c>
      <c r="F1477" s="9" t="n">
        <v>7926</v>
      </c>
      <c r="G1477" s="9" t="n">
        <v>1345780</v>
      </c>
      <c r="H1477" s="9" t="n">
        <f aca="false">G1477/F1477</f>
        <v>169.793086045925</v>
      </c>
      <c r="I1477" s="9" t="n">
        <v>352000000</v>
      </c>
      <c r="J1477" s="9" t="n">
        <f aca="false">I1477/F1477</f>
        <v>44410.7998990664</v>
      </c>
      <c r="K1477" s="9" t="n">
        <v>0</v>
      </c>
      <c r="L1477" s="9" t="n">
        <f aca="false">K1477/F1477</f>
        <v>0</v>
      </c>
    </row>
    <row r="1478" customFormat="false" ht="13" hidden="false" customHeight="false" outlineLevel="0" collapsed="false">
      <c r="B1478" s="61" t="n">
        <v>1474</v>
      </c>
      <c r="C1478" s="7" t="s">
        <v>635</v>
      </c>
      <c r="D1478" s="8" t="s">
        <v>664</v>
      </c>
      <c r="E1478" s="9" t="n">
        <v>38770</v>
      </c>
      <c r="F1478" s="9" t="n">
        <v>62502</v>
      </c>
      <c r="G1478" s="9" t="n">
        <v>10505998</v>
      </c>
      <c r="H1478" s="9" t="n">
        <f aca="false">G1478/F1478</f>
        <v>168.090589101149</v>
      </c>
      <c r="I1478" s="9" t="n">
        <v>2778217000</v>
      </c>
      <c r="J1478" s="9" t="n">
        <f aca="false">I1478/F1478</f>
        <v>44450.0495984129</v>
      </c>
      <c r="K1478" s="9" t="n">
        <v>3000000</v>
      </c>
      <c r="L1478" s="9" t="n">
        <f aca="false">K1478/F1478</f>
        <v>47.9984640491504</v>
      </c>
    </row>
    <row r="1479" customFormat="false" ht="13" hidden="false" customHeight="false" outlineLevel="0" collapsed="false">
      <c r="B1479" s="61" t="n">
        <v>1475</v>
      </c>
      <c r="C1479" s="7" t="s">
        <v>1310</v>
      </c>
      <c r="D1479" s="8" t="s">
        <v>1325</v>
      </c>
      <c r="E1479" s="9" t="n">
        <v>719</v>
      </c>
      <c r="F1479" s="9" t="n">
        <v>1187</v>
      </c>
      <c r="G1479" s="9" t="n">
        <v>188452</v>
      </c>
      <c r="H1479" s="9" t="n">
        <f aca="false">G1479/F1479</f>
        <v>158.763268744735</v>
      </c>
      <c r="I1479" s="9" t="n">
        <v>8780000</v>
      </c>
      <c r="J1479" s="9" t="n">
        <f aca="false">I1479/F1479</f>
        <v>7396.79865206403</v>
      </c>
      <c r="K1479" s="9" t="n">
        <v>178077804</v>
      </c>
      <c r="L1479" s="9" t="n">
        <f aca="false">K1479/F1479</f>
        <v>150023.423757372</v>
      </c>
    </row>
    <row r="1480" customFormat="false" ht="13" hidden="false" customHeight="false" outlineLevel="0" collapsed="false">
      <c r="B1480" s="61" t="n">
        <v>1476</v>
      </c>
      <c r="C1480" s="7" t="s">
        <v>12</v>
      </c>
      <c r="D1480" s="8" t="s">
        <v>125</v>
      </c>
      <c r="E1480" s="9" t="n">
        <v>840</v>
      </c>
      <c r="F1480" s="9" t="n">
        <v>1467</v>
      </c>
      <c r="G1480" s="9" t="n">
        <v>230200</v>
      </c>
      <c r="H1480" s="9" t="n">
        <f aca="false">G1480/F1480</f>
        <v>156.918882072256</v>
      </c>
      <c r="I1480" s="9" t="n">
        <v>23300043</v>
      </c>
      <c r="J1480" s="9" t="n">
        <f aca="false">I1480/F1480</f>
        <v>15882.7832310838</v>
      </c>
      <c r="K1480" s="9" t="n">
        <v>2294186</v>
      </c>
      <c r="L1480" s="9" t="n">
        <f aca="false">K1480/F1480</f>
        <v>1563.86230402181</v>
      </c>
    </row>
    <row r="1481" customFormat="false" ht="13" hidden="false" customHeight="false" outlineLevel="0" collapsed="false">
      <c r="B1481" s="61" t="n">
        <v>1477</v>
      </c>
      <c r="C1481" s="7" t="s">
        <v>1359</v>
      </c>
      <c r="D1481" s="8" t="s">
        <v>1370</v>
      </c>
      <c r="E1481" s="9" t="n">
        <v>3909</v>
      </c>
      <c r="F1481" s="9" t="n">
        <v>6464</v>
      </c>
      <c r="G1481" s="9" t="n">
        <v>1006510</v>
      </c>
      <c r="H1481" s="9" t="n">
        <f aca="false">G1481/F1481</f>
        <v>155.710086633663</v>
      </c>
      <c r="I1481" s="9" t="n">
        <v>111638515</v>
      </c>
      <c r="J1481" s="9" t="n">
        <f aca="false">I1481/F1481</f>
        <v>17270.8098700495</v>
      </c>
      <c r="K1481" s="9" t="n">
        <v>600000</v>
      </c>
      <c r="L1481" s="9" t="n">
        <f aca="false">K1481/F1481</f>
        <v>92.8217821782178</v>
      </c>
    </row>
    <row r="1482" customFormat="false" ht="13" hidden="false" customHeight="false" outlineLevel="0" collapsed="false">
      <c r="B1482" s="61" t="n">
        <v>1478</v>
      </c>
      <c r="C1482" s="7" t="s">
        <v>1674</v>
      </c>
      <c r="D1482" s="8" t="s">
        <v>1676</v>
      </c>
      <c r="E1482" s="9" t="n">
        <v>26847</v>
      </c>
      <c r="F1482" s="9" t="n">
        <v>44886</v>
      </c>
      <c r="G1482" s="9" t="n">
        <v>6965275</v>
      </c>
      <c r="H1482" s="9" t="n">
        <f aca="false">G1482/F1482</f>
        <v>155.177003965602</v>
      </c>
      <c r="I1482" s="9" t="n">
        <v>0</v>
      </c>
      <c r="J1482" s="9" t="n">
        <f aca="false">I1482/F1482</f>
        <v>0</v>
      </c>
      <c r="K1482" s="9" t="n">
        <v>1285965000</v>
      </c>
      <c r="L1482" s="9" t="n">
        <f aca="false">K1482/F1482</f>
        <v>28649.5789332977</v>
      </c>
    </row>
    <row r="1483" customFormat="false" ht="13" hidden="false" customHeight="false" outlineLevel="0" collapsed="false">
      <c r="B1483" s="61" t="n">
        <v>1479</v>
      </c>
      <c r="C1483" s="7" t="s">
        <v>803</v>
      </c>
      <c r="D1483" s="8" t="s">
        <v>804</v>
      </c>
      <c r="E1483" s="9" t="n">
        <v>9538</v>
      </c>
      <c r="F1483" s="9" t="n">
        <v>15710</v>
      </c>
      <c r="G1483" s="9" t="n">
        <v>2391260</v>
      </c>
      <c r="H1483" s="9" t="n">
        <f aca="false">G1483/F1483</f>
        <v>152.212603437301</v>
      </c>
      <c r="I1483" s="9" t="n">
        <v>395533377</v>
      </c>
      <c r="J1483" s="9" t="n">
        <f aca="false">I1483/F1483</f>
        <v>25177.1723106302</v>
      </c>
      <c r="K1483" s="9" t="n">
        <v>10795137</v>
      </c>
      <c r="L1483" s="9" t="n">
        <f aca="false">K1483/F1483</f>
        <v>687.150668364099</v>
      </c>
    </row>
    <row r="1484" customFormat="false" ht="13" hidden="false" customHeight="false" outlineLevel="0" collapsed="false">
      <c r="B1484" s="61" t="n">
        <v>1480</v>
      </c>
      <c r="C1484" s="7" t="s">
        <v>1107</v>
      </c>
      <c r="D1484" s="8" t="s">
        <v>1115</v>
      </c>
      <c r="E1484" s="9" t="n">
        <v>12948</v>
      </c>
      <c r="F1484" s="9" t="n">
        <v>21722</v>
      </c>
      <c r="G1484" s="9" t="n">
        <v>3114785</v>
      </c>
      <c r="H1484" s="9" t="n">
        <f aca="false">G1484/F1484</f>
        <v>143.393103765767</v>
      </c>
      <c r="I1484" s="9" t="n">
        <v>18787125</v>
      </c>
      <c r="J1484" s="9" t="n">
        <f aca="false">I1484/F1484</f>
        <v>864.889282754811</v>
      </c>
      <c r="K1484" s="9" t="n">
        <v>440976895</v>
      </c>
      <c r="L1484" s="9" t="n">
        <f aca="false">K1484/F1484</f>
        <v>20300.9343062333</v>
      </c>
    </row>
    <row r="1485" customFormat="false" ht="13" hidden="false" customHeight="false" outlineLevel="0" collapsed="false">
      <c r="B1485" s="61" t="n">
        <v>1481</v>
      </c>
      <c r="C1485" s="7" t="s">
        <v>1310</v>
      </c>
      <c r="D1485" s="8" t="s">
        <v>1327</v>
      </c>
      <c r="E1485" s="9" t="n">
        <v>1076</v>
      </c>
      <c r="F1485" s="9" t="n">
        <v>1684</v>
      </c>
      <c r="G1485" s="9" t="n">
        <v>234776</v>
      </c>
      <c r="H1485" s="9" t="n">
        <f aca="false">G1485/F1485</f>
        <v>139.41567695962</v>
      </c>
      <c r="I1485" s="9" t="n">
        <v>17560000</v>
      </c>
      <c r="J1485" s="9" t="n">
        <f aca="false">I1485/F1485</f>
        <v>10427.5534441805</v>
      </c>
      <c r="K1485" s="9" t="n">
        <v>48080277</v>
      </c>
      <c r="L1485" s="9" t="n">
        <f aca="false">K1485/F1485</f>
        <v>28551.2333729216</v>
      </c>
    </row>
    <row r="1486" customFormat="false" ht="13" hidden="false" customHeight="false" outlineLevel="0" collapsed="false">
      <c r="B1486" s="61" t="n">
        <v>1482</v>
      </c>
      <c r="C1486" s="7" t="s">
        <v>1470</v>
      </c>
      <c r="D1486" s="8" t="s">
        <v>1492</v>
      </c>
      <c r="E1486" s="9" t="n">
        <v>829</v>
      </c>
      <c r="F1486" s="9" t="n">
        <v>1167</v>
      </c>
      <c r="G1486" s="9" t="n">
        <v>150883</v>
      </c>
      <c r="H1486" s="9" t="n">
        <f aca="false">G1486/F1486</f>
        <v>129.291345329906</v>
      </c>
      <c r="I1486" s="9" t="n">
        <v>0</v>
      </c>
      <c r="J1486" s="9" t="n">
        <f aca="false">I1486/F1486</f>
        <v>0</v>
      </c>
      <c r="K1486" s="9" t="n">
        <v>79961552</v>
      </c>
      <c r="L1486" s="9" t="n">
        <f aca="false">K1486/F1486</f>
        <v>68518.8963153385</v>
      </c>
    </row>
    <row r="1487" customFormat="false" ht="13" hidden="false" customHeight="false" outlineLevel="0" collapsed="false">
      <c r="B1487" s="61" t="n">
        <v>1483</v>
      </c>
      <c r="C1487" s="7" t="s">
        <v>1330</v>
      </c>
      <c r="D1487" s="8" t="s">
        <v>1333</v>
      </c>
      <c r="E1487" s="9" t="n">
        <v>13868</v>
      </c>
      <c r="F1487" s="9" t="n">
        <v>22286</v>
      </c>
      <c r="G1487" s="9" t="n">
        <v>2810075</v>
      </c>
      <c r="H1487" s="9" t="n">
        <f aca="false">G1487/F1487</f>
        <v>126.091492416764</v>
      </c>
      <c r="I1487" s="9" t="n">
        <v>10000000</v>
      </c>
      <c r="J1487" s="9" t="n">
        <f aca="false">I1487/F1487</f>
        <v>448.712195997487</v>
      </c>
      <c r="K1487" s="9" t="n">
        <v>11749248</v>
      </c>
      <c r="L1487" s="9" t="n">
        <f aca="false">K1487/F1487</f>
        <v>527.203087139909</v>
      </c>
    </row>
    <row r="1488" customFormat="false" ht="13" hidden="false" customHeight="false" outlineLevel="0" collapsed="false">
      <c r="B1488" s="61" t="n">
        <v>1484</v>
      </c>
      <c r="C1488" s="7" t="s">
        <v>285</v>
      </c>
      <c r="D1488" s="8" t="s">
        <v>290</v>
      </c>
      <c r="E1488" s="9" t="n">
        <v>483</v>
      </c>
      <c r="F1488" s="9" t="n">
        <v>776</v>
      </c>
      <c r="G1488" s="9" t="n">
        <v>94211</v>
      </c>
      <c r="H1488" s="9" t="n">
        <f aca="false">G1488/F1488</f>
        <v>121.405927835052</v>
      </c>
      <c r="I1488" s="9" t="n">
        <v>0</v>
      </c>
      <c r="J1488" s="9" t="n">
        <f aca="false">I1488/F1488</f>
        <v>0</v>
      </c>
      <c r="K1488" s="9" t="n">
        <v>97568000</v>
      </c>
      <c r="L1488" s="9" t="n">
        <f aca="false">K1488/F1488</f>
        <v>125731.958762887</v>
      </c>
    </row>
    <row r="1489" customFormat="false" ht="13" hidden="false" customHeight="false" outlineLevel="0" collapsed="false">
      <c r="B1489" s="61" t="n">
        <v>1485</v>
      </c>
      <c r="C1489" s="7" t="s">
        <v>1222</v>
      </c>
      <c r="D1489" s="8" t="s">
        <v>1254</v>
      </c>
      <c r="E1489" s="9" t="n">
        <v>692</v>
      </c>
      <c r="F1489" s="9" t="n">
        <v>1125</v>
      </c>
      <c r="G1489" s="9" t="n">
        <v>134798</v>
      </c>
      <c r="H1489" s="9" t="n">
        <f aca="false">G1489/F1489</f>
        <v>119.820444444444</v>
      </c>
      <c r="I1489" s="9" t="n">
        <v>38500000</v>
      </c>
      <c r="J1489" s="9" t="n">
        <f aca="false">I1489/F1489</f>
        <v>34222.2222222222</v>
      </c>
      <c r="K1489" s="9" t="n">
        <v>0</v>
      </c>
      <c r="L1489" s="9" t="n">
        <f aca="false">K1489/F1489</f>
        <v>0</v>
      </c>
    </row>
    <row r="1490" customFormat="false" ht="13" hidden="false" customHeight="false" outlineLevel="0" collapsed="false">
      <c r="B1490" s="61" t="n">
        <v>1486</v>
      </c>
      <c r="C1490" s="7" t="s">
        <v>699</v>
      </c>
      <c r="D1490" s="8" t="s">
        <v>710</v>
      </c>
      <c r="E1490" s="9" t="n">
        <v>9146</v>
      </c>
      <c r="F1490" s="9" t="n">
        <v>16746</v>
      </c>
      <c r="G1490" s="9" t="n">
        <v>1847098</v>
      </c>
      <c r="H1490" s="9" t="n">
        <f aca="false">G1490/F1490</f>
        <v>110.300847963693</v>
      </c>
      <c r="I1490" s="9" t="n">
        <v>303947386</v>
      </c>
      <c r="J1490" s="9" t="n">
        <f aca="false">I1490/F1490</f>
        <v>18150.4470321271</v>
      </c>
      <c r="K1490" s="9" t="n">
        <v>50768891</v>
      </c>
      <c r="L1490" s="9" t="n">
        <f aca="false">K1490/F1490</f>
        <v>3031.70255583423</v>
      </c>
    </row>
    <row r="1491" customFormat="false" ht="13" hidden="false" customHeight="false" outlineLevel="0" collapsed="false">
      <c r="B1491" s="61" t="n">
        <v>1487</v>
      </c>
      <c r="C1491" s="7" t="s">
        <v>479</v>
      </c>
      <c r="D1491" s="8" t="s">
        <v>484</v>
      </c>
      <c r="E1491" s="9" t="n">
        <v>34015</v>
      </c>
      <c r="F1491" s="9" t="n">
        <v>60277</v>
      </c>
      <c r="G1491" s="9" t="n">
        <v>6129118</v>
      </c>
      <c r="H1491" s="9" t="n">
        <f aca="false">G1491/F1491</f>
        <v>101.682532309173</v>
      </c>
      <c r="I1491" s="9" t="n">
        <v>304358791</v>
      </c>
      <c r="J1491" s="9" t="n">
        <f aca="false">I1491/F1491</f>
        <v>5049.33541815286</v>
      </c>
      <c r="K1491" s="9" t="n">
        <v>6953471</v>
      </c>
      <c r="L1491" s="9" t="n">
        <f aca="false">K1491/F1491</f>
        <v>115.358611078853</v>
      </c>
    </row>
    <row r="1492" customFormat="false" ht="13" hidden="false" customHeight="false" outlineLevel="0" collapsed="false">
      <c r="B1492" s="61" t="n">
        <v>1488</v>
      </c>
      <c r="C1492" s="7" t="s">
        <v>848</v>
      </c>
      <c r="D1492" s="8" t="s">
        <v>884</v>
      </c>
      <c r="E1492" s="9" t="n">
        <v>2000</v>
      </c>
      <c r="F1492" s="9" t="n">
        <v>3425</v>
      </c>
      <c r="G1492" s="9" t="n">
        <v>337899</v>
      </c>
      <c r="H1492" s="9" t="n">
        <f aca="false">G1492/F1492</f>
        <v>98.6566423357664</v>
      </c>
      <c r="I1492" s="9" t="n">
        <v>40000000</v>
      </c>
      <c r="J1492" s="9" t="n">
        <f aca="false">I1492/F1492</f>
        <v>11678.8321167883</v>
      </c>
      <c r="K1492" s="9" t="n">
        <v>53714623</v>
      </c>
      <c r="L1492" s="9" t="n">
        <f aca="false">K1492/F1492</f>
        <v>15683.1016058394</v>
      </c>
    </row>
    <row r="1493" customFormat="false" ht="13" hidden="false" customHeight="false" outlineLevel="0" collapsed="false">
      <c r="B1493" s="61" t="n">
        <v>1489</v>
      </c>
      <c r="C1493" s="7" t="s">
        <v>1470</v>
      </c>
      <c r="D1493" s="8" t="s">
        <v>1504</v>
      </c>
      <c r="E1493" s="9" t="n">
        <v>325</v>
      </c>
      <c r="F1493" s="9" t="n">
        <v>512</v>
      </c>
      <c r="G1493" s="9" t="n">
        <v>50084</v>
      </c>
      <c r="H1493" s="9" t="n">
        <f aca="false">G1493/F1493</f>
        <v>97.8203125</v>
      </c>
      <c r="I1493" s="9" t="n">
        <v>0</v>
      </c>
      <c r="J1493" s="9" t="n">
        <f aca="false">I1493/F1493</f>
        <v>0</v>
      </c>
      <c r="K1493" s="9" t="n">
        <v>3873731</v>
      </c>
      <c r="L1493" s="9" t="n">
        <f aca="false">K1493/F1493</f>
        <v>7565.880859375</v>
      </c>
    </row>
    <row r="1494" customFormat="false" ht="13" hidden="false" customHeight="false" outlineLevel="0" collapsed="false">
      <c r="B1494" s="61" t="n">
        <v>1490</v>
      </c>
      <c r="C1494" s="7" t="s">
        <v>1470</v>
      </c>
      <c r="D1494" s="8" t="s">
        <v>1490</v>
      </c>
      <c r="E1494" s="9" t="n">
        <v>678</v>
      </c>
      <c r="F1494" s="9" t="n">
        <v>1053</v>
      </c>
      <c r="G1494" s="9" t="n">
        <v>88587</v>
      </c>
      <c r="H1494" s="9" t="n">
        <f aca="false">G1494/F1494</f>
        <v>84.1282051282051</v>
      </c>
      <c r="I1494" s="9" t="n">
        <v>0</v>
      </c>
      <c r="J1494" s="9" t="n">
        <f aca="false">I1494/F1494</f>
        <v>0</v>
      </c>
      <c r="K1494" s="9" t="n">
        <v>159270537</v>
      </c>
      <c r="L1494" s="9" t="n">
        <f aca="false">K1494/F1494</f>
        <v>151254.071225071</v>
      </c>
    </row>
    <row r="1495" customFormat="false" ht="13" hidden="false" customHeight="false" outlineLevel="0" collapsed="false">
      <c r="B1495" s="61" t="n">
        <v>1491</v>
      </c>
      <c r="C1495" s="7" t="s">
        <v>1404</v>
      </c>
      <c r="D1495" s="8" t="s">
        <v>1427</v>
      </c>
      <c r="E1495" s="9" t="n">
        <v>1329</v>
      </c>
      <c r="F1495" s="9" t="n">
        <v>2147</v>
      </c>
      <c r="G1495" s="9" t="n">
        <v>165396</v>
      </c>
      <c r="H1495" s="9" t="n">
        <f aca="false">G1495/F1495</f>
        <v>77.0358639962739</v>
      </c>
      <c r="I1495" s="9" t="n">
        <v>40500000</v>
      </c>
      <c r="J1495" s="9" t="n">
        <f aca="false">I1495/F1495</f>
        <v>18863.5305076851</v>
      </c>
      <c r="K1495" s="9" t="n">
        <v>2408000</v>
      </c>
      <c r="L1495" s="9" t="n">
        <f aca="false">K1495/F1495</f>
        <v>1121.56497438286</v>
      </c>
    </row>
    <row r="1496" customFormat="false" ht="13" hidden="false" customHeight="false" outlineLevel="0" collapsed="false">
      <c r="B1496" s="61" t="n">
        <v>1492</v>
      </c>
      <c r="C1496" s="7" t="s">
        <v>1470</v>
      </c>
      <c r="D1496" s="8" t="s">
        <v>1493</v>
      </c>
      <c r="E1496" s="9" t="n">
        <v>3983</v>
      </c>
      <c r="F1496" s="9" t="n">
        <v>6420</v>
      </c>
      <c r="G1496" s="9" t="n">
        <v>429220</v>
      </c>
      <c r="H1496" s="9" t="n">
        <f aca="false">G1496/F1496</f>
        <v>66.8566978193147</v>
      </c>
      <c r="I1496" s="9" t="n">
        <v>0</v>
      </c>
      <c r="J1496" s="9" t="n">
        <f aca="false">I1496/F1496</f>
        <v>0</v>
      </c>
      <c r="K1496" s="9" t="n">
        <v>70795128</v>
      </c>
      <c r="L1496" s="9" t="n">
        <f aca="false">K1496/F1496</f>
        <v>11027.2785046729</v>
      </c>
    </row>
    <row r="1497" customFormat="false" ht="13" hidden="false" customHeight="false" outlineLevel="0" collapsed="false">
      <c r="B1497" s="61" t="n">
        <v>1493</v>
      </c>
      <c r="C1497" s="7" t="s">
        <v>1449</v>
      </c>
      <c r="D1497" s="8" t="s">
        <v>1453</v>
      </c>
      <c r="E1497" s="9" t="n">
        <v>6723</v>
      </c>
      <c r="F1497" s="9" t="n">
        <v>11689</v>
      </c>
      <c r="G1497" s="9" t="n">
        <v>730596</v>
      </c>
      <c r="H1497" s="9" t="n">
        <f aca="false">G1497/F1497</f>
        <v>62.502865942339</v>
      </c>
      <c r="I1497" s="9" t="n">
        <v>13130484</v>
      </c>
      <c r="J1497" s="9" t="n">
        <f aca="false">I1497/F1497</f>
        <v>1123.3197022842</v>
      </c>
      <c r="K1497" s="9" t="n">
        <v>67951055</v>
      </c>
      <c r="L1497" s="9" t="n">
        <f aca="false">K1497/F1497</f>
        <v>5813.24792539995</v>
      </c>
    </row>
    <row r="1498" customFormat="false" ht="13" hidden="false" customHeight="false" outlineLevel="0" collapsed="false">
      <c r="B1498" s="61" t="n">
        <v>1494</v>
      </c>
      <c r="C1498" s="7" t="s">
        <v>579</v>
      </c>
      <c r="D1498" s="8" t="s">
        <v>585</v>
      </c>
      <c r="E1498" s="9" t="n">
        <v>22692</v>
      </c>
      <c r="F1498" s="9" t="n">
        <v>38544</v>
      </c>
      <c r="G1498" s="9" t="n">
        <v>2123925</v>
      </c>
      <c r="H1498" s="9" t="n">
        <f aca="false">G1498/F1498</f>
        <v>55.1039072229141</v>
      </c>
      <c r="I1498" s="9" t="n">
        <v>503000000</v>
      </c>
      <c r="J1498" s="9" t="n">
        <f aca="false">I1498/F1498</f>
        <v>13050.0207555002</v>
      </c>
      <c r="K1498" s="9" t="n">
        <v>12856764</v>
      </c>
      <c r="L1498" s="9" t="n">
        <f aca="false">K1498/F1498</f>
        <v>333.560709838107</v>
      </c>
    </row>
    <row r="1499" customFormat="false" ht="13" hidden="false" customHeight="false" outlineLevel="0" collapsed="false">
      <c r="B1499" s="61" t="n">
        <v>1495</v>
      </c>
      <c r="C1499" s="7" t="s">
        <v>12</v>
      </c>
      <c r="D1499" s="8" t="s">
        <v>93</v>
      </c>
      <c r="E1499" s="9" t="n">
        <v>254</v>
      </c>
      <c r="F1499" s="9" t="n">
        <v>452</v>
      </c>
      <c r="G1499" s="9" t="n">
        <v>24300</v>
      </c>
      <c r="H1499" s="9" t="n">
        <f aca="false">G1499/F1499</f>
        <v>53.7610619469027</v>
      </c>
      <c r="I1499" s="9" t="n">
        <v>16932087</v>
      </c>
      <c r="J1499" s="9" t="n">
        <f aca="false">I1499/F1499</f>
        <v>37460.3694690266</v>
      </c>
      <c r="K1499" s="9" t="n">
        <v>27538664</v>
      </c>
      <c r="L1499" s="9" t="n">
        <f aca="false">K1499/F1499</f>
        <v>60926.2477876106</v>
      </c>
    </row>
    <row r="1500" customFormat="false" ht="13" hidden="false" customHeight="false" outlineLevel="0" collapsed="false">
      <c r="B1500" s="61" t="n">
        <v>1496</v>
      </c>
      <c r="C1500" s="7" t="s">
        <v>1057</v>
      </c>
      <c r="D1500" s="8" t="s">
        <v>1058</v>
      </c>
      <c r="E1500" s="9" t="n">
        <v>40194</v>
      </c>
      <c r="F1500" s="9" t="n">
        <v>65230</v>
      </c>
      <c r="G1500" s="9" t="n">
        <v>3395732</v>
      </c>
      <c r="H1500" s="9" t="n">
        <f aca="false">G1500/F1500</f>
        <v>52.0578261536103</v>
      </c>
      <c r="I1500" s="9" t="n">
        <v>877109004</v>
      </c>
      <c r="J1500" s="9" t="n">
        <f aca="false">I1500/F1500</f>
        <v>13446.4050896827</v>
      </c>
      <c r="K1500" s="9" t="n">
        <v>0</v>
      </c>
      <c r="L1500" s="9" t="n">
        <f aca="false">K1500/F1500</f>
        <v>0</v>
      </c>
    </row>
    <row r="1501" customFormat="false" ht="13" hidden="false" customHeight="false" outlineLevel="0" collapsed="false">
      <c r="B1501" s="61" t="n">
        <v>1497</v>
      </c>
      <c r="C1501" s="7" t="s">
        <v>1470</v>
      </c>
      <c r="D1501" s="8" t="s">
        <v>1495</v>
      </c>
      <c r="E1501" s="9" t="n">
        <v>2274</v>
      </c>
      <c r="F1501" s="9" t="n">
        <v>3700</v>
      </c>
      <c r="G1501" s="9" t="n">
        <v>172825</v>
      </c>
      <c r="H1501" s="9" t="n">
        <f aca="false">G1501/F1501</f>
        <v>46.7094594594595</v>
      </c>
      <c r="I1501" s="9" t="n">
        <v>66341786</v>
      </c>
      <c r="J1501" s="9" t="n">
        <f aca="false">I1501/F1501</f>
        <v>17930.2124324324</v>
      </c>
      <c r="K1501" s="9" t="n">
        <v>54809029</v>
      </c>
      <c r="L1501" s="9" t="n">
        <f aca="false">K1501/F1501</f>
        <v>14813.2510810811</v>
      </c>
    </row>
    <row r="1502" customFormat="false" ht="13" hidden="false" customHeight="false" outlineLevel="0" collapsed="false">
      <c r="B1502" s="61" t="n">
        <v>1498</v>
      </c>
      <c r="C1502" s="7" t="s">
        <v>803</v>
      </c>
      <c r="D1502" s="8" t="s">
        <v>814</v>
      </c>
      <c r="E1502" s="9" t="n">
        <v>10515</v>
      </c>
      <c r="F1502" s="9" t="n">
        <v>18121</v>
      </c>
      <c r="G1502" s="9" t="n">
        <v>796617</v>
      </c>
      <c r="H1502" s="9" t="n">
        <f aca="false">G1502/F1502</f>
        <v>43.9609844931295</v>
      </c>
      <c r="I1502" s="9" t="n">
        <v>464404294</v>
      </c>
      <c r="J1502" s="9" t="n">
        <f aca="false">I1502/F1502</f>
        <v>25627.9617018928</v>
      </c>
      <c r="K1502" s="9" t="n">
        <v>220591</v>
      </c>
      <c r="L1502" s="9" t="n">
        <f aca="false">K1502/F1502</f>
        <v>12.1732244357375</v>
      </c>
    </row>
    <row r="1503" customFormat="false" ht="13" hidden="false" customHeight="false" outlineLevel="0" collapsed="false">
      <c r="B1503" s="61" t="n">
        <v>1499</v>
      </c>
      <c r="C1503" s="7" t="s">
        <v>924</v>
      </c>
      <c r="D1503" s="8" t="s">
        <v>940</v>
      </c>
      <c r="E1503" s="9" t="n">
        <v>4538</v>
      </c>
      <c r="F1503" s="9" t="n">
        <v>8446</v>
      </c>
      <c r="G1503" s="9" t="n">
        <v>362453</v>
      </c>
      <c r="H1503" s="9" t="n">
        <f aca="false">G1503/F1503</f>
        <v>42.9141605493725</v>
      </c>
      <c r="I1503" s="9" t="n">
        <v>0</v>
      </c>
      <c r="J1503" s="9" t="n">
        <f aca="false">I1503/F1503</f>
        <v>0</v>
      </c>
      <c r="K1503" s="9" t="n">
        <v>135051281</v>
      </c>
      <c r="L1503" s="9" t="n">
        <f aca="false">K1503/F1503</f>
        <v>15989.9693345963</v>
      </c>
    </row>
    <row r="1504" customFormat="false" ht="13" hidden="false" customHeight="false" outlineLevel="0" collapsed="false">
      <c r="B1504" s="61" t="n">
        <v>1500</v>
      </c>
      <c r="C1504" s="7" t="s">
        <v>1135</v>
      </c>
      <c r="D1504" s="8" t="s">
        <v>1174</v>
      </c>
      <c r="E1504" s="9" t="n">
        <v>3067</v>
      </c>
      <c r="F1504" s="9" t="n">
        <v>5043</v>
      </c>
      <c r="G1504" s="9" t="n">
        <v>195449</v>
      </c>
      <c r="H1504" s="9" t="n">
        <f aca="false">G1504/F1504</f>
        <v>38.7564941503074</v>
      </c>
      <c r="I1504" s="9" t="n">
        <v>1355665</v>
      </c>
      <c r="J1504" s="9" t="n">
        <f aca="false">I1504/F1504</f>
        <v>268.821138211382</v>
      </c>
      <c r="K1504" s="9" t="n">
        <v>173606677</v>
      </c>
      <c r="L1504" s="9" t="n">
        <f aca="false">K1504/F1504</f>
        <v>34425.2780091216</v>
      </c>
    </row>
    <row r="1505" customFormat="false" ht="13" hidden="false" customHeight="false" outlineLevel="0" collapsed="false">
      <c r="B1505" s="61" t="n">
        <v>1501</v>
      </c>
      <c r="C1505" s="7" t="s">
        <v>1506</v>
      </c>
      <c r="D1505" s="8" t="s">
        <v>1547</v>
      </c>
      <c r="E1505" s="9" t="n">
        <v>379</v>
      </c>
      <c r="F1505" s="9" t="n">
        <v>735</v>
      </c>
      <c r="G1505" s="9" t="n">
        <v>28400</v>
      </c>
      <c r="H1505" s="9" t="n">
        <f aca="false">G1505/F1505</f>
        <v>38.6394557823129</v>
      </c>
      <c r="I1505" s="9" t="n">
        <v>35843055</v>
      </c>
      <c r="J1505" s="9" t="n">
        <f aca="false">I1505/F1505</f>
        <v>48766.0612244898</v>
      </c>
      <c r="K1505" s="9" t="n">
        <v>2000000</v>
      </c>
      <c r="L1505" s="9" t="n">
        <f aca="false">K1505/F1505</f>
        <v>2721.08843537415</v>
      </c>
    </row>
    <row r="1506" customFormat="false" ht="13" hidden="false" customHeight="false" outlineLevel="0" collapsed="false">
      <c r="B1506" s="61" t="n">
        <v>1502</v>
      </c>
      <c r="C1506" s="7" t="s">
        <v>1359</v>
      </c>
      <c r="D1506" s="8" t="s">
        <v>1369</v>
      </c>
      <c r="E1506" s="9" t="n">
        <v>6865</v>
      </c>
      <c r="F1506" s="9" t="n">
        <v>11368</v>
      </c>
      <c r="G1506" s="9" t="n">
        <v>353100</v>
      </c>
      <c r="H1506" s="9" t="n">
        <f aca="false">G1506/F1506</f>
        <v>31.060872624912</v>
      </c>
      <c r="I1506" s="9" t="n">
        <v>32663861</v>
      </c>
      <c r="J1506" s="9" t="n">
        <f aca="false">I1506/F1506</f>
        <v>2873.31641449683</v>
      </c>
      <c r="K1506" s="9" t="n">
        <v>0</v>
      </c>
      <c r="L1506" s="9" t="n">
        <f aca="false">K1506/F1506</f>
        <v>0</v>
      </c>
    </row>
    <row r="1507" customFormat="false" ht="13" hidden="false" customHeight="false" outlineLevel="0" collapsed="false">
      <c r="B1507" s="61" t="n">
        <v>1503</v>
      </c>
      <c r="C1507" s="7" t="s">
        <v>346</v>
      </c>
      <c r="D1507" s="8" t="s">
        <v>376</v>
      </c>
      <c r="E1507" s="9" t="n">
        <v>286</v>
      </c>
      <c r="F1507" s="9" t="n">
        <v>452</v>
      </c>
      <c r="G1507" s="9" t="n">
        <v>13356</v>
      </c>
      <c r="H1507" s="9" t="n">
        <f aca="false">G1507/F1507</f>
        <v>29.5486725663717</v>
      </c>
      <c r="I1507" s="9" t="n">
        <v>1980662</v>
      </c>
      <c r="J1507" s="9" t="n">
        <f aca="false">I1507/F1507</f>
        <v>4381.99557522124</v>
      </c>
      <c r="K1507" s="9" t="n">
        <v>50295838</v>
      </c>
      <c r="L1507" s="9" t="n">
        <f aca="false">K1507/F1507</f>
        <v>111273.977876106</v>
      </c>
    </row>
    <row r="1508" customFormat="false" ht="13" hidden="false" customHeight="false" outlineLevel="0" collapsed="false">
      <c r="B1508" s="61" t="n">
        <v>1504</v>
      </c>
      <c r="C1508" s="7" t="s">
        <v>452</v>
      </c>
      <c r="D1508" s="8" t="s">
        <v>453</v>
      </c>
      <c r="E1508" s="9" t="n">
        <v>77364</v>
      </c>
      <c r="F1508" s="9" t="n">
        <v>131849</v>
      </c>
      <c r="G1508" s="9" t="n">
        <v>3594165</v>
      </c>
      <c r="H1508" s="9" t="n">
        <f aca="false">G1508/F1508</f>
        <v>27.2597061790381</v>
      </c>
      <c r="I1508" s="9" t="n">
        <v>863688000</v>
      </c>
      <c r="J1508" s="9" t="n">
        <f aca="false">I1508/F1508</f>
        <v>6550.58438061722</v>
      </c>
      <c r="K1508" s="9" t="n">
        <v>454355668</v>
      </c>
      <c r="L1508" s="9" t="n">
        <f aca="false">K1508/F1508</f>
        <v>3446.03044391691</v>
      </c>
    </row>
    <row r="1509" customFormat="false" ht="13" hidden="false" customHeight="false" outlineLevel="0" collapsed="false">
      <c r="B1509" s="61" t="n">
        <v>1505</v>
      </c>
      <c r="C1509" s="7" t="s">
        <v>346</v>
      </c>
      <c r="D1509" s="8" t="s">
        <v>365</v>
      </c>
      <c r="E1509" s="9" t="n">
        <v>738</v>
      </c>
      <c r="F1509" s="9" t="n">
        <v>1188</v>
      </c>
      <c r="G1509" s="9" t="n">
        <v>21900</v>
      </c>
      <c r="H1509" s="9" t="n">
        <f aca="false">G1509/F1509</f>
        <v>18.4343434343434</v>
      </c>
      <c r="I1509" s="9" t="n">
        <v>1498976</v>
      </c>
      <c r="J1509" s="9" t="n">
        <f aca="false">I1509/F1509</f>
        <v>1261.76430976431</v>
      </c>
      <c r="K1509" s="9" t="n">
        <v>79375387</v>
      </c>
      <c r="L1509" s="9" t="n">
        <f aca="false">K1509/F1509</f>
        <v>66814.2988215488</v>
      </c>
    </row>
    <row r="1510" customFormat="false" ht="13" hidden="false" customHeight="false" outlineLevel="0" collapsed="false">
      <c r="B1510" s="61" t="n">
        <v>1506</v>
      </c>
      <c r="C1510" s="7" t="s">
        <v>1506</v>
      </c>
      <c r="D1510" s="8" t="s">
        <v>1508</v>
      </c>
      <c r="E1510" s="9" t="n">
        <v>224978</v>
      </c>
      <c r="F1510" s="9" t="n">
        <v>353375</v>
      </c>
      <c r="G1510" s="9" t="n">
        <v>6078069</v>
      </c>
      <c r="H1510" s="9" t="n">
        <f aca="false">G1510/F1510</f>
        <v>17.2000537672444</v>
      </c>
      <c r="I1510" s="9" t="n">
        <v>3306505160</v>
      </c>
      <c r="J1510" s="9" t="n">
        <f aca="false">I1510/F1510</f>
        <v>9356.93006013442</v>
      </c>
      <c r="K1510" s="9" t="n">
        <v>65000000</v>
      </c>
      <c r="L1510" s="9" t="n">
        <f aca="false">K1510/F1510</f>
        <v>183.940573045631</v>
      </c>
    </row>
    <row r="1511" customFormat="false" ht="13" hidden="false" customHeight="false" outlineLevel="0" collapsed="false">
      <c r="B1511" s="61" t="n">
        <v>1507</v>
      </c>
      <c r="C1511" s="7" t="s">
        <v>821</v>
      </c>
      <c r="D1511" s="8" t="s">
        <v>823</v>
      </c>
      <c r="E1511" s="9" t="n">
        <v>5738</v>
      </c>
      <c r="F1511" s="9" t="n">
        <v>10531</v>
      </c>
      <c r="G1511" s="9" t="n">
        <v>74041</v>
      </c>
      <c r="H1511" s="9" t="n">
        <f aca="false">G1511/F1511</f>
        <v>7.0307663089925</v>
      </c>
      <c r="I1511" s="9" t="n">
        <v>25117447</v>
      </c>
      <c r="J1511" s="9" t="n">
        <f aca="false">I1511/F1511</f>
        <v>2385.09609723673</v>
      </c>
      <c r="K1511" s="9" t="n">
        <v>162591082</v>
      </c>
      <c r="L1511" s="9" t="n">
        <f aca="false">K1511/F1511</f>
        <v>15439.2823093723</v>
      </c>
    </row>
    <row r="1512" customFormat="false" ht="13" hidden="false" customHeight="false" outlineLevel="0" collapsed="false">
      <c r="B1512" s="61" t="n">
        <v>1508</v>
      </c>
      <c r="C1512" s="7" t="s">
        <v>635</v>
      </c>
      <c r="D1512" s="8" t="s">
        <v>689</v>
      </c>
      <c r="E1512" s="9" t="n">
        <v>2083</v>
      </c>
      <c r="F1512" s="9" t="n">
        <v>3202</v>
      </c>
      <c r="G1512" s="9" t="n">
        <v>5100</v>
      </c>
      <c r="H1512" s="9" t="n">
        <f aca="false">G1512/F1512</f>
        <v>1.59275452841974</v>
      </c>
      <c r="I1512" s="9" t="n">
        <v>138935508</v>
      </c>
      <c r="J1512" s="9" t="n">
        <f aca="false">I1512/F1512</f>
        <v>43390.2273579013</v>
      </c>
      <c r="K1512" s="9" t="n">
        <v>663025</v>
      </c>
      <c r="L1512" s="9" t="n">
        <f aca="false">K1512/F1512</f>
        <v>207.065896314803</v>
      </c>
    </row>
    <row r="1513" customFormat="false" ht="13" hidden="false" customHeight="false" outlineLevel="0" collapsed="false">
      <c r="B1513" s="61" t="n">
        <v>1509</v>
      </c>
      <c r="C1513" s="7" t="s">
        <v>734</v>
      </c>
      <c r="D1513" s="8" t="s">
        <v>747</v>
      </c>
      <c r="E1513" s="9" t="n">
        <v>7626</v>
      </c>
      <c r="F1513" s="9" t="n">
        <v>13337</v>
      </c>
      <c r="G1513" s="9" t="n">
        <v>882</v>
      </c>
      <c r="H1513" s="9" t="n">
        <f aca="false">G1513/F1513</f>
        <v>0.0661318137512184</v>
      </c>
      <c r="I1513" s="9" t="n">
        <v>17574000</v>
      </c>
      <c r="J1513" s="9" t="n">
        <f aca="false">I1513/F1513</f>
        <v>1317.68763590013</v>
      </c>
      <c r="K1513" s="9" t="n">
        <v>5522777</v>
      </c>
      <c r="L1513" s="9" t="n">
        <f aca="false">K1513/F1513</f>
        <v>414.094399040264</v>
      </c>
    </row>
    <row r="1514" customFormat="false" ht="13" hidden="false" customHeight="false" outlineLevel="0" collapsed="false">
      <c r="B1514" s="61" t="n">
        <v>1510</v>
      </c>
      <c r="C1514" s="7" t="s">
        <v>1180</v>
      </c>
      <c r="D1514" s="8" t="s">
        <v>1203</v>
      </c>
      <c r="E1514" s="9" t="n">
        <v>4813</v>
      </c>
      <c r="F1514" s="9" t="n">
        <v>8387</v>
      </c>
      <c r="G1514" s="9" t="n">
        <v>422</v>
      </c>
      <c r="H1514" s="9" t="n">
        <f aca="false">G1514/F1514</f>
        <v>0.0503159651842137</v>
      </c>
      <c r="I1514" s="9" t="n">
        <v>25000000</v>
      </c>
      <c r="J1514" s="9" t="n">
        <f aca="false">I1514/F1514</f>
        <v>2980.80362465721</v>
      </c>
      <c r="K1514" s="9" t="n">
        <v>356525000</v>
      </c>
      <c r="L1514" s="9" t="n">
        <f aca="false">K1514/F1514</f>
        <v>42509.2404912364</v>
      </c>
    </row>
    <row r="1515" customFormat="false" ht="13" hidden="false" customHeight="false" outlineLevel="0" collapsed="false">
      <c r="B1515" s="61" t="n">
        <v>1511</v>
      </c>
      <c r="C1515" s="7" t="s">
        <v>12</v>
      </c>
      <c r="D1515" s="8" t="s">
        <v>20</v>
      </c>
      <c r="E1515" s="9" t="n">
        <v>19866</v>
      </c>
      <c r="F1515" s="9" t="n">
        <v>32377</v>
      </c>
      <c r="G1515" s="9" t="n">
        <v>0</v>
      </c>
      <c r="H1515" s="9" t="n">
        <f aca="false">G1515/F1515</f>
        <v>0</v>
      </c>
      <c r="I1515" s="9" t="n">
        <v>107782345</v>
      </c>
      <c r="J1515" s="9" t="n">
        <f aca="false">I1515/F1515</f>
        <v>3328.97875034747</v>
      </c>
      <c r="K1515" s="9" t="n">
        <v>384487402</v>
      </c>
      <c r="L1515" s="9" t="n">
        <f aca="false">K1515/F1515</f>
        <v>11875.3251382154</v>
      </c>
    </row>
    <row r="1516" customFormat="false" ht="13" hidden="false" customHeight="false" outlineLevel="0" collapsed="false">
      <c r="B1516" s="61" t="n">
        <v>1512</v>
      </c>
      <c r="C1516" s="7" t="s">
        <v>12</v>
      </c>
      <c r="D1516" s="8" t="s">
        <v>32</v>
      </c>
      <c r="E1516" s="9" t="n">
        <v>3321</v>
      </c>
      <c r="F1516" s="9" t="n">
        <v>5749</v>
      </c>
      <c r="G1516" s="9" t="n">
        <v>0</v>
      </c>
      <c r="H1516" s="9" t="n">
        <f aca="false">G1516/F1516</f>
        <v>0</v>
      </c>
      <c r="I1516" s="9" t="n">
        <v>17131973</v>
      </c>
      <c r="J1516" s="9" t="n">
        <f aca="false">I1516/F1516</f>
        <v>2979.99182466516</v>
      </c>
      <c r="K1516" s="9" t="n">
        <v>16436384</v>
      </c>
      <c r="L1516" s="9" t="n">
        <f aca="false">K1516/F1516</f>
        <v>2858.99878239694</v>
      </c>
    </row>
    <row r="1517" customFormat="false" ht="13" hidden="false" customHeight="false" outlineLevel="0" collapsed="false">
      <c r="B1517" s="61" t="n">
        <v>1513</v>
      </c>
      <c r="C1517" s="7" t="s">
        <v>12</v>
      </c>
      <c r="D1517" s="8" t="s">
        <v>43</v>
      </c>
      <c r="E1517" s="9" t="n">
        <v>6052</v>
      </c>
      <c r="F1517" s="9" t="n">
        <v>9594</v>
      </c>
      <c r="G1517" s="9" t="n">
        <v>0</v>
      </c>
      <c r="H1517" s="9" t="n">
        <f aca="false">G1517/F1517</f>
        <v>0</v>
      </c>
      <c r="I1517" s="9" t="n">
        <v>13098579</v>
      </c>
      <c r="J1517" s="9" t="n">
        <f aca="false">I1517/F1517</f>
        <v>1365.28861788618</v>
      </c>
      <c r="K1517" s="9" t="n">
        <v>1004098</v>
      </c>
      <c r="L1517" s="9" t="n">
        <f aca="false">K1517/F1517</f>
        <v>104.658953512612</v>
      </c>
    </row>
    <row r="1518" customFormat="false" ht="13" hidden="false" customHeight="false" outlineLevel="0" collapsed="false">
      <c r="B1518" s="61" t="n">
        <v>1514</v>
      </c>
      <c r="C1518" s="7" t="s">
        <v>12</v>
      </c>
      <c r="D1518" s="8" t="s">
        <v>59</v>
      </c>
      <c r="E1518" s="9" t="n">
        <v>910</v>
      </c>
      <c r="F1518" s="9" t="n">
        <v>1484</v>
      </c>
      <c r="G1518" s="9" t="n">
        <v>0</v>
      </c>
      <c r="H1518" s="9" t="n">
        <f aca="false">G1518/F1518</f>
        <v>0</v>
      </c>
      <c r="I1518" s="9" t="n">
        <v>32619674</v>
      </c>
      <c r="J1518" s="9" t="n">
        <f aca="false">I1518/F1518</f>
        <v>21980.9123989218</v>
      </c>
      <c r="K1518" s="9" t="n">
        <v>38360</v>
      </c>
      <c r="L1518" s="9" t="n">
        <f aca="false">K1518/F1518</f>
        <v>25.8490566037736</v>
      </c>
    </row>
    <row r="1519" customFormat="false" ht="13" hidden="false" customHeight="false" outlineLevel="0" collapsed="false">
      <c r="B1519" s="61" t="n">
        <v>1515</v>
      </c>
      <c r="C1519" s="7" t="s">
        <v>12</v>
      </c>
      <c r="D1519" s="8" t="s">
        <v>158</v>
      </c>
      <c r="E1519" s="9" t="n">
        <v>1801</v>
      </c>
      <c r="F1519" s="9" t="n">
        <v>3582</v>
      </c>
      <c r="G1519" s="9" t="n">
        <v>0</v>
      </c>
      <c r="H1519" s="9" t="n">
        <f aca="false">G1519/F1519</f>
        <v>0</v>
      </c>
      <c r="I1519" s="9" t="n">
        <v>58106180</v>
      </c>
      <c r="J1519" s="9" t="n">
        <f aca="false">I1519/F1519</f>
        <v>16221.7141261865</v>
      </c>
      <c r="K1519" s="9" t="n">
        <v>0</v>
      </c>
      <c r="L1519" s="9" t="n">
        <f aca="false">K1519/F1519</f>
        <v>0</v>
      </c>
    </row>
    <row r="1520" customFormat="false" ht="13" hidden="false" customHeight="false" outlineLevel="0" collapsed="false">
      <c r="B1520" s="61" t="n">
        <v>1516</v>
      </c>
      <c r="C1520" s="7" t="s">
        <v>171</v>
      </c>
      <c r="D1520" s="8" t="s">
        <v>193</v>
      </c>
      <c r="E1520" s="9" t="n">
        <v>3016</v>
      </c>
      <c r="F1520" s="9" t="n">
        <v>5211</v>
      </c>
      <c r="G1520" s="9" t="n">
        <v>0</v>
      </c>
      <c r="H1520" s="9" t="n">
        <f aca="false">G1520/F1520</f>
        <v>0</v>
      </c>
      <c r="I1520" s="9" t="n">
        <v>118744669</v>
      </c>
      <c r="J1520" s="9" t="n">
        <f aca="false">I1520/F1520</f>
        <v>22787.309345615</v>
      </c>
      <c r="K1520" s="9" t="n">
        <v>0</v>
      </c>
      <c r="L1520" s="9" t="n">
        <f aca="false">K1520/F1520</f>
        <v>0</v>
      </c>
    </row>
    <row r="1521" customFormat="false" ht="13" hidden="false" customHeight="false" outlineLevel="0" collapsed="false">
      <c r="B1521" s="61" t="n">
        <v>1517</v>
      </c>
      <c r="C1521" s="7" t="s">
        <v>213</v>
      </c>
      <c r="D1521" s="8" t="s">
        <v>240</v>
      </c>
      <c r="E1521" s="9" t="n">
        <v>657</v>
      </c>
      <c r="F1521" s="9" t="n">
        <v>1202</v>
      </c>
      <c r="G1521" s="9" t="n">
        <v>0</v>
      </c>
      <c r="H1521" s="9" t="n">
        <f aca="false">G1521/F1521</f>
        <v>0</v>
      </c>
      <c r="I1521" s="9" t="n">
        <v>26533527</v>
      </c>
      <c r="J1521" s="9" t="n">
        <f aca="false">I1521/F1521</f>
        <v>22074.4816971714</v>
      </c>
      <c r="K1521" s="9" t="n">
        <v>176481</v>
      </c>
      <c r="L1521" s="9" t="n">
        <f aca="false">K1521/F1521</f>
        <v>146.822795341098</v>
      </c>
    </row>
    <row r="1522" customFormat="false" ht="13" hidden="false" customHeight="false" outlineLevel="0" collapsed="false">
      <c r="B1522" s="61" t="n">
        <v>1518</v>
      </c>
      <c r="C1522" s="7" t="s">
        <v>248</v>
      </c>
      <c r="D1522" s="8" t="s">
        <v>263</v>
      </c>
      <c r="E1522" s="9" t="n">
        <v>1585</v>
      </c>
      <c r="F1522" s="9" t="n">
        <v>2801</v>
      </c>
      <c r="G1522" s="9" t="n">
        <v>0</v>
      </c>
      <c r="H1522" s="9" t="n">
        <f aca="false">G1522/F1522</f>
        <v>0</v>
      </c>
      <c r="I1522" s="9" t="n">
        <v>31567390</v>
      </c>
      <c r="J1522" s="9" t="n">
        <f aca="false">I1522/F1522</f>
        <v>11270.0428418422</v>
      </c>
      <c r="K1522" s="9" t="n">
        <v>0</v>
      </c>
      <c r="L1522" s="9" t="n">
        <f aca="false">K1522/F1522</f>
        <v>0</v>
      </c>
    </row>
    <row r="1523" customFormat="false" ht="13" hidden="false" customHeight="false" outlineLevel="0" collapsed="false">
      <c r="B1523" s="61" t="n">
        <v>1519</v>
      </c>
      <c r="C1523" s="7" t="s">
        <v>406</v>
      </c>
      <c r="D1523" s="8" t="s">
        <v>431</v>
      </c>
      <c r="E1523" s="9" t="n">
        <v>13095</v>
      </c>
      <c r="F1523" s="9" t="n">
        <v>22846</v>
      </c>
      <c r="G1523" s="9" t="n">
        <v>0</v>
      </c>
      <c r="H1523" s="9" t="n">
        <f aca="false">G1523/F1523</f>
        <v>0</v>
      </c>
      <c r="I1523" s="9" t="n">
        <v>308016521</v>
      </c>
      <c r="J1523" s="9" t="n">
        <f aca="false">I1523/F1523</f>
        <v>13482.2954127637</v>
      </c>
      <c r="K1523" s="9" t="n">
        <v>8430255</v>
      </c>
      <c r="L1523" s="9" t="n">
        <f aca="false">K1523/F1523</f>
        <v>369.003545478421</v>
      </c>
    </row>
    <row r="1524" customFormat="false" ht="13" hidden="false" customHeight="false" outlineLevel="0" collapsed="false">
      <c r="B1524" s="61" t="n">
        <v>1520</v>
      </c>
      <c r="C1524" s="7" t="s">
        <v>515</v>
      </c>
      <c r="D1524" s="8" t="s">
        <v>517</v>
      </c>
      <c r="E1524" s="9" t="n">
        <v>31912</v>
      </c>
      <c r="F1524" s="9" t="n">
        <v>54668</v>
      </c>
      <c r="G1524" s="9" t="n">
        <v>0</v>
      </c>
      <c r="H1524" s="9" t="n">
        <f aca="false">G1524/F1524</f>
        <v>0</v>
      </c>
      <c r="I1524" s="9" t="n">
        <v>1129596708</v>
      </c>
      <c r="J1524" s="9" t="n">
        <f aca="false">I1524/F1524</f>
        <v>20662.8504426721</v>
      </c>
      <c r="K1524" s="9" t="n">
        <v>31115011</v>
      </c>
      <c r="L1524" s="9" t="n">
        <f aca="false">K1524/F1524</f>
        <v>569.163148459794</v>
      </c>
    </row>
    <row r="1525" customFormat="false" ht="13" hidden="false" customHeight="false" outlineLevel="0" collapsed="false">
      <c r="B1525" s="61" t="n">
        <v>1521</v>
      </c>
      <c r="C1525" s="7" t="s">
        <v>515</v>
      </c>
      <c r="D1525" s="8" t="s">
        <v>518</v>
      </c>
      <c r="E1525" s="9" t="n">
        <v>100513</v>
      </c>
      <c r="F1525" s="9" t="n">
        <v>169358</v>
      </c>
      <c r="G1525" s="9" t="n">
        <v>0</v>
      </c>
      <c r="H1525" s="9" t="n">
        <f aca="false">G1525/F1525</f>
        <v>0</v>
      </c>
      <c r="I1525" s="9" t="n">
        <v>3943357007</v>
      </c>
      <c r="J1525" s="9" t="n">
        <f aca="false">I1525/F1525</f>
        <v>23284.1495943504</v>
      </c>
      <c r="K1525" s="9" t="n">
        <v>19944345</v>
      </c>
      <c r="L1525" s="9" t="n">
        <f aca="false">K1525/F1525</f>
        <v>117.764410302436</v>
      </c>
    </row>
    <row r="1526" customFormat="false" ht="13" hidden="false" customHeight="false" outlineLevel="0" collapsed="false">
      <c r="B1526" s="61" t="n">
        <v>1522</v>
      </c>
      <c r="C1526" s="7" t="s">
        <v>635</v>
      </c>
      <c r="D1526" s="8" t="s">
        <v>691</v>
      </c>
      <c r="E1526" s="9" t="n">
        <v>649</v>
      </c>
      <c r="F1526" s="9" t="n">
        <v>1157</v>
      </c>
      <c r="G1526" s="9" t="n">
        <v>0</v>
      </c>
      <c r="H1526" s="9" t="n">
        <f aca="false">G1526/F1526</f>
        <v>0</v>
      </c>
      <c r="I1526" s="9" t="n">
        <v>120026142</v>
      </c>
      <c r="J1526" s="9" t="n">
        <f aca="false">I1526/F1526</f>
        <v>103739.102852204</v>
      </c>
      <c r="K1526" s="9" t="n">
        <v>0</v>
      </c>
      <c r="L1526" s="9" t="n">
        <f aca="false">K1526/F1526</f>
        <v>0</v>
      </c>
    </row>
    <row r="1527" customFormat="false" ht="13" hidden="false" customHeight="false" outlineLevel="0" collapsed="false">
      <c r="B1527" s="61" t="n">
        <v>1523</v>
      </c>
      <c r="C1527" s="7" t="s">
        <v>635</v>
      </c>
      <c r="D1527" s="8" t="s">
        <v>697</v>
      </c>
      <c r="E1527" s="9" t="n">
        <v>632</v>
      </c>
      <c r="F1527" s="9" t="n">
        <v>1105</v>
      </c>
      <c r="G1527" s="9" t="n">
        <v>0</v>
      </c>
      <c r="H1527" s="9" t="n">
        <f aca="false">G1527/F1527</f>
        <v>0</v>
      </c>
      <c r="I1527" s="9" t="n">
        <v>41727419</v>
      </c>
      <c r="J1527" s="9" t="n">
        <f aca="false">I1527/F1527</f>
        <v>37762.3701357466</v>
      </c>
      <c r="K1527" s="9" t="n">
        <v>0</v>
      </c>
      <c r="L1527" s="9" t="n">
        <f aca="false">K1527/F1527</f>
        <v>0</v>
      </c>
    </row>
    <row r="1528" customFormat="false" ht="13" hidden="false" customHeight="false" outlineLevel="0" collapsed="false">
      <c r="B1528" s="61" t="n">
        <v>1524</v>
      </c>
      <c r="C1528" s="7" t="s">
        <v>803</v>
      </c>
      <c r="D1528" s="8" t="s">
        <v>809</v>
      </c>
      <c r="E1528" s="9" t="n">
        <v>1591</v>
      </c>
      <c r="F1528" s="9" t="n">
        <v>2786</v>
      </c>
      <c r="G1528" s="9" t="n">
        <v>0</v>
      </c>
      <c r="H1528" s="9" t="n">
        <f aca="false">G1528/F1528</f>
        <v>0</v>
      </c>
      <c r="I1528" s="9" t="n">
        <v>29552286</v>
      </c>
      <c r="J1528" s="9" t="n">
        <f aca="false">I1528/F1528</f>
        <v>10607.4249820531</v>
      </c>
      <c r="K1528" s="9" t="n">
        <v>167645207</v>
      </c>
      <c r="L1528" s="9" t="n">
        <f aca="false">K1528/F1528</f>
        <v>60174.1590093324</v>
      </c>
    </row>
    <row r="1529" customFormat="false" ht="13" hidden="false" customHeight="false" outlineLevel="0" collapsed="false">
      <c r="B1529" s="61" t="n">
        <v>1525</v>
      </c>
      <c r="C1529" s="7" t="s">
        <v>803</v>
      </c>
      <c r="D1529" s="8" t="s">
        <v>818</v>
      </c>
      <c r="E1529" s="9" t="n">
        <v>1168</v>
      </c>
      <c r="F1529" s="9" t="n">
        <v>1935</v>
      </c>
      <c r="G1529" s="9" t="n">
        <v>0</v>
      </c>
      <c r="H1529" s="9" t="n">
        <f aca="false">G1529/F1529</f>
        <v>0</v>
      </c>
      <c r="I1529" s="9" t="n">
        <v>18492241</v>
      </c>
      <c r="J1529" s="9" t="n">
        <f aca="false">I1529/F1529</f>
        <v>9556.71369509044</v>
      </c>
      <c r="K1529" s="9" t="n">
        <v>244947908</v>
      </c>
      <c r="L1529" s="9" t="n">
        <f aca="false">K1529/F1529</f>
        <v>126588.066149871</v>
      </c>
    </row>
    <row r="1530" customFormat="false" ht="13" hidden="false" customHeight="false" outlineLevel="0" collapsed="false">
      <c r="B1530" s="61" t="n">
        <v>1526</v>
      </c>
      <c r="C1530" s="7" t="s">
        <v>848</v>
      </c>
      <c r="D1530" s="8" t="s">
        <v>857</v>
      </c>
      <c r="E1530" s="9" t="n">
        <v>10067</v>
      </c>
      <c r="F1530" s="9" t="n">
        <v>16972</v>
      </c>
      <c r="G1530" s="9" t="n">
        <v>0</v>
      </c>
      <c r="H1530" s="9" t="n">
        <f aca="false">G1530/F1530</f>
        <v>0</v>
      </c>
      <c r="I1530" s="9" t="n">
        <v>65239361</v>
      </c>
      <c r="J1530" s="9" t="n">
        <f aca="false">I1530/F1530</f>
        <v>3843.94066698091</v>
      </c>
      <c r="K1530" s="9" t="n">
        <v>0</v>
      </c>
      <c r="L1530" s="9" t="n">
        <f aca="false">K1530/F1530</f>
        <v>0</v>
      </c>
    </row>
    <row r="1531" customFormat="false" ht="13" hidden="false" customHeight="false" outlineLevel="0" collapsed="false">
      <c r="B1531" s="61" t="n">
        <v>1527</v>
      </c>
      <c r="C1531" s="7" t="s">
        <v>1107</v>
      </c>
      <c r="D1531" s="8" t="s">
        <v>1111</v>
      </c>
      <c r="E1531" s="9" t="n">
        <v>5639</v>
      </c>
      <c r="F1531" s="9" t="n">
        <v>9309</v>
      </c>
      <c r="G1531" s="9" t="n">
        <v>0</v>
      </c>
      <c r="H1531" s="9" t="n">
        <f aca="false">G1531/F1531</f>
        <v>0</v>
      </c>
      <c r="I1531" s="9" t="n">
        <v>0</v>
      </c>
      <c r="J1531" s="9" t="n">
        <f aca="false">I1531/F1531</f>
        <v>0</v>
      </c>
      <c r="K1531" s="9" t="n">
        <v>373334153</v>
      </c>
      <c r="L1531" s="9" t="n">
        <f aca="false">K1531/F1531</f>
        <v>40104.646363734</v>
      </c>
    </row>
    <row r="1532" customFormat="false" ht="13" hidden="false" customHeight="false" outlineLevel="0" collapsed="false">
      <c r="B1532" s="61" t="n">
        <v>1528</v>
      </c>
      <c r="C1532" s="7" t="s">
        <v>1261</v>
      </c>
      <c r="D1532" s="8" t="s">
        <v>1270</v>
      </c>
      <c r="E1532" s="9" t="n">
        <v>10821</v>
      </c>
      <c r="F1532" s="9" t="n">
        <v>19767</v>
      </c>
      <c r="G1532" s="9" t="n">
        <v>0</v>
      </c>
      <c r="H1532" s="9" t="n">
        <f aca="false">G1532/F1532</f>
        <v>0</v>
      </c>
      <c r="I1532" s="9" t="n">
        <v>211500998</v>
      </c>
      <c r="J1532" s="9" t="n">
        <f aca="false">I1532/F1532</f>
        <v>10699.7014215612</v>
      </c>
      <c r="K1532" s="9" t="n">
        <v>0</v>
      </c>
      <c r="L1532" s="9" t="n">
        <f aca="false">K1532/F1532</f>
        <v>0</v>
      </c>
    </row>
    <row r="1533" customFormat="false" ht="13" hidden="false" customHeight="false" outlineLevel="0" collapsed="false">
      <c r="B1533" s="61" t="n">
        <v>1529</v>
      </c>
      <c r="C1533" s="7" t="s">
        <v>1291</v>
      </c>
      <c r="D1533" s="8" t="s">
        <v>1295</v>
      </c>
      <c r="E1533" s="9" t="n">
        <v>4980</v>
      </c>
      <c r="F1533" s="9" t="n">
        <v>8023</v>
      </c>
      <c r="G1533" s="9" t="n">
        <v>0</v>
      </c>
      <c r="H1533" s="9" t="n">
        <f aca="false">G1533/F1533</f>
        <v>0</v>
      </c>
      <c r="I1533" s="9" t="n">
        <v>112892000</v>
      </c>
      <c r="J1533" s="9" t="n">
        <f aca="false">I1533/F1533</f>
        <v>14071.0457434875</v>
      </c>
      <c r="K1533" s="9" t="n">
        <v>39981510</v>
      </c>
      <c r="L1533" s="9" t="n">
        <f aca="false">K1533/F1533</f>
        <v>4983.36158544186</v>
      </c>
    </row>
    <row r="1534" customFormat="false" ht="13" hidden="false" customHeight="false" outlineLevel="0" collapsed="false">
      <c r="B1534" s="61" t="n">
        <v>1530</v>
      </c>
      <c r="C1534" s="7" t="s">
        <v>1291</v>
      </c>
      <c r="D1534" s="8" t="s">
        <v>1298</v>
      </c>
      <c r="E1534" s="9" t="n">
        <v>558</v>
      </c>
      <c r="F1534" s="9" t="n">
        <v>887</v>
      </c>
      <c r="G1534" s="9" t="n">
        <v>0</v>
      </c>
      <c r="H1534" s="9" t="n">
        <f aca="false">G1534/F1534</f>
        <v>0</v>
      </c>
      <c r="I1534" s="9" t="n">
        <v>9734377</v>
      </c>
      <c r="J1534" s="9" t="n">
        <f aca="false">I1534/F1534</f>
        <v>10974.4949267193</v>
      </c>
      <c r="K1534" s="9" t="n">
        <v>60019</v>
      </c>
      <c r="L1534" s="9" t="n">
        <f aca="false">K1534/F1534</f>
        <v>67.6651634723788</v>
      </c>
    </row>
    <row r="1535" customFormat="false" ht="13" hidden="false" customHeight="false" outlineLevel="0" collapsed="false">
      <c r="B1535" s="61" t="n">
        <v>1531</v>
      </c>
      <c r="C1535" s="7" t="s">
        <v>1310</v>
      </c>
      <c r="D1535" s="8" t="s">
        <v>1322</v>
      </c>
      <c r="E1535" s="9" t="n">
        <v>152</v>
      </c>
      <c r="F1535" s="9" t="n">
        <v>216</v>
      </c>
      <c r="G1535" s="9" t="n">
        <v>0</v>
      </c>
      <c r="H1535" s="9" t="n">
        <f aca="false">G1535/F1535</f>
        <v>0</v>
      </c>
      <c r="I1535" s="9" t="n">
        <v>15441</v>
      </c>
      <c r="J1535" s="9" t="n">
        <f aca="false">I1535/F1535</f>
        <v>71.4861111111111</v>
      </c>
      <c r="K1535" s="9" t="n">
        <v>94555014</v>
      </c>
      <c r="L1535" s="9" t="n">
        <f aca="false">K1535/F1535</f>
        <v>437754.694444444</v>
      </c>
    </row>
    <row r="1536" customFormat="false" ht="13" hidden="false" customHeight="false" outlineLevel="0" collapsed="false">
      <c r="B1536" s="61" t="n">
        <v>1532</v>
      </c>
      <c r="C1536" s="7" t="s">
        <v>1310</v>
      </c>
      <c r="D1536" s="8" t="s">
        <v>308</v>
      </c>
      <c r="E1536" s="9" t="n">
        <v>799</v>
      </c>
      <c r="F1536" s="9" t="n">
        <v>1222</v>
      </c>
      <c r="G1536" s="9" t="n">
        <v>0</v>
      </c>
      <c r="H1536" s="9" t="n">
        <f aca="false">G1536/F1536</f>
        <v>0</v>
      </c>
      <c r="I1536" s="9" t="n">
        <v>8625899</v>
      </c>
      <c r="J1536" s="9" t="n">
        <f aca="false">I1536/F1536</f>
        <v>7058.83715220949</v>
      </c>
      <c r="K1536" s="9" t="n">
        <v>2286780</v>
      </c>
      <c r="L1536" s="9" t="n">
        <f aca="false">K1536/F1536</f>
        <v>1871.34206219313</v>
      </c>
    </row>
    <row r="1537" customFormat="false" ht="13" hidden="false" customHeight="false" outlineLevel="0" collapsed="false">
      <c r="B1537" s="61" t="n">
        <v>1533</v>
      </c>
      <c r="C1537" s="7" t="s">
        <v>1359</v>
      </c>
      <c r="D1537" s="8" t="s">
        <v>1360</v>
      </c>
      <c r="E1537" s="9" t="n">
        <v>164969</v>
      </c>
      <c r="F1537" s="9" t="n">
        <v>268090</v>
      </c>
      <c r="G1537" s="9" t="n">
        <v>0</v>
      </c>
      <c r="H1537" s="9" t="n">
        <f aca="false">G1537/F1537</f>
        <v>0</v>
      </c>
      <c r="I1537" s="9" t="n">
        <v>2124117339</v>
      </c>
      <c r="J1537" s="9" t="n">
        <f aca="false">I1537/F1537</f>
        <v>7923.15020702003</v>
      </c>
      <c r="K1537" s="9" t="n">
        <v>0</v>
      </c>
      <c r="L1537" s="9" t="n">
        <f aca="false">K1537/F1537</f>
        <v>0</v>
      </c>
    </row>
    <row r="1538" customFormat="false" ht="13" hidden="false" customHeight="false" outlineLevel="0" collapsed="false">
      <c r="B1538" s="61" t="n">
        <v>1534</v>
      </c>
      <c r="C1538" s="7" t="s">
        <v>1383</v>
      </c>
      <c r="D1538" s="8" t="s">
        <v>1394</v>
      </c>
      <c r="E1538" s="9" t="n">
        <v>3891</v>
      </c>
      <c r="F1538" s="9" t="n">
        <v>6159</v>
      </c>
      <c r="G1538" s="9" t="n">
        <v>0</v>
      </c>
      <c r="H1538" s="9" t="n">
        <f aca="false">G1538/F1538</f>
        <v>0</v>
      </c>
      <c r="I1538" s="9" t="n">
        <v>188521118</v>
      </c>
      <c r="J1538" s="9" t="n">
        <f aca="false">I1538/F1538</f>
        <v>30609.0465984738</v>
      </c>
      <c r="K1538" s="9" t="n">
        <v>50808493</v>
      </c>
      <c r="L1538" s="9" t="n">
        <f aca="false">K1538/F1538</f>
        <v>8249.47118038643</v>
      </c>
    </row>
    <row r="1539" customFormat="false" ht="13" hidden="false" customHeight="false" outlineLevel="0" collapsed="false">
      <c r="B1539" s="61" t="n">
        <v>1535</v>
      </c>
      <c r="C1539" s="7" t="s">
        <v>1383</v>
      </c>
      <c r="D1539" s="8" t="s">
        <v>1401</v>
      </c>
      <c r="E1539" s="9" t="n">
        <v>9297</v>
      </c>
      <c r="F1539" s="9" t="n">
        <v>14841</v>
      </c>
      <c r="G1539" s="9" t="n">
        <v>0</v>
      </c>
      <c r="H1539" s="9" t="n">
        <f aca="false">G1539/F1539</f>
        <v>0</v>
      </c>
      <c r="I1539" s="9" t="n">
        <v>24700000</v>
      </c>
      <c r="J1539" s="9" t="n">
        <f aca="false">I1539/F1539</f>
        <v>1664.30833501786</v>
      </c>
      <c r="K1539" s="9" t="n">
        <v>420467626</v>
      </c>
      <c r="L1539" s="9" t="n">
        <f aca="false">K1539/F1539</f>
        <v>28331.4888484603</v>
      </c>
    </row>
    <row r="1540" customFormat="false" ht="13" hidden="false" customHeight="false" outlineLevel="0" collapsed="false">
      <c r="B1540" s="61" t="n">
        <v>1536</v>
      </c>
      <c r="C1540" s="7" t="s">
        <v>1404</v>
      </c>
      <c r="D1540" s="8" t="s">
        <v>1408</v>
      </c>
      <c r="E1540" s="9" t="n">
        <v>10223</v>
      </c>
      <c r="F1540" s="9" t="n">
        <v>17496</v>
      </c>
      <c r="G1540" s="9" t="n">
        <v>0</v>
      </c>
      <c r="H1540" s="9" t="n">
        <f aca="false">G1540/F1540</f>
        <v>0</v>
      </c>
      <c r="I1540" s="9" t="n">
        <v>21426463</v>
      </c>
      <c r="J1540" s="9" t="n">
        <f aca="false">I1540/F1540</f>
        <v>1224.64923411065</v>
      </c>
      <c r="K1540" s="9" t="n">
        <v>176</v>
      </c>
      <c r="L1540" s="9" t="n">
        <f aca="false">K1540/F1540</f>
        <v>0.0100594421582076</v>
      </c>
    </row>
    <row r="1541" customFormat="false" ht="13" hidden="false" customHeight="false" outlineLevel="0" collapsed="false">
      <c r="B1541" s="61" t="n">
        <v>1537</v>
      </c>
      <c r="C1541" s="7" t="s">
        <v>1430</v>
      </c>
      <c r="D1541" s="8" t="s">
        <v>1431</v>
      </c>
      <c r="E1541" s="9" t="n">
        <v>59401</v>
      </c>
      <c r="F1541" s="9" t="n">
        <v>97044</v>
      </c>
      <c r="G1541" s="9" t="n">
        <v>0</v>
      </c>
      <c r="H1541" s="9" t="n">
        <f aca="false">G1541/F1541</f>
        <v>0</v>
      </c>
      <c r="I1541" s="9" t="n">
        <v>1534544741</v>
      </c>
      <c r="J1541" s="9" t="n">
        <f aca="false">I1541/F1541</f>
        <v>15812.8760253081</v>
      </c>
      <c r="K1541" s="9" t="n">
        <v>354037</v>
      </c>
      <c r="L1541" s="9" t="n">
        <f aca="false">K1541/F1541</f>
        <v>3.64821112072874</v>
      </c>
    </row>
    <row r="1542" customFormat="false" ht="13" hidden="false" customHeight="false" outlineLevel="0" collapsed="false">
      <c r="B1542" s="61" t="n">
        <v>1538</v>
      </c>
      <c r="C1542" s="7" t="s">
        <v>1430</v>
      </c>
      <c r="D1542" s="8" t="s">
        <v>1446</v>
      </c>
      <c r="E1542" s="9" t="n">
        <v>2615</v>
      </c>
      <c r="F1542" s="9" t="n">
        <v>4270</v>
      </c>
      <c r="G1542" s="9" t="n">
        <v>0</v>
      </c>
      <c r="H1542" s="9" t="n">
        <f aca="false">G1542/F1542</f>
        <v>0</v>
      </c>
      <c r="I1542" s="9" t="n">
        <v>15299979</v>
      </c>
      <c r="J1542" s="9" t="n">
        <f aca="false">I1542/F1542</f>
        <v>3583.13325526932</v>
      </c>
      <c r="K1542" s="9" t="n">
        <v>67300000</v>
      </c>
      <c r="L1542" s="9" t="n">
        <f aca="false">K1542/F1542</f>
        <v>15761.1241217799</v>
      </c>
    </row>
    <row r="1543" customFormat="false" ht="13" hidden="false" customHeight="false" outlineLevel="0" collapsed="false">
      <c r="B1543" s="61" t="n">
        <v>1539</v>
      </c>
      <c r="C1543" s="7" t="s">
        <v>1449</v>
      </c>
      <c r="D1543" s="8" t="s">
        <v>1454</v>
      </c>
      <c r="E1543" s="9" t="n">
        <v>17766</v>
      </c>
      <c r="F1543" s="9" t="n">
        <v>28304</v>
      </c>
      <c r="G1543" s="9" t="n">
        <v>0</v>
      </c>
      <c r="H1543" s="9" t="n">
        <f aca="false">G1543/F1543</f>
        <v>0</v>
      </c>
      <c r="I1543" s="9" t="n">
        <v>314344989</v>
      </c>
      <c r="J1543" s="9" t="n">
        <f aca="false">I1543/F1543</f>
        <v>11106.0270279819</v>
      </c>
      <c r="K1543" s="9" t="n">
        <v>560817231</v>
      </c>
      <c r="L1543" s="9" t="n">
        <f aca="false">K1543/F1543</f>
        <v>19814.0627119842</v>
      </c>
    </row>
    <row r="1544" customFormat="false" ht="13" hidden="false" customHeight="false" outlineLevel="0" collapsed="false">
      <c r="B1544" s="61" t="n">
        <v>1540</v>
      </c>
      <c r="C1544" s="7" t="s">
        <v>1470</v>
      </c>
      <c r="D1544" s="8" t="s">
        <v>1474</v>
      </c>
      <c r="E1544" s="9" t="n">
        <v>7437</v>
      </c>
      <c r="F1544" s="9" t="n">
        <v>12332</v>
      </c>
      <c r="G1544" s="9" t="n">
        <v>0</v>
      </c>
      <c r="H1544" s="9" t="n">
        <f aca="false">G1544/F1544</f>
        <v>0</v>
      </c>
      <c r="I1544" s="9" t="n">
        <v>14468000</v>
      </c>
      <c r="J1544" s="9" t="n">
        <f aca="false">I1544/F1544</f>
        <v>1173.20791436912</v>
      </c>
      <c r="K1544" s="9" t="n">
        <v>98906636</v>
      </c>
      <c r="L1544" s="9" t="n">
        <f aca="false">K1544/F1544</f>
        <v>8020.32403503081</v>
      </c>
    </row>
    <row r="1545" customFormat="false" ht="13" hidden="false" customHeight="false" outlineLevel="0" collapsed="false">
      <c r="B1545" s="61" t="n">
        <v>1541</v>
      </c>
      <c r="C1545" s="7" t="s">
        <v>1470</v>
      </c>
      <c r="D1545" s="8" t="s">
        <v>1477</v>
      </c>
      <c r="E1545" s="9" t="n">
        <v>6184</v>
      </c>
      <c r="F1545" s="9" t="n">
        <v>10138</v>
      </c>
      <c r="G1545" s="9" t="n">
        <v>0</v>
      </c>
      <c r="H1545" s="9" t="n">
        <f aca="false">G1545/F1545</f>
        <v>0</v>
      </c>
      <c r="I1545" s="9" t="n">
        <v>19868530</v>
      </c>
      <c r="J1545" s="9" t="n">
        <f aca="false">I1545/F1545</f>
        <v>1959.8076543697</v>
      </c>
      <c r="K1545" s="9" t="n">
        <v>114684811</v>
      </c>
      <c r="L1545" s="9" t="n">
        <f aca="false">K1545/F1545</f>
        <v>11312.3703886368</v>
      </c>
    </row>
    <row r="1546" customFormat="false" ht="13" hidden="false" customHeight="false" outlineLevel="0" collapsed="false">
      <c r="B1546" s="61" t="n">
        <v>1542</v>
      </c>
      <c r="C1546" s="7" t="s">
        <v>1470</v>
      </c>
      <c r="D1546" s="8" t="s">
        <v>1497</v>
      </c>
      <c r="E1546" s="9" t="n">
        <v>1435</v>
      </c>
      <c r="F1546" s="9" t="n">
        <v>2297</v>
      </c>
      <c r="G1546" s="9" t="n">
        <v>0</v>
      </c>
      <c r="H1546" s="9" t="n">
        <f aca="false">G1546/F1546</f>
        <v>0</v>
      </c>
      <c r="I1546" s="9" t="n">
        <v>57701148</v>
      </c>
      <c r="J1546" s="9" t="n">
        <f aca="false">I1546/F1546</f>
        <v>25120.2211580322</v>
      </c>
      <c r="K1546" s="9" t="n">
        <v>0</v>
      </c>
      <c r="L1546" s="9" t="n">
        <f aca="false">K1546/F1546</f>
        <v>0</v>
      </c>
    </row>
    <row r="1547" customFormat="false" ht="13" hidden="false" customHeight="false" outlineLevel="0" collapsed="false">
      <c r="B1547" s="61" t="n">
        <v>1543</v>
      </c>
      <c r="C1547" s="7" t="s">
        <v>1506</v>
      </c>
      <c r="D1547" s="8" t="s">
        <v>476</v>
      </c>
      <c r="E1547" s="9" t="n">
        <v>7021</v>
      </c>
      <c r="F1547" s="9" t="n">
        <v>13008</v>
      </c>
      <c r="G1547" s="9" t="n">
        <v>0</v>
      </c>
      <c r="H1547" s="9" t="n">
        <f aca="false">G1547/F1547</f>
        <v>0</v>
      </c>
      <c r="I1547" s="9" t="n">
        <v>200861335</v>
      </c>
      <c r="J1547" s="9" t="n">
        <f aca="false">I1547/F1547</f>
        <v>15441.3695418204</v>
      </c>
      <c r="K1547" s="9" t="n">
        <v>1250000</v>
      </c>
      <c r="L1547" s="9" t="n">
        <f aca="false">K1547/F1547</f>
        <v>96.0947109471095</v>
      </c>
    </row>
    <row r="1548" customFormat="false" ht="13" hidden="false" customHeight="false" outlineLevel="0" collapsed="false">
      <c r="B1548" s="61" t="n">
        <v>1544</v>
      </c>
      <c r="C1548" s="7" t="s">
        <v>1506</v>
      </c>
      <c r="D1548" s="8" t="s">
        <v>1558</v>
      </c>
      <c r="E1548" s="9" t="n">
        <v>601</v>
      </c>
      <c r="F1548" s="9" t="n">
        <v>989</v>
      </c>
      <c r="G1548" s="9" t="n">
        <v>0</v>
      </c>
      <c r="H1548" s="9" t="n">
        <f aca="false">G1548/F1548</f>
        <v>0</v>
      </c>
      <c r="I1548" s="9" t="n">
        <v>4789136</v>
      </c>
      <c r="J1548" s="9" t="n">
        <f aca="false">I1548/F1548</f>
        <v>4842.40242669363</v>
      </c>
      <c r="K1548" s="9" t="n">
        <v>1048</v>
      </c>
      <c r="L1548" s="9" t="n">
        <f aca="false">K1548/F1548</f>
        <v>1.05965621840243</v>
      </c>
    </row>
    <row r="1549" customFormat="false" ht="13" hidden="false" customHeight="false" outlineLevel="0" collapsed="false">
      <c r="B1549" s="61" t="n">
        <v>1545</v>
      </c>
      <c r="C1549" s="7" t="s">
        <v>1506</v>
      </c>
      <c r="D1549" s="8" t="s">
        <v>1559</v>
      </c>
      <c r="E1549" s="9" t="n">
        <v>4872</v>
      </c>
      <c r="F1549" s="9" t="n">
        <v>8085</v>
      </c>
      <c r="G1549" s="9" t="n">
        <v>0</v>
      </c>
      <c r="H1549" s="9" t="n">
        <f aca="false">G1549/F1549</f>
        <v>0</v>
      </c>
      <c r="I1549" s="9" t="n">
        <v>86842330</v>
      </c>
      <c r="J1549" s="9" t="n">
        <f aca="false">I1549/F1549</f>
        <v>10741.1663574521</v>
      </c>
      <c r="K1549" s="9" t="n">
        <v>0</v>
      </c>
      <c r="L1549" s="9" t="n">
        <f aca="false">K1549/F1549</f>
        <v>0</v>
      </c>
    </row>
    <row r="1550" customFormat="false" ht="13" hidden="false" customHeight="false" outlineLevel="0" collapsed="false">
      <c r="B1550" s="61" t="n">
        <v>1546</v>
      </c>
      <c r="C1550" s="7" t="s">
        <v>1587</v>
      </c>
      <c r="D1550" s="8" t="s">
        <v>1604</v>
      </c>
      <c r="E1550" s="9" t="n">
        <v>8504</v>
      </c>
      <c r="F1550" s="9" t="n">
        <v>13976</v>
      </c>
      <c r="G1550" s="9" t="n">
        <v>0</v>
      </c>
      <c r="H1550" s="9" t="n">
        <f aca="false">G1550/F1550</f>
        <v>0</v>
      </c>
      <c r="I1550" s="9" t="n">
        <v>190467001</v>
      </c>
      <c r="J1550" s="9" t="n">
        <f aca="false">I1550/F1550</f>
        <v>13628.1483257012</v>
      </c>
      <c r="K1550" s="9" t="n">
        <v>0</v>
      </c>
      <c r="L1550" s="9" t="n">
        <f aca="false">K1550/F1550</f>
        <v>0</v>
      </c>
    </row>
    <row r="1551" customFormat="false" ht="13" hidden="false" customHeight="false" outlineLevel="0" collapsed="false">
      <c r="B1551" s="61" t="n">
        <v>1547</v>
      </c>
      <c r="C1551" s="7" t="s">
        <v>1610</v>
      </c>
      <c r="D1551" s="8" t="s">
        <v>1643</v>
      </c>
      <c r="E1551" s="9" t="n">
        <v>7902</v>
      </c>
      <c r="F1551" s="9" t="n">
        <v>15037</v>
      </c>
      <c r="G1551" s="9" t="n">
        <v>0</v>
      </c>
      <c r="H1551" s="9" t="n">
        <f aca="false">G1551/F1551</f>
        <v>0</v>
      </c>
      <c r="I1551" s="9" t="n">
        <v>44211409</v>
      </c>
      <c r="J1551" s="9" t="n">
        <f aca="false">I1551/F1551</f>
        <v>2940.174835406</v>
      </c>
      <c r="K1551" s="9" t="n">
        <v>43317670</v>
      </c>
      <c r="L1551" s="9" t="n">
        <f aca="false">K1551/F1551</f>
        <v>2880.73884418435</v>
      </c>
    </row>
    <row r="1552" customFormat="false" ht="13" hidden="false" customHeight="false" outlineLevel="0" collapsed="false">
      <c r="B1552" s="61" t="n">
        <v>1548</v>
      </c>
      <c r="C1552" s="7" t="s">
        <v>1654</v>
      </c>
      <c r="D1552" s="8" t="s">
        <v>1663</v>
      </c>
      <c r="E1552" s="9" t="n">
        <v>3885</v>
      </c>
      <c r="F1552" s="9" t="n">
        <v>6397</v>
      </c>
      <c r="G1552" s="9" t="n">
        <v>0</v>
      </c>
      <c r="H1552" s="9" t="n">
        <f aca="false">G1552/F1552</f>
        <v>0</v>
      </c>
      <c r="I1552" s="9" t="n">
        <v>142073262</v>
      </c>
      <c r="J1552" s="9" t="n">
        <f aca="false">I1552/F1552</f>
        <v>22209.35782398</v>
      </c>
      <c r="K1552" s="9" t="n">
        <v>65986878</v>
      </c>
      <c r="L1552" s="9" t="n">
        <f aca="false">K1552/F1552</f>
        <v>10315.2849773331</v>
      </c>
    </row>
    <row r="1553" customFormat="false" ht="13" hidden="false" customHeight="false" outlineLevel="0" collapsed="false">
      <c r="B1553" s="61" t="n">
        <v>1549</v>
      </c>
      <c r="C1553" s="7" t="s">
        <v>1701</v>
      </c>
      <c r="D1553" s="8" t="s">
        <v>1708</v>
      </c>
      <c r="E1553" s="9" t="n">
        <v>9434</v>
      </c>
      <c r="F1553" s="9" t="n">
        <v>15992</v>
      </c>
      <c r="G1553" s="9" t="n">
        <v>0</v>
      </c>
      <c r="H1553" s="9" t="n">
        <f aca="false">G1553/F1553</f>
        <v>0</v>
      </c>
      <c r="I1553" s="9" t="n">
        <v>0</v>
      </c>
      <c r="J1553" s="9" t="n">
        <f aca="false">I1553/F1553</f>
        <v>0</v>
      </c>
      <c r="K1553" s="9" t="n">
        <v>252725441</v>
      </c>
      <c r="L1553" s="9" t="n">
        <f aca="false">K1553/F1553</f>
        <v>15803.2416833417</v>
      </c>
    </row>
    <row r="1554" customFormat="false" ht="13" hidden="false" customHeight="false" outlineLevel="0" collapsed="false">
      <c r="B1554" s="61" t="n">
        <v>1550</v>
      </c>
      <c r="C1554" s="7" t="s">
        <v>1701</v>
      </c>
      <c r="D1554" s="8" t="s">
        <v>1731</v>
      </c>
      <c r="E1554" s="9" t="n">
        <v>2817</v>
      </c>
      <c r="F1554" s="9" t="n">
        <v>4749</v>
      </c>
      <c r="G1554" s="9" t="n">
        <v>0</v>
      </c>
      <c r="H1554" s="9" t="n">
        <f aca="false">G1554/F1554</f>
        <v>0</v>
      </c>
      <c r="I1554" s="9" t="n">
        <v>86930210</v>
      </c>
      <c r="J1554" s="9" t="n">
        <f aca="false">I1554/F1554</f>
        <v>18304.9505158981</v>
      </c>
      <c r="K1554" s="9" t="n">
        <v>777651</v>
      </c>
      <c r="L1554" s="9" t="n">
        <f aca="false">K1554/F1554</f>
        <v>163.750473783955</v>
      </c>
    </row>
    <row r="1555" customFormat="false" ht="13" hidden="false" customHeight="false" outlineLevel="0" collapsed="false">
      <c r="B1555" s="61" t="n">
        <v>1551</v>
      </c>
      <c r="C1555" s="7" t="s">
        <v>1746</v>
      </c>
      <c r="D1555" s="8" t="s">
        <v>1751</v>
      </c>
      <c r="E1555" s="9" t="n">
        <v>10767</v>
      </c>
      <c r="F1555" s="9" t="n">
        <v>19167</v>
      </c>
      <c r="G1555" s="9" t="n">
        <v>0</v>
      </c>
      <c r="H1555" s="9" t="n">
        <f aca="false">G1555/F1555</f>
        <v>0</v>
      </c>
      <c r="I1555" s="9" t="n">
        <v>363672899</v>
      </c>
      <c r="J1555" s="9" t="n">
        <f aca="false">I1555/F1555</f>
        <v>18973.908227683</v>
      </c>
      <c r="K1555" s="9" t="n">
        <v>28300308</v>
      </c>
      <c r="L1555" s="9" t="n">
        <f aca="false">K1555/F1555</f>
        <v>1476.51213022382</v>
      </c>
    </row>
    <row r="1556" customFormat="false" ht="13" hidden="false" customHeight="false" outlineLevel="0" collapsed="false">
      <c r="B1556" s="61" t="n">
        <v>1552</v>
      </c>
      <c r="C1556" s="7" t="s">
        <v>1654</v>
      </c>
      <c r="D1556" s="8" t="s">
        <v>1655</v>
      </c>
      <c r="E1556" s="9" t="n">
        <v>63426</v>
      </c>
      <c r="F1556" s="9" t="n">
        <v>103594</v>
      </c>
      <c r="G1556" s="9" t="n">
        <v>-1300668</v>
      </c>
      <c r="H1556" s="9" t="n">
        <f aca="false">G1556/F1556</f>
        <v>-12.5554375736047</v>
      </c>
      <c r="I1556" s="9" t="n">
        <v>214596928</v>
      </c>
      <c r="J1556" s="9" t="n">
        <f aca="false">I1556/F1556</f>
        <v>2071.51889105547</v>
      </c>
      <c r="K1556" s="9" t="n">
        <v>0</v>
      </c>
      <c r="L1556" s="9" t="n">
        <f aca="false">K1556/F1556</f>
        <v>0</v>
      </c>
    </row>
    <row r="1557" customFormat="false" ht="13" hidden="false" customHeight="false" outlineLevel="0" collapsed="false">
      <c r="B1557" s="61" t="n">
        <v>1553</v>
      </c>
      <c r="C1557" s="7" t="s">
        <v>734</v>
      </c>
      <c r="D1557" s="8" t="s">
        <v>743</v>
      </c>
      <c r="E1557" s="9" t="n">
        <v>5384</v>
      </c>
      <c r="F1557" s="9" t="n">
        <v>9185</v>
      </c>
      <c r="G1557" s="9" t="n">
        <v>-251679</v>
      </c>
      <c r="H1557" s="9" t="n">
        <f aca="false">G1557/F1557</f>
        <v>-27.4010887316277</v>
      </c>
      <c r="I1557" s="9" t="n">
        <v>0</v>
      </c>
      <c r="J1557" s="9" t="n">
        <f aca="false">I1557/F1557</f>
        <v>0</v>
      </c>
      <c r="K1557" s="9" t="n">
        <v>642012</v>
      </c>
      <c r="L1557" s="9" t="n">
        <f aca="false">K1557/F1557</f>
        <v>69.8978769733261</v>
      </c>
    </row>
    <row r="1558" customFormat="false" ht="13" hidden="false" customHeight="false" outlineLevel="0" collapsed="false">
      <c r="B1558" s="61" t="n">
        <v>1554</v>
      </c>
      <c r="C1558" s="7" t="s">
        <v>1002</v>
      </c>
      <c r="D1558" s="8" t="s">
        <v>1003</v>
      </c>
      <c r="E1558" s="9" t="n">
        <v>347326</v>
      </c>
      <c r="F1558" s="9" t="n">
        <v>556405</v>
      </c>
      <c r="G1558" s="9" t="n">
        <v>-158763347</v>
      </c>
      <c r="H1558" s="9" t="n">
        <f aca="false">G1558/F1558</f>
        <v>-285.337743190661</v>
      </c>
      <c r="I1558" s="9" t="n">
        <v>8082663773</v>
      </c>
      <c r="J1558" s="9" t="n">
        <f aca="false">I1558/F1558</f>
        <v>14526.5836450068</v>
      </c>
      <c r="K1558" s="9" t="n">
        <v>0</v>
      </c>
      <c r="L1558" s="9" t="n">
        <f aca="false">K1558/F1558</f>
        <v>0</v>
      </c>
    </row>
    <row r="1559" customFormat="false" ht="13" hidden="false" customHeight="false" outlineLevel="0" collapsed="false">
      <c r="B1559" s="61" t="n">
        <v>1555</v>
      </c>
      <c r="C1559" s="7" t="s">
        <v>12</v>
      </c>
      <c r="D1559" s="8" t="s">
        <v>48</v>
      </c>
      <c r="E1559" s="9" t="n">
        <v>1751</v>
      </c>
      <c r="F1559" s="9" t="n">
        <v>2878</v>
      </c>
      <c r="G1559" s="9" t="n">
        <v>-847995</v>
      </c>
      <c r="H1559" s="9" t="n">
        <f aca="false">G1559/F1559</f>
        <v>-294.647324530924</v>
      </c>
      <c r="I1559" s="9" t="n">
        <v>10450366</v>
      </c>
      <c r="J1559" s="9" t="n">
        <f aca="false">I1559/F1559</f>
        <v>3631.12091730368</v>
      </c>
      <c r="K1559" s="9" t="n">
        <v>68429</v>
      </c>
      <c r="L1559" s="9" t="n">
        <f aca="false">K1559/F1559</f>
        <v>23.7765809589993</v>
      </c>
    </row>
    <row r="1560" customFormat="false" ht="13" hidden="false" customHeight="false" outlineLevel="0" collapsed="false">
      <c r="B1560" s="61" t="n">
        <v>1556</v>
      </c>
      <c r="C1560" s="7" t="s">
        <v>1107</v>
      </c>
      <c r="D1560" s="8" t="s">
        <v>1108</v>
      </c>
      <c r="E1560" s="9" t="n">
        <v>222318</v>
      </c>
      <c r="F1560" s="9" t="n">
        <v>350898</v>
      </c>
      <c r="G1560" s="9" t="n">
        <v>-228894674</v>
      </c>
      <c r="H1560" s="9" t="n">
        <f aca="false">G1560/F1560</f>
        <v>-652.311138849466</v>
      </c>
      <c r="I1560" s="9" t="n">
        <v>2156146516</v>
      </c>
      <c r="J1560" s="9" t="n">
        <f aca="false">I1560/F1560</f>
        <v>6144.65319266568</v>
      </c>
      <c r="K1560" s="9" t="n">
        <v>0</v>
      </c>
      <c r="L1560" s="9" t="n">
        <f aca="false">K1560/F1560</f>
        <v>0</v>
      </c>
    </row>
    <row r="1561" customFormat="false" ht="13" hidden="false" customHeight="false" outlineLevel="0" collapsed="false">
      <c r="B1561" s="61" t="n">
        <v>1557</v>
      </c>
      <c r="C1561" s="7" t="s">
        <v>12</v>
      </c>
      <c r="D1561" s="8" t="s">
        <v>66</v>
      </c>
      <c r="E1561" s="9" t="n">
        <v>2105</v>
      </c>
      <c r="F1561" s="9" t="n">
        <v>3331</v>
      </c>
      <c r="G1561" s="9" t="n">
        <v>-3489680</v>
      </c>
      <c r="H1561" s="9" t="n">
        <f aca="false">G1561/F1561</f>
        <v>-1047.6373461423</v>
      </c>
      <c r="I1561" s="9" t="n">
        <v>23154645</v>
      </c>
      <c r="J1561" s="9" t="n">
        <f aca="false">I1561/F1561</f>
        <v>6951.2593815671</v>
      </c>
      <c r="K1561" s="9" t="n">
        <v>0</v>
      </c>
      <c r="L1561" s="9" t="n">
        <f aca="false">K1561/F1561</f>
        <v>0</v>
      </c>
    </row>
    <row r="1562" customFormat="false" ht="13" hidden="false" customHeight="false" outlineLevel="0" collapsed="false">
      <c r="B1562" s="61" t="n">
        <v>1558</v>
      </c>
      <c r="C1562" s="7" t="s">
        <v>1654</v>
      </c>
      <c r="D1562" s="8" t="s">
        <v>1656</v>
      </c>
      <c r="E1562" s="9" t="n">
        <v>21266</v>
      </c>
      <c r="F1562" s="9" t="n">
        <v>31663</v>
      </c>
      <c r="G1562" s="9" t="n">
        <v>-37240319</v>
      </c>
      <c r="H1562" s="9" t="n">
        <f aca="false">G1562/F1562</f>
        <v>-1176.14625904052</v>
      </c>
      <c r="I1562" s="9" t="n">
        <v>304665057</v>
      </c>
      <c r="J1562" s="9" t="n">
        <f aca="false">I1562/F1562</f>
        <v>9622.11593974039</v>
      </c>
      <c r="K1562" s="9" t="n">
        <v>17139</v>
      </c>
      <c r="L1562" s="9" t="n">
        <f aca="false">K1562/F1562</f>
        <v>0.541294255124278</v>
      </c>
    </row>
    <row r="1563" customFormat="false" ht="13" hidden="false" customHeight="false" outlineLevel="0" collapsed="false">
      <c r="B1563" s="61" t="n">
        <v>1559</v>
      </c>
      <c r="C1563" s="7" t="s">
        <v>1654</v>
      </c>
      <c r="D1563" s="8" t="s">
        <v>1664</v>
      </c>
      <c r="E1563" s="9" t="n">
        <v>4855</v>
      </c>
      <c r="F1563" s="9" t="n">
        <v>8315</v>
      </c>
      <c r="G1563" s="9" t="n">
        <v>-10556242</v>
      </c>
      <c r="H1563" s="9" t="n">
        <f aca="false">G1563/F1563</f>
        <v>-1269.54203247144</v>
      </c>
      <c r="I1563" s="9" t="n">
        <v>92478616</v>
      </c>
      <c r="J1563" s="9" t="n">
        <f aca="false">I1563/F1563</f>
        <v>11121.9021046302</v>
      </c>
      <c r="K1563" s="9" t="n">
        <v>1691008</v>
      </c>
      <c r="L1563" s="9" t="n">
        <f aca="false">K1563/F1563</f>
        <v>203.368370414913</v>
      </c>
    </row>
    <row r="1564" customFormat="false" ht="13" hidden="false" customHeight="false" outlineLevel="0" collapsed="false">
      <c r="B1564" s="61" t="n">
        <v>1560</v>
      </c>
      <c r="C1564" s="7" t="s">
        <v>1506</v>
      </c>
      <c r="D1564" s="8" t="s">
        <v>1521</v>
      </c>
      <c r="E1564" s="9" t="n">
        <v>4066</v>
      </c>
      <c r="F1564" s="9" t="n">
        <v>6585</v>
      </c>
      <c r="G1564" s="9" t="n">
        <v>-10820729</v>
      </c>
      <c r="H1564" s="9" t="n">
        <f aca="false">G1564/F1564</f>
        <v>-1643.23902809415</v>
      </c>
      <c r="I1564" s="9" t="n">
        <v>0</v>
      </c>
      <c r="J1564" s="9" t="n">
        <f aca="false">I1564/F1564</f>
        <v>0</v>
      </c>
      <c r="K1564" s="9" t="n">
        <v>0</v>
      </c>
      <c r="L1564" s="9" t="n">
        <f aca="false">K1564/F1564</f>
        <v>0</v>
      </c>
    </row>
    <row r="1565" customFormat="false" ht="13" hidden="false" customHeight="false" outlineLevel="0" collapsed="false">
      <c r="B1565" s="61" t="n">
        <v>1561</v>
      </c>
      <c r="C1565" s="7" t="s">
        <v>1107</v>
      </c>
      <c r="D1565" s="8" t="s">
        <v>1133</v>
      </c>
      <c r="E1565" s="9" t="n">
        <v>9072</v>
      </c>
      <c r="F1565" s="9" t="n">
        <v>16498</v>
      </c>
      <c r="G1565" s="9" t="n">
        <v>-27256297</v>
      </c>
      <c r="H1565" s="9" t="n">
        <f aca="false">G1565/F1565</f>
        <v>-1652.09704206571</v>
      </c>
      <c r="I1565" s="9" t="n">
        <v>4699000</v>
      </c>
      <c r="J1565" s="9" t="n">
        <f aca="false">I1565/F1565</f>
        <v>284.822402715481</v>
      </c>
      <c r="K1565" s="9" t="n">
        <v>3015231</v>
      </c>
      <c r="L1565" s="9" t="n">
        <f aca="false">K1565/F1565</f>
        <v>182.763425869802</v>
      </c>
    </row>
    <row r="1566" customFormat="false" ht="13" hidden="false" customHeight="false" outlineLevel="0" collapsed="false">
      <c r="B1566" s="61" t="n">
        <v>1562</v>
      </c>
      <c r="C1566" s="7" t="s">
        <v>1261</v>
      </c>
      <c r="D1566" s="8" t="s">
        <v>1285</v>
      </c>
      <c r="E1566" s="9" t="n">
        <v>3972</v>
      </c>
      <c r="F1566" s="9" t="n">
        <v>6542</v>
      </c>
      <c r="G1566" s="9" t="n">
        <v>-11836431</v>
      </c>
      <c r="H1566" s="9" t="n">
        <f aca="false">G1566/F1566</f>
        <v>-1809.29853255885</v>
      </c>
      <c r="I1566" s="9" t="n">
        <v>151406390</v>
      </c>
      <c r="J1566" s="9" t="n">
        <f aca="false">I1566/F1566</f>
        <v>23143.7465606848</v>
      </c>
      <c r="K1566" s="9" t="n">
        <v>1267000</v>
      </c>
      <c r="L1566" s="9" t="n">
        <f aca="false">K1566/F1566</f>
        <v>193.6716600428</v>
      </c>
    </row>
    <row r="1567" customFormat="false" ht="13" hidden="false" customHeight="false" outlineLevel="0" collapsed="false">
      <c r="B1567" s="61" t="n">
        <v>1563</v>
      </c>
      <c r="C1567" s="7" t="s">
        <v>1449</v>
      </c>
      <c r="D1567" s="8" t="s">
        <v>1458</v>
      </c>
      <c r="E1567" s="9" t="n">
        <v>5956</v>
      </c>
      <c r="F1567" s="9" t="n">
        <v>10198</v>
      </c>
      <c r="G1567" s="9" t="n">
        <v>-19050918</v>
      </c>
      <c r="H1567" s="9" t="n">
        <f aca="false">G1567/F1567</f>
        <v>-1868.10335359875</v>
      </c>
      <c r="I1567" s="9" t="n">
        <v>311676171</v>
      </c>
      <c r="J1567" s="9" t="n">
        <f aca="false">I1567/F1567</f>
        <v>30562.4799960777</v>
      </c>
      <c r="K1567" s="9" t="n">
        <v>0</v>
      </c>
      <c r="L1567" s="9" t="n">
        <f aca="false">K1567/F1567</f>
        <v>0</v>
      </c>
    </row>
    <row r="1568" customFormat="false" ht="13" hidden="false" customHeight="false" outlineLevel="0" collapsed="false">
      <c r="B1568" s="61" t="n">
        <v>1564</v>
      </c>
      <c r="C1568" s="7" t="s">
        <v>1404</v>
      </c>
      <c r="D1568" s="8" t="s">
        <v>1405</v>
      </c>
      <c r="E1568" s="9" t="n">
        <v>35202</v>
      </c>
      <c r="F1568" s="9" t="n">
        <v>57026</v>
      </c>
      <c r="G1568" s="9" t="n">
        <v>-109512576</v>
      </c>
      <c r="H1568" s="9" t="n">
        <f aca="false">G1568/F1568</f>
        <v>-1920.39729246309</v>
      </c>
      <c r="I1568" s="9" t="n">
        <v>0</v>
      </c>
      <c r="J1568" s="9" t="n">
        <f aca="false">I1568/F1568</f>
        <v>0</v>
      </c>
      <c r="K1568" s="9" t="n">
        <v>0</v>
      </c>
      <c r="L1568" s="9" t="n">
        <f aca="false">K1568/F1568</f>
        <v>0</v>
      </c>
    </row>
    <row r="1569" customFormat="false" ht="13" hidden="false" customHeight="false" outlineLevel="0" collapsed="false">
      <c r="B1569" s="61" t="n">
        <v>1565</v>
      </c>
      <c r="C1569" s="7" t="s">
        <v>635</v>
      </c>
      <c r="D1569" s="8" t="s">
        <v>684</v>
      </c>
      <c r="E1569" s="9" t="n">
        <v>24733</v>
      </c>
      <c r="F1569" s="9" t="n">
        <v>40312</v>
      </c>
      <c r="G1569" s="9" t="n">
        <v>-82738580</v>
      </c>
      <c r="H1569" s="9" t="n">
        <f aca="false">G1569/F1569</f>
        <v>-2052.45534828339</v>
      </c>
      <c r="I1569" s="9" t="n">
        <v>1216450942</v>
      </c>
      <c r="J1569" s="9" t="n">
        <f aca="false">I1569/F1569</f>
        <v>30175.9015181584</v>
      </c>
      <c r="K1569" s="9" t="n">
        <v>406532</v>
      </c>
      <c r="L1569" s="9" t="n">
        <f aca="false">K1569/F1569</f>
        <v>10.084639809486</v>
      </c>
    </row>
    <row r="1570" customFormat="false" ht="13" hidden="false" customHeight="false" outlineLevel="0" collapsed="false">
      <c r="B1570" s="61" t="n">
        <v>1566</v>
      </c>
      <c r="C1570" s="7" t="s">
        <v>848</v>
      </c>
      <c r="D1570" s="8" t="s">
        <v>850</v>
      </c>
      <c r="E1570" s="9" t="n">
        <v>35046</v>
      </c>
      <c r="F1570" s="9" t="n">
        <v>59555</v>
      </c>
      <c r="G1570" s="9" t="n">
        <v>-125101378</v>
      </c>
      <c r="H1570" s="9" t="n">
        <f aca="false">G1570/F1570</f>
        <v>-2100.6024347242</v>
      </c>
      <c r="I1570" s="9" t="n">
        <v>8937784</v>
      </c>
      <c r="J1570" s="9" t="n">
        <f aca="false">I1570/F1570</f>
        <v>150.076131307195</v>
      </c>
      <c r="K1570" s="9" t="n">
        <v>0</v>
      </c>
      <c r="L1570" s="9" t="n">
        <f aca="false">K1570/F1570</f>
        <v>0</v>
      </c>
    </row>
    <row r="1571" customFormat="false" ht="13" hidden="false" customHeight="false" outlineLevel="0" collapsed="false">
      <c r="B1571" s="61" t="n">
        <v>1567</v>
      </c>
      <c r="C1571" s="7" t="s">
        <v>12</v>
      </c>
      <c r="D1571" s="8" t="s">
        <v>139</v>
      </c>
      <c r="E1571" s="9" t="n">
        <v>6513</v>
      </c>
      <c r="F1571" s="9" t="n">
        <v>11998</v>
      </c>
      <c r="G1571" s="9" t="n">
        <v>-27415425</v>
      </c>
      <c r="H1571" s="9" t="n">
        <f aca="false">G1571/F1571</f>
        <v>-2284.99958326388</v>
      </c>
      <c r="I1571" s="9" t="n">
        <v>311521000</v>
      </c>
      <c r="J1571" s="9" t="n">
        <f aca="false">I1571/F1571</f>
        <v>25964.4107351225</v>
      </c>
      <c r="K1571" s="9" t="n">
        <v>771143</v>
      </c>
      <c r="L1571" s="9" t="n">
        <f aca="false">K1571/F1571</f>
        <v>64.2726287714619</v>
      </c>
    </row>
    <row r="1572" customFormat="false" ht="13" hidden="false" customHeight="false" outlineLevel="0" collapsed="false">
      <c r="B1572" s="61" t="n">
        <v>1568</v>
      </c>
      <c r="C1572" s="7" t="s">
        <v>1506</v>
      </c>
      <c r="D1572" s="8" t="s">
        <v>1509</v>
      </c>
      <c r="E1572" s="9" t="n">
        <v>19262</v>
      </c>
      <c r="F1572" s="9" t="n">
        <v>31144</v>
      </c>
      <c r="G1572" s="9" t="n">
        <v>-78682294</v>
      </c>
      <c r="H1572" s="9" t="n">
        <f aca="false">G1572/F1572</f>
        <v>-2526.4029668636</v>
      </c>
      <c r="I1572" s="9" t="n">
        <v>0</v>
      </c>
      <c r="J1572" s="9" t="n">
        <f aca="false">I1572/F1572</f>
        <v>0</v>
      </c>
      <c r="K1572" s="9" t="n">
        <v>0</v>
      </c>
      <c r="L1572" s="9" t="n">
        <f aca="false">K1572/F1572</f>
        <v>0</v>
      </c>
    </row>
    <row r="1573" customFormat="false" ht="13" hidden="false" customHeight="false" outlineLevel="0" collapsed="false">
      <c r="B1573" s="61" t="n">
        <v>1569</v>
      </c>
      <c r="C1573" s="7" t="s">
        <v>1506</v>
      </c>
      <c r="D1573" s="8" t="s">
        <v>1542</v>
      </c>
      <c r="E1573" s="9" t="n">
        <v>1365</v>
      </c>
      <c r="F1573" s="9" t="n">
        <v>2153</v>
      </c>
      <c r="G1573" s="9" t="n">
        <v>-5522982</v>
      </c>
      <c r="H1573" s="9" t="n">
        <f aca="false">G1573/F1573</f>
        <v>-2565.24941941477</v>
      </c>
      <c r="I1573" s="9" t="n">
        <v>30508000</v>
      </c>
      <c r="J1573" s="9" t="n">
        <f aca="false">I1573/F1573</f>
        <v>14169.9953553182</v>
      </c>
      <c r="K1573" s="9" t="n">
        <v>2000000</v>
      </c>
      <c r="L1573" s="9" t="n">
        <f aca="false">K1573/F1573</f>
        <v>928.936367858802</v>
      </c>
    </row>
    <row r="1574" customFormat="false" ht="13" hidden="false" customHeight="false" outlineLevel="0" collapsed="false">
      <c r="B1574" s="61" t="n">
        <v>1570</v>
      </c>
      <c r="C1574" s="7" t="s">
        <v>579</v>
      </c>
      <c r="D1574" s="8" t="s">
        <v>581</v>
      </c>
      <c r="E1574" s="9" t="n">
        <v>12837</v>
      </c>
      <c r="F1574" s="9" t="n">
        <v>23198</v>
      </c>
      <c r="G1574" s="9" t="n">
        <v>-62946352</v>
      </c>
      <c r="H1574" s="9" t="n">
        <f aca="false">G1574/F1574</f>
        <v>-2713.43874471937</v>
      </c>
      <c r="I1574" s="9" t="n">
        <v>0</v>
      </c>
      <c r="J1574" s="9" t="n">
        <f aca="false">I1574/F1574</f>
        <v>0</v>
      </c>
      <c r="K1574" s="9" t="n">
        <v>1023</v>
      </c>
      <c r="L1574" s="9" t="n">
        <f aca="false">K1574/F1574</f>
        <v>0.0440986291921717</v>
      </c>
    </row>
    <row r="1575" customFormat="false" ht="13" hidden="false" customHeight="false" outlineLevel="0" collapsed="false">
      <c r="B1575" s="61" t="n">
        <v>1571</v>
      </c>
      <c r="C1575" s="7" t="s">
        <v>171</v>
      </c>
      <c r="D1575" s="8" t="s">
        <v>172</v>
      </c>
      <c r="E1575" s="9" t="n">
        <v>45948</v>
      </c>
      <c r="F1575" s="9" t="n">
        <v>74300</v>
      </c>
      <c r="G1575" s="9" t="n">
        <v>-204856539</v>
      </c>
      <c r="H1575" s="9" t="n">
        <f aca="false">G1575/F1575</f>
        <v>-2757.15395693136</v>
      </c>
      <c r="I1575" s="9" t="n">
        <v>168126473</v>
      </c>
      <c r="J1575" s="9" t="n">
        <f aca="false">I1575/F1575</f>
        <v>2262.80582772544</v>
      </c>
      <c r="K1575" s="9" t="n">
        <v>0</v>
      </c>
      <c r="L1575" s="9" t="n">
        <f aca="false">K1575/F1575</f>
        <v>0</v>
      </c>
    </row>
    <row r="1576" customFormat="false" ht="13" hidden="false" customHeight="false" outlineLevel="0" collapsed="false">
      <c r="B1576" s="61" t="n">
        <v>1572</v>
      </c>
      <c r="C1576" s="7" t="s">
        <v>12</v>
      </c>
      <c r="D1576" s="8" t="s">
        <v>133</v>
      </c>
      <c r="E1576" s="9" t="n">
        <v>2448</v>
      </c>
      <c r="F1576" s="9" t="n">
        <v>4248</v>
      </c>
      <c r="G1576" s="9" t="n">
        <v>-12968396</v>
      </c>
      <c r="H1576" s="9" t="n">
        <f aca="false">G1576/F1576</f>
        <v>-3052.82391713748</v>
      </c>
      <c r="I1576" s="9" t="n">
        <v>97063808</v>
      </c>
      <c r="J1576" s="9" t="n">
        <f aca="false">I1576/F1576</f>
        <v>22849.2956685499</v>
      </c>
      <c r="K1576" s="9" t="n">
        <v>0</v>
      </c>
      <c r="L1576" s="9" t="n">
        <f aca="false">K1576/F1576</f>
        <v>0</v>
      </c>
    </row>
    <row r="1577" customFormat="false" ht="13" hidden="false" customHeight="false" outlineLevel="0" collapsed="false">
      <c r="B1577" s="61" t="n">
        <v>1573</v>
      </c>
      <c r="C1577" s="7" t="s">
        <v>1506</v>
      </c>
      <c r="D1577" s="8" t="s">
        <v>1514</v>
      </c>
      <c r="E1577" s="9" t="n">
        <v>10175</v>
      </c>
      <c r="F1577" s="9" t="n">
        <v>19630</v>
      </c>
      <c r="G1577" s="9" t="n">
        <v>-67115485</v>
      </c>
      <c r="H1577" s="9" t="n">
        <f aca="false">G1577/F1577</f>
        <v>-3419.02623535405</v>
      </c>
      <c r="I1577" s="9" t="n">
        <v>0</v>
      </c>
      <c r="J1577" s="9" t="n">
        <f aca="false">I1577/F1577</f>
        <v>0</v>
      </c>
      <c r="K1577" s="9" t="n">
        <v>0</v>
      </c>
      <c r="L1577" s="9" t="n">
        <f aca="false">K1577/F1577</f>
        <v>0</v>
      </c>
    </row>
    <row r="1578" customFormat="false" ht="13" hidden="false" customHeight="false" outlineLevel="0" collapsed="false">
      <c r="B1578" s="61" t="n">
        <v>1574</v>
      </c>
      <c r="C1578" s="7" t="s">
        <v>1506</v>
      </c>
      <c r="D1578" s="8" t="s">
        <v>1530</v>
      </c>
      <c r="E1578" s="9" t="n">
        <v>6128</v>
      </c>
      <c r="F1578" s="9" t="n">
        <v>10817</v>
      </c>
      <c r="G1578" s="9" t="n">
        <v>-37334721</v>
      </c>
      <c r="H1578" s="9" t="n">
        <f aca="false">G1578/F1578</f>
        <v>-3451.48571692706</v>
      </c>
      <c r="I1578" s="9" t="n">
        <v>33792314</v>
      </c>
      <c r="J1578" s="9" t="n">
        <f aca="false">I1578/F1578</f>
        <v>3124.00055468244</v>
      </c>
      <c r="K1578" s="9" t="n">
        <v>0</v>
      </c>
      <c r="L1578" s="9" t="n">
        <f aca="false">K1578/F1578</f>
        <v>0</v>
      </c>
    </row>
    <row r="1579" customFormat="false" ht="13" hidden="false" customHeight="false" outlineLevel="0" collapsed="false">
      <c r="B1579" s="61" t="n">
        <v>1575</v>
      </c>
      <c r="C1579" s="7" t="s">
        <v>1674</v>
      </c>
      <c r="D1579" s="8" t="s">
        <v>1675</v>
      </c>
      <c r="E1579" s="9" t="n">
        <v>63918</v>
      </c>
      <c r="F1579" s="9" t="n">
        <v>106990</v>
      </c>
      <c r="G1579" s="9" t="n">
        <v>-407096105</v>
      </c>
      <c r="H1579" s="9" t="n">
        <f aca="false">G1579/F1579</f>
        <v>-3804.99210206561</v>
      </c>
      <c r="I1579" s="9" t="n">
        <v>349966000</v>
      </c>
      <c r="J1579" s="9" t="n">
        <f aca="false">I1579/F1579</f>
        <v>3271.01598280213</v>
      </c>
      <c r="K1579" s="9" t="n">
        <v>0</v>
      </c>
      <c r="L1579" s="9" t="n">
        <f aca="false">K1579/F1579</f>
        <v>0</v>
      </c>
    </row>
    <row r="1580" customFormat="false" ht="13" hidden="false" customHeight="false" outlineLevel="0" collapsed="false">
      <c r="B1580" s="61" t="n">
        <v>1576</v>
      </c>
      <c r="C1580" s="7" t="s">
        <v>1506</v>
      </c>
      <c r="D1580" s="8" t="s">
        <v>1510</v>
      </c>
      <c r="E1580" s="9" t="n">
        <v>44557</v>
      </c>
      <c r="F1580" s="9" t="n">
        <v>77549</v>
      </c>
      <c r="G1580" s="9" t="n">
        <v>-295714784</v>
      </c>
      <c r="H1580" s="9" t="n">
        <f aca="false">G1580/F1580</f>
        <v>-3813.26366555339</v>
      </c>
      <c r="I1580" s="9" t="n">
        <v>494292845</v>
      </c>
      <c r="J1580" s="9" t="n">
        <f aca="false">I1580/F1580</f>
        <v>6373.94221717882</v>
      </c>
      <c r="K1580" s="9" t="n">
        <v>0</v>
      </c>
      <c r="L1580" s="9" t="n">
        <f aca="false">K1580/F1580</f>
        <v>0</v>
      </c>
    </row>
    <row r="1581" customFormat="false" ht="13" hidden="false" customHeight="false" outlineLevel="0" collapsed="false">
      <c r="B1581" s="61" t="n">
        <v>1577</v>
      </c>
      <c r="C1581" s="7" t="s">
        <v>1449</v>
      </c>
      <c r="D1581" s="8" t="s">
        <v>1456</v>
      </c>
      <c r="E1581" s="9" t="n">
        <v>7670</v>
      </c>
      <c r="F1581" s="9" t="n">
        <v>12879</v>
      </c>
      <c r="G1581" s="9" t="n">
        <v>-50719128</v>
      </c>
      <c r="H1581" s="9" t="n">
        <f aca="false">G1581/F1581</f>
        <v>-3938.1262520382</v>
      </c>
      <c r="I1581" s="9" t="n">
        <v>132669907</v>
      </c>
      <c r="J1581" s="9" t="n">
        <f aca="false">I1581/F1581</f>
        <v>10301.2584051557</v>
      </c>
      <c r="K1581" s="9" t="n">
        <v>0</v>
      </c>
      <c r="L1581" s="9" t="n">
        <f aca="false">K1581/F1581</f>
        <v>0</v>
      </c>
    </row>
    <row r="1582" customFormat="false" ht="13" hidden="false" customHeight="false" outlineLevel="0" collapsed="false">
      <c r="B1582" s="61" t="n">
        <v>1578</v>
      </c>
      <c r="C1582" s="7" t="s">
        <v>1506</v>
      </c>
      <c r="D1582" s="8" t="s">
        <v>1551</v>
      </c>
      <c r="E1582" s="9" t="n">
        <v>1854</v>
      </c>
      <c r="F1582" s="9" t="n">
        <v>3523</v>
      </c>
      <c r="G1582" s="9" t="n">
        <v>-14050387</v>
      </c>
      <c r="H1582" s="9" t="n">
        <f aca="false">G1582/F1582</f>
        <v>-3988.18819188192</v>
      </c>
      <c r="I1582" s="9" t="n">
        <v>23000000</v>
      </c>
      <c r="J1582" s="9" t="n">
        <f aca="false">I1582/F1582</f>
        <v>6528.52682372978</v>
      </c>
      <c r="K1582" s="9" t="n">
        <v>10000</v>
      </c>
      <c r="L1582" s="9" t="n">
        <f aca="false">K1582/F1582</f>
        <v>2.83848992336077</v>
      </c>
    </row>
    <row r="1583" customFormat="false" ht="13" hidden="false" customHeight="false" outlineLevel="0" collapsed="false">
      <c r="B1583" s="61" t="n">
        <v>1579</v>
      </c>
      <c r="C1583" s="7" t="s">
        <v>1135</v>
      </c>
      <c r="D1583" s="8" t="s">
        <v>1171</v>
      </c>
      <c r="E1583" s="9" t="n">
        <v>6416</v>
      </c>
      <c r="F1583" s="9" t="n">
        <v>11736</v>
      </c>
      <c r="G1583" s="9" t="n">
        <v>-49128898</v>
      </c>
      <c r="H1583" s="9" t="n">
        <f aca="false">G1583/F1583</f>
        <v>-4186.1705862304</v>
      </c>
      <c r="I1583" s="9" t="n">
        <v>9192047</v>
      </c>
      <c r="J1583" s="9" t="n">
        <f aca="false">I1583/F1583</f>
        <v>783.235088616224</v>
      </c>
      <c r="K1583" s="9" t="n">
        <v>0</v>
      </c>
      <c r="L1583" s="9" t="n">
        <f aca="false">K1583/F1583</f>
        <v>0</v>
      </c>
    </row>
    <row r="1584" customFormat="false" ht="13" hidden="false" customHeight="false" outlineLevel="0" collapsed="false">
      <c r="B1584" s="61" t="n">
        <v>1580</v>
      </c>
      <c r="C1584" s="7" t="s">
        <v>1610</v>
      </c>
      <c r="D1584" s="8" t="s">
        <v>1613</v>
      </c>
      <c r="E1584" s="9" t="n">
        <v>8788</v>
      </c>
      <c r="F1584" s="9" t="n">
        <v>14872</v>
      </c>
      <c r="G1584" s="9" t="n">
        <v>-63807265</v>
      </c>
      <c r="H1584" s="9" t="n">
        <f aca="false">G1584/F1584</f>
        <v>-4290.4293302851</v>
      </c>
      <c r="I1584" s="9" t="n">
        <v>303357760</v>
      </c>
      <c r="J1584" s="9" t="n">
        <f aca="false">I1584/F1584</f>
        <v>20397.9128563744</v>
      </c>
      <c r="K1584" s="9" t="n">
        <v>230000000</v>
      </c>
      <c r="L1584" s="9" t="n">
        <f aca="false">K1584/F1584</f>
        <v>15465.3039268424</v>
      </c>
    </row>
    <row r="1585" customFormat="false" ht="13" hidden="false" customHeight="false" outlineLevel="0" collapsed="false">
      <c r="B1585" s="61" t="n">
        <v>1581</v>
      </c>
      <c r="C1585" s="7" t="s">
        <v>1222</v>
      </c>
      <c r="D1585" s="8" t="s">
        <v>1233</v>
      </c>
      <c r="E1585" s="9" t="n">
        <v>3247</v>
      </c>
      <c r="F1585" s="9" t="n">
        <v>5815</v>
      </c>
      <c r="G1585" s="9" t="n">
        <v>-26751798</v>
      </c>
      <c r="H1585" s="9" t="n">
        <f aca="false">G1585/F1585</f>
        <v>-4600.48116938951</v>
      </c>
      <c r="I1585" s="9" t="n">
        <v>0</v>
      </c>
      <c r="J1585" s="9" t="n">
        <f aca="false">I1585/F1585</f>
        <v>0</v>
      </c>
      <c r="K1585" s="9" t="n">
        <v>0</v>
      </c>
      <c r="L1585" s="9" t="n">
        <f aca="false">K1585/F1585</f>
        <v>0</v>
      </c>
    </row>
    <row r="1586" customFormat="false" ht="13" hidden="false" customHeight="false" outlineLevel="0" collapsed="false">
      <c r="B1586" s="61" t="n">
        <v>1582</v>
      </c>
      <c r="C1586" s="7" t="s">
        <v>12</v>
      </c>
      <c r="D1586" s="8" t="s">
        <v>129</v>
      </c>
      <c r="E1586" s="9" t="n">
        <v>1487</v>
      </c>
      <c r="F1586" s="9" t="n">
        <v>2530</v>
      </c>
      <c r="G1586" s="9" t="n">
        <v>-12616281</v>
      </c>
      <c r="H1586" s="9" t="n">
        <f aca="false">G1586/F1586</f>
        <v>-4986.67233201581</v>
      </c>
      <c r="I1586" s="9" t="n">
        <v>72088639</v>
      </c>
      <c r="J1586" s="9" t="n">
        <f aca="false">I1586/F1586</f>
        <v>28493.533201581</v>
      </c>
      <c r="K1586" s="9" t="n">
        <v>0</v>
      </c>
      <c r="L1586" s="9" t="n">
        <f aca="false">K1586/F1586</f>
        <v>0</v>
      </c>
    </row>
    <row r="1587" customFormat="false" ht="13" hidden="false" customHeight="false" outlineLevel="0" collapsed="false">
      <c r="B1587" s="61" t="n">
        <v>1583</v>
      </c>
      <c r="C1587" s="7" t="s">
        <v>1610</v>
      </c>
      <c r="D1587" s="8" t="s">
        <v>1618</v>
      </c>
      <c r="E1587" s="9" t="n">
        <v>2549</v>
      </c>
      <c r="F1587" s="9" t="n">
        <v>4436</v>
      </c>
      <c r="G1587" s="9" t="n">
        <v>-22500426</v>
      </c>
      <c r="H1587" s="9" t="n">
        <f aca="false">G1587/F1587</f>
        <v>-5072.23309287647</v>
      </c>
      <c r="I1587" s="9" t="n">
        <v>0</v>
      </c>
      <c r="J1587" s="9" t="n">
        <f aca="false">I1587/F1587</f>
        <v>0</v>
      </c>
      <c r="K1587" s="9" t="n">
        <v>18852602</v>
      </c>
      <c r="L1587" s="9" t="n">
        <f aca="false">K1587/F1587</f>
        <v>4249.91027953111</v>
      </c>
    </row>
    <row r="1588" customFormat="false" ht="13" hidden="false" customHeight="false" outlineLevel="0" collapsed="false">
      <c r="B1588" s="61" t="n">
        <v>1584</v>
      </c>
      <c r="C1588" s="7" t="s">
        <v>1135</v>
      </c>
      <c r="D1588" s="8" t="s">
        <v>1142</v>
      </c>
      <c r="E1588" s="9" t="n">
        <v>11248</v>
      </c>
      <c r="F1588" s="9" t="n">
        <v>19139</v>
      </c>
      <c r="G1588" s="9" t="n">
        <v>-99589393</v>
      </c>
      <c r="H1588" s="9" t="n">
        <f aca="false">G1588/F1588</f>
        <v>-5203.47943988714</v>
      </c>
      <c r="I1588" s="9" t="n">
        <v>242446650</v>
      </c>
      <c r="J1588" s="9" t="n">
        <f aca="false">I1588/F1588</f>
        <v>12667.6759496316</v>
      </c>
      <c r="K1588" s="9" t="n">
        <v>0</v>
      </c>
      <c r="L1588" s="9" t="n">
        <f aca="false">K1588/F1588</f>
        <v>0</v>
      </c>
    </row>
    <row r="1589" customFormat="false" ht="13" hidden="false" customHeight="false" outlineLevel="0" collapsed="false">
      <c r="B1589" s="61" t="n">
        <v>1585</v>
      </c>
      <c r="C1589" s="7" t="s">
        <v>1587</v>
      </c>
      <c r="D1589" s="8" t="s">
        <v>1596</v>
      </c>
      <c r="E1589" s="9" t="n">
        <v>4311</v>
      </c>
      <c r="F1589" s="9" t="n">
        <v>7394</v>
      </c>
      <c r="G1589" s="9" t="n">
        <v>-42302896</v>
      </c>
      <c r="H1589" s="9" t="n">
        <f aca="false">G1589/F1589</f>
        <v>-5721.24641601298</v>
      </c>
      <c r="I1589" s="9" t="n">
        <v>0</v>
      </c>
      <c r="J1589" s="9" t="n">
        <f aca="false">I1589/F1589</f>
        <v>0</v>
      </c>
      <c r="K1589" s="9" t="n">
        <v>6000000</v>
      </c>
      <c r="L1589" s="9" t="n">
        <f aca="false">K1589/F1589</f>
        <v>811.4687584528</v>
      </c>
    </row>
    <row r="1590" customFormat="false" ht="13" hidden="false" customHeight="false" outlineLevel="0" collapsed="false">
      <c r="B1590" s="61" t="n">
        <v>1586</v>
      </c>
      <c r="C1590" s="7" t="s">
        <v>1404</v>
      </c>
      <c r="D1590" s="8" t="s">
        <v>1418</v>
      </c>
      <c r="E1590" s="9" t="n">
        <v>2017</v>
      </c>
      <c r="F1590" s="9" t="n">
        <v>3641</v>
      </c>
      <c r="G1590" s="9" t="n">
        <v>-21506930</v>
      </c>
      <c r="H1590" s="9" t="n">
        <f aca="false">G1590/F1590</f>
        <v>-5906.87448503158</v>
      </c>
      <c r="I1590" s="9" t="n">
        <v>12000000</v>
      </c>
      <c r="J1590" s="9" t="n">
        <f aca="false">I1590/F1590</f>
        <v>3295.79785773139</v>
      </c>
      <c r="K1590" s="9" t="n">
        <v>0</v>
      </c>
      <c r="L1590" s="9" t="n">
        <f aca="false">K1590/F1590</f>
        <v>0</v>
      </c>
    </row>
    <row r="1591" customFormat="false" ht="13" hidden="false" customHeight="false" outlineLevel="0" collapsed="false">
      <c r="B1591" s="61" t="n">
        <v>1587</v>
      </c>
      <c r="C1591" s="7" t="s">
        <v>1506</v>
      </c>
      <c r="D1591" s="8" t="s">
        <v>1540</v>
      </c>
      <c r="E1591" s="9" t="n">
        <v>4664</v>
      </c>
      <c r="F1591" s="9" t="n">
        <v>7973</v>
      </c>
      <c r="G1591" s="9" t="n">
        <v>-48816954</v>
      </c>
      <c r="H1591" s="9" t="n">
        <f aca="false">G1591/F1591</f>
        <v>-6122.7836448012</v>
      </c>
      <c r="I1591" s="9" t="n">
        <v>90000000</v>
      </c>
      <c r="J1591" s="9" t="n">
        <f aca="false">I1591/F1591</f>
        <v>11288.0973284836</v>
      </c>
      <c r="K1591" s="9" t="n">
        <v>224834</v>
      </c>
      <c r="L1591" s="9" t="n">
        <f aca="false">K1591/F1591</f>
        <v>28.1994230528032</v>
      </c>
    </row>
    <row r="1592" customFormat="false" ht="13" hidden="false" customHeight="false" outlineLevel="0" collapsed="false">
      <c r="B1592" s="61" t="n">
        <v>1588</v>
      </c>
      <c r="C1592" s="7" t="s">
        <v>1135</v>
      </c>
      <c r="D1592" s="8" t="s">
        <v>1148</v>
      </c>
      <c r="E1592" s="9" t="n">
        <v>45002</v>
      </c>
      <c r="F1592" s="9" t="n">
        <v>77574</v>
      </c>
      <c r="G1592" s="9" t="n">
        <v>-524256883</v>
      </c>
      <c r="H1592" s="9" t="n">
        <f aca="false">G1592/F1592</f>
        <v>-6758.15199680305</v>
      </c>
      <c r="I1592" s="9" t="n">
        <v>600696000</v>
      </c>
      <c r="J1592" s="9" t="n">
        <f aca="false">I1592/F1592</f>
        <v>7743.52231417743</v>
      </c>
      <c r="K1592" s="9" t="n">
        <v>0</v>
      </c>
      <c r="L1592" s="9" t="n">
        <f aca="false">K1592/F1592</f>
        <v>0</v>
      </c>
    </row>
    <row r="1593" customFormat="false" ht="13" hidden="false" customHeight="false" outlineLevel="0" collapsed="false">
      <c r="B1593" s="61" t="n">
        <v>1589</v>
      </c>
      <c r="C1593" s="7" t="s">
        <v>1470</v>
      </c>
      <c r="D1593" s="8" t="s">
        <v>1479</v>
      </c>
      <c r="E1593" s="9" t="n">
        <v>4183</v>
      </c>
      <c r="F1593" s="9" t="n">
        <v>7093</v>
      </c>
      <c r="G1593" s="9" t="n">
        <v>-49393604</v>
      </c>
      <c r="H1593" s="9" t="n">
        <f aca="false">G1593/F1593</f>
        <v>-6963.7112646271</v>
      </c>
      <c r="I1593" s="9" t="n">
        <v>30000000</v>
      </c>
      <c r="J1593" s="9" t="n">
        <f aca="false">I1593/F1593</f>
        <v>4229.52206400677</v>
      </c>
      <c r="K1593" s="9" t="n">
        <v>0</v>
      </c>
      <c r="L1593" s="9" t="n">
        <f aca="false">K1593/F1593</f>
        <v>0</v>
      </c>
    </row>
    <row r="1594" customFormat="false" ht="13" hidden="false" customHeight="false" outlineLevel="0" collapsed="false">
      <c r="B1594" s="61" t="n">
        <v>1590</v>
      </c>
      <c r="C1594" s="7" t="s">
        <v>1430</v>
      </c>
      <c r="D1594" s="8" t="s">
        <v>1433</v>
      </c>
      <c r="E1594" s="9" t="n">
        <v>7970</v>
      </c>
      <c r="F1594" s="9" t="n">
        <v>12866</v>
      </c>
      <c r="G1594" s="9" t="n">
        <v>-97018456</v>
      </c>
      <c r="H1594" s="9" t="n">
        <f aca="false">G1594/F1594</f>
        <v>-7540.68521685061</v>
      </c>
      <c r="I1594" s="9" t="n">
        <v>36856775</v>
      </c>
      <c r="J1594" s="9" t="n">
        <f aca="false">I1594/F1594</f>
        <v>2864.66461992849</v>
      </c>
      <c r="K1594" s="9" t="n">
        <v>0</v>
      </c>
      <c r="L1594" s="9" t="n">
        <f aca="false">K1594/F1594</f>
        <v>0</v>
      </c>
    </row>
    <row r="1595" customFormat="false" ht="13" hidden="false" customHeight="false" outlineLevel="0" collapsed="false">
      <c r="B1595" s="61" t="n">
        <v>1591</v>
      </c>
      <c r="C1595" s="7" t="s">
        <v>1506</v>
      </c>
      <c r="D1595" s="8" t="s">
        <v>1533</v>
      </c>
      <c r="E1595" s="9" t="n">
        <v>7888</v>
      </c>
      <c r="F1595" s="9" t="n">
        <v>13675</v>
      </c>
      <c r="G1595" s="9" t="n">
        <v>-104698642</v>
      </c>
      <c r="H1595" s="9" t="n">
        <f aca="false">G1595/F1595</f>
        <v>-7656.20782449726</v>
      </c>
      <c r="I1595" s="9" t="n">
        <v>68000000</v>
      </c>
      <c r="J1595" s="9" t="n">
        <f aca="false">I1595/F1595</f>
        <v>4972.57769652651</v>
      </c>
      <c r="K1595" s="9" t="n">
        <v>2569258</v>
      </c>
      <c r="L1595" s="9" t="n">
        <f aca="false">K1595/F1595</f>
        <v>187.879926873857</v>
      </c>
    </row>
    <row r="1596" customFormat="false" ht="13" hidden="false" customHeight="false" outlineLevel="0" collapsed="false">
      <c r="B1596" s="61" t="n">
        <v>1592</v>
      </c>
      <c r="C1596" s="7" t="s">
        <v>213</v>
      </c>
      <c r="D1596" s="8" t="s">
        <v>220</v>
      </c>
      <c r="E1596" s="9" t="n">
        <v>6147</v>
      </c>
      <c r="F1596" s="9" t="n">
        <v>10601</v>
      </c>
      <c r="G1596" s="9" t="n">
        <v>-83810396</v>
      </c>
      <c r="H1596" s="9" t="n">
        <f aca="false">G1596/F1596</f>
        <v>-7905.8952928969</v>
      </c>
      <c r="I1596" s="9" t="n">
        <v>39906438</v>
      </c>
      <c r="J1596" s="9" t="n">
        <f aca="false">I1596/F1596</f>
        <v>3764.40316951231</v>
      </c>
      <c r="K1596" s="9" t="n">
        <v>24781089</v>
      </c>
      <c r="L1596" s="9" t="n">
        <f aca="false">K1596/F1596</f>
        <v>2337.61805490048</v>
      </c>
    </row>
    <row r="1597" customFormat="false" ht="13" hidden="false" customHeight="false" outlineLevel="0" collapsed="false">
      <c r="B1597" s="61" t="n">
        <v>1593</v>
      </c>
      <c r="C1597" s="7" t="s">
        <v>1654</v>
      </c>
      <c r="D1597" s="8" t="s">
        <v>1669</v>
      </c>
      <c r="E1597" s="9" t="n">
        <v>2694</v>
      </c>
      <c r="F1597" s="9" t="n">
        <v>4824</v>
      </c>
      <c r="G1597" s="9" t="n">
        <v>-40458384</v>
      </c>
      <c r="H1597" s="9" t="n">
        <f aca="false">G1597/F1597</f>
        <v>-8386.89552238806</v>
      </c>
      <c r="I1597" s="9" t="n">
        <v>29690000</v>
      </c>
      <c r="J1597" s="9" t="n">
        <f aca="false">I1597/F1597</f>
        <v>6154.64344941957</v>
      </c>
      <c r="K1597" s="9" t="n">
        <v>3807</v>
      </c>
      <c r="L1597" s="9" t="n">
        <f aca="false">K1597/F1597</f>
        <v>0.789179104477612</v>
      </c>
    </row>
    <row r="1598" customFormat="false" ht="13" hidden="false" customHeight="false" outlineLevel="0" collapsed="false">
      <c r="B1598" s="61" t="n">
        <v>1594</v>
      </c>
      <c r="C1598" s="7" t="s">
        <v>1610</v>
      </c>
      <c r="D1598" s="8" t="s">
        <v>1644</v>
      </c>
      <c r="E1598" s="9" t="n">
        <v>21978</v>
      </c>
      <c r="F1598" s="9" t="n">
        <v>39216</v>
      </c>
      <c r="G1598" s="9" t="n">
        <v>-334604075</v>
      </c>
      <c r="H1598" s="9" t="n">
        <f aca="false">G1598/F1598</f>
        <v>-8532.33565381477</v>
      </c>
      <c r="I1598" s="9" t="n">
        <v>0</v>
      </c>
      <c r="J1598" s="9" t="n">
        <f aca="false">I1598/F1598</f>
        <v>0</v>
      </c>
      <c r="K1598" s="9" t="n">
        <v>0</v>
      </c>
      <c r="L1598" s="9" t="n">
        <f aca="false">K1598/F1598</f>
        <v>0</v>
      </c>
    </row>
    <row r="1599" customFormat="false" ht="13" hidden="false" customHeight="false" outlineLevel="0" collapsed="false">
      <c r="B1599" s="61" t="n">
        <v>1595</v>
      </c>
      <c r="C1599" s="7" t="s">
        <v>1701</v>
      </c>
      <c r="D1599" s="8" t="s">
        <v>1742</v>
      </c>
      <c r="E1599" s="9" t="n">
        <v>1186</v>
      </c>
      <c r="F1599" s="9" t="n">
        <v>2131</v>
      </c>
      <c r="G1599" s="9" t="n">
        <v>-19266513</v>
      </c>
      <c r="H1599" s="9" t="n">
        <f aca="false">G1599/F1599</f>
        <v>-9041.06663538245</v>
      </c>
      <c r="I1599" s="9" t="n">
        <v>37350155</v>
      </c>
      <c r="J1599" s="9" t="n">
        <f aca="false">I1599/F1599</f>
        <v>17527.0553730643</v>
      </c>
      <c r="K1599" s="9" t="n">
        <v>0</v>
      </c>
      <c r="L1599" s="9" t="n">
        <f aca="false">K1599/F1599</f>
        <v>0</v>
      </c>
    </row>
    <row r="1600" customFormat="false" ht="13" hidden="false" customHeight="false" outlineLevel="0" collapsed="false">
      <c r="B1600" s="61" t="n">
        <v>1596</v>
      </c>
      <c r="C1600" s="7" t="s">
        <v>1002</v>
      </c>
      <c r="D1600" s="8" t="s">
        <v>1006</v>
      </c>
      <c r="E1600" s="9" t="n">
        <v>57532</v>
      </c>
      <c r="F1600" s="9" t="n">
        <v>100597</v>
      </c>
      <c r="G1600" s="9" t="n">
        <v>-922281839</v>
      </c>
      <c r="H1600" s="9" t="n">
        <f aca="false">G1600/F1600</f>
        <v>-9168.08492300963</v>
      </c>
      <c r="I1600" s="9" t="n">
        <v>1007843000</v>
      </c>
      <c r="J1600" s="9" t="n">
        <f aca="false">I1600/F1600</f>
        <v>10018.6188454924</v>
      </c>
      <c r="K1600" s="9" t="n">
        <v>0</v>
      </c>
      <c r="L1600" s="9" t="n">
        <f aca="false">K1600/F1600</f>
        <v>0</v>
      </c>
    </row>
    <row r="1601" customFormat="false" ht="13" hidden="false" customHeight="false" outlineLevel="0" collapsed="false">
      <c r="B1601" s="61" t="n">
        <v>1597</v>
      </c>
      <c r="C1601" s="7" t="s">
        <v>171</v>
      </c>
      <c r="D1601" s="8" t="s">
        <v>201</v>
      </c>
      <c r="E1601" s="9" t="n">
        <v>518</v>
      </c>
      <c r="F1601" s="9" t="n">
        <v>946</v>
      </c>
      <c r="G1601" s="9" t="n">
        <v>-8702571</v>
      </c>
      <c r="H1601" s="9" t="n">
        <f aca="false">G1601/F1601</f>
        <v>-9199.33509513742</v>
      </c>
      <c r="I1601" s="9" t="n">
        <v>3038474</v>
      </c>
      <c r="J1601" s="9" t="n">
        <f aca="false">I1601/F1601</f>
        <v>3211.91754756871</v>
      </c>
      <c r="K1601" s="9" t="n">
        <v>494</v>
      </c>
      <c r="L1601" s="9" t="n">
        <f aca="false">K1601/F1601</f>
        <v>0.522198731501057</v>
      </c>
    </row>
    <row r="1602" customFormat="false" ht="13" hidden="false" customHeight="false" outlineLevel="0" collapsed="false">
      <c r="B1602" s="61" t="n">
        <v>1598</v>
      </c>
      <c r="C1602" s="7" t="s">
        <v>1135</v>
      </c>
      <c r="D1602" s="8" t="s">
        <v>1150</v>
      </c>
      <c r="E1602" s="9" t="n">
        <v>17986</v>
      </c>
      <c r="F1602" s="9" t="n">
        <v>30847</v>
      </c>
      <c r="G1602" s="9" t="n">
        <v>-285951454</v>
      </c>
      <c r="H1602" s="9" t="n">
        <f aca="false">G1602/F1602</f>
        <v>-9269.99234933705</v>
      </c>
      <c r="I1602" s="9" t="n">
        <v>77088000</v>
      </c>
      <c r="J1602" s="9" t="n">
        <f aca="false">I1602/F1602</f>
        <v>2499.04366713133</v>
      </c>
      <c r="K1602" s="9" t="n">
        <v>0</v>
      </c>
      <c r="L1602" s="9" t="n">
        <f aca="false">K1602/F1602</f>
        <v>0</v>
      </c>
    </row>
    <row r="1603" customFormat="false" ht="13" hidden="false" customHeight="false" outlineLevel="0" collapsed="false">
      <c r="B1603" s="61" t="n">
        <v>1599</v>
      </c>
      <c r="C1603" s="7" t="s">
        <v>1746</v>
      </c>
      <c r="D1603" s="8" t="s">
        <v>1752</v>
      </c>
      <c r="E1603" s="9" t="n">
        <v>9815</v>
      </c>
      <c r="F1603" s="9" t="n">
        <v>18050</v>
      </c>
      <c r="G1603" s="9" t="n">
        <v>-172742725</v>
      </c>
      <c r="H1603" s="9" t="n">
        <f aca="false">G1603/F1603</f>
        <v>-9570.23407202216</v>
      </c>
      <c r="I1603" s="9" t="n">
        <v>407922000</v>
      </c>
      <c r="J1603" s="9" t="n">
        <f aca="false">I1603/F1603</f>
        <v>22599.5567867036</v>
      </c>
      <c r="K1603" s="9" t="n">
        <v>10043413</v>
      </c>
      <c r="L1603" s="9" t="n">
        <f aca="false">K1603/F1603</f>
        <v>556.421772853186</v>
      </c>
    </row>
    <row r="1604" customFormat="false" ht="13" hidden="false" customHeight="false" outlineLevel="0" collapsed="false">
      <c r="B1604" s="61" t="n">
        <v>1600</v>
      </c>
      <c r="C1604" s="7" t="s">
        <v>1107</v>
      </c>
      <c r="D1604" s="8" t="s">
        <v>1120</v>
      </c>
      <c r="E1604" s="9" t="n">
        <v>12126</v>
      </c>
      <c r="F1604" s="9" t="n">
        <v>20559</v>
      </c>
      <c r="G1604" s="9" t="n">
        <v>-205792040</v>
      </c>
      <c r="H1604" s="9" t="n">
        <f aca="false">G1604/F1604</f>
        <v>-10009.8273262318</v>
      </c>
      <c r="I1604" s="9" t="n">
        <v>102213000</v>
      </c>
      <c r="J1604" s="9" t="n">
        <f aca="false">I1604/F1604</f>
        <v>4971.6912301182</v>
      </c>
      <c r="K1604" s="9" t="n">
        <v>0</v>
      </c>
      <c r="L1604" s="9" t="n">
        <f aca="false">K1604/F1604</f>
        <v>0</v>
      </c>
    </row>
    <row r="1605" customFormat="false" ht="13" hidden="false" customHeight="false" outlineLevel="0" collapsed="false">
      <c r="B1605" s="61" t="n">
        <v>1601</v>
      </c>
      <c r="C1605" s="7" t="s">
        <v>1135</v>
      </c>
      <c r="D1605" s="8" t="s">
        <v>1146</v>
      </c>
      <c r="E1605" s="9" t="n">
        <v>60839</v>
      </c>
      <c r="F1605" s="9" t="n">
        <v>102025</v>
      </c>
      <c r="G1605" s="9" t="n">
        <v>-1033951263</v>
      </c>
      <c r="H1605" s="9" t="n">
        <f aca="false">G1605/F1605</f>
        <v>-10134.2931928449</v>
      </c>
      <c r="I1605" s="9" t="n">
        <v>1700000000</v>
      </c>
      <c r="J1605" s="9" t="n">
        <f aca="false">I1605/F1605</f>
        <v>16662.5827003185</v>
      </c>
      <c r="K1605" s="9" t="n">
        <v>0</v>
      </c>
      <c r="L1605" s="9" t="n">
        <f aca="false">K1605/F1605</f>
        <v>0</v>
      </c>
    </row>
    <row r="1606" customFormat="false" ht="13" hidden="false" customHeight="false" outlineLevel="0" collapsed="false">
      <c r="B1606" s="61" t="n">
        <v>1602</v>
      </c>
      <c r="C1606" s="7" t="s">
        <v>12</v>
      </c>
      <c r="D1606" s="8" t="s">
        <v>38</v>
      </c>
      <c r="E1606" s="9" t="n">
        <v>2890</v>
      </c>
      <c r="F1606" s="9" t="n">
        <v>4543</v>
      </c>
      <c r="G1606" s="9" t="n">
        <v>-47140137</v>
      </c>
      <c r="H1606" s="9" t="n">
        <f aca="false">G1606/F1606</f>
        <v>-10376.4334140436</v>
      </c>
      <c r="I1606" s="9" t="n">
        <v>24936000</v>
      </c>
      <c r="J1606" s="9" t="n">
        <f aca="false">I1606/F1606</f>
        <v>5488.88399735857</v>
      </c>
      <c r="K1606" s="9" t="n">
        <v>0</v>
      </c>
      <c r="L1606" s="9" t="n">
        <f aca="false">K1606/F1606</f>
        <v>0</v>
      </c>
    </row>
    <row r="1607" customFormat="false" ht="13" hidden="false" customHeight="false" outlineLevel="0" collapsed="false">
      <c r="B1607" s="61" t="n">
        <v>1603</v>
      </c>
      <c r="C1607" s="7" t="s">
        <v>734</v>
      </c>
      <c r="D1607" s="8" t="s">
        <v>738</v>
      </c>
      <c r="E1607" s="9" t="n">
        <v>13404</v>
      </c>
      <c r="F1607" s="9" t="n">
        <v>23198</v>
      </c>
      <c r="G1607" s="9" t="n">
        <v>-240757735</v>
      </c>
      <c r="H1607" s="9" t="n">
        <f aca="false">G1607/F1607</f>
        <v>-10378.3832657988</v>
      </c>
      <c r="I1607" s="9" t="n">
        <v>0</v>
      </c>
      <c r="J1607" s="9" t="n">
        <f aca="false">I1607/F1607</f>
        <v>0</v>
      </c>
      <c r="K1607" s="9" t="n">
        <v>385035</v>
      </c>
      <c r="L1607" s="9" t="n">
        <f aca="false">K1607/F1607</f>
        <v>16.5977670488835</v>
      </c>
    </row>
    <row r="1608" customFormat="false" ht="13" hidden="false" customHeight="false" outlineLevel="0" collapsed="false">
      <c r="B1608" s="61" t="n">
        <v>1604</v>
      </c>
      <c r="C1608" s="7" t="s">
        <v>1291</v>
      </c>
      <c r="D1608" s="8" t="s">
        <v>1293</v>
      </c>
      <c r="E1608" s="9" t="n">
        <v>21232</v>
      </c>
      <c r="F1608" s="9" t="n">
        <v>34214</v>
      </c>
      <c r="G1608" s="9" t="n">
        <v>-371401465</v>
      </c>
      <c r="H1608" s="9" t="n">
        <f aca="false">G1608/F1608</f>
        <v>-10855.2482901736</v>
      </c>
      <c r="I1608" s="9" t="n">
        <v>150000000</v>
      </c>
      <c r="J1608" s="9" t="n">
        <f aca="false">I1608/F1608</f>
        <v>4384.17022271585</v>
      </c>
      <c r="K1608" s="9" t="n">
        <v>1940259</v>
      </c>
      <c r="L1608" s="9" t="n">
        <f aca="false">K1608/F1608</f>
        <v>56.7095048810429</v>
      </c>
    </row>
    <row r="1609" customFormat="false" ht="13" hidden="false" customHeight="false" outlineLevel="0" collapsed="false">
      <c r="B1609" s="61" t="n">
        <v>1605</v>
      </c>
      <c r="C1609" s="7" t="s">
        <v>1587</v>
      </c>
      <c r="D1609" s="8" t="s">
        <v>1595</v>
      </c>
      <c r="E1609" s="9" t="n">
        <v>5316</v>
      </c>
      <c r="F1609" s="9" t="n">
        <v>9378</v>
      </c>
      <c r="G1609" s="9" t="n">
        <v>-106669299</v>
      </c>
      <c r="H1609" s="9" t="n">
        <f aca="false">G1609/F1609</f>
        <v>-11374.4187460013</v>
      </c>
      <c r="I1609" s="9" t="n">
        <v>2857260</v>
      </c>
      <c r="J1609" s="9" t="n">
        <f aca="false">I1609/F1609</f>
        <v>304.676903390915</v>
      </c>
      <c r="K1609" s="9" t="n">
        <v>13500000</v>
      </c>
      <c r="L1609" s="9" t="n">
        <f aca="false">K1609/F1609</f>
        <v>1439.53934740883</v>
      </c>
    </row>
    <row r="1610" customFormat="false" ht="13" hidden="false" customHeight="false" outlineLevel="0" collapsed="false">
      <c r="B1610" s="61" t="n">
        <v>1606</v>
      </c>
      <c r="C1610" s="7" t="s">
        <v>12</v>
      </c>
      <c r="D1610" s="8" t="s">
        <v>14</v>
      </c>
      <c r="E1610" s="9" t="n">
        <v>45235</v>
      </c>
      <c r="F1610" s="9" t="n">
        <v>69855</v>
      </c>
      <c r="G1610" s="9" t="n">
        <v>-800082224</v>
      </c>
      <c r="H1610" s="9" t="n">
        <f aca="false">G1610/F1610</f>
        <v>-11453.4711044306</v>
      </c>
      <c r="I1610" s="9" t="n">
        <v>244295830</v>
      </c>
      <c r="J1610" s="9" t="n">
        <f aca="false">I1610/F1610</f>
        <v>3497.18459666452</v>
      </c>
      <c r="K1610" s="9" t="n">
        <v>0</v>
      </c>
      <c r="L1610" s="9" t="n">
        <f aca="false">K1610/F1610</f>
        <v>0</v>
      </c>
    </row>
    <row r="1611" customFormat="false" ht="13" hidden="false" customHeight="false" outlineLevel="0" collapsed="false">
      <c r="B1611" s="61" t="n">
        <v>1607</v>
      </c>
      <c r="C1611" s="7" t="s">
        <v>1506</v>
      </c>
      <c r="D1611" s="8" t="s">
        <v>1553</v>
      </c>
      <c r="E1611" s="9" t="n">
        <v>1894</v>
      </c>
      <c r="F1611" s="9" t="n">
        <v>3107</v>
      </c>
      <c r="G1611" s="9" t="n">
        <v>-36099155</v>
      </c>
      <c r="H1611" s="9" t="n">
        <f aca="false">G1611/F1611</f>
        <v>-11618.6530415192</v>
      </c>
      <c r="I1611" s="9" t="n">
        <v>46785953</v>
      </c>
      <c r="J1611" s="9" t="n">
        <f aca="false">I1611/F1611</f>
        <v>15058.2404248471</v>
      </c>
      <c r="K1611" s="9" t="n">
        <v>0</v>
      </c>
      <c r="L1611" s="9" t="n">
        <f aca="false">K1611/F1611</f>
        <v>0</v>
      </c>
    </row>
    <row r="1612" customFormat="false" ht="13" hidden="false" customHeight="false" outlineLevel="0" collapsed="false">
      <c r="B1612" s="61" t="n">
        <v>1608</v>
      </c>
      <c r="C1612" s="7" t="s">
        <v>1701</v>
      </c>
      <c r="D1612" s="8" t="s">
        <v>1711</v>
      </c>
      <c r="E1612" s="9" t="n">
        <v>6237</v>
      </c>
      <c r="F1612" s="9" t="n">
        <v>10110</v>
      </c>
      <c r="G1612" s="9" t="n">
        <v>-120745185</v>
      </c>
      <c r="H1612" s="9" t="n">
        <f aca="false">G1612/F1612</f>
        <v>-11943.1439169139</v>
      </c>
      <c r="I1612" s="9" t="n">
        <v>52000000</v>
      </c>
      <c r="J1612" s="9" t="n">
        <f aca="false">I1612/F1612</f>
        <v>5143.42235410485</v>
      </c>
      <c r="K1612" s="9" t="n">
        <v>135601389</v>
      </c>
      <c r="L1612" s="9" t="n">
        <f aca="false">K1612/F1612</f>
        <v>13412.6002967359</v>
      </c>
    </row>
    <row r="1613" customFormat="false" ht="13" hidden="false" customHeight="false" outlineLevel="0" collapsed="false">
      <c r="B1613" s="61" t="n">
        <v>1609</v>
      </c>
      <c r="C1613" s="7" t="s">
        <v>12</v>
      </c>
      <c r="D1613" s="8" t="s">
        <v>53</v>
      </c>
      <c r="E1613" s="9" t="n">
        <v>4560</v>
      </c>
      <c r="F1613" s="9" t="n">
        <v>7732</v>
      </c>
      <c r="G1613" s="9" t="n">
        <v>-95757476</v>
      </c>
      <c r="H1613" s="9" t="n">
        <f aca="false">G1613/F1613</f>
        <v>-12384.5675116399</v>
      </c>
      <c r="I1613" s="9" t="n">
        <v>0</v>
      </c>
      <c r="J1613" s="9" t="n">
        <f aca="false">I1613/F1613</f>
        <v>0</v>
      </c>
      <c r="K1613" s="9" t="n">
        <v>0</v>
      </c>
      <c r="L1613" s="9" t="n">
        <f aca="false">K1613/F1613</f>
        <v>0</v>
      </c>
    </row>
    <row r="1614" customFormat="false" ht="13" hidden="false" customHeight="false" outlineLevel="0" collapsed="false">
      <c r="B1614" s="61" t="n">
        <v>1610</v>
      </c>
      <c r="C1614" s="7" t="s">
        <v>1701</v>
      </c>
      <c r="D1614" s="8" t="s">
        <v>1705</v>
      </c>
      <c r="E1614" s="9" t="n">
        <v>4180</v>
      </c>
      <c r="F1614" s="9" t="n">
        <v>6910</v>
      </c>
      <c r="G1614" s="9" t="n">
        <v>-86649717</v>
      </c>
      <c r="H1614" s="9" t="n">
        <f aca="false">G1614/F1614</f>
        <v>-12539.7564399421</v>
      </c>
      <c r="I1614" s="9" t="n">
        <v>240000000</v>
      </c>
      <c r="J1614" s="9" t="n">
        <f aca="false">I1614/F1614</f>
        <v>34732.2720694646</v>
      </c>
      <c r="K1614" s="9" t="n">
        <v>0</v>
      </c>
      <c r="L1614" s="9" t="n">
        <f aca="false">K1614/F1614</f>
        <v>0</v>
      </c>
    </row>
    <row r="1615" customFormat="false" ht="13" hidden="false" customHeight="false" outlineLevel="0" collapsed="false">
      <c r="B1615" s="61" t="n">
        <v>1611</v>
      </c>
      <c r="C1615" s="7" t="s">
        <v>579</v>
      </c>
      <c r="D1615" s="8" t="s">
        <v>609</v>
      </c>
      <c r="E1615" s="9" t="n">
        <v>14172</v>
      </c>
      <c r="F1615" s="9" t="n">
        <v>26059</v>
      </c>
      <c r="G1615" s="9" t="n">
        <v>-328406241</v>
      </c>
      <c r="H1615" s="9" t="n">
        <f aca="false">G1615/F1615</f>
        <v>-12602.4114893127</v>
      </c>
      <c r="I1615" s="9" t="n">
        <v>109472000</v>
      </c>
      <c r="J1615" s="9" t="n">
        <f aca="false">I1615/F1615</f>
        <v>4200.92866188265</v>
      </c>
      <c r="K1615" s="9" t="n">
        <v>895</v>
      </c>
      <c r="L1615" s="9" t="n">
        <f aca="false">K1615/F1615</f>
        <v>0.0343451398748993</v>
      </c>
    </row>
    <row r="1616" customFormat="false" ht="13" hidden="false" customHeight="false" outlineLevel="0" collapsed="false">
      <c r="B1616" s="61" t="n">
        <v>1612</v>
      </c>
      <c r="C1616" s="7" t="s">
        <v>1506</v>
      </c>
      <c r="D1616" s="8" t="s">
        <v>1518</v>
      </c>
      <c r="E1616" s="9" t="n">
        <v>6522</v>
      </c>
      <c r="F1616" s="9" t="n">
        <v>11824</v>
      </c>
      <c r="G1616" s="9" t="n">
        <v>-160005958</v>
      </c>
      <c r="H1616" s="9" t="n">
        <f aca="false">G1616/F1616</f>
        <v>-13532.3036197564</v>
      </c>
      <c r="I1616" s="9" t="n">
        <v>50372140</v>
      </c>
      <c r="J1616" s="9" t="n">
        <f aca="false">I1616/F1616</f>
        <v>4260.16069012179</v>
      </c>
      <c r="K1616" s="9" t="n">
        <v>7500000</v>
      </c>
      <c r="L1616" s="9" t="n">
        <f aca="false">K1616/F1616</f>
        <v>634.303112313938</v>
      </c>
    </row>
    <row r="1617" customFormat="false" ht="13" hidden="false" customHeight="false" outlineLevel="0" collapsed="false">
      <c r="B1617" s="61" t="n">
        <v>1613</v>
      </c>
      <c r="C1617" s="7" t="s">
        <v>1565</v>
      </c>
      <c r="D1617" s="8" t="s">
        <v>1583</v>
      </c>
      <c r="E1617" s="9" t="n">
        <v>3576</v>
      </c>
      <c r="F1617" s="9" t="n">
        <v>7313</v>
      </c>
      <c r="G1617" s="9" t="n">
        <v>-99429800</v>
      </c>
      <c r="H1617" s="9" t="n">
        <f aca="false">G1617/F1617</f>
        <v>-13596.3079447559</v>
      </c>
      <c r="I1617" s="9" t="n">
        <v>181559902</v>
      </c>
      <c r="J1617" s="9" t="n">
        <f aca="false">I1617/F1617</f>
        <v>24827.0069738821</v>
      </c>
      <c r="K1617" s="9" t="n">
        <v>2991570</v>
      </c>
      <c r="L1617" s="9" t="n">
        <f aca="false">K1617/F1617</f>
        <v>409.07561876111</v>
      </c>
    </row>
    <row r="1618" customFormat="false" ht="13" hidden="false" customHeight="false" outlineLevel="0" collapsed="false">
      <c r="B1618" s="61" t="n">
        <v>1614</v>
      </c>
      <c r="C1618" s="7" t="s">
        <v>1470</v>
      </c>
      <c r="D1618" s="8" t="s">
        <v>1478</v>
      </c>
      <c r="E1618" s="9" t="n">
        <v>3331</v>
      </c>
      <c r="F1618" s="9" t="n">
        <v>5398</v>
      </c>
      <c r="G1618" s="9" t="n">
        <v>-75103644</v>
      </c>
      <c r="H1618" s="9" t="n">
        <f aca="false">G1618/F1618</f>
        <v>-13913.2352723231</v>
      </c>
      <c r="I1618" s="9" t="n">
        <v>7701842</v>
      </c>
      <c r="J1618" s="9" t="n">
        <f aca="false">I1618/F1618</f>
        <v>1426.79547980734</v>
      </c>
      <c r="K1618" s="9" t="n">
        <v>758</v>
      </c>
      <c r="L1618" s="9" t="n">
        <f aca="false">K1618/F1618</f>
        <v>0.140422378658763</v>
      </c>
    </row>
    <row r="1619" customFormat="false" ht="13" hidden="false" customHeight="false" outlineLevel="0" collapsed="false">
      <c r="B1619" s="61" t="n">
        <v>1615</v>
      </c>
      <c r="C1619" s="7" t="s">
        <v>1506</v>
      </c>
      <c r="D1619" s="8" t="s">
        <v>1528</v>
      </c>
      <c r="E1619" s="9" t="n">
        <v>5155</v>
      </c>
      <c r="F1619" s="9" t="n">
        <v>9074</v>
      </c>
      <c r="G1619" s="9" t="n">
        <v>-128267492</v>
      </c>
      <c r="H1619" s="9" t="n">
        <f aca="false">G1619/F1619</f>
        <v>-14135.7165527882</v>
      </c>
      <c r="I1619" s="9" t="n">
        <v>151943333</v>
      </c>
      <c r="J1619" s="9" t="n">
        <f aca="false">I1619/F1619</f>
        <v>16744.9121666299</v>
      </c>
      <c r="K1619" s="9" t="n">
        <v>5000000</v>
      </c>
      <c r="L1619" s="9" t="n">
        <f aca="false">K1619/F1619</f>
        <v>551.024906325766</v>
      </c>
    </row>
    <row r="1620" customFormat="false" ht="13" hidden="false" customHeight="false" outlineLevel="0" collapsed="false">
      <c r="B1620" s="61" t="n">
        <v>1616</v>
      </c>
      <c r="C1620" s="7" t="s">
        <v>1180</v>
      </c>
      <c r="D1620" s="8" t="s">
        <v>1211</v>
      </c>
      <c r="E1620" s="9" t="n">
        <v>5828</v>
      </c>
      <c r="F1620" s="9" t="n">
        <v>10671</v>
      </c>
      <c r="G1620" s="9" t="n">
        <v>-152154796</v>
      </c>
      <c r="H1620" s="9" t="n">
        <f aca="false">G1620/F1620</f>
        <v>-14258.7195201949</v>
      </c>
      <c r="I1620" s="9" t="n">
        <v>21175328</v>
      </c>
      <c r="J1620" s="9" t="n">
        <f aca="false">I1620/F1620</f>
        <v>1984.3808452816</v>
      </c>
      <c r="K1620" s="9" t="n">
        <v>0</v>
      </c>
      <c r="L1620" s="9" t="n">
        <f aca="false">K1620/F1620</f>
        <v>0</v>
      </c>
    </row>
    <row r="1621" customFormat="false" ht="13" hidden="false" customHeight="false" outlineLevel="0" collapsed="false">
      <c r="B1621" s="61" t="n">
        <v>1617</v>
      </c>
      <c r="C1621" s="7" t="s">
        <v>635</v>
      </c>
      <c r="D1621" s="8" t="s">
        <v>681</v>
      </c>
      <c r="E1621" s="9" t="n">
        <v>18042</v>
      </c>
      <c r="F1621" s="9" t="n">
        <v>27982</v>
      </c>
      <c r="G1621" s="9" t="n">
        <v>-411479934</v>
      </c>
      <c r="H1621" s="9" t="n">
        <f aca="false">G1621/F1621</f>
        <v>-14705.1652490887</v>
      </c>
      <c r="I1621" s="9" t="n">
        <v>1119137000</v>
      </c>
      <c r="J1621" s="9" t="n">
        <f aca="false">I1621/F1621</f>
        <v>39994.8895718676</v>
      </c>
      <c r="K1621" s="9" t="n">
        <v>0</v>
      </c>
      <c r="L1621" s="9" t="n">
        <f aca="false">K1621/F1621</f>
        <v>0</v>
      </c>
    </row>
    <row r="1622" customFormat="false" ht="13" hidden="false" customHeight="false" outlineLevel="0" collapsed="false">
      <c r="B1622" s="61" t="n">
        <v>1618</v>
      </c>
      <c r="C1622" s="7" t="s">
        <v>1506</v>
      </c>
      <c r="D1622" s="8" t="s">
        <v>1511</v>
      </c>
      <c r="E1622" s="9" t="n">
        <v>8870</v>
      </c>
      <c r="F1622" s="9" t="n">
        <v>14582</v>
      </c>
      <c r="G1622" s="9" t="n">
        <v>-227951220</v>
      </c>
      <c r="H1622" s="9" t="n">
        <f aca="false">G1622/F1622</f>
        <v>-15632.3700452613</v>
      </c>
      <c r="I1622" s="9" t="n">
        <v>0</v>
      </c>
      <c r="J1622" s="9" t="n">
        <f aca="false">I1622/F1622</f>
        <v>0</v>
      </c>
      <c r="K1622" s="9" t="n">
        <v>0</v>
      </c>
      <c r="L1622" s="9" t="n">
        <f aca="false">K1622/F1622</f>
        <v>0</v>
      </c>
    </row>
    <row r="1623" customFormat="false" ht="13" hidden="false" customHeight="false" outlineLevel="0" collapsed="false">
      <c r="B1623" s="61" t="n">
        <v>1619</v>
      </c>
      <c r="C1623" s="7" t="s">
        <v>1701</v>
      </c>
      <c r="D1623" s="8" t="s">
        <v>1710</v>
      </c>
      <c r="E1623" s="9" t="n">
        <v>8327</v>
      </c>
      <c r="F1623" s="9" t="n">
        <v>14457</v>
      </c>
      <c r="G1623" s="9" t="n">
        <v>-239326063</v>
      </c>
      <c r="H1623" s="9" t="n">
        <f aca="false">G1623/F1623</f>
        <v>-16554.3378985958</v>
      </c>
      <c r="I1623" s="9" t="n">
        <v>339108547</v>
      </c>
      <c r="J1623" s="9" t="n">
        <f aca="false">I1623/F1623</f>
        <v>23456.3565746697</v>
      </c>
      <c r="K1623" s="9" t="n">
        <v>513915</v>
      </c>
      <c r="L1623" s="9" t="n">
        <f aca="false">K1623/F1623</f>
        <v>35.5478315003113</v>
      </c>
    </row>
    <row r="1624" customFormat="false" ht="13" hidden="false" customHeight="false" outlineLevel="0" collapsed="false">
      <c r="B1624" s="61" t="n">
        <v>1620</v>
      </c>
      <c r="C1624" s="7" t="s">
        <v>12</v>
      </c>
      <c r="D1624" s="8" t="s">
        <v>22</v>
      </c>
      <c r="E1624" s="9" t="n">
        <v>13412</v>
      </c>
      <c r="F1624" s="9" t="n">
        <v>21982</v>
      </c>
      <c r="G1624" s="9" t="n">
        <v>-375965956</v>
      </c>
      <c r="H1624" s="9" t="n">
        <f aca="false">G1624/F1624</f>
        <v>-17103.3552906924</v>
      </c>
      <c r="I1624" s="9" t="n">
        <v>234909149</v>
      </c>
      <c r="J1624" s="9" t="n">
        <f aca="false">I1624/F1624</f>
        <v>10686.4320353016</v>
      </c>
      <c r="K1624" s="9" t="n">
        <v>0</v>
      </c>
      <c r="L1624" s="9" t="n">
        <f aca="false">K1624/F1624</f>
        <v>0</v>
      </c>
    </row>
    <row r="1625" customFormat="false" ht="13" hidden="false" customHeight="false" outlineLevel="0" collapsed="false">
      <c r="B1625" s="61" t="n">
        <v>1621</v>
      </c>
      <c r="C1625" s="7" t="s">
        <v>1565</v>
      </c>
      <c r="D1625" s="8" t="s">
        <v>1571</v>
      </c>
      <c r="E1625" s="9" t="n">
        <v>6890</v>
      </c>
      <c r="F1625" s="9" t="n">
        <v>12273</v>
      </c>
      <c r="G1625" s="9" t="n">
        <v>-215657667</v>
      </c>
      <c r="H1625" s="9" t="n">
        <f aca="false">G1625/F1625</f>
        <v>-17571.7157174285</v>
      </c>
      <c r="I1625" s="9" t="n">
        <v>108252346</v>
      </c>
      <c r="J1625" s="9" t="n">
        <f aca="false">I1625/F1625</f>
        <v>8820.36551780331</v>
      </c>
      <c r="K1625" s="9" t="n">
        <v>0</v>
      </c>
      <c r="L1625" s="9" t="n">
        <f aca="false">K1625/F1625</f>
        <v>0</v>
      </c>
    </row>
    <row r="1626" customFormat="false" ht="13" hidden="false" customHeight="false" outlineLevel="0" collapsed="false">
      <c r="B1626" s="61" t="n">
        <v>1622</v>
      </c>
      <c r="C1626" s="7" t="s">
        <v>1135</v>
      </c>
      <c r="D1626" s="8" t="s">
        <v>1136</v>
      </c>
      <c r="E1626" s="9" t="n">
        <v>471815</v>
      </c>
      <c r="F1626" s="9" t="n">
        <v>755516</v>
      </c>
      <c r="G1626" s="9" t="n">
        <v>-13780338139</v>
      </c>
      <c r="H1626" s="9" t="n">
        <f aca="false">G1626/F1626</f>
        <v>-18239.6377297106</v>
      </c>
      <c r="I1626" s="9" t="n">
        <v>11086332078</v>
      </c>
      <c r="J1626" s="9" t="n">
        <f aca="false">I1626/F1626</f>
        <v>14673.8547932804</v>
      </c>
      <c r="K1626" s="9" t="n">
        <v>0</v>
      </c>
      <c r="L1626" s="9" t="n">
        <f aca="false">K1626/F1626</f>
        <v>0</v>
      </c>
    </row>
    <row r="1627" customFormat="false" ht="13" hidden="false" customHeight="false" outlineLevel="0" collapsed="false">
      <c r="B1627" s="61" t="n">
        <v>1623</v>
      </c>
      <c r="C1627" s="7" t="s">
        <v>1746</v>
      </c>
      <c r="D1627" s="8" t="s">
        <v>1748</v>
      </c>
      <c r="E1627" s="9" t="n">
        <v>23454</v>
      </c>
      <c r="F1627" s="9" t="n">
        <v>46531</v>
      </c>
      <c r="G1627" s="9" t="n">
        <v>-864236998</v>
      </c>
      <c r="H1627" s="9" t="n">
        <f aca="false">G1627/F1627</f>
        <v>-18573.3596527047</v>
      </c>
      <c r="I1627" s="9" t="n">
        <v>1200000000</v>
      </c>
      <c r="J1627" s="9" t="n">
        <f aca="false">I1627/F1627</f>
        <v>25789.2587737207</v>
      </c>
      <c r="K1627" s="9" t="n">
        <v>14500000</v>
      </c>
      <c r="L1627" s="9" t="n">
        <f aca="false">K1627/F1627</f>
        <v>311.620210182459</v>
      </c>
    </row>
    <row r="1628" customFormat="false" ht="13" hidden="false" customHeight="false" outlineLevel="0" collapsed="false">
      <c r="B1628" s="61" t="n">
        <v>1624</v>
      </c>
      <c r="C1628" s="7" t="s">
        <v>1746</v>
      </c>
      <c r="D1628" s="8" t="s">
        <v>1750</v>
      </c>
      <c r="E1628" s="9" t="n">
        <v>16186</v>
      </c>
      <c r="F1628" s="9" t="n">
        <v>30474</v>
      </c>
      <c r="G1628" s="9" t="n">
        <v>-574427954</v>
      </c>
      <c r="H1628" s="9" t="n">
        <f aca="false">G1628/F1628</f>
        <v>-18849.7720679924</v>
      </c>
      <c r="I1628" s="9" t="n">
        <v>410972000</v>
      </c>
      <c r="J1628" s="9" t="n">
        <f aca="false">I1628/F1628</f>
        <v>13485.9880553915</v>
      </c>
      <c r="K1628" s="9" t="n">
        <v>15194749</v>
      </c>
      <c r="L1628" s="9" t="n">
        <f aca="false">K1628/F1628</f>
        <v>498.613539410645</v>
      </c>
    </row>
    <row r="1629" customFormat="false" ht="13" hidden="false" customHeight="false" outlineLevel="0" collapsed="false">
      <c r="B1629" s="61" t="n">
        <v>1625</v>
      </c>
      <c r="C1629" s="7" t="s">
        <v>12</v>
      </c>
      <c r="D1629" s="8" t="s">
        <v>128</v>
      </c>
      <c r="E1629" s="9" t="n">
        <v>3703</v>
      </c>
      <c r="F1629" s="9" t="n">
        <v>5962</v>
      </c>
      <c r="G1629" s="9" t="n">
        <v>-113478083</v>
      </c>
      <c r="H1629" s="9" t="n">
        <f aca="false">G1629/F1629</f>
        <v>-19033.5597115062</v>
      </c>
      <c r="I1629" s="9" t="n">
        <v>67798553</v>
      </c>
      <c r="J1629" s="9" t="n">
        <f aca="false">I1629/F1629</f>
        <v>11371.7801073465</v>
      </c>
      <c r="K1629" s="9" t="n">
        <v>0</v>
      </c>
      <c r="L1629" s="9" t="n">
        <f aca="false">K1629/F1629</f>
        <v>0</v>
      </c>
    </row>
    <row r="1630" customFormat="false" ht="13" hidden="false" customHeight="false" outlineLevel="0" collapsed="false">
      <c r="B1630" s="61" t="n">
        <v>1626</v>
      </c>
      <c r="C1630" s="7" t="s">
        <v>1180</v>
      </c>
      <c r="D1630" s="8" t="s">
        <v>1193</v>
      </c>
      <c r="E1630" s="9" t="n">
        <v>32758</v>
      </c>
      <c r="F1630" s="9" t="n">
        <v>54720</v>
      </c>
      <c r="G1630" s="9" t="n">
        <v>-1085757657</v>
      </c>
      <c r="H1630" s="9" t="n">
        <f aca="false">G1630/F1630</f>
        <v>-19842.0624451754</v>
      </c>
      <c r="I1630" s="9" t="n">
        <v>1168433209</v>
      </c>
      <c r="J1630" s="9" t="n">
        <f aca="false">I1630/F1630</f>
        <v>21352.9460709064</v>
      </c>
      <c r="K1630" s="9" t="n">
        <v>307424</v>
      </c>
      <c r="L1630" s="9" t="n">
        <f aca="false">K1630/F1630</f>
        <v>5.61812865497076</v>
      </c>
    </row>
    <row r="1631" customFormat="false" ht="13" hidden="false" customHeight="false" outlineLevel="0" collapsed="false">
      <c r="B1631" s="61" t="n">
        <v>1627</v>
      </c>
      <c r="C1631" s="7" t="s">
        <v>213</v>
      </c>
      <c r="D1631" s="8" t="s">
        <v>228</v>
      </c>
      <c r="E1631" s="9" t="n">
        <v>2470</v>
      </c>
      <c r="F1631" s="9" t="n">
        <v>4461</v>
      </c>
      <c r="G1631" s="9" t="n">
        <v>-88528298</v>
      </c>
      <c r="H1631" s="9" t="n">
        <f aca="false">G1631/F1631</f>
        <v>-19844.9446312486</v>
      </c>
      <c r="I1631" s="9" t="n">
        <v>81597874</v>
      </c>
      <c r="J1631" s="9" t="n">
        <f aca="false">I1631/F1631</f>
        <v>18291.3862362699</v>
      </c>
      <c r="K1631" s="9" t="n">
        <v>19000</v>
      </c>
      <c r="L1631" s="9" t="n">
        <f aca="false">K1631/F1631</f>
        <v>4.25913472315624</v>
      </c>
    </row>
    <row r="1632" customFormat="false" ht="13" hidden="false" customHeight="false" outlineLevel="0" collapsed="false">
      <c r="B1632" s="61" t="n">
        <v>1628</v>
      </c>
      <c r="C1632" s="7" t="s">
        <v>821</v>
      </c>
      <c r="D1632" s="8" t="s">
        <v>827</v>
      </c>
      <c r="E1632" s="9" t="n">
        <v>31369</v>
      </c>
      <c r="F1632" s="9" t="n">
        <v>51961</v>
      </c>
      <c r="G1632" s="9" t="n">
        <v>-1055981866</v>
      </c>
      <c r="H1632" s="9" t="n">
        <f aca="false">G1632/F1632</f>
        <v>-20322.5855160601</v>
      </c>
      <c r="I1632" s="9" t="n">
        <v>221924661</v>
      </c>
      <c r="J1632" s="9" t="n">
        <f aca="false">I1632/F1632</f>
        <v>4270.98518119359</v>
      </c>
      <c r="K1632" s="9" t="n">
        <v>70462</v>
      </c>
      <c r="L1632" s="9" t="n">
        <f aca="false">K1632/F1632</f>
        <v>1.35605550316584</v>
      </c>
    </row>
    <row r="1633" customFormat="false" ht="13" hidden="false" customHeight="false" outlineLevel="0" collapsed="false">
      <c r="B1633" s="61" t="n">
        <v>1629</v>
      </c>
      <c r="C1633" s="7" t="s">
        <v>1470</v>
      </c>
      <c r="D1633" s="8" t="s">
        <v>1476</v>
      </c>
      <c r="E1633" s="9" t="n">
        <v>4372</v>
      </c>
      <c r="F1633" s="9" t="n">
        <v>7472</v>
      </c>
      <c r="G1633" s="9" t="n">
        <v>-151858744</v>
      </c>
      <c r="H1633" s="9" t="n">
        <f aca="false">G1633/F1633</f>
        <v>-20323.7077087794</v>
      </c>
      <c r="I1633" s="9" t="n">
        <v>0</v>
      </c>
      <c r="J1633" s="9" t="n">
        <f aca="false">I1633/F1633</f>
        <v>0</v>
      </c>
      <c r="K1633" s="9" t="n">
        <v>0</v>
      </c>
      <c r="L1633" s="9" t="n">
        <f aca="false">K1633/F1633</f>
        <v>0</v>
      </c>
    </row>
    <row r="1634" customFormat="false" ht="13" hidden="false" customHeight="false" outlineLevel="0" collapsed="false">
      <c r="B1634" s="61" t="n">
        <v>1630</v>
      </c>
      <c r="C1634" s="7" t="s">
        <v>1565</v>
      </c>
      <c r="D1634" s="8" t="s">
        <v>1582</v>
      </c>
      <c r="E1634" s="9" t="n">
        <v>1217</v>
      </c>
      <c r="F1634" s="9" t="n">
        <v>2218</v>
      </c>
      <c r="G1634" s="9" t="n">
        <v>-47490644</v>
      </c>
      <c r="H1634" s="9" t="n">
        <f aca="false">G1634/F1634</f>
        <v>-21411.4715960325</v>
      </c>
      <c r="I1634" s="9" t="n">
        <v>577911</v>
      </c>
      <c r="J1634" s="9" t="n">
        <f aca="false">I1634/F1634</f>
        <v>260.555004508566</v>
      </c>
      <c r="K1634" s="9" t="n">
        <v>0</v>
      </c>
      <c r="L1634" s="9" t="n">
        <f aca="false">K1634/F1634</f>
        <v>0</v>
      </c>
    </row>
    <row r="1635" customFormat="false" ht="13" hidden="false" customHeight="false" outlineLevel="0" collapsed="false">
      <c r="B1635" s="61" t="n">
        <v>1631</v>
      </c>
      <c r="C1635" s="7" t="s">
        <v>12</v>
      </c>
      <c r="D1635" s="8" t="s">
        <v>161</v>
      </c>
      <c r="E1635" s="9" t="n">
        <v>1496</v>
      </c>
      <c r="F1635" s="9" t="n">
        <v>2657</v>
      </c>
      <c r="G1635" s="9" t="n">
        <v>-57243447</v>
      </c>
      <c r="H1635" s="9" t="n">
        <f aca="false">G1635/F1635</f>
        <v>-21544.3910425292</v>
      </c>
      <c r="I1635" s="9" t="n">
        <v>7367120</v>
      </c>
      <c r="J1635" s="9" t="n">
        <f aca="false">I1635/F1635</f>
        <v>2772.72111403839</v>
      </c>
      <c r="K1635" s="9" t="n">
        <v>651988</v>
      </c>
      <c r="L1635" s="9" t="n">
        <f aca="false">K1635/F1635</f>
        <v>245.385020700038</v>
      </c>
    </row>
    <row r="1636" customFormat="false" ht="13" hidden="false" customHeight="false" outlineLevel="0" collapsed="false">
      <c r="B1636" s="61" t="n">
        <v>1632</v>
      </c>
      <c r="C1636" s="7" t="s">
        <v>1430</v>
      </c>
      <c r="D1636" s="8" t="s">
        <v>1434</v>
      </c>
      <c r="E1636" s="9" t="n">
        <v>4645</v>
      </c>
      <c r="F1636" s="9" t="n">
        <v>7532</v>
      </c>
      <c r="G1636" s="9" t="n">
        <v>-162923907</v>
      </c>
      <c r="H1636" s="9" t="n">
        <f aca="false">G1636/F1636</f>
        <v>-21630.8957780138</v>
      </c>
      <c r="I1636" s="9" t="n">
        <v>130000000</v>
      </c>
      <c r="J1636" s="9" t="n">
        <f aca="false">I1636/F1636</f>
        <v>17259.6919808816</v>
      </c>
      <c r="K1636" s="9" t="n">
        <v>0</v>
      </c>
      <c r="L1636" s="9" t="n">
        <f aca="false">K1636/F1636</f>
        <v>0</v>
      </c>
    </row>
    <row r="1637" customFormat="false" ht="13" hidden="false" customHeight="false" outlineLevel="0" collapsed="false">
      <c r="B1637" s="61" t="n">
        <v>1633</v>
      </c>
      <c r="C1637" s="7" t="s">
        <v>1506</v>
      </c>
      <c r="D1637" s="8" t="s">
        <v>1529</v>
      </c>
      <c r="E1637" s="9" t="n">
        <v>4024</v>
      </c>
      <c r="F1637" s="9" t="n">
        <v>6897</v>
      </c>
      <c r="G1637" s="9" t="n">
        <v>-149612006</v>
      </c>
      <c r="H1637" s="9" t="n">
        <f aca="false">G1637/F1637</f>
        <v>-21692.3308684935</v>
      </c>
      <c r="I1637" s="9" t="n">
        <v>70000000</v>
      </c>
      <c r="J1637" s="9" t="n">
        <f aca="false">I1637/F1637</f>
        <v>10149.340292881</v>
      </c>
      <c r="K1637" s="9" t="n">
        <v>0</v>
      </c>
      <c r="L1637" s="9" t="n">
        <f aca="false">K1637/F1637</f>
        <v>0</v>
      </c>
    </row>
    <row r="1638" customFormat="false" ht="13" hidden="false" customHeight="false" outlineLevel="0" collapsed="false">
      <c r="B1638" s="61" t="n">
        <v>1634</v>
      </c>
      <c r="C1638" s="7" t="s">
        <v>1135</v>
      </c>
      <c r="D1638" s="8" t="s">
        <v>1140</v>
      </c>
      <c r="E1638" s="9" t="n">
        <v>15469</v>
      </c>
      <c r="F1638" s="9" t="n">
        <v>25362</v>
      </c>
      <c r="G1638" s="9" t="n">
        <v>-551762579</v>
      </c>
      <c r="H1638" s="9" t="n">
        <f aca="false">G1638/F1638</f>
        <v>-21755.4837552244</v>
      </c>
      <c r="I1638" s="9" t="n">
        <v>125287957</v>
      </c>
      <c r="J1638" s="9" t="n">
        <f aca="false">I1638/F1638</f>
        <v>4939.98726441132</v>
      </c>
      <c r="K1638" s="9" t="n">
        <v>0</v>
      </c>
      <c r="L1638" s="9" t="n">
        <f aca="false">K1638/F1638</f>
        <v>0</v>
      </c>
    </row>
    <row r="1639" customFormat="false" ht="13" hidden="false" customHeight="false" outlineLevel="0" collapsed="false">
      <c r="B1639" s="61" t="n">
        <v>1635</v>
      </c>
      <c r="C1639" s="7" t="s">
        <v>12</v>
      </c>
      <c r="D1639" s="8" t="s">
        <v>145</v>
      </c>
      <c r="E1639" s="9" t="n">
        <v>2854</v>
      </c>
      <c r="F1639" s="9" t="n">
        <v>6146</v>
      </c>
      <c r="G1639" s="9" t="n">
        <v>-134420139</v>
      </c>
      <c r="H1639" s="9" t="n">
        <f aca="false">G1639/F1639</f>
        <v>-21871.1583143508</v>
      </c>
      <c r="I1639" s="9" t="n">
        <v>172683585</v>
      </c>
      <c r="J1639" s="9" t="n">
        <f aca="false">I1639/F1639</f>
        <v>28096.9061178002</v>
      </c>
      <c r="K1639" s="9" t="n">
        <v>0</v>
      </c>
      <c r="L1639" s="9" t="n">
        <f aca="false">K1639/F1639</f>
        <v>0</v>
      </c>
    </row>
    <row r="1640" customFormat="false" ht="13" hidden="false" customHeight="false" outlineLevel="0" collapsed="false">
      <c r="B1640" s="61" t="n">
        <v>1636</v>
      </c>
      <c r="C1640" s="7" t="s">
        <v>171</v>
      </c>
      <c r="D1640" s="8" t="s">
        <v>190</v>
      </c>
      <c r="E1640" s="9" t="n">
        <v>2775</v>
      </c>
      <c r="F1640" s="9" t="n">
        <v>5288</v>
      </c>
      <c r="G1640" s="9" t="n">
        <v>-116025517</v>
      </c>
      <c r="H1640" s="9" t="n">
        <f aca="false">G1640/F1640</f>
        <v>-21941.2853630862</v>
      </c>
      <c r="I1640" s="9" t="n">
        <v>0</v>
      </c>
      <c r="J1640" s="9" t="n">
        <f aca="false">I1640/F1640</f>
        <v>0</v>
      </c>
      <c r="K1640" s="9" t="n">
        <v>79976</v>
      </c>
      <c r="L1640" s="9" t="n">
        <f aca="false">K1640/F1640</f>
        <v>15.1240544629349</v>
      </c>
    </row>
    <row r="1641" customFormat="false" ht="13" hidden="false" customHeight="false" outlineLevel="0" collapsed="false">
      <c r="B1641" s="61" t="n">
        <v>1637</v>
      </c>
      <c r="C1641" s="7" t="s">
        <v>1701</v>
      </c>
      <c r="D1641" s="8" t="s">
        <v>1712</v>
      </c>
      <c r="E1641" s="9" t="n">
        <v>18028</v>
      </c>
      <c r="F1641" s="9" t="n">
        <v>29695</v>
      </c>
      <c r="G1641" s="9" t="n">
        <v>-653578409</v>
      </c>
      <c r="H1641" s="9" t="n">
        <f aca="false">G1641/F1641</f>
        <v>-22009.7123758208</v>
      </c>
      <c r="I1641" s="9" t="n">
        <v>96759078</v>
      </c>
      <c r="J1641" s="9" t="n">
        <f aca="false">I1641/F1641</f>
        <v>3258.42997137565</v>
      </c>
      <c r="K1641" s="9" t="n">
        <v>0</v>
      </c>
      <c r="L1641" s="9" t="n">
        <f aca="false">K1641/F1641</f>
        <v>0</v>
      </c>
    </row>
    <row r="1642" customFormat="false" ht="13" hidden="false" customHeight="false" outlineLevel="0" collapsed="false">
      <c r="B1642" s="61" t="n">
        <v>1638</v>
      </c>
      <c r="C1642" s="7" t="s">
        <v>1610</v>
      </c>
      <c r="D1642" s="8" t="s">
        <v>1611</v>
      </c>
      <c r="E1642" s="9" t="n">
        <v>108698</v>
      </c>
      <c r="F1642" s="9" t="n">
        <v>184063</v>
      </c>
      <c r="G1642" s="9" t="n">
        <v>-4066532222</v>
      </c>
      <c r="H1642" s="9" t="n">
        <f aca="false">G1642/F1642</f>
        <v>-22093.1540939787</v>
      </c>
      <c r="I1642" s="9" t="n">
        <v>1060400000</v>
      </c>
      <c r="J1642" s="9" t="n">
        <f aca="false">I1642/F1642</f>
        <v>5761.07093766808</v>
      </c>
      <c r="K1642" s="9" t="n">
        <v>0</v>
      </c>
      <c r="L1642" s="9" t="n">
        <f aca="false">K1642/F1642</f>
        <v>0</v>
      </c>
    </row>
    <row r="1643" customFormat="false" ht="13" hidden="false" customHeight="false" outlineLevel="0" collapsed="false">
      <c r="B1643" s="61" t="n">
        <v>1639</v>
      </c>
      <c r="C1643" s="7" t="s">
        <v>1565</v>
      </c>
      <c r="D1643" s="8" t="s">
        <v>1567</v>
      </c>
      <c r="E1643" s="9" t="n">
        <v>18995</v>
      </c>
      <c r="F1643" s="9" t="n">
        <v>34743</v>
      </c>
      <c r="G1643" s="9" t="n">
        <v>-779960975</v>
      </c>
      <c r="H1643" s="9" t="n">
        <f aca="false">G1643/F1643</f>
        <v>-22449.4423337075</v>
      </c>
      <c r="I1643" s="9" t="n">
        <v>270677432</v>
      </c>
      <c r="J1643" s="9" t="n">
        <f aca="false">I1643/F1643</f>
        <v>7790.8479981579</v>
      </c>
      <c r="K1643" s="9" t="n">
        <v>10052075</v>
      </c>
      <c r="L1643" s="9" t="n">
        <f aca="false">K1643/F1643</f>
        <v>289.326626946435</v>
      </c>
    </row>
    <row r="1644" customFormat="false" ht="13" hidden="false" customHeight="false" outlineLevel="0" collapsed="false">
      <c r="B1644" s="61" t="n">
        <v>1640</v>
      </c>
      <c r="C1644" s="7" t="s">
        <v>12</v>
      </c>
      <c r="D1644" s="8" t="s">
        <v>46</v>
      </c>
      <c r="E1644" s="9" t="n">
        <v>2773</v>
      </c>
      <c r="F1644" s="9" t="n">
        <v>5054</v>
      </c>
      <c r="G1644" s="9" t="n">
        <v>-115306202</v>
      </c>
      <c r="H1644" s="9" t="n">
        <f aca="false">G1644/F1644</f>
        <v>-22814.8401266324</v>
      </c>
      <c r="I1644" s="9" t="n">
        <v>107903342</v>
      </c>
      <c r="J1644" s="9" t="n">
        <f aca="false">I1644/F1644</f>
        <v>21350.0874554808</v>
      </c>
      <c r="K1644" s="9" t="n">
        <v>0</v>
      </c>
      <c r="L1644" s="9" t="n">
        <f aca="false">K1644/F1644</f>
        <v>0</v>
      </c>
    </row>
    <row r="1645" customFormat="false" ht="13" hidden="false" customHeight="false" outlineLevel="0" collapsed="false">
      <c r="B1645" s="61" t="n">
        <v>1641</v>
      </c>
      <c r="C1645" s="7" t="s">
        <v>1107</v>
      </c>
      <c r="D1645" s="8" t="s">
        <v>1123</v>
      </c>
      <c r="E1645" s="9" t="n">
        <v>1364</v>
      </c>
      <c r="F1645" s="9" t="n">
        <v>2590</v>
      </c>
      <c r="G1645" s="9" t="n">
        <v>-59202441</v>
      </c>
      <c r="H1645" s="9" t="n">
        <f aca="false">G1645/F1645</f>
        <v>-22858.0853281853</v>
      </c>
      <c r="I1645" s="9" t="n">
        <v>30504135</v>
      </c>
      <c r="J1645" s="9" t="n">
        <f aca="false">I1645/F1645</f>
        <v>11777.6583011583</v>
      </c>
      <c r="K1645" s="9" t="n">
        <v>10000000</v>
      </c>
      <c r="L1645" s="9" t="n">
        <f aca="false">K1645/F1645</f>
        <v>3861.00386100386</v>
      </c>
    </row>
    <row r="1646" customFormat="false" ht="13" hidden="false" customHeight="false" outlineLevel="0" collapsed="false">
      <c r="B1646" s="61" t="n">
        <v>1642</v>
      </c>
      <c r="C1646" s="7" t="s">
        <v>1506</v>
      </c>
      <c r="D1646" s="8" t="s">
        <v>1543</v>
      </c>
      <c r="E1646" s="9" t="n">
        <v>2737</v>
      </c>
      <c r="F1646" s="9" t="n">
        <v>4516</v>
      </c>
      <c r="G1646" s="9" t="n">
        <v>-103272037</v>
      </c>
      <c r="H1646" s="9" t="n">
        <f aca="false">G1646/F1646</f>
        <v>-22868.0329937998</v>
      </c>
      <c r="I1646" s="9" t="n">
        <v>66930000</v>
      </c>
      <c r="J1646" s="9" t="n">
        <f aca="false">I1646/F1646</f>
        <v>14820.6377325066</v>
      </c>
      <c r="K1646" s="9" t="n">
        <v>792005</v>
      </c>
      <c r="L1646" s="9" t="n">
        <f aca="false">K1646/F1646</f>
        <v>175.377546501329</v>
      </c>
    </row>
    <row r="1647" customFormat="false" ht="13" hidden="false" customHeight="false" outlineLevel="0" collapsed="false">
      <c r="B1647" s="61" t="n">
        <v>1643</v>
      </c>
      <c r="C1647" s="7" t="s">
        <v>1506</v>
      </c>
      <c r="D1647" s="8" t="s">
        <v>1513</v>
      </c>
      <c r="E1647" s="9" t="n">
        <v>7752</v>
      </c>
      <c r="F1647" s="9" t="n">
        <v>12734</v>
      </c>
      <c r="G1647" s="9" t="n">
        <v>-293423753</v>
      </c>
      <c r="H1647" s="9" t="n">
        <f aca="false">G1647/F1647</f>
        <v>-23042.5438196953</v>
      </c>
      <c r="I1647" s="9" t="n">
        <v>0</v>
      </c>
      <c r="J1647" s="9" t="n">
        <f aca="false">I1647/F1647</f>
        <v>0</v>
      </c>
      <c r="K1647" s="9" t="n">
        <v>0</v>
      </c>
      <c r="L1647" s="9" t="n">
        <f aca="false">K1647/F1647</f>
        <v>0</v>
      </c>
    </row>
    <row r="1648" customFormat="false" ht="13" hidden="false" customHeight="false" outlineLevel="0" collapsed="false">
      <c r="B1648" s="61" t="n">
        <v>1644</v>
      </c>
      <c r="C1648" s="7" t="s">
        <v>1135</v>
      </c>
      <c r="D1648" s="8" t="s">
        <v>1154</v>
      </c>
      <c r="E1648" s="9" t="n">
        <v>21785</v>
      </c>
      <c r="F1648" s="9" t="n">
        <v>36627</v>
      </c>
      <c r="G1648" s="9" t="n">
        <v>-846245779</v>
      </c>
      <c r="H1648" s="9" t="n">
        <f aca="false">G1648/F1648</f>
        <v>-23104.4251235427</v>
      </c>
      <c r="I1648" s="9" t="n">
        <v>453888735</v>
      </c>
      <c r="J1648" s="9" t="n">
        <f aca="false">I1648/F1648</f>
        <v>12392.1897780326</v>
      </c>
      <c r="K1648" s="9" t="n">
        <v>0</v>
      </c>
      <c r="L1648" s="9" t="n">
        <f aca="false">K1648/F1648</f>
        <v>0</v>
      </c>
    </row>
    <row r="1649" customFormat="false" ht="13" hidden="false" customHeight="false" outlineLevel="0" collapsed="false">
      <c r="B1649" s="61" t="n">
        <v>1645</v>
      </c>
      <c r="C1649" s="7" t="s">
        <v>171</v>
      </c>
      <c r="D1649" s="8" t="s">
        <v>187</v>
      </c>
      <c r="E1649" s="9" t="n">
        <v>1965</v>
      </c>
      <c r="F1649" s="9" t="n">
        <v>3334</v>
      </c>
      <c r="G1649" s="9" t="n">
        <v>-78184932</v>
      </c>
      <c r="H1649" s="9" t="n">
        <f aca="false">G1649/F1649</f>
        <v>-23450.7894421116</v>
      </c>
      <c r="I1649" s="9" t="n">
        <v>29907824</v>
      </c>
      <c r="J1649" s="9" t="n">
        <f aca="false">I1649/F1649</f>
        <v>8970.55308938212</v>
      </c>
      <c r="K1649" s="9" t="n">
        <v>0</v>
      </c>
      <c r="L1649" s="9" t="n">
        <f aca="false">K1649/F1649</f>
        <v>0</v>
      </c>
    </row>
    <row r="1650" customFormat="false" ht="13" hidden="false" customHeight="false" outlineLevel="0" collapsed="false">
      <c r="B1650" s="61" t="n">
        <v>1646</v>
      </c>
      <c r="C1650" s="7" t="s">
        <v>12</v>
      </c>
      <c r="D1650" s="8" t="s">
        <v>67</v>
      </c>
      <c r="E1650" s="9" t="n">
        <v>3325</v>
      </c>
      <c r="F1650" s="9" t="n">
        <v>5471</v>
      </c>
      <c r="G1650" s="9" t="n">
        <v>-134209780</v>
      </c>
      <c r="H1650" s="9" t="n">
        <f aca="false">G1650/F1650</f>
        <v>-24531.124108938</v>
      </c>
      <c r="I1650" s="9" t="n">
        <v>10520000</v>
      </c>
      <c r="J1650" s="9" t="n">
        <f aca="false">I1650/F1650</f>
        <v>1922.86602083714</v>
      </c>
      <c r="K1650" s="9" t="n">
        <v>0</v>
      </c>
      <c r="L1650" s="9" t="n">
        <f aca="false">K1650/F1650</f>
        <v>0</v>
      </c>
    </row>
    <row r="1651" customFormat="false" ht="13" hidden="false" customHeight="false" outlineLevel="0" collapsed="false">
      <c r="B1651" s="61" t="n">
        <v>1647</v>
      </c>
      <c r="C1651" s="7" t="s">
        <v>1506</v>
      </c>
      <c r="D1651" s="8" t="s">
        <v>1561</v>
      </c>
      <c r="E1651" s="9" t="n">
        <v>3087</v>
      </c>
      <c r="F1651" s="9" t="n">
        <v>5115</v>
      </c>
      <c r="G1651" s="9" t="n">
        <v>-125901618</v>
      </c>
      <c r="H1651" s="9" t="n">
        <f aca="false">G1651/F1651</f>
        <v>-24614.1970674487</v>
      </c>
      <c r="I1651" s="9" t="n">
        <v>16848235</v>
      </c>
      <c r="J1651" s="9" t="n">
        <f aca="false">I1651/F1651</f>
        <v>3293.88758553275</v>
      </c>
      <c r="K1651" s="9" t="n">
        <v>5500000</v>
      </c>
      <c r="L1651" s="9" t="n">
        <f aca="false">K1651/F1651</f>
        <v>1075.2688172043</v>
      </c>
    </row>
    <row r="1652" customFormat="false" ht="13" hidden="false" customHeight="false" outlineLevel="0" collapsed="false">
      <c r="B1652" s="61" t="n">
        <v>1648</v>
      </c>
      <c r="C1652" s="7" t="s">
        <v>1746</v>
      </c>
      <c r="D1652" s="8" t="s">
        <v>1787</v>
      </c>
      <c r="E1652" s="9" t="n">
        <v>7066</v>
      </c>
      <c r="F1652" s="9" t="n">
        <v>13700</v>
      </c>
      <c r="G1652" s="9" t="n">
        <v>-342242795</v>
      </c>
      <c r="H1652" s="9" t="n">
        <f aca="false">G1652/F1652</f>
        <v>-24981.2259124088</v>
      </c>
      <c r="I1652" s="9" t="n">
        <v>515473000</v>
      </c>
      <c r="J1652" s="9" t="n">
        <f aca="false">I1652/F1652</f>
        <v>37625.7664233577</v>
      </c>
      <c r="K1652" s="9" t="n">
        <v>5000996</v>
      </c>
      <c r="L1652" s="9" t="n">
        <f aca="false">K1652/F1652</f>
        <v>365.036204379562</v>
      </c>
    </row>
    <row r="1653" customFormat="false" ht="13" hidden="false" customHeight="false" outlineLevel="0" collapsed="false">
      <c r="B1653" s="61" t="n">
        <v>1649</v>
      </c>
      <c r="C1653" s="7" t="s">
        <v>12</v>
      </c>
      <c r="D1653" s="8" t="s">
        <v>42</v>
      </c>
      <c r="E1653" s="9" t="n">
        <v>9421</v>
      </c>
      <c r="F1653" s="9" t="n">
        <v>15170</v>
      </c>
      <c r="G1653" s="9" t="n">
        <v>-379664970</v>
      </c>
      <c r="H1653" s="9" t="n">
        <f aca="false">G1653/F1653</f>
        <v>-25027.3546473303</v>
      </c>
      <c r="I1653" s="9" t="n">
        <v>91660168</v>
      </c>
      <c r="J1653" s="9" t="n">
        <f aca="false">I1653/F1653</f>
        <v>6042.19960448253</v>
      </c>
      <c r="K1653" s="9" t="n">
        <v>0</v>
      </c>
      <c r="L1653" s="9" t="n">
        <f aca="false">K1653/F1653</f>
        <v>0</v>
      </c>
    </row>
    <row r="1654" customFormat="false" ht="13" hidden="false" customHeight="false" outlineLevel="0" collapsed="false">
      <c r="B1654" s="61" t="n">
        <v>1650</v>
      </c>
      <c r="C1654" s="7" t="s">
        <v>1506</v>
      </c>
      <c r="D1654" s="8" t="s">
        <v>1554</v>
      </c>
      <c r="E1654" s="9" t="n">
        <v>1808</v>
      </c>
      <c r="F1654" s="9" t="n">
        <v>3060</v>
      </c>
      <c r="G1654" s="9" t="n">
        <v>-76984381</v>
      </c>
      <c r="H1654" s="9" t="n">
        <f aca="false">G1654/F1654</f>
        <v>-25158.2944444444</v>
      </c>
      <c r="I1654" s="9" t="n">
        <v>0</v>
      </c>
      <c r="J1654" s="9" t="n">
        <f aca="false">I1654/F1654</f>
        <v>0</v>
      </c>
      <c r="K1654" s="9" t="n">
        <v>2000000</v>
      </c>
      <c r="L1654" s="9" t="n">
        <f aca="false">K1654/F1654</f>
        <v>653.59477124183</v>
      </c>
    </row>
    <row r="1655" customFormat="false" ht="13" hidden="false" customHeight="false" outlineLevel="0" collapsed="false">
      <c r="B1655" s="61" t="n">
        <v>1651</v>
      </c>
      <c r="C1655" s="7" t="s">
        <v>1565</v>
      </c>
      <c r="D1655" s="8" t="s">
        <v>1572</v>
      </c>
      <c r="E1655" s="9" t="n">
        <v>4233</v>
      </c>
      <c r="F1655" s="9" t="n">
        <v>8130</v>
      </c>
      <c r="G1655" s="9" t="n">
        <v>-207507438</v>
      </c>
      <c r="H1655" s="9" t="n">
        <f aca="false">G1655/F1655</f>
        <v>-25523.6701107011</v>
      </c>
      <c r="I1655" s="9" t="n">
        <v>1663677</v>
      </c>
      <c r="J1655" s="9" t="n">
        <f aca="false">I1655/F1655</f>
        <v>204.634317343173</v>
      </c>
      <c r="K1655" s="9" t="n">
        <v>7000000</v>
      </c>
      <c r="L1655" s="9" t="n">
        <f aca="false">K1655/F1655</f>
        <v>861.008610086101</v>
      </c>
    </row>
    <row r="1656" customFormat="false" ht="13" hidden="false" customHeight="false" outlineLevel="0" collapsed="false">
      <c r="B1656" s="61" t="n">
        <v>1652</v>
      </c>
      <c r="C1656" s="7" t="s">
        <v>1506</v>
      </c>
      <c r="D1656" s="8" t="s">
        <v>1545</v>
      </c>
      <c r="E1656" s="9" t="n">
        <v>2240</v>
      </c>
      <c r="F1656" s="9" t="n">
        <v>3738</v>
      </c>
      <c r="G1656" s="9" t="n">
        <v>-95609835</v>
      </c>
      <c r="H1656" s="9" t="n">
        <f aca="false">G1656/F1656</f>
        <v>-25577.804975923</v>
      </c>
      <c r="I1656" s="9" t="n">
        <v>5464689</v>
      </c>
      <c r="J1656" s="9" t="n">
        <f aca="false">I1656/F1656</f>
        <v>1461.92857142857</v>
      </c>
      <c r="K1656" s="9" t="n">
        <v>0</v>
      </c>
      <c r="L1656" s="9" t="n">
        <f aca="false">K1656/F1656</f>
        <v>0</v>
      </c>
    </row>
    <row r="1657" customFormat="false" ht="13" hidden="false" customHeight="false" outlineLevel="0" collapsed="false">
      <c r="B1657" s="61" t="n">
        <v>1653</v>
      </c>
      <c r="C1657" s="7" t="s">
        <v>1746</v>
      </c>
      <c r="D1657" s="8" t="s">
        <v>1754</v>
      </c>
      <c r="E1657" s="9" t="n">
        <v>10641</v>
      </c>
      <c r="F1657" s="9" t="n">
        <v>19262</v>
      </c>
      <c r="G1657" s="9" t="n">
        <v>-496319807</v>
      </c>
      <c r="H1657" s="9" t="n">
        <f aca="false">G1657/F1657</f>
        <v>-25766.784705638</v>
      </c>
      <c r="I1657" s="9" t="n">
        <v>819552148</v>
      </c>
      <c r="J1657" s="9" t="n">
        <f aca="false">I1657/F1657</f>
        <v>42547.6143702627</v>
      </c>
      <c r="K1657" s="9" t="n">
        <v>10000000</v>
      </c>
      <c r="L1657" s="9" t="n">
        <f aca="false">K1657/F1657</f>
        <v>519.15688921192</v>
      </c>
    </row>
    <row r="1658" customFormat="false" ht="13" hidden="false" customHeight="false" outlineLevel="0" collapsed="false">
      <c r="B1658" s="61" t="n">
        <v>1654</v>
      </c>
      <c r="C1658" s="7" t="s">
        <v>1135</v>
      </c>
      <c r="D1658" s="8" t="s">
        <v>1170</v>
      </c>
      <c r="E1658" s="9" t="n">
        <v>2677</v>
      </c>
      <c r="F1658" s="9" t="n">
        <v>4619</v>
      </c>
      <c r="G1658" s="9" t="n">
        <v>-119129558</v>
      </c>
      <c r="H1658" s="9" t="n">
        <f aca="false">G1658/F1658</f>
        <v>-25791.2011257848</v>
      </c>
      <c r="I1658" s="9" t="n">
        <v>10733441</v>
      </c>
      <c r="J1658" s="9" t="n">
        <f aca="false">I1658/F1658</f>
        <v>2323.75860575882</v>
      </c>
      <c r="K1658" s="9" t="n">
        <v>0</v>
      </c>
      <c r="L1658" s="9" t="n">
        <f aca="false">K1658/F1658</f>
        <v>0</v>
      </c>
    </row>
    <row r="1659" customFormat="false" ht="13" hidden="false" customHeight="false" outlineLevel="0" collapsed="false">
      <c r="B1659" s="61" t="n">
        <v>1655</v>
      </c>
      <c r="C1659" s="7" t="s">
        <v>1135</v>
      </c>
      <c r="D1659" s="8" t="s">
        <v>1164</v>
      </c>
      <c r="E1659" s="9" t="n">
        <v>10232</v>
      </c>
      <c r="F1659" s="9" t="n">
        <v>21367</v>
      </c>
      <c r="G1659" s="9" t="n">
        <v>-574901581</v>
      </c>
      <c r="H1659" s="9" t="n">
        <f aca="false">G1659/F1659</f>
        <v>-26906.0504984322</v>
      </c>
      <c r="I1659" s="9" t="n">
        <v>36850863</v>
      </c>
      <c r="J1659" s="9" t="n">
        <f aca="false">I1659/F1659</f>
        <v>1724.66247016427</v>
      </c>
      <c r="K1659" s="9" t="n">
        <v>0</v>
      </c>
      <c r="L1659" s="9" t="n">
        <f aca="false">K1659/F1659</f>
        <v>0</v>
      </c>
    </row>
    <row r="1660" customFormat="false" ht="13" hidden="false" customHeight="false" outlineLevel="0" collapsed="false">
      <c r="B1660" s="61" t="n">
        <v>1656</v>
      </c>
      <c r="C1660" s="7" t="s">
        <v>1565</v>
      </c>
      <c r="D1660" s="8" t="s">
        <v>1576</v>
      </c>
      <c r="E1660" s="9" t="n">
        <v>3866</v>
      </c>
      <c r="F1660" s="9" t="n">
        <v>6703</v>
      </c>
      <c r="G1660" s="9" t="n">
        <v>-185200210</v>
      </c>
      <c r="H1660" s="9" t="n">
        <f aca="false">G1660/F1660</f>
        <v>-27629.4509920931</v>
      </c>
      <c r="I1660" s="9" t="n">
        <v>16784104</v>
      </c>
      <c r="J1660" s="9" t="n">
        <f aca="false">I1660/F1660</f>
        <v>2503.96896911831</v>
      </c>
      <c r="K1660" s="9" t="n">
        <v>7000000</v>
      </c>
      <c r="L1660" s="9" t="n">
        <f aca="false">K1660/F1660</f>
        <v>1044.30851857377</v>
      </c>
    </row>
    <row r="1661" customFormat="false" ht="13" hidden="false" customHeight="false" outlineLevel="0" collapsed="false">
      <c r="B1661" s="61" t="n">
        <v>1657</v>
      </c>
      <c r="C1661" s="7" t="s">
        <v>213</v>
      </c>
      <c r="D1661" s="8" t="s">
        <v>246</v>
      </c>
      <c r="E1661" s="9" t="n">
        <v>2510</v>
      </c>
      <c r="F1661" s="9" t="n">
        <v>4118</v>
      </c>
      <c r="G1661" s="9" t="n">
        <v>-118855555</v>
      </c>
      <c r="H1661" s="9" t="n">
        <f aca="false">G1661/F1661</f>
        <v>-28862.4465760078</v>
      </c>
      <c r="I1661" s="9" t="n">
        <v>57532333</v>
      </c>
      <c r="J1661" s="9" t="n">
        <f aca="false">I1661/F1661</f>
        <v>13970.9405050996</v>
      </c>
      <c r="K1661" s="9" t="n">
        <v>0</v>
      </c>
      <c r="L1661" s="9" t="n">
        <f aca="false">K1661/F1661</f>
        <v>0</v>
      </c>
    </row>
    <row r="1662" customFormat="false" ht="13" hidden="false" customHeight="false" outlineLevel="0" collapsed="false">
      <c r="B1662" s="61" t="n">
        <v>1658</v>
      </c>
      <c r="C1662" s="7" t="s">
        <v>1506</v>
      </c>
      <c r="D1662" s="8" t="s">
        <v>1276</v>
      </c>
      <c r="E1662" s="9" t="n">
        <v>2821</v>
      </c>
      <c r="F1662" s="9" t="n">
        <v>5441</v>
      </c>
      <c r="G1662" s="9" t="n">
        <v>-160225219</v>
      </c>
      <c r="H1662" s="9" t="n">
        <f aca="false">G1662/F1662</f>
        <v>-29447.7520676346</v>
      </c>
      <c r="I1662" s="9" t="n">
        <v>35277417</v>
      </c>
      <c r="J1662" s="9" t="n">
        <f aca="false">I1662/F1662</f>
        <v>6483.62745818783</v>
      </c>
      <c r="K1662" s="9" t="n">
        <v>0</v>
      </c>
      <c r="L1662" s="9" t="n">
        <f aca="false">K1662/F1662</f>
        <v>0</v>
      </c>
    </row>
    <row r="1663" customFormat="false" ht="13" hidden="false" customHeight="false" outlineLevel="0" collapsed="false">
      <c r="B1663" s="61" t="n">
        <v>1659</v>
      </c>
      <c r="C1663" s="7" t="s">
        <v>1135</v>
      </c>
      <c r="D1663" s="8" t="s">
        <v>1173</v>
      </c>
      <c r="E1663" s="9" t="n">
        <v>9272</v>
      </c>
      <c r="F1663" s="9" t="n">
        <v>16187</v>
      </c>
      <c r="G1663" s="9" t="n">
        <v>-490789097</v>
      </c>
      <c r="H1663" s="9" t="n">
        <f aca="false">G1663/F1663</f>
        <v>-30319.9540989683</v>
      </c>
      <c r="I1663" s="9" t="n">
        <v>67712532</v>
      </c>
      <c r="J1663" s="9" t="n">
        <f aca="false">I1663/F1663</f>
        <v>4183.14276888861</v>
      </c>
      <c r="K1663" s="9" t="n">
        <v>230240908</v>
      </c>
      <c r="L1663" s="9" t="n">
        <f aca="false">K1663/F1663</f>
        <v>14223.8159016495</v>
      </c>
    </row>
    <row r="1664" customFormat="false" ht="13" hidden="false" customHeight="false" outlineLevel="0" collapsed="false">
      <c r="B1664" s="61" t="n">
        <v>1660</v>
      </c>
      <c r="C1664" s="7" t="s">
        <v>1506</v>
      </c>
      <c r="D1664" s="8" t="s">
        <v>1519</v>
      </c>
      <c r="E1664" s="9" t="n">
        <v>5333</v>
      </c>
      <c r="F1664" s="9" t="n">
        <v>10115</v>
      </c>
      <c r="G1664" s="9" t="n">
        <v>-311392787</v>
      </c>
      <c r="H1664" s="9" t="n">
        <f aca="false">G1664/F1664</f>
        <v>-30785.2483440435</v>
      </c>
      <c r="I1664" s="9" t="n">
        <v>0</v>
      </c>
      <c r="J1664" s="9" t="n">
        <f aca="false">I1664/F1664</f>
        <v>0</v>
      </c>
      <c r="K1664" s="9" t="n">
        <v>10528248</v>
      </c>
      <c r="L1664" s="9" t="n">
        <f aca="false">K1664/F1664</f>
        <v>1040.8549678695</v>
      </c>
    </row>
    <row r="1665" customFormat="false" ht="13" hidden="false" customHeight="false" outlineLevel="0" collapsed="false">
      <c r="B1665" s="61" t="n">
        <v>1661</v>
      </c>
      <c r="C1665" s="7" t="s">
        <v>171</v>
      </c>
      <c r="D1665" s="8" t="s">
        <v>179</v>
      </c>
      <c r="E1665" s="9" t="n">
        <v>10430</v>
      </c>
      <c r="F1665" s="9" t="n">
        <v>17283</v>
      </c>
      <c r="G1665" s="9" t="n">
        <v>-532090500</v>
      </c>
      <c r="H1665" s="9" t="n">
        <f aca="false">G1665/F1665</f>
        <v>-30786.929352543</v>
      </c>
      <c r="I1665" s="9" t="n">
        <v>71607827</v>
      </c>
      <c r="J1665" s="9" t="n">
        <f aca="false">I1665/F1665</f>
        <v>4143.25215529711</v>
      </c>
      <c r="K1665" s="9" t="n">
        <v>0</v>
      </c>
      <c r="L1665" s="9" t="n">
        <f aca="false">K1665/F1665</f>
        <v>0</v>
      </c>
    </row>
    <row r="1666" customFormat="false" ht="13" hidden="false" customHeight="false" outlineLevel="0" collapsed="false">
      <c r="B1666" s="61" t="n">
        <v>1662</v>
      </c>
      <c r="C1666" s="7" t="s">
        <v>579</v>
      </c>
      <c r="D1666" s="8" t="s">
        <v>580</v>
      </c>
      <c r="E1666" s="9" t="n">
        <v>150950</v>
      </c>
      <c r="F1666" s="9" t="n">
        <v>247088</v>
      </c>
      <c r="G1666" s="9" t="n">
        <v>-7679168325</v>
      </c>
      <c r="H1666" s="9" t="n">
        <f aca="false">G1666/F1666</f>
        <v>-31078.6777382957</v>
      </c>
      <c r="I1666" s="9" t="n">
        <v>3857803915</v>
      </c>
      <c r="J1666" s="9" t="n">
        <f aca="false">I1666/F1666</f>
        <v>15613.0767783138</v>
      </c>
      <c r="K1666" s="9" t="n">
        <v>0</v>
      </c>
      <c r="L1666" s="9" t="n">
        <f aca="false">K1666/F1666</f>
        <v>0</v>
      </c>
    </row>
    <row r="1667" customFormat="false" ht="13" hidden="false" customHeight="false" outlineLevel="0" collapsed="false">
      <c r="B1667" s="61" t="n">
        <v>1663</v>
      </c>
      <c r="C1667" s="7" t="s">
        <v>1222</v>
      </c>
      <c r="D1667" s="8" t="s">
        <v>1236</v>
      </c>
      <c r="E1667" s="9" t="n">
        <v>1328</v>
      </c>
      <c r="F1667" s="9" t="n">
        <v>2246</v>
      </c>
      <c r="G1667" s="9" t="n">
        <v>-71757368</v>
      </c>
      <c r="H1667" s="9" t="n">
        <f aca="false">G1667/F1667</f>
        <v>-31948.9617097061</v>
      </c>
      <c r="I1667" s="9" t="n">
        <v>0</v>
      </c>
      <c r="J1667" s="9" t="n">
        <f aca="false">I1667/F1667</f>
        <v>0</v>
      </c>
      <c r="K1667" s="9" t="n">
        <v>0</v>
      </c>
      <c r="L1667" s="9" t="n">
        <f aca="false">K1667/F1667</f>
        <v>0</v>
      </c>
    </row>
    <row r="1668" customFormat="false" ht="13" hidden="false" customHeight="false" outlineLevel="0" collapsed="false">
      <c r="B1668" s="61" t="n">
        <v>1664</v>
      </c>
      <c r="C1668" s="7" t="s">
        <v>782</v>
      </c>
      <c r="D1668" s="8" t="s">
        <v>796</v>
      </c>
      <c r="E1668" s="9" t="n">
        <v>3585</v>
      </c>
      <c r="F1668" s="9" t="n">
        <v>6166</v>
      </c>
      <c r="G1668" s="9" t="n">
        <v>-200464010</v>
      </c>
      <c r="H1668" s="9" t="n">
        <f aca="false">G1668/F1668</f>
        <v>-32511.192020759</v>
      </c>
      <c r="I1668" s="9" t="n">
        <v>33265460</v>
      </c>
      <c r="J1668" s="9" t="n">
        <f aca="false">I1668/F1668</f>
        <v>5394.98216023354</v>
      </c>
      <c r="K1668" s="9" t="n">
        <v>0</v>
      </c>
      <c r="L1668" s="9" t="n">
        <f aca="false">K1668/F1668</f>
        <v>0</v>
      </c>
    </row>
    <row r="1669" customFormat="false" ht="13" hidden="false" customHeight="false" outlineLevel="0" collapsed="false">
      <c r="B1669" s="61" t="n">
        <v>1665</v>
      </c>
      <c r="C1669" s="7" t="s">
        <v>1506</v>
      </c>
      <c r="D1669" s="8" t="s">
        <v>1546</v>
      </c>
      <c r="E1669" s="9" t="n">
        <v>4093</v>
      </c>
      <c r="F1669" s="9" t="n">
        <v>7532</v>
      </c>
      <c r="G1669" s="9" t="n">
        <v>-248412558</v>
      </c>
      <c r="H1669" s="9" t="n">
        <f aca="false">G1669/F1669</f>
        <v>-32980.9556558683</v>
      </c>
      <c r="I1669" s="9" t="n">
        <v>100000000</v>
      </c>
      <c r="J1669" s="9" t="n">
        <f aca="false">I1669/F1669</f>
        <v>13276.6861391397</v>
      </c>
      <c r="K1669" s="9" t="n">
        <v>6000000</v>
      </c>
      <c r="L1669" s="9" t="n">
        <f aca="false">K1669/F1669</f>
        <v>796.60116834838</v>
      </c>
    </row>
    <row r="1670" customFormat="false" ht="13" hidden="false" customHeight="false" outlineLevel="0" collapsed="false">
      <c r="B1670" s="61" t="n">
        <v>1666</v>
      </c>
      <c r="C1670" s="7" t="s">
        <v>1135</v>
      </c>
      <c r="D1670" s="8" t="s">
        <v>1141</v>
      </c>
      <c r="E1670" s="9" t="n">
        <v>49395</v>
      </c>
      <c r="F1670" s="9" t="n">
        <v>81814</v>
      </c>
      <c r="G1670" s="9" t="n">
        <v>-2733244712</v>
      </c>
      <c r="H1670" s="9" t="n">
        <f aca="false">G1670/F1670</f>
        <v>-33408.0317794021</v>
      </c>
      <c r="I1670" s="9" t="n">
        <v>619821986</v>
      </c>
      <c r="J1670" s="9" t="n">
        <f aca="false">I1670/F1670</f>
        <v>7575.98926834038</v>
      </c>
      <c r="K1670" s="9" t="n">
        <v>0</v>
      </c>
      <c r="L1670" s="9" t="n">
        <f aca="false">K1670/F1670</f>
        <v>0</v>
      </c>
    </row>
    <row r="1671" customFormat="false" ht="13" hidden="false" customHeight="false" outlineLevel="0" collapsed="false">
      <c r="B1671" s="61" t="n">
        <v>1667</v>
      </c>
      <c r="C1671" s="7" t="s">
        <v>1135</v>
      </c>
      <c r="D1671" s="8" t="s">
        <v>1138</v>
      </c>
      <c r="E1671" s="9" t="n">
        <v>30979</v>
      </c>
      <c r="F1671" s="9" t="n">
        <v>54813</v>
      </c>
      <c r="G1671" s="9" t="n">
        <v>-1851585798</v>
      </c>
      <c r="H1671" s="9" t="n">
        <f aca="false">G1671/F1671</f>
        <v>-33780.048492146</v>
      </c>
      <c r="I1671" s="9" t="n">
        <v>244514749</v>
      </c>
      <c r="J1671" s="9" t="n">
        <f aca="false">I1671/F1671</f>
        <v>4460.88973418715</v>
      </c>
      <c r="K1671" s="9" t="n">
        <v>0</v>
      </c>
      <c r="L1671" s="9" t="n">
        <f aca="false">K1671/F1671</f>
        <v>0</v>
      </c>
    </row>
    <row r="1672" customFormat="false" ht="13" hidden="false" customHeight="false" outlineLevel="0" collapsed="false">
      <c r="B1672" s="61" t="n">
        <v>1668</v>
      </c>
      <c r="C1672" s="7" t="s">
        <v>171</v>
      </c>
      <c r="D1672" s="8" t="s">
        <v>173</v>
      </c>
      <c r="E1672" s="9" t="n">
        <v>30234</v>
      </c>
      <c r="F1672" s="9" t="n">
        <v>52210</v>
      </c>
      <c r="G1672" s="9" t="n">
        <v>-1772433574</v>
      </c>
      <c r="H1672" s="9" t="n">
        <f aca="false">G1672/F1672</f>
        <v>-33948.16268914</v>
      </c>
      <c r="I1672" s="9" t="n">
        <v>0</v>
      </c>
      <c r="J1672" s="9" t="n">
        <f aca="false">I1672/F1672</f>
        <v>0</v>
      </c>
      <c r="K1672" s="9" t="n">
        <v>0</v>
      </c>
      <c r="L1672" s="9" t="n">
        <f aca="false">K1672/F1672</f>
        <v>0</v>
      </c>
    </row>
    <row r="1673" customFormat="false" ht="13" hidden="false" customHeight="false" outlineLevel="0" collapsed="false">
      <c r="B1673" s="61" t="n">
        <v>1669</v>
      </c>
      <c r="C1673" s="7" t="s">
        <v>1746</v>
      </c>
      <c r="D1673" s="8" t="s">
        <v>1747</v>
      </c>
      <c r="E1673" s="9" t="n">
        <v>54482</v>
      </c>
      <c r="F1673" s="9" t="n">
        <v>94839</v>
      </c>
      <c r="G1673" s="9" t="n">
        <v>-3220149215</v>
      </c>
      <c r="H1673" s="9" t="n">
        <f aca="false">G1673/F1673</f>
        <v>-33953.8503674649</v>
      </c>
      <c r="I1673" s="9" t="n">
        <v>3530179300</v>
      </c>
      <c r="J1673" s="9" t="n">
        <f aca="false">I1673/F1673</f>
        <v>37222.8650660593</v>
      </c>
      <c r="K1673" s="9" t="n">
        <v>30001414</v>
      </c>
      <c r="L1673" s="9" t="n">
        <f aca="false">K1673/F1673</f>
        <v>316.340471746855</v>
      </c>
    </row>
    <row r="1674" customFormat="false" ht="13" hidden="false" customHeight="false" outlineLevel="0" collapsed="false">
      <c r="B1674" s="61" t="n">
        <v>1670</v>
      </c>
      <c r="C1674" s="7" t="s">
        <v>1222</v>
      </c>
      <c r="D1674" s="8" t="s">
        <v>1242</v>
      </c>
      <c r="E1674" s="9" t="n">
        <v>945</v>
      </c>
      <c r="F1674" s="9" t="n">
        <v>1744</v>
      </c>
      <c r="G1674" s="9" t="n">
        <v>-61412836</v>
      </c>
      <c r="H1674" s="9" t="n">
        <f aca="false">G1674/F1674</f>
        <v>-35213.7821100917</v>
      </c>
      <c r="I1674" s="9" t="n">
        <v>3374271</v>
      </c>
      <c r="J1674" s="9" t="n">
        <f aca="false">I1674/F1674</f>
        <v>1934.78841743119</v>
      </c>
      <c r="K1674" s="9" t="n">
        <v>0</v>
      </c>
      <c r="L1674" s="9" t="n">
        <f aca="false">K1674/F1674</f>
        <v>0</v>
      </c>
    </row>
    <row r="1675" customFormat="false" ht="13" hidden="false" customHeight="false" outlineLevel="0" collapsed="false">
      <c r="B1675" s="61" t="n">
        <v>1671</v>
      </c>
      <c r="C1675" s="7" t="s">
        <v>1746</v>
      </c>
      <c r="D1675" s="8" t="s">
        <v>1771</v>
      </c>
      <c r="E1675" s="9" t="n">
        <v>8469</v>
      </c>
      <c r="F1675" s="9" t="n">
        <v>16502</v>
      </c>
      <c r="G1675" s="9" t="n">
        <v>-584723361</v>
      </c>
      <c r="H1675" s="9" t="n">
        <f aca="false">G1675/F1675</f>
        <v>-35433.4844867289</v>
      </c>
      <c r="I1675" s="9" t="n">
        <v>192015000</v>
      </c>
      <c r="J1675" s="9" t="n">
        <f aca="false">I1675/F1675</f>
        <v>11635.8623197188</v>
      </c>
      <c r="K1675" s="9" t="n">
        <v>10048105</v>
      </c>
      <c r="L1675" s="9" t="n">
        <f aca="false">K1675/F1675</f>
        <v>608.90225427221</v>
      </c>
    </row>
    <row r="1676" customFormat="false" ht="13" hidden="false" customHeight="false" outlineLevel="0" collapsed="false">
      <c r="B1676" s="61" t="n">
        <v>1672</v>
      </c>
      <c r="C1676" s="7" t="s">
        <v>1291</v>
      </c>
      <c r="D1676" s="8" t="s">
        <v>1308</v>
      </c>
      <c r="E1676" s="9" t="n">
        <v>386</v>
      </c>
      <c r="F1676" s="9" t="n">
        <v>634</v>
      </c>
      <c r="G1676" s="9" t="n">
        <v>-22727899</v>
      </c>
      <c r="H1676" s="9" t="n">
        <f aca="false">G1676/F1676</f>
        <v>-35848.4211356467</v>
      </c>
      <c r="I1676" s="9" t="n">
        <v>0</v>
      </c>
      <c r="J1676" s="9" t="n">
        <f aca="false">I1676/F1676</f>
        <v>0</v>
      </c>
      <c r="K1676" s="9" t="n">
        <v>103201993</v>
      </c>
      <c r="L1676" s="9" t="n">
        <f aca="false">K1676/F1676</f>
        <v>162779.168769716</v>
      </c>
    </row>
    <row r="1677" customFormat="false" ht="13" hidden="false" customHeight="false" outlineLevel="0" collapsed="false">
      <c r="B1677" s="61" t="n">
        <v>1673</v>
      </c>
      <c r="C1677" s="7" t="s">
        <v>1565</v>
      </c>
      <c r="D1677" s="8" t="s">
        <v>1578</v>
      </c>
      <c r="E1677" s="9" t="n">
        <v>5488</v>
      </c>
      <c r="F1677" s="9" t="n">
        <v>10179</v>
      </c>
      <c r="G1677" s="9" t="n">
        <v>-376830811</v>
      </c>
      <c r="H1677" s="9" t="n">
        <f aca="false">G1677/F1677</f>
        <v>-37020.4156596915</v>
      </c>
      <c r="I1677" s="9" t="n">
        <v>202071615</v>
      </c>
      <c r="J1677" s="9" t="n">
        <f aca="false">I1677/F1677</f>
        <v>19851.814028883</v>
      </c>
      <c r="K1677" s="9" t="n">
        <v>0</v>
      </c>
      <c r="L1677" s="9" t="n">
        <f aca="false">K1677/F1677</f>
        <v>0</v>
      </c>
    </row>
    <row r="1678" customFormat="false" ht="13" hidden="false" customHeight="false" outlineLevel="0" collapsed="false">
      <c r="B1678" s="61" t="n">
        <v>1674</v>
      </c>
      <c r="C1678" s="7" t="s">
        <v>1565</v>
      </c>
      <c r="D1678" s="8" t="s">
        <v>1566</v>
      </c>
      <c r="E1678" s="9" t="n">
        <v>31550</v>
      </c>
      <c r="F1678" s="9" t="n">
        <v>55380</v>
      </c>
      <c r="G1678" s="9" t="n">
        <v>-2057999873</v>
      </c>
      <c r="H1678" s="9" t="n">
        <f aca="false">G1678/F1678</f>
        <v>-37161.4278259299</v>
      </c>
      <c r="I1678" s="9" t="n">
        <v>21980115</v>
      </c>
      <c r="J1678" s="9" t="n">
        <f aca="false">I1678/F1678</f>
        <v>396.896262188516</v>
      </c>
      <c r="K1678" s="9" t="n">
        <v>30010001</v>
      </c>
      <c r="L1678" s="9" t="n">
        <f aca="false">K1678/F1678</f>
        <v>541.892397977609</v>
      </c>
    </row>
    <row r="1679" customFormat="false" ht="13" hidden="false" customHeight="false" outlineLevel="0" collapsed="false">
      <c r="B1679" s="61" t="n">
        <v>1675</v>
      </c>
      <c r="C1679" s="7" t="s">
        <v>1701</v>
      </c>
      <c r="D1679" s="8" t="s">
        <v>1702</v>
      </c>
      <c r="E1679" s="9" t="n">
        <v>85847</v>
      </c>
      <c r="F1679" s="9" t="n">
        <v>138024</v>
      </c>
      <c r="G1679" s="9" t="n">
        <v>-5171636623</v>
      </c>
      <c r="H1679" s="9" t="n">
        <f aca="false">G1679/F1679</f>
        <v>-37469.1113357097</v>
      </c>
      <c r="I1679" s="9" t="n">
        <v>2247136000</v>
      </c>
      <c r="J1679" s="9" t="n">
        <f aca="false">I1679/F1679</f>
        <v>16280.7627658958</v>
      </c>
      <c r="K1679" s="9" t="n">
        <v>0</v>
      </c>
      <c r="L1679" s="9" t="n">
        <f aca="false">K1679/F1679</f>
        <v>0</v>
      </c>
    </row>
    <row r="1680" customFormat="false" ht="13" hidden="false" customHeight="false" outlineLevel="0" collapsed="false">
      <c r="B1680" s="61" t="n">
        <v>1676</v>
      </c>
      <c r="C1680" s="7" t="s">
        <v>1506</v>
      </c>
      <c r="D1680" s="8" t="s">
        <v>1515</v>
      </c>
      <c r="E1680" s="9" t="n">
        <v>7078</v>
      </c>
      <c r="F1680" s="9" t="n">
        <v>11725</v>
      </c>
      <c r="G1680" s="9" t="n">
        <v>-448805344</v>
      </c>
      <c r="H1680" s="9" t="n">
        <f aca="false">G1680/F1680</f>
        <v>-38277.6412793177</v>
      </c>
      <c r="I1680" s="9" t="n">
        <v>150000000</v>
      </c>
      <c r="J1680" s="9" t="n">
        <f aca="false">I1680/F1680</f>
        <v>12793.1769722815</v>
      </c>
      <c r="K1680" s="9" t="n">
        <v>0</v>
      </c>
      <c r="L1680" s="9" t="n">
        <f aca="false">K1680/F1680</f>
        <v>0</v>
      </c>
    </row>
    <row r="1681" customFormat="false" ht="13" hidden="false" customHeight="false" outlineLevel="0" collapsed="false">
      <c r="B1681" s="61" t="n">
        <v>1677</v>
      </c>
      <c r="C1681" s="7" t="s">
        <v>1506</v>
      </c>
      <c r="D1681" s="8" t="s">
        <v>1516</v>
      </c>
      <c r="E1681" s="9" t="n">
        <v>8342</v>
      </c>
      <c r="F1681" s="9" t="n">
        <v>15219</v>
      </c>
      <c r="G1681" s="9" t="n">
        <v>-590287571</v>
      </c>
      <c r="H1681" s="9" t="n">
        <f aca="false">G1681/F1681</f>
        <v>-38786.2258361259</v>
      </c>
      <c r="I1681" s="9" t="n">
        <v>100988313</v>
      </c>
      <c r="J1681" s="9" t="n">
        <f aca="false">I1681/F1681</f>
        <v>6635.6733688153</v>
      </c>
      <c r="K1681" s="9" t="n">
        <v>0</v>
      </c>
      <c r="L1681" s="9" t="n">
        <f aca="false">K1681/F1681</f>
        <v>0</v>
      </c>
    </row>
    <row r="1682" customFormat="false" ht="13" hidden="false" customHeight="false" outlineLevel="0" collapsed="false">
      <c r="B1682" s="61" t="n">
        <v>1678</v>
      </c>
      <c r="C1682" s="7" t="s">
        <v>12</v>
      </c>
      <c r="D1682" s="8" t="s">
        <v>45</v>
      </c>
      <c r="E1682" s="9" t="n">
        <v>9856</v>
      </c>
      <c r="F1682" s="9" t="n">
        <v>16781</v>
      </c>
      <c r="G1682" s="9" t="n">
        <v>-659168262</v>
      </c>
      <c r="H1682" s="9" t="n">
        <f aca="false">G1682/F1682</f>
        <v>-39280.6305941243</v>
      </c>
      <c r="I1682" s="9" t="n">
        <v>430570358</v>
      </c>
      <c r="J1682" s="9" t="n">
        <f aca="false">I1682/F1682</f>
        <v>25658.206185567</v>
      </c>
      <c r="K1682" s="9" t="n">
        <v>0</v>
      </c>
      <c r="L1682" s="9" t="n">
        <f aca="false">K1682/F1682</f>
        <v>0</v>
      </c>
    </row>
    <row r="1683" customFormat="false" ht="13" hidden="false" customHeight="false" outlineLevel="0" collapsed="false">
      <c r="B1683" s="61" t="n">
        <v>1679</v>
      </c>
      <c r="C1683" s="7" t="s">
        <v>1565</v>
      </c>
      <c r="D1683" s="8" t="s">
        <v>1585</v>
      </c>
      <c r="E1683" s="9" t="n">
        <v>4048</v>
      </c>
      <c r="F1683" s="9" t="n">
        <v>7321</v>
      </c>
      <c r="G1683" s="9" t="n">
        <v>-288215018</v>
      </c>
      <c r="H1683" s="9" t="n">
        <f aca="false">G1683/F1683</f>
        <v>-39368.2581614534</v>
      </c>
      <c r="I1683" s="9" t="n">
        <v>102615693</v>
      </c>
      <c r="J1683" s="9" t="n">
        <f aca="false">I1683/F1683</f>
        <v>14016.6224559486</v>
      </c>
      <c r="K1683" s="9" t="n">
        <v>0</v>
      </c>
      <c r="L1683" s="9" t="n">
        <f aca="false">K1683/F1683</f>
        <v>0</v>
      </c>
    </row>
    <row r="1684" customFormat="false" ht="13" hidden="false" customHeight="false" outlineLevel="0" collapsed="false">
      <c r="B1684" s="61" t="n">
        <v>1680</v>
      </c>
      <c r="C1684" s="7" t="s">
        <v>734</v>
      </c>
      <c r="D1684" s="8" t="s">
        <v>742</v>
      </c>
      <c r="E1684" s="9" t="n">
        <v>4111</v>
      </c>
      <c r="F1684" s="9" t="n">
        <v>7054</v>
      </c>
      <c r="G1684" s="9" t="n">
        <v>-278807090</v>
      </c>
      <c r="H1684" s="9" t="n">
        <f aca="false">G1684/F1684</f>
        <v>-39524.6796144032</v>
      </c>
      <c r="I1684" s="9" t="n">
        <v>0</v>
      </c>
      <c r="J1684" s="9" t="n">
        <f aca="false">I1684/F1684</f>
        <v>0</v>
      </c>
      <c r="K1684" s="9" t="n">
        <v>489120</v>
      </c>
      <c r="L1684" s="9" t="n">
        <f aca="false">K1684/F1684</f>
        <v>69.3393819109725</v>
      </c>
    </row>
    <row r="1685" customFormat="false" ht="13" hidden="false" customHeight="false" outlineLevel="0" collapsed="false">
      <c r="B1685" s="61" t="n">
        <v>1681</v>
      </c>
      <c r="C1685" s="7" t="s">
        <v>12</v>
      </c>
      <c r="D1685" s="8" t="s">
        <v>52</v>
      </c>
      <c r="E1685" s="9" t="n">
        <v>7275</v>
      </c>
      <c r="F1685" s="9" t="n">
        <v>12111</v>
      </c>
      <c r="G1685" s="9" t="n">
        <v>-485768187</v>
      </c>
      <c r="H1685" s="9" t="n">
        <f aca="false">G1685/F1685</f>
        <v>-40109.6678226406</v>
      </c>
      <c r="I1685" s="9" t="n">
        <v>127942322</v>
      </c>
      <c r="J1685" s="9" t="n">
        <f aca="false">I1685/F1685</f>
        <v>10564.1418545124</v>
      </c>
      <c r="K1685" s="9" t="n">
        <v>0</v>
      </c>
      <c r="L1685" s="9" t="n">
        <f aca="false">K1685/F1685</f>
        <v>0</v>
      </c>
    </row>
    <row r="1686" customFormat="false" ht="13" hidden="false" customHeight="false" outlineLevel="0" collapsed="false">
      <c r="B1686" s="61" t="n">
        <v>1682</v>
      </c>
      <c r="C1686" s="7" t="s">
        <v>1470</v>
      </c>
      <c r="D1686" s="8" t="s">
        <v>1475</v>
      </c>
      <c r="E1686" s="9" t="n">
        <v>5043</v>
      </c>
      <c r="F1686" s="9" t="n">
        <v>9047</v>
      </c>
      <c r="G1686" s="9" t="n">
        <v>-363568200</v>
      </c>
      <c r="H1686" s="9" t="n">
        <f aca="false">G1686/F1686</f>
        <v>-40186.6032939096</v>
      </c>
      <c r="I1686" s="9" t="n">
        <v>140726574</v>
      </c>
      <c r="J1686" s="9" t="n">
        <f aca="false">I1686/F1686</f>
        <v>15555.0540510667</v>
      </c>
      <c r="K1686" s="9" t="n">
        <v>0</v>
      </c>
      <c r="L1686" s="9" t="n">
        <f aca="false">K1686/F1686</f>
        <v>0</v>
      </c>
    </row>
    <row r="1687" customFormat="false" ht="13" hidden="false" customHeight="false" outlineLevel="0" collapsed="false">
      <c r="B1687" s="61" t="n">
        <v>1683</v>
      </c>
      <c r="C1687" s="7" t="s">
        <v>1506</v>
      </c>
      <c r="D1687" s="8" t="s">
        <v>1527</v>
      </c>
      <c r="E1687" s="9" t="n">
        <v>10221</v>
      </c>
      <c r="F1687" s="9" t="n">
        <v>17246</v>
      </c>
      <c r="G1687" s="9" t="n">
        <v>-698898595</v>
      </c>
      <c r="H1687" s="9" t="n">
        <f aca="false">G1687/F1687</f>
        <v>-40525.2577409254</v>
      </c>
      <c r="I1687" s="9" t="n">
        <v>500000000</v>
      </c>
      <c r="J1687" s="9" t="n">
        <f aca="false">I1687/F1687</f>
        <v>28992.2300823379</v>
      </c>
      <c r="K1687" s="9" t="n">
        <v>148931</v>
      </c>
      <c r="L1687" s="9" t="n">
        <f aca="false">K1687/F1687</f>
        <v>8.63568363678534</v>
      </c>
    </row>
    <row r="1688" customFormat="false" ht="13" hidden="false" customHeight="false" outlineLevel="0" collapsed="false">
      <c r="B1688" s="61" t="n">
        <v>1684</v>
      </c>
      <c r="C1688" s="7" t="s">
        <v>635</v>
      </c>
      <c r="D1688" s="8" t="s">
        <v>695</v>
      </c>
      <c r="E1688" s="9" t="n">
        <v>2160</v>
      </c>
      <c r="F1688" s="9" t="n">
        <v>3447</v>
      </c>
      <c r="G1688" s="9" t="n">
        <v>-148188987</v>
      </c>
      <c r="H1688" s="9" t="n">
        <f aca="false">G1688/F1688</f>
        <v>-42990.7127937337</v>
      </c>
      <c r="I1688" s="9" t="n">
        <v>206545853</v>
      </c>
      <c r="J1688" s="9" t="n">
        <f aca="false">I1688/F1688</f>
        <v>59920.467943139</v>
      </c>
      <c r="K1688" s="9" t="n">
        <v>0</v>
      </c>
      <c r="L1688" s="9" t="n">
        <f aca="false">K1688/F1688</f>
        <v>0</v>
      </c>
    </row>
    <row r="1689" customFormat="false" ht="13" hidden="false" customHeight="false" outlineLevel="0" collapsed="false">
      <c r="B1689" s="61" t="n">
        <v>1685</v>
      </c>
      <c r="C1689" s="7" t="s">
        <v>1135</v>
      </c>
      <c r="D1689" s="8" t="s">
        <v>1159</v>
      </c>
      <c r="E1689" s="9" t="n">
        <v>24407</v>
      </c>
      <c r="F1689" s="9" t="n">
        <v>40478</v>
      </c>
      <c r="G1689" s="9" t="n">
        <v>-1746623221</v>
      </c>
      <c r="H1689" s="9" t="n">
        <f aca="false">G1689/F1689</f>
        <v>-43149.9387568556</v>
      </c>
      <c r="I1689" s="9" t="n">
        <v>429440476</v>
      </c>
      <c r="J1689" s="9" t="n">
        <f aca="false">I1689/F1689</f>
        <v>10609.2315825881</v>
      </c>
      <c r="K1689" s="9" t="n">
        <v>0</v>
      </c>
      <c r="L1689" s="9" t="n">
        <f aca="false">K1689/F1689</f>
        <v>0</v>
      </c>
    </row>
    <row r="1690" customFormat="false" ht="13" hidden="false" customHeight="false" outlineLevel="0" collapsed="false">
      <c r="B1690" s="61" t="n">
        <v>1686</v>
      </c>
      <c r="C1690" s="7" t="s">
        <v>1746</v>
      </c>
      <c r="D1690" s="8" t="s">
        <v>1768</v>
      </c>
      <c r="E1690" s="9" t="n">
        <v>3010</v>
      </c>
      <c r="F1690" s="9" t="n">
        <v>5887</v>
      </c>
      <c r="G1690" s="9" t="n">
        <v>-255557481</v>
      </c>
      <c r="H1690" s="9" t="n">
        <f aca="false">G1690/F1690</f>
        <v>-43410.4774927807</v>
      </c>
      <c r="I1690" s="9" t="n">
        <v>127000000</v>
      </c>
      <c r="J1690" s="9" t="n">
        <f aca="false">I1690/F1690</f>
        <v>21572.9573636827</v>
      </c>
      <c r="K1690" s="9" t="n">
        <v>5314622</v>
      </c>
      <c r="L1690" s="9" t="n">
        <f aca="false">K1690/F1690</f>
        <v>902.772549685748</v>
      </c>
    </row>
    <row r="1691" customFormat="false" ht="13" hidden="false" customHeight="false" outlineLevel="0" collapsed="false">
      <c r="B1691" s="61" t="n">
        <v>1687</v>
      </c>
      <c r="C1691" s="7" t="s">
        <v>12</v>
      </c>
      <c r="D1691" s="8" t="s">
        <v>54</v>
      </c>
      <c r="E1691" s="9" t="n">
        <v>914</v>
      </c>
      <c r="F1691" s="9" t="n">
        <v>1996</v>
      </c>
      <c r="G1691" s="9" t="n">
        <v>-87564264</v>
      </c>
      <c r="H1691" s="9" t="n">
        <f aca="false">G1691/F1691</f>
        <v>-43869.871743487</v>
      </c>
      <c r="I1691" s="9" t="n">
        <v>54596486</v>
      </c>
      <c r="J1691" s="9" t="n">
        <f aca="false">I1691/F1691</f>
        <v>27352.9488977956</v>
      </c>
      <c r="K1691" s="9" t="n">
        <v>0</v>
      </c>
      <c r="L1691" s="9" t="n">
        <f aca="false">K1691/F1691</f>
        <v>0</v>
      </c>
    </row>
    <row r="1692" customFormat="false" ht="13" hidden="false" customHeight="false" outlineLevel="0" collapsed="false">
      <c r="B1692" s="61" t="n">
        <v>1688</v>
      </c>
      <c r="C1692" s="7" t="s">
        <v>1135</v>
      </c>
      <c r="D1692" s="8" t="s">
        <v>1157</v>
      </c>
      <c r="E1692" s="9" t="n">
        <v>11298</v>
      </c>
      <c r="F1692" s="9" t="n">
        <v>19709</v>
      </c>
      <c r="G1692" s="9" t="n">
        <v>-889426904</v>
      </c>
      <c r="H1692" s="9" t="n">
        <f aca="false">G1692/F1692</f>
        <v>-45127.9569739713</v>
      </c>
      <c r="I1692" s="9" t="n">
        <v>142053795</v>
      </c>
      <c r="J1692" s="9" t="n">
        <f aca="false">I1692/F1692</f>
        <v>7207.55974427926</v>
      </c>
      <c r="K1692" s="9" t="n">
        <v>0</v>
      </c>
      <c r="L1692" s="9" t="n">
        <f aca="false">K1692/F1692</f>
        <v>0</v>
      </c>
    </row>
    <row r="1693" customFormat="false" ht="13" hidden="false" customHeight="false" outlineLevel="0" collapsed="false">
      <c r="B1693" s="61" t="n">
        <v>1689</v>
      </c>
      <c r="C1693" s="7" t="s">
        <v>1746</v>
      </c>
      <c r="D1693" s="8" t="s">
        <v>1772</v>
      </c>
      <c r="E1693" s="9" t="n">
        <v>4543</v>
      </c>
      <c r="F1693" s="9" t="n">
        <v>8933</v>
      </c>
      <c r="G1693" s="9" t="n">
        <v>-405158582</v>
      </c>
      <c r="H1693" s="9" t="n">
        <f aca="false">G1693/F1693</f>
        <v>-45355.2649725736</v>
      </c>
      <c r="I1693" s="9" t="n">
        <v>295122000</v>
      </c>
      <c r="J1693" s="9" t="n">
        <f aca="false">I1693/F1693</f>
        <v>33037.2775103549</v>
      </c>
      <c r="K1693" s="9" t="n">
        <v>7000000</v>
      </c>
      <c r="L1693" s="9" t="n">
        <f aca="false">K1693/F1693</f>
        <v>783.611328780925</v>
      </c>
    </row>
    <row r="1694" customFormat="false" ht="13" hidden="false" customHeight="false" outlineLevel="0" collapsed="false">
      <c r="B1694" s="61" t="n">
        <v>1690</v>
      </c>
      <c r="C1694" s="7" t="s">
        <v>1565</v>
      </c>
      <c r="D1694" s="8" t="s">
        <v>1569</v>
      </c>
      <c r="E1694" s="9" t="n">
        <v>3010</v>
      </c>
      <c r="F1694" s="9" t="n">
        <v>5112</v>
      </c>
      <c r="G1694" s="9" t="n">
        <v>-234626263</v>
      </c>
      <c r="H1694" s="9" t="n">
        <f aca="false">G1694/F1694</f>
        <v>-45897.1562989045</v>
      </c>
      <c r="I1694" s="9" t="n">
        <v>120996588</v>
      </c>
      <c r="J1694" s="9" t="n">
        <f aca="false">I1694/F1694</f>
        <v>23669.1291079812</v>
      </c>
      <c r="K1694" s="9" t="n">
        <v>111342</v>
      </c>
      <c r="L1694" s="9" t="n">
        <f aca="false">K1694/F1694</f>
        <v>21.7805164319249</v>
      </c>
    </row>
    <row r="1695" customFormat="false" ht="13" hidden="false" customHeight="false" outlineLevel="0" collapsed="false">
      <c r="B1695" s="61" t="n">
        <v>1691</v>
      </c>
      <c r="C1695" s="7" t="s">
        <v>803</v>
      </c>
      <c r="D1695" s="8" t="s">
        <v>816</v>
      </c>
      <c r="E1695" s="9" t="n">
        <v>34115</v>
      </c>
      <c r="F1695" s="9" t="n">
        <v>55890</v>
      </c>
      <c r="G1695" s="9" t="n">
        <v>-2658316031</v>
      </c>
      <c r="H1695" s="9" t="n">
        <f aca="false">G1695/F1695</f>
        <v>-47563.3571479692</v>
      </c>
      <c r="I1695" s="9" t="n">
        <v>450000000</v>
      </c>
      <c r="J1695" s="9" t="n">
        <f aca="false">I1695/F1695</f>
        <v>8051.52979066023</v>
      </c>
      <c r="K1695" s="9" t="n">
        <v>18644001</v>
      </c>
      <c r="L1695" s="9" t="n">
        <f aca="false">K1695/F1695</f>
        <v>333.583843263553</v>
      </c>
    </row>
    <row r="1696" customFormat="false" ht="13" hidden="false" customHeight="false" outlineLevel="0" collapsed="false">
      <c r="B1696" s="61" t="n">
        <v>1692</v>
      </c>
      <c r="C1696" s="7" t="s">
        <v>1135</v>
      </c>
      <c r="D1696" s="8" t="s">
        <v>1156</v>
      </c>
      <c r="E1696" s="9" t="n">
        <v>20100</v>
      </c>
      <c r="F1696" s="9" t="n">
        <v>33651</v>
      </c>
      <c r="G1696" s="9" t="n">
        <v>-1650937718</v>
      </c>
      <c r="H1696" s="9" t="n">
        <f aca="false">G1696/F1696</f>
        <v>-49060.5841728329</v>
      </c>
      <c r="I1696" s="9" t="n">
        <v>469042000</v>
      </c>
      <c r="J1696" s="9" t="n">
        <f aca="false">I1696/F1696</f>
        <v>13938.4267926659</v>
      </c>
      <c r="K1696" s="9" t="n">
        <v>393084</v>
      </c>
      <c r="L1696" s="9" t="n">
        <f aca="false">K1696/F1696</f>
        <v>11.6811981813319</v>
      </c>
    </row>
    <row r="1697" customFormat="false" ht="13" hidden="false" customHeight="false" outlineLevel="0" collapsed="false">
      <c r="B1697" s="61" t="n">
        <v>1693</v>
      </c>
      <c r="C1697" s="7" t="s">
        <v>1506</v>
      </c>
      <c r="D1697" s="8" t="s">
        <v>1556</v>
      </c>
      <c r="E1697" s="9" t="n">
        <v>1523</v>
      </c>
      <c r="F1697" s="9" t="n">
        <v>2482</v>
      </c>
      <c r="G1697" s="9" t="n">
        <v>-131765096</v>
      </c>
      <c r="H1697" s="9" t="n">
        <f aca="false">G1697/F1697</f>
        <v>-53088.2739726027</v>
      </c>
      <c r="I1697" s="9" t="n">
        <v>0</v>
      </c>
      <c r="J1697" s="9" t="n">
        <f aca="false">I1697/F1697</f>
        <v>0</v>
      </c>
      <c r="K1697" s="9" t="n">
        <v>0</v>
      </c>
      <c r="L1697" s="9" t="n">
        <f aca="false">K1697/F1697</f>
        <v>0</v>
      </c>
    </row>
    <row r="1698" customFormat="false" ht="13" hidden="false" customHeight="false" outlineLevel="0" collapsed="false">
      <c r="B1698" s="61" t="n">
        <v>1694</v>
      </c>
      <c r="C1698" s="7" t="s">
        <v>1506</v>
      </c>
      <c r="D1698" s="8" t="s">
        <v>1523</v>
      </c>
      <c r="E1698" s="9" t="n">
        <v>7574</v>
      </c>
      <c r="F1698" s="9" t="n">
        <v>12889</v>
      </c>
      <c r="G1698" s="9" t="n">
        <v>-700939660</v>
      </c>
      <c r="H1698" s="9" t="n">
        <f aca="false">G1698/F1698</f>
        <v>-54382.7806656839</v>
      </c>
      <c r="I1698" s="9" t="n">
        <v>81429022</v>
      </c>
      <c r="J1698" s="9" t="n">
        <f aca="false">I1698/F1698</f>
        <v>6317.71448521996</v>
      </c>
      <c r="K1698" s="9" t="n">
        <v>1048</v>
      </c>
      <c r="L1698" s="9" t="n">
        <f aca="false">K1698/F1698</f>
        <v>0.0813096438823803</v>
      </c>
    </row>
    <row r="1699" customFormat="false" ht="13" hidden="false" customHeight="false" outlineLevel="0" collapsed="false">
      <c r="B1699" s="61" t="n">
        <v>1695</v>
      </c>
      <c r="C1699" s="7" t="s">
        <v>1701</v>
      </c>
      <c r="D1699" s="8" t="s">
        <v>1713</v>
      </c>
      <c r="E1699" s="9" t="n">
        <v>8470</v>
      </c>
      <c r="F1699" s="9" t="n">
        <v>13924</v>
      </c>
      <c r="G1699" s="9" t="n">
        <v>-759580554</v>
      </c>
      <c r="H1699" s="9" t="n">
        <f aca="false">G1699/F1699</f>
        <v>-54551.8927032462</v>
      </c>
      <c r="I1699" s="9" t="n">
        <v>250000000</v>
      </c>
      <c r="J1699" s="9" t="n">
        <f aca="false">I1699/F1699</f>
        <v>17954.6107440391</v>
      </c>
      <c r="K1699" s="9" t="n">
        <v>1103502</v>
      </c>
      <c r="L1699" s="9" t="n">
        <f aca="false">K1699/F1699</f>
        <v>79.2517954610744</v>
      </c>
    </row>
    <row r="1700" customFormat="false" ht="13" hidden="false" customHeight="false" outlineLevel="0" collapsed="false">
      <c r="B1700" s="61" t="n">
        <v>1696</v>
      </c>
      <c r="C1700" s="7" t="s">
        <v>1746</v>
      </c>
      <c r="D1700" s="8" t="s">
        <v>1755</v>
      </c>
      <c r="E1700" s="9" t="n">
        <v>9729</v>
      </c>
      <c r="F1700" s="9" t="n">
        <v>18389</v>
      </c>
      <c r="G1700" s="9" t="n">
        <v>-1022485581</v>
      </c>
      <c r="H1700" s="9" t="n">
        <f aca="false">G1700/F1700</f>
        <v>-55603.1095219969</v>
      </c>
      <c r="I1700" s="9" t="n">
        <v>230473398</v>
      </c>
      <c r="J1700" s="9" t="n">
        <f aca="false">I1700/F1700</f>
        <v>12533.2208385448</v>
      </c>
      <c r="K1700" s="9" t="n">
        <v>9013322</v>
      </c>
      <c r="L1700" s="9" t="n">
        <f aca="false">K1700/F1700</f>
        <v>490.147479471423</v>
      </c>
    </row>
    <row r="1701" customFormat="false" ht="13" hidden="false" customHeight="false" outlineLevel="0" collapsed="false">
      <c r="B1701" s="61" t="n">
        <v>1697</v>
      </c>
      <c r="C1701" s="7" t="s">
        <v>1506</v>
      </c>
      <c r="D1701" s="8" t="s">
        <v>1555</v>
      </c>
      <c r="E1701" s="9" t="n">
        <v>3816</v>
      </c>
      <c r="F1701" s="9" t="n">
        <v>6417</v>
      </c>
      <c r="G1701" s="9" t="n">
        <v>-369550603</v>
      </c>
      <c r="H1701" s="9" t="n">
        <f aca="false">G1701/F1701</f>
        <v>-57589.3101137603</v>
      </c>
      <c r="I1701" s="9" t="n">
        <v>1041219365</v>
      </c>
      <c r="J1701" s="9" t="n">
        <f aca="false">I1701/F1701</f>
        <v>162259.523920835</v>
      </c>
      <c r="K1701" s="9" t="n">
        <v>9810208</v>
      </c>
      <c r="L1701" s="9" t="n">
        <f aca="false">K1701/F1701</f>
        <v>1528.78416705626</v>
      </c>
    </row>
    <row r="1702" customFormat="false" ht="13" hidden="false" customHeight="false" outlineLevel="0" collapsed="false">
      <c r="B1702" s="61" t="n">
        <v>1698</v>
      </c>
      <c r="C1702" s="7" t="s">
        <v>1506</v>
      </c>
      <c r="D1702" s="8" t="s">
        <v>1544</v>
      </c>
      <c r="E1702" s="9" t="n">
        <v>4415</v>
      </c>
      <c r="F1702" s="9" t="n">
        <v>7341</v>
      </c>
      <c r="G1702" s="9" t="n">
        <v>-422951970</v>
      </c>
      <c r="H1702" s="9" t="n">
        <f aca="false">G1702/F1702</f>
        <v>-57615.0347364119</v>
      </c>
      <c r="I1702" s="9" t="n">
        <v>0</v>
      </c>
      <c r="J1702" s="9" t="n">
        <f aca="false">I1702/F1702</f>
        <v>0</v>
      </c>
      <c r="K1702" s="9" t="n">
        <v>0</v>
      </c>
      <c r="L1702" s="9" t="n">
        <f aca="false">K1702/F1702</f>
        <v>0</v>
      </c>
    </row>
    <row r="1703" customFormat="false" ht="13" hidden="false" customHeight="false" outlineLevel="0" collapsed="false">
      <c r="B1703" s="61" t="n">
        <v>1699</v>
      </c>
      <c r="C1703" s="7" t="s">
        <v>1470</v>
      </c>
      <c r="D1703" s="8" t="s">
        <v>1502</v>
      </c>
      <c r="E1703" s="9" t="n">
        <v>2440</v>
      </c>
      <c r="F1703" s="9" t="n">
        <v>4078</v>
      </c>
      <c r="G1703" s="9" t="n">
        <v>-236872885</v>
      </c>
      <c r="H1703" s="9" t="n">
        <f aca="false">G1703/F1703</f>
        <v>-58085.5529671408</v>
      </c>
      <c r="I1703" s="9" t="n">
        <v>60000000</v>
      </c>
      <c r="J1703" s="9" t="n">
        <f aca="false">I1703/F1703</f>
        <v>14713.0946542423</v>
      </c>
      <c r="K1703" s="9" t="n">
        <v>215077</v>
      </c>
      <c r="L1703" s="9" t="n">
        <f aca="false">K1703/F1703</f>
        <v>52.7408043158411</v>
      </c>
    </row>
    <row r="1704" customFormat="false" ht="13" hidden="false" customHeight="false" outlineLevel="0" collapsed="false">
      <c r="B1704" s="61" t="n">
        <v>1700</v>
      </c>
      <c r="C1704" s="7" t="s">
        <v>1135</v>
      </c>
      <c r="D1704" s="8" t="s">
        <v>1161</v>
      </c>
      <c r="E1704" s="9" t="n">
        <v>8643</v>
      </c>
      <c r="F1704" s="9" t="n">
        <v>14866</v>
      </c>
      <c r="G1704" s="9" t="n">
        <v>-870081255</v>
      </c>
      <c r="H1704" s="9" t="n">
        <f aca="false">G1704/F1704</f>
        <v>-58528.269541235</v>
      </c>
      <c r="I1704" s="9" t="n">
        <v>67000000</v>
      </c>
      <c r="J1704" s="9" t="n">
        <f aca="false">I1704/F1704</f>
        <v>4506.92856181892</v>
      </c>
      <c r="K1704" s="9" t="n">
        <v>0</v>
      </c>
      <c r="L1704" s="9" t="n">
        <f aca="false">K1704/F1704</f>
        <v>0</v>
      </c>
    </row>
    <row r="1705" customFormat="false" ht="13" hidden="false" customHeight="false" outlineLevel="0" collapsed="false">
      <c r="B1705" s="61" t="n">
        <v>1701</v>
      </c>
      <c r="C1705" s="7" t="s">
        <v>1222</v>
      </c>
      <c r="D1705" s="8" t="s">
        <v>1235</v>
      </c>
      <c r="E1705" s="9" t="n">
        <v>4189</v>
      </c>
      <c r="F1705" s="9" t="n">
        <v>7227</v>
      </c>
      <c r="G1705" s="9" t="n">
        <v>-429580606</v>
      </c>
      <c r="H1705" s="9" t="n">
        <f aca="false">G1705/F1705</f>
        <v>-59441.0690466307</v>
      </c>
      <c r="I1705" s="9" t="n">
        <v>15342617</v>
      </c>
      <c r="J1705" s="9" t="n">
        <f aca="false">I1705/F1705</f>
        <v>2122.95793551958</v>
      </c>
      <c r="K1705" s="9" t="n">
        <v>69266</v>
      </c>
      <c r="L1705" s="9" t="n">
        <f aca="false">K1705/F1705</f>
        <v>9.58433651584337</v>
      </c>
    </row>
    <row r="1706" customFormat="false" ht="13" hidden="false" customHeight="false" outlineLevel="0" collapsed="false">
      <c r="B1706" s="61" t="n">
        <v>1702</v>
      </c>
      <c r="C1706" s="7" t="s">
        <v>1222</v>
      </c>
      <c r="D1706" s="8" t="s">
        <v>1230</v>
      </c>
      <c r="E1706" s="9" t="n">
        <v>4857</v>
      </c>
      <c r="F1706" s="9" t="n">
        <v>8627</v>
      </c>
      <c r="G1706" s="9" t="n">
        <v>-523173799</v>
      </c>
      <c r="H1706" s="9" t="n">
        <f aca="false">G1706/F1706</f>
        <v>-60643.7694447664</v>
      </c>
      <c r="I1706" s="9" t="n">
        <v>0</v>
      </c>
      <c r="J1706" s="9" t="n">
        <f aca="false">I1706/F1706</f>
        <v>0</v>
      </c>
      <c r="K1706" s="9" t="n">
        <v>0</v>
      </c>
      <c r="L1706" s="9" t="n">
        <f aca="false">K1706/F1706</f>
        <v>0</v>
      </c>
    </row>
    <row r="1707" customFormat="false" ht="13" hidden="false" customHeight="false" outlineLevel="0" collapsed="false">
      <c r="B1707" s="61" t="n">
        <v>1703</v>
      </c>
      <c r="C1707" s="7" t="s">
        <v>1565</v>
      </c>
      <c r="D1707" s="8" t="s">
        <v>1581</v>
      </c>
      <c r="E1707" s="9" t="n">
        <v>1118</v>
      </c>
      <c r="F1707" s="9" t="n">
        <v>1869</v>
      </c>
      <c r="G1707" s="9" t="n">
        <v>-120494255</v>
      </c>
      <c r="H1707" s="9" t="n">
        <f aca="false">G1707/F1707</f>
        <v>-64469.9063670412</v>
      </c>
      <c r="I1707" s="9" t="n">
        <v>1294294</v>
      </c>
      <c r="J1707" s="9" t="n">
        <f aca="false">I1707/F1707</f>
        <v>692.506153023007</v>
      </c>
      <c r="K1707" s="9" t="n">
        <v>3750000</v>
      </c>
      <c r="L1707" s="9" t="n">
        <f aca="false">K1707/F1707</f>
        <v>2006.42054574639</v>
      </c>
    </row>
    <row r="1708" customFormat="false" ht="13" hidden="false" customHeight="false" outlineLevel="0" collapsed="false">
      <c r="B1708" s="61" t="n">
        <v>1704</v>
      </c>
      <c r="C1708" s="7" t="s">
        <v>1565</v>
      </c>
      <c r="D1708" s="8" t="s">
        <v>1570</v>
      </c>
      <c r="E1708" s="9" t="n">
        <v>8223</v>
      </c>
      <c r="F1708" s="9" t="n">
        <v>13926</v>
      </c>
      <c r="G1708" s="9" t="n">
        <v>-913391960</v>
      </c>
      <c r="H1708" s="9" t="n">
        <f aca="false">G1708/F1708</f>
        <v>-65588.9673991096</v>
      </c>
      <c r="I1708" s="9" t="n">
        <v>3034605</v>
      </c>
      <c r="J1708" s="9" t="n">
        <f aca="false">I1708/F1708</f>
        <v>217.909306333477</v>
      </c>
      <c r="K1708" s="9" t="n">
        <v>205069352</v>
      </c>
      <c r="L1708" s="9" t="n">
        <f aca="false">K1708/F1708</f>
        <v>14725.6464167744</v>
      </c>
    </row>
    <row r="1709" customFormat="false" ht="13" hidden="false" customHeight="false" outlineLevel="0" collapsed="false">
      <c r="B1709" s="61" t="n">
        <v>1705</v>
      </c>
      <c r="C1709" s="7" t="s">
        <v>12</v>
      </c>
      <c r="D1709" s="8" t="s">
        <v>57</v>
      </c>
      <c r="E1709" s="9" t="n">
        <v>1009</v>
      </c>
      <c r="F1709" s="9" t="n">
        <v>1751</v>
      </c>
      <c r="G1709" s="9" t="n">
        <v>-116432643</v>
      </c>
      <c r="H1709" s="9" t="n">
        <f aca="false">G1709/F1709</f>
        <v>-66494.9417475728</v>
      </c>
      <c r="I1709" s="9" t="n">
        <v>0</v>
      </c>
      <c r="J1709" s="9" t="n">
        <f aca="false">I1709/F1709</f>
        <v>0</v>
      </c>
      <c r="K1709" s="9" t="n">
        <v>0</v>
      </c>
      <c r="L1709" s="9" t="n">
        <f aca="false">K1709/F1709</f>
        <v>0</v>
      </c>
    </row>
    <row r="1710" customFormat="false" ht="13" hidden="false" customHeight="false" outlineLevel="0" collapsed="false">
      <c r="B1710" s="61" t="n">
        <v>1706</v>
      </c>
      <c r="C1710" s="7" t="s">
        <v>1135</v>
      </c>
      <c r="D1710" s="8" t="s">
        <v>1153</v>
      </c>
      <c r="E1710" s="9" t="n">
        <v>21962</v>
      </c>
      <c r="F1710" s="9" t="n">
        <v>37892</v>
      </c>
      <c r="G1710" s="9" t="n">
        <v>-2709214961</v>
      </c>
      <c r="H1710" s="9" t="n">
        <f aca="false">G1710/F1710</f>
        <v>-71498.3363506809</v>
      </c>
      <c r="I1710" s="9" t="n">
        <v>170000000</v>
      </c>
      <c r="J1710" s="9" t="n">
        <f aca="false">I1710/F1710</f>
        <v>4486.43513142616</v>
      </c>
      <c r="K1710" s="9" t="n">
        <v>0</v>
      </c>
      <c r="L1710" s="9" t="n">
        <f aca="false">K1710/F1710</f>
        <v>0</v>
      </c>
    </row>
    <row r="1711" customFormat="false" ht="13" hidden="false" customHeight="false" outlineLevel="0" collapsed="false">
      <c r="B1711" s="61" t="n">
        <v>1707</v>
      </c>
      <c r="C1711" s="7" t="s">
        <v>1506</v>
      </c>
      <c r="D1711" s="8" t="s">
        <v>1520</v>
      </c>
      <c r="E1711" s="9" t="n">
        <v>10332</v>
      </c>
      <c r="F1711" s="9" t="n">
        <v>17114</v>
      </c>
      <c r="G1711" s="9" t="n">
        <v>-1229409755</v>
      </c>
      <c r="H1711" s="9" t="n">
        <f aca="false">G1711/F1711</f>
        <v>-71836.4938062405</v>
      </c>
      <c r="I1711" s="9" t="n">
        <v>50000000</v>
      </c>
      <c r="J1711" s="9" t="n">
        <f aca="false">I1711/F1711</f>
        <v>2921.58466752367</v>
      </c>
      <c r="K1711" s="9" t="n">
        <v>0</v>
      </c>
      <c r="L1711" s="9" t="n">
        <f aca="false">K1711/F1711</f>
        <v>0</v>
      </c>
    </row>
    <row r="1712" customFormat="false" ht="13" hidden="false" customHeight="false" outlineLevel="0" collapsed="false">
      <c r="B1712" s="61" t="n">
        <v>1708</v>
      </c>
      <c r="C1712" s="7" t="s">
        <v>1746</v>
      </c>
      <c r="D1712" s="8" t="s">
        <v>1759</v>
      </c>
      <c r="E1712" s="9" t="n">
        <v>2047</v>
      </c>
      <c r="F1712" s="9" t="n">
        <v>3787</v>
      </c>
      <c r="G1712" s="9" t="n">
        <v>-279441188</v>
      </c>
      <c r="H1712" s="9" t="n">
        <f aca="false">G1712/F1712</f>
        <v>-73789.5928175337</v>
      </c>
      <c r="I1712" s="9" t="n">
        <v>150000000</v>
      </c>
      <c r="J1712" s="9" t="n">
        <f aca="false">I1712/F1712</f>
        <v>39609.189331925</v>
      </c>
      <c r="K1712" s="9" t="n">
        <v>3000000</v>
      </c>
      <c r="L1712" s="9" t="n">
        <f aca="false">K1712/F1712</f>
        <v>792.1837866385</v>
      </c>
    </row>
    <row r="1713" customFormat="false" ht="13" hidden="false" customHeight="false" outlineLevel="0" collapsed="false">
      <c r="B1713" s="61" t="n">
        <v>1709</v>
      </c>
      <c r="C1713" s="7" t="s">
        <v>1470</v>
      </c>
      <c r="D1713" s="8" t="s">
        <v>1473</v>
      </c>
      <c r="E1713" s="9" t="n">
        <v>3828</v>
      </c>
      <c r="F1713" s="9" t="n">
        <v>6686</v>
      </c>
      <c r="G1713" s="9" t="n">
        <v>-519270254</v>
      </c>
      <c r="H1713" s="9" t="n">
        <f aca="false">G1713/F1713</f>
        <v>-77665.3087047562</v>
      </c>
      <c r="I1713" s="9" t="n">
        <v>23938040</v>
      </c>
      <c r="J1713" s="9" t="n">
        <f aca="false">I1713/F1713</f>
        <v>3580.32306311696</v>
      </c>
      <c r="K1713" s="9" t="n">
        <v>0</v>
      </c>
      <c r="L1713" s="9" t="n">
        <f aca="false">K1713/F1713</f>
        <v>0</v>
      </c>
    </row>
    <row r="1714" customFormat="false" ht="13" hidden="false" customHeight="false" outlineLevel="0" collapsed="false">
      <c r="B1714" s="61" t="n">
        <v>1710</v>
      </c>
      <c r="C1714" s="7" t="s">
        <v>1565</v>
      </c>
      <c r="D1714" s="8" t="s">
        <v>1568</v>
      </c>
      <c r="E1714" s="9" t="n">
        <v>8701</v>
      </c>
      <c r="F1714" s="9" t="n">
        <v>14585</v>
      </c>
      <c r="G1714" s="9" t="n">
        <v>-1184655026</v>
      </c>
      <c r="H1714" s="9" t="n">
        <f aca="false">G1714/F1714</f>
        <v>-81224.2047308879</v>
      </c>
      <c r="I1714" s="9" t="n">
        <v>43293662</v>
      </c>
      <c r="J1714" s="9" t="n">
        <f aca="false">I1714/F1714</f>
        <v>2968.36900925609</v>
      </c>
      <c r="K1714" s="9" t="n">
        <v>6351909</v>
      </c>
      <c r="L1714" s="9" t="n">
        <f aca="false">K1714/F1714</f>
        <v>435.509701748372</v>
      </c>
    </row>
    <row r="1715" customFormat="false" ht="13" hidden="false" customHeight="false" outlineLevel="0" collapsed="false">
      <c r="B1715" s="61" t="n">
        <v>1711</v>
      </c>
      <c r="C1715" s="7" t="s">
        <v>1470</v>
      </c>
      <c r="D1715" s="8" t="s">
        <v>1472</v>
      </c>
      <c r="E1715" s="9" t="n">
        <v>3352</v>
      </c>
      <c r="F1715" s="9" t="n">
        <v>5308</v>
      </c>
      <c r="G1715" s="9" t="n">
        <v>-458612786</v>
      </c>
      <c r="H1715" s="9" t="n">
        <f aca="false">G1715/F1715</f>
        <v>-86400.2987942728</v>
      </c>
      <c r="I1715" s="9" t="n">
        <v>110933717</v>
      </c>
      <c r="J1715" s="9" t="n">
        <f aca="false">I1715/F1715</f>
        <v>20899.3438206481</v>
      </c>
      <c r="K1715" s="9" t="n">
        <v>18000</v>
      </c>
      <c r="L1715" s="9" t="n">
        <f aca="false">K1715/F1715</f>
        <v>3.39110776186888</v>
      </c>
    </row>
    <row r="1716" customFormat="false" ht="13" hidden="false" customHeight="false" outlineLevel="0" collapsed="false">
      <c r="B1716" s="61" t="n">
        <v>1712</v>
      </c>
      <c r="C1716" s="7" t="s">
        <v>1506</v>
      </c>
      <c r="D1716" s="8" t="s">
        <v>1557</v>
      </c>
      <c r="E1716" s="9" t="n">
        <v>852</v>
      </c>
      <c r="F1716" s="9" t="n">
        <v>1424</v>
      </c>
      <c r="G1716" s="9" t="n">
        <v>-125752953</v>
      </c>
      <c r="H1716" s="9" t="n">
        <f aca="false">G1716/F1716</f>
        <v>-88309.658005618</v>
      </c>
      <c r="I1716" s="9" t="n">
        <v>2356752</v>
      </c>
      <c r="J1716" s="9" t="n">
        <f aca="false">I1716/F1716</f>
        <v>1655.02247191011</v>
      </c>
      <c r="K1716" s="9" t="n">
        <v>0</v>
      </c>
      <c r="L1716" s="9" t="n">
        <f aca="false">K1716/F1716</f>
        <v>0</v>
      </c>
    </row>
    <row r="1717" customFormat="false" ht="13" hidden="false" customHeight="false" outlineLevel="0" collapsed="false">
      <c r="B1717" s="61" t="n">
        <v>1713</v>
      </c>
      <c r="C1717" s="7" t="s">
        <v>1506</v>
      </c>
      <c r="D1717" s="8" t="s">
        <v>1522</v>
      </c>
      <c r="E1717" s="9" t="n">
        <v>7706</v>
      </c>
      <c r="F1717" s="9" t="n">
        <v>12807</v>
      </c>
      <c r="G1717" s="9" t="n">
        <v>-1241370768</v>
      </c>
      <c r="H1717" s="9" t="n">
        <f aca="false">G1717/F1717</f>
        <v>-96929.0831576482</v>
      </c>
      <c r="I1717" s="9" t="n">
        <v>185000000</v>
      </c>
      <c r="J1717" s="9" t="n">
        <f aca="false">I1717/F1717</f>
        <v>14445.2252674319</v>
      </c>
      <c r="K1717" s="9" t="n">
        <v>0</v>
      </c>
      <c r="L1717" s="9" t="n">
        <f aca="false">K1717/F1717</f>
        <v>0</v>
      </c>
    </row>
    <row r="1718" customFormat="false" ht="13" hidden="false" customHeight="false" outlineLevel="0" collapsed="false">
      <c r="B1718" s="61" t="n">
        <v>1714</v>
      </c>
      <c r="C1718" s="7" t="s">
        <v>1746</v>
      </c>
      <c r="D1718" s="8" t="s">
        <v>1770</v>
      </c>
      <c r="E1718" s="9" t="n">
        <v>5482</v>
      </c>
      <c r="F1718" s="9" t="n">
        <v>10581</v>
      </c>
      <c r="G1718" s="9" t="n">
        <v>-1119309925</v>
      </c>
      <c r="H1718" s="9" t="n">
        <f aca="false">G1718/F1718</f>
        <v>-105784.89036953</v>
      </c>
      <c r="I1718" s="9" t="n">
        <v>500485000</v>
      </c>
      <c r="J1718" s="9" t="n">
        <f aca="false">I1718/F1718</f>
        <v>47300.3496833948</v>
      </c>
      <c r="K1718" s="9" t="n">
        <v>2054000</v>
      </c>
      <c r="L1718" s="9" t="n">
        <f aca="false">K1718/F1718</f>
        <v>194.121538606937</v>
      </c>
    </row>
    <row r="1719" customFormat="false" ht="13" hidden="false" customHeight="false" outlineLevel="0" collapsed="false">
      <c r="B1719" s="61" t="n">
        <v>1715</v>
      </c>
      <c r="C1719" s="7" t="s">
        <v>1746</v>
      </c>
      <c r="D1719" s="8" t="s">
        <v>1774</v>
      </c>
      <c r="E1719" s="9" t="n">
        <v>5302</v>
      </c>
      <c r="F1719" s="9" t="n">
        <v>10584</v>
      </c>
      <c r="G1719" s="9" t="n">
        <v>-1157377447</v>
      </c>
      <c r="H1719" s="9" t="n">
        <f aca="false">G1719/F1719</f>
        <v>-109351.6106387</v>
      </c>
      <c r="I1719" s="9" t="n">
        <v>0</v>
      </c>
      <c r="J1719" s="9" t="n">
        <f aca="false">I1719/F1719</f>
        <v>0</v>
      </c>
      <c r="K1719" s="9" t="n">
        <v>95867</v>
      </c>
      <c r="L1719" s="9" t="n">
        <f aca="false">K1719/F1719</f>
        <v>9.05772864701436</v>
      </c>
    </row>
    <row r="1720" customFormat="false" ht="13" hidden="false" customHeight="false" outlineLevel="0" collapsed="false">
      <c r="B1720" s="61" t="n">
        <v>1716</v>
      </c>
      <c r="C1720" s="7" t="s">
        <v>1506</v>
      </c>
      <c r="D1720" s="8" t="s">
        <v>263</v>
      </c>
      <c r="E1720" s="9" t="n">
        <v>2968</v>
      </c>
      <c r="F1720" s="9" t="n">
        <v>4765</v>
      </c>
      <c r="G1720" s="9" t="n">
        <v>-608853880</v>
      </c>
      <c r="H1720" s="9" t="n">
        <f aca="false">G1720/F1720</f>
        <v>-127776.26023085</v>
      </c>
      <c r="I1720" s="9" t="n">
        <v>90000000</v>
      </c>
      <c r="J1720" s="9" t="n">
        <f aca="false">I1720/F1720</f>
        <v>18887.722980063</v>
      </c>
      <c r="K1720" s="9" t="n">
        <v>0</v>
      </c>
      <c r="L1720" s="9" t="n">
        <f aca="false">K1720/F1720</f>
        <v>0</v>
      </c>
    </row>
  </sheetData>
  <mergeCells count="9">
    <mergeCell ref="I2:M2"/>
    <mergeCell ref="B3:B4"/>
    <mergeCell ref="C3:C4"/>
    <mergeCell ref="D3:D4"/>
    <mergeCell ref="E3:E4"/>
    <mergeCell ref="F3:F4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4:37:42Z</dcterms:created>
  <dc:creator>保険局調査課</dc:creator>
  <dc:description/>
  <dc:language>en-US</dc:language>
  <cp:lastModifiedBy>fukuibunyuu</cp:lastModifiedBy>
  <cp:lastPrinted>2017-10-15T13:39:35Z</cp:lastPrinted>
  <dcterms:modified xsi:type="dcterms:W3CDTF">2017-10-15T13:40:02Z</dcterms:modified>
  <cp:revision>0</cp:revision>
  <dc:subject/>
  <dc:title/>
</cp:coreProperties>
</file>