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礎データ" sheetId="1" state="visible" r:id="rId2"/>
    <sheet name="類型別" sheetId="2" state="visible" r:id="rId3"/>
    <sheet name="年齢別構成比" sheetId="3" state="visible" r:id="rId4"/>
    <sheet name="不正受給" sheetId="4" state="visible" r:id="rId5"/>
    <sheet name="適正化など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3">
  <si>
    <r>
      <rPr>
        <sz val="14"/>
        <rFont val="HG創英角ｺﾞｼｯｸUB"/>
        <family val="3"/>
        <charset val="128"/>
      </rPr>
      <t xml:space="preserve">2014</t>
    </r>
    <r>
      <rPr>
        <sz val="14"/>
        <rFont val="Noto Sans"/>
        <family val="2"/>
      </rPr>
      <t xml:space="preserve">大阪府内市町村生活保護アンケート①基礎データ</t>
    </r>
  </si>
  <si>
    <t xml:space="preserve">全世帯数</t>
  </si>
  <si>
    <t xml:space="preserve">人口</t>
  </si>
  <si>
    <t xml:space="preserve">保護世帯数</t>
  </si>
  <si>
    <t xml:space="preserve">利用者数</t>
  </si>
  <si>
    <r>
      <rPr>
        <sz val="11"/>
        <rFont val="Noto Sans"/>
        <family val="2"/>
      </rPr>
      <t xml:space="preserve">保護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護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14.3</t>
    </r>
    <r>
      <rPr>
        <sz val="9"/>
        <rFont val="Noto Sans"/>
        <family val="2"/>
      </rPr>
      <t xml:space="preserve">末</t>
    </r>
  </si>
  <si>
    <r>
      <rPr>
        <sz val="9"/>
        <rFont val="ＭＳ Ｐゴシック"/>
        <family val="3"/>
        <charset val="128"/>
      </rPr>
      <t xml:space="preserve">2013.3</t>
    </r>
    <r>
      <rPr>
        <sz val="9"/>
        <rFont val="Noto Sans"/>
        <family val="2"/>
      </rPr>
      <t xml:space="preserve">末</t>
    </r>
  </si>
  <si>
    <t xml:space="preserve">増減</t>
  </si>
  <si>
    <t xml:space="preserve">前年同月比</t>
  </si>
  <si>
    <t xml:space="preserve">大阪市</t>
  </si>
  <si>
    <t xml:space="preserve">豊中市</t>
  </si>
  <si>
    <t xml:space="preserve">池田市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寝屋川市</t>
  </si>
  <si>
    <t xml:space="preserve">枚方市</t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堺市</t>
  </si>
  <si>
    <t xml:space="preserve">和泉市</t>
  </si>
  <si>
    <t xml:space="preserve">高石市</t>
  </si>
  <si>
    <t xml:space="preserve">泉大津市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合計</t>
  </si>
  <si>
    <r>
      <rPr>
        <sz val="14"/>
        <rFont val="HG創英角ｺﾞｼｯｸUB"/>
        <family val="3"/>
        <charset val="128"/>
      </rPr>
      <t xml:space="preserve">2014</t>
    </r>
    <r>
      <rPr>
        <sz val="14"/>
        <rFont val="Noto Sans"/>
        <family val="2"/>
      </rPr>
      <t xml:space="preserve">大阪府内市町村生活保護アンケート②類型別データ</t>
    </r>
  </si>
  <si>
    <t xml:space="preserve">高齢者世帯</t>
  </si>
  <si>
    <t xml:space="preserve">母子世帯</t>
  </si>
  <si>
    <t xml:space="preserve">障害者世帯</t>
  </si>
  <si>
    <t xml:space="preserve">傷病世帯</t>
  </si>
  <si>
    <t xml:space="preserve">その他世帯</t>
  </si>
  <si>
    <t xml:space="preserve">前年同月増減比</t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大阪府内市町村生活保護アンケート③年齢構成比</t>
    </r>
  </si>
  <si>
    <r>
      <rPr>
        <sz val="11"/>
        <rFont val="ＭＳ Ｐゴシック"/>
        <family val="3"/>
        <charset val="128"/>
      </rPr>
      <t xml:space="preserve">2014.3</t>
    </r>
    <r>
      <rPr>
        <sz val="11"/>
        <rFont val="Noto Sans"/>
        <family val="2"/>
      </rPr>
      <t xml:space="preserve">末現在　単位は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未記入</t>
  </si>
  <si>
    <t xml:space="preserve">平均</t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大阪府内市町村生活保護アンケート④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の不正受給</t>
    </r>
  </si>
  <si>
    <r>
      <rPr>
        <sz val="11"/>
        <rFont val="ＭＳ Ｐゴシック"/>
        <family val="3"/>
        <charset val="128"/>
      </rPr>
      <t xml:space="preserve">201406</t>
    </r>
    <r>
      <rPr>
        <sz val="11"/>
        <rFont val="Noto Sans"/>
        <family val="2"/>
      </rPr>
      <t xml:space="preserve">大阪社保協調査</t>
    </r>
  </si>
  <si>
    <t xml:space="preserve">保護費総額</t>
  </si>
  <si>
    <t xml:space="preserve">不正受給件数</t>
  </si>
  <si>
    <t xml:space="preserve">金額</t>
  </si>
  <si>
    <t xml:space="preserve">総額に占める割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金額</t>
    </r>
  </si>
  <si>
    <t xml:space="preserve">そのうち収入未申告件数</t>
  </si>
  <si>
    <t xml:space="preserve">告訴件数</t>
  </si>
  <si>
    <t xml:space="preserve">告訴金額</t>
  </si>
  <si>
    <t xml:space="preserve">集計中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</t>
    </r>
  </si>
  <si>
    <r>
      <rPr>
        <sz val="11"/>
        <rFont val="Noto Sans"/>
        <family val="2"/>
      </rPr>
      <t xml:space="preserve">＊和泉市の総額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分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大阪府内市町村生活保護アンケート⑤適正化に関して</t>
    </r>
  </si>
  <si>
    <t xml:space="preserve">ホットライン</t>
  </si>
  <si>
    <t xml:space="preserve">ＣＷ</t>
  </si>
  <si>
    <t xml:space="preserve">資格</t>
  </si>
  <si>
    <t xml:space="preserve">警察ＯＢ</t>
  </si>
  <si>
    <t xml:space="preserve">助言指導書</t>
  </si>
  <si>
    <t xml:space="preserve">支援者</t>
  </si>
  <si>
    <t xml:space="preserve">設置</t>
  </si>
  <si>
    <t xml:space="preserve">検討</t>
  </si>
  <si>
    <t xml:space="preserve">考えなし</t>
  </si>
  <si>
    <t xml:space="preserve">人数</t>
  </si>
  <si>
    <t xml:space="preserve">うち正規</t>
  </si>
  <si>
    <t xml:space="preserve">正規率</t>
  </si>
  <si>
    <t xml:space="preserve">受持ケース</t>
  </si>
  <si>
    <t xml:space="preserve">社福士</t>
  </si>
  <si>
    <t xml:space="preserve">主事</t>
  </si>
  <si>
    <t xml:space="preserve">無</t>
  </si>
  <si>
    <t xml:space="preserve">在任年数</t>
  </si>
  <si>
    <t xml:space="preserve">配置済</t>
  </si>
  <si>
    <t xml:space="preserve">予算額</t>
  </si>
  <si>
    <t xml:space="preserve">仕事内容</t>
  </si>
  <si>
    <t xml:space="preserve">検討なし</t>
  </si>
  <si>
    <t xml:space="preserve">相談時</t>
  </si>
  <si>
    <t xml:space="preserve">申請時</t>
  </si>
  <si>
    <t xml:space="preserve">指導なし</t>
  </si>
  <si>
    <t xml:space="preserve">外部委託</t>
  </si>
  <si>
    <t xml:space="preserve">その他</t>
  </si>
  <si>
    <t xml:space="preserve">同行　警察と連携</t>
  </si>
  <si>
    <t xml:space="preserve">就労支援員</t>
  </si>
  <si>
    <t xml:space="preserve">暴力団対応、家庭訪問同行</t>
  </si>
  <si>
    <t xml:space="preserve">非常勤嘱託</t>
  </si>
  <si>
    <t xml:space="preserve">窓口対応、家庭訪問同行、生活実態調査</t>
  </si>
  <si>
    <t xml:space="preserve">リーガルマインド</t>
  </si>
  <si>
    <t xml:space="preserve">不正受給調査及び事実確認</t>
  </si>
  <si>
    <t xml:space="preserve">テンプスタッフ</t>
  </si>
  <si>
    <t xml:space="preserve">同行、不正就労、不正就労の確認</t>
  </si>
  <si>
    <t xml:space="preserve">対応困難ケース・相談者対応</t>
  </si>
  <si>
    <t xml:space="preserve">就労指導員</t>
  </si>
  <si>
    <t xml:space="preserve">暴力団対応　不正対策</t>
  </si>
  <si>
    <t xml:space="preserve">マイエネジ―ドットコム</t>
  </si>
  <si>
    <t xml:space="preserve">就労支援員と連携</t>
  </si>
  <si>
    <t xml:space="preserve">暴力団対応</t>
  </si>
  <si>
    <t xml:space="preserve">自立支援プログラムで実施</t>
  </si>
  <si>
    <t xml:space="preserve">窓口対応、家庭訪問同行</t>
  </si>
  <si>
    <t xml:space="preserve">就労相談員</t>
  </si>
  <si>
    <t xml:space="preserve">ＣＷが選別し就労支援員がハローワークと連携</t>
  </si>
  <si>
    <t xml:space="preserve">家庭訪問同行</t>
  </si>
  <si>
    <t xml:space="preserve">パソナ</t>
  </si>
  <si>
    <t xml:space="preserve">訪問同行　助言</t>
  </si>
  <si>
    <t xml:space="preserve">暴力団対応、郵便関係</t>
  </si>
  <si>
    <t xml:space="preserve">暴力団　行政対象暴力</t>
  </si>
  <si>
    <t xml:space="preserve">回答は控える</t>
  </si>
  <si>
    <t xml:space="preserve">関係機関連携　助言</t>
  </si>
  <si>
    <t xml:space="preserve">窓口相談、家庭訪問同行、暴力対応</t>
  </si>
  <si>
    <t xml:space="preserve">就労支援員を配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0.00%"/>
    <numFmt numFmtId="170" formatCode="#,##0"/>
    <numFmt numFmtId="171" formatCode="#,##0.0;[RED]\-#,##0.0"/>
    <numFmt numFmtId="172" formatCode="General"/>
    <numFmt numFmtId="173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9.25"/>
    <col collapsed="false" customWidth="true" hidden="false" outlineLevel="0" max="4" min="4" style="0" width="9.49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6.12"/>
    <col collapsed="false" customWidth="true" hidden="false" outlineLevel="0" max="9" min="9" style="0" width="7.87"/>
    <col collapsed="false" customWidth="true" hidden="false" outlineLevel="0" max="10" min="10" style="0" width="7.75"/>
    <col collapsed="false" customWidth="true" hidden="false" outlineLevel="0" max="11" min="11" style="0" width="7.12"/>
    <col collapsed="false" customWidth="true" hidden="false" outlineLevel="0" max="12" min="12" style="0" width="6.37"/>
    <col collapsed="false" customWidth="true" hidden="false" outlineLevel="0" max="14" min="14" style="0" width="6.99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7.3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s="6" customFormat="true" ht="18" hidden="false" customHeight="true" outlineLevel="0" collapsed="false">
      <c r="A2" s="2"/>
      <c r="B2" s="3" t="s">
        <v>1</v>
      </c>
      <c r="C2" s="3"/>
      <c r="D2" s="4" t="s">
        <v>2</v>
      </c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5</v>
      </c>
      <c r="O2" s="5"/>
      <c r="P2" s="5" t="s">
        <v>6</v>
      </c>
      <c r="Q2" s="5"/>
    </row>
    <row r="3" s="6" customFormat="true" ht="17.25" hidden="false" customHeight="true" outlineLevel="0" collapsed="false">
      <c r="A3" s="2"/>
      <c r="B3" s="7" t="s">
        <v>7</v>
      </c>
      <c r="C3" s="8" t="s">
        <v>8</v>
      </c>
      <c r="D3" s="7" t="s">
        <v>7</v>
      </c>
      <c r="E3" s="9" t="s">
        <v>8</v>
      </c>
      <c r="F3" s="7" t="s">
        <v>7</v>
      </c>
      <c r="G3" s="10" t="s">
        <v>8</v>
      </c>
      <c r="H3" s="11" t="s">
        <v>9</v>
      </c>
      <c r="I3" s="12" t="s">
        <v>10</v>
      </c>
      <c r="J3" s="8" t="s">
        <v>7</v>
      </c>
      <c r="K3" s="13" t="s">
        <v>8</v>
      </c>
      <c r="L3" s="11" t="s">
        <v>9</v>
      </c>
      <c r="M3" s="12" t="s">
        <v>10</v>
      </c>
      <c r="N3" s="8" t="s">
        <v>7</v>
      </c>
      <c r="O3" s="14" t="s">
        <v>8</v>
      </c>
      <c r="P3" s="8" t="s">
        <v>7</v>
      </c>
      <c r="Q3" s="14" t="s">
        <v>8</v>
      </c>
    </row>
    <row r="4" s="6" customFormat="true" ht="13.5" hidden="false" customHeight="false" outlineLevel="0" collapsed="false">
      <c r="A4" s="15" t="s">
        <v>11</v>
      </c>
      <c r="B4" s="16"/>
      <c r="C4" s="17"/>
      <c r="D4" s="16"/>
      <c r="E4" s="18"/>
      <c r="F4" s="16"/>
      <c r="G4" s="19"/>
      <c r="H4" s="19"/>
      <c r="I4" s="20"/>
      <c r="J4" s="16"/>
      <c r="K4" s="19"/>
      <c r="L4" s="19"/>
      <c r="M4" s="20"/>
      <c r="N4" s="21"/>
      <c r="O4" s="22"/>
      <c r="P4" s="23"/>
      <c r="Q4" s="20"/>
    </row>
    <row r="5" s="6" customFormat="true" ht="13.5" hidden="false" customHeight="false" outlineLevel="0" collapsed="false">
      <c r="A5" s="24" t="s">
        <v>12</v>
      </c>
      <c r="B5" s="25" t="n">
        <v>171612</v>
      </c>
      <c r="C5" s="26" t="n">
        <v>169507</v>
      </c>
      <c r="D5" s="25" t="n">
        <v>394412</v>
      </c>
      <c r="E5" s="27" t="n">
        <v>391603</v>
      </c>
      <c r="F5" s="25" t="n">
        <v>7419</v>
      </c>
      <c r="G5" s="28" t="n">
        <v>7248</v>
      </c>
      <c r="H5" s="28" t="n">
        <f aca="false">F5-G5</f>
        <v>171</v>
      </c>
      <c r="I5" s="22" t="n">
        <f aca="false">H5/G5</f>
        <v>0.0235927152317881</v>
      </c>
      <c r="J5" s="25" t="n">
        <v>10412</v>
      </c>
      <c r="K5" s="28" t="n">
        <v>10242</v>
      </c>
      <c r="L5" s="28" t="n">
        <f aca="false">J5-K5</f>
        <v>170</v>
      </c>
      <c r="M5" s="22" t="n">
        <f aca="false">L5/K5</f>
        <v>0.0165983206404999</v>
      </c>
      <c r="N5" s="21" t="n">
        <f aca="false">F5/B5</f>
        <v>0.0432312425704496</v>
      </c>
      <c r="O5" s="22" t="n">
        <f aca="false">G5/C5</f>
        <v>0.0427592960762682</v>
      </c>
      <c r="P5" s="21" t="n">
        <f aca="false">J5/D5</f>
        <v>0.0263987911118323</v>
      </c>
      <c r="Q5" s="22" t="n">
        <f aca="false">K5/E5</f>
        <v>0.0261540386564965</v>
      </c>
    </row>
    <row r="6" s="6" customFormat="true" ht="13.5" hidden="false" customHeight="false" outlineLevel="0" collapsed="false">
      <c r="A6" s="24" t="s">
        <v>13</v>
      </c>
      <c r="B6" s="25" t="n">
        <v>45915</v>
      </c>
      <c r="C6" s="26" t="n">
        <v>45775</v>
      </c>
      <c r="D6" s="25" t="n">
        <v>102582</v>
      </c>
      <c r="E6" s="27" t="n">
        <v>102978</v>
      </c>
      <c r="F6" s="25" t="n">
        <v>696</v>
      </c>
      <c r="G6" s="28" t="n">
        <v>702</v>
      </c>
      <c r="H6" s="28" t="n">
        <f aca="false">F6-G6</f>
        <v>-6</v>
      </c>
      <c r="I6" s="22" t="n">
        <f aca="false">H6/G6</f>
        <v>-0.00854700854700855</v>
      </c>
      <c r="J6" s="25" t="n">
        <v>915</v>
      </c>
      <c r="K6" s="28" t="n">
        <v>951</v>
      </c>
      <c r="L6" s="28" t="n">
        <f aca="false">J6-K6</f>
        <v>-36</v>
      </c>
      <c r="M6" s="22" t="n">
        <f aca="false">L6/K6</f>
        <v>-0.0378548895899054</v>
      </c>
      <c r="N6" s="21" t="n">
        <f aca="false">F6/B6</f>
        <v>0.0151584449526299</v>
      </c>
      <c r="O6" s="22" t="n">
        <f aca="false">G6/C6</f>
        <v>0.0153358820316767</v>
      </c>
      <c r="P6" s="21" t="n">
        <f aca="false">J6/D6</f>
        <v>0.0089196935134819</v>
      </c>
      <c r="Q6" s="22" t="n">
        <f aca="false">K6/E6</f>
        <v>0.00923498222921401</v>
      </c>
    </row>
    <row r="7" s="6" customFormat="true" ht="13.5" hidden="false" customHeight="false" outlineLevel="0" collapsed="false">
      <c r="A7" s="24" t="s">
        <v>14</v>
      </c>
      <c r="B7" s="25"/>
      <c r="C7" s="26"/>
      <c r="D7" s="25"/>
      <c r="E7" s="27"/>
      <c r="F7" s="25"/>
      <c r="G7" s="28"/>
      <c r="H7" s="28"/>
      <c r="I7" s="22"/>
      <c r="J7" s="25"/>
      <c r="K7" s="28"/>
      <c r="L7" s="28"/>
      <c r="M7" s="22"/>
      <c r="N7" s="21"/>
      <c r="O7" s="22"/>
      <c r="P7" s="21"/>
      <c r="Q7" s="22"/>
    </row>
    <row r="8" s="6" customFormat="true" ht="13.5" hidden="false" customHeight="false" outlineLevel="0" collapsed="false">
      <c r="A8" s="24" t="s">
        <v>15</v>
      </c>
      <c r="B8" s="25" t="n">
        <v>156243</v>
      </c>
      <c r="C8" s="26" t="n">
        <v>155616</v>
      </c>
      <c r="D8" s="25" t="n">
        <v>356019</v>
      </c>
      <c r="E8" s="27" t="n">
        <v>356728</v>
      </c>
      <c r="F8" s="25" t="n">
        <v>4136</v>
      </c>
      <c r="G8" s="28" t="n">
        <v>3809</v>
      </c>
      <c r="H8" s="28" t="n">
        <f aca="false">F8-G8</f>
        <v>327</v>
      </c>
      <c r="I8" s="22" t="n">
        <f aca="false">H8/G8</f>
        <v>0.0858493042793384</v>
      </c>
      <c r="J8" s="25" t="n">
        <v>6184</v>
      </c>
      <c r="K8" s="28" t="n">
        <v>5721</v>
      </c>
      <c r="L8" s="28" t="n">
        <f aca="false">J8-K8</f>
        <v>463</v>
      </c>
      <c r="M8" s="22" t="n">
        <f aca="false">L8/K8</f>
        <v>0.0809299073588534</v>
      </c>
      <c r="N8" s="21" t="n">
        <f aca="false">F8/B8</f>
        <v>0.0264715859270495</v>
      </c>
      <c r="O8" s="22" t="n">
        <f aca="false">G8/C8</f>
        <v>0.0244769175406128</v>
      </c>
      <c r="P8" s="21" t="n">
        <f aca="false">J8/D8</f>
        <v>0.0173698594737921</v>
      </c>
      <c r="Q8" s="22" t="n">
        <f aca="false">K8/E8</f>
        <v>0.0160374290776166</v>
      </c>
    </row>
    <row r="9" s="6" customFormat="true" ht="13.5" hidden="false" customHeight="false" outlineLevel="0" collapsed="false">
      <c r="A9" s="24" t="s">
        <v>16</v>
      </c>
      <c r="B9" s="25" t="n">
        <v>12671</v>
      </c>
      <c r="C9" s="26" t="n">
        <v>12704</v>
      </c>
      <c r="D9" s="25" t="n">
        <v>30711</v>
      </c>
      <c r="E9" s="27" t="n">
        <v>30908</v>
      </c>
      <c r="F9" s="25" t="n">
        <v>105</v>
      </c>
      <c r="G9" s="28" t="n">
        <v>97</v>
      </c>
      <c r="H9" s="28" t="n">
        <f aca="false">F9-G9</f>
        <v>8</v>
      </c>
      <c r="I9" s="22" t="n">
        <f aca="false">H9/G9</f>
        <v>0.0824742268041237</v>
      </c>
      <c r="J9" s="25" t="n">
        <v>149</v>
      </c>
      <c r="K9" s="28" t="n">
        <v>133</v>
      </c>
      <c r="L9" s="28" t="n">
        <f aca="false">J9-K9</f>
        <v>16</v>
      </c>
      <c r="M9" s="22" t="n">
        <f aca="false">L9/K9</f>
        <v>0.120300751879699</v>
      </c>
      <c r="N9" s="21" t="n">
        <f aca="false">F9/B9</f>
        <v>0.0082866387814695</v>
      </c>
      <c r="O9" s="22" t="n">
        <f aca="false">G9/C9</f>
        <v>0.00763539042821159</v>
      </c>
      <c r="P9" s="21" t="n">
        <f aca="false">J9/D9</f>
        <v>0.0048516818078213</v>
      </c>
      <c r="Q9" s="22" t="n">
        <f aca="false">K9/E9</f>
        <v>0.00430309305034295</v>
      </c>
    </row>
    <row r="10" s="6" customFormat="true" ht="13.5" hidden="false" customHeight="false" outlineLevel="0" collapsed="false">
      <c r="A10" s="24" t="s">
        <v>17</v>
      </c>
      <c r="B10" s="25" t="n">
        <v>119666</v>
      </c>
      <c r="C10" s="26" t="n">
        <v>118796</v>
      </c>
      <c r="D10" s="25" t="n">
        <v>277768</v>
      </c>
      <c r="E10" s="27" t="n">
        <v>276662</v>
      </c>
      <c r="F10" s="25" t="n">
        <v>2835</v>
      </c>
      <c r="G10" s="28" t="n">
        <v>2639</v>
      </c>
      <c r="H10" s="28" t="n">
        <f aca="false">F10-G10</f>
        <v>196</v>
      </c>
      <c r="I10" s="22" t="n">
        <f aca="false">H10/G10</f>
        <v>0.0742705570291777</v>
      </c>
      <c r="J10" s="25" t="n">
        <v>3963</v>
      </c>
      <c r="K10" s="28" t="n">
        <v>3789</v>
      </c>
      <c r="L10" s="28" t="n">
        <f aca="false">J10-K10</f>
        <v>174</v>
      </c>
      <c r="M10" s="22" t="n">
        <f aca="false">L10/K10</f>
        <v>0.0459224069675376</v>
      </c>
      <c r="N10" s="21" t="n">
        <f aca="false">F10/B10</f>
        <v>0.0236909397823943</v>
      </c>
      <c r="O10" s="22" t="n">
        <f aca="false">G10/C10</f>
        <v>0.0222145526785414</v>
      </c>
      <c r="P10" s="21" t="n">
        <f aca="false">J10/D10</f>
        <v>0.0142673022090378</v>
      </c>
      <c r="Q10" s="22" t="n">
        <f aca="false">K10/E10</f>
        <v>0.0136954117298364</v>
      </c>
    </row>
    <row r="11" s="6" customFormat="true" ht="13.5" hidden="false" customHeight="false" outlineLevel="0" collapsed="false">
      <c r="A11" s="24" t="s">
        <v>18</v>
      </c>
      <c r="B11" s="25" t="n">
        <v>161678</v>
      </c>
      <c r="C11" s="26" t="n">
        <v>159408</v>
      </c>
      <c r="D11" s="25" t="n">
        <v>360007</v>
      </c>
      <c r="E11" s="27" t="n">
        <v>356768</v>
      </c>
      <c r="F11" s="25" t="n">
        <v>4244</v>
      </c>
      <c r="G11" s="28" t="n">
        <v>4220</v>
      </c>
      <c r="H11" s="28" t="n">
        <f aca="false">F11-G11</f>
        <v>24</v>
      </c>
      <c r="I11" s="22" t="n">
        <f aca="false">H11/G11</f>
        <v>0.00568720379146919</v>
      </c>
      <c r="J11" s="25" t="n">
        <v>6139</v>
      </c>
      <c r="K11" s="28" t="n">
        <v>6204</v>
      </c>
      <c r="L11" s="28" t="n">
        <f aca="false">J11-K11</f>
        <v>-65</v>
      </c>
      <c r="M11" s="22" t="n">
        <f aca="false">L11/K11</f>
        <v>-0.0104771115409413</v>
      </c>
      <c r="N11" s="21" t="n">
        <f aca="false">F11/B11</f>
        <v>0.0262497062061629</v>
      </c>
      <c r="O11" s="22" t="n">
        <f aca="false">G11/C11</f>
        <v>0.0264729499146843</v>
      </c>
      <c r="P11" s="21" t="n">
        <f aca="false">J11/D11</f>
        <v>0.017052446202435</v>
      </c>
      <c r="Q11" s="22" t="n">
        <f aca="false">K11/E11</f>
        <v>0.0173894519687864</v>
      </c>
    </row>
    <row r="12" s="6" customFormat="true" ht="13.5" hidden="false" customHeight="false" outlineLevel="0" collapsed="false">
      <c r="A12" s="24" t="s">
        <v>19</v>
      </c>
      <c r="B12" s="25" t="n">
        <v>38353</v>
      </c>
      <c r="C12" s="26" t="n">
        <v>37707</v>
      </c>
      <c r="D12" s="25" t="n">
        <v>84759</v>
      </c>
      <c r="E12" s="27" t="n">
        <v>84107</v>
      </c>
      <c r="F12" s="25" t="n">
        <v>1067</v>
      </c>
      <c r="G12" s="28" t="n">
        <v>1018</v>
      </c>
      <c r="H12" s="28" t="n">
        <f aca="false">F12-G12</f>
        <v>49</v>
      </c>
      <c r="I12" s="22" t="n">
        <f aca="false">H12/G12</f>
        <v>0.0481335952848723</v>
      </c>
      <c r="J12" s="25" t="n">
        <v>1483</v>
      </c>
      <c r="K12" s="28" t="n">
        <v>1423</v>
      </c>
      <c r="L12" s="28" t="n">
        <f aca="false">J12-K12</f>
        <v>60</v>
      </c>
      <c r="M12" s="22" t="n">
        <f aca="false">L12/K12</f>
        <v>0.0421644413211525</v>
      </c>
      <c r="N12" s="21" t="n">
        <f aca="false">F12/B12</f>
        <v>0.0278205094777462</v>
      </c>
      <c r="O12" s="22" t="n">
        <f aca="false">G12/C12</f>
        <v>0.0269976396955472</v>
      </c>
      <c r="P12" s="21" t="n">
        <f aca="false">J12/D12</f>
        <v>0.0174966670206114</v>
      </c>
      <c r="Q12" s="22" t="n">
        <f aca="false">K12/E12</f>
        <v>0.0169189247030568</v>
      </c>
    </row>
    <row r="13" s="6" customFormat="true" ht="13.5" hidden="false" customHeight="false" outlineLevel="0" collapsed="false">
      <c r="A13" s="24" t="s">
        <v>20</v>
      </c>
      <c r="B13" s="25" t="n">
        <v>70230</v>
      </c>
      <c r="C13" s="26" t="n">
        <v>69356</v>
      </c>
      <c r="D13" s="25" t="n">
        <v>145307</v>
      </c>
      <c r="E13" s="27" t="n">
        <v>145958</v>
      </c>
      <c r="F13" s="25" t="n">
        <v>4270</v>
      </c>
      <c r="G13" s="28" t="n">
        <v>3736</v>
      </c>
      <c r="H13" s="28" t="n">
        <f aca="false">F13-G13</f>
        <v>534</v>
      </c>
      <c r="I13" s="22" t="n">
        <f aca="false">H13/G13</f>
        <v>0.142933618843683</v>
      </c>
      <c r="J13" s="25" t="n">
        <v>6123</v>
      </c>
      <c r="K13" s="28" t="n">
        <v>5469</v>
      </c>
      <c r="L13" s="28" t="n">
        <f aca="false">J13-K13</f>
        <v>654</v>
      </c>
      <c r="M13" s="22" t="n">
        <f aca="false">L13/K13</f>
        <v>0.119583104772353</v>
      </c>
      <c r="N13" s="21" t="n">
        <f aca="false">F13/B13</f>
        <v>0.0608002278228677</v>
      </c>
      <c r="O13" s="22" t="n">
        <f aca="false">G13/C13</f>
        <v>0.0538670050175904</v>
      </c>
      <c r="P13" s="21" t="n">
        <f aca="false">J13/D13</f>
        <v>0.0421383691081641</v>
      </c>
      <c r="Q13" s="22" t="n">
        <f aca="false">K13/E13</f>
        <v>0.0374696830595103</v>
      </c>
    </row>
    <row r="14" s="6" customFormat="true" ht="13.5" hidden="false" customHeight="false" outlineLevel="0" collapsed="false">
      <c r="A14" s="24" t="s">
        <v>21</v>
      </c>
      <c r="B14" s="25" t="n">
        <v>60923</v>
      </c>
      <c r="C14" s="26" t="n">
        <v>60663</v>
      </c>
      <c r="D14" s="25" t="n">
        <v>127314</v>
      </c>
      <c r="E14" s="27" t="n">
        <v>128073</v>
      </c>
      <c r="F14" s="25" t="n">
        <v>4511</v>
      </c>
      <c r="G14" s="28" t="n">
        <v>4393</v>
      </c>
      <c r="H14" s="28" t="n">
        <f aca="false">F14-G14</f>
        <v>118</v>
      </c>
      <c r="I14" s="22" t="n">
        <f aca="false">H14/G14</f>
        <v>0.0268609150921921</v>
      </c>
      <c r="J14" s="25" t="n">
        <v>6402</v>
      </c>
      <c r="K14" s="28" t="n">
        <v>6564</v>
      </c>
      <c r="L14" s="28" t="n">
        <f aca="false">J14-K14</f>
        <v>-162</v>
      </c>
      <c r="M14" s="22" t="n">
        <f aca="false">L14/K14</f>
        <v>-0.0246800731261426</v>
      </c>
      <c r="N14" s="21" t="n">
        <f aca="false">F14/B14</f>
        <v>0.0740442854094513</v>
      </c>
      <c r="O14" s="22" t="n">
        <f aca="false">G14/C14</f>
        <v>0.0724164647313849</v>
      </c>
      <c r="P14" s="21" t="n">
        <f aca="false">J14/D14</f>
        <v>0.0502851218247797</v>
      </c>
      <c r="Q14" s="22" t="n">
        <f aca="false">K14/E14</f>
        <v>0.0512520203321543</v>
      </c>
    </row>
    <row r="15" s="6" customFormat="true" ht="13.5" hidden="false" customHeight="false" outlineLevel="0" collapsed="false">
      <c r="A15" s="24" t="s">
        <v>22</v>
      </c>
      <c r="B15" s="25" t="n">
        <v>55090</v>
      </c>
      <c r="C15" s="26" t="n">
        <v>54914</v>
      </c>
      <c r="D15" s="25" t="n">
        <v>124267</v>
      </c>
      <c r="E15" s="27" t="n">
        <v>125150</v>
      </c>
      <c r="F15" s="25" t="n">
        <v>950</v>
      </c>
      <c r="G15" s="28" t="n">
        <v>930</v>
      </c>
      <c r="H15" s="28" t="n">
        <f aca="false">F15-G15</f>
        <v>20</v>
      </c>
      <c r="I15" s="22" t="n">
        <f aca="false">H15/G15</f>
        <v>0.021505376344086</v>
      </c>
      <c r="J15" s="25" t="n">
        <v>1270</v>
      </c>
      <c r="K15" s="28" t="n">
        <v>1280</v>
      </c>
      <c r="L15" s="28" t="n">
        <f aca="false">J15-K15</f>
        <v>-10</v>
      </c>
      <c r="M15" s="22" t="n">
        <f aca="false">L15/K15</f>
        <v>-0.0078125</v>
      </c>
      <c r="N15" s="21" t="n">
        <f aca="false">F15/B15</f>
        <v>0.0172445089852968</v>
      </c>
      <c r="O15" s="22" t="n">
        <f aca="false">G15/C15</f>
        <v>0.0169355719852861</v>
      </c>
      <c r="P15" s="21" t="n">
        <f aca="false">J15/D15</f>
        <v>0.0102199296675706</v>
      </c>
      <c r="Q15" s="22" t="n">
        <f aca="false">K15/E15</f>
        <v>0.0102277267279265</v>
      </c>
    </row>
    <row r="16" s="6" customFormat="true" ht="13.5" hidden="false" customHeight="false" outlineLevel="0" collapsed="false">
      <c r="A16" s="24" t="s">
        <v>23</v>
      </c>
      <c r="B16" s="25" t="n">
        <v>23724</v>
      </c>
      <c r="C16" s="26" t="n">
        <v>23681</v>
      </c>
      <c r="D16" s="25" t="n">
        <v>56812</v>
      </c>
      <c r="E16" s="27" t="n">
        <v>57238</v>
      </c>
      <c r="F16" s="25" t="n">
        <v>653</v>
      </c>
      <c r="G16" s="28" t="n">
        <v>646</v>
      </c>
      <c r="H16" s="28" t="n">
        <f aca="false">F16-G16</f>
        <v>7</v>
      </c>
      <c r="I16" s="22" t="n">
        <f aca="false">H16/G16</f>
        <v>0.0108359133126935</v>
      </c>
      <c r="J16" s="25" t="n">
        <v>873</v>
      </c>
      <c r="K16" s="28" t="n">
        <v>889</v>
      </c>
      <c r="L16" s="28" t="n">
        <f aca="false">J16-K16</f>
        <v>-16</v>
      </c>
      <c r="M16" s="22" t="n">
        <f aca="false">L16/K16</f>
        <v>-0.0179977502812149</v>
      </c>
      <c r="N16" s="21" t="n">
        <f aca="false">F16/B16</f>
        <v>0.0275248693306356</v>
      </c>
      <c r="O16" s="22" t="n">
        <f aca="false">G16/C16</f>
        <v>0.0272792534099067</v>
      </c>
      <c r="P16" s="21" t="n">
        <f aca="false">J16/D16</f>
        <v>0.0153664718721397</v>
      </c>
      <c r="Q16" s="22" t="n">
        <f aca="false">K16/E16</f>
        <v>0.0155316398197002</v>
      </c>
    </row>
    <row r="17" s="6" customFormat="true" ht="13.5" hidden="false" customHeight="false" outlineLevel="0" collapsed="false">
      <c r="A17" s="24" t="s">
        <v>24</v>
      </c>
      <c r="B17" s="25" t="n">
        <v>108077</v>
      </c>
      <c r="C17" s="26" t="n">
        <v>107607</v>
      </c>
      <c r="D17" s="25" t="n">
        <v>241003</v>
      </c>
      <c r="E17" s="27" t="n">
        <v>242087</v>
      </c>
      <c r="F17" s="25" t="n">
        <v>5162</v>
      </c>
      <c r="G17" s="28" t="n">
        <v>4859</v>
      </c>
      <c r="H17" s="28" t="n">
        <f aca="false">F17-G17</f>
        <v>303</v>
      </c>
      <c r="I17" s="22" t="n">
        <f aca="false">H17/G17</f>
        <v>0.0623585099814777</v>
      </c>
      <c r="J17" s="25" t="n">
        <v>7584</v>
      </c>
      <c r="K17" s="28" t="n">
        <v>7298</v>
      </c>
      <c r="L17" s="28" t="n">
        <f aca="false">J17-K17</f>
        <v>286</v>
      </c>
      <c r="M17" s="22" t="n">
        <f aca="false">L17/K17</f>
        <v>0.0391888188544807</v>
      </c>
      <c r="N17" s="21" t="n">
        <f aca="false">F17/B17</f>
        <v>0.0477622435855918</v>
      </c>
      <c r="O17" s="22" t="n">
        <f aca="false">G17/C17</f>
        <v>0.0451550549685429</v>
      </c>
      <c r="P17" s="21" t="n">
        <f aca="false">J17/D17</f>
        <v>0.0314684879441335</v>
      </c>
      <c r="Q17" s="22" t="n">
        <f aca="false">K17/E17</f>
        <v>0.0301461871145497</v>
      </c>
    </row>
    <row r="18" s="6" customFormat="true" ht="13.5" hidden="false" customHeight="false" outlineLevel="0" collapsed="false">
      <c r="A18" s="24" t="s">
        <v>25</v>
      </c>
      <c r="B18" s="25" t="n">
        <v>174720</v>
      </c>
      <c r="C18" s="26" t="n">
        <v>173530</v>
      </c>
      <c r="D18" s="25" t="n">
        <v>407558</v>
      </c>
      <c r="E18" s="27" t="n">
        <v>408966</v>
      </c>
      <c r="F18" s="25" t="n">
        <v>5499</v>
      </c>
      <c r="G18" s="28" t="n">
        <v>5231</v>
      </c>
      <c r="H18" s="28" t="n">
        <f aca="false">F18-G18</f>
        <v>268</v>
      </c>
      <c r="I18" s="22" t="n">
        <f aca="false">H18/G18</f>
        <v>0.0512330338367425</v>
      </c>
      <c r="J18" s="25" t="n">
        <v>8083</v>
      </c>
      <c r="K18" s="28" t="n">
        <v>7896</v>
      </c>
      <c r="L18" s="28" t="n">
        <f aca="false">J18-K18</f>
        <v>187</v>
      </c>
      <c r="M18" s="22" t="n">
        <f aca="false">L18/K18</f>
        <v>0.0236828774062817</v>
      </c>
      <c r="N18" s="21" t="n">
        <f aca="false">F18/B18</f>
        <v>0.0314732142857143</v>
      </c>
      <c r="O18" s="22" t="n">
        <f aca="false">G18/C18</f>
        <v>0.0301446435774794</v>
      </c>
      <c r="P18" s="21" t="n">
        <f aca="false">J18/D18</f>
        <v>0.0198327599998037</v>
      </c>
      <c r="Q18" s="22" t="n">
        <f aca="false">K18/E18</f>
        <v>0.0193072284737607</v>
      </c>
    </row>
    <row r="19" s="6" customFormat="true" ht="13.5" hidden="false" customHeight="false" outlineLevel="0" collapsed="false">
      <c r="A19" s="24" t="s">
        <v>26</v>
      </c>
      <c r="B19" s="25" t="n">
        <v>31235</v>
      </c>
      <c r="C19" s="26" t="n">
        <v>30935</v>
      </c>
      <c r="D19" s="25" t="n">
        <v>78114</v>
      </c>
      <c r="E19" s="27" t="n">
        <v>78051</v>
      </c>
      <c r="F19" s="25" t="n">
        <v>632</v>
      </c>
      <c r="G19" s="28" t="n">
        <v>621</v>
      </c>
      <c r="H19" s="28" t="n">
        <f aca="false">F19-G19</f>
        <v>11</v>
      </c>
      <c r="I19" s="22" t="n">
        <f aca="false">H19/G19</f>
        <v>0.0177133655394525</v>
      </c>
      <c r="J19" s="25" t="n">
        <v>1059</v>
      </c>
      <c r="K19" s="28" t="n">
        <v>1061</v>
      </c>
      <c r="L19" s="28" t="n">
        <f aca="false">J19-K19</f>
        <v>-2</v>
      </c>
      <c r="M19" s="22" t="n">
        <f aca="false">L19/K19</f>
        <v>-0.00188501413760603</v>
      </c>
      <c r="N19" s="21" t="n">
        <f aca="false">F19/B19</f>
        <v>0.0202337121818473</v>
      </c>
      <c r="O19" s="22" t="n">
        <f aca="false">G19/C19</f>
        <v>0.0200743494423792</v>
      </c>
      <c r="P19" s="21" t="n">
        <f aca="false">J19/D19</f>
        <v>0.0135571088409248</v>
      </c>
      <c r="Q19" s="22" t="n">
        <f aca="false">K19/E19</f>
        <v>0.0135936759298407</v>
      </c>
    </row>
    <row r="20" s="6" customFormat="true" ht="13.5" hidden="false" customHeight="false" outlineLevel="0" collapsed="false">
      <c r="A20" s="24" t="s">
        <v>27</v>
      </c>
      <c r="B20" s="25"/>
      <c r="C20" s="26"/>
      <c r="D20" s="25"/>
      <c r="E20" s="27"/>
      <c r="F20" s="25"/>
      <c r="G20" s="28"/>
      <c r="H20" s="28"/>
      <c r="I20" s="22"/>
      <c r="J20" s="25"/>
      <c r="K20" s="28"/>
      <c r="L20" s="28"/>
      <c r="M20" s="22"/>
      <c r="N20" s="21"/>
      <c r="O20" s="22"/>
      <c r="P20" s="21"/>
      <c r="Q20" s="22"/>
    </row>
    <row r="21" s="6" customFormat="true" ht="13.5" hidden="false" customHeight="false" outlineLevel="0" collapsed="false">
      <c r="A21" s="24" t="s">
        <v>28</v>
      </c>
      <c r="B21" s="25"/>
      <c r="C21" s="26"/>
      <c r="D21" s="25"/>
      <c r="E21" s="27"/>
      <c r="F21" s="25"/>
      <c r="G21" s="28"/>
      <c r="H21" s="28"/>
      <c r="I21" s="22"/>
      <c r="J21" s="25"/>
      <c r="K21" s="28"/>
      <c r="L21" s="28"/>
      <c r="M21" s="22"/>
      <c r="N21" s="21"/>
      <c r="O21" s="22"/>
      <c r="P21" s="21"/>
      <c r="Q21" s="22"/>
    </row>
    <row r="22" s="6" customFormat="true" ht="13.5" hidden="false" customHeight="false" outlineLevel="0" collapsed="false">
      <c r="A22" s="24" t="s">
        <v>29</v>
      </c>
      <c r="B22" s="25" t="n">
        <v>31013</v>
      </c>
      <c r="C22" s="26" t="n">
        <v>30830</v>
      </c>
      <c r="D22" s="25" t="n">
        <v>72438</v>
      </c>
      <c r="E22" s="27" t="n">
        <v>72769</v>
      </c>
      <c r="F22" s="25" t="n">
        <v>951</v>
      </c>
      <c r="G22" s="28" t="n">
        <v>847</v>
      </c>
      <c r="H22" s="28" t="n">
        <f aca="false">F22-G22</f>
        <v>104</v>
      </c>
      <c r="I22" s="22" t="n">
        <f aca="false">H22/G22</f>
        <v>0.122786304604486</v>
      </c>
      <c r="J22" s="25" t="n">
        <v>1331</v>
      </c>
      <c r="K22" s="28" t="n">
        <v>1210</v>
      </c>
      <c r="L22" s="28" t="n">
        <f aca="false">J22-K22</f>
        <v>121</v>
      </c>
      <c r="M22" s="22" t="n">
        <f aca="false">L22/K22</f>
        <v>0.1</v>
      </c>
      <c r="N22" s="21" t="n">
        <f aca="false">F22/B22</f>
        <v>0.0306645600232161</v>
      </c>
      <c r="O22" s="22" t="n">
        <f aca="false">G22/C22</f>
        <v>0.0274732403503081</v>
      </c>
      <c r="P22" s="21" t="n">
        <f aca="false">J22/D22</f>
        <v>0.0183743339131395</v>
      </c>
      <c r="Q22" s="22" t="n">
        <f aca="false">K22/E22</f>
        <v>0.0166279597081175</v>
      </c>
    </row>
    <row r="23" s="6" customFormat="true" ht="13.5" hidden="false" customHeight="false" outlineLevel="0" collapsed="false">
      <c r="A23" s="24" t="s">
        <v>30</v>
      </c>
      <c r="B23" s="25"/>
      <c r="C23" s="26"/>
      <c r="D23" s="25"/>
      <c r="E23" s="27"/>
      <c r="F23" s="25"/>
      <c r="G23" s="28"/>
      <c r="H23" s="28" t="n">
        <f aca="false">F23-G23</f>
        <v>0</v>
      </c>
      <c r="I23" s="22"/>
      <c r="J23" s="25"/>
      <c r="K23" s="28"/>
      <c r="L23" s="28"/>
      <c r="M23" s="22"/>
      <c r="N23" s="21"/>
      <c r="O23" s="22"/>
      <c r="P23" s="21"/>
      <c r="Q23" s="22"/>
    </row>
    <row r="24" s="6" customFormat="true" ht="13.5" hidden="false" customHeight="false" outlineLevel="0" collapsed="false">
      <c r="A24" s="24" t="s">
        <v>31</v>
      </c>
      <c r="B24" s="25" t="n">
        <v>48970</v>
      </c>
      <c r="C24" s="26" t="n">
        <v>48896</v>
      </c>
      <c r="D24" s="25" t="n">
        <v>115578</v>
      </c>
      <c r="E24" s="27" t="n">
        <v>116561</v>
      </c>
      <c r="F24" s="25" t="n">
        <v>2035</v>
      </c>
      <c r="G24" s="28" t="n">
        <v>1865</v>
      </c>
      <c r="H24" s="28" t="n">
        <f aca="false">F24-G24</f>
        <v>170</v>
      </c>
      <c r="I24" s="22" t="n">
        <f aca="false">H24/G24</f>
        <v>0.0911528150134048</v>
      </c>
      <c r="J24" s="25" t="n">
        <v>3112</v>
      </c>
      <c r="K24" s="28" t="n">
        <v>2911</v>
      </c>
      <c r="L24" s="28" t="n">
        <f aca="false">J24-K24</f>
        <v>201</v>
      </c>
      <c r="M24" s="22" t="n">
        <f aca="false">L24/K24</f>
        <v>0.0690484369632429</v>
      </c>
      <c r="N24" s="21" t="n">
        <f aca="false">F24/B24</f>
        <v>0.0415560547273841</v>
      </c>
      <c r="O24" s="22" t="n">
        <f aca="false">G24/C24</f>
        <v>0.0381421793193717</v>
      </c>
      <c r="P24" s="21" t="n">
        <f aca="false">J24/D24</f>
        <v>0.0269255394625275</v>
      </c>
      <c r="Q24" s="22" t="n">
        <f aca="false">K24/E24</f>
        <v>0.0249740479234049</v>
      </c>
    </row>
    <row r="25" s="6" customFormat="true" ht="13.5" hidden="false" customHeight="false" outlineLevel="0" collapsed="false">
      <c r="A25" s="24" t="s">
        <v>32</v>
      </c>
      <c r="B25" s="25" t="n">
        <v>28453</v>
      </c>
      <c r="C25" s="26" t="n">
        <v>28384</v>
      </c>
      <c r="D25" s="25" t="n">
        <v>66455</v>
      </c>
      <c r="E25" s="27" t="n">
        <v>66466</v>
      </c>
      <c r="F25" s="25" t="n">
        <v>1162</v>
      </c>
      <c r="G25" s="28" t="n">
        <v>1170</v>
      </c>
      <c r="H25" s="28" t="n">
        <f aca="false">F25-G25</f>
        <v>-8</v>
      </c>
      <c r="I25" s="22" t="n">
        <f aca="false">H25/G25</f>
        <v>-0.00683760683760684</v>
      </c>
      <c r="J25" s="25" t="n">
        <v>1737</v>
      </c>
      <c r="K25" s="28" t="n">
        <v>1824</v>
      </c>
      <c r="L25" s="28" t="n">
        <f aca="false">J25-K25</f>
        <v>-87</v>
      </c>
      <c r="M25" s="22" t="n">
        <f aca="false">L25/K25</f>
        <v>-0.0476973684210526</v>
      </c>
      <c r="N25" s="21" t="n">
        <f aca="false">F25/B25</f>
        <v>0.0408392788106702</v>
      </c>
      <c r="O25" s="22" t="n">
        <f aca="false">G25/C25</f>
        <v>0.0412204058624577</v>
      </c>
      <c r="P25" s="21" t="n">
        <f aca="false">J25/D25</f>
        <v>0.0261379881122564</v>
      </c>
      <c r="Q25" s="22" t="n">
        <f aca="false">K25/E25</f>
        <v>0.0274426022327205</v>
      </c>
    </row>
    <row r="26" s="6" customFormat="true" ht="13.5" hidden="false" customHeight="false" outlineLevel="0" collapsed="false">
      <c r="A26" s="24" t="s">
        <v>33</v>
      </c>
      <c r="B26" s="25" t="n">
        <v>24330</v>
      </c>
      <c r="C26" s="26" t="n">
        <v>24146</v>
      </c>
      <c r="D26" s="25" t="n">
        <v>37781</v>
      </c>
      <c r="E26" s="27" t="n">
        <v>57652</v>
      </c>
      <c r="F26" s="25" t="n">
        <v>547</v>
      </c>
      <c r="G26" s="28" t="n">
        <v>531</v>
      </c>
      <c r="H26" s="28" t="n">
        <f aca="false">F26-G26</f>
        <v>16</v>
      </c>
      <c r="I26" s="22" t="n">
        <f aca="false">H26/G26</f>
        <v>0.0301318267419962</v>
      </c>
      <c r="J26" s="25" t="n">
        <v>761</v>
      </c>
      <c r="K26" s="28" t="n">
        <v>772</v>
      </c>
      <c r="L26" s="28" t="n">
        <f aca="false">J26-K26</f>
        <v>-11</v>
      </c>
      <c r="M26" s="22" t="n">
        <f aca="false">L26/K26</f>
        <v>-0.0142487046632124</v>
      </c>
      <c r="N26" s="21" t="n">
        <f aca="false">F26/B26</f>
        <v>0.0224825318536786</v>
      </c>
      <c r="O26" s="22" t="n">
        <f aca="false">G26/C26</f>
        <v>0.0219912200778597</v>
      </c>
      <c r="P26" s="21" t="n">
        <f aca="false">J26/D26</f>
        <v>0.020142399618856</v>
      </c>
      <c r="Q26" s="22" t="n">
        <f aca="false">K26/E26</f>
        <v>0.0133906889613543</v>
      </c>
    </row>
    <row r="27" s="6" customFormat="true" ht="13.5" hidden="false" customHeight="false" outlineLevel="0" collapsed="false">
      <c r="A27" s="29" t="s">
        <v>34</v>
      </c>
      <c r="B27" s="25"/>
      <c r="C27" s="26"/>
      <c r="D27" s="25"/>
      <c r="E27" s="27"/>
      <c r="F27" s="25"/>
      <c r="G27" s="28"/>
      <c r="H27" s="28"/>
      <c r="I27" s="22"/>
      <c r="J27" s="25"/>
      <c r="K27" s="28"/>
      <c r="L27" s="28"/>
      <c r="M27" s="22"/>
      <c r="N27" s="21"/>
      <c r="O27" s="22"/>
      <c r="P27" s="21"/>
      <c r="Q27" s="22"/>
    </row>
    <row r="28" s="6" customFormat="true" ht="13.5" hidden="false" customHeight="false" outlineLevel="0" collapsed="false">
      <c r="A28" s="24" t="s">
        <v>35</v>
      </c>
      <c r="B28" s="25" t="n">
        <v>47259</v>
      </c>
      <c r="C28" s="26" t="n">
        <v>47156</v>
      </c>
      <c r="D28" s="25" t="n">
        <v>111683</v>
      </c>
      <c r="E28" s="27" t="n">
        <v>112884</v>
      </c>
      <c r="F28" s="25" t="n">
        <v>1131</v>
      </c>
      <c r="G28" s="28" t="n">
        <v>1127</v>
      </c>
      <c r="H28" s="28" t="n">
        <f aca="false">F28-G28</f>
        <v>4</v>
      </c>
      <c r="I28" s="22" t="n">
        <f aca="false">H28/G28</f>
        <v>0.00354924578527063</v>
      </c>
      <c r="J28" s="25" t="n">
        <v>1765</v>
      </c>
      <c r="K28" s="28" t="n">
        <v>1830</v>
      </c>
      <c r="L28" s="28" t="n">
        <f aca="false">J28-K28</f>
        <v>-65</v>
      </c>
      <c r="M28" s="22" t="n">
        <f aca="false">L28/K28</f>
        <v>-0.0355191256830601</v>
      </c>
      <c r="N28" s="21" t="n">
        <f aca="false">F28/B28</f>
        <v>0.0239319494699422</v>
      </c>
      <c r="O28" s="22" t="n">
        <f aca="false">G28/C28</f>
        <v>0.0238993977436593</v>
      </c>
      <c r="P28" s="21" t="n">
        <f aca="false">J28/D28</f>
        <v>0.0158036585693436</v>
      </c>
      <c r="Q28" s="22" t="n">
        <f aca="false">K28/E28</f>
        <v>0.0162113319868183</v>
      </c>
    </row>
    <row r="29" s="6" customFormat="true" ht="13.5" hidden="false" customHeight="false" outlineLevel="0" collapsed="false">
      <c r="A29" s="24" t="s">
        <v>36</v>
      </c>
      <c r="B29" s="25" t="n">
        <v>379646</v>
      </c>
      <c r="C29" s="26" t="n">
        <v>377086</v>
      </c>
      <c r="D29" s="25" t="n">
        <v>848154</v>
      </c>
      <c r="E29" s="27" t="n">
        <v>849348</v>
      </c>
      <c r="F29" s="25" t="n">
        <v>18507</v>
      </c>
      <c r="G29" s="28" t="n">
        <v>18052</v>
      </c>
      <c r="H29" s="28" t="n">
        <f aca="false">F29-G29</f>
        <v>455</v>
      </c>
      <c r="I29" s="22" t="n">
        <f aca="false">H29/G29</f>
        <v>0.0252049634389541</v>
      </c>
      <c r="J29" s="25" t="n">
        <v>26214</v>
      </c>
      <c r="K29" s="28" t="n">
        <v>25922</v>
      </c>
      <c r="L29" s="28" t="n">
        <f aca="false">J29-K29</f>
        <v>292</v>
      </c>
      <c r="M29" s="22" t="n">
        <f aca="false">L29/K29</f>
        <v>0.0112645629195278</v>
      </c>
      <c r="N29" s="21" t="n">
        <f aca="false">F29/B29</f>
        <v>0.0487480442306781</v>
      </c>
      <c r="O29" s="22" t="n">
        <f aca="false">G29/C29</f>
        <v>0.0478723686373931</v>
      </c>
      <c r="P29" s="21" t="n">
        <f aca="false">J29/D29</f>
        <v>0.0309071229988894</v>
      </c>
      <c r="Q29" s="22" t="n">
        <f aca="false">K29/E29</f>
        <v>0.0305198811323509</v>
      </c>
    </row>
    <row r="30" s="6" customFormat="true" ht="13.5" hidden="false" customHeight="false" outlineLevel="0" collapsed="false">
      <c r="A30" s="29" t="s">
        <v>37</v>
      </c>
      <c r="B30" s="25" t="n">
        <v>74921</v>
      </c>
      <c r="C30" s="26" t="n">
        <v>74092</v>
      </c>
      <c r="D30" s="25" t="n">
        <v>187279</v>
      </c>
      <c r="E30" s="27" t="n">
        <v>187108</v>
      </c>
      <c r="F30" s="25" t="n">
        <v>2862</v>
      </c>
      <c r="G30" s="28" t="n">
        <v>2781</v>
      </c>
      <c r="H30" s="28" t="n">
        <f aca="false">F30-G30</f>
        <v>81</v>
      </c>
      <c r="I30" s="22" t="n">
        <f aca="false">H30/G30</f>
        <v>0.029126213592233</v>
      </c>
      <c r="J30" s="25" t="n">
        <v>4383</v>
      </c>
      <c r="K30" s="28" t="n">
        <v>4357</v>
      </c>
      <c r="L30" s="28" t="n">
        <f aca="false">J30-K30</f>
        <v>26</v>
      </c>
      <c r="M30" s="22" t="n">
        <f aca="false">L30/K30</f>
        <v>0.00596740876750057</v>
      </c>
      <c r="N30" s="21" t="n">
        <f aca="false">F30/B30</f>
        <v>0.038200237583588</v>
      </c>
      <c r="O30" s="22" t="n">
        <f aca="false">G30/C30</f>
        <v>0.0375344166711656</v>
      </c>
      <c r="P30" s="21" t="n">
        <f aca="false">J30/D30</f>
        <v>0.0234035850255501</v>
      </c>
      <c r="Q30" s="22" t="n">
        <f aca="false">K30/E30</f>
        <v>0.0232860166321055</v>
      </c>
    </row>
    <row r="31" s="6" customFormat="true" ht="13.5" hidden="false" customHeight="false" outlineLevel="0" collapsed="false">
      <c r="A31" s="24" t="s">
        <v>38</v>
      </c>
      <c r="B31" s="25" t="n">
        <v>24773</v>
      </c>
      <c r="C31" s="26" t="n">
        <v>24733</v>
      </c>
      <c r="D31" s="25" t="n">
        <v>58576</v>
      </c>
      <c r="E31" s="27" t="n">
        <v>59047</v>
      </c>
      <c r="F31" s="25" t="n">
        <v>605</v>
      </c>
      <c r="G31" s="28" t="n">
        <v>590</v>
      </c>
      <c r="H31" s="28" t="n">
        <f aca="false">F31-G31</f>
        <v>15</v>
      </c>
      <c r="I31" s="22" t="n">
        <f aca="false">H31/G31</f>
        <v>0.0254237288135593</v>
      </c>
      <c r="J31" s="25" t="n">
        <v>873</v>
      </c>
      <c r="K31" s="28" t="n">
        <v>867</v>
      </c>
      <c r="L31" s="28" t="n">
        <f aca="false">J31-K31</f>
        <v>6</v>
      </c>
      <c r="M31" s="22" t="n">
        <f aca="false">L31/K31</f>
        <v>0.0069204152249135</v>
      </c>
      <c r="N31" s="21" t="n">
        <f aca="false">F31/B31</f>
        <v>0.0244217494853268</v>
      </c>
      <c r="O31" s="22" t="n">
        <f aca="false">G31/C31</f>
        <v>0.0238547689321959</v>
      </c>
      <c r="P31" s="21" t="n">
        <f aca="false">J31/D31</f>
        <v>0.0149037148320131</v>
      </c>
      <c r="Q31" s="22" t="n">
        <f aca="false">K31/E31</f>
        <v>0.0146832184530967</v>
      </c>
    </row>
    <row r="32" s="6" customFormat="true" ht="13.5" hidden="false" customHeight="false" outlineLevel="0" collapsed="false">
      <c r="A32" s="24" t="s">
        <v>39</v>
      </c>
      <c r="B32" s="25" t="n">
        <v>33359</v>
      </c>
      <c r="C32" s="26" t="n">
        <v>33186</v>
      </c>
      <c r="D32" s="25" t="n">
        <v>76288</v>
      </c>
      <c r="E32" s="27" t="n">
        <v>76729</v>
      </c>
      <c r="F32" s="25" t="n">
        <v>1250</v>
      </c>
      <c r="G32" s="28" t="n">
        <v>1107</v>
      </c>
      <c r="H32" s="28" t="n">
        <f aca="false">F32-G32</f>
        <v>143</v>
      </c>
      <c r="I32" s="22" t="n">
        <f aca="false">H32/G32</f>
        <v>0.129177958446251</v>
      </c>
      <c r="J32" s="25" t="n">
        <v>1830</v>
      </c>
      <c r="K32" s="28" t="n">
        <v>1645</v>
      </c>
      <c r="L32" s="28" t="n">
        <f aca="false">J32-K32</f>
        <v>185</v>
      </c>
      <c r="M32" s="22" t="n">
        <f aca="false">L32/K32</f>
        <v>0.112462006079027</v>
      </c>
      <c r="N32" s="21" t="n">
        <f aca="false">F32/B32</f>
        <v>0.0374711472166432</v>
      </c>
      <c r="O32" s="22" t="n">
        <f aca="false">G32/C32</f>
        <v>0.0333574398842886</v>
      </c>
      <c r="P32" s="21" t="n">
        <f aca="false">J32/D32</f>
        <v>0.0239880453020134</v>
      </c>
      <c r="Q32" s="22" t="n">
        <f aca="false">K32/E32</f>
        <v>0.0214390908261544</v>
      </c>
    </row>
    <row r="33" s="6" customFormat="true" ht="13.5" hidden="false" customHeight="false" outlineLevel="0" collapsed="false">
      <c r="A33" s="24" t="s">
        <v>40</v>
      </c>
      <c r="B33" s="25" t="n">
        <v>84991</v>
      </c>
      <c r="C33" s="26" t="n">
        <v>84242</v>
      </c>
      <c r="D33" s="25" t="n">
        <v>200730</v>
      </c>
      <c r="E33" s="27" t="n">
        <v>201372</v>
      </c>
      <c r="F33" s="25" t="n">
        <v>4063</v>
      </c>
      <c r="G33" s="28" t="n">
        <v>3599</v>
      </c>
      <c r="H33" s="28" t="n">
        <f aca="false">F33-G33</f>
        <v>464</v>
      </c>
      <c r="I33" s="22" t="n">
        <f aca="false">H33/G33</f>
        <v>0.128924701305918</v>
      </c>
      <c r="J33" s="25" t="n">
        <v>5981</v>
      </c>
      <c r="K33" s="28" t="n">
        <v>5371</v>
      </c>
      <c r="L33" s="28" t="n">
        <f aca="false">J33-K33</f>
        <v>610</v>
      </c>
      <c r="M33" s="22" t="n">
        <f aca="false">L33/K33</f>
        <v>0.113572891454105</v>
      </c>
      <c r="N33" s="21" t="n">
        <f aca="false">F33/B33</f>
        <v>0.0478050617124166</v>
      </c>
      <c r="O33" s="22" t="n">
        <f aca="false">G33/C33</f>
        <v>0.0427221575935994</v>
      </c>
      <c r="P33" s="21" t="n">
        <f aca="false">J33/D33</f>
        <v>0.0297962437104568</v>
      </c>
      <c r="Q33" s="22" t="n">
        <f aca="false">K33/E33</f>
        <v>0.0266720298750571</v>
      </c>
    </row>
    <row r="34" s="6" customFormat="true" ht="13.5" hidden="false" customHeight="false" outlineLevel="0" collapsed="false">
      <c r="A34" s="24" t="s">
        <v>41</v>
      </c>
      <c r="B34" s="25" t="n">
        <v>33747</v>
      </c>
      <c r="C34" s="26" t="n">
        <v>33481</v>
      </c>
      <c r="D34" s="25" t="n">
        <v>89810</v>
      </c>
      <c r="E34" s="27" t="n">
        <v>90139</v>
      </c>
      <c r="F34" s="25" t="n">
        <v>1178</v>
      </c>
      <c r="G34" s="28" t="n">
        <v>1118</v>
      </c>
      <c r="H34" s="28" t="n">
        <f aca="false">F34-G34</f>
        <v>60</v>
      </c>
      <c r="I34" s="22" t="n">
        <f aca="false">H34/G34</f>
        <v>0.0536672629695886</v>
      </c>
      <c r="J34" s="25" t="n">
        <v>1670</v>
      </c>
      <c r="K34" s="28" t="n">
        <v>1612</v>
      </c>
      <c r="L34" s="28" t="n">
        <f aca="false">J34-K34</f>
        <v>58</v>
      </c>
      <c r="M34" s="22" t="n">
        <f aca="false">L34/K34</f>
        <v>0.0359801488833747</v>
      </c>
      <c r="N34" s="21" t="n">
        <f aca="false">F34/B34</f>
        <v>0.0349068065309509</v>
      </c>
      <c r="O34" s="22" t="n">
        <f aca="false">G34/C34</f>
        <v>0.0333920731160957</v>
      </c>
      <c r="P34" s="21" t="n">
        <f aca="false">J34/D34</f>
        <v>0.0185948112682329</v>
      </c>
      <c r="Q34" s="22" t="n">
        <f aca="false">K34/E34</f>
        <v>0.0178834910527075</v>
      </c>
    </row>
    <row r="35" s="6" customFormat="true" ht="13.5" hidden="false" customHeight="false" outlineLevel="0" collapsed="false">
      <c r="A35" s="24" t="s">
        <v>42</v>
      </c>
      <c r="B35" s="25"/>
      <c r="C35" s="26"/>
      <c r="D35" s="25"/>
      <c r="E35" s="27"/>
      <c r="F35" s="25"/>
      <c r="G35" s="28"/>
      <c r="H35" s="28"/>
      <c r="I35" s="22"/>
      <c r="J35" s="25"/>
      <c r="K35" s="28"/>
      <c r="L35" s="28"/>
      <c r="M35" s="22"/>
      <c r="N35" s="21"/>
      <c r="O35" s="22"/>
      <c r="P35" s="21"/>
      <c r="Q35" s="22"/>
    </row>
    <row r="36" s="6" customFormat="true" ht="13.5" hidden="false" customHeight="false" outlineLevel="0" collapsed="false">
      <c r="A36" s="24" t="s">
        <v>43</v>
      </c>
      <c r="B36" s="25"/>
      <c r="C36" s="26"/>
      <c r="D36" s="25"/>
      <c r="E36" s="27"/>
      <c r="F36" s="25"/>
      <c r="G36" s="28"/>
      <c r="H36" s="28"/>
      <c r="I36" s="22"/>
      <c r="J36" s="25"/>
      <c r="K36" s="28"/>
      <c r="L36" s="28"/>
      <c r="M36" s="22"/>
      <c r="N36" s="21"/>
      <c r="O36" s="22"/>
      <c r="P36" s="21"/>
      <c r="Q36" s="22"/>
    </row>
    <row r="37" s="6" customFormat="true" ht="14.25" hidden="false" customHeight="false" outlineLevel="0" collapsed="false">
      <c r="A37" s="24" t="s">
        <v>44</v>
      </c>
      <c r="B37" s="25" t="n">
        <v>23686</v>
      </c>
      <c r="C37" s="26" t="n">
        <v>23402</v>
      </c>
      <c r="D37" s="25" t="n">
        <v>57207</v>
      </c>
      <c r="E37" s="27" t="n">
        <v>57492</v>
      </c>
      <c r="F37" s="25" t="n">
        <v>483</v>
      </c>
      <c r="G37" s="28" t="n">
        <v>447</v>
      </c>
      <c r="H37" s="28" t="n">
        <f aca="false">F37-G37</f>
        <v>36</v>
      </c>
      <c r="I37" s="22" t="n">
        <f aca="false">H37/G37</f>
        <v>0.0805369127516779</v>
      </c>
      <c r="J37" s="25" t="n">
        <v>615</v>
      </c>
      <c r="K37" s="28" t="n">
        <v>609</v>
      </c>
      <c r="L37" s="28" t="n">
        <f aca="false">J37-K37</f>
        <v>6</v>
      </c>
      <c r="M37" s="22" t="n">
        <f aca="false">L37/K37</f>
        <v>0.00985221674876847</v>
      </c>
      <c r="N37" s="30" t="n">
        <f aca="false">F37/B37</f>
        <v>0.0203917926201131</v>
      </c>
      <c r="O37" s="31" t="n">
        <f aca="false">G37/C37</f>
        <v>0.0191009315443125</v>
      </c>
      <c r="P37" s="30" t="n">
        <f aca="false">J37/D37</f>
        <v>0.0107504326393623</v>
      </c>
      <c r="Q37" s="22" t="n">
        <f aca="false">K37/E37</f>
        <v>0.0105927781256523</v>
      </c>
    </row>
    <row r="38" s="6" customFormat="true" ht="14.25" hidden="false" customHeight="false" outlineLevel="0" collapsed="false">
      <c r="A38" s="32" t="s">
        <v>45</v>
      </c>
      <c r="B38" s="33" t="n">
        <f aca="false">SUM(B4:B37)</f>
        <v>2065285</v>
      </c>
      <c r="C38" s="34" t="n">
        <f aca="false">SUM(C4:C37)</f>
        <v>2049833</v>
      </c>
      <c r="D38" s="33" t="n">
        <f aca="false">SUM(D4:D37)</f>
        <v>4708612</v>
      </c>
      <c r="E38" s="35" t="n">
        <f aca="false">SUM(E4:E37)</f>
        <v>4732844</v>
      </c>
      <c r="F38" s="33" t="n">
        <f aca="false">SUM(F4:F37)</f>
        <v>76953</v>
      </c>
      <c r="G38" s="36" t="n">
        <f aca="false">SUM(G4:G37)</f>
        <v>73383</v>
      </c>
      <c r="H38" s="37" t="n">
        <f aca="false">F38-G38</f>
        <v>3570</v>
      </c>
      <c r="I38" s="38" t="n">
        <f aca="false">H38/G38</f>
        <v>0.0486488696292057</v>
      </c>
      <c r="J38" s="33" t="n">
        <f aca="false">SUM(J4:J37)</f>
        <v>110911</v>
      </c>
      <c r="K38" s="36" t="n">
        <f aca="false">SUM(K4:K37)</f>
        <v>107850</v>
      </c>
      <c r="L38" s="37" t="n">
        <f aca="false">J38-K38</f>
        <v>3061</v>
      </c>
      <c r="M38" s="38" t="n">
        <f aca="false">L38/K38</f>
        <v>0.0283820120537784</v>
      </c>
      <c r="N38" s="39" t="n">
        <f aca="false">F38/B38</f>
        <v>0.0372602328492194</v>
      </c>
      <c r="O38" s="38" t="n">
        <f aca="false">G38/C38</f>
        <v>0.0357995017155056</v>
      </c>
      <c r="P38" s="40" t="n">
        <f aca="false">J38/D38</f>
        <v>0.0235549244660635</v>
      </c>
      <c r="Q38" s="38" t="n">
        <f aca="false">K38/E38</f>
        <v>0.0227875670527066</v>
      </c>
    </row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</sheetData>
  <mergeCells count="7">
    <mergeCell ref="A2:A3"/>
    <mergeCell ref="B2:C2"/>
    <mergeCell ref="D2:E2"/>
    <mergeCell ref="F2:I2"/>
    <mergeCell ref="J2:M2"/>
    <mergeCell ref="N2:O2"/>
    <mergeCell ref="P2:Q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6.99"/>
    <col collapsed="false" customWidth="true" hidden="false" outlineLevel="0" max="4" min="4" style="0" width="4.99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6.12"/>
    <col collapsed="false" customWidth="true" hidden="false" outlineLevel="0" max="9" min="9" style="0" width="7.87"/>
    <col collapsed="false" customWidth="true" hidden="false" outlineLevel="0" max="10" min="10" style="0" width="6.49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7.87"/>
    <col collapsed="false" customWidth="true" hidden="false" outlineLevel="0" max="16" min="16" style="0" width="6.62"/>
    <col collapsed="false" customWidth="true" hidden="false" outlineLevel="0" max="17" min="17" style="0" width="5.49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6.62"/>
  </cols>
  <sheetData>
    <row r="1" customFormat="false" ht="18" hidden="false" customHeight="false" outlineLevel="0" collapsed="false">
      <c r="A1" s="1" t="s">
        <v>46</v>
      </c>
      <c r="B1" s="1"/>
      <c r="C1" s="1"/>
      <c r="D1" s="1"/>
      <c r="E1" s="1"/>
    </row>
    <row r="2" customFormat="false" ht="18" hidden="false" customHeight="true" outlineLevel="0" collapsed="false">
      <c r="A2" s="41"/>
      <c r="B2" s="42" t="s">
        <v>47</v>
      </c>
      <c r="C2" s="42"/>
      <c r="D2" s="42"/>
      <c r="E2" s="42"/>
      <c r="F2" s="42" t="s">
        <v>48</v>
      </c>
      <c r="G2" s="42"/>
      <c r="H2" s="42"/>
      <c r="I2" s="42"/>
      <c r="J2" s="42" t="s">
        <v>49</v>
      </c>
      <c r="K2" s="42"/>
      <c r="L2" s="42"/>
      <c r="M2" s="42"/>
      <c r="N2" s="42" t="s">
        <v>50</v>
      </c>
      <c r="O2" s="42"/>
      <c r="P2" s="42"/>
      <c r="Q2" s="42"/>
      <c r="R2" s="42" t="s">
        <v>51</v>
      </c>
      <c r="S2" s="42"/>
      <c r="T2" s="42"/>
      <c r="U2" s="42"/>
    </row>
    <row r="3" customFormat="false" ht="17.25" hidden="false" customHeight="true" outlineLevel="0" collapsed="false">
      <c r="A3" s="41"/>
      <c r="B3" s="43" t="s">
        <v>7</v>
      </c>
      <c r="C3" s="44" t="s">
        <v>8</v>
      </c>
      <c r="D3" s="45" t="s">
        <v>9</v>
      </c>
      <c r="E3" s="46" t="s">
        <v>10</v>
      </c>
      <c r="F3" s="43" t="s">
        <v>7</v>
      </c>
      <c r="G3" s="44" t="s">
        <v>8</v>
      </c>
      <c r="H3" s="45" t="s">
        <v>9</v>
      </c>
      <c r="I3" s="46" t="s">
        <v>52</v>
      </c>
      <c r="J3" s="47" t="s">
        <v>7</v>
      </c>
      <c r="K3" s="48" t="s">
        <v>8</v>
      </c>
      <c r="L3" s="45" t="s">
        <v>9</v>
      </c>
      <c r="M3" s="46" t="s">
        <v>52</v>
      </c>
      <c r="N3" s="47" t="s">
        <v>7</v>
      </c>
      <c r="O3" s="48" t="s">
        <v>8</v>
      </c>
      <c r="P3" s="45" t="s">
        <v>9</v>
      </c>
      <c r="Q3" s="46" t="s">
        <v>52</v>
      </c>
      <c r="R3" s="47" t="s">
        <v>7</v>
      </c>
      <c r="S3" s="48" t="s">
        <v>8</v>
      </c>
      <c r="T3" s="45" t="s">
        <v>9</v>
      </c>
      <c r="U3" s="46" t="s">
        <v>52</v>
      </c>
    </row>
    <row r="4" s="6" customFormat="true" ht="13.5" hidden="false" customHeight="false" outlineLevel="0" collapsed="false">
      <c r="A4" s="15" t="s">
        <v>11</v>
      </c>
      <c r="B4" s="16"/>
      <c r="C4" s="19"/>
      <c r="D4" s="28"/>
      <c r="E4" s="22"/>
      <c r="F4" s="16"/>
      <c r="G4" s="19"/>
      <c r="H4" s="28"/>
      <c r="I4" s="20"/>
      <c r="J4" s="16"/>
      <c r="K4" s="19"/>
      <c r="L4" s="28"/>
      <c r="M4" s="20"/>
      <c r="N4" s="16"/>
      <c r="O4" s="19"/>
      <c r="P4" s="28"/>
      <c r="Q4" s="20"/>
      <c r="R4" s="16"/>
      <c r="S4" s="19"/>
      <c r="T4" s="28"/>
      <c r="U4" s="20"/>
    </row>
    <row r="5" s="6" customFormat="true" ht="13.5" hidden="false" customHeight="false" outlineLevel="0" collapsed="false">
      <c r="A5" s="24" t="s">
        <v>12</v>
      </c>
      <c r="B5" s="25" t="n">
        <v>3667</v>
      </c>
      <c r="C5" s="28" t="n">
        <v>3458</v>
      </c>
      <c r="D5" s="28" t="n">
        <f aca="false">B5-C5</f>
        <v>209</v>
      </c>
      <c r="E5" s="22" t="n">
        <f aca="false">D5/C5</f>
        <v>0.0604395604395604</v>
      </c>
      <c r="F5" s="25" t="n">
        <v>651</v>
      </c>
      <c r="G5" s="28" t="n">
        <v>665</v>
      </c>
      <c r="H5" s="28" t="n">
        <f aca="false">F5-G5</f>
        <v>-14</v>
      </c>
      <c r="I5" s="22" t="n">
        <f aca="false">H5/G5</f>
        <v>-0.0210526315789474</v>
      </c>
      <c r="J5" s="25" t="n">
        <v>1002</v>
      </c>
      <c r="K5" s="28" t="n">
        <v>946</v>
      </c>
      <c r="L5" s="28" t="n">
        <f aca="false">J5-K5</f>
        <v>56</v>
      </c>
      <c r="M5" s="22" t="n">
        <f aca="false">L5/K5</f>
        <v>0.0591966173361522</v>
      </c>
      <c r="N5" s="25" t="n">
        <v>907</v>
      </c>
      <c r="O5" s="28" t="n">
        <v>952</v>
      </c>
      <c r="P5" s="28" t="n">
        <f aca="false">N5-O5</f>
        <v>-45</v>
      </c>
      <c r="Q5" s="22" t="n">
        <f aca="false">P5/O5</f>
        <v>-0.0472689075630252</v>
      </c>
      <c r="R5" s="25" t="n">
        <v>1156</v>
      </c>
      <c r="S5" s="28" t="n">
        <v>1187</v>
      </c>
      <c r="T5" s="28" t="n">
        <f aca="false">R5-S5</f>
        <v>-31</v>
      </c>
      <c r="U5" s="22" t="n">
        <f aca="false">T5/S5</f>
        <v>-0.0261162594776748</v>
      </c>
    </row>
    <row r="6" s="6" customFormat="true" ht="13.5" hidden="false" customHeight="false" outlineLevel="0" collapsed="false">
      <c r="A6" s="24" t="s">
        <v>13</v>
      </c>
      <c r="B6" s="25" t="n">
        <v>388</v>
      </c>
      <c r="C6" s="28" t="n">
        <v>379</v>
      </c>
      <c r="D6" s="28" t="n">
        <f aca="false">B6-C6</f>
        <v>9</v>
      </c>
      <c r="E6" s="22" t="n">
        <f aca="false">D6/C6</f>
        <v>0.0237467018469657</v>
      </c>
      <c r="F6" s="25" t="n">
        <v>46</v>
      </c>
      <c r="G6" s="28" t="n">
        <v>54</v>
      </c>
      <c r="H6" s="28" t="n">
        <f aca="false">F6-G6</f>
        <v>-8</v>
      </c>
      <c r="I6" s="22" t="n">
        <f aca="false">H6/G6</f>
        <v>-0.148148148148148</v>
      </c>
      <c r="J6" s="25" t="n">
        <v>79</v>
      </c>
      <c r="K6" s="28" t="n">
        <v>83</v>
      </c>
      <c r="L6" s="28" t="n">
        <f aca="false">J6-K6</f>
        <v>-4</v>
      </c>
      <c r="M6" s="22" t="n">
        <f aca="false">L6/K6</f>
        <v>-0.0481927710843374</v>
      </c>
      <c r="N6" s="25" t="n">
        <v>145</v>
      </c>
      <c r="O6" s="28" t="n">
        <v>158</v>
      </c>
      <c r="P6" s="28" t="n">
        <f aca="false">N6-O6</f>
        <v>-13</v>
      </c>
      <c r="Q6" s="22" t="n">
        <f aca="false">P6/O6</f>
        <v>-0.0822784810126582</v>
      </c>
      <c r="R6" s="25" t="n">
        <v>38</v>
      </c>
      <c r="S6" s="28" t="n">
        <v>61</v>
      </c>
      <c r="T6" s="28" t="n">
        <f aca="false">R6-S6</f>
        <v>-23</v>
      </c>
      <c r="U6" s="22" t="n">
        <f aca="false">T6/S6</f>
        <v>-0.377049180327869</v>
      </c>
    </row>
    <row r="7" s="6" customFormat="true" ht="13.5" hidden="false" customHeight="false" outlineLevel="0" collapsed="false">
      <c r="A7" s="24" t="s">
        <v>14</v>
      </c>
      <c r="B7" s="25"/>
      <c r="C7" s="28"/>
      <c r="D7" s="28" t="n">
        <f aca="false">B7-C7</f>
        <v>0</v>
      </c>
      <c r="E7" s="22" t="e">
        <f aca="false">D7/C7</f>
        <v>#DIV/0!</v>
      </c>
      <c r="F7" s="25"/>
      <c r="G7" s="28"/>
      <c r="H7" s="28" t="n">
        <f aca="false">F7-G7</f>
        <v>0</v>
      </c>
      <c r="I7" s="22" t="e">
        <f aca="false">H7/G7</f>
        <v>#DIV/0!</v>
      </c>
      <c r="J7" s="25"/>
      <c r="K7" s="28"/>
      <c r="L7" s="28" t="n">
        <f aca="false">J7-K7</f>
        <v>0</v>
      </c>
      <c r="M7" s="22" t="e">
        <f aca="false">L7/K7</f>
        <v>#DIV/0!</v>
      </c>
      <c r="N7" s="25"/>
      <c r="O7" s="28"/>
      <c r="P7" s="28" t="n">
        <f aca="false">N7-O7</f>
        <v>0</v>
      </c>
      <c r="Q7" s="22" t="e">
        <f aca="false">P7/O7</f>
        <v>#DIV/0!</v>
      </c>
      <c r="R7" s="25"/>
      <c r="S7" s="28"/>
      <c r="T7" s="28" t="n">
        <f aca="false">R7-S7</f>
        <v>0</v>
      </c>
      <c r="U7" s="22" t="e">
        <f aca="false">T7/S7</f>
        <v>#DIV/0!</v>
      </c>
    </row>
    <row r="8" s="6" customFormat="true" ht="13.5" hidden="false" customHeight="false" outlineLevel="0" collapsed="false">
      <c r="A8" s="24" t="s">
        <v>15</v>
      </c>
      <c r="B8" s="25" t="n">
        <v>1660</v>
      </c>
      <c r="C8" s="28" t="n">
        <v>1539</v>
      </c>
      <c r="D8" s="28" t="n">
        <f aca="false">B8-C8</f>
        <v>121</v>
      </c>
      <c r="E8" s="22" t="n">
        <f aca="false">D8/C8</f>
        <v>0.0786224821312541</v>
      </c>
      <c r="F8" s="25" t="n">
        <v>434</v>
      </c>
      <c r="G8" s="28" t="n">
        <v>429</v>
      </c>
      <c r="H8" s="28" t="n">
        <f aca="false">F8-G8</f>
        <v>5</v>
      </c>
      <c r="I8" s="22" t="n">
        <f aca="false">H8/G8</f>
        <v>0.0116550116550117</v>
      </c>
      <c r="J8" s="25" t="n">
        <v>637</v>
      </c>
      <c r="K8" s="28" t="n">
        <v>600</v>
      </c>
      <c r="L8" s="28" t="n">
        <f aca="false">J8-K8</f>
        <v>37</v>
      </c>
      <c r="M8" s="22" t="n">
        <f aca="false">L8/K8</f>
        <v>0.0616666666666667</v>
      </c>
      <c r="N8" s="25" t="n">
        <v>691</v>
      </c>
      <c r="O8" s="28" t="n">
        <v>772</v>
      </c>
      <c r="P8" s="28" t="n">
        <f aca="false">N8-O8</f>
        <v>-81</v>
      </c>
      <c r="Q8" s="22" t="n">
        <f aca="false">P8/O8</f>
        <v>-0.104922279792746</v>
      </c>
      <c r="R8" s="25" t="n">
        <v>698</v>
      </c>
      <c r="S8" s="28" t="n">
        <v>670</v>
      </c>
      <c r="T8" s="28" t="n">
        <f aca="false">R8-S8</f>
        <v>28</v>
      </c>
      <c r="U8" s="22" t="n">
        <f aca="false">T8/S8</f>
        <v>0.0417910447761194</v>
      </c>
    </row>
    <row r="9" s="6" customFormat="true" ht="13.5" hidden="false" customHeight="false" outlineLevel="0" collapsed="false">
      <c r="A9" s="24" t="s">
        <v>16</v>
      </c>
      <c r="B9" s="25" t="n">
        <v>35</v>
      </c>
      <c r="C9" s="28" t="n">
        <v>35</v>
      </c>
      <c r="D9" s="28" t="n">
        <f aca="false">B9-C9</f>
        <v>0</v>
      </c>
      <c r="E9" s="22" t="n">
        <f aca="false">D9/C9</f>
        <v>0</v>
      </c>
      <c r="F9" s="25" t="n">
        <v>12</v>
      </c>
      <c r="G9" s="28" t="n">
        <v>11</v>
      </c>
      <c r="H9" s="28" t="n">
        <f aca="false">F9-G9</f>
        <v>1</v>
      </c>
      <c r="I9" s="22" t="n">
        <f aca="false">H9/G9</f>
        <v>0.0909090909090909</v>
      </c>
      <c r="J9" s="25" t="n">
        <v>22</v>
      </c>
      <c r="K9" s="28" t="n">
        <v>17</v>
      </c>
      <c r="L9" s="28" t="n">
        <f aca="false">J9-K9</f>
        <v>5</v>
      </c>
      <c r="M9" s="22" t="n">
        <f aca="false">L9/K9</f>
        <v>0.294117647058824</v>
      </c>
      <c r="N9" s="25" t="n">
        <v>18</v>
      </c>
      <c r="O9" s="28" t="n">
        <v>16</v>
      </c>
      <c r="P9" s="28" t="n">
        <f aca="false">N9-O9</f>
        <v>2</v>
      </c>
      <c r="Q9" s="22" t="n">
        <f aca="false">P9/O9</f>
        <v>0.125</v>
      </c>
      <c r="R9" s="25" t="n">
        <v>18</v>
      </c>
      <c r="S9" s="28" t="n">
        <v>18</v>
      </c>
      <c r="T9" s="28" t="n">
        <f aca="false">R9-S9</f>
        <v>0</v>
      </c>
      <c r="U9" s="22" t="n">
        <f aca="false">T9/S9</f>
        <v>0</v>
      </c>
    </row>
    <row r="10" s="6" customFormat="true" ht="13.5" hidden="false" customHeight="false" outlineLevel="0" collapsed="false">
      <c r="A10" s="24" t="s">
        <v>17</v>
      </c>
      <c r="B10" s="25" t="n">
        <v>1252</v>
      </c>
      <c r="C10" s="28" t="n">
        <v>1168</v>
      </c>
      <c r="D10" s="28" t="n">
        <f aca="false">B10-C10</f>
        <v>84</v>
      </c>
      <c r="E10" s="22" t="n">
        <f aca="false">D10/C10</f>
        <v>0.0719178082191781</v>
      </c>
      <c r="F10" s="25" t="n">
        <v>230</v>
      </c>
      <c r="G10" s="28" t="n">
        <v>275</v>
      </c>
      <c r="H10" s="28" t="n">
        <f aca="false">F10-G10</f>
        <v>-45</v>
      </c>
      <c r="I10" s="22" t="n">
        <f aca="false">H10/G10</f>
        <v>-0.163636363636364</v>
      </c>
      <c r="J10" s="25" t="n">
        <v>345</v>
      </c>
      <c r="K10" s="28" t="n">
        <v>336</v>
      </c>
      <c r="L10" s="28" t="n">
        <f aca="false">J10-K10</f>
        <v>9</v>
      </c>
      <c r="M10" s="22" t="n">
        <f aca="false">L10/K10</f>
        <v>0.0267857142857143</v>
      </c>
      <c r="N10" s="25" t="n">
        <v>501</v>
      </c>
      <c r="O10" s="28" t="n">
        <v>548</v>
      </c>
      <c r="P10" s="28" t="n">
        <f aca="false">N10-O10</f>
        <v>-47</v>
      </c>
      <c r="Q10" s="22" t="n">
        <f aca="false">P10/O10</f>
        <v>-0.0857664233576642</v>
      </c>
      <c r="R10" s="25" t="n">
        <v>507</v>
      </c>
      <c r="S10" s="28" t="n">
        <v>442</v>
      </c>
      <c r="T10" s="28" t="n">
        <f aca="false">R10-S10</f>
        <v>65</v>
      </c>
      <c r="U10" s="22" t="n">
        <f aca="false">T10/S10</f>
        <v>0.147058823529412</v>
      </c>
    </row>
    <row r="11" s="6" customFormat="true" ht="13.5" hidden="false" customHeight="false" outlineLevel="0" collapsed="false">
      <c r="A11" s="24" t="s">
        <v>18</v>
      </c>
      <c r="B11" s="25" t="n">
        <v>1881</v>
      </c>
      <c r="C11" s="28" t="n">
        <v>1764</v>
      </c>
      <c r="D11" s="28" t="n">
        <f aca="false">B11-C11</f>
        <v>117</v>
      </c>
      <c r="E11" s="22" t="n">
        <f aca="false">D11/C11</f>
        <v>0.0663265306122449</v>
      </c>
      <c r="F11" s="25" t="n">
        <v>429</v>
      </c>
      <c r="G11" s="28" t="n">
        <v>428</v>
      </c>
      <c r="H11" s="28" t="n">
        <f aca="false">F11-G11</f>
        <v>1</v>
      </c>
      <c r="I11" s="22" t="n">
        <f aca="false">H11/G11</f>
        <v>0.00233644859813084</v>
      </c>
      <c r="J11" s="25" t="n">
        <v>607</v>
      </c>
      <c r="K11" s="28" t="n">
        <v>581</v>
      </c>
      <c r="L11" s="28" t="n">
        <f aca="false">J11-K11</f>
        <v>26</v>
      </c>
      <c r="M11" s="22" t="n">
        <f aca="false">L11/K11</f>
        <v>0.044750430292599</v>
      </c>
      <c r="N11" s="25" t="n">
        <v>607</v>
      </c>
      <c r="O11" s="28" t="n">
        <v>581</v>
      </c>
      <c r="P11" s="28" t="n">
        <f aca="false">N11-O11</f>
        <v>26</v>
      </c>
      <c r="Q11" s="22" t="n">
        <f aca="false">P11/O11</f>
        <v>0.044750430292599</v>
      </c>
      <c r="R11" s="25" t="n">
        <v>407</v>
      </c>
      <c r="S11" s="28" t="n">
        <v>428</v>
      </c>
      <c r="T11" s="28" t="n">
        <f aca="false">R11-S11</f>
        <v>-21</v>
      </c>
      <c r="U11" s="22" t="n">
        <f aca="false">T11/S11</f>
        <v>-0.0490654205607477</v>
      </c>
    </row>
    <row r="12" s="6" customFormat="true" ht="13.5" hidden="false" customHeight="false" outlineLevel="0" collapsed="false">
      <c r="A12" s="24" t="s">
        <v>19</v>
      </c>
      <c r="B12" s="25" t="n">
        <v>512</v>
      </c>
      <c r="C12" s="28" t="n">
        <v>467</v>
      </c>
      <c r="D12" s="28" t="n">
        <f aca="false">B12-C12</f>
        <v>45</v>
      </c>
      <c r="E12" s="22" t="n">
        <f aca="false">D12/C12</f>
        <v>0.0963597430406852</v>
      </c>
      <c r="F12" s="25" t="n">
        <v>105</v>
      </c>
      <c r="G12" s="28" t="n">
        <v>103</v>
      </c>
      <c r="H12" s="28" t="n">
        <f aca="false">F12-G12</f>
        <v>2</v>
      </c>
      <c r="I12" s="22" t="n">
        <f aca="false">H12/G12</f>
        <v>0.0194174757281553</v>
      </c>
      <c r="J12" s="25" t="n">
        <v>96</v>
      </c>
      <c r="K12" s="28" t="n">
        <v>95</v>
      </c>
      <c r="L12" s="28" t="n">
        <f aca="false">J12-K12</f>
        <v>1</v>
      </c>
      <c r="M12" s="22" t="n">
        <f aca="false">L12/K12</f>
        <v>0.0105263157894737</v>
      </c>
      <c r="N12" s="25" t="n">
        <v>178</v>
      </c>
      <c r="O12" s="28" t="n">
        <v>190</v>
      </c>
      <c r="P12" s="28" t="n">
        <f aca="false">N12-O12</f>
        <v>-12</v>
      </c>
      <c r="Q12" s="22" t="n">
        <f aca="false">P12/O12</f>
        <v>-0.0631578947368421</v>
      </c>
      <c r="R12" s="25" t="n">
        <v>176</v>
      </c>
      <c r="S12" s="28" t="n">
        <v>175</v>
      </c>
      <c r="T12" s="28" t="n">
        <f aca="false">R12-S12</f>
        <v>1</v>
      </c>
      <c r="U12" s="22" t="n">
        <f aca="false">T12/S12</f>
        <v>0.00571428571428571</v>
      </c>
    </row>
    <row r="13" s="6" customFormat="true" ht="13.5" hidden="false" customHeight="false" outlineLevel="0" collapsed="false">
      <c r="A13" s="24" t="s">
        <v>20</v>
      </c>
      <c r="B13" s="25" t="n">
        <v>2234</v>
      </c>
      <c r="C13" s="28" t="n">
        <v>2006</v>
      </c>
      <c r="D13" s="28" t="n">
        <f aca="false">B13-C13</f>
        <v>228</v>
      </c>
      <c r="E13" s="22" t="n">
        <f aca="false">D13/C13</f>
        <v>0.113659022931206</v>
      </c>
      <c r="F13" s="25" t="n">
        <v>347</v>
      </c>
      <c r="G13" s="28" t="n">
        <v>331</v>
      </c>
      <c r="H13" s="28" t="n">
        <f aca="false">F13-G13</f>
        <v>16</v>
      </c>
      <c r="I13" s="22" t="n">
        <f aca="false">H13/G13</f>
        <v>0.0483383685800604</v>
      </c>
      <c r="J13" s="25" t="n">
        <v>403</v>
      </c>
      <c r="K13" s="28" t="n">
        <v>382</v>
      </c>
      <c r="L13" s="28" t="n">
        <f aca="false">J13-K13</f>
        <v>21</v>
      </c>
      <c r="M13" s="22" t="n">
        <f aca="false">L13/K13</f>
        <v>0.0549738219895288</v>
      </c>
      <c r="N13" s="25" t="n">
        <v>734</v>
      </c>
      <c r="O13" s="28" t="n">
        <v>805</v>
      </c>
      <c r="P13" s="28" t="n">
        <f aca="false">N13-O13</f>
        <v>-71</v>
      </c>
      <c r="Q13" s="22" t="n">
        <f aca="false">P13/O13</f>
        <v>-0.0881987577639752</v>
      </c>
      <c r="R13" s="25" t="n">
        <v>552</v>
      </c>
      <c r="S13" s="28" t="n">
        <v>400</v>
      </c>
      <c r="T13" s="28" t="n">
        <f aca="false">R13-S13</f>
        <v>152</v>
      </c>
      <c r="U13" s="22" t="n">
        <f aca="false">T13/S13</f>
        <v>0.38</v>
      </c>
    </row>
    <row r="14" s="6" customFormat="true" ht="13.5" hidden="false" customHeight="false" outlineLevel="0" collapsed="false">
      <c r="A14" s="24" t="s">
        <v>21</v>
      </c>
      <c r="B14" s="25" t="n">
        <v>2305</v>
      </c>
      <c r="C14" s="28" t="n">
        <v>2159</v>
      </c>
      <c r="D14" s="28" t="n">
        <f aca="false">B14-C14</f>
        <v>146</v>
      </c>
      <c r="E14" s="22" t="n">
        <f aca="false">D14/C14</f>
        <v>0.0676238999536823</v>
      </c>
      <c r="F14" s="25" t="n">
        <v>406</v>
      </c>
      <c r="G14" s="28" t="n">
        <v>450</v>
      </c>
      <c r="H14" s="28" t="n">
        <f aca="false">F14-G14</f>
        <v>-44</v>
      </c>
      <c r="I14" s="22" t="n">
        <f aca="false">H14/G14</f>
        <v>-0.0977777777777778</v>
      </c>
      <c r="J14" s="25" t="n">
        <v>398</v>
      </c>
      <c r="K14" s="28" t="n">
        <v>399</v>
      </c>
      <c r="L14" s="28" t="n">
        <f aca="false">J14-K14</f>
        <v>-1</v>
      </c>
      <c r="M14" s="22" t="n">
        <f aca="false">L14/K14</f>
        <v>-0.0025062656641604</v>
      </c>
      <c r="N14" s="25" t="n">
        <v>534</v>
      </c>
      <c r="O14" s="28" t="n">
        <v>587</v>
      </c>
      <c r="P14" s="28" t="n">
        <f aca="false">N14-O14</f>
        <v>-53</v>
      </c>
      <c r="Q14" s="22" t="n">
        <f aca="false">P14/O14</f>
        <v>-0.0902896081771721</v>
      </c>
      <c r="R14" s="25" t="n">
        <v>868</v>
      </c>
      <c r="S14" s="28" t="n">
        <v>900</v>
      </c>
      <c r="T14" s="28" t="n">
        <f aca="false">R14-S14</f>
        <v>-32</v>
      </c>
      <c r="U14" s="22" t="n">
        <f aca="false">T14/S14</f>
        <v>-0.0355555555555556</v>
      </c>
    </row>
    <row r="15" s="6" customFormat="true" ht="13.5" hidden="false" customHeight="false" outlineLevel="0" collapsed="false">
      <c r="A15" s="24" t="s">
        <v>22</v>
      </c>
      <c r="B15" s="25" t="n">
        <v>566</v>
      </c>
      <c r="C15" s="28" t="n">
        <v>525</v>
      </c>
      <c r="D15" s="28" t="n">
        <f aca="false">B15-C15</f>
        <v>41</v>
      </c>
      <c r="E15" s="22" t="n">
        <f aca="false">D15/C15</f>
        <v>0.0780952380952381</v>
      </c>
      <c r="F15" s="25" t="n">
        <v>44</v>
      </c>
      <c r="G15" s="28" t="n">
        <v>58</v>
      </c>
      <c r="H15" s="28" t="n">
        <f aca="false">F15-G15</f>
        <v>-14</v>
      </c>
      <c r="I15" s="22" t="n">
        <f aca="false">H15/G15</f>
        <v>-0.241379310344828</v>
      </c>
      <c r="J15" s="25" t="n">
        <v>106</v>
      </c>
      <c r="K15" s="28" t="n">
        <v>101</v>
      </c>
      <c r="L15" s="28" t="n">
        <f aca="false">J15-K15</f>
        <v>5</v>
      </c>
      <c r="M15" s="22" t="n">
        <f aca="false">L15/K15</f>
        <v>0.0495049504950495</v>
      </c>
      <c r="N15" s="25" t="n">
        <v>156</v>
      </c>
      <c r="O15" s="28" t="n">
        <v>173</v>
      </c>
      <c r="P15" s="28" t="n">
        <f aca="false">N15-O15</f>
        <v>-17</v>
      </c>
      <c r="Q15" s="22" t="n">
        <f aca="false">P15/O15</f>
        <v>-0.0982658959537572</v>
      </c>
      <c r="R15" s="25" t="n">
        <v>78</v>
      </c>
      <c r="S15" s="28" t="n">
        <v>69</v>
      </c>
      <c r="T15" s="28" t="n">
        <f aca="false">R15-S15</f>
        <v>9</v>
      </c>
      <c r="U15" s="22" t="n">
        <f aca="false">T15/S15</f>
        <v>0.130434782608696</v>
      </c>
    </row>
    <row r="16" s="6" customFormat="true" ht="13.5" hidden="false" customHeight="false" outlineLevel="0" collapsed="false">
      <c r="A16" s="24" t="s">
        <v>23</v>
      </c>
      <c r="B16" s="25" t="n">
        <v>348</v>
      </c>
      <c r="C16" s="28" t="n">
        <v>326</v>
      </c>
      <c r="D16" s="28" t="n">
        <f aca="false">B16-C16</f>
        <v>22</v>
      </c>
      <c r="E16" s="22" t="n">
        <f aca="false">D16/C16</f>
        <v>0.0674846625766871</v>
      </c>
      <c r="F16" s="25" t="n">
        <v>38</v>
      </c>
      <c r="G16" s="28" t="n">
        <v>44</v>
      </c>
      <c r="H16" s="28" t="n">
        <f aca="false">F16-G16</f>
        <v>-6</v>
      </c>
      <c r="I16" s="22" t="n">
        <f aca="false">H16/G16</f>
        <v>-0.136363636363636</v>
      </c>
      <c r="J16" s="25" t="n">
        <v>56</v>
      </c>
      <c r="K16" s="28" t="n">
        <v>59</v>
      </c>
      <c r="L16" s="28" t="n">
        <f aca="false">J16-K16</f>
        <v>-3</v>
      </c>
      <c r="M16" s="22" t="n">
        <f aca="false">L16/K16</f>
        <v>-0.0508474576271187</v>
      </c>
      <c r="N16" s="25" t="n">
        <v>160</v>
      </c>
      <c r="O16" s="28" t="n">
        <v>168</v>
      </c>
      <c r="P16" s="28" t="n">
        <f aca="false">N16-O16</f>
        <v>-8</v>
      </c>
      <c r="Q16" s="22" t="n">
        <f aca="false">P16/O16</f>
        <v>-0.0476190476190476</v>
      </c>
      <c r="R16" s="25" t="n">
        <v>53</v>
      </c>
      <c r="S16" s="28" t="n">
        <v>49</v>
      </c>
      <c r="T16" s="28" t="n">
        <f aca="false">R16-S16</f>
        <v>4</v>
      </c>
      <c r="U16" s="22" t="n">
        <f aca="false">T16/S16</f>
        <v>0.0816326530612245</v>
      </c>
    </row>
    <row r="17" s="6" customFormat="true" ht="13.5" hidden="false" customHeight="false" outlineLevel="0" collapsed="false">
      <c r="A17" s="24" t="s">
        <v>24</v>
      </c>
      <c r="B17" s="25" t="n">
        <v>2419</v>
      </c>
      <c r="C17" s="28" t="n">
        <v>2233</v>
      </c>
      <c r="D17" s="28" t="n">
        <f aca="false">B17-C17</f>
        <v>186</v>
      </c>
      <c r="E17" s="22" t="n">
        <f aca="false">D17/C17</f>
        <v>0.0832960143304971</v>
      </c>
      <c r="F17" s="25" t="n">
        <v>513</v>
      </c>
      <c r="G17" s="28" t="n">
        <v>523</v>
      </c>
      <c r="H17" s="28" t="n">
        <f aca="false">F17-G17</f>
        <v>-10</v>
      </c>
      <c r="I17" s="22" t="n">
        <f aca="false">H17/G17</f>
        <v>-0.0191204588910134</v>
      </c>
      <c r="J17" s="25" t="n">
        <v>506</v>
      </c>
      <c r="K17" s="28" t="n">
        <v>482</v>
      </c>
      <c r="L17" s="28" t="n">
        <f aca="false">J17-K17</f>
        <v>24</v>
      </c>
      <c r="M17" s="22" t="n">
        <f aca="false">L17/K17</f>
        <v>0.049792531120332</v>
      </c>
      <c r="N17" s="25" t="n">
        <v>1224</v>
      </c>
      <c r="O17" s="28" t="n">
        <v>1380</v>
      </c>
      <c r="P17" s="28" t="n">
        <f aca="false">N17-O17</f>
        <v>-156</v>
      </c>
      <c r="Q17" s="22" t="n">
        <f aca="false">P17/O17</f>
        <v>-0.11304347826087</v>
      </c>
      <c r="R17" s="25" t="n">
        <v>467</v>
      </c>
      <c r="S17" s="28" t="n">
        <v>358</v>
      </c>
      <c r="T17" s="28" t="n">
        <f aca="false">R17-S17</f>
        <v>109</v>
      </c>
      <c r="U17" s="22" t="n">
        <f aca="false">T17/S17</f>
        <v>0.304469273743017</v>
      </c>
    </row>
    <row r="18" s="6" customFormat="true" ht="13.5" hidden="false" customHeight="false" outlineLevel="0" collapsed="false">
      <c r="A18" s="24" t="s">
        <v>25</v>
      </c>
      <c r="B18" s="25" t="n">
        <v>2289</v>
      </c>
      <c r="C18" s="28" t="n">
        <v>2132</v>
      </c>
      <c r="D18" s="28" t="n">
        <f aca="false">B18-C18</f>
        <v>157</v>
      </c>
      <c r="E18" s="22" t="n">
        <f aca="false">D18/C18</f>
        <v>0.0736397748592871</v>
      </c>
      <c r="F18" s="25" t="n">
        <v>548</v>
      </c>
      <c r="G18" s="28" t="n">
        <v>601</v>
      </c>
      <c r="H18" s="28" t="n">
        <f aca="false">F18-G18</f>
        <v>-53</v>
      </c>
      <c r="I18" s="22" t="n">
        <f aca="false">H18/G18</f>
        <v>-0.0881863560732113</v>
      </c>
      <c r="J18" s="25" t="n">
        <v>702</v>
      </c>
      <c r="K18" s="28" t="n">
        <v>702</v>
      </c>
      <c r="L18" s="28" t="n">
        <f aca="false">J18-K18</f>
        <v>0</v>
      </c>
      <c r="M18" s="22" t="n">
        <f aca="false">L18/K18</f>
        <v>0</v>
      </c>
      <c r="N18" s="25" t="n">
        <v>996</v>
      </c>
      <c r="O18" s="28" t="n">
        <v>1016</v>
      </c>
      <c r="P18" s="28" t="n">
        <f aca="false">N18-O18</f>
        <v>-20</v>
      </c>
      <c r="Q18" s="22" t="n">
        <f aca="false">P18/O18</f>
        <v>-0.0196850393700787</v>
      </c>
      <c r="R18" s="25" t="n">
        <v>964</v>
      </c>
      <c r="S18" s="28" t="n">
        <v>976</v>
      </c>
      <c r="T18" s="28" t="n">
        <f aca="false">R18-S18</f>
        <v>-12</v>
      </c>
      <c r="U18" s="22" t="n">
        <f aca="false">T18/S18</f>
        <v>-0.0122950819672131</v>
      </c>
    </row>
    <row r="19" s="6" customFormat="true" ht="13.5" hidden="false" customHeight="false" outlineLevel="0" collapsed="false">
      <c r="A19" s="24" t="s">
        <v>26</v>
      </c>
      <c r="B19" s="25" t="n">
        <v>247</v>
      </c>
      <c r="C19" s="28" t="n">
        <v>223</v>
      </c>
      <c r="D19" s="28" t="n">
        <f aca="false">B19-C19</f>
        <v>24</v>
      </c>
      <c r="E19" s="22" t="n">
        <f aca="false">D19/C19</f>
        <v>0.10762331838565</v>
      </c>
      <c r="F19" s="25" t="n">
        <v>90</v>
      </c>
      <c r="G19" s="28" t="n">
        <v>83</v>
      </c>
      <c r="H19" s="28" t="n">
        <f aca="false">F19-G19</f>
        <v>7</v>
      </c>
      <c r="I19" s="22" t="n">
        <f aca="false">H19/G19</f>
        <v>0.0843373493975904</v>
      </c>
      <c r="J19" s="25" t="n">
        <v>70</v>
      </c>
      <c r="K19" s="28" t="n">
        <v>72</v>
      </c>
      <c r="L19" s="28" t="n">
        <f aca="false">J19-K19</f>
        <v>-2</v>
      </c>
      <c r="M19" s="22" t="n">
        <f aca="false">L19/K19</f>
        <v>-0.0277777777777778</v>
      </c>
      <c r="N19" s="25" t="n">
        <v>127</v>
      </c>
      <c r="O19" s="28" t="n">
        <v>142</v>
      </c>
      <c r="P19" s="28" t="n">
        <f aca="false">N19-O19</f>
        <v>-15</v>
      </c>
      <c r="Q19" s="22" t="n">
        <f aca="false">P19/O19</f>
        <v>-0.105633802816901</v>
      </c>
      <c r="R19" s="25" t="n">
        <v>97</v>
      </c>
      <c r="S19" s="28" t="n">
        <v>100</v>
      </c>
      <c r="T19" s="28" t="n">
        <f aca="false">R19-S19</f>
        <v>-3</v>
      </c>
      <c r="U19" s="22" t="n">
        <f aca="false">T19/S19</f>
        <v>-0.03</v>
      </c>
    </row>
    <row r="20" s="6" customFormat="true" ht="13.5" hidden="false" customHeight="false" outlineLevel="0" collapsed="false">
      <c r="A20" s="24" t="s">
        <v>27</v>
      </c>
      <c r="B20" s="25"/>
      <c r="C20" s="28"/>
      <c r="D20" s="28" t="n">
        <f aca="false">B20-C20</f>
        <v>0</v>
      </c>
      <c r="E20" s="22" t="e">
        <f aca="false">D20/C20</f>
        <v>#DIV/0!</v>
      </c>
      <c r="F20" s="25"/>
      <c r="G20" s="28"/>
      <c r="H20" s="28" t="n">
        <f aca="false">F20-G20</f>
        <v>0</v>
      </c>
      <c r="I20" s="22" t="e">
        <f aca="false">H20/G20</f>
        <v>#DIV/0!</v>
      </c>
      <c r="J20" s="25"/>
      <c r="K20" s="28"/>
      <c r="L20" s="28" t="n">
        <f aca="false">J20-K20</f>
        <v>0</v>
      </c>
      <c r="M20" s="22" t="e">
        <f aca="false">L20/K20</f>
        <v>#DIV/0!</v>
      </c>
      <c r="N20" s="25"/>
      <c r="O20" s="28"/>
      <c r="P20" s="28" t="n">
        <f aca="false">N20-O20</f>
        <v>0</v>
      </c>
      <c r="Q20" s="22" t="e">
        <f aca="false">P20/O20</f>
        <v>#DIV/0!</v>
      </c>
      <c r="R20" s="25"/>
      <c r="S20" s="28"/>
      <c r="T20" s="28" t="n">
        <f aca="false">R20-S20</f>
        <v>0</v>
      </c>
      <c r="U20" s="22" t="e">
        <f aca="false">T20/S20</f>
        <v>#DIV/0!</v>
      </c>
    </row>
    <row r="21" s="6" customFormat="true" ht="13.5" hidden="false" customHeight="false" outlineLevel="0" collapsed="false">
      <c r="A21" s="24" t="s">
        <v>28</v>
      </c>
      <c r="B21" s="25"/>
      <c r="C21" s="28"/>
      <c r="D21" s="28" t="n">
        <f aca="false">B21-C21</f>
        <v>0</v>
      </c>
      <c r="E21" s="22" t="e">
        <f aca="false">D21/C21</f>
        <v>#DIV/0!</v>
      </c>
      <c r="F21" s="25"/>
      <c r="G21" s="28"/>
      <c r="H21" s="28" t="n">
        <f aca="false">F21-G21</f>
        <v>0</v>
      </c>
      <c r="I21" s="22" t="e">
        <f aca="false">H21/G21</f>
        <v>#DIV/0!</v>
      </c>
      <c r="J21" s="25"/>
      <c r="K21" s="28"/>
      <c r="L21" s="28" t="n">
        <f aca="false">J21-K21</f>
        <v>0</v>
      </c>
      <c r="M21" s="22" t="e">
        <f aca="false">L21/K21</f>
        <v>#DIV/0!</v>
      </c>
      <c r="N21" s="25"/>
      <c r="O21" s="28"/>
      <c r="P21" s="28" t="n">
        <f aca="false">N21-O21</f>
        <v>0</v>
      </c>
      <c r="Q21" s="22" t="e">
        <f aca="false">P21/O21</f>
        <v>#DIV/0!</v>
      </c>
      <c r="R21" s="25"/>
      <c r="S21" s="28"/>
      <c r="T21" s="28" t="n">
        <f aca="false">R21-S21</f>
        <v>0</v>
      </c>
      <c r="U21" s="22" t="e">
        <f aca="false">T21/S21</f>
        <v>#DIV/0!</v>
      </c>
    </row>
    <row r="22" s="6" customFormat="true" ht="13.5" hidden="false" customHeight="false" outlineLevel="0" collapsed="false">
      <c r="A22" s="24" t="s">
        <v>29</v>
      </c>
      <c r="B22" s="25" t="n">
        <v>472</v>
      </c>
      <c r="C22" s="28" t="n">
        <v>424</v>
      </c>
      <c r="D22" s="28" t="n">
        <f aca="false">B22-C22</f>
        <v>48</v>
      </c>
      <c r="E22" s="22" t="n">
        <f aca="false">D22/C22</f>
        <v>0.113207547169811</v>
      </c>
      <c r="F22" s="25" t="n">
        <v>88</v>
      </c>
      <c r="G22" s="28" t="n">
        <v>74</v>
      </c>
      <c r="H22" s="28" t="n">
        <f aca="false">F22-G22</f>
        <v>14</v>
      </c>
      <c r="I22" s="22" t="n">
        <f aca="false">H22/G22</f>
        <v>0.189189189189189</v>
      </c>
      <c r="J22" s="25" t="n">
        <v>130</v>
      </c>
      <c r="K22" s="28" t="n">
        <v>137</v>
      </c>
      <c r="L22" s="28" t="n">
        <f aca="false">J22-K22</f>
        <v>-7</v>
      </c>
      <c r="M22" s="22" t="n">
        <f aca="false">L22/K22</f>
        <v>-0.0510948905109489</v>
      </c>
      <c r="N22" s="25" t="n">
        <v>159</v>
      </c>
      <c r="O22" s="28" t="n">
        <v>165</v>
      </c>
      <c r="P22" s="28" t="n">
        <f aca="false">N22-O22</f>
        <v>-6</v>
      </c>
      <c r="Q22" s="22" t="n">
        <f aca="false">P22/O22</f>
        <v>-0.0363636363636364</v>
      </c>
      <c r="R22" s="25" t="n">
        <v>102</v>
      </c>
      <c r="S22" s="28" t="n">
        <v>95</v>
      </c>
      <c r="T22" s="28" t="n">
        <f aca="false">R22-S22</f>
        <v>7</v>
      </c>
      <c r="U22" s="22" t="n">
        <f aca="false">T22/S22</f>
        <v>0.0736842105263158</v>
      </c>
    </row>
    <row r="23" s="6" customFormat="true" ht="13.5" hidden="false" customHeight="false" outlineLevel="0" collapsed="false">
      <c r="A23" s="24" t="s">
        <v>30</v>
      </c>
      <c r="B23" s="25"/>
      <c r="C23" s="28"/>
      <c r="D23" s="28" t="n">
        <f aca="false">B23-C23</f>
        <v>0</v>
      </c>
      <c r="E23" s="22"/>
      <c r="F23" s="25"/>
      <c r="G23" s="28"/>
      <c r="H23" s="28" t="n">
        <f aca="false">F23-G23</f>
        <v>0</v>
      </c>
      <c r="I23" s="22"/>
      <c r="J23" s="25"/>
      <c r="K23" s="28"/>
      <c r="L23" s="28" t="n">
        <f aca="false">J23-K23</f>
        <v>0</v>
      </c>
      <c r="M23" s="22"/>
      <c r="N23" s="25"/>
      <c r="O23" s="28"/>
      <c r="P23" s="28" t="n">
        <f aca="false">N23-O23</f>
        <v>0</v>
      </c>
      <c r="Q23" s="22"/>
      <c r="R23" s="25"/>
      <c r="S23" s="28"/>
      <c r="T23" s="28" t="n">
        <f aca="false">R23-S23</f>
        <v>0</v>
      </c>
      <c r="U23" s="22"/>
    </row>
    <row r="24" s="6" customFormat="true" ht="13.5" hidden="false" customHeight="false" outlineLevel="0" collapsed="false">
      <c r="A24" s="24" t="s">
        <v>31</v>
      </c>
      <c r="B24" s="25" t="n">
        <v>889</v>
      </c>
      <c r="C24" s="28" t="n">
        <v>816</v>
      </c>
      <c r="D24" s="28" t="n">
        <f aca="false">B24-C24</f>
        <v>73</v>
      </c>
      <c r="E24" s="22" t="n">
        <f aca="false">D24/C24</f>
        <v>0.0894607843137255</v>
      </c>
      <c r="F24" s="25" t="n">
        <v>307</v>
      </c>
      <c r="G24" s="28" t="n">
        <v>311</v>
      </c>
      <c r="H24" s="28" t="n">
        <f aca="false">F24-G24</f>
        <v>-4</v>
      </c>
      <c r="I24" s="22" t="n">
        <f aca="false">H24/G24</f>
        <v>-0.0128617363344051</v>
      </c>
      <c r="J24" s="25" t="n">
        <v>211</v>
      </c>
      <c r="K24" s="28" t="n">
        <v>197</v>
      </c>
      <c r="L24" s="28" t="n">
        <f aca="false">J24-K24</f>
        <v>14</v>
      </c>
      <c r="M24" s="22" t="n">
        <f aca="false">L24/K24</f>
        <v>0.0710659898477157</v>
      </c>
      <c r="N24" s="25" t="n">
        <v>260</v>
      </c>
      <c r="O24" s="28" t="n">
        <v>334</v>
      </c>
      <c r="P24" s="28" t="n">
        <f aca="false">N24-O24</f>
        <v>-74</v>
      </c>
      <c r="Q24" s="22" t="n">
        <f aca="false">P24/O24</f>
        <v>-0.221556886227545</v>
      </c>
      <c r="R24" s="25" t="n">
        <v>365</v>
      </c>
      <c r="S24" s="28" t="n">
        <v>305</v>
      </c>
      <c r="T24" s="28" t="n">
        <f aca="false">R24-S24</f>
        <v>60</v>
      </c>
      <c r="U24" s="22" t="n">
        <f aca="false">T24/S24</f>
        <v>0.19672131147541</v>
      </c>
    </row>
    <row r="25" s="6" customFormat="true" ht="13.5" hidden="false" customHeight="false" outlineLevel="0" collapsed="false">
      <c r="A25" s="24" t="s">
        <v>32</v>
      </c>
      <c r="B25" s="25" t="n">
        <v>537</v>
      </c>
      <c r="C25" s="28" t="n">
        <v>510</v>
      </c>
      <c r="D25" s="28" t="n">
        <f aca="false">B25-C25</f>
        <v>27</v>
      </c>
      <c r="E25" s="22" t="n">
        <f aca="false">D25/C25</f>
        <v>0.0529411764705882</v>
      </c>
      <c r="F25" s="25" t="n">
        <v>155</v>
      </c>
      <c r="G25" s="28" t="n">
        <v>174</v>
      </c>
      <c r="H25" s="28" t="n">
        <f aca="false">F25-G25</f>
        <v>-19</v>
      </c>
      <c r="I25" s="22" t="n">
        <f aca="false">H25/G25</f>
        <v>-0.109195402298851</v>
      </c>
      <c r="J25" s="25" t="n">
        <v>137</v>
      </c>
      <c r="K25" s="28" t="n">
        <v>137</v>
      </c>
      <c r="L25" s="28" t="n">
        <f aca="false">J25-K25</f>
        <v>0</v>
      </c>
      <c r="M25" s="22" t="n">
        <f aca="false">L25/K25</f>
        <v>0</v>
      </c>
      <c r="N25" s="25" t="n">
        <v>153</v>
      </c>
      <c r="O25" s="28" t="n">
        <v>225</v>
      </c>
      <c r="P25" s="28" t="n">
        <f aca="false">N25-O25</f>
        <v>-72</v>
      </c>
      <c r="Q25" s="22" t="n">
        <f aca="false">P25/O25</f>
        <v>-0.32</v>
      </c>
      <c r="R25" s="25" t="n">
        <v>180</v>
      </c>
      <c r="S25" s="28" t="n">
        <v>140</v>
      </c>
      <c r="T25" s="28" t="n">
        <f aca="false">R25-S25</f>
        <v>40</v>
      </c>
      <c r="U25" s="22" t="n">
        <f aca="false">T25/S25</f>
        <v>0.285714285714286</v>
      </c>
    </row>
    <row r="26" s="6" customFormat="true" ht="13.5" hidden="false" customHeight="false" outlineLevel="0" collapsed="false">
      <c r="A26" s="24" t="s">
        <v>33</v>
      </c>
      <c r="B26" s="25" t="n">
        <v>250</v>
      </c>
      <c r="C26" s="28" t="n">
        <v>234</v>
      </c>
      <c r="D26" s="28" t="n">
        <f aca="false">B26-C26</f>
        <v>16</v>
      </c>
      <c r="E26" s="22" t="n">
        <f aca="false">D26/C26</f>
        <v>0.0683760683760684</v>
      </c>
      <c r="F26" s="25" t="n">
        <v>57</v>
      </c>
      <c r="G26" s="28" t="n">
        <v>58</v>
      </c>
      <c r="H26" s="28" t="n">
        <f aca="false">F26-G26</f>
        <v>-1</v>
      </c>
      <c r="I26" s="22" t="n">
        <f aca="false">H26/G26</f>
        <v>-0.0172413793103448</v>
      </c>
      <c r="J26" s="25" t="n">
        <v>84</v>
      </c>
      <c r="K26" s="28" t="n">
        <v>79</v>
      </c>
      <c r="L26" s="28" t="n">
        <f aca="false">J26-K26</f>
        <v>5</v>
      </c>
      <c r="M26" s="22" t="n">
        <f aca="false">L26/K26</f>
        <v>0.0632911392405063</v>
      </c>
      <c r="N26" s="25" t="n">
        <v>97</v>
      </c>
      <c r="O26" s="28" t="n">
        <v>118</v>
      </c>
      <c r="P26" s="28" t="n">
        <f aca="false">N26-O26</f>
        <v>-21</v>
      </c>
      <c r="Q26" s="22" t="n">
        <f aca="false">P26/O26</f>
        <v>-0.177966101694915</v>
      </c>
      <c r="R26" s="25" t="n">
        <v>59</v>
      </c>
      <c r="S26" s="28" t="n">
        <v>62</v>
      </c>
      <c r="T26" s="28" t="n">
        <f aca="false">R26-S26</f>
        <v>-3</v>
      </c>
      <c r="U26" s="22" t="n">
        <f aca="false">T26/S26</f>
        <v>-0.0483870967741936</v>
      </c>
    </row>
    <row r="27" s="6" customFormat="true" ht="13.5" hidden="false" customHeight="false" outlineLevel="0" collapsed="false">
      <c r="A27" s="29" t="s">
        <v>34</v>
      </c>
      <c r="B27" s="25"/>
      <c r="C27" s="28"/>
      <c r="D27" s="28" t="n">
        <f aca="false">B27-C27</f>
        <v>0</v>
      </c>
      <c r="E27" s="22" t="e">
        <f aca="false">D27/C27</f>
        <v>#DIV/0!</v>
      </c>
      <c r="F27" s="25"/>
      <c r="G27" s="28"/>
      <c r="H27" s="28" t="n">
        <f aca="false">F27-G27</f>
        <v>0</v>
      </c>
      <c r="I27" s="22" t="e">
        <f aca="false">H27/G27</f>
        <v>#DIV/0!</v>
      </c>
      <c r="J27" s="25"/>
      <c r="K27" s="28"/>
      <c r="L27" s="28" t="n">
        <f aca="false">J27-K27</f>
        <v>0</v>
      </c>
      <c r="M27" s="22" t="e">
        <f aca="false">L27/K27</f>
        <v>#DIV/0!</v>
      </c>
      <c r="N27" s="25"/>
      <c r="O27" s="28"/>
      <c r="P27" s="28" t="n">
        <f aca="false">N27-O27</f>
        <v>0</v>
      </c>
      <c r="Q27" s="22" t="e">
        <f aca="false">P27/O27</f>
        <v>#DIV/0!</v>
      </c>
      <c r="R27" s="25"/>
      <c r="S27" s="28"/>
      <c r="T27" s="28" t="n">
        <f aca="false">R27-S27</f>
        <v>0</v>
      </c>
      <c r="U27" s="22" t="e">
        <f aca="false">T27/S27</f>
        <v>#DIV/0!</v>
      </c>
    </row>
    <row r="28" s="6" customFormat="true" ht="13.5" hidden="false" customHeight="false" outlineLevel="0" collapsed="false">
      <c r="A28" s="24" t="s">
        <v>35</v>
      </c>
      <c r="B28" s="25" t="n">
        <v>465</v>
      </c>
      <c r="C28" s="28" t="n">
        <v>417</v>
      </c>
      <c r="D28" s="28" t="n">
        <f aca="false">B28-C28</f>
        <v>48</v>
      </c>
      <c r="E28" s="22" t="n">
        <f aca="false">D28/C28</f>
        <v>0.115107913669065</v>
      </c>
      <c r="F28" s="25" t="n">
        <v>144</v>
      </c>
      <c r="G28" s="28" t="n">
        <v>166</v>
      </c>
      <c r="H28" s="28" t="n">
        <f aca="false">F28-G28</f>
        <v>-22</v>
      </c>
      <c r="I28" s="22" t="n">
        <f aca="false">H28/G28</f>
        <v>-0.132530120481928</v>
      </c>
      <c r="J28" s="25" t="n">
        <v>150</v>
      </c>
      <c r="K28" s="28" t="n">
        <v>138</v>
      </c>
      <c r="L28" s="28" t="n">
        <f aca="false">J28-K28</f>
        <v>12</v>
      </c>
      <c r="M28" s="22" t="n">
        <f aca="false">L28/K28</f>
        <v>0.0869565217391304</v>
      </c>
      <c r="N28" s="25" t="n">
        <v>231</v>
      </c>
      <c r="O28" s="28" t="n">
        <v>286</v>
      </c>
      <c r="P28" s="28" t="n">
        <f aca="false">N28-O28</f>
        <v>-55</v>
      </c>
      <c r="Q28" s="22" t="n">
        <f aca="false">P28/O28</f>
        <v>-0.192307692307692</v>
      </c>
      <c r="R28" s="25" t="n">
        <v>141</v>
      </c>
      <c r="S28" s="28" t="n">
        <v>120</v>
      </c>
      <c r="T28" s="28" t="n">
        <f aca="false">R28-S28</f>
        <v>21</v>
      </c>
      <c r="U28" s="22" t="n">
        <f aca="false">T28/S28</f>
        <v>0.175</v>
      </c>
    </row>
    <row r="29" s="6" customFormat="true" ht="13.5" hidden="false" customHeight="false" outlineLevel="0" collapsed="false">
      <c r="A29" s="24" t="s">
        <v>36</v>
      </c>
      <c r="B29" s="25" t="n">
        <v>8867</v>
      </c>
      <c r="C29" s="28" t="n">
        <v>8358</v>
      </c>
      <c r="D29" s="28" t="n">
        <f aca="false">B29-C29</f>
        <v>509</v>
      </c>
      <c r="E29" s="22" t="n">
        <f aca="false">D29/C29</f>
        <v>0.0608997367791338</v>
      </c>
      <c r="F29" s="25" t="n">
        <v>1716</v>
      </c>
      <c r="G29" s="28" t="n">
        <v>1799</v>
      </c>
      <c r="H29" s="28" t="n">
        <f aca="false">F29-G29</f>
        <v>-83</v>
      </c>
      <c r="I29" s="22" t="n">
        <f aca="false">H29/G29</f>
        <v>-0.0461367426347971</v>
      </c>
      <c r="J29" s="25" t="n">
        <v>2170</v>
      </c>
      <c r="K29" s="28" t="n">
        <v>2218</v>
      </c>
      <c r="L29" s="28" t="n">
        <f aca="false">J29-K29</f>
        <v>-48</v>
      </c>
      <c r="M29" s="22" t="n">
        <f aca="false">L29/K29</f>
        <v>-0.0216411181244364</v>
      </c>
      <c r="N29" s="25" t="n">
        <v>3130</v>
      </c>
      <c r="O29" s="28" t="n">
        <v>3190</v>
      </c>
      <c r="P29" s="28" t="n">
        <f aca="false">N29-O29</f>
        <v>-60</v>
      </c>
      <c r="Q29" s="22" t="n">
        <f aca="false">P29/O29</f>
        <v>-0.0188087774294671</v>
      </c>
      <c r="R29" s="25" t="n">
        <v>2576</v>
      </c>
      <c r="S29" s="28" t="n">
        <v>2445</v>
      </c>
      <c r="T29" s="28" t="n">
        <f aca="false">R29-S29</f>
        <v>131</v>
      </c>
      <c r="U29" s="22" t="n">
        <f aca="false">T29/S29</f>
        <v>0.0535787321063395</v>
      </c>
    </row>
    <row r="30" s="6" customFormat="true" ht="14.25" hidden="false" customHeight="true" outlineLevel="0" collapsed="false">
      <c r="A30" s="29" t="s">
        <v>37</v>
      </c>
      <c r="B30" s="25" t="n">
        <v>1280</v>
      </c>
      <c r="C30" s="28" t="n">
        <v>1233</v>
      </c>
      <c r="D30" s="28" t="n">
        <f aca="false">B30-C30</f>
        <v>47</v>
      </c>
      <c r="E30" s="22" t="n">
        <f aca="false">D30/C30</f>
        <v>0.0381184103811841</v>
      </c>
      <c r="F30" s="25" t="n">
        <v>362</v>
      </c>
      <c r="G30" s="28" t="n">
        <v>364</v>
      </c>
      <c r="H30" s="28" t="n">
        <f aca="false">F30-G30</f>
        <v>-2</v>
      </c>
      <c r="I30" s="22" t="n">
        <f aca="false">H30/G30</f>
        <v>-0.0054945054945055</v>
      </c>
      <c r="J30" s="25" t="n">
        <v>260</v>
      </c>
      <c r="K30" s="28" t="n">
        <v>260</v>
      </c>
      <c r="L30" s="28" t="n">
        <f aca="false">J30-K30</f>
        <v>0</v>
      </c>
      <c r="M30" s="22" t="n">
        <f aca="false">L30/K30</f>
        <v>0</v>
      </c>
      <c r="N30" s="25" t="n">
        <v>591</v>
      </c>
      <c r="O30" s="28" t="n">
        <v>603</v>
      </c>
      <c r="P30" s="28" t="n">
        <f aca="false">N30-O30</f>
        <v>-12</v>
      </c>
      <c r="Q30" s="22" t="n">
        <f aca="false">P30/O30</f>
        <v>-0.0199004975124378</v>
      </c>
      <c r="R30" s="25" t="n">
        <v>369</v>
      </c>
      <c r="S30" s="28" t="n">
        <v>381</v>
      </c>
      <c r="T30" s="28" t="n">
        <f aca="false">R30-S30</f>
        <v>-12</v>
      </c>
      <c r="U30" s="22" t="n">
        <f aca="false">T30/S30</f>
        <v>-0.031496062992126</v>
      </c>
    </row>
    <row r="31" s="6" customFormat="true" ht="13.5" hidden="false" customHeight="false" outlineLevel="0" collapsed="false">
      <c r="A31" s="24" t="s">
        <v>38</v>
      </c>
      <c r="B31" s="25" t="n">
        <v>323</v>
      </c>
      <c r="C31" s="28" t="n">
        <v>309</v>
      </c>
      <c r="D31" s="28" t="n">
        <f aca="false">B31-C31</f>
        <v>14</v>
      </c>
      <c r="E31" s="22" t="n">
        <f aca="false">D31/C31</f>
        <v>0.0453074433656958</v>
      </c>
      <c r="F31" s="25" t="n">
        <v>56</v>
      </c>
      <c r="G31" s="28" t="n">
        <v>59</v>
      </c>
      <c r="H31" s="28" t="n">
        <f aca="false">F31-G31</f>
        <v>-3</v>
      </c>
      <c r="I31" s="22" t="n">
        <f aca="false">H31/G31</f>
        <v>-0.0508474576271187</v>
      </c>
      <c r="J31" s="25" t="n">
        <v>55</v>
      </c>
      <c r="K31" s="28" t="n">
        <v>63</v>
      </c>
      <c r="L31" s="28" t="n">
        <f aca="false">J31-K31</f>
        <v>-8</v>
      </c>
      <c r="M31" s="22" t="n">
        <f aca="false">L31/K31</f>
        <v>-0.126984126984127</v>
      </c>
      <c r="N31" s="25" t="n">
        <v>77</v>
      </c>
      <c r="O31" s="28" t="n">
        <v>75</v>
      </c>
      <c r="P31" s="28" t="n">
        <f aca="false">N31-O31</f>
        <v>2</v>
      </c>
      <c r="Q31" s="22" t="n">
        <f aca="false">P31/O31</f>
        <v>0.0266666666666667</v>
      </c>
      <c r="R31" s="25" t="n">
        <v>94</v>
      </c>
      <c r="S31" s="28" t="n">
        <v>106</v>
      </c>
      <c r="T31" s="28" t="n">
        <f aca="false">R31-S31</f>
        <v>-12</v>
      </c>
      <c r="U31" s="22" t="n">
        <f aca="false">T31/S31</f>
        <v>-0.113207547169811</v>
      </c>
    </row>
    <row r="32" s="6" customFormat="true" ht="13.5" hidden="false" customHeight="false" outlineLevel="0" collapsed="false">
      <c r="A32" s="24" t="s">
        <v>39</v>
      </c>
      <c r="B32" s="25" t="n">
        <v>570</v>
      </c>
      <c r="C32" s="28" t="n">
        <v>522</v>
      </c>
      <c r="D32" s="28" t="n">
        <f aca="false">B32-C32</f>
        <v>48</v>
      </c>
      <c r="E32" s="22" t="n">
        <f aca="false">D32/C32</f>
        <v>0.0919540229885058</v>
      </c>
      <c r="F32" s="25" t="n">
        <v>131</v>
      </c>
      <c r="G32" s="28" t="n">
        <v>126</v>
      </c>
      <c r="H32" s="28" t="n">
        <f aca="false">F32-G32</f>
        <v>5</v>
      </c>
      <c r="I32" s="22" t="n">
        <f aca="false">H32/G32</f>
        <v>0.0396825396825397</v>
      </c>
      <c r="J32" s="25" t="n">
        <v>132</v>
      </c>
      <c r="K32" s="28" t="n">
        <v>132</v>
      </c>
      <c r="L32" s="28" t="n">
        <f aca="false">J32-K32</f>
        <v>0</v>
      </c>
      <c r="M32" s="22" t="n">
        <f aca="false">L32/K32</f>
        <v>0</v>
      </c>
      <c r="N32" s="25" t="n">
        <v>210</v>
      </c>
      <c r="O32" s="28" t="n">
        <v>197</v>
      </c>
      <c r="P32" s="28" t="n">
        <f aca="false">N32-O32</f>
        <v>13</v>
      </c>
      <c r="Q32" s="22" t="n">
        <f aca="false">P32/O32</f>
        <v>0.065989847715736</v>
      </c>
      <c r="R32" s="25" t="n">
        <v>207</v>
      </c>
      <c r="S32" s="28" t="n">
        <v>189</v>
      </c>
      <c r="T32" s="28" t="n">
        <f aca="false">R32-S32</f>
        <v>18</v>
      </c>
      <c r="U32" s="22" t="n">
        <f aca="false">T32/S32</f>
        <v>0.0952380952380952</v>
      </c>
    </row>
    <row r="33" s="6" customFormat="true" ht="13.5" hidden="false" customHeight="false" outlineLevel="0" collapsed="false">
      <c r="A33" s="24" t="s">
        <v>40</v>
      </c>
      <c r="B33" s="25" t="n">
        <v>1714</v>
      </c>
      <c r="C33" s="28" t="n">
        <v>1683</v>
      </c>
      <c r="D33" s="28" t="n">
        <f aca="false">B33-C33</f>
        <v>31</v>
      </c>
      <c r="E33" s="22" t="n">
        <f aca="false">D33/C33</f>
        <v>0.0184194890077243</v>
      </c>
      <c r="F33" s="25" t="n">
        <v>488</v>
      </c>
      <c r="G33" s="28" t="n">
        <v>454</v>
      </c>
      <c r="H33" s="28" t="n">
        <f aca="false">F33-G33</f>
        <v>34</v>
      </c>
      <c r="I33" s="22" t="n">
        <f aca="false">H33/G33</f>
        <v>0.0748898678414097</v>
      </c>
      <c r="J33" s="25" t="n">
        <v>432</v>
      </c>
      <c r="K33" s="28" t="n">
        <v>412</v>
      </c>
      <c r="L33" s="28" t="n">
        <f aca="false">J33-K33</f>
        <v>20</v>
      </c>
      <c r="M33" s="22" t="n">
        <f aca="false">L33/K33</f>
        <v>0.0485436893203884</v>
      </c>
      <c r="N33" s="25" t="n">
        <v>647</v>
      </c>
      <c r="O33" s="28" t="n">
        <v>593</v>
      </c>
      <c r="P33" s="28" t="n">
        <f aca="false">N33-O33</f>
        <v>54</v>
      </c>
      <c r="Q33" s="22" t="n">
        <f aca="false">P33/O33</f>
        <v>0.09106239460371</v>
      </c>
      <c r="R33" s="25" t="n">
        <v>782</v>
      </c>
      <c r="S33" s="28" t="n">
        <v>693</v>
      </c>
      <c r="T33" s="28" t="n">
        <f aca="false">R33-S33</f>
        <v>89</v>
      </c>
      <c r="U33" s="22" t="n">
        <f aca="false">T33/S33</f>
        <v>0.128427128427128</v>
      </c>
    </row>
    <row r="34" s="6" customFormat="true" ht="13.5" hidden="false" customHeight="false" outlineLevel="0" collapsed="false">
      <c r="A34" s="24" t="s">
        <v>41</v>
      </c>
      <c r="B34" s="25" t="n">
        <v>569</v>
      </c>
      <c r="C34" s="28" t="n">
        <v>552</v>
      </c>
      <c r="D34" s="28" t="n">
        <f aca="false">B34-C34</f>
        <v>17</v>
      </c>
      <c r="E34" s="22" t="n">
        <f aca="false">D34/C34</f>
        <v>0.0307971014492754</v>
      </c>
      <c r="F34" s="25" t="n">
        <v>75</v>
      </c>
      <c r="G34" s="28" t="n">
        <v>82</v>
      </c>
      <c r="H34" s="28" t="n">
        <f aca="false">F34-G34</f>
        <v>-7</v>
      </c>
      <c r="I34" s="22" t="n">
        <f aca="false">H34/G34</f>
        <v>-0.0853658536585366</v>
      </c>
      <c r="J34" s="25" t="n">
        <v>174</v>
      </c>
      <c r="K34" s="28" t="n">
        <v>160</v>
      </c>
      <c r="L34" s="28" t="n">
        <f aca="false">J34-K34</f>
        <v>14</v>
      </c>
      <c r="M34" s="22" t="n">
        <f aca="false">L34/K34</f>
        <v>0.0875</v>
      </c>
      <c r="N34" s="25" t="n">
        <v>230</v>
      </c>
      <c r="O34" s="28" t="n">
        <v>242</v>
      </c>
      <c r="P34" s="28" t="n">
        <f aca="false">N34-O34</f>
        <v>-12</v>
      </c>
      <c r="Q34" s="22" t="n">
        <f aca="false">P34/O34</f>
        <v>-0.0495867768595041</v>
      </c>
      <c r="R34" s="25" t="n">
        <v>130</v>
      </c>
      <c r="S34" s="28" t="n">
        <v>98</v>
      </c>
      <c r="T34" s="28" t="n">
        <f aca="false">R34-S34</f>
        <v>32</v>
      </c>
      <c r="U34" s="22" t="n">
        <f aca="false">T34/S34</f>
        <v>0.326530612244898</v>
      </c>
    </row>
    <row r="35" s="6" customFormat="true" ht="13.5" hidden="false" customHeight="false" outlineLevel="0" collapsed="false">
      <c r="A35" s="24" t="s">
        <v>42</v>
      </c>
      <c r="B35" s="25"/>
      <c r="C35" s="28"/>
      <c r="D35" s="28" t="n">
        <f aca="false">B35-C35</f>
        <v>0</v>
      </c>
      <c r="E35" s="22"/>
      <c r="F35" s="25"/>
      <c r="G35" s="28"/>
      <c r="H35" s="28" t="n">
        <f aca="false">F35-G35</f>
        <v>0</v>
      </c>
      <c r="I35" s="22"/>
      <c r="J35" s="25"/>
      <c r="K35" s="28"/>
      <c r="L35" s="28" t="n">
        <f aca="false">J35-K35</f>
        <v>0</v>
      </c>
      <c r="M35" s="22"/>
      <c r="N35" s="25"/>
      <c r="O35" s="28"/>
      <c r="P35" s="28" t="n">
        <f aca="false">N35-O35</f>
        <v>0</v>
      </c>
      <c r="Q35" s="22"/>
      <c r="R35" s="25"/>
      <c r="S35" s="28"/>
      <c r="T35" s="28" t="n">
        <f aca="false">R35-S35</f>
        <v>0</v>
      </c>
      <c r="U35" s="22"/>
    </row>
    <row r="36" s="6" customFormat="true" ht="13.5" hidden="false" customHeight="false" outlineLevel="0" collapsed="false">
      <c r="A36" s="24" t="s">
        <v>43</v>
      </c>
      <c r="B36" s="25"/>
      <c r="C36" s="28"/>
      <c r="D36" s="28" t="n">
        <f aca="false">B36-C36</f>
        <v>0</v>
      </c>
      <c r="E36" s="22" t="e">
        <f aca="false">D36/C36</f>
        <v>#DIV/0!</v>
      </c>
      <c r="F36" s="25"/>
      <c r="G36" s="28"/>
      <c r="H36" s="28" t="n">
        <f aca="false">F36-G36</f>
        <v>0</v>
      </c>
      <c r="I36" s="22" t="e">
        <f aca="false">H36/G36</f>
        <v>#DIV/0!</v>
      </c>
      <c r="J36" s="25"/>
      <c r="K36" s="28"/>
      <c r="L36" s="28" t="n">
        <f aca="false">J36-K36</f>
        <v>0</v>
      </c>
      <c r="M36" s="22" t="e">
        <f aca="false">L36/K36</f>
        <v>#DIV/0!</v>
      </c>
      <c r="N36" s="25"/>
      <c r="O36" s="28"/>
      <c r="P36" s="28" t="n">
        <f aca="false">N36-O36</f>
        <v>0</v>
      </c>
      <c r="Q36" s="22" t="e">
        <f aca="false">P36/O36</f>
        <v>#DIV/0!</v>
      </c>
      <c r="R36" s="25"/>
      <c r="S36" s="28"/>
      <c r="T36" s="28" t="n">
        <f aca="false">R36-S36</f>
        <v>0</v>
      </c>
      <c r="U36" s="22" t="e">
        <f aca="false">T36/S36</f>
        <v>#DIV/0!</v>
      </c>
    </row>
    <row r="37" s="6" customFormat="true" ht="14.25" hidden="false" customHeight="false" outlineLevel="0" collapsed="false">
      <c r="A37" s="24" t="s">
        <v>44</v>
      </c>
      <c r="B37" s="25" t="n">
        <v>288</v>
      </c>
      <c r="C37" s="28" t="n">
        <v>262</v>
      </c>
      <c r="D37" s="28" t="n">
        <f aca="false">B37-C37</f>
        <v>26</v>
      </c>
      <c r="E37" s="22" t="n">
        <f aca="false">D37/C37</f>
        <v>0.099236641221374</v>
      </c>
      <c r="F37" s="25" t="n">
        <v>26</v>
      </c>
      <c r="G37" s="28" t="n">
        <v>30</v>
      </c>
      <c r="H37" s="28" t="n">
        <f aca="false">F37-G37</f>
        <v>-4</v>
      </c>
      <c r="I37" s="22" t="n">
        <f aca="false">H37/G37</f>
        <v>-0.133333333333333</v>
      </c>
      <c r="J37" s="25" t="n">
        <v>72</v>
      </c>
      <c r="K37" s="28" t="n">
        <v>63</v>
      </c>
      <c r="L37" s="28" t="n">
        <f aca="false">J37-K37</f>
        <v>9</v>
      </c>
      <c r="M37" s="22" t="n">
        <f aca="false">L37/K37</f>
        <v>0.142857142857143</v>
      </c>
      <c r="N37" s="25" t="n">
        <v>43</v>
      </c>
      <c r="O37" s="28" t="n">
        <v>40</v>
      </c>
      <c r="P37" s="28" t="n">
        <f aca="false">N37-O37</f>
        <v>3</v>
      </c>
      <c r="Q37" s="22" t="n">
        <f aca="false">P37/O37</f>
        <v>0.075</v>
      </c>
      <c r="R37" s="25" t="n">
        <v>54</v>
      </c>
      <c r="S37" s="28" t="n">
        <v>59</v>
      </c>
      <c r="T37" s="28" t="n">
        <f aca="false">R37-S37</f>
        <v>-5</v>
      </c>
      <c r="U37" s="22" t="n">
        <f aca="false">T37/S37</f>
        <v>-0.0847457627118644</v>
      </c>
    </row>
    <row r="38" customFormat="false" ht="14.25" hidden="false" customHeight="false" outlineLevel="0" collapsed="false">
      <c r="A38" s="32" t="s">
        <v>45</v>
      </c>
      <c r="B38" s="49" t="n">
        <f aca="false">SUM(B4:B37)</f>
        <v>36027</v>
      </c>
      <c r="C38" s="50" t="n">
        <f aca="false">SUM(C4:C37)</f>
        <v>33734</v>
      </c>
      <c r="D38" s="37" t="n">
        <f aca="false">B38-C38</f>
        <v>2293</v>
      </c>
      <c r="E38" s="38" t="n">
        <f aca="false">D38/C38</f>
        <v>0.0679729649611668</v>
      </c>
      <c r="F38" s="49" t="n">
        <f aca="false">SUM(F4:F37)</f>
        <v>7498</v>
      </c>
      <c r="G38" s="50" t="n">
        <f aca="false">SUM(G4:G37)</f>
        <v>7752</v>
      </c>
      <c r="H38" s="37" t="n">
        <f aca="false">F38-G38</f>
        <v>-254</v>
      </c>
      <c r="I38" s="38" t="n">
        <f aca="false">H38/G38</f>
        <v>-0.032765737874097</v>
      </c>
      <c r="J38" s="49" t="n">
        <f aca="false">SUM(J4:J37)</f>
        <v>9036</v>
      </c>
      <c r="K38" s="50" t="n">
        <f aca="false">SUM(K4:K37)</f>
        <v>8851</v>
      </c>
      <c r="L38" s="37" t="n">
        <f aca="false">J38-K38</f>
        <v>185</v>
      </c>
      <c r="M38" s="38" t="n">
        <f aca="false">L38/K38</f>
        <v>0.0209015930403344</v>
      </c>
      <c r="N38" s="49" t="n">
        <f aca="false">SUM(N4:N37)</f>
        <v>12806</v>
      </c>
      <c r="O38" s="50" t="n">
        <f aca="false">SUM(O4:O37)</f>
        <v>13556</v>
      </c>
      <c r="P38" s="37" t="n">
        <f aca="false">N38-O38</f>
        <v>-750</v>
      </c>
      <c r="Q38" s="38" t="n">
        <f aca="false">P38/O38</f>
        <v>-0.0553260548834465</v>
      </c>
      <c r="R38" s="49" t="n">
        <f aca="false">SUM(R4:R37)</f>
        <v>11138</v>
      </c>
      <c r="S38" s="50" t="n">
        <f aca="false">SUM(S4:S37)</f>
        <v>10526</v>
      </c>
      <c r="T38" s="37" t="n">
        <f aca="false">R38-S38</f>
        <v>612</v>
      </c>
      <c r="U38" s="38" t="n">
        <f aca="false">T38/S38</f>
        <v>0.0581417442523276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10" min="10" style="0" width="6.74"/>
  </cols>
  <sheetData>
    <row r="1" customFormat="false" ht="17.25" hidden="false" customHeight="false" outlineLevel="0" collapsed="false">
      <c r="A1" s="51" t="s">
        <v>53</v>
      </c>
      <c r="B1" s="51"/>
      <c r="C1" s="51"/>
      <c r="D1" s="51"/>
      <c r="E1" s="51"/>
      <c r="F1" s="51"/>
      <c r="G1" s="51"/>
    </row>
    <row r="2" customFormat="false" ht="14.25" hidden="false" customHeight="false" outlineLevel="0" collapsed="false">
      <c r="D2" s="0" t="s">
        <v>54</v>
      </c>
    </row>
    <row r="3" s="6" customFormat="true" ht="17.25" hidden="false" customHeight="true" outlineLevel="0" collapsed="false">
      <c r="A3" s="52"/>
      <c r="B3" s="53" t="s">
        <v>55</v>
      </c>
      <c r="C3" s="54" t="s">
        <v>56</v>
      </c>
      <c r="D3" s="53" t="s">
        <v>57</v>
      </c>
      <c r="E3" s="54" t="s">
        <v>58</v>
      </c>
      <c r="F3" s="54" t="s">
        <v>59</v>
      </c>
      <c r="G3" s="54" t="s">
        <v>60</v>
      </c>
      <c r="H3" s="54" t="s">
        <v>61</v>
      </c>
      <c r="I3" s="55" t="s">
        <v>62</v>
      </c>
    </row>
    <row r="4" s="6" customFormat="true" ht="13.5" hidden="false" customHeight="false" outlineLevel="0" collapsed="false">
      <c r="A4" s="56" t="s">
        <v>11</v>
      </c>
      <c r="B4" s="57"/>
      <c r="C4" s="58"/>
      <c r="D4" s="59"/>
      <c r="E4" s="60"/>
      <c r="F4" s="60"/>
      <c r="G4" s="60"/>
      <c r="H4" s="60"/>
      <c r="I4" s="61"/>
    </row>
    <row r="5" s="6" customFormat="true" ht="13.5" hidden="false" customHeight="false" outlineLevel="0" collapsed="false">
      <c r="A5" s="62" t="s">
        <v>12</v>
      </c>
      <c r="B5" s="63" t="n">
        <v>6.1</v>
      </c>
      <c r="C5" s="64" t="n">
        <v>9.6</v>
      </c>
      <c r="D5" s="65" t="n">
        <v>3.1</v>
      </c>
      <c r="E5" s="66" t="n">
        <v>6.3</v>
      </c>
      <c r="F5" s="66" t="n">
        <v>11.4</v>
      </c>
      <c r="G5" s="66" t="n">
        <v>10.7</v>
      </c>
      <c r="H5" s="66" t="n">
        <v>21.9</v>
      </c>
      <c r="I5" s="67" t="n">
        <v>30.4</v>
      </c>
    </row>
    <row r="6" s="6" customFormat="true" ht="13.5" hidden="false" customHeight="false" outlineLevel="0" collapsed="false">
      <c r="A6" s="62" t="s">
        <v>13</v>
      </c>
      <c r="B6" s="63" t="n">
        <v>3.7</v>
      </c>
      <c r="C6" s="64" t="n">
        <v>7.7</v>
      </c>
      <c r="D6" s="65" t="n">
        <v>1.2</v>
      </c>
      <c r="E6" s="66" t="n">
        <v>5.2</v>
      </c>
      <c r="F6" s="66" t="n">
        <v>9.4</v>
      </c>
      <c r="G6" s="66" t="n">
        <v>11</v>
      </c>
      <c r="H6" s="66" t="n">
        <v>22.5</v>
      </c>
      <c r="I6" s="67" t="n">
        <v>39.3</v>
      </c>
    </row>
    <row r="7" s="6" customFormat="true" ht="13.5" hidden="false" customHeight="false" outlineLevel="0" collapsed="false">
      <c r="A7" s="62" t="s">
        <v>14</v>
      </c>
      <c r="B7" s="63"/>
      <c r="C7" s="64"/>
      <c r="D7" s="65"/>
      <c r="E7" s="66"/>
      <c r="F7" s="66"/>
      <c r="G7" s="66"/>
      <c r="H7" s="66"/>
      <c r="I7" s="67"/>
      <c r="J7" s="68" t="s">
        <v>63</v>
      </c>
    </row>
    <row r="8" s="6" customFormat="true" ht="13.5" hidden="false" customHeight="false" outlineLevel="0" collapsed="false">
      <c r="A8" s="62" t="s">
        <v>15</v>
      </c>
      <c r="B8" s="63" t="n">
        <v>7.4</v>
      </c>
      <c r="C8" s="64" t="n">
        <v>11.8</v>
      </c>
      <c r="D8" s="65" t="n">
        <v>4.2</v>
      </c>
      <c r="E8" s="66" t="n">
        <v>7.9</v>
      </c>
      <c r="F8" s="66" t="n">
        <v>13.5</v>
      </c>
      <c r="G8" s="66" t="n">
        <v>11.4</v>
      </c>
      <c r="H8" s="66" t="n">
        <v>19.6</v>
      </c>
      <c r="I8" s="67" t="n">
        <v>24.2</v>
      </c>
    </row>
    <row r="9" s="6" customFormat="true" ht="13.5" hidden="false" customHeight="false" outlineLevel="0" collapsed="false">
      <c r="A9" s="62" t="s">
        <v>16</v>
      </c>
      <c r="B9" s="63" t="n">
        <v>7.5</v>
      </c>
      <c r="C9" s="64" t="n">
        <v>9.5</v>
      </c>
      <c r="D9" s="65" t="n">
        <v>3.4</v>
      </c>
      <c r="E9" s="66" t="n">
        <v>9.5</v>
      </c>
      <c r="F9" s="66" t="n">
        <v>15</v>
      </c>
      <c r="G9" s="66" t="n">
        <v>6.8</v>
      </c>
      <c r="H9" s="66" t="n">
        <v>19</v>
      </c>
      <c r="I9" s="67" t="n">
        <v>25.2</v>
      </c>
    </row>
    <row r="10" s="6" customFormat="true" ht="13.5" hidden="false" customHeight="false" outlineLevel="0" collapsed="false">
      <c r="A10" s="62" t="s">
        <v>17</v>
      </c>
      <c r="B10" s="63" t="n">
        <v>4.87</v>
      </c>
      <c r="C10" s="64" t="n">
        <v>11.1</v>
      </c>
      <c r="D10" s="65" t="n">
        <v>3.28</v>
      </c>
      <c r="E10" s="66" t="n">
        <v>6.16</v>
      </c>
      <c r="F10" s="66" t="n">
        <v>12.92</v>
      </c>
      <c r="G10" s="66" t="n">
        <v>11.48</v>
      </c>
      <c r="H10" s="66" t="n">
        <v>20.44</v>
      </c>
      <c r="I10" s="67" t="n">
        <v>29.75</v>
      </c>
    </row>
    <row r="11" s="6" customFormat="true" ht="13.5" hidden="false" customHeight="false" outlineLevel="0" collapsed="false">
      <c r="A11" s="62" t="s">
        <v>18</v>
      </c>
      <c r="B11" s="63" t="n">
        <v>6.1</v>
      </c>
      <c r="C11" s="64" t="n">
        <v>11.6</v>
      </c>
      <c r="D11" s="65" t="n">
        <v>3.7</v>
      </c>
      <c r="E11" s="66" t="n">
        <v>6.6</v>
      </c>
      <c r="F11" s="66" t="n">
        <v>12.6</v>
      </c>
      <c r="G11" s="66" t="n">
        <v>11.2</v>
      </c>
      <c r="H11" s="66" t="n">
        <v>18.9</v>
      </c>
      <c r="I11" s="67" t="n">
        <v>29.2</v>
      </c>
    </row>
    <row r="12" s="6" customFormat="true" ht="13.5" hidden="false" customHeight="false" outlineLevel="0" collapsed="false">
      <c r="A12" s="62" t="s">
        <v>19</v>
      </c>
      <c r="B12" s="63" t="n">
        <v>9.3</v>
      </c>
      <c r="C12" s="64" t="n">
        <v>7.2</v>
      </c>
      <c r="D12" s="65" t="n">
        <v>3.6</v>
      </c>
      <c r="E12" s="66" t="n">
        <v>5.4</v>
      </c>
      <c r="F12" s="66" t="n">
        <v>10.2</v>
      </c>
      <c r="G12" s="66" t="n">
        <v>9.7</v>
      </c>
      <c r="H12" s="66" t="n">
        <v>21.9</v>
      </c>
      <c r="I12" s="67" t="n">
        <v>32.7</v>
      </c>
    </row>
    <row r="13" s="6" customFormat="true" ht="13.5" hidden="false" customHeight="false" outlineLevel="0" collapsed="false">
      <c r="A13" s="62" t="s">
        <v>20</v>
      </c>
      <c r="B13" s="63" t="n">
        <v>6</v>
      </c>
      <c r="C13" s="64" t="n">
        <v>11</v>
      </c>
      <c r="D13" s="65" t="n">
        <v>3</v>
      </c>
      <c r="E13" s="66" t="n">
        <v>5</v>
      </c>
      <c r="F13" s="66" t="n">
        <v>12</v>
      </c>
      <c r="G13" s="66" t="n">
        <v>10</v>
      </c>
      <c r="H13" s="66" t="n">
        <v>20</v>
      </c>
      <c r="I13" s="67" t="n">
        <v>33</v>
      </c>
      <c r="J13" s="68" t="s">
        <v>63</v>
      </c>
    </row>
    <row r="14" s="6" customFormat="true" ht="13.5" hidden="false" customHeight="false" outlineLevel="0" collapsed="false">
      <c r="A14" s="62" t="s">
        <v>21</v>
      </c>
      <c r="B14" s="63" t="n">
        <v>6</v>
      </c>
      <c r="C14" s="64" t="n">
        <v>11</v>
      </c>
      <c r="D14" s="65" t="n">
        <v>3</v>
      </c>
      <c r="E14" s="66" t="n">
        <v>6</v>
      </c>
      <c r="F14" s="66" t="n">
        <v>12</v>
      </c>
      <c r="G14" s="66" t="n">
        <v>9</v>
      </c>
      <c r="H14" s="66" t="n">
        <v>22</v>
      </c>
      <c r="I14" s="67" t="n">
        <v>32</v>
      </c>
    </row>
    <row r="15" s="6" customFormat="true" ht="13.5" hidden="false" customHeight="false" outlineLevel="0" collapsed="false">
      <c r="A15" s="62" t="s">
        <v>22</v>
      </c>
      <c r="B15" s="63" t="n">
        <v>3.3</v>
      </c>
      <c r="C15" s="64" t="n">
        <v>7</v>
      </c>
      <c r="D15" s="65" t="n">
        <v>1.7</v>
      </c>
      <c r="E15" s="66" t="n">
        <v>4.4</v>
      </c>
      <c r="F15" s="66" t="n">
        <v>9.5</v>
      </c>
      <c r="G15" s="66" t="n">
        <v>8.6</v>
      </c>
      <c r="H15" s="66" t="n">
        <v>23</v>
      </c>
      <c r="I15" s="67" t="n">
        <v>42.5</v>
      </c>
    </row>
    <row r="16" s="6" customFormat="true" ht="13.5" hidden="false" customHeight="false" outlineLevel="0" collapsed="false">
      <c r="A16" s="62" t="s">
        <v>23</v>
      </c>
      <c r="B16" s="63"/>
      <c r="C16" s="64"/>
      <c r="D16" s="65"/>
      <c r="E16" s="66"/>
      <c r="F16" s="66"/>
      <c r="G16" s="66"/>
      <c r="H16" s="66"/>
      <c r="I16" s="67"/>
      <c r="J16" s="68" t="s">
        <v>63</v>
      </c>
    </row>
    <row r="17" s="6" customFormat="true" ht="13.5" hidden="false" customHeight="false" outlineLevel="0" collapsed="false">
      <c r="A17" s="62" t="s">
        <v>24</v>
      </c>
      <c r="B17" s="63" t="n">
        <v>7.11</v>
      </c>
      <c r="C17" s="64" t="n">
        <v>11.62</v>
      </c>
      <c r="D17" s="65" t="n">
        <v>3.67</v>
      </c>
      <c r="E17" s="66" t="n">
        <v>6.58</v>
      </c>
      <c r="F17" s="66" t="n">
        <v>12.37</v>
      </c>
      <c r="G17" s="66" t="n">
        <v>1082</v>
      </c>
      <c r="H17" s="66" t="n">
        <v>20.43</v>
      </c>
      <c r="I17" s="67" t="n">
        <v>27.4</v>
      </c>
      <c r="J17" s="68" t="s">
        <v>63</v>
      </c>
    </row>
    <row r="18" s="6" customFormat="true" ht="13.5" hidden="false" customHeight="false" outlineLevel="0" collapsed="false">
      <c r="A18" s="62" t="s">
        <v>25</v>
      </c>
      <c r="B18" s="63"/>
      <c r="C18" s="64"/>
      <c r="D18" s="65"/>
      <c r="E18" s="66"/>
      <c r="F18" s="66"/>
      <c r="G18" s="66"/>
      <c r="H18" s="66"/>
      <c r="I18" s="67"/>
    </row>
    <row r="19" s="6" customFormat="true" ht="13.5" hidden="false" customHeight="false" outlineLevel="0" collapsed="false">
      <c r="A19" s="62" t="s">
        <v>26</v>
      </c>
      <c r="B19" s="63" t="n">
        <v>4.6</v>
      </c>
      <c r="C19" s="64" t="n">
        <v>72</v>
      </c>
      <c r="D19" s="65" t="n">
        <v>2.1</v>
      </c>
      <c r="E19" s="66" t="n">
        <v>4.9</v>
      </c>
      <c r="F19" s="66" t="n">
        <v>10</v>
      </c>
      <c r="G19" s="66" t="n">
        <v>12.3</v>
      </c>
      <c r="H19" s="66" t="n">
        <v>24.6</v>
      </c>
      <c r="I19" s="67" t="n">
        <v>34.4</v>
      </c>
    </row>
    <row r="20" s="6" customFormat="true" ht="13.5" hidden="false" customHeight="false" outlineLevel="0" collapsed="false">
      <c r="A20" s="62" t="s">
        <v>27</v>
      </c>
      <c r="B20" s="63"/>
      <c r="C20" s="64"/>
      <c r="D20" s="65"/>
      <c r="E20" s="66"/>
      <c r="F20" s="66"/>
      <c r="G20" s="66"/>
      <c r="H20" s="66"/>
      <c r="I20" s="67"/>
      <c r="J20" s="68" t="s">
        <v>63</v>
      </c>
    </row>
    <row r="21" s="6" customFormat="true" ht="13.5" hidden="false" customHeight="false" outlineLevel="0" collapsed="false">
      <c r="A21" s="62" t="s">
        <v>28</v>
      </c>
      <c r="B21" s="63"/>
      <c r="C21" s="64"/>
      <c r="D21" s="65"/>
      <c r="E21" s="66"/>
      <c r="F21" s="66"/>
      <c r="G21" s="66"/>
      <c r="H21" s="66"/>
      <c r="I21" s="67"/>
      <c r="J21" s="68" t="s">
        <v>63</v>
      </c>
    </row>
    <row r="22" s="6" customFormat="true" ht="13.5" hidden="false" customHeight="false" outlineLevel="0" collapsed="false">
      <c r="A22" s="62" t="s">
        <v>29</v>
      </c>
      <c r="B22" s="63"/>
      <c r="C22" s="64"/>
      <c r="D22" s="65"/>
      <c r="E22" s="66"/>
      <c r="F22" s="66"/>
      <c r="G22" s="66"/>
      <c r="H22" s="66"/>
      <c r="I22" s="67"/>
      <c r="J22" s="68" t="s">
        <v>63</v>
      </c>
    </row>
    <row r="23" s="6" customFormat="true" ht="13.5" hidden="false" customHeight="false" outlineLevel="0" collapsed="false">
      <c r="A23" s="62" t="s">
        <v>30</v>
      </c>
      <c r="B23" s="63"/>
      <c r="C23" s="64"/>
      <c r="D23" s="65"/>
      <c r="E23" s="66"/>
      <c r="F23" s="66"/>
      <c r="G23" s="66"/>
      <c r="H23" s="66"/>
      <c r="I23" s="67"/>
    </row>
    <row r="24" s="6" customFormat="true" ht="13.5" hidden="false" customHeight="false" outlineLevel="0" collapsed="false">
      <c r="A24" s="62" t="s">
        <v>31</v>
      </c>
      <c r="B24" s="63"/>
      <c r="C24" s="64"/>
      <c r="D24" s="65"/>
      <c r="E24" s="66"/>
      <c r="F24" s="66"/>
      <c r="G24" s="66"/>
      <c r="H24" s="66"/>
      <c r="I24" s="67"/>
      <c r="J24" s="68" t="s">
        <v>63</v>
      </c>
    </row>
    <row r="25" s="6" customFormat="true" ht="13.5" hidden="false" customHeight="false" outlineLevel="0" collapsed="false">
      <c r="A25" s="62" t="s">
        <v>32</v>
      </c>
      <c r="B25" s="69"/>
      <c r="C25" s="70"/>
      <c r="D25" s="65"/>
      <c r="E25" s="66"/>
      <c r="F25" s="66"/>
      <c r="G25" s="66"/>
      <c r="H25" s="66"/>
      <c r="I25" s="67"/>
      <c r="J25" s="68" t="s">
        <v>63</v>
      </c>
    </row>
    <row r="26" s="6" customFormat="true" ht="13.5" hidden="false" customHeight="false" outlineLevel="0" collapsed="false">
      <c r="A26" s="62" t="s">
        <v>33</v>
      </c>
      <c r="B26" s="63" t="n">
        <v>5.91</v>
      </c>
      <c r="C26" s="64" t="n">
        <v>8.94</v>
      </c>
      <c r="D26" s="65" t="n">
        <v>4.47</v>
      </c>
      <c r="E26" s="66" t="n">
        <v>6.18</v>
      </c>
      <c r="F26" s="66" t="n">
        <v>12.09</v>
      </c>
      <c r="G26" s="66" t="n">
        <v>10.91</v>
      </c>
      <c r="H26" s="66" t="n">
        <v>19.32</v>
      </c>
      <c r="I26" s="67" t="n">
        <v>32.19</v>
      </c>
    </row>
    <row r="27" s="6" customFormat="true" ht="13.5" hidden="false" customHeight="false" outlineLevel="0" collapsed="false">
      <c r="A27" s="71" t="s">
        <v>34</v>
      </c>
      <c r="B27" s="72"/>
      <c r="C27" s="73"/>
      <c r="D27" s="65"/>
      <c r="E27" s="66"/>
      <c r="F27" s="66"/>
      <c r="G27" s="66"/>
      <c r="H27" s="66"/>
      <c r="I27" s="67"/>
    </row>
    <row r="28" s="6" customFormat="true" ht="13.5" hidden="false" customHeight="false" outlineLevel="0" collapsed="false">
      <c r="A28" s="62" t="s">
        <v>35</v>
      </c>
      <c r="B28" s="63"/>
      <c r="C28" s="64"/>
      <c r="D28" s="65"/>
      <c r="E28" s="66"/>
      <c r="F28" s="66"/>
      <c r="G28" s="66"/>
      <c r="H28" s="66"/>
      <c r="I28" s="67"/>
      <c r="J28" s="68" t="s">
        <v>63</v>
      </c>
    </row>
    <row r="29" s="6" customFormat="true" ht="13.5" hidden="false" customHeight="false" outlineLevel="0" collapsed="false">
      <c r="A29" s="62" t="s">
        <v>36</v>
      </c>
      <c r="B29" s="63" t="n">
        <v>5.7</v>
      </c>
      <c r="C29" s="64" t="n">
        <v>11.2</v>
      </c>
      <c r="D29" s="65" t="n">
        <v>3.5</v>
      </c>
      <c r="E29" s="66" t="n">
        <v>6.3</v>
      </c>
      <c r="F29" s="66" t="n">
        <v>11.5</v>
      </c>
      <c r="G29" s="66" t="n">
        <v>10.3</v>
      </c>
      <c r="H29" s="66" t="n">
        <v>20.7</v>
      </c>
      <c r="I29" s="67" t="n">
        <v>30.8</v>
      </c>
    </row>
    <row r="30" s="6" customFormat="true" ht="13.5" hidden="false" customHeight="false" outlineLevel="0" collapsed="false">
      <c r="A30" s="71" t="s">
        <v>37</v>
      </c>
      <c r="B30" s="72"/>
      <c r="C30" s="73"/>
      <c r="D30" s="65"/>
      <c r="E30" s="66"/>
      <c r="F30" s="66"/>
      <c r="G30" s="66"/>
      <c r="H30" s="66"/>
      <c r="I30" s="67"/>
      <c r="J30" s="68" t="s">
        <v>63</v>
      </c>
    </row>
    <row r="31" s="6" customFormat="true" ht="13.5" hidden="false" customHeight="false" outlineLevel="0" collapsed="false">
      <c r="A31" s="62" t="s">
        <v>38</v>
      </c>
      <c r="B31" s="63"/>
      <c r="C31" s="64"/>
      <c r="D31" s="65"/>
      <c r="E31" s="66"/>
      <c r="F31" s="66"/>
      <c r="G31" s="66"/>
      <c r="H31" s="66"/>
      <c r="I31" s="67"/>
    </row>
    <row r="32" s="6" customFormat="true" ht="13.5" hidden="false" customHeight="false" outlineLevel="0" collapsed="false">
      <c r="A32" s="62" t="s">
        <v>39</v>
      </c>
      <c r="B32" s="63" t="n">
        <v>8</v>
      </c>
      <c r="C32" s="64" t="n">
        <v>10</v>
      </c>
      <c r="D32" s="65" t="n">
        <v>3</v>
      </c>
      <c r="E32" s="66" t="n">
        <v>8</v>
      </c>
      <c r="F32" s="66" t="n">
        <v>12</v>
      </c>
      <c r="G32" s="66" t="n">
        <v>9</v>
      </c>
      <c r="H32" s="66" t="n">
        <v>21</v>
      </c>
      <c r="I32" s="67" t="n">
        <v>29</v>
      </c>
    </row>
    <row r="33" s="6" customFormat="true" ht="13.5" hidden="false" customHeight="false" outlineLevel="0" collapsed="false">
      <c r="A33" s="62" t="s">
        <v>40</v>
      </c>
      <c r="B33" s="63" t="n">
        <v>8</v>
      </c>
      <c r="C33" s="64" t="n">
        <v>11</v>
      </c>
      <c r="D33" s="65" t="n">
        <v>5</v>
      </c>
      <c r="E33" s="66" t="n">
        <v>6</v>
      </c>
      <c r="F33" s="66" t="n">
        <v>12</v>
      </c>
      <c r="G33" s="66" t="n">
        <v>10</v>
      </c>
      <c r="H33" s="66" t="n">
        <v>18</v>
      </c>
      <c r="I33" s="67" t="n">
        <v>30</v>
      </c>
    </row>
    <row r="34" s="6" customFormat="true" ht="13.5" hidden="false" customHeight="false" outlineLevel="0" collapsed="false">
      <c r="A34" s="62" t="s">
        <v>41</v>
      </c>
      <c r="B34" s="63" t="n">
        <v>7.4</v>
      </c>
      <c r="C34" s="64" t="n">
        <v>9</v>
      </c>
      <c r="D34" s="65" t="n">
        <v>4</v>
      </c>
      <c r="E34" s="66" t="n">
        <v>5</v>
      </c>
      <c r="F34" s="66" t="n">
        <v>10.9</v>
      </c>
      <c r="G34" s="66" t="n">
        <v>11</v>
      </c>
      <c r="H34" s="66" t="n">
        <v>22</v>
      </c>
      <c r="I34" s="67" t="n">
        <v>30.7</v>
      </c>
    </row>
    <row r="35" s="6" customFormat="true" ht="13.5" hidden="false" customHeight="false" outlineLevel="0" collapsed="false">
      <c r="A35" s="62" t="s">
        <v>42</v>
      </c>
      <c r="B35" s="63"/>
      <c r="C35" s="64"/>
      <c r="D35" s="65"/>
      <c r="E35" s="66"/>
      <c r="F35" s="66"/>
      <c r="G35" s="66"/>
      <c r="H35" s="66"/>
      <c r="I35" s="67"/>
    </row>
    <row r="36" s="6" customFormat="true" ht="13.5" hidden="false" customHeight="false" outlineLevel="0" collapsed="false">
      <c r="A36" s="62" t="s">
        <v>43</v>
      </c>
      <c r="B36" s="63"/>
      <c r="C36" s="64"/>
      <c r="D36" s="65"/>
      <c r="E36" s="66"/>
      <c r="F36" s="66"/>
      <c r="G36" s="66"/>
      <c r="H36" s="66"/>
      <c r="I36" s="67"/>
    </row>
    <row r="37" s="6" customFormat="true" ht="14.25" hidden="false" customHeight="false" outlineLevel="0" collapsed="false">
      <c r="A37" s="74" t="s">
        <v>44</v>
      </c>
      <c r="B37" s="75" t="n">
        <v>6.5</v>
      </c>
      <c r="C37" s="76" t="n">
        <v>10.4</v>
      </c>
      <c r="D37" s="77" t="n">
        <v>3.3</v>
      </c>
      <c r="E37" s="78" t="n">
        <v>3.6</v>
      </c>
      <c r="F37" s="78" t="n">
        <v>10.8</v>
      </c>
      <c r="G37" s="78" t="n">
        <v>7.2</v>
      </c>
      <c r="H37" s="78" t="n">
        <v>23.7</v>
      </c>
      <c r="I37" s="79" t="n">
        <v>34.5</v>
      </c>
    </row>
    <row r="38" s="6" customFormat="true" ht="14.25" hidden="false" customHeight="false" outlineLevel="0" collapsed="false">
      <c r="A38" s="80" t="s">
        <v>64</v>
      </c>
      <c r="B38" s="81" t="n">
        <f aca="false">AVERAGE(B4:B37)</f>
        <v>6.305</v>
      </c>
      <c r="C38" s="81" t="n">
        <f aca="false">AVERAGE(C4:C37)</f>
        <v>13.4255555555556</v>
      </c>
      <c r="D38" s="81" t="n">
        <f aca="false">AVERAGE(D4:D37)</f>
        <v>3.29</v>
      </c>
      <c r="E38" s="81" t="n">
        <f aca="false">AVERAGE(E4:E37)</f>
        <v>6.05666666666667</v>
      </c>
      <c r="F38" s="81" t="n">
        <f aca="false">AVERAGE(F4:F37)</f>
        <v>11.6766666666667</v>
      </c>
      <c r="G38" s="81" t="n">
        <f aca="false">AVERAGE(G4:G37)</f>
        <v>69.5883333333333</v>
      </c>
      <c r="H38" s="81" t="n">
        <f aca="false">AVERAGE(H4:H37)</f>
        <v>21.055</v>
      </c>
      <c r="I38" s="82" t="n">
        <f aca="false">AVERAGE(I4:I37)</f>
        <v>31.5133333333333</v>
      </c>
    </row>
    <row r="39" s="6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5"/>
    <col collapsed="false" customWidth="true" hidden="false" outlineLevel="0" max="3" min="3" style="0" width="6.49"/>
    <col collapsed="false" customWidth="true" hidden="false" outlineLevel="0" max="4" min="4" style="0" width="12.75"/>
    <col collapsed="false" customWidth="true" hidden="false" outlineLevel="0" max="5" min="5" style="0" width="6.49"/>
    <col collapsed="false" customWidth="true" hidden="false" outlineLevel="0" max="6" min="6" style="0" width="11.87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9.36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10.49"/>
    <col collapsed="false" customWidth="true" hidden="false" outlineLevel="0" max="13" min="13" style="0" width="5.62"/>
  </cols>
  <sheetData>
    <row r="1" s="6" customFormat="true" ht="17.25" hidden="false" customHeight="false" outlineLevel="0" collapsed="false">
      <c r="A1" s="83" t="s">
        <v>65</v>
      </c>
      <c r="B1" s="83"/>
      <c r="C1" s="83"/>
      <c r="D1" s="83"/>
      <c r="E1" s="83"/>
      <c r="F1" s="83"/>
    </row>
    <row r="2" s="6" customFormat="true" ht="14.25" hidden="false" customHeight="false" outlineLevel="0" collapsed="false">
      <c r="D2" s="6" t="s">
        <v>66</v>
      </c>
    </row>
    <row r="3" s="6" customFormat="true" ht="56.25" hidden="false" customHeight="true" outlineLevel="0" collapsed="false">
      <c r="A3" s="52"/>
      <c r="B3" s="84" t="s">
        <v>67</v>
      </c>
      <c r="C3" s="85" t="s">
        <v>68</v>
      </c>
      <c r="D3" s="86" t="s">
        <v>69</v>
      </c>
      <c r="E3" s="85" t="s">
        <v>70</v>
      </c>
      <c r="F3" s="87" t="s">
        <v>71</v>
      </c>
      <c r="G3" s="85" t="s">
        <v>72</v>
      </c>
      <c r="H3" s="86" t="s">
        <v>69</v>
      </c>
      <c r="I3" s="87" t="s">
        <v>71</v>
      </c>
      <c r="J3" s="85" t="s">
        <v>70</v>
      </c>
      <c r="K3" s="86" t="s">
        <v>73</v>
      </c>
      <c r="L3" s="86" t="s">
        <v>74</v>
      </c>
      <c r="M3" s="88" t="s">
        <v>70</v>
      </c>
      <c r="N3" s="89"/>
    </row>
    <row r="4" s="6" customFormat="true" ht="13.5" hidden="false" customHeight="false" outlineLevel="0" collapsed="false">
      <c r="A4" s="56" t="s">
        <v>11</v>
      </c>
      <c r="B4" s="90"/>
      <c r="C4" s="91"/>
      <c r="D4" s="19"/>
      <c r="E4" s="92"/>
      <c r="F4" s="28"/>
      <c r="G4" s="91"/>
      <c r="H4" s="19"/>
      <c r="I4" s="19"/>
      <c r="J4" s="92"/>
      <c r="K4" s="91"/>
      <c r="L4" s="91"/>
      <c r="M4" s="93"/>
    </row>
    <row r="5" s="6" customFormat="true" ht="13.5" hidden="false" customHeight="false" outlineLevel="0" collapsed="false">
      <c r="A5" s="62" t="s">
        <v>12</v>
      </c>
      <c r="B5" s="94" t="n">
        <v>18248318368</v>
      </c>
      <c r="C5" s="95" t="n">
        <v>155</v>
      </c>
      <c r="D5" s="28" t="n">
        <v>81687491</v>
      </c>
      <c r="E5" s="96" t="n">
        <f aca="false">D5/B5</f>
        <v>0.00447643938212115</v>
      </c>
      <c r="F5" s="28" t="n">
        <f aca="false">D5/C5</f>
        <v>527016.070967742</v>
      </c>
      <c r="G5" s="95" t="n">
        <v>148</v>
      </c>
      <c r="H5" s="28" t="n">
        <v>78037307</v>
      </c>
      <c r="I5" s="28" t="n">
        <f aca="false">H5/G5</f>
        <v>527279.101351351</v>
      </c>
      <c r="J5" s="96" t="n">
        <f aca="false">I5/B5</f>
        <v>2.88946680301228E-005</v>
      </c>
      <c r="K5" s="95" t="n">
        <v>1</v>
      </c>
      <c r="L5" s="95" t="n">
        <v>401856</v>
      </c>
      <c r="M5" s="93" t="n">
        <f aca="false">L5/B5</f>
        <v>2.20215360065555E-005</v>
      </c>
    </row>
    <row r="6" s="6" customFormat="true" ht="13.5" hidden="false" customHeight="false" outlineLevel="0" collapsed="false">
      <c r="A6" s="62" t="s">
        <v>13</v>
      </c>
      <c r="B6" s="94"/>
      <c r="C6" s="95" t="n">
        <v>15</v>
      </c>
      <c r="D6" s="28" t="n">
        <v>3963490</v>
      </c>
      <c r="E6" s="96" t="e">
        <f aca="false">D6/B6</f>
        <v>#DIV/0!</v>
      </c>
      <c r="F6" s="28" t="n">
        <f aca="false">D6/C6</f>
        <v>264232.666666667</v>
      </c>
      <c r="G6" s="95" t="n">
        <v>15</v>
      </c>
      <c r="H6" s="28" t="n">
        <v>3963490</v>
      </c>
      <c r="I6" s="28" t="n">
        <f aca="false">H6/G6</f>
        <v>264232.666666667</v>
      </c>
      <c r="J6" s="96" t="e">
        <f aca="false">I6/B6</f>
        <v>#DIV/0!</v>
      </c>
      <c r="K6" s="95" t="n">
        <v>0</v>
      </c>
      <c r="L6" s="95" t="n">
        <v>0</v>
      </c>
      <c r="M6" s="93" t="e">
        <f aca="false">L6/B6</f>
        <v>#DIV/0!</v>
      </c>
    </row>
    <row r="7" s="6" customFormat="true" ht="13.5" hidden="false" customHeight="false" outlineLevel="0" collapsed="false">
      <c r="A7" s="62" t="s">
        <v>14</v>
      </c>
      <c r="B7" s="94"/>
      <c r="C7" s="95"/>
      <c r="D7" s="28"/>
      <c r="E7" s="96" t="e">
        <f aca="false">D7/B7</f>
        <v>#DIV/0!</v>
      </c>
      <c r="F7" s="28"/>
      <c r="G7" s="95"/>
      <c r="H7" s="28"/>
      <c r="I7" s="28"/>
      <c r="J7" s="96" t="e">
        <f aca="false">I7/B7</f>
        <v>#DIV/0!</v>
      </c>
      <c r="K7" s="95"/>
      <c r="L7" s="95"/>
      <c r="M7" s="93" t="e">
        <f aca="false">L7/B7</f>
        <v>#DIV/0!</v>
      </c>
    </row>
    <row r="8" s="6" customFormat="true" ht="13.5" hidden="false" customHeight="false" outlineLevel="0" collapsed="false">
      <c r="A8" s="62" t="s">
        <v>15</v>
      </c>
      <c r="B8" s="94" t="n">
        <v>9776589118</v>
      </c>
      <c r="C8" s="95" t="n">
        <v>236</v>
      </c>
      <c r="D8" s="28" t="n">
        <v>69573768</v>
      </c>
      <c r="E8" s="96" t="n">
        <f aca="false">D8/B8</f>
        <v>0.00711636411843323</v>
      </c>
      <c r="F8" s="28" t="n">
        <f aca="false">D8/C8</f>
        <v>294804.101694915</v>
      </c>
      <c r="G8" s="95" t="n">
        <v>152</v>
      </c>
      <c r="H8" s="28" t="n">
        <v>42591027</v>
      </c>
      <c r="I8" s="28" t="n">
        <f aca="false">H8/G8</f>
        <v>280204.125</v>
      </c>
      <c r="J8" s="96" t="n">
        <f aca="false">I8/B8</f>
        <v>2.86607242687643E-005</v>
      </c>
      <c r="K8" s="95" t="n">
        <v>0</v>
      </c>
      <c r="L8" s="95" t="n">
        <v>0</v>
      </c>
      <c r="M8" s="93" t="n">
        <f aca="false">L8/B8</f>
        <v>0</v>
      </c>
    </row>
    <row r="9" s="6" customFormat="true" ht="13.5" hidden="false" customHeight="false" outlineLevel="0" collapsed="false">
      <c r="A9" s="62" t="s">
        <v>16</v>
      </c>
      <c r="B9" s="94"/>
      <c r="C9" s="95" t="n">
        <v>1</v>
      </c>
      <c r="D9" s="28" t="n">
        <v>680175</v>
      </c>
      <c r="E9" s="96" t="e">
        <f aca="false">D9/B9</f>
        <v>#DIV/0!</v>
      </c>
      <c r="F9" s="28" t="n">
        <f aca="false">D9/C9</f>
        <v>680175</v>
      </c>
      <c r="G9" s="95" t="n">
        <v>1</v>
      </c>
      <c r="H9" s="28" t="n">
        <v>680175</v>
      </c>
      <c r="I9" s="28" t="n">
        <f aca="false">H9/G9</f>
        <v>680175</v>
      </c>
      <c r="J9" s="96" t="e">
        <f aca="false">I9/B9</f>
        <v>#DIV/0!</v>
      </c>
      <c r="K9" s="95" t="n">
        <v>0</v>
      </c>
      <c r="L9" s="95" t="n">
        <v>0</v>
      </c>
      <c r="M9" s="93" t="e">
        <f aca="false">L9/B9</f>
        <v>#DIV/0!</v>
      </c>
    </row>
    <row r="10" s="6" customFormat="true" ht="13.5" hidden="false" customHeight="false" outlineLevel="0" collapsed="false">
      <c r="A10" s="62" t="s">
        <v>17</v>
      </c>
      <c r="B10" s="94" t="n">
        <v>6928546508</v>
      </c>
      <c r="C10" s="95" t="n">
        <v>116</v>
      </c>
      <c r="D10" s="28" t="n">
        <v>55793836</v>
      </c>
      <c r="E10" s="96" t="n">
        <f aca="false">D10/B10</f>
        <v>0.00805274756192775</v>
      </c>
      <c r="F10" s="28" t="n">
        <f aca="false">D10/C10</f>
        <v>480981.344827586</v>
      </c>
      <c r="G10" s="95" t="n">
        <v>46</v>
      </c>
      <c r="H10" s="28" t="n">
        <v>13366949</v>
      </c>
      <c r="I10" s="28" t="n">
        <f aca="false">H10/G10</f>
        <v>290585.847826087</v>
      </c>
      <c r="J10" s="96" t="n">
        <f aca="false">I10/B10</f>
        <v>4.19403763098889E-005</v>
      </c>
      <c r="K10" s="95" t="n">
        <v>1</v>
      </c>
      <c r="L10" s="28" t="n">
        <v>23818783</v>
      </c>
      <c r="M10" s="93" t="n">
        <f aca="false">L10/B10</f>
        <v>0.00343777485977727</v>
      </c>
    </row>
    <row r="11" s="6" customFormat="true" ht="13.5" hidden="false" customHeight="false" outlineLevel="0" collapsed="false">
      <c r="A11" s="62" t="s">
        <v>18</v>
      </c>
      <c r="B11" s="94" t="n">
        <v>10456443000</v>
      </c>
      <c r="C11" s="95" t="n">
        <v>181</v>
      </c>
      <c r="D11" s="28" t="n">
        <v>102304861</v>
      </c>
      <c r="E11" s="96" t="n">
        <f aca="false">D11/B11</f>
        <v>0.00978390653494692</v>
      </c>
      <c r="F11" s="28" t="n">
        <f aca="false">D11/C11</f>
        <v>565220.226519337</v>
      </c>
      <c r="G11" s="95" t="n">
        <v>174</v>
      </c>
      <c r="H11" s="28" t="n">
        <v>100863946</v>
      </c>
      <c r="I11" s="28" t="n">
        <f aca="false">H11/G11</f>
        <v>579677.850574713</v>
      </c>
      <c r="J11" s="96" t="n">
        <f aca="false">I11/B11</f>
        <v>5.54373844504018E-005</v>
      </c>
      <c r="K11" s="95" t="n">
        <v>1</v>
      </c>
      <c r="L11" s="95" t="n">
        <v>17134993</v>
      </c>
      <c r="M11" s="93" t="n">
        <f aca="false">L11/B11</f>
        <v>0.00163870189891534</v>
      </c>
    </row>
    <row r="12" s="6" customFormat="true" ht="13.5" hidden="false" customHeight="false" outlineLevel="0" collapsed="false">
      <c r="A12" s="62" t="s">
        <v>19</v>
      </c>
      <c r="B12" s="94"/>
      <c r="C12" s="95" t="n">
        <v>32</v>
      </c>
      <c r="D12" s="28" t="n">
        <v>9177320</v>
      </c>
      <c r="E12" s="96" t="e">
        <f aca="false">D12/B12</f>
        <v>#DIV/0!</v>
      </c>
      <c r="F12" s="28" t="n">
        <f aca="false">D12/C12</f>
        <v>286791.25</v>
      </c>
      <c r="G12" s="95" t="n">
        <v>10</v>
      </c>
      <c r="H12" s="28" t="n">
        <v>2058053</v>
      </c>
      <c r="I12" s="28" t="n">
        <f aca="false">H12/G12</f>
        <v>205805.3</v>
      </c>
      <c r="J12" s="96" t="e">
        <f aca="false">I12/B12</f>
        <v>#DIV/0!</v>
      </c>
      <c r="K12" s="95" t="n">
        <v>0</v>
      </c>
      <c r="L12" s="95" t="n">
        <v>0</v>
      </c>
      <c r="M12" s="93" t="e">
        <f aca="false">L12/B12</f>
        <v>#DIV/0!</v>
      </c>
    </row>
    <row r="13" s="6" customFormat="true" ht="13.5" hidden="false" customHeight="false" outlineLevel="0" collapsed="false">
      <c r="A13" s="62" t="s">
        <v>20</v>
      </c>
      <c r="B13" s="94"/>
      <c r="C13" s="95" t="n">
        <v>94</v>
      </c>
      <c r="D13" s="28" t="n">
        <v>74559977</v>
      </c>
      <c r="E13" s="96" t="e">
        <f aca="false">D13/B13</f>
        <v>#DIV/0!</v>
      </c>
      <c r="F13" s="28" t="n">
        <f aca="false">D13/C13</f>
        <v>793191.244680851</v>
      </c>
      <c r="G13" s="95" t="n">
        <v>88</v>
      </c>
      <c r="H13" s="28" t="n">
        <v>74559977</v>
      </c>
      <c r="I13" s="28" t="n">
        <f aca="false">H13/G13</f>
        <v>847272.465909091</v>
      </c>
      <c r="J13" s="96" t="e">
        <f aca="false">I13/B13</f>
        <v>#DIV/0!</v>
      </c>
      <c r="K13" s="95" t="n">
        <v>0</v>
      </c>
      <c r="L13" s="95" t="n">
        <v>0</v>
      </c>
      <c r="M13" s="93" t="e">
        <f aca="false">L13/B13</f>
        <v>#DIV/0!</v>
      </c>
    </row>
    <row r="14" s="6" customFormat="true" ht="13.5" hidden="false" customHeight="false" outlineLevel="0" collapsed="false">
      <c r="A14" s="62" t="s">
        <v>21</v>
      </c>
      <c r="B14" s="94" t="n">
        <v>11304476254</v>
      </c>
      <c r="C14" s="95" t="n">
        <v>135</v>
      </c>
      <c r="D14" s="28" t="n">
        <v>89136080</v>
      </c>
      <c r="E14" s="96" t="n">
        <f aca="false">D14/B14</f>
        <v>0.0078850251880055</v>
      </c>
      <c r="F14" s="28" t="n">
        <f aca="false">D14/C14</f>
        <v>660267.259259259</v>
      </c>
      <c r="G14" s="95" t="n">
        <v>75</v>
      </c>
      <c r="H14" s="28" t="n">
        <v>65140608</v>
      </c>
      <c r="I14" s="28" t="n">
        <f aca="false">H14/G14</f>
        <v>868541.44</v>
      </c>
      <c r="J14" s="96" t="n">
        <f aca="false">I14/B14</f>
        <v>7.68316391210671E-005</v>
      </c>
      <c r="K14" s="95" t="n">
        <v>0</v>
      </c>
      <c r="L14" s="95" t="n">
        <v>0</v>
      </c>
      <c r="M14" s="93" t="n">
        <f aca="false">L14/B14</f>
        <v>0</v>
      </c>
    </row>
    <row r="15" s="6" customFormat="true" ht="13.5" hidden="false" customHeight="false" outlineLevel="0" collapsed="false">
      <c r="A15" s="62" t="s">
        <v>22</v>
      </c>
      <c r="B15" s="94"/>
      <c r="C15" s="95" t="n">
        <v>17</v>
      </c>
      <c r="D15" s="28" t="n">
        <v>9818329</v>
      </c>
      <c r="E15" s="96" t="e">
        <f aca="false">D15/B15</f>
        <v>#DIV/0!</v>
      </c>
      <c r="F15" s="28" t="n">
        <f aca="false">D15/C15</f>
        <v>577548.764705882</v>
      </c>
      <c r="G15" s="95" t="n">
        <v>11</v>
      </c>
      <c r="H15" s="28" t="n">
        <v>539527</v>
      </c>
      <c r="I15" s="28" t="n">
        <f aca="false">H15/G15</f>
        <v>49047.9090909091</v>
      </c>
      <c r="J15" s="96" t="e">
        <f aca="false">I15/B15</f>
        <v>#DIV/0!</v>
      </c>
      <c r="K15" s="95" t="n">
        <v>1</v>
      </c>
      <c r="L15" s="28" t="n">
        <v>1535307</v>
      </c>
      <c r="M15" s="93" t="e">
        <f aca="false">L15/B15</f>
        <v>#DIV/0!</v>
      </c>
    </row>
    <row r="16" s="6" customFormat="true" ht="13.5" hidden="false" customHeight="false" outlineLevel="0" collapsed="false">
      <c r="A16" s="62" t="s">
        <v>23</v>
      </c>
      <c r="B16" s="94" t="n">
        <v>1473482327</v>
      </c>
      <c r="C16" s="95" t="n">
        <v>15</v>
      </c>
      <c r="D16" s="28" t="n">
        <v>2038752</v>
      </c>
      <c r="E16" s="96" t="n">
        <f aca="false">D16/B16</f>
        <v>0.00138362840370871</v>
      </c>
      <c r="F16" s="28" t="n">
        <f aca="false">D16/C16</f>
        <v>135916.8</v>
      </c>
      <c r="G16" s="95" t="n">
        <v>13</v>
      </c>
      <c r="H16" s="28" t="n">
        <v>1962132</v>
      </c>
      <c r="I16" s="28" t="n">
        <f aca="false">H16/G16</f>
        <v>150933.230769231</v>
      </c>
      <c r="J16" s="96" t="n">
        <f aca="false">I16/B16</f>
        <v>0.000102433010565203</v>
      </c>
      <c r="K16" s="95" t="n">
        <v>0</v>
      </c>
      <c r="L16" s="95" t="n">
        <v>0</v>
      </c>
      <c r="M16" s="93" t="n">
        <f aca="false">L16/B16</f>
        <v>0</v>
      </c>
    </row>
    <row r="17" s="6" customFormat="true" ht="13.5" hidden="false" customHeight="false" outlineLevel="0" collapsed="false">
      <c r="A17" s="62" t="s">
        <v>24</v>
      </c>
      <c r="B17" s="94"/>
      <c r="C17" s="95" t="n">
        <v>151</v>
      </c>
      <c r="D17" s="28" t="n">
        <v>66049577</v>
      </c>
      <c r="E17" s="96" t="e">
        <f aca="false">D17/B17</f>
        <v>#DIV/0!</v>
      </c>
      <c r="F17" s="28" t="n">
        <f aca="false">D17/C17</f>
        <v>437414.417218543</v>
      </c>
      <c r="G17" s="95" t="n">
        <v>76</v>
      </c>
      <c r="H17" s="28" t="n">
        <v>13793127</v>
      </c>
      <c r="I17" s="28" t="n">
        <f aca="false">H17/G17</f>
        <v>181488.513157895</v>
      </c>
      <c r="J17" s="96" t="e">
        <f aca="false">I17/B17</f>
        <v>#DIV/0!</v>
      </c>
      <c r="K17" s="95" t="n">
        <v>0</v>
      </c>
      <c r="L17" s="95" t="n">
        <v>0</v>
      </c>
      <c r="M17" s="93" t="e">
        <f aca="false">L17/B17</f>
        <v>#DIV/0!</v>
      </c>
    </row>
    <row r="18" s="6" customFormat="true" ht="13.5" hidden="false" customHeight="false" outlineLevel="0" collapsed="false">
      <c r="A18" s="62" t="s">
        <v>25</v>
      </c>
      <c r="B18" s="94" t="n">
        <v>15064235000</v>
      </c>
      <c r="C18" s="95" t="n">
        <v>153</v>
      </c>
      <c r="D18" s="28" t="n">
        <v>65003794</v>
      </c>
      <c r="E18" s="96" t="n">
        <f aca="false">D18/B18</f>
        <v>0.00431510753782054</v>
      </c>
      <c r="F18" s="28" t="n">
        <f aca="false">D18/C18</f>
        <v>424861.39869281</v>
      </c>
      <c r="G18" s="95" t="n">
        <v>110</v>
      </c>
      <c r="H18" s="28" t="n">
        <v>48913542</v>
      </c>
      <c r="I18" s="28" t="n">
        <f aca="false">H18/G18</f>
        <v>444668.563636364</v>
      </c>
      <c r="J18" s="96" t="n">
        <f aca="false">I18/B18</f>
        <v>2.95181642902121E-005</v>
      </c>
      <c r="K18" s="95" t="n">
        <v>0</v>
      </c>
      <c r="L18" s="95" t="n">
        <v>0</v>
      </c>
      <c r="M18" s="93" t="n">
        <f aca="false">L18/B18</f>
        <v>0</v>
      </c>
    </row>
    <row r="19" s="6" customFormat="true" ht="13.5" hidden="false" customHeight="false" outlineLevel="0" collapsed="false">
      <c r="A19" s="62" t="s">
        <v>26</v>
      </c>
      <c r="B19" s="94"/>
      <c r="C19" s="95" t="n">
        <v>27</v>
      </c>
      <c r="D19" s="28" t="n">
        <v>11665739</v>
      </c>
      <c r="E19" s="96" t="e">
        <f aca="false">D19/B19</f>
        <v>#DIV/0!</v>
      </c>
      <c r="F19" s="28" t="n">
        <f aca="false">D19/C19</f>
        <v>432064.407407407</v>
      </c>
      <c r="G19" s="95" t="n">
        <v>27</v>
      </c>
      <c r="H19" s="28" t="n">
        <v>11665739</v>
      </c>
      <c r="I19" s="28" t="n">
        <f aca="false">H19/G19</f>
        <v>432064.407407407</v>
      </c>
      <c r="J19" s="96" t="e">
        <f aca="false">I19/B19</f>
        <v>#DIV/0!</v>
      </c>
      <c r="K19" s="95" t="n">
        <v>0</v>
      </c>
      <c r="L19" s="95" t="n">
        <v>0</v>
      </c>
      <c r="M19" s="93" t="e">
        <f aca="false">L19/B19</f>
        <v>#DIV/0!</v>
      </c>
    </row>
    <row r="20" s="6" customFormat="true" ht="13.5" hidden="false" customHeight="false" outlineLevel="0" collapsed="false">
      <c r="A20" s="62" t="s">
        <v>27</v>
      </c>
      <c r="B20" s="94"/>
      <c r="C20" s="95"/>
      <c r="D20" s="28"/>
      <c r="E20" s="96"/>
      <c r="F20" s="28"/>
      <c r="G20" s="95"/>
      <c r="H20" s="28"/>
      <c r="I20" s="28"/>
      <c r="J20" s="96"/>
      <c r="K20" s="95"/>
      <c r="L20" s="28"/>
      <c r="M20" s="93"/>
    </row>
    <row r="21" s="6" customFormat="true" ht="13.5" hidden="false" customHeight="false" outlineLevel="0" collapsed="false">
      <c r="A21" s="62" t="s">
        <v>28</v>
      </c>
      <c r="B21" s="94"/>
      <c r="C21" s="95"/>
      <c r="D21" s="28"/>
      <c r="E21" s="96" t="e">
        <f aca="false">D21/B21</f>
        <v>#DIV/0!</v>
      </c>
      <c r="F21" s="28"/>
      <c r="G21" s="95"/>
      <c r="H21" s="28"/>
      <c r="I21" s="28"/>
      <c r="J21" s="96"/>
      <c r="K21" s="95"/>
      <c r="L21" s="95"/>
      <c r="M21" s="93"/>
    </row>
    <row r="22" s="6" customFormat="true" ht="13.5" hidden="false" customHeight="false" outlineLevel="0" collapsed="false">
      <c r="A22" s="62" t="s">
        <v>29</v>
      </c>
      <c r="B22" s="94" t="n">
        <v>2118185364</v>
      </c>
      <c r="C22" s="95" t="n">
        <v>57</v>
      </c>
      <c r="D22" s="28" t="n">
        <v>7845748</v>
      </c>
      <c r="E22" s="96" t="n">
        <f aca="false">D22/B22</f>
        <v>0.0037039950012609</v>
      </c>
      <c r="F22" s="28" t="n">
        <f aca="false">D22/C22</f>
        <v>137644.701754386</v>
      </c>
      <c r="G22" s="95" t="n">
        <v>26</v>
      </c>
      <c r="H22" s="28" t="n">
        <v>4263605</v>
      </c>
      <c r="I22" s="28" t="n">
        <f aca="false">H22/G22</f>
        <v>163984.807692308</v>
      </c>
      <c r="J22" s="96" t="n">
        <f aca="false">I22/B22</f>
        <v>7.74175907733766E-005</v>
      </c>
      <c r="K22" s="95" t="n">
        <v>0</v>
      </c>
      <c r="L22" s="95" t="n">
        <v>0</v>
      </c>
      <c r="M22" s="93" t="n">
        <f aca="false">L22/B22</f>
        <v>0</v>
      </c>
    </row>
    <row r="23" s="6" customFormat="true" ht="13.5" hidden="false" customHeight="false" outlineLevel="0" collapsed="false">
      <c r="A23" s="62" t="s">
        <v>30</v>
      </c>
      <c r="B23" s="94"/>
      <c r="C23" s="95"/>
      <c r="D23" s="28"/>
      <c r="E23" s="96" t="e">
        <f aca="false">D23/B23</f>
        <v>#DIV/0!</v>
      </c>
      <c r="F23" s="28"/>
      <c r="G23" s="95"/>
      <c r="H23" s="28"/>
      <c r="I23" s="28"/>
      <c r="J23" s="96"/>
      <c r="K23" s="95"/>
      <c r="L23" s="95"/>
      <c r="M23" s="93"/>
    </row>
    <row r="24" s="6" customFormat="true" ht="13.5" hidden="false" customHeight="false" outlineLevel="0" collapsed="false">
      <c r="A24" s="62" t="s">
        <v>31</v>
      </c>
      <c r="B24" s="94"/>
      <c r="C24" s="95" t="n">
        <v>42</v>
      </c>
      <c r="D24" s="28" t="n">
        <v>25751826</v>
      </c>
      <c r="E24" s="96" t="e">
        <f aca="false">D24/B24</f>
        <v>#DIV/0!</v>
      </c>
      <c r="F24" s="28" t="n">
        <f aca="false">D24/C24</f>
        <v>613138.714285714</v>
      </c>
      <c r="G24" s="95" t="n">
        <v>22</v>
      </c>
      <c r="H24" s="28" t="n">
        <v>19101576</v>
      </c>
      <c r="I24" s="28" t="n">
        <f aca="false">H24/G24</f>
        <v>868253.454545455</v>
      </c>
      <c r="J24" s="96" t="e">
        <f aca="false">I24/B24</f>
        <v>#DIV/0!</v>
      </c>
      <c r="K24" s="95" t="n">
        <v>0</v>
      </c>
      <c r="L24" s="95" t="n">
        <v>0</v>
      </c>
      <c r="M24" s="93" t="e">
        <f aca="false">L24/B24</f>
        <v>#DIV/0!</v>
      </c>
    </row>
    <row r="25" s="6" customFormat="true" ht="13.5" hidden="false" customHeight="false" outlineLevel="0" collapsed="false">
      <c r="A25" s="62" t="s">
        <v>32</v>
      </c>
      <c r="B25" s="94"/>
      <c r="C25" s="95" t="n">
        <v>55</v>
      </c>
      <c r="D25" s="28" t="n">
        <v>40376099</v>
      </c>
      <c r="E25" s="96" t="e">
        <f aca="false">D25/B25</f>
        <v>#DIV/0!</v>
      </c>
      <c r="F25" s="28" t="n">
        <f aca="false">D25/C25</f>
        <v>734110.890909091</v>
      </c>
      <c r="G25" s="95" t="n">
        <v>33</v>
      </c>
      <c r="H25" s="28" t="n">
        <v>3237385</v>
      </c>
      <c r="I25" s="28" t="n">
        <f aca="false">H25/G25</f>
        <v>98102.5757575758</v>
      </c>
      <c r="J25" s="96" t="e">
        <f aca="false">I25/B25</f>
        <v>#DIV/0!</v>
      </c>
      <c r="K25" s="95" t="n">
        <v>0</v>
      </c>
      <c r="L25" s="95" t="n">
        <v>0</v>
      </c>
      <c r="M25" s="93"/>
    </row>
    <row r="26" s="6" customFormat="true" ht="13.5" hidden="false" customHeight="false" outlineLevel="0" collapsed="false">
      <c r="A26" s="62" t="s">
        <v>33</v>
      </c>
      <c r="B26" s="94" t="n">
        <v>1303356127</v>
      </c>
      <c r="C26" s="95" t="n">
        <v>12</v>
      </c>
      <c r="D26" s="28" t="n">
        <v>1596733</v>
      </c>
      <c r="E26" s="96" t="n">
        <f aca="false">D26/B26</f>
        <v>0.00122509340841116</v>
      </c>
      <c r="F26" s="28" t="n">
        <f aca="false">D26/C26</f>
        <v>133061.083333333</v>
      </c>
      <c r="G26" s="95" t="n">
        <v>11</v>
      </c>
      <c r="H26" s="28" t="n">
        <v>1293872</v>
      </c>
      <c r="I26" s="28" t="n">
        <f aca="false">H26/G26</f>
        <v>117624.727272727</v>
      </c>
      <c r="J26" s="96" t="n">
        <f aca="false">I26/B26</f>
        <v>9.02475730431943E-005</v>
      </c>
      <c r="K26" s="95" t="n">
        <v>0</v>
      </c>
      <c r="L26" s="95" t="n">
        <v>0</v>
      </c>
      <c r="M26" s="93"/>
    </row>
    <row r="27" s="6" customFormat="true" ht="13.5" hidden="false" customHeight="false" outlineLevel="0" collapsed="false">
      <c r="A27" s="71" t="s">
        <v>34</v>
      </c>
      <c r="B27" s="94"/>
      <c r="C27" s="95"/>
      <c r="D27" s="28"/>
      <c r="E27" s="96"/>
      <c r="F27" s="28"/>
      <c r="G27" s="95"/>
      <c r="H27" s="28"/>
      <c r="I27" s="28"/>
      <c r="J27" s="96"/>
      <c r="K27" s="95"/>
      <c r="L27" s="95" t="n">
        <v>0</v>
      </c>
      <c r="M27" s="93"/>
    </row>
    <row r="28" s="6" customFormat="true" ht="13.5" hidden="false" customHeight="false" outlineLevel="0" collapsed="false">
      <c r="A28" s="62" t="s">
        <v>35</v>
      </c>
      <c r="B28" s="94"/>
      <c r="C28" s="95" t="n">
        <v>32</v>
      </c>
      <c r="D28" s="28" t="n">
        <v>19780493</v>
      </c>
      <c r="E28" s="96" t="e">
        <f aca="false">D28/B28</f>
        <v>#DIV/0!</v>
      </c>
      <c r="F28" s="28" t="n">
        <f aca="false">D28/C28</f>
        <v>618140.40625</v>
      </c>
      <c r="G28" s="95" t="n">
        <v>17</v>
      </c>
      <c r="H28" s="28" t="n">
        <v>11641637</v>
      </c>
      <c r="I28" s="28" t="n">
        <f aca="false">H28/G28</f>
        <v>684802.176470588</v>
      </c>
      <c r="J28" s="96"/>
      <c r="K28" s="95" t="n">
        <v>0</v>
      </c>
      <c r="L28" s="95" t="n">
        <v>0</v>
      </c>
      <c r="M28" s="93"/>
    </row>
    <row r="29" s="6" customFormat="true" ht="13.5" hidden="false" customHeight="false" outlineLevel="0" collapsed="false">
      <c r="A29" s="62" t="s">
        <v>36</v>
      </c>
      <c r="B29" s="94"/>
      <c r="C29" s="95"/>
      <c r="D29" s="28"/>
      <c r="E29" s="96"/>
      <c r="F29" s="28"/>
      <c r="G29" s="95"/>
      <c r="H29" s="28"/>
      <c r="I29" s="28"/>
      <c r="J29" s="96"/>
      <c r="K29" s="95"/>
      <c r="L29" s="95"/>
      <c r="M29" s="93"/>
      <c r="N29" s="68" t="s">
        <v>75</v>
      </c>
    </row>
    <row r="30" s="6" customFormat="true" ht="13.5" hidden="false" customHeight="false" outlineLevel="0" collapsed="false">
      <c r="A30" s="71" t="s">
        <v>37</v>
      </c>
      <c r="B30" s="94"/>
      <c r="C30" s="95" t="n">
        <v>67</v>
      </c>
      <c r="D30" s="28" t="n">
        <v>22979065</v>
      </c>
      <c r="E30" s="96" t="e">
        <f aca="false">D30/B30</f>
        <v>#DIV/0!</v>
      </c>
      <c r="F30" s="28" t="n">
        <f aca="false">D30/C30</f>
        <v>342971.119402985</v>
      </c>
      <c r="G30" s="95" t="n">
        <v>45</v>
      </c>
      <c r="H30" s="28" t="n">
        <v>12061748</v>
      </c>
      <c r="I30" s="28" t="n">
        <f aca="false">H30/G30</f>
        <v>268038.844444444</v>
      </c>
      <c r="J30" s="96" t="e">
        <f aca="false">I30/B30</f>
        <v>#DIV/0!</v>
      </c>
      <c r="K30" s="95" t="n">
        <v>0</v>
      </c>
      <c r="L30" s="95" t="n">
        <v>0</v>
      </c>
      <c r="M30" s="93" t="e">
        <f aca="false">L30/B30</f>
        <v>#DIV/0!</v>
      </c>
    </row>
    <row r="31" s="6" customFormat="true" ht="13.5" hidden="false" customHeight="false" outlineLevel="0" collapsed="false">
      <c r="A31" s="62" t="s">
        <v>38</v>
      </c>
      <c r="B31" s="94"/>
      <c r="C31" s="95"/>
      <c r="D31" s="28"/>
      <c r="E31" s="96" t="e">
        <f aca="false">D31/B31</f>
        <v>#DIV/0!</v>
      </c>
      <c r="F31" s="28"/>
      <c r="G31" s="95"/>
      <c r="H31" s="28"/>
      <c r="I31" s="28"/>
      <c r="J31" s="96"/>
      <c r="K31" s="95"/>
      <c r="L31" s="95"/>
      <c r="M31" s="93"/>
    </row>
    <row r="32" s="6" customFormat="true" ht="13.5" hidden="false" customHeight="false" outlineLevel="0" collapsed="false">
      <c r="A32" s="62" t="s">
        <v>39</v>
      </c>
      <c r="B32" s="94"/>
      <c r="C32" s="95" t="n">
        <v>31</v>
      </c>
      <c r="D32" s="28" t="n">
        <v>10911532</v>
      </c>
      <c r="E32" s="96" t="e">
        <f aca="false">D32/B32</f>
        <v>#DIV/0!</v>
      </c>
      <c r="F32" s="28" t="n">
        <f aca="false">D32/C32</f>
        <v>351984.903225806</v>
      </c>
      <c r="G32" s="95" t="n">
        <v>21</v>
      </c>
      <c r="H32" s="28" t="n">
        <v>9219108</v>
      </c>
      <c r="I32" s="28" t="n">
        <f aca="false">H32/G32</f>
        <v>439005.142857143</v>
      </c>
      <c r="J32" s="96" t="e">
        <f aca="false">I32/B32</f>
        <v>#DIV/0!</v>
      </c>
      <c r="K32" s="95" t="n">
        <v>0</v>
      </c>
      <c r="L32" s="95" t="n">
        <v>0</v>
      </c>
      <c r="M32" s="93" t="e">
        <f aca="false">L32/B32</f>
        <v>#DIV/0!</v>
      </c>
    </row>
    <row r="33" s="6" customFormat="true" ht="13.5" hidden="false" customHeight="false" outlineLevel="0" collapsed="false">
      <c r="A33" s="62" t="s">
        <v>40</v>
      </c>
      <c r="B33" s="94"/>
      <c r="C33" s="95" t="n">
        <v>50</v>
      </c>
      <c r="D33" s="28" t="n">
        <v>27146058</v>
      </c>
      <c r="E33" s="96" t="e">
        <f aca="false">D33/B33</f>
        <v>#DIV/0!</v>
      </c>
      <c r="F33" s="28" t="n">
        <f aca="false">D33/C33</f>
        <v>542921.16</v>
      </c>
      <c r="G33" s="95" t="n">
        <v>47</v>
      </c>
      <c r="H33" s="28" t="n">
        <v>26336308</v>
      </c>
      <c r="I33" s="28" t="n">
        <f aca="false">H33/G33</f>
        <v>560346.978723404</v>
      </c>
      <c r="J33" s="96"/>
      <c r="K33" s="95" t="n">
        <v>0</v>
      </c>
      <c r="L33" s="95" t="n">
        <v>0</v>
      </c>
      <c r="M33" s="93"/>
    </row>
    <row r="34" s="6" customFormat="true" ht="13.5" hidden="false" customHeight="false" outlineLevel="0" collapsed="false">
      <c r="A34" s="62" t="s">
        <v>41</v>
      </c>
      <c r="B34" s="94"/>
      <c r="C34" s="95" t="n">
        <v>38</v>
      </c>
      <c r="D34" s="28" t="n">
        <v>6168379</v>
      </c>
      <c r="E34" s="96" t="e">
        <f aca="false">D34/B34</f>
        <v>#DIV/0!</v>
      </c>
      <c r="F34" s="28" t="n">
        <f aca="false">D34/C34</f>
        <v>162325.763157895</v>
      </c>
      <c r="G34" s="95" t="n">
        <v>22</v>
      </c>
      <c r="H34" s="28" t="n">
        <v>4077921</v>
      </c>
      <c r="I34" s="28" t="n">
        <f aca="false">H34/G34</f>
        <v>185360.045454545</v>
      </c>
      <c r="J34" s="96" t="e">
        <f aca="false">I34/B34</f>
        <v>#DIV/0!</v>
      </c>
      <c r="K34" s="95" t="n">
        <v>0</v>
      </c>
      <c r="L34" s="95" t="n">
        <v>0</v>
      </c>
      <c r="M34" s="93" t="e">
        <f aca="false">L34/B34</f>
        <v>#DIV/0!</v>
      </c>
    </row>
    <row r="35" s="6" customFormat="true" ht="13.5" hidden="false" customHeight="false" outlineLevel="0" collapsed="false">
      <c r="A35" s="62" t="s">
        <v>42</v>
      </c>
      <c r="B35" s="94"/>
      <c r="C35" s="95"/>
      <c r="D35" s="28"/>
      <c r="E35" s="96" t="e">
        <f aca="false">D35/B35</f>
        <v>#DIV/0!</v>
      </c>
      <c r="F35" s="28"/>
      <c r="G35" s="95"/>
      <c r="H35" s="28"/>
      <c r="I35" s="28"/>
      <c r="J35" s="96" t="e">
        <f aca="false">I35/B35</f>
        <v>#DIV/0!</v>
      </c>
      <c r="K35" s="95"/>
      <c r="L35" s="95"/>
      <c r="M35" s="93"/>
    </row>
    <row r="36" s="6" customFormat="true" ht="13.5" hidden="false" customHeight="false" outlineLevel="0" collapsed="false">
      <c r="A36" s="62" t="s">
        <v>43</v>
      </c>
      <c r="B36" s="94"/>
      <c r="C36" s="95"/>
      <c r="D36" s="28"/>
      <c r="E36" s="96" t="e">
        <f aca="false">D36/B36</f>
        <v>#DIV/0!</v>
      </c>
      <c r="F36" s="28"/>
      <c r="G36" s="95"/>
      <c r="H36" s="28"/>
      <c r="I36" s="28"/>
      <c r="J36" s="96" t="e">
        <f aca="false">I36/B36</f>
        <v>#DIV/0!</v>
      </c>
      <c r="K36" s="95"/>
      <c r="L36" s="95"/>
      <c r="M36" s="93"/>
    </row>
    <row r="37" s="6" customFormat="true" ht="14.25" hidden="false" customHeight="false" outlineLevel="0" collapsed="false">
      <c r="A37" s="74" t="s">
        <v>44</v>
      </c>
      <c r="B37" s="97" t="n">
        <v>1580231000</v>
      </c>
      <c r="C37" s="98" t="n">
        <v>6</v>
      </c>
      <c r="D37" s="99" t="n">
        <v>1169510</v>
      </c>
      <c r="E37" s="96" t="n">
        <f aca="false">D37/B37</f>
        <v>0.000740087999792435</v>
      </c>
      <c r="F37" s="99" t="n">
        <f aca="false">D37/C37</f>
        <v>194918.333333333</v>
      </c>
      <c r="G37" s="98" t="n">
        <v>3</v>
      </c>
      <c r="H37" s="99" t="n">
        <v>571110</v>
      </c>
      <c r="I37" s="99" t="n">
        <f aca="false">H37/G37</f>
        <v>190370</v>
      </c>
      <c r="J37" s="96" t="n">
        <f aca="false">I37/B37</f>
        <v>0.000120469728792816</v>
      </c>
      <c r="K37" s="98" t="n">
        <v>0</v>
      </c>
      <c r="L37" s="98" t="n">
        <v>0</v>
      </c>
      <c r="M37" s="100"/>
    </row>
    <row r="38" s="6" customFormat="true" ht="14.25" hidden="false" customHeight="false" outlineLevel="0" collapsed="false">
      <c r="A38" s="80" t="s">
        <v>76</v>
      </c>
      <c r="B38" s="101"/>
      <c r="C38" s="37" t="n">
        <f aca="false">SUM(C4:C37)</f>
        <v>1718</v>
      </c>
      <c r="D38" s="37" t="n">
        <f aca="false">SUM(D4:D37)</f>
        <v>805178632</v>
      </c>
      <c r="E38" s="102"/>
      <c r="F38" s="37" t="n">
        <f aca="false">D38/C38</f>
        <v>468672.079161816</v>
      </c>
      <c r="G38" s="102" t="n">
        <f aca="false">SUM(G4:G37)</f>
        <v>1193</v>
      </c>
      <c r="H38" s="102" t="n">
        <f aca="false">SUM(H4:H37)</f>
        <v>549939869</v>
      </c>
      <c r="I38" s="37" t="n">
        <f aca="false">H38/G38</f>
        <v>460972.22883487</v>
      </c>
      <c r="J38" s="103"/>
      <c r="K38" s="102" t="n">
        <f aca="false">SUM(K4:K37)</f>
        <v>4</v>
      </c>
      <c r="L38" s="102" t="n">
        <f aca="false">SUM(L4:L37)</f>
        <v>42890939</v>
      </c>
      <c r="M38" s="104"/>
    </row>
    <row r="39" s="6" customFormat="true" ht="13.5" hidden="false" customHeight="false" outlineLevel="0" collapsed="false">
      <c r="A39" s="105" t="s">
        <v>77</v>
      </c>
    </row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:I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06" width="4.12"/>
    <col collapsed="false" customWidth="true" hidden="false" outlineLevel="0" max="3" min="3" style="106" width="3.99"/>
    <col collapsed="false" customWidth="true" hidden="false" outlineLevel="0" max="4" min="4" style="106" width="4.86"/>
    <col collapsed="false" customWidth="true" hidden="false" outlineLevel="0" max="7" min="5" style="106" width="5.36"/>
    <col collapsed="false" customWidth="true" hidden="false" outlineLevel="0" max="8" min="8" style="106" width="5.62"/>
    <col collapsed="false" customWidth="true" hidden="false" outlineLevel="0" max="9" min="9" style="106" width="5.49"/>
    <col collapsed="false" customWidth="true" hidden="false" outlineLevel="0" max="10" min="10" style="106" width="5.36"/>
    <col collapsed="false" customWidth="true" hidden="false" outlineLevel="0" max="11" min="11" style="106" width="3.99"/>
    <col collapsed="false" customWidth="true" hidden="false" outlineLevel="0" max="12" min="12" style="106" width="5.75"/>
    <col collapsed="false" customWidth="true" hidden="false" outlineLevel="0" max="13" min="13" style="106" width="5.25"/>
    <col collapsed="false" customWidth="true" hidden="false" outlineLevel="0" max="14" min="14" style="106" width="5.49"/>
    <col collapsed="false" customWidth="true" hidden="false" outlineLevel="0" max="15" min="15" style="107" width="11.12"/>
    <col collapsed="false" customWidth="true" hidden="false" outlineLevel="0" max="16" min="16" style="108" width="18.12"/>
    <col collapsed="false" customWidth="true" hidden="false" outlineLevel="0" max="17" min="17" style="106" width="4.25"/>
    <col collapsed="false" customWidth="true" hidden="false" outlineLevel="0" max="18" min="18" style="106" width="6.49"/>
    <col collapsed="false" customWidth="true" hidden="false" outlineLevel="0" max="19" min="19" style="106" width="4.86"/>
    <col collapsed="false" customWidth="true" hidden="false" outlineLevel="0" max="20" min="20" style="106" width="4.99"/>
    <col collapsed="false" customWidth="true" hidden="false" outlineLevel="0" max="21" min="21" style="106" width="5.87"/>
    <col collapsed="false" customWidth="true" hidden="false" outlineLevel="0" max="22" min="22" style="106" width="4.75"/>
    <col collapsed="false" customWidth="true" hidden="false" outlineLevel="0" max="23" min="23" style="106" width="6.12"/>
    <col collapsed="false" customWidth="true" hidden="false" outlineLevel="0" max="24" min="24" style="106" width="19.37"/>
  </cols>
  <sheetData>
    <row r="1" s="6" customFormat="true" ht="18" hidden="false" customHeight="false" outlineLevel="0" collapsed="false">
      <c r="A1" s="83" t="s">
        <v>78</v>
      </c>
      <c r="B1" s="109"/>
      <c r="C1" s="109"/>
      <c r="D1" s="10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112"/>
      <c r="Q1" s="110"/>
      <c r="R1" s="110"/>
      <c r="S1" s="110"/>
      <c r="T1" s="110"/>
      <c r="U1" s="110"/>
      <c r="V1" s="110"/>
      <c r="W1" s="110"/>
      <c r="X1" s="110"/>
    </row>
    <row r="2" s="6" customFormat="true" ht="13.5" hidden="false" customHeight="false" outlineLevel="0" collapsed="false">
      <c r="A2" s="2"/>
      <c r="B2" s="4" t="s">
        <v>79</v>
      </c>
      <c r="C2" s="4"/>
      <c r="D2" s="4"/>
      <c r="E2" s="4" t="s">
        <v>80</v>
      </c>
      <c r="F2" s="4"/>
      <c r="G2" s="4"/>
      <c r="H2" s="4"/>
      <c r="I2" s="113" t="s">
        <v>81</v>
      </c>
      <c r="J2" s="113"/>
      <c r="K2" s="113"/>
      <c r="L2" s="113"/>
      <c r="M2" s="4" t="s">
        <v>82</v>
      </c>
      <c r="N2" s="4"/>
      <c r="O2" s="4"/>
      <c r="P2" s="4"/>
      <c r="Q2" s="4"/>
      <c r="R2" s="4"/>
      <c r="S2" s="113" t="s">
        <v>83</v>
      </c>
      <c r="T2" s="113"/>
      <c r="U2" s="113"/>
      <c r="V2" s="4" t="s">
        <v>84</v>
      </c>
      <c r="W2" s="4"/>
      <c r="X2" s="4"/>
    </row>
    <row r="3" s="6" customFormat="true" ht="27" hidden="false" customHeight="true" outlineLevel="0" collapsed="false">
      <c r="A3" s="2"/>
      <c r="B3" s="114" t="s">
        <v>85</v>
      </c>
      <c r="C3" s="11" t="s">
        <v>86</v>
      </c>
      <c r="D3" s="12" t="s">
        <v>87</v>
      </c>
      <c r="E3" s="114" t="s">
        <v>88</v>
      </c>
      <c r="F3" s="11" t="s">
        <v>89</v>
      </c>
      <c r="G3" s="115" t="s">
        <v>90</v>
      </c>
      <c r="H3" s="116" t="s">
        <v>91</v>
      </c>
      <c r="I3" s="117" t="s">
        <v>92</v>
      </c>
      <c r="J3" s="11" t="s">
        <v>93</v>
      </c>
      <c r="K3" s="11" t="s">
        <v>94</v>
      </c>
      <c r="L3" s="115" t="s">
        <v>95</v>
      </c>
      <c r="M3" s="114" t="s">
        <v>96</v>
      </c>
      <c r="N3" s="11" t="s">
        <v>88</v>
      </c>
      <c r="O3" s="118" t="s">
        <v>97</v>
      </c>
      <c r="P3" s="11" t="s">
        <v>98</v>
      </c>
      <c r="Q3" s="11" t="s">
        <v>86</v>
      </c>
      <c r="R3" s="12" t="s">
        <v>99</v>
      </c>
      <c r="S3" s="117" t="s">
        <v>100</v>
      </c>
      <c r="T3" s="11" t="s">
        <v>101</v>
      </c>
      <c r="U3" s="11" t="s">
        <v>102</v>
      </c>
      <c r="V3" s="114" t="s">
        <v>80</v>
      </c>
      <c r="W3" s="11" t="s">
        <v>103</v>
      </c>
      <c r="X3" s="119" t="s">
        <v>104</v>
      </c>
    </row>
    <row r="4" s="6" customFormat="true" ht="13.5" hidden="false" customHeight="false" outlineLevel="0" collapsed="false">
      <c r="A4" s="15" t="s">
        <v>11</v>
      </c>
      <c r="B4" s="120"/>
      <c r="C4" s="60"/>
      <c r="D4" s="61"/>
      <c r="E4" s="121"/>
      <c r="F4" s="122"/>
      <c r="G4" s="123"/>
      <c r="H4" s="124"/>
      <c r="I4" s="59"/>
      <c r="J4" s="60"/>
      <c r="K4" s="60"/>
      <c r="L4" s="121"/>
      <c r="M4" s="120"/>
      <c r="N4" s="60"/>
      <c r="O4" s="125"/>
      <c r="P4" s="126"/>
      <c r="Q4" s="60"/>
      <c r="R4" s="61"/>
      <c r="S4" s="59"/>
      <c r="T4" s="60"/>
      <c r="U4" s="60"/>
      <c r="V4" s="120"/>
      <c r="W4" s="60"/>
      <c r="X4" s="127"/>
    </row>
    <row r="5" s="6" customFormat="true" ht="13.5" hidden="false" customHeight="true" outlineLevel="0" collapsed="false">
      <c r="A5" s="24" t="s">
        <v>12</v>
      </c>
      <c r="B5" s="128"/>
      <c r="C5" s="66"/>
      <c r="D5" s="67" t="n">
        <v>1</v>
      </c>
      <c r="E5" s="129" t="n">
        <v>72</v>
      </c>
      <c r="F5" s="130" t="n">
        <v>35</v>
      </c>
      <c r="G5" s="131" t="n">
        <f aca="false">F5/E5</f>
        <v>0.486111111111111</v>
      </c>
      <c r="H5" s="132" t="n">
        <v>103</v>
      </c>
      <c r="I5" s="65" t="n">
        <v>13</v>
      </c>
      <c r="J5" s="66" t="n">
        <v>72</v>
      </c>
      <c r="K5" s="66" t="n">
        <v>0</v>
      </c>
      <c r="L5" s="133" t="n">
        <v>2</v>
      </c>
      <c r="M5" s="128" t="n">
        <v>1</v>
      </c>
      <c r="N5" s="66" t="n">
        <v>4</v>
      </c>
      <c r="O5" s="134"/>
      <c r="P5" s="135" t="s">
        <v>105</v>
      </c>
      <c r="Q5" s="66"/>
      <c r="R5" s="67"/>
      <c r="S5" s="65"/>
      <c r="T5" s="66"/>
      <c r="U5" s="66" t="n">
        <v>1</v>
      </c>
      <c r="V5" s="128" t="n">
        <v>1</v>
      </c>
      <c r="W5" s="66"/>
      <c r="X5" s="136"/>
    </row>
    <row r="6" s="6" customFormat="true" ht="13.5" hidden="false" customHeight="false" outlineLevel="0" collapsed="false">
      <c r="A6" s="24" t="s">
        <v>13</v>
      </c>
      <c r="B6" s="128"/>
      <c r="C6" s="66"/>
      <c r="D6" s="67" t="n">
        <v>1</v>
      </c>
      <c r="E6" s="129" t="n">
        <v>9</v>
      </c>
      <c r="F6" s="130" t="n">
        <v>9</v>
      </c>
      <c r="G6" s="131" t="n">
        <f aca="false">F6/E6</f>
        <v>1</v>
      </c>
      <c r="H6" s="132" t="n">
        <v>77</v>
      </c>
      <c r="I6" s="65" t="n">
        <v>0</v>
      </c>
      <c r="J6" s="66" t="n">
        <v>9</v>
      </c>
      <c r="K6" s="66" t="n">
        <v>0</v>
      </c>
      <c r="L6" s="133" t="n">
        <v>1</v>
      </c>
      <c r="M6" s="128"/>
      <c r="N6" s="66"/>
      <c r="O6" s="134"/>
      <c r="P6" s="135"/>
      <c r="Q6" s="66"/>
      <c r="R6" s="67" t="n">
        <v>1</v>
      </c>
      <c r="S6" s="65"/>
      <c r="T6" s="66"/>
      <c r="U6" s="66" t="n">
        <v>1</v>
      </c>
      <c r="V6" s="128" t="n">
        <v>1</v>
      </c>
      <c r="W6" s="66"/>
      <c r="X6" s="137" t="s">
        <v>106</v>
      </c>
    </row>
    <row r="7" s="6" customFormat="true" ht="13.5" hidden="false" customHeight="false" outlineLevel="0" collapsed="false">
      <c r="A7" s="24" t="s">
        <v>14</v>
      </c>
      <c r="B7" s="128"/>
      <c r="C7" s="66"/>
      <c r="D7" s="67" t="n">
        <v>1</v>
      </c>
      <c r="E7" s="129" t="n">
        <v>7</v>
      </c>
      <c r="F7" s="130" t="n">
        <v>7</v>
      </c>
      <c r="G7" s="131" t="n">
        <f aca="false">F7/E7</f>
        <v>1</v>
      </c>
      <c r="H7" s="132"/>
      <c r="I7" s="65"/>
      <c r="J7" s="66"/>
      <c r="K7" s="66"/>
      <c r="L7" s="133"/>
      <c r="M7" s="128"/>
      <c r="N7" s="66"/>
      <c r="O7" s="134"/>
      <c r="P7" s="135"/>
      <c r="Q7" s="66"/>
      <c r="R7" s="67"/>
      <c r="S7" s="65"/>
      <c r="T7" s="66"/>
      <c r="U7" s="66"/>
      <c r="V7" s="128"/>
      <c r="W7" s="66"/>
      <c r="X7" s="136"/>
    </row>
    <row r="8" s="6" customFormat="true" ht="13.5" hidden="false" customHeight="false" outlineLevel="0" collapsed="false">
      <c r="A8" s="24" t="s">
        <v>15</v>
      </c>
      <c r="B8" s="128"/>
      <c r="C8" s="66"/>
      <c r="D8" s="67" t="n">
        <v>1</v>
      </c>
      <c r="E8" s="129" t="n">
        <v>40</v>
      </c>
      <c r="F8" s="130" t="n">
        <v>40</v>
      </c>
      <c r="G8" s="131" t="n">
        <f aca="false">F8/E8</f>
        <v>1</v>
      </c>
      <c r="H8" s="132" t="n">
        <v>103</v>
      </c>
      <c r="I8" s="65" t="n">
        <v>9</v>
      </c>
      <c r="J8" s="66" t="n">
        <v>39</v>
      </c>
      <c r="K8" s="66" t="n">
        <v>1</v>
      </c>
      <c r="L8" s="133" t="n">
        <v>1.7</v>
      </c>
      <c r="M8" s="128" t="n">
        <v>1</v>
      </c>
      <c r="N8" s="66" t="n">
        <v>2</v>
      </c>
      <c r="O8" s="134" t="n">
        <v>6572400</v>
      </c>
      <c r="P8" s="135" t="s">
        <v>107</v>
      </c>
      <c r="Q8" s="66"/>
      <c r="R8" s="67"/>
      <c r="S8" s="65"/>
      <c r="T8" s="66"/>
      <c r="U8" s="66" t="n">
        <v>1</v>
      </c>
      <c r="V8" s="128" t="n">
        <v>1</v>
      </c>
      <c r="W8" s="66"/>
      <c r="X8" s="136"/>
    </row>
    <row r="9" s="6" customFormat="true" ht="13.5" hidden="false" customHeight="false" outlineLevel="0" collapsed="false">
      <c r="A9" s="24" t="s">
        <v>16</v>
      </c>
      <c r="B9" s="128"/>
      <c r="C9" s="66"/>
      <c r="D9" s="67" t="n">
        <v>1</v>
      </c>
      <c r="E9" s="129" t="n">
        <v>2</v>
      </c>
      <c r="F9" s="130" t="n">
        <v>1</v>
      </c>
      <c r="G9" s="131" t="n">
        <f aca="false">F9/E9</f>
        <v>0.5</v>
      </c>
      <c r="H9" s="132" t="n">
        <v>53</v>
      </c>
      <c r="I9" s="65" t="n">
        <v>2</v>
      </c>
      <c r="J9" s="66"/>
      <c r="K9" s="66"/>
      <c r="L9" s="133" t="n">
        <v>4</v>
      </c>
      <c r="M9" s="128"/>
      <c r="N9" s="66"/>
      <c r="O9" s="134"/>
      <c r="P9" s="135"/>
      <c r="Q9" s="66"/>
      <c r="R9" s="67" t="n">
        <v>1</v>
      </c>
      <c r="S9" s="65"/>
      <c r="T9" s="66"/>
      <c r="U9" s="66" t="n">
        <v>1</v>
      </c>
      <c r="V9" s="128"/>
      <c r="W9" s="66"/>
      <c r="X9" s="137" t="s">
        <v>108</v>
      </c>
    </row>
    <row r="10" s="6" customFormat="true" ht="27.75" hidden="false" customHeight="true" outlineLevel="0" collapsed="false">
      <c r="A10" s="24" t="s">
        <v>17</v>
      </c>
      <c r="B10" s="128"/>
      <c r="C10" s="66"/>
      <c r="D10" s="67" t="n">
        <v>1</v>
      </c>
      <c r="E10" s="129" t="n">
        <v>27</v>
      </c>
      <c r="F10" s="130" t="n">
        <v>27</v>
      </c>
      <c r="G10" s="131" t="n">
        <f aca="false">F10/E10</f>
        <v>1</v>
      </c>
      <c r="H10" s="132" t="n">
        <v>104</v>
      </c>
      <c r="I10" s="65" t="n">
        <v>0</v>
      </c>
      <c r="J10" s="66" t="n">
        <v>27</v>
      </c>
      <c r="K10" s="66" t="n">
        <v>0</v>
      </c>
      <c r="L10" s="133" t="n">
        <v>1.9</v>
      </c>
      <c r="M10" s="128" t="n">
        <v>1</v>
      </c>
      <c r="N10" s="66" t="n">
        <v>3</v>
      </c>
      <c r="O10" s="134" t="n">
        <v>9099900</v>
      </c>
      <c r="P10" s="138" t="s">
        <v>109</v>
      </c>
      <c r="Q10" s="66"/>
      <c r="R10" s="67"/>
      <c r="S10" s="65"/>
      <c r="T10" s="66"/>
      <c r="U10" s="66"/>
      <c r="V10" s="128" t="n">
        <v>1</v>
      </c>
      <c r="W10" s="66" t="n">
        <v>1</v>
      </c>
      <c r="X10" s="137" t="s">
        <v>110</v>
      </c>
    </row>
    <row r="11" s="6" customFormat="true" ht="13.5" hidden="false" customHeight="false" outlineLevel="0" collapsed="false">
      <c r="A11" s="24" t="s">
        <v>18</v>
      </c>
      <c r="B11" s="128"/>
      <c r="C11" s="66"/>
      <c r="D11" s="67" t="n">
        <v>1</v>
      </c>
      <c r="E11" s="129" t="n">
        <v>37</v>
      </c>
      <c r="F11" s="130" t="n">
        <v>37</v>
      </c>
      <c r="G11" s="131" t="n">
        <f aca="false">F11/E11</f>
        <v>1</v>
      </c>
      <c r="H11" s="132" t="n">
        <v>114</v>
      </c>
      <c r="I11" s="65" t="n">
        <v>1</v>
      </c>
      <c r="J11" s="66" t="n">
        <v>36</v>
      </c>
      <c r="K11" s="66" t="n">
        <v>0</v>
      </c>
      <c r="L11" s="133" t="n">
        <v>2.7</v>
      </c>
      <c r="M11" s="128"/>
      <c r="N11" s="66"/>
      <c r="O11" s="134"/>
      <c r="P11" s="135"/>
      <c r="Q11" s="66"/>
      <c r="R11" s="67" t="n">
        <v>1</v>
      </c>
      <c r="S11" s="65"/>
      <c r="T11" s="66"/>
      <c r="U11" s="66" t="n">
        <v>1</v>
      </c>
      <c r="V11" s="128" t="n">
        <v>1</v>
      </c>
      <c r="W11" s="66"/>
      <c r="X11" s="136"/>
    </row>
    <row r="12" s="6" customFormat="true" ht="13.5" hidden="false" customHeight="false" outlineLevel="0" collapsed="false">
      <c r="A12" s="24" t="s">
        <v>19</v>
      </c>
      <c r="B12" s="128"/>
      <c r="C12" s="66"/>
      <c r="D12" s="67" t="n">
        <v>1</v>
      </c>
      <c r="E12" s="129" t="n">
        <v>11</v>
      </c>
      <c r="F12" s="130" t="n">
        <v>11</v>
      </c>
      <c r="G12" s="131" t="n">
        <f aca="false">F12/E12</f>
        <v>1</v>
      </c>
      <c r="H12" s="132" t="n">
        <v>97</v>
      </c>
      <c r="I12" s="65" t="n">
        <v>3</v>
      </c>
      <c r="J12" s="66" t="n">
        <v>8</v>
      </c>
      <c r="K12" s="66" t="n">
        <v>0</v>
      </c>
      <c r="L12" s="133" t="n">
        <v>4</v>
      </c>
      <c r="M12" s="128"/>
      <c r="N12" s="66"/>
      <c r="O12" s="134"/>
      <c r="P12" s="135"/>
      <c r="Q12" s="66"/>
      <c r="R12" s="67" t="n">
        <v>1</v>
      </c>
      <c r="S12" s="65"/>
      <c r="T12" s="66"/>
      <c r="U12" s="66" t="n">
        <v>1</v>
      </c>
      <c r="V12" s="128" t="n">
        <v>1</v>
      </c>
      <c r="W12" s="66"/>
      <c r="X12" s="136"/>
    </row>
    <row r="13" s="6" customFormat="true" ht="13.5" hidden="false" customHeight="false" outlineLevel="0" collapsed="false">
      <c r="A13" s="24" t="s">
        <v>20</v>
      </c>
      <c r="B13" s="128" t="n">
        <v>1</v>
      </c>
      <c r="C13" s="66"/>
      <c r="D13" s="67"/>
      <c r="E13" s="129" t="n">
        <v>38</v>
      </c>
      <c r="F13" s="130" t="n">
        <v>36</v>
      </c>
      <c r="G13" s="131" t="n">
        <f aca="false">F13/E13</f>
        <v>0.947368421052632</v>
      </c>
      <c r="H13" s="132" t="n">
        <v>119</v>
      </c>
      <c r="I13" s="65" t="n">
        <v>5</v>
      </c>
      <c r="J13" s="66" t="n">
        <v>38</v>
      </c>
      <c r="K13" s="66" t="n">
        <v>0</v>
      </c>
      <c r="L13" s="133" t="n">
        <v>3.4</v>
      </c>
      <c r="M13" s="128" t="n">
        <v>1</v>
      </c>
      <c r="N13" s="66" t="n">
        <v>5</v>
      </c>
      <c r="O13" s="134" t="n">
        <v>14232000</v>
      </c>
      <c r="P13" s="135" t="s">
        <v>111</v>
      </c>
      <c r="Q13" s="66"/>
      <c r="R13" s="67"/>
      <c r="S13" s="65"/>
      <c r="T13" s="66"/>
      <c r="U13" s="66" t="n">
        <v>1</v>
      </c>
      <c r="V13" s="128"/>
      <c r="W13" s="66" t="n">
        <v>1</v>
      </c>
      <c r="X13" s="137" t="s">
        <v>112</v>
      </c>
    </row>
    <row r="14" s="6" customFormat="true" ht="27.75" hidden="false" customHeight="true" outlineLevel="0" collapsed="false">
      <c r="A14" s="24" t="s">
        <v>21</v>
      </c>
      <c r="B14" s="128" t="n">
        <v>1</v>
      </c>
      <c r="C14" s="66"/>
      <c r="D14" s="67"/>
      <c r="E14" s="129" t="n">
        <v>41</v>
      </c>
      <c r="F14" s="130" t="n">
        <v>33</v>
      </c>
      <c r="G14" s="131" t="n">
        <f aca="false">F14/E14</f>
        <v>0.804878048780488</v>
      </c>
      <c r="H14" s="132" t="n">
        <v>105</v>
      </c>
      <c r="I14" s="65" t="n">
        <v>12</v>
      </c>
      <c r="J14" s="66" t="n">
        <v>29</v>
      </c>
      <c r="K14" s="66" t="n">
        <v>0</v>
      </c>
      <c r="L14" s="133" t="n">
        <v>2</v>
      </c>
      <c r="M14" s="128" t="n">
        <v>1</v>
      </c>
      <c r="N14" s="66" t="n">
        <v>5</v>
      </c>
      <c r="O14" s="134" t="n">
        <v>16696000</v>
      </c>
      <c r="P14" s="139" t="s">
        <v>113</v>
      </c>
      <c r="Q14" s="66"/>
      <c r="R14" s="67"/>
      <c r="S14" s="65"/>
      <c r="T14" s="66"/>
      <c r="U14" s="66" t="n">
        <v>1</v>
      </c>
      <c r="V14" s="128"/>
      <c r="W14" s="66" t="n">
        <v>1</v>
      </c>
      <c r="X14" s="137" t="s">
        <v>112</v>
      </c>
    </row>
    <row r="15" s="6" customFormat="true" ht="13.5" hidden="false" customHeight="false" outlineLevel="0" collapsed="false">
      <c r="A15" s="24" t="s">
        <v>22</v>
      </c>
      <c r="B15" s="128" t="n">
        <v>1</v>
      </c>
      <c r="C15" s="66"/>
      <c r="D15" s="67"/>
      <c r="E15" s="129" t="n">
        <v>11</v>
      </c>
      <c r="F15" s="130" t="n">
        <v>11</v>
      </c>
      <c r="G15" s="131" t="n">
        <f aca="false">F15/E15</f>
        <v>1</v>
      </c>
      <c r="H15" s="132" t="n">
        <v>86</v>
      </c>
      <c r="I15" s="65" t="n">
        <v>0</v>
      </c>
      <c r="J15" s="66" t="n">
        <v>8</v>
      </c>
      <c r="K15" s="66" t="n">
        <v>3</v>
      </c>
      <c r="L15" s="133" t="n">
        <v>2</v>
      </c>
      <c r="M15" s="128"/>
      <c r="N15" s="66"/>
      <c r="O15" s="134"/>
      <c r="P15" s="135"/>
      <c r="Q15" s="66"/>
      <c r="R15" s="67" t="n">
        <v>1</v>
      </c>
      <c r="S15" s="65"/>
      <c r="T15" s="66"/>
      <c r="U15" s="66" t="n">
        <v>1</v>
      </c>
      <c r="V15" s="128" t="n">
        <v>1</v>
      </c>
      <c r="W15" s="66"/>
      <c r="X15" s="136"/>
    </row>
    <row r="16" s="6" customFormat="true" ht="13.5" hidden="false" customHeight="false" outlineLevel="0" collapsed="false">
      <c r="A16" s="24" t="s">
        <v>23</v>
      </c>
      <c r="B16" s="128"/>
      <c r="C16" s="66"/>
      <c r="D16" s="67" t="n">
        <v>1</v>
      </c>
      <c r="E16" s="129" t="n">
        <v>7</v>
      </c>
      <c r="F16" s="130" t="n">
        <v>7</v>
      </c>
      <c r="G16" s="131" t="n">
        <f aca="false">F16/E16</f>
        <v>1</v>
      </c>
      <c r="H16" s="132" t="n">
        <v>93.3</v>
      </c>
      <c r="I16" s="65" t="n">
        <v>3</v>
      </c>
      <c r="J16" s="66" t="n">
        <v>1</v>
      </c>
      <c r="K16" s="66" t="n">
        <v>3</v>
      </c>
      <c r="L16" s="133" t="n">
        <v>2.1</v>
      </c>
      <c r="M16" s="128"/>
      <c r="N16" s="66"/>
      <c r="O16" s="134"/>
      <c r="P16" s="135"/>
      <c r="Q16" s="66"/>
      <c r="R16" s="67" t="n">
        <v>1</v>
      </c>
      <c r="S16" s="65"/>
      <c r="T16" s="66"/>
      <c r="U16" s="66" t="n">
        <v>1</v>
      </c>
      <c r="V16" s="128"/>
      <c r="W16" s="66"/>
      <c r="X16" s="137" t="s">
        <v>106</v>
      </c>
    </row>
    <row r="17" s="6" customFormat="true" ht="13.5" hidden="false" customHeight="false" outlineLevel="0" collapsed="false">
      <c r="A17" s="24" t="s">
        <v>24</v>
      </c>
      <c r="B17" s="128" t="n">
        <v>1</v>
      </c>
      <c r="C17" s="66"/>
      <c r="D17" s="67"/>
      <c r="E17" s="129" t="n">
        <v>46</v>
      </c>
      <c r="F17" s="130" t="n">
        <v>46</v>
      </c>
      <c r="G17" s="131" t="n">
        <f aca="false">F17/E17</f>
        <v>1</v>
      </c>
      <c r="H17" s="132" t="n">
        <v>112</v>
      </c>
      <c r="I17" s="65" t="n">
        <v>0</v>
      </c>
      <c r="J17" s="66" t="n">
        <v>46</v>
      </c>
      <c r="K17" s="66"/>
      <c r="L17" s="133" t="n">
        <v>3</v>
      </c>
      <c r="M17" s="128" t="n">
        <v>1</v>
      </c>
      <c r="N17" s="66" t="n">
        <v>2</v>
      </c>
      <c r="O17" s="134" t="n">
        <v>5280000</v>
      </c>
      <c r="P17" s="135" t="s">
        <v>114</v>
      </c>
      <c r="Q17" s="66"/>
      <c r="R17" s="67"/>
      <c r="S17" s="65"/>
      <c r="T17" s="66"/>
      <c r="U17" s="66" t="n">
        <v>1</v>
      </c>
      <c r="V17" s="128" t="n">
        <v>1</v>
      </c>
      <c r="W17" s="66"/>
      <c r="X17" s="137" t="s">
        <v>115</v>
      </c>
    </row>
    <row r="18" s="6" customFormat="true" ht="13.5" hidden="false" customHeight="true" outlineLevel="0" collapsed="false">
      <c r="A18" s="24" t="s">
        <v>25</v>
      </c>
      <c r="B18" s="128" t="n">
        <v>1</v>
      </c>
      <c r="C18" s="66"/>
      <c r="D18" s="67"/>
      <c r="E18" s="129" t="n">
        <v>52</v>
      </c>
      <c r="F18" s="130" t="n">
        <v>38</v>
      </c>
      <c r="G18" s="131" t="n">
        <f aca="false">F18/E18</f>
        <v>0.730769230769231</v>
      </c>
      <c r="H18" s="132" t="n">
        <v>107</v>
      </c>
      <c r="I18" s="65" t="n">
        <v>12</v>
      </c>
      <c r="J18" s="66" t="n">
        <v>59</v>
      </c>
      <c r="K18" s="66" t="n">
        <v>1</v>
      </c>
      <c r="L18" s="133" t="n">
        <v>3</v>
      </c>
      <c r="M18" s="128" t="n">
        <v>1</v>
      </c>
      <c r="N18" s="66" t="n">
        <v>3</v>
      </c>
      <c r="O18" s="134"/>
      <c r="P18" s="135" t="s">
        <v>116</v>
      </c>
      <c r="Q18" s="66"/>
      <c r="R18" s="67"/>
      <c r="S18" s="65"/>
      <c r="T18" s="66"/>
      <c r="U18" s="66"/>
      <c r="V18" s="128"/>
      <c r="W18" s="66" t="n">
        <v>1</v>
      </c>
      <c r="X18" s="137" t="s">
        <v>117</v>
      </c>
    </row>
    <row r="19" s="6" customFormat="true" ht="13.5" hidden="false" customHeight="false" outlineLevel="0" collapsed="false">
      <c r="A19" s="24" t="s">
        <v>26</v>
      </c>
      <c r="B19" s="128"/>
      <c r="C19" s="66"/>
      <c r="D19" s="67" t="n">
        <v>1</v>
      </c>
      <c r="E19" s="129" t="n">
        <v>7</v>
      </c>
      <c r="F19" s="130" t="n">
        <v>7</v>
      </c>
      <c r="G19" s="131" t="n">
        <f aca="false">F19/E19</f>
        <v>1</v>
      </c>
      <c r="H19" s="132" t="n">
        <v>90</v>
      </c>
      <c r="I19" s="65" t="n">
        <v>7</v>
      </c>
      <c r="J19" s="66" t="n">
        <v>0</v>
      </c>
      <c r="K19" s="66" t="n">
        <v>0</v>
      </c>
      <c r="L19" s="133" t="n">
        <v>2.6</v>
      </c>
      <c r="M19" s="128"/>
      <c r="N19" s="66"/>
      <c r="O19" s="134"/>
      <c r="P19" s="135"/>
      <c r="Q19" s="66"/>
      <c r="R19" s="67" t="n">
        <v>1</v>
      </c>
      <c r="S19" s="65"/>
      <c r="T19" s="66"/>
      <c r="U19" s="66" t="n">
        <v>1</v>
      </c>
      <c r="V19" s="128" t="n">
        <v>1</v>
      </c>
      <c r="W19" s="66" t="n">
        <v>1</v>
      </c>
      <c r="X19" s="136"/>
    </row>
    <row r="20" s="6" customFormat="true" ht="13.5" hidden="false" customHeight="false" outlineLevel="0" collapsed="false">
      <c r="A20" s="24" t="s">
        <v>27</v>
      </c>
      <c r="B20" s="128" t="n">
        <v>1</v>
      </c>
      <c r="C20" s="66"/>
      <c r="D20" s="67"/>
      <c r="E20" s="129" t="n">
        <v>171</v>
      </c>
      <c r="F20" s="130" t="n">
        <v>130</v>
      </c>
      <c r="G20" s="131" t="n">
        <f aca="false">F20/E20</f>
        <v>0.760233918128655</v>
      </c>
      <c r="H20" s="132"/>
      <c r="I20" s="65"/>
      <c r="J20" s="66"/>
      <c r="K20" s="66"/>
      <c r="L20" s="133"/>
      <c r="M20" s="128"/>
      <c r="N20" s="66"/>
      <c r="O20" s="134"/>
      <c r="P20" s="135"/>
      <c r="Q20" s="66"/>
      <c r="R20" s="67"/>
      <c r="S20" s="65"/>
      <c r="T20" s="66"/>
      <c r="U20" s="66"/>
      <c r="V20" s="128"/>
      <c r="W20" s="66"/>
      <c r="X20" s="136"/>
    </row>
    <row r="21" s="6" customFormat="true" ht="13.5" hidden="false" customHeight="false" outlineLevel="0" collapsed="false">
      <c r="A21" s="24" t="s">
        <v>28</v>
      </c>
      <c r="B21" s="128"/>
      <c r="C21" s="66"/>
      <c r="D21" s="67" t="n">
        <v>1</v>
      </c>
      <c r="E21" s="129" t="n">
        <v>41</v>
      </c>
      <c r="F21" s="130" t="n">
        <v>41</v>
      </c>
      <c r="G21" s="131" t="n">
        <f aca="false">F21/E21</f>
        <v>1</v>
      </c>
      <c r="H21" s="132"/>
      <c r="I21" s="65"/>
      <c r="J21" s="66"/>
      <c r="K21" s="66"/>
      <c r="L21" s="133"/>
      <c r="M21" s="128"/>
      <c r="N21" s="66"/>
      <c r="O21" s="134"/>
      <c r="P21" s="135"/>
      <c r="Q21" s="66"/>
      <c r="R21" s="67"/>
      <c r="S21" s="65"/>
      <c r="T21" s="66"/>
      <c r="U21" s="66"/>
      <c r="V21" s="128"/>
      <c r="W21" s="66"/>
      <c r="X21" s="136"/>
    </row>
    <row r="22" s="6" customFormat="true" ht="13.5" hidden="false" customHeight="false" outlineLevel="0" collapsed="false">
      <c r="A22" s="24" t="s">
        <v>29</v>
      </c>
      <c r="B22" s="128"/>
      <c r="C22" s="66"/>
      <c r="D22" s="67" t="n">
        <v>1</v>
      </c>
      <c r="E22" s="129" t="n">
        <v>10</v>
      </c>
      <c r="F22" s="130" t="n">
        <v>10</v>
      </c>
      <c r="G22" s="131" t="n">
        <f aca="false">F22/E22</f>
        <v>1</v>
      </c>
      <c r="H22" s="132" t="n">
        <v>95</v>
      </c>
      <c r="I22" s="65" t="n">
        <v>0</v>
      </c>
      <c r="J22" s="66" t="n">
        <v>10</v>
      </c>
      <c r="K22" s="66" t="n">
        <v>0</v>
      </c>
      <c r="L22" s="133" t="n">
        <v>3</v>
      </c>
      <c r="M22" s="128"/>
      <c r="N22" s="66"/>
      <c r="O22" s="134"/>
      <c r="P22" s="135"/>
      <c r="Q22" s="66"/>
      <c r="R22" s="67" t="n">
        <v>1</v>
      </c>
      <c r="S22" s="65"/>
      <c r="T22" s="66"/>
      <c r="U22" s="66" t="n">
        <v>1</v>
      </c>
      <c r="V22" s="128"/>
      <c r="W22" s="66"/>
      <c r="X22" s="137" t="s">
        <v>118</v>
      </c>
    </row>
    <row r="23" s="6" customFormat="true" ht="13.5" hidden="false" customHeight="false" outlineLevel="0" collapsed="false">
      <c r="A23" s="24" t="s">
        <v>30</v>
      </c>
      <c r="B23" s="128"/>
      <c r="C23" s="66"/>
      <c r="D23" s="67"/>
      <c r="E23" s="129"/>
      <c r="F23" s="130"/>
      <c r="G23" s="131"/>
      <c r="H23" s="132"/>
      <c r="I23" s="65"/>
      <c r="J23" s="66"/>
      <c r="K23" s="66"/>
      <c r="L23" s="133"/>
      <c r="M23" s="128"/>
      <c r="N23" s="66"/>
      <c r="O23" s="134"/>
      <c r="P23" s="135"/>
      <c r="Q23" s="66"/>
      <c r="R23" s="67"/>
      <c r="S23" s="65"/>
      <c r="T23" s="66"/>
      <c r="U23" s="66"/>
      <c r="V23" s="128"/>
      <c r="W23" s="66"/>
      <c r="X23" s="136"/>
    </row>
    <row r="24" s="6" customFormat="true" ht="13.5" hidden="false" customHeight="false" outlineLevel="0" collapsed="false">
      <c r="A24" s="24" t="s">
        <v>31</v>
      </c>
      <c r="B24" s="128"/>
      <c r="C24" s="66"/>
      <c r="D24" s="67" t="n">
        <v>1</v>
      </c>
      <c r="E24" s="129" t="n">
        <v>20</v>
      </c>
      <c r="F24" s="130" t="n">
        <v>20</v>
      </c>
      <c r="G24" s="131" t="n">
        <f aca="false">F24/E24</f>
        <v>1</v>
      </c>
      <c r="H24" s="132" t="n">
        <v>102</v>
      </c>
      <c r="I24" s="65" t="n">
        <v>6</v>
      </c>
      <c r="J24" s="66" t="n">
        <v>13</v>
      </c>
      <c r="K24" s="66" t="n">
        <v>1</v>
      </c>
      <c r="L24" s="133" t="n">
        <v>3.9</v>
      </c>
      <c r="M24" s="128" t="n">
        <v>1</v>
      </c>
      <c r="N24" s="66" t="n">
        <v>1</v>
      </c>
      <c r="O24" s="140" t="s">
        <v>63</v>
      </c>
      <c r="P24" s="135" t="s">
        <v>119</v>
      </c>
      <c r="Q24" s="66"/>
      <c r="R24" s="67"/>
      <c r="S24" s="65"/>
      <c r="T24" s="66"/>
      <c r="U24" s="66"/>
      <c r="V24" s="128"/>
      <c r="W24" s="66"/>
      <c r="X24" s="137" t="s">
        <v>120</v>
      </c>
    </row>
    <row r="25" s="6" customFormat="true" ht="13.5" hidden="false" customHeight="false" outlineLevel="0" collapsed="false">
      <c r="A25" s="24" t="s">
        <v>32</v>
      </c>
      <c r="B25" s="128"/>
      <c r="C25" s="66"/>
      <c r="D25" s="67" t="n">
        <v>1</v>
      </c>
      <c r="E25" s="129" t="n">
        <v>13</v>
      </c>
      <c r="F25" s="130" t="n">
        <v>13</v>
      </c>
      <c r="G25" s="131" t="n">
        <f aca="false">F25/E25</f>
        <v>1</v>
      </c>
      <c r="H25" s="132" t="n">
        <v>89</v>
      </c>
      <c r="I25" s="65" t="n">
        <v>5</v>
      </c>
      <c r="J25" s="66" t="n">
        <v>13</v>
      </c>
      <c r="K25" s="66" t="n">
        <v>0</v>
      </c>
      <c r="L25" s="133" t="n">
        <v>2.1</v>
      </c>
      <c r="M25" s="128" t="n">
        <v>1</v>
      </c>
      <c r="N25" s="66" t="n">
        <v>2</v>
      </c>
      <c r="O25" s="134" t="n">
        <v>6208447</v>
      </c>
      <c r="P25" s="135" t="s">
        <v>121</v>
      </c>
      <c r="Q25" s="66"/>
      <c r="R25" s="67"/>
      <c r="S25" s="65"/>
      <c r="T25" s="66"/>
      <c r="U25" s="66" t="n">
        <v>1</v>
      </c>
      <c r="V25" s="128"/>
      <c r="W25" s="66"/>
      <c r="X25" s="137" t="s">
        <v>122</v>
      </c>
    </row>
    <row r="26" s="6" customFormat="true" ht="27" hidden="false" customHeight="true" outlineLevel="0" collapsed="false">
      <c r="A26" s="24" t="s">
        <v>33</v>
      </c>
      <c r="B26" s="128"/>
      <c r="C26" s="66"/>
      <c r="D26" s="67" t="n">
        <v>1</v>
      </c>
      <c r="E26" s="129" t="n">
        <v>7</v>
      </c>
      <c r="F26" s="130" t="n">
        <v>6</v>
      </c>
      <c r="G26" s="131" t="n">
        <f aca="false">F26/E26</f>
        <v>0.857142857142857</v>
      </c>
      <c r="H26" s="132" t="n">
        <v>78</v>
      </c>
      <c r="I26" s="65" t="n">
        <v>0</v>
      </c>
      <c r="J26" s="66" t="n">
        <v>5</v>
      </c>
      <c r="K26" s="66" t="n">
        <v>2</v>
      </c>
      <c r="L26" s="133" t="n">
        <v>1.5</v>
      </c>
      <c r="M26" s="128"/>
      <c r="N26" s="66" t="n">
        <v>0</v>
      </c>
      <c r="O26" s="134" t="n">
        <v>0</v>
      </c>
      <c r="P26" s="135"/>
      <c r="Q26" s="66"/>
      <c r="R26" s="67" t="n">
        <v>1</v>
      </c>
      <c r="S26" s="65"/>
      <c r="T26" s="66"/>
      <c r="U26" s="66" t="n">
        <v>1</v>
      </c>
      <c r="V26" s="128"/>
      <c r="W26" s="66"/>
      <c r="X26" s="141" t="s">
        <v>123</v>
      </c>
    </row>
    <row r="27" s="6" customFormat="true" ht="13.5" hidden="false" customHeight="false" outlineLevel="0" collapsed="false">
      <c r="A27" s="29" t="s">
        <v>34</v>
      </c>
      <c r="B27" s="128"/>
      <c r="C27" s="66"/>
      <c r="D27" s="67" t="n">
        <v>1</v>
      </c>
      <c r="E27" s="129" t="n">
        <v>20</v>
      </c>
      <c r="F27" s="130" t="n">
        <v>20</v>
      </c>
      <c r="G27" s="131" t="n">
        <f aca="false">F27/E27</f>
        <v>1</v>
      </c>
      <c r="H27" s="132"/>
      <c r="I27" s="65"/>
      <c r="J27" s="66"/>
      <c r="K27" s="66"/>
      <c r="L27" s="133"/>
      <c r="M27" s="128"/>
      <c r="N27" s="66"/>
      <c r="O27" s="134"/>
      <c r="P27" s="135"/>
      <c r="Q27" s="66"/>
      <c r="R27" s="67"/>
      <c r="S27" s="65"/>
      <c r="T27" s="66"/>
      <c r="U27" s="66"/>
      <c r="V27" s="128"/>
      <c r="W27" s="66"/>
      <c r="X27" s="136"/>
    </row>
    <row r="28" s="6" customFormat="true" ht="13.5" hidden="false" customHeight="false" outlineLevel="0" collapsed="false">
      <c r="A28" s="24" t="s">
        <v>35</v>
      </c>
      <c r="B28" s="128"/>
      <c r="C28" s="66"/>
      <c r="D28" s="67" t="n">
        <v>1</v>
      </c>
      <c r="E28" s="129" t="n">
        <v>14</v>
      </c>
      <c r="F28" s="130" t="n">
        <v>14</v>
      </c>
      <c r="G28" s="131" t="n">
        <f aca="false">F28/E28</f>
        <v>1</v>
      </c>
      <c r="H28" s="132" t="n">
        <v>81</v>
      </c>
      <c r="I28" s="65" t="n">
        <v>1</v>
      </c>
      <c r="J28" s="66" t="n">
        <v>11</v>
      </c>
      <c r="K28" s="66" t="n">
        <v>3</v>
      </c>
      <c r="L28" s="133" t="n">
        <v>2.7</v>
      </c>
      <c r="M28" s="128" t="n">
        <v>1</v>
      </c>
      <c r="N28" s="66" t="n">
        <v>1</v>
      </c>
      <c r="O28" s="134" t="n">
        <v>2725200</v>
      </c>
      <c r="P28" s="135" t="s">
        <v>124</v>
      </c>
      <c r="Q28" s="66"/>
      <c r="R28" s="67"/>
      <c r="S28" s="65"/>
      <c r="T28" s="66"/>
      <c r="U28" s="66" t="n">
        <v>1</v>
      </c>
      <c r="V28" s="128" t="n">
        <v>1</v>
      </c>
      <c r="W28" s="66"/>
      <c r="X28" s="137" t="s">
        <v>80</v>
      </c>
    </row>
    <row r="29" s="6" customFormat="true" ht="12.75" hidden="false" customHeight="true" outlineLevel="0" collapsed="false">
      <c r="A29" s="24" t="s">
        <v>36</v>
      </c>
      <c r="B29" s="128"/>
      <c r="C29" s="66"/>
      <c r="D29" s="67" t="n">
        <v>1</v>
      </c>
      <c r="E29" s="129" t="n">
        <v>159</v>
      </c>
      <c r="F29" s="130" t="n">
        <v>126</v>
      </c>
      <c r="G29" s="131" t="n">
        <f aca="false">F29/E29</f>
        <v>0.792452830188679</v>
      </c>
      <c r="H29" s="142" t="n">
        <v>115.4</v>
      </c>
      <c r="I29" s="65" t="n">
        <v>75</v>
      </c>
      <c r="J29" s="66" t="n">
        <v>154</v>
      </c>
      <c r="K29" s="66" t="n">
        <v>5</v>
      </c>
      <c r="L29" s="133" t="n">
        <v>3</v>
      </c>
      <c r="M29" s="128"/>
      <c r="N29" s="66"/>
      <c r="O29" s="134"/>
      <c r="P29" s="135"/>
      <c r="Q29" s="66"/>
      <c r="R29" s="67" t="n">
        <v>1</v>
      </c>
      <c r="S29" s="65"/>
      <c r="T29" s="66"/>
      <c r="U29" s="66" t="n">
        <v>1</v>
      </c>
      <c r="V29" s="128" t="n">
        <v>1</v>
      </c>
      <c r="W29" s="66" t="n">
        <v>1</v>
      </c>
      <c r="X29" s="137" t="s">
        <v>125</v>
      </c>
    </row>
    <row r="30" s="6" customFormat="true" ht="12.75" hidden="false" customHeight="true" outlineLevel="0" collapsed="false">
      <c r="A30" s="29" t="s">
        <v>37</v>
      </c>
      <c r="B30" s="128"/>
      <c r="C30" s="66"/>
      <c r="D30" s="67" t="n">
        <v>1</v>
      </c>
      <c r="E30" s="129" t="n">
        <v>28</v>
      </c>
      <c r="F30" s="130" t="n">
        <v>28</v>
      </c>
      <c r="G30" s="131" t="n">
        <f aca="false">F30/E30</f>
        <v>1</v>
      </c>
      <c r="H30" s="132" t="n">
        <v>102</v>
      </c>
      <c r="I30" s="65" t="n">
        <v>1</v>
      </c>
      <c r="J30" s="66" t="n">
        <v>26</v>
      </c>
      <c r="K30" s="66" t="n">
        <v>1</v>
      </c>
      <c r="L30" s="133" t="n">
        <v>2</v>
      </c>
      <c r="M30" s="128" t="n">
        <v>1</v>
      </c>
      <c r="N30" s="66"/>
      <c r="O30" s="134" t="n">
        <v>3652817</v>
      </c>
      <c r="P30" s="135" t="s">
        <v>124</v>
      </c>
      <c r="Q30" s="66"/>
      <c r="R30" s="67"/>
      <c r="S30" s="65"/>
      <c r="T30" s="66"/>
      <c r="U30" s="66" t="n">
        <v>1</v>
      </c>
      <c r="V30" s="128"/>
      <c r="W30" s="66" t="n">
        <v>1</v>
      </c>
      <c r="X30" s="137" t="s">
        <v>125</v>
      </c>
    </row>
    <row r="31" s="6" customFormat="true" ht="13.5" hidden="false" customHeight="false" outlineLevel="0" collapsed="false">
      <c r="A31" s="24" t="s">
        <v>38</v>
      </c>
      <c r="B31" s="128"/>
      <c r="C31" s="66"/>
      <c r="D31" s="67" t="n">
        <v>1</v>
      </c>
      <c r="E31" s="129" t="n">
        <v>7</v>
      </c>
      <c r="F31" s="130" t="n">
        <v>7</v>
      </c>
      <c r="G31" s="131" t="n">
        <f aca="false">F31/E31</f>
        <v>1</v>
      </c>
      <c r="H31" s="132" t="n">
        <v>86.6</v>
      </c>
      <c r="I31" s="65"/>
      <c r="J31" s="66" t="n">
        <v>7</v>
      </c>
      <c r="K31" s="66"/>
      <c r="L31" s="133" t="n">
        <v>2</v>
      </c>
      <c r="M31" s="128" t="n">
        <v>1</v>
      </c>
      <c r="N31" s="66" t="n">
        <v>1</v>
      </c>
      <c r="O31" s="134" t="n">
        <v>2700000</v>
      </c>
      <c r="P31" s="135" t="s">
        <v>126</v>
      </c>
      <c r="Q31" s="66"/>
      <c r="R31" s="67"/>
      <c r="S31" s="65"/>
      <c r="T31" s="66"/>
      <c r="U31" s="66" t="n">
        <v>1</v>
      </c>
      <c r="V31" s="128" t="n">
        <v>1</v>
      </c>
      <c r="W31" s="66"/>
      <c r="X31" s="137" t="s">
        <v>106</v>
      </c>
    </row>
    <row r="32" s="6" customFormat="true" ht="13.5" hidden="false" customHeight="false" outlineLevel="0" collapsed="false">
      <c r="A32" s="24" t="s">
        <v>39</v>
      </c>
      <c r="B32" s="128"/>
      <c r="C32" s="66"/>
      <c r="D32" s="67" t="n">
        <v>1</v>
      </c>
      <c r="E32" s="129" t="n">
        <v>13</v>
      </c>
      <c r="F32" s="130" t="n">
        <v>11</v>
      </c>
      <c r="G32" s="131" t="n">
        <f aca="false">F32/E32</f>
        <v>0.846153846153846</v>
      </c>
      <c r="H32" s="132" t="n">
        <v>96</v>
      </c>
      <c r="I32" s="65" t="n">
        <v>3</v>
      </c>
      <c r="J32" s="66" t="n">
        <v>10</v>
      </c>
      <c r="K32" s="66" t="n">
        <v>0</v>
      </c>
      <c r="L32" s="133" t="n">
        <v>2</v>
      </c>
      <c r="M32" s="128" t="n">
        <v>1</v>
      </c>
      <c r="N32" s="66" t="n">
        <v>1</v>
      </c>
      <c r="O32" s="134" t="n">
        <v>3068760</v>
      </c>
      <c r="P32" s="135" t="s">
        <v>127</v>
      </c>
      <c r="Q32" s="66"/>
      <c r="R32" s="67"/>
      <c r="S32" s="65"/>
      <c r="T32" s="66"/>
      <c r="U32" s="66" t="n">
        <v>1</v>
      </c>
      <c r="V32" s="128" t="n">
        <v>1</v>
      </c>
      <c r="W32" s="66"/>
      <c r="X32" s="136"/>
    </row>
    <row r="33" s="6" customFormat="true" ht="13.5" hidden="false" customHeight="false" outlineLevel="0" collapsed="false">
      <c r="A33" s="24" t="s">
        <v>40</v>
      </c>
      <c r="B33" s="128"/>
      <c r="C33" s="66"/>
      <c r="D33" s="67" t="n">
        <v>1</v>
      </c>
      <c r="E33" s="129" t="n">
        <v>36</v>
      </c>
      <c r="F33" s="130" t="n">
        <v>27</v>
      </c>
      <c r="G33" s="131" t="n">
        <f aca="false">F33/E33</f>
        <v>0.75</v>
      </c>
      <c r="H33" s="132" t="n">
        <v>113</v>
      </c>
      <c r="I33" s="65" t="n">
        <v>8</v>
      </c>
      <c r="J33" s="66" t="n">
        <v>28</v>
      </c>
      <c r="K33" s="66" t="n">
        <v>0</v>
      </c>
      <c r="L33" s="133" t="n">
        <v>1.9</v>
      </c>
      <c r="M33" s="128" t="n">
        <v>1</v>
      </c>
      <c r="N33" s="66" t="n">
        <v>2</v>
      </c>
      <c r="O33" s="134" t="n">
        <v>2928000</v>
      </c>
      <c r="P33" s="135" t="s">
        <v>128</v>
      </c>
      <c r="Q33" s="66"/>
      <c r="R33" s="67"/>
      <c r="S33" s="65"/>
      <c r="T33" s="66"/>
      <c r="U33" s="66" t="n">
        <v>1</v>
      </c>
      <c r="V33" s="128" t="n">
        <v>1</v>
      </c>
      <c r="W33" s="66"/>
      <c r="X33" s="137" t="s">
        <v>118</v>
      </c>
    </row>
    <row r="34" s="6" customFormat="true" ht="13.5" hidden="false" customHeight="false" outlineLevel="0" collapsed="false">
      <c r="A34" s="24" t="s">
        <v>41</v>
      </c>
      <c r="B34" s="128"/>
      <c r="C34" s="66"/>
      <c r="D34" s="67" t="n">
        <v>1</v>
      </c>
      <c r="E34" s="129" t="n">
        <v>11</v>
      </c>
      <c r="F34" s="130" t="n">
        <v>11</v>
      </c>
      <c r="G34" s="131" t="n">
        <f aca="false">F34/E34</f>
        <v>1</v>
      </c>
      <c r="H34" s="132" t="n">
        <v>106</v>
      </c>
      <c r="I34" s="65" t="n">
        <v>2</v>
      </c>
      <c r="J34" s="66" t="n">
        <v>11</v>
      </c>
      <c r="K34" s="66"/>
      <c r="L34" s="133" t="n">
        <v>2.4</v>
      </c>
      <c r="M34" s="128" t="n">
        <v>1</v>
      </c>
      <c r="N34" s="66" t="n">
        <v>1</v>
      </c>
      <c r="O34" s="140" t="s">
        <v>129</v>
      </c>
      <c r="P34" s="135" t="s">
        <v>130</v>
      </c>
      <c r="Q34" s="66"/>
      <c r="R34" s="67"/>
      <c r="S34" s="65"/>
      <c r="T34" s="66"/>
      <c r="U34" s="66" t="n">
        <v>1</v>
      </c>
      <c r="V34" s="128"/>
      <c r="W34" s="66"/>
      <c r="X34" s="137" t="s">
        <v>106</v>
      </c>
    </row>
    <row r="35" s="6" customFormat="true" ht="13.5" hidden="false" customHeight="false" outlineLevel="0" collapsed="false">
      <c r="A35" s="24" t="s">
        <v>42</v>
      </c>
      <c r="B35" s="128"/>
      <c r="C35" s="66"/>
      <c r="D35" s="67" t="n">
        <v>1</v>
      </c>
      <c r="E35" s="129" t="n">
        <v>11</v>
      </c>
      <c r="F35" s="130" t="n">
        <v>11</v>
      </c>
      <c r="G35" s="131" t="n">
        <f aca="false">F35/E35</f>
        <v>1</v>
      </c>
      <c r="H35" s="132"/>
      <c r="I35" s="65"/>
      <c r="J35" s="66"/>
      <c r="K35" s="66"/>
      <c r="L35" s="133"/>
      <c r="M35" s="128"/>
      <c r="N35" s="66"/>
      <c r="O35" s="134"/>
      <c r="P35" s="135"/>
      <c r="Q35" s="66"/>
      <c r="R35" s="67"/>
      <c r="S35" s="65"/>
      <c r="T35" s="66"/>
      <c r="U35" s="66"/>
      <c r="V35" s="128"/>
      <c r="W35" s="66"/>
      <c r="X35" s="136"/>
    </row>
    <row r="36" s="6" customFormat="true" ht="13.5" hidden="false" customHeight="false" outlineLevel="0" collapsed="false">
      <c r="A36" s="24" t="s">
        <v>43</v>
      </c>
      <c r="B36" s="128"/>
      <c r="C36" s="66"/>
      <c r="D36" s="67" t="n">
        <v>1</v>
      </c>
      <c r="E36" s="129" t="n">
        <v>10</v>
      </c>
      <c r="F36" s="130" t="n">
        <v>7</v>
      </c>
      <c r="G36" s="131" t="n">
        <f aca="false">F36/E36</f>
        <v>0.7</v>
      </c>
      <c r="H36" s="132"/>
      <c r="I36" s="65"/>
      <c r="J36" s="66"/>
      <c r="K36" s="66"/>
      <c r="L36" s="133"/>
      <c r="M36" s="128"/>
      <c r="N36" s="66"/>
      <c r="O36" s="134"/>
      <c r="P36" s="135"/>
      <c r="Q36" s="66"/>
      <c r="R36" s="67"/>
      <c r="S36" s="65"/>
      <c r="T36" s="66"/>
      <c r="U36" s="66"/>
      <c r="V36" s="128"/>
      <c r="W36" s="66"/>
      <c r="X36" s="136"/>
    </row>
    <row r="37" s="6" customFormat="true" ht="27" hidden="false" customHeight="true" outlineLevel="0" collapsed="false">
      <c r="A37" s="24" t="s">
        <v>44</v>
      </c>
      <c r="B37" s="128"/>
      <c r="C37" s="66"/>
      <c r="D37" s="67" t="n">
        <v>1</v>
      </c>
      <c r="E37" s="129" t="n">
        <v>7</v>
      </c>
      <c r="F37" s="130" t="n">
        <v>7</v>
      </c>
      <c r="G37" s="143" t="n">
        <f aca="false">F37/E37</f>
        <v>1</v>
      </c>
      <c r="H37" s="132" t="n">
        <v>86</v>
      </c>
      <c r="I37" s="65" t="n">
        <v>0</v>
      </c>
      <c r="J37" s="66" t="n">
        <v>7</v>
      </c>
      <c r="K37" s="66"/>
      <c r="L37" s="133" t="n">
        <v>3</v>
      </c>
      <c r="M37" s="128" t="n">
        <v>1</v>
      </c>
      <c r="N37" s="66" t="n">
        <v>1</v>
      </c>
      <c r="O37" s="134" t="n">
        <v>2600000</v>
      </c>
      <c r="P37" s="139" t="s">
        <v>131</v>
      </c>
      <c r="Q37" s="66"/>
      <c r="R37" s="67" t="n">
        <v>1</v>
      </c>
      <c r="S37" s="65"/>
      <c r="T37" s="66"/>
      <c r="U37" s="66" t="n">
        <v>1</v>
      </c>
      <c r="V37" s="128" t="n">
        <v>1</v>
      </c>
      <c r="W37" s="66"/>
      <c r="X37" s="137" t="s">
        <v>132</v>
      </c>
    </row>
    <row r="38" s="6" customFormat="true" ht="14.25" hidden="false" customHeight="false" outlineLevel="0" collapsed="false">
      <c r="A38" s="32" t="s">
        <v>45</v>
      </c>
      <c r="B38" s="144" t="n">
        <f aca="false">SUM(B4:B37)</f>
        <v>6</v>
      </c>
      <c r="C38" s="54" t="n">
        <f aca="false">SUM(C4:C37)</f>
        <v>0</v>
      </c>
      <c r="D38" s="55" t="n">
        <f aca="false">SUM(D4:D37)</f>
        <v>26</v>
      </c>
      <c r="E38" s="145" t="n">
        <f aca="false">SUM(E4:E37)</f>
        <v>985</v>
      </c>
      <c r="F38" s="146" t="n">
        <f aca="false">SUM(F4:F37)</f>
        <v>834</v>
      </c>
      <c r="G38" s="147" t="n">
        <f aca="false">F38/E38</f>
        <v>0.846700507614213</v>
      </c>
      <c r="H38" s="148" t="n">
        <f aca="false">AVERAGE(H4:H37)</f>
        <v>96.6653846153846</v>
      </c>
      <c r="I38" s="53" t="n">
        <f aca="false">SUM(I4:I37)</f>
        <v>168</v>
      </c>
      <c r="J38" s="54" t="n">
        <f aca="false">SUM(J4:J37)</f>
        <v>667</v>
      </c>
      <c r="K38" s="54" t="n">
        <f aca="false">SUM(K4:K37)</f>
        <v>20</v>
      </c>
      <c r="L38" s="149" t="n">
        <f aca="false">AVERAGE(L4:L37)</f>
        <v>2.49615384615385</v>
      </c>
      <c r="M38" s="144" t="n">
        <f aca="false">SUM(M4:M37)</f>
        <v>16</v>
      </c>
      <c r="N38" s="54" t="n">
        <f aca="false">SUM(N4:N37)</f>
        <v>34</v>
      </c>
      <c r="O38" s="146" t="n">
        <f aca="false">SUM(O4:O37)</f>
        <v>75763524</v>
      </c>
      <c r="P38" s="54" t="n">
        <f aca="false">SUM(P4:P37)</f>
        <v>0</v>
      </c>
      <c r="Q38" s="54" t="n">
        <f aca="false">SUM(Q4:Q37)</f>
        <v>0</v>
      </c>
      <c r="R38" s="55" t="n">
        <f aca="false">SUM(R4:R37)</f>
        <v>11</v>
      </c>
      <c r="S38" s="53" t="n">
        <f aca="false">SUM(S4:S37)</f>
        <v>0</v>
      </c>
      <c r="T38" s="54" t="n">
        <f aca="false">SUM(T4:T37)</f>
        <v>0</v>
      </c>
      <c r="U38" s="54" t="n">
        <f aca="false">SUM(U4:U37)</f>
        <v>23</v>
      </c>
      <c r="V38" s="144" t="n">
        <f aca="false">SUM(V4:V37)</f>
        <v>15</v>
      </c>
      <c r="W38" s="54" t="n">
        <f aca="false">SUM(W4:W37)</f>
        <v>7</v>
      </c>
      <c r="X38" s="55"/>
    </row>
    <row r="39" s="6" customFormat="true" ht="13.5" hidden="false" customHeight="false" outlineLevel="0" collapsed="false">
      <c r="A39" s="15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12"/>
      <c r="Q39" s="110"/>
      <c r="R39" s="110"/>
      <c r="S39" s="110"/>
      <c r="T39" s="110"/>
      <c r="U39" s="110"/>
      <c r="V39" s="110"/>
      <c r="W39" s="110"/>
      <c r="X39" s="110"/>
    </row>
    <row r="40" s="6" customFormat="true" ht="13.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12"/>
      <c r="Q40" s="110"/>
      <c r="R40" s="110"/>
      <c r="S40" s="110"/>
      <c r="T40" s="110"/>
      <c r="U40" s="110"/>
      <c r="V40" s="110"/>
      <c r="W40" s="110"/>
      <c r="X40" s="110"/>
    </row>
    <row r="41" s="6" customFormat="true" ht="13.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12"/>
      <c r="Q41" s="110"/>
      <c r="R41" s="110"/>
      <c r="S41" s="110"/>
      <c r="T41" s="110"/>
      <c r="U41" s="110"/>
      <c r="V41" s="110"/>
      <c r="W41" s="110"/>
      <c r="X41" s="110"/>
    </row>
    <row r="42" s="6" customFormat="true" ht="13.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12"/>
      <c r="Q42" s="110"/>
      <c r="R42" s="110"/>
      <c r="S42" s="110"/>
      <c r="T42" s="110"/>
      <c r="U42" s="110"/>
      <c r="V42" s="110"/>
      <c r="W42" s="110"/>
      <c r="X42" s="110"/>
    </row>
    <row r="43" s="6" customFormat="true" ht="13.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12"/>
      <c r="Q43" s="110"/>
      <c r="R43" s="110"/>
      <c r="S43" s="110"/>
      <c r="T43" s="110"/>
      <c r="U43" s="110"/>
      <c r="V43" s="110"/>
      <c r="W43" s="110"/>
      <c r="X43" s="110"/>
    </row>
    <row r="44" s="6" customFormat="true" ht="13.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  <c r="P44" s="112"/>
      <c r="Q44" s="110"/>
      <c r="R44" s="110"/>
      <c r="S44" s="110"/>
      <c r="T44" s="110"/>
      <c r="U44" s="110"/>
      <c r="V44" s="110"/>
      <c r="W44" s="110"/>
      <c r="X44" s="110"/>
    </row>
    <row r="45" s="6" customFormat="true" ht="13.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1"/>
      <c r="P45" s="112"/>
      <c r="Q45" s="110"/>
      <c r="R45" s="110"/>
      <c r="S45" s="110"/>
      <c r="T45" s="110"/>
      <c r="U45" s="110"/>
      <c r="V45" s="110"/>
      <c r="W45" s="110"/>
      <c r="X45" s="110"/>
    </row>
    <row r="46" s="6" customFormat="true" ht="13.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1"/>
      <c r="P46" s="112"/>
      <c r="Q46" s="110"/>
      <c r="R46" s="110"/>
      <c r="S46" s="110"/>
      <c r="T46" s="110"/>
      <c r="U46" s="110"/>
      <c r="V46" s="110"/>
      <c r="W46" s="110"/>
      <c r="X46" s="110"/>
    </row>
    <row r="47" s="6" customFormat="tru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1"/>
      <c r="P47" s="112"/>
      <c r="Q47" s="110"/>
      <c r="R47" s="110"/>
      <c r="S47" s="110"/>
      <c r="T47" s="110"/>
      <c r="U47" s="110"/>
      <c r="V47" s="110"/>
      <c r="W47" s="110"/>
      <c r="X47" s="110"/>
    </row>
    <row r="48" s="6" customFormat="true" ht="13.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1"/>
      <c r="P48" s="112"/>
      <c r="Q48" s="110"/>
      <c r="R48" s="110"/>
      <c r="S48" s="110"/>
      <c r="T48" s="110"/>
      <c r="U48" s="110"/>
      <c r="V48" s="110"/>
      <c r="W48" s="110"/>
      <c r="X48" s="110"/>
    </row>
  </sheetData>
  <mergeCells count="7">
    <mergeCell ref="A2:A3"/>
    <mergeCell ref="B2:D2"/>
    <mergeCell ref="E2:H2"/>
    <mergeCell ref="I2:L2"/>
    <mergeCell ref="M2:R2"/>
    <mergeCell ref="S2:U2"/>
    <mergeCell ref="V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26:35Z</dcterms:created>
  <dc:creator>user</dc:creator>
  <dc:description/>
  <dc:language>en-US</dc:language>
  <cp:lastModifiedBy>user</cp:lastModifiedBy>
  <cp:lastPrinted>2014-06-24T11:13:34Z</cp:lastPrinted>
  <dcterms:modified xsi:type="dcterms:W3CDTF">2014-06-24T11:39:32Z</dcterms:modified>
  <cp:revision>0</cp:revision>
  <dc:subject/>
  <dc:title/>
</cp:coreProperties>
</file>