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高い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大阪高い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8"/>
        <rFont val="Noto Sans"/>
        <family val="2"/>
      </rPr>
      <t xml:space="preserve">〖第</t>
    </r>
    <r>
      <rPr>
        <sz val="18"/>
        <rFont val="MS UI Gothic"/>
        <family val="3"/>
        <charset val="128"/>
      </rPr>
      <t xml:space="preserve">5</t>
    </r>
    <r>
      <rPr>
        <sz val="18"/>
        <rFont val="Noto Sans"/>
        <family val="2"/>
      </rPr>
      <t xml:space="preserve">期　介護保険料一覧　</t>
    </r>
    <r>
      <rPr>
        <sz val="18"/>
        <rFont val="MS UI Gothic"/>
        <family val="3"/>
        <charset val="128"/>
      </rPr>
      <t xml:space="preserve">2012.4.3</t>
    </r>
    <r>
      <rPr>
        <sz val="18"/>
        <rFont val="Noto Sans"/>
        <family val="2"/>
      </rPr>
      <t xml:space="preserve">大阪社保協作成〗</t>
    </r>
  </si>
  <si>
    <t xml:space="preserve">自治体名</t>
  </si>
  <si>
    <r>
      <rPr>
        <sz val="12"/>
        <rFont val="Noto Sans"/>
        <family val="2"/>
      </rPr>
      <t xml:space="preserve">第５期保険料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年額</t>
    </r>
    <r>
      <rPr>
        <sz val="12"/>
        <rFont val="HGP創英角ｺﾞｼｯｸUB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P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期保険料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月額</t>
    </r>
    <r>
      <rPr>
        <sz val="12"/>
        <rFont val="HGP創英角ｺﾞｼｯｸUB"/>
        <family val="3"/>
        <charset val="128"/>
      </rPr>
      <t xml:space="preserve">)a</t>
    </r>
  </si>
  <si>
    <r>
      <rPr>
        <sz val="12"/>
        <rFont val="Noto Sans"/>
        <family val="2"/>
      </rPr>
      <t xml:space="preserve">第四期　保険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四期　保険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額</t>
    </r>
    <r>
      <rPr>
        <sz val="12"/>
        <rFont val="ＭＳ Ｐ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第三期保険料</t>
    </r>
    <r>
      <rPr>
        <sz val="11"/>
        <rFont val="ＪＳ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ＪＳ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二期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一期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HGS創英角ｺﾞｼｯｸUB"/>
        <family val="3"/>
        <charset val="128"/>
      </rPr>
      <t xml:space="preserve">4</t>
    </r>
    <r>
      <rPr>
        <sz val="9"/>
        <rFont val="Noto Sans"/>
        <family val="2"/>
      </rPr>
      <t xml:space="preserve">期からの引上げ額</t>
    </r>
    <r>
      <rPr>
        <sz val="9"/>
        <rFont val="HGS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S創英角ｺﾞｼｯｸUB"/>
        <family val="3"/>
        <charset val="128"/>
      </rPr>
      <t xml:space="preserve">)a-b</t>
    </r>
  </si>
  <si>
    <r>
      <rPr>
        <sz val="11"/>
        <rFont val="Noto Sans"/>
        <family val="2"/>
      </rPr>
      <t xml:space="preserve">引上げ率
</t>
    </r>
    <r>
      <rPr>
        <u val="single"/>
        <sz val="11"/>
        <rFont val="HGS創英角ｺﾞｼｯｸUB"/>
        <family val="3"/>
        <charset val="128"/>
      </rPr>
      <t xml:space="preserve">a-b
b</t>
    </r>
  </si>
  <si>
    <t xml:space="preserve">段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末準備基金残高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繰入金</t>
    </r>
  </si>
  <si>
    <t xml:space="preserve">繰入率</t>
  </si>
  <si>
    <t xml:space="preserve">大阪市</t>
  </si>
  <si>
    <t xml:space="preserve">泉佐野市</t>
  </si>
  <si>
    <t xml:space="preserve">岸和田市</t>
  </si>
  <si>
    <t xml:space="preserve">能勢町</t>
  </si>
  <si>
    <t xml:space="preserve">東大阪市</t>
  </si>
  <si>
    <t xml:space="preserve">堺市</t>
  </si>
  <si>
    <t xml:space="preserve">貝塚市</t>
  </si>
  <si>
    <t xml:space="preserve">河内長野市</t>
  </si>
  <si>
    <t xml:space="preserve">富田林市</t>
  </si>
  <si>
    <t xml:space="preserve">柏原市</t>
  </si>
  <si>
    <t xml:space="preserve">高石市</t>
  </si>
  <si>
    <t xml:space="preserve">太子町</t>
  </si>
  <si>
    <t xml:space="preserve">松原市</t>
  </si>
  <si>
    <t xml:space="preserve">吹田市</t>
  </si>
  <si>
    <t xml:space="preserve">忠岡町</t>
  </si>
  <si>
    <t xml:space="preserve">羽曳野市</t>
  </si>
  <si>
    <t xml:space="preserve">和泉市</t>
  </si>
  <si>
    <t xml:space="preserve">豊中市</t>
  </si>
  <si>
    <t xml:space="preserve">大阪狭山市</t>
  </si>
  <si>
    <t xml:space="preserve">くすのき広域連合</t>
  </si>
  <si>
    <t xml:space="preserve">八尾市</t>
  </si>
  <si>
    <t xml:space="preserve">泉南市</t>
  </si>
  <si>
    <t xml:space="preserve">摂津市</t>
  </si>
  <si>
    <t xml:space="preserve">大東市</t>
  </si>
  <si>
    <t xml:space="preserve">池田市</t>
  </si>
  <si>
    <t xml:space="preserve">河南町</t>
  </si>
  <si>
    <t xml:space="preserve">枚方市</t>
  </si>
  <si>
    <t xml:space="preserve">田尻町</t>
  </si>
  <si>
    <t xml:space="preserve">熊取町</t>
  </si>
  <si>
    <t xml:space="preserve">箕面市</t>
  </si>
  <si>
    <t xml:space="preserve">藤井寺市</t>
  </si>
  <si>
    <t xml:space="preserve">岬町</t>
  </si>
  <si>
    <t xml:space="preserve">千早赤阪村</t>
  </si>
  <si>
    <t xml:space="preserve">寝屋川市</t>
  </si>
  <si>
    <t xml:space="preserve">交野市</t>
  </si>
  <si>
    <t xml:space="preserve">阪南市</t>
  </si>
  <si>
    <t xml:space="preserve">茨木市</t>
  </si>
  <si>
    <t xml:space="preserve">島本町</t>
  </si>
  <si>
    <t xml:space="preserve">高槻市</t>
  </si>
  <si>
    <t xml:space="preserve">泉大津市</t>
  </si>
  <si>
    <t xml:space="preserve">豊能町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%"/>
    <numFmt numFmtId="168" formatCode="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2"/>
      <name val="ＭＳ Ｐ明朝"/>
      <family val="1"/>
      <charset val="128"/>
    </font>
    <font>
      <sz val="11"/>
      <name val="ＪＳＰゴシック"/>
      <family val="3"/>
      <charset val="128"/>
    </font>
    <font>
      <sz val="9"/>
      <name val="Noto Sans"/>
      <family val="2"/>
    </font>
    <font>
      <sz val="9"/>
      <name val="HGS創英角ｺﾞｼｯｸUB"/>
      <family val="3"/>
      <charset val="128"/>
    </font>
    <font>
      <u val="single"/>
      <sz val="11"/>
      <name val="HGS創英角ｺﾞｼｯｸUB"/>
      <family val="3"/>
      <charset val="128"/>
    </font>
    <font>
      <sz val="11"/>
      <color rgb="FF000000"/>
      <name val="Noto Sans"/>
      <family val="2"/>
    </font>
    <font>
      <sz val="11"/>
      <name val="HGP創英角ｺﾞｼｯｸUB"/>
      <family val="3"/>
      <charset val="128"/>
    </font>
    <font>
      <sz val="12"/>
      <color rgb="FF000000"/>
      <name val="ＭＳ Ｐ明朝"/>
      <family val="1"/>
      <charset val="128"/>
    </font>
    <font>
      <sz val="12.5"/>
      <name val="ＭＳ Ｐ明朝"/>
      <family val="1"/>
      <charset val="128"/>
    </font>
    <font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name val="ＪＳ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5" min="5" style="0" width="8.75"/>
    <col collapsed="false" customWidth="true" hidden="false" outlineLevel="0" max="6" min="6" style="0" width="8.36"/>
    <col collapsed="false" customWidth="true" hidden="false" outlineLevel="0" max="7" min="7" style="0" width="9.49"/>
    <col collapsed="false" customWidth="true" hidden="false" outlineLevel="0" max="9" min="8" style="0" width="8.25"/>
    <col collapsed="false" customWidth="true" hidden="false" outlineLevel="0" max="10" min="10" style="0" width="9.62"/>
    <col collapsed="false" customWidth="true" hidden="false" outlineLevel="0" max="11" min="11" style="0" width="10.74"/>
    <col collapsed="false" customWidth="true" hidden="false" outlineLevel="0" max="12" min="12" style="0" width="5.62"/>
    <col collapsed="false" customWidth="true" hidden="false" outlineLevel="0" max="13" min="13" style="0" width="13.25"/>
    <col collapsed="false" customWidth="true" hidden="false" outlineLevel="0" max="14" min="14" style="0" width="14.62"/>
    <col collapsed="false" customWidth="true" hidden="false" outlineLevel="0" max="15" min="15" style="0" width="12.49"/>
  </cols>
  <sheetData>
    <row r="1" customFormat="false" ht="6" hidden="false" customHeight="true" outlineLevel="0" collapsed="false"/>
    <row r="2" customFormat="false" ht="13.5" hidden="true" customHeight="false" outlineLevel="0" collapsed="false"/>
    <row r="3" customFormat="false" ht="30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8.7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6" t="s">
        <v>11</v>
      </c>
      <c r="M4" s="7" t="s">
        <v>12</v>
      </c>
      <c r="N4" s="3" t="s">
        <v>13</v>
      </c>
      <c r="O4" s="8" t="s">
        <v>14</v>
      </c>
    </row>
    <row r="5" customFormat="false" ht="15" hidden="false" customHeight="false" outlineLevel="0" collapsed="false">
      <c r="A5" s="9" t="n">
        <v>1</v>
      </c>
      <c r="B5" s="10" t="s">
        <v>15</v>
      </c>
      <c r="C5" s="11" t="n">
        <v>70764</v>
      </c>
      <c r="D5" s="11" t="n">
        <v>5897</v>
      </c>
      <c r="E5" s="12" t="n">
        <v>57360</v>
      </c>
      <c r="F5" s="13" t="n">
        <f aca="false">E5/12</f>
        <v>4780</v>
      </c>
      <c r="G5" s="14" t="n">
        <v>4780</v>
      </c>
      <c r="H5" s="15" t="n">
        <v>3580</v>
      </c>
      <c r="I5" s="15" t="n">
        <v>3381</v>
      </c>
      <c r="J5" s="16" t="n">
        <f aca="false">D5-F5</f>
        <v>1117</v>
      </c>
      <c r="K5" s="17" t="n">
        <f aca="false">J5/F5</f>
        <v>0.233682008368201</v>
      </c>
      <c r="L5" s="18" t="n">
        <v>11</v>
      </c>
      <c r="M5" s="19" t="n">
        <v>3488884164</v>
      </c>
      <c r="N5" s="19" t="n">
        <v>3488884164</v>
      </c>
      <c r="O5" s="20" t="n">
        <f aca="false">N5/M5</f>
        <v>1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false" outlineLevel="0" collapsed="false">
      <c r="A6" s="9" t="n">
        <v>2</v>
      </c>
      <c r="B6" s="10" t="s">
        <v>16</v>
      </c>
      <c r="C6" s="11" t="n">
        <v>66936</v>
      </c>
      <c r="D6" s="11" t="n">
        <v>5578</v>
      </c>
      <c r="E6" s="12" t="n">
        <v>57744</v>
      </c>
      <c r="F6" s="13" t="n">
        <f aca="false">E6/12</f>
        <v>4812</v>
      </c>
      <c r="G6" s="14" t="n">
        <v>4812</v>
      </c>
      <c r="H6" s="15" t="n">
        <v>3778</v>
      </c>
      <c r="I6" s="15" t="n">
        <v>3215</v>
      </c>
      <c r="J6" s="16" t="n">
        <f aca="false">D6-F6</f>
        <v>766</v>
      </c>
      <c r="K6" s="17" t="n">
        <f aca="false">J6/F6</f>
        <v>0.159185369908562</v>
      </c>
      <c r="L6" s="18" t="n">
        <v>9</v>
      </c>
      <c r="M6" s="19" t="n">
        <v>0</v>
      </c>
      <c r="N6" s="19" t="n">
        <v>0</v>
      </c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false" outlineLevel="0" collapsed="false">
      <c r="A7" s="9" t="n">
        <v>3</v>
      </c>
      <c r="B7" s="10" t="s">
        <v>17</v>
      </c>
      <c r="C7" s="11" t="n">
        <v>65800</v>
      </c>
      <c r="D7" s="11" t="n">
        <v>5483</v>
      </c>
      <c r="E7" s="12" t="n">
        <v>55200</v>
      </c>
      <c r="F7" s="13" t="n">
        <f aca="false">E7/12</f>
        <v>4600</v>
      </c>
      <c r="G7" s="14" t="n">
        <v>4991</v>
      </c>
      <c r="H7" s="15" t="n">
        <v>3725</v>
      </c>
      <c r="I7" s="15" t="n">
        <v>3312</v>
      </c>
      <c r="J7" s="16" t="n">
        <f aca="false">D7-F7</f>
        <v>883</v>
      </c>
      <c r="K7" s="17" t="n">
        <f aca="false">J7/F7</f>
        <v>0.19195652173913</v>
      </c>
      <c r="L7" s="18" t="n">
        <v>13</v>
      </c>
      <c r="M7" s="19" t="n">
        <v>0</v>
      </c>
      <c r="N7" s="19" t="n">
        <v>0</v>
      </c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1" customFormat="true" ht="15" hidden="false" customHeight="false" outlineLevel="0" collapsed="false">
      <c r="A8" s="9" t="n">
        <v>4</v>
      </c>
      <c r="B8" s="10" t="s">
        <v>18</v>
      </c>
      <c r="C8" s="11" t="n">
        <v>65673</v>
      </c>
      <c r="D8" s="11" t="n">
        <v>5473</v>
      </c>
      <c r="E8" s="12" t="n">
        <v>59038</v>
      </c>
      <c r="F8" s="13" t="n">
        <f aca="false">E8/12</f>
        <v>4919.83333333333</v>
      </c>
      <c r="G8" s="14" t="n">
        <v>3789</v>
      </c>
      <c r="H8" s="15" t="n">
        <v>2896</v>
      </c>
      <c r="I8" s="15" t="n">
        <v>2896</v>
      </c>
      <c r="J8" s="16" t="n">
        <f aca="false">D8-F8</f>
        <v>553.166666666667</v>
      </c>
      <c r="K8" s="17" t="n">
        <f aca="false">J8/F8</f>
        <v>0.112436058132051</v>
      </c>
      <c r="L8" s="18" t="n">
        <v>13</v>
      </c>
      <c r="M8" s="19" t="n">
        <v>30000000</v>
      </c>
      <c r="N8" s="19" t="n">
        <v>30000000</v>
      </c>
      <c r="O8" s="20" t="n">
        <f aca="false">N8/M8</f>
        <v>1</v>
      </c>
    </row>
    <row r="9" customFormat="false" ht="15" hidden="false" customHeight="false" outlineLevel="0" collapsed="false">
      <c r="A9" s="9" t="n">
        <v>5</v>
      </c>
      <c r="B9" s="10" t="s">
        <v>19</v>
      </c>
      <c r="C9" s="11" t="n">
        <v>64620</v>
      </c>
      <c r="D9" s="11" t="n">
        <v>5385</v>
      </c>
      <c r="E9" s="12" t="n">
        <v>57216</v>
      </c>
      <c r="F9" s="13" t="n">
        <f aca="false">E9/12</f>
        <v>4768</v>
      </c>
      <c r="G9" s="14" t="n">
        <v>4860</v>
      </c>
      <c r="H9" s="15" t="n">
        <v>3570</v>
      </c>
      <c r="I9" s="15" t="n">
        <v>3338</v>
      </c>
      <c r="J9" s="16" t="n">
        <f aca="false">D9-F9</f>
        <v>617</v>
      </c>
      <c r="K9" s="17" t="n">
        <f aca="false">J9/F9</f>
        <v>0.129404362416107</v>
      </c>
      <c r="L9" s="18" t="n">
        <v>11</v>
      </c>
      <c r="M9" s="19" t="n">
        <v>1500000000</v>
      </c>
      <c r="N9" s="19" t="n">
        <v>1490000000</v>
      </c>
      <c r="O9" s="20" t="n">
        <f aca="false">N9/M9</f>
        <v>0.993333333333333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1" customFormat="true" ht="15" hidden="false" customHeight="false" outlineLevel="0" collapsed="false">
      <c r="A10" s="9" t="n">
        <v>6</v>
      </c>
      <c r="B10" s="10" t="s">
        <v>20</v>
      </c>
      <c r="C10" s="11" t="n">
        <v>64190</v>
      </c>
      <c r="D10" s="11" t="n">
        <v>5349</v>
      </c>
      <c r="E10" s="12" t="n">
        <v>58040</v>
      </c>
      <c r="F10" s="13" t="n">
        <f aca="false">E10/12</f>
        <v>4836.66666666667</v>
      </c>
      <c r="G10" s="14" t="n">
        <v>5092</v>
      </c>
      <c r="H10" s="15" t="n">
        <v>3700</v>
      </c>
      <c r="I10" s="15" t="n">
        <v>3367</v>
      </c>
      <c r="J10" s="16" t="n">
        <f aca="false">D10-F10</f>
        <v>512.333333333333</v>
      </c>
      <c r="K10" s="17" t="n">
        <f aca="false">J10/F10</f>
        <v>0.105926946933149</v>
      </c>
      <c r="L10" s="18" t="n">
        <v>15</v>
      </c>
      <c r="M10" s="19" t="n">
        <v>871500000</v>
      </c>
      <c r="N10" s="19" t="n">
        <v>871500000</v>
      </c>
      <c r="O10" s="20" t="n">
        <f aca="false">N10/M10</f>
        <v>1</v>
      </c>
    </row>
    <row r="11" customFormat="false" ht="15" hidden="false" customHeight="false" outlineLevel="0" collapsed="false">
      <c r="A11" s="9" t="n">
        <v>7</v>
      </c>
      <c r="B11" s="10" t="s">
        <v>21</v>
      </c>
      <c r="C11" s="11" t="n">
        <v>63700</v>
      </c>
      <c r="D11" s="11" t="n">
        <v>5308</v>
      </c>
      <c r="E11" s="12" t="n">
        <v>52800</v>
      </c>
      <c r="F11" s="13" t="n">
        <f aca="false">E11/12</f>
        <v>4400</v>
      </c>
      <c r="G11" s="14" t="n">
        <v>4683</v>
      </c>
      <c r="H11" s="15" t="n">
        <v>3717</v>
      </c>
      <c r="I11" s="15" t="n">
        <v>3319</v>
      </c>
      <c r="J11" s="16" t="n">
        <f aca="false">D11-F11</f>
        <v>908</v>
      </c>
      <c r="K11" s="17" t="n">
        <f aca="false">J11/F11</f>
        <v>0.206363636363636</v>
      </c>
      <c r="L11" s="18" t="n">
        <v>11</v>
      </c>
      <c r="M11" s="19" t="n">
        <v>150000000</v>
      </c>
      <c r="N11" s="19" t="n">
        <v>150000000</v>
      </c>
      <c r="O11" s="20" t="n">
        <f aca="false">N11/M11</f>
        <v>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1" customFormat="true" ht="15" hidden="false" customHeight="false" outlineLevel="0" collapsed="false">
      <c r="A12" s="9" t="n">
        <v>8</v>
      </c>
      <c r="B12" s="10" t="s">
        <v>22</v>
      </c>
      <c r="C12" s="11" t="n">
        <v>63600</v>
      </c>
      <c r="D12" s="11" t="n">
        <v>5300</v>
      </c>
      <c r="E12" s="12" t="n">
        <v>49200</v>
      </c>
      <c r="F12" s="13" t="n">
        <f aca="false">E12/12</f>
        <v>4100</v>
      </c>
      <c r="G12" s="14" t="n">
        <v>4227</v>
      </c>
      <c r="H12" s="15" t="n">
        <v>3127</v>
      </c>
      <c r="I12" s="15" t="n">
        <v>3127</v>
      </c>
      <c r="J12" s="16" t="n">
        <f aca="false">D12-F12</f>
        <v>1200</v>
      </c>
      <c r="K12" s="17" t="n">
        <f aca="false">J12/F12</f>
        <v>0.292682926829268</v>
      </c>
      <c r="L12" s="18" t="n">
        <v>10</v>
      </c>
      <c r="M12" s="19" t="n">
        <v>73300000</v>
      </c>
      <c r="N12" s="19" t="n">
        <v>73300000</v>
      </c>
      <c r="O12" s="20" t="n">
        <f aca="false">N12/M12</f>
        <v>1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1" t="n">
        <v>63560</v>
      </c>
      <c r="D13" s="11" t="n">
        <v>5296</v>
      </c>
      <c r="E13" s="12" t="n">
        <v>55630</v>
      </c>
      <c r="F13" s="13" t="n">
        <f aca="false">E13/12</f>
        <v>4635.83333333333</v>
      </c>
      <c r="G13" s="14" t="n">
        <v>4849</v>
      </c>
      <c r="H13" s="15" t="n">
        <v>3178</v>
      </c>
      <c r="I13" s="15" t="n">
        <v>3106</v>
      </c>
      <c r="J13" s="16" t="n">
        <f aca="false">D13-F13</f>
        <v>660.166666666667</v>
      </c>
      <c r="K13" s="17" t="n">
        <f aca="false">J13/F13</f>
        <v>0.142405177062736</v>
      </c>
      <c r="L13" s="18" t="n">
        <v>10</v>
      </c>
      <c r="M13" s="19" t="n">
        <v>106405000</v>
      </c>
      <c r="N13" s="19" t="n">
        <v>106405000</v>
      </c>
      <c r="O13" s="20" t="n">
        <f aca="false">N13/M13</f>
        <v>1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21" customFormat="true" ht="15" hidden="false" customHeight="false" outlineLevel="0" collapsed="false">
      <c r="A14" s="9" t="n">
        <v>10</v>
      </c>
      <c r="B14" s="10" t="s">
        <v>24</v>
      </c>
      <c r="C14" s="11" t="n">
        <v>63498</v>
      </c>
      <c r="D14" s="11" t="n">
        <v>5291</v>
      </c>
      <c r="E14" s="12" t="n">
        <v>58465</v>
      </c>
      <c r="F14" s="13" t="n">
        <f aca="false">E14/12</f>
        <v>4872.08333333333</v>
      </c>
      <c r="G14" s="14" t="n">
        <v>4856</v>
      </c>
      <c r="H14" s="15" t="n">
        <v>3512</v>
      </c>
      <c r="I14" s="15" t="n">
        <v>3164</v>
      </c>
      <c r="J14" s="16" t="n">
        <f aca="false">D14-F14</f>
        <v>418.916666666667</v>
      </c>
      <c r="K14" s="17" t="n">
        <f aca="false">J14/F14</f>
        <v>0.0859830667920979</v>
      </c>
      <c r="L14" s="18" t="n">
        <v>10</v>
      </c>
      <c r="M14" s="19" t="n">
        <v>0</v>
      </c>
      <c r="N14" s="19" t="n">
        <v>0</v>
      </c>
      <c r="O14" s="20"/>
    </row>
    <row r="15" s="21" customFormat="true" ht="16.5" hidden="false" customHeight="true" outlineLevel="0" collapsed="false">
      <c r="A15" s="9" t="n">
        <v>11</v>
      </c>
      <c r="B15" s="10" t="s">
        <v>25</v>
      </c>
      <c r="C15" s="11" t="n">
        <v>62940</v>
      </c>
      <c r="D15" s="11" t="n">
        <v>5245</v>
      </c>
      <c r="E15" s="12" t="n">
        <v>51620</v>
      </c>
      <c r="F15" s="13" t="n">
        <f aca="false">E15/12</f>
        <v>4301.66666666667</v>
      </c>
      <c r="G15" s="14" t="n">
        <v>4876</v>
      </c>
      <c r="H15" s="15" t="n">
        <v>3478</v>
      </c>
      <c r="I15" s="15" t="n">
        <v>3069</v>
      </c>
      <c r="J15" s="16" t="n">
        <f aca="false">D15-F15</f>
        <v>943.333333333333</v>
      </c>
      <c r="K15" s="17" t="n">
        <f aca="false">J15/F15</f>
        <v>0.219294846958543</v>
      </c>
      <c r="L15" s="18" t="n">
        <v>10</v>
      </c>
      <c r="M15" s="19" t="n">
        <v>50000000</v>
      </c>
      <c r="N15" s="19" t="n">
        <v>50000000</v>
      </c>
      <c r="O15" s="20" t="n">
        <f aca="false">N15/M15</f>
        <v>1</v>
      </c>
    </row>
    <row r="16" customFormat="false" ht="15" hidden="false" customHeight="false" outlineLevel="0" collapsed="false">
      <c r="A16" s="9" t="n">
        <v>12</v>
      </c>
      <c r="B16" s="10" t="s">
        <v>26</v>
      </c>
      <c r="C16" s="11" t="n">
        <v>62400</v>
      </c>
      <c r="D16" s="11" t="n">
        <v>5200</v>
      </c>
      <c r="E16" s="12" t="n">
        <v>58340</v>
      </c>
      <c r="F16" s="13" t="n">
        <f aca="false">E16/12</f>
        <v>4861.66666666667</v>
      </c>
      <c r="G16" s="14" t="n">
        <v>4862</v>
      </c>
      <c r="H16" s="15" t="n">
        <v>3178</v>
      </c>
      <c r="I16" s="15" t="n">
        <v>2925</v>
      </c>
      <c r="J16" s="16" t="n">
        <f aca="false">D16-F16</f>
        <v>338.333333333333</v>
      </c>
      <c r="K16" s="17" t="n">
        <f aca="false">J16/F16</f>
        <v>0.069592046623243</v>
      </c>
      <c r="L16" s="18" t="n">
        <v>10</v>
      </c>
      <c r="M16" s="19" t="n">
        <v>46427000</v>
      </c>
      <c r="N16" s="19" t="n">
        <v>46427000</v>
      </c>
      <c r="O16" s="20" t="n">
        <f aca="false">N16/M16</f>
        <v>1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5" hidden="false" customHeight="false" outlineLevel="0" collapsed="false">
      <c r="A17" s="9" t="n">
        <v>13</v>
      </c>
      <c r="B17" s="10" t="s">
        <v>27</v>
      </c>
      <c r="C17" s="11" t="n">
        <v>62400</v>
      </c>
      <c r="D17" s="11" t="n">
        <v>5200</v>
      </c>
      <c r="E17" s="12" t="n">
        <v>59184</v>
      </c>
      <c r="F17" s="13" t="n">
        <f aca="false">E17/12</f>
        <v>4932</v>
      </c>
      <c r="G17" s="14" t="n">
        <v>5100</v>
      </c>
      <c r="H17" s="15" t="n">
        <v>3876</v>
      </c>
      <c r="I17" s="15" t="n">
        <v>3294</v>
      </c>
      <c r="J17" s="16" t="n">
        <f aca="false">D17-F17</f>
        <v>268</v>
      </c>
      <c r="K17" s="17" t="n">
        <f aca="false">J17/F17</f>
        <v>0.0543390105433901</v>
      </c>
      <c r="L17" s="18" t="n">
        <v>10</v>
      </c>
      <c r="M17" s="19" t="n">
        <v>219056882</v>
      </c>
      <c r="N17" s="19" t="n">
        <v>191700000</v>
      </c>
      <c r="O17" s="20" t="n">
        <f aca="false">N17/M17</f>
        <v>0.875115167575516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" hidden="false" customHeight="false" outlineLevel="0" collapsed="false">
      <c r="A18" s="9" t="n">
        <v>14</v>
      </c>
      <c r="B18" s="10" t="s">
        <v>28</v>
      </c>
      <c r="C18" s="11" t="n">
        <v>62287</v>
      </c>
      <c r="D18" s="11" t="n">
        <v>5191</v>
      </c>
      <c r="E18" s="12" t="n">
        <v>51079</v>
      </c>
      <c r="F18" s="13" t="n">
        <f aca="false">E18/12</f>
        <v>4256.58333333333</v>
      </c>
      <c r="G18" s="14" t="n">
        <v>4128</v>
      </c>
      <c r="H18" s="15" t="n">
        <v>3218</v>
      </c>
      <c r="I18" s="15" t="n">
        <v>3006</v>
      </c>
      <c r="J18" s="16" t="n">
        <f aca="false">D18-F18</f>
        <v>934.416666666667</v>
      </c>
      <c r="K18" s="17" t="n">
        <f aca="false">J18/F18</f>
        <v>0.219522700131169</v>
      </c>
      <c r="L18" s="18" t="n">
        <v>15</v>
      </c>
      <c r="M18" s="19" t="n">
        <v>350000000</v>
      </c>
      <c r="N18" s="19" t="n">
        <v>350000000</v>
      </c>
      <c r="O18" s="20" t="n">
        <f aca="false">N18/M18</f>
        <v>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false" outlineLevel="0" collapsed="false">
      <c r="A19" s="9" t="n">
        <v>15</v>
      </c>
      <c r="B19" s="10" t="s">
        <v>29</v>
      </c>
      <c r="C19" s="11" t="n">
        <v>61170</v>
      </c>
      <c r="D19" s="11" t="n">
        <v>5097</v>
      </c>
      <c r="E19" s="12" t="n">
        <v>56070</v>
      </c>
      <c r="F19" s="13" t="n">
        <f aca="false">E19/12</f>
        <v>4672.5</v>
      </c>
      <c r="G19" s="14" t="n">
        <v>4471</v>
      </c>
      <c r="H19" s="15" t="n">
        <v>3292</v>
      </c>
      <c r="I19" s="15" t="n">
        <v>3284</v>
      </c>
      <c r="J19" s="16" t="n">
        <f aca="false">D19-F19</f>
        <v>424.5</v>
      </c>
      <c r="K19" s="17" t="n">
        <f aca="false">J19/F19</f>
        <v>0.0908507223113965</v>
      </c>
      <c r="L19" s="18" t="n">
        <v>10</v>
      </c>
      <c r="M19" s="19" t="n">
        <v>42523397</v>
      </c>
      <c r="N19" s="19" t="n">
        <v>42000000</v>
      </c>
      <c r="O19" s="20" t="n">
        <f aca="false">N19/M19</f>
        <v>0.987691552488151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5" hidden="false" customHeight="false" outlineLevel="0" collapsed="false">
      <c r="A20" s="9" t="n">
        <v>16</v>
      </c>
      <c r="B20" s="10" t="s">
        <v>30</v>
      </c>
      <c r="C20" s="11" t="n">
        <v>61140</v>
      </c>
      <c r="D20" s="11" t="n">
        <v>5095</v>
      </c>
      <c r="E20" s="12" t="n">
        <v>57425</v>
      </c>
      <c r="F20" s="13" t="n">
        <f aca="false">E20/12</f>
        <v>4785.41666666667</v>
      </c>
      <c r="G20" s="14" t="n">
        <v>4980</v>
      </c>
      <c r="H20" s="15" t="n">
        <v>3480</v>
      </c>
      <c r="I20" s="15" t="n">
        <v>3138</v>
      </c>
      <c r="J20" s="16" t="n">
        <f aca="false">D20-F20</f>
        <v>309.583333333333</v>
      </c>
      <c r="K20" s="17" t="n">
        <f aca="false">J20/F20</f>
        <v>0.0646930779277318</v>
      </c>
      <c r="L20" s="18" t="n">
        <v>11</v>
      </c>
      <c r="M20" s="19" t="n">
        <v>276164497</v>
      </c>
      <c r="N20" s="19" t="n">
        <v>276164497</v>
      </c>
      <c r="O20" s="20" t="n">
        <f aca="false">N20/M20</f>
        <v>1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21" customFormat="true" ht="15" hidden="false" customHeight="false" outlineLevel="0" collapsed="false">
      <c r="A21" s="9" t="n">
        <v>17</v>
      </c>
      <c r="B21" s="10" t="s">
        <v>31</v>
      </c>
      <c r="C21" s="11" t="n">
        <v>61100</v>
      </c>
      <c r="D21" s="11" t="n">
        <v>5092</v>
      </c>
      <c r="E21" s="12" t="n">
        <v>56600</v>
      </c>
      <c r="F21" s="13" t="n">
        <f aca="false">E21/12</f>
        <v>4716.66666666667</v>
      </c>
      <c r="G21" s="14" t="n">
        <v>5150</v>
      </c>
      <c r="H21" s="15" t="n">
        <v>3742</v>
      </c>
      <c r="I21" s="15" t="n">
        <v>3233</v>
      </c>
      <c r="J21" s="16" t="n">
        <f aca="false">D21-F21</f>
        <v>375.333333333333</v>
      </c>
      <c r="K21" s="17" t="n">
        <f aca="false">J21/F21</f>
        <v>0.0795759717314487</v>
      </c>
      <c r="L21" s="18" t="n">
        <v>10</v>
      </c>
      <c r="M21" s="19" t="n">
        <v>200000000</v>
      </c>
      <c r="N21" s="19" t="n">
        <v>200000000</v>
      </c>
      <c r="O21" s="20" t="n">
        <f aca="false">N21/M21</f>
        <v>1</v>
      </c>
    </row>
    <row r="22" customFormat="false" ht="17.25" hidden="false" customHeight="true" outlineLevel="0" collapsed="false">
      <c r="A22" s="9" t="n">
        <v>18</v>
      </c>
      <c r="B22" s="10" t="s">
        <v>32</v>
      </c>
      <c r="C22" s="11" t="n">
        <v>60672</v>
      </c>
      <c r="D22" s="11" t="n">
        <v>5056</v>
      </c>
      <c r="E22" s="12" t="n">
        <v>51120</v>
      </c>
      <c r="F22" s="13" t="n">
        <f aca="false">E22/12</f>
        <v>4260</v>
      </c>
      <c r="G22" s="14" t="n">
        <v>4268</v>
      </c>
      <c r="H22" s="15" t="n">
        <v>3205</v>
      </c>
      <c r="I22" s="15" t="n">
        <v>2884</v>
      </c>
      <c r="J22" s="16" t="n">
        <f aca="false">D22-F22</f>
        <v>796</v>
      </c>
      <c r="K22" s="17" t="n">
        <f aca="false">J22/F22</f>
        <v>0.186854460093897</v>
      </c>
      <c r="L22" s="18" t="n">
        <v>11</v>
      </c>
      <c r="M22" s="19" t="n">
        <v>1174000000</v>
      </c>
      <c r="N22" s="19" t="n">
        <v>814000000</v>
      </c>
      <c r="O22" s="20" t="n">
        <f aca="false">N22/M22</f>
        <v>0.69335604770017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21" customFormat="true" ht="15" hidden="false" customHeight="false" outlineLevel="0" collapsed="false">
      <c r="A23" s="9" t="n">
        <v>19</v>
      </c>
      <c r="B23" s="10" t="s">
        <v>33</v>
      </c>
      <c r="C23" s="11" t="n">
        <v>60599</v>
      </c>
      <c r="D23" s="11" t="n">
        <v>5050</v>
      </c>
      <c r="E23" s="12" t="n">
        <v>52525</v>
      </c>
      <c r="F23" s="13" t="n">
        <f aca="false">E23/12</f>
        <v>4377.08333333333</v>
      </c>
      <c r="G23" s="14" t="n">
        <v>4970</v>
      </c>
      <c r="H23" s="15" t="n">
        <v>3472</v>
      </c>
      <c r="I23" s="15" t="n">
        <v>3061</v>
      </c>
      <c r="J23" s="16" t="n">
        <f aca="false">D23-F23</f>
        <v>672.916666666667</v>
      </c>
      <c r="K23" s="17" t="n">
        <f aca="false">J23/F23</f>
        <v>0.153736316039981</v>
      </c>
      <c r="L23" s="18" t="n">
        <v>10</v>
      </c>
      <c r="M23" s="19" t="n">
        <v>210000000</v>
      </c>
      <c r="N23" s="19" t="n">
        <v>210000000</v>
      </c>
      <c r="O23" s="20" t="n">
        <f aca="false">N23/M23</f>
        <v>1</v>
      </c>
    </row>
    <row r="24" s="21" customFormat="true" ht="15" hidden="false" customHeight="false" outlineLevel="0" collapsed="false">
      <c r="A24" s="9" t="n">
        <v>20</v>
      </c>
      <c r="B24" s="22" t="s">
        <v>34</v>
      </c>
      <c r="C24" s="11" t="n">
        <v>59980</v>
      </c>
      <c r="D24" s="11" t="n">
        <v>4998</v>
      </c>
      <c r="E24" s="12" t="n">
        <v>55750</v>
      </c>
      <c r="F24" s="13" t="n">
        <f aca="false">E24/12</f>
        <v>4645.83333333333</v>
      </c>
      <c r="G24" s="14" t="n">
        <v>4791</v>
      </c>
      <c r="H24" s="15" t="n">
        <v>3318</v>
      </c>
      <c r="I24" s="15" t="n">
        <v>3188</v>
      </c>
      <c r="J24" s="16" t="n">
        <f aca="false">D24-F24</f>
        <v>352.166666666667</v>
      </c>
      <c r="K24" s="17" t="n">
        <f aca="false">J24/F24</f>
        <v>0.0758026905829597</v>
      </c>
      <c r="L24" s="18" t="n">
        <v>13</v>
      </c>
      <c r="M24" s="19" t="n">
        <v>280000000</v>
      </c>
      <c r="N24" s="19" t="n">
        <v>280000000</v>
      </c>
      <c r="O24" s="20" t="n">
        <f aca="false">N24/M24</f>
        <v>1</v>
      </c>
    </row>
    <row r="25" s="21" customFormat="true" ht="15" hidden="false" customHeight="false" outlineLevel="0" collapsed="false">
      <c r="A25" s="9" t="n">
        <v>21</v>
      </c>
      <c r="B25" s="10" t="s">
        <v>35</v>
      </c>
      <c r="C25" s="11" t="n">
        <v>59980</v>
      </c>
      <c r="D25" s="11" t="n">
        <v>4998</v>
      </c>
      <c r="E25" s="12" t="n">
        <v>59750</v>
      </c>
      <c r="F25" s="13" t="n">
        <f aca="false">E25/12</f>
        <v>4979.16666666667</v>
      </c>
      <c r="G25" s="14" t="n">
        <v>4963</v>
      </c>
      <c r="H25" s="15" t="n">
        <v>3401</v>
      </c>
      <c r="I25" s="15" t="n">
        <v>3123</v>
      </c>
      <c r="J25" s="16" t="n">
        <f aca="false">D25-F25</f>
        <v>18.833333333333</v>
      </c>
      <c r="K25" s="17" t="n">
        <f aca="false">J25/F25</f>
        <v>0.00378242677824262</v>
      </c>
      <c r="L25" s="18" t="n">
        <v>11</v>
      </c>
      <c r="M25" s="19" t="n">
        <v>540000000</v>
      </c>
      <c r="N25" s="19" t="n">
        <v>540000000</v>
      </c>
      <c r="O25" s="20" t="n">
        <f aca="false">N25/M25</f>
        <v>1</v>
      </c>
    </row>
    <row r="26" s="21" customFormat="true" ht="16.5" hidden="false" customHeight="true" outlineLevel="0" collapsed="false">
      <c r="A26" s="9" t="n">
        <v>22</v>
      </c>
      <c r="B26" s="10" t="s">
        <v>36</v>
      </c>
      <c r="C26" s="11" t="n">
        <v>59976</v>
      </c>
      <c r="D26" s="11" t="n">
        <v>4998</v>
      </c>
      <c r="E26" s="12" t="n">
        <v>57384</v>
      </c>
      <c r="F26" s="13" t="n">
        <f aca="false">E26/12</f>
        <v>4782</v>
      </c>
      <c r="G26" s="14" t="n">
        <v>4591</v>
      </c>
      <c r="H26" s="15" t="n">
        <v>3350</v>
      </c>
      <c r="I26" s="15" t="n">
        <v>3350</v>
      </c>
      <c r="J26" s="16" t="n">
        <f aca="false">D26-F26</f>
        <v>216</v>
      </c>
      <c r="K26" s="17" t="n">
        <f aca="false">J26/F26</f>
        <v>0.0451693851944793</v>
      </c>
      <c r="L26" s="18" t="n">
        <v>13</v>
      </c>
      <c r="M26" s="19" t="n">
        <v>229456000</v>
      </c>
      <c r="N26" s="19" t="n">
        <v>200000000</v>
      </c>
      <c r="O26" s="20" t="n">
        <f aca="false">N26/M26</f>
        <v>0.871626804267485</v>
      </c>
    </row>
    <row r="27" customFormat="false" ht="15" hidden="false" customHeight="false" outlineLevel="0" collapsed="false">
      <c r="A27" s="9" t="n">
        <v>23</v>
      </c>
      <c r="B27" s="10" t="s">
        <v>37</v>
      </c>
      <c r="C27" s="11" t="n">
        <v>59880</v>
      </c>
      <c r="D27" s="11" t="n">
        <v>4990</v>
      </c>
      <c r="E27" s="12" t="n">
        <v>52200</v>
      </c>
      <c r="F27" s="13" t="n">
        <f aca="false">E27/12</f>
        <v>4350</v>
      </c>
      <c r="G27" s="14" t="n">
        <v>4350</v>
      </c>
      <c r="H27" s="15" t="n">
        <v>3280</v>
      </c>
      <c r="I27" s="15" t="n">
        <v>2882</v>
      </c>
      <c r="J27" s="16" t="n">
        <f aca="false">D27-F27</f>
        <v>640</v>
      </c>
      <c r="K27" s="17" t="n">
        <f aca="false">J27/F27</f>
        <v>0.147126436781609</v>
      </c>
      <c r="L27" s="18" t="n">
        <v>12</v>
      </c>
      <c r="M27" s="19" t="n">
        <v>82070690</v>
      </c>
      <c r="N27" s="19" t="n">
        <v>82070690</v>
      </c>
      <c r="O27" s="20" t="n">
        <f aca="false">N27/M27</f>
        <v>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21" customFormat="true" ht="15" hidden="false" customHeight="false" outlineLevel="0" collapsed="false">
      <c r="A28" s="9" t="n">
        <v>24</v>
      </c>
      <c r="B28" s="10" t="s">
        <v>38</v>
      </c>
      <c r="C28" s="11" t="n">
        <v>59760</v>
      </c>
      <c r="D28" s="11" t="n">
        <v>4980</v>
      </c>
      <c r="E28" s="12" t="n">
        <v>54000</v>
      </c>
      <c r="F28" s="13" t="n">
        <f aca="false">E28/12</f>
        <v>4500</v>
      </c>
      <c r="G28" s="14" t="n">
        <v>4560</v>
      </c>
      <c r="H28" s="15" t="n">
        <v>3370</v>
      </c>
      <c r="I28" s="15" t="n">
        <v>3083</v>
      </c>
      <c r="J28" s="16" t="n">
        <f aca="false">D28-F28</f>
        <v>480</v>
      </c>
      <c r="K28" s="17" t="n">
        <f aca="false">J28/F28</f>
        <v>0.106666666666667</v>
      </c>
      <c r="L28" s="18" t="n">
        <v>11</v>
      </c>
      <c r="M28" s="19" t="n">
        <v>200640000</v>
      </c>
      <c r="N28" s="19" t="n">
        <v>200640000</v>
      </c>
      <c r="O28" s="20" t="n">
        <f aca="false">N28/M28</f>
        <v>1</v>
      </c>
    </row>
    <row r="29" s="21" customFormat="true" ht="15" hidden="false" customHeight="false" outlineLevel="0" collapsed="false">
      <c r="A29" s="9" t="n">
        <v>25</v>
      </c>
      <c r="B29" s="10" t="s">
        <v>39</v>
      </c>
      <c r="C29" s="11" t="n">
        <v>59400</v>
      </c>
      <c r="D29" s="11" t="n">
        <v>4950</v>
      </c>
      <c r="E29" s="12" t="n">
        <v>48600</v>
      </c>
      <c r="F29" s="13" t="n">
        <f aca="false">E29/12</f>
        <v>4050</v>
      </c>
      <c r="G29" s="14" t="n">
        <v>4055</v>
      </c>
      <c r="H29" s="15" t="n">
        <v>3223</v>
      </c>
      <c r="I29" s="15" t="n">
        <v>3010</v>
      </c>
      <c r="J29" s="16" t="n">
        <f aca="false">D29-F29</f>
        <v>900</v>
      </c>
      <c r="K29" s="17" t="n">
        <f aca="false">J29/F29</f>
        <v>0.222222222222222</v>
      </c>
      <c r="L29" s="18" t="n">
        <v>14</v>
      </c>
      <c r="M29" s="19" t="n">
        <v>490079358</v>
      </c>
      <c r="N29" s="19" t="n">
        <v>490079000</v>
      </c>
      <c r="O29" s="20" t="n">
        <f aca="false">N29/M29</f>
        <v>0.999999269506062</v>
      </c>
    </row>
    <row r="30" s="21" customFormat="true" ht="15" hidden="false" customHeight="false" outlineLevel="0" collapsed="false">
      <c r="A30" s="9" t="n">
        <v>26</v>
      </c>
      <c r="B30" s="10" t="s">
        <v>40</v>
      </c>
      <c r="C30" s="11" t="n">
        <v>59340</v>
      </c>
      <c r="D30" s="11" t="n">
        <v>4935</v>
      </c>
      <c r="E30" s="12" t="n">
        <v>56380</v>
      </c>
      <c r="F30" s="13" t="n">
        <f aca="false">E30/12</f>
        <v>4698.33333333333</v>
      </c>
      <c r="G30" s="14" t="n">
        <v>4798</v>
      </c>
      <c r="H30" s="15" t="n">
        <v>3178</v>
      </c>
      <c r="I30" s="15" t="n">
        <v>2862</v>
      </c>
      <c r="J30" s="16" t="n">
        <f aca="false">D30-F30</f>
        <v>236.666666666667</v>
      </c>
      <c r="K30" s="17" t="n">
        <f aca="false">J30/F30</f>
        <v>0.0503724725079816</v>
      </c>
      <c r="L30" s="18" t="n">
        <v>10</v>
      </c>
      <c r="M30" s="19" t="n">
        <v>66945947</v>
      </c>
      <c r="N30" s="19" t="n">
        <v>66945000</v>
      </c>
      <c r="O30" s="20" t="n">
        <f aca="false">N30/M30</f>
        <v>0.999985854259407</v>
      </c>
    </row>
    <row r="31" customFormat="false" ht="15" hidden="false" customHeight="false" outlineLevel="0" collapsed="false">
      <c r="A31" s="9" t="n">
        <v>27</v>
      </c>
      <c r="B31" s="10" t="s">
        <v>41</v>
      </c>
      <c r="C31" s="11" t="n">
        <v>59200</v>
      </c>
      <c r="D31" s="11" t="n">
        <v>4933</v>
      </c>
      <c r="E31" s="12" t="n">
        <v>53800</v>
      </c>
      <c r="F31" s="13" t="n">
        <f aca="false">E31/12</f>
        <v>4483.33333333333</v>
      </c>
      <c r="G31" s="14" t="n">
        <v>4675</v>
      </c>
      <c r="H31" s="15" t="n">
        <v>3375</v>
      </c>
      <c r="I31" s="15" t="n">
        <v>3084</v>
      </c>
      <c r="J31" s="16" t="n">
        <f aca="false">D31-F31</f>
        <v>449.666666666667</v>
      </c>
      <c r="K31" s="17" t="n">
        <f aca="false">J31/F31</f>
        <v>0.100297397769517</v>
      </c>
      <c r="L31" s="18" t="n">
        <v>10</v>
      </c>
      <c r="M31" s="19" t="n">
        <v>1596078507</v>
      </c>
      <c r="N31" s="19" t="n">
        <v>1596078507</v>
      </c>
      <c r="O31" s="20" t="n">
        <f aca="false">N31/M31</f>
        <v>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1" customFormat="true" ht="15" hidden="false" customHeight="false" outlineLevel="0" collapsed="false">
      <c r="A32" s="9" t="n">
        <v>28</v>
      </c>
      <c r="B32" s="10" t="s">
        <v>42</v>
      </c>
      <c r="C32" s="11" t="n">
        <v>58440</v>
      </c>
      <c r="D32" s="11" t="n">
        <v>4870</v>
      </c>
      <c r="E32" s="12" t="n">
        <v>52416</v>
      </c>
      <c r="F32" s="13" t="n">
        <f aca="false">E32/12</f>
        <v>4368</v>
      </c>
      <c r="G32" s="14" t="n">
        <v>4368</v>
      </c>
      <c r="H32" s="15" t="n">
        <v>3222</v>
      </c>
      <c r="I32" s="15" t="n">
        <v>3239</v>
      </c>
      <c r="J32" s="16" t="n">
        <f aca="false">D32-F32</f>
        <v>502</v>
      </c>
      <c r="K32" s="17" t="n">
        <f aca="false">J32/F32</f>
        <v>0.11492673992674</v>
      </c>
      <c r="L32" s="18" t="n">
        <v>9</v>
      </c>
      <c r="M32" s="19" t="n">
        <v>39000000</v>
      </c>
      <c r="N32" s="19" t="n">
        <v>39000000</v>
      </c>
      <c r="O32" s="20" t="n">
        <f aca="false">N32/M32</f>
        <v>1</v>
      </c>
    </row>
    <row r="33" customFormat="false" ht="15" hidden="false" customHeight="false" outlineLevel="0" collapsed="false">
      <c r="A33" s="9" t="n">
        <v>29</v>
      </c>
      <c r="B33" s="10" t="s">
        <v>43</v>
      </c>
      <c r="C33" s="11" t="n">
        <v>58368</v>
      </c>
      <c r="D33" s="11" t="n">
        <v>4864</v>
      </c>
      <c r="E33" s="12" t="n">
        <v>58368</v>
      </c>
      <c r="F33" s="13" t="n">
        <f aca="false">E33/12</f>
        <v>4864</v>
      </c>
      <c r="G33" s="14" t="n">
        <v>4768</v>
      </c>
      <c r="H33" s="15" t="n">
        <v>3468</v>
      </c>
      <c r="I33" s="15" t="n">
        <v>3212</v>
      </c>
      <c r="J33" s="16" t="n">
        <f aca="false">D33-F33</f>
        <v>0</v>
      </c>
      <c r="K33" s="17" t="n">
        <f aca="false">J33/F33</f>
        <v>0</v>
      </c>
      <c r="L33" s="18" t="n">
        <v>10</v>
      </c>
      <c r="M33" s="19" t="n">
        <v>206876087</v>
      </c>
      <c r="N33" s="19" t="n">
        <v>206876087</v>
      </c>
      <c r="O33" s="20" t="n">
        <f aca="false">N33/M33</f>
        <v>1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5" hidden="false" customHeight="false" outlineLevel="0" collapsed="false">
      <c r="A34" s="9" t="n">
        <v>30</v>
      </c>
      <c r="B34" s="10" t="s">
        <v>44</v>
      </c>
      <c r="C34" s="11" t="n">
        <v>58236</v>
      </c>
      <c r="D34" s="11" t="n">
        <v>4853</v>
      </c>
      <c r="E34" s="12" t="n">
        <v>48000</v>
      </c>
      <c r="F34" s="13" t="n">
        <f aca="false">E34/12</f>
        <v>4000</v>
      </c>
      <c r="G34" s="14" t="n">
        <v>4000</v>
      </c>
      <c r="H34" s="15" t="n">
        <v>3350</v>
      </c>
      <c r="I34" s="15" t="n">
        <v>3129</v>
      </c>
      <c r="J34" s="16" t="n">
        <f aca="false">D34-F34</f>
        <v>853</v>
      </c>
      <c r="K34" s="17" t="n">
        <f aca="false">J34/F34</f>
        <v>0.21325</v>
      </c>
      <c r="L34" s="18" t="n">
        <v>15</v>
      </c>
      <c r="M34" s="19" t="n">
        <v>407665000</v>
      </c>
      <c r="N34" s="19" t="n">
        <v>200000000</v>
      </c>
      <c r="O34" s="20" t="n">
        <f aca="false">N34/M34</f>
        <v>0.49059889860547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21" customFormat="true" ht="16.5" hidden="false" customHeight="true" outlineLevel="0" collapsed="false">
      <c r="A35" s="9" t="n">
        <v>31</v>
      </c>
      <c r="B35" s="10" t="s">
        <v>45</v>
      </c>
      <c r="C35" s="11" t="n">
        <v>57600</v>
      </c>
      <c r="D35" s="11" t="n">
        <v>4800</v>
      </c>
      <c r="E35" s="12" t="n">
        <v>52800</v>
      </c>
      <c r="F35" s="13" t="n">
        <v>4400</v>
      </c>
      <c r="G35" s="14" t="n">
        <v>4822</v>
      </c>
      <c r="H35" s="15" t="n">
        <v>3370</v>
      </c>
      <c r="I35" s="15" t="n">
        <v>3047</v>
      </c>
      <c r="J35" s="16" t="n">
        <f aca="false">D35-F35</f>
        <v>400</v>
      </c>
      <c r="K35" s="17" t="n">
        <f aca="false">J35/F35</f>
        <v>0.0909090909090909</v>
      </c>
      <c r="L35" s="18" t="n">
        <v>9</v>
      </c>
      <c r="M35" s="19" t="n">
        <v>273000000</v>
      </c>
      <c r="N35" s="19" t="n">
        <v>273000000</v>
      </c>
      <c r="O35" s="20" t="n">
        <f aca="false">N35/M35</f>
        <v>1</v>
      </c>
    </row>
    <row r="36" customFormat="false" ht="15" hidden="false" customHeight="false" outlineLevel="0" collapsed="false">
      <c r="A36" s="9" t="n">
        <v>32</v>
      </c>
      <c r="B36" s="10" t="s">
        <v>46</v>
      </c>
      <c r="C36" s="11" t="n">
        <v>57330</v>
      </c>
      <c r="D36" s="11" t="n">
        <v>4778</v>
      </c>
      <c r="E36" s="12" t="n">
        <v>57420</v>
      </c>
      <c r="F36" s="13" t="n">
        <f aca="false">E36/12</f>
        <v>4785</v>
      </c>
      <c r="G36" s="14" t="n">
        <v>5529</v>
      </c>
      <c r="H36" s="15" t="n">
        <v>3762</v>
      </c>
      <c r="I36" s="15" t="n">
        <v>3204</v>
      </c>
      <c r="J36" s="16" t="n">
        <f aca="false">D36-F36</f>
        <v>-7</v>
      </c>
      <c r="K36" s="17" t="n">
        <f aca="false">J36/F36</f>
        <v>-0.00146290491118077</v>
      </c>
      <c r="L36" s="18" t="n">
        <v>13</v>
      </c>
      <c r="M36" s="19" t="n">
        <v>187216000</v>
      </c>
      <c r="N36" s="19" t="n">
        <v>160000000</v>
      </c>
      <c r="O36" s="20" t="n">
        <f aca="false">N36/M36</f>
        <v>0.85462780958892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" hidden="false" customHeight="false" outlineLevel="0" collapsed="false">
      <c r="A37" s="9" t="n">
        <v>33</v>
      </c>
      <c r="B37" s="10" t="s">
        <v>47</v>
      </c>
      <c r="C37" s="11" t="n">
        <v>57120</v>
      </c>
      <c r="D37" s="11" t="n">
        <v>4760</v>
      </c>
      <c r="E37" s="12" t="n">
        <v>57270</v>
      </c>
      <c r="F37" s="13" t="n">
        <f aca="false">E37/12</f>
        <v>4772.5</v>
      </c>
      <c r="G37" s="14" t="n">
        <v>4850</v>
      </c>
      <c r="H37" s="15" t="n">
        <v>3178</v>
      </c>
      <c r="I37" s="15" t="n">
        <v>3086</v>
      </c>
      <c r="J37" s="16" t="n">
        <f aca="false">D37-F37</f>
        <v>-12.5</v>
      </c>
      <c r="K37" s="17" t="n">
        <f aca="false">J37/F37</f>
        <v>-0.00261917234154007</v>
      </c>
      <c r="L37" s="18" t="n">
        <v>10</v>
      </c>
      <c r="M37" s="19" t="n">
        <v>32701000</v>
      </c>
      <c r="N37" s="19" t="n">
        <v>32000000</v>
      </c>
      <c r="O37" s="20" t="n">
        <f aca="false">N37/M37</f>
        <v>0.978563346686646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21" customFormat="true" ht="15" hidden="false" customHeight="false" outlineLevel="0" collapsed="false">
      <c r="A38" s="9" t="n">
        <v>34</v>
      </c>
      <c r="B38" s="10" t="s">
        <v>48</v>
      </c>
      <c r="C38" s="11" t="n">
        <v>56880</v>
      </c>
      <c r="D38" s="11" t="n">
        <v>4740</v>
      </c>
      <c r="E38" s="12" t="n">
        <v>50880</v>
      </c>
      <c r="F38" s="13" t="n">
        <f aca="false">E38/12</f>
        <v>4240</v>
      </c>
      <c r="G38" s="14" t="n">
        <v>4640</v>
      </c>
      <c r="H38" s="15" t="n">
        <v>3340</v>
      </c>
      <c r="I38" s="15" t="n">
        <v>3150</v>
      </c>
      <c r="J38" s="16" t="n">
        <f aca="false">D38-F38</f>
        <v>500</v>
      </c>
      <c r="K38" s="17" t="n">
        <f aca="false">J38/F38</f>
        <v>0.117924528301887</v>
      </c>
      <c r="L38" s="18" t="n">
        <v>12</v>
      </c>
      <c r="M38" s="19" t="n">
        <v>1110000000</v>
      </c>
      <c r="N38" s="19" t="n">
        <v>1110000000</v>
      </c>
      <c r="O38" s="20" t="n">
        <f aca="false">N38/M38</f>
        <v>1</v>
      </c>
    </row>
    <row r="39" customFormat="false" ht="15" hidden="false" customHeight="false" outlineLevel="0" collapsed="false">
      <c r="A39" s="9" t="n">
        <v>35</v>
      </c>
      <c r="B39" s="10" t="s">
        <v>49</v>
      </c>
      <c r="C39" s="11" t="n">
        <v>55500</v>
      </c>
      <c r="D39" s="11" t="n">
        <v>4625</v>
      </c>
      <c r="E39" s="12" t="n">
        <v>55500</v>
      </c>
      <c r="F39" s="13" t="n">
        <f aca="false">E39/12</f>
        <v>4625</v>
      </c>
      <c r="G39" s="14" t="n">
        <v>4696</v>
      </c>
      <c r="H39" s="15" t="n">
        <v>3415</v>
      </c>
      <c r="I39" s="15" t="n">
        <v>3217</v>
      </c>
      <c r="J39" s="16" t="n">
        <f aca="false">D39-F39</f>
        <v>0</v>
      </c>
      <c r="K39" s="17" t="n">
        <f aca="false">J39/F39</f>
        <v>0</v>
      </c>
      <c r="L39" s="18" t="n">
        <v>13</v>
      </c>
      <c r="M39" s="19" t="n">
        <v>189458000</v>
      </c>
      <c r="N39" s="19" t="n">
        <v>189458000</v>
      </c>
      <c r="O39" s="20" t="n">
        <f aca="false">N39/M39</f>
        <v>1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5" hidden="false" customHeight="false" outlineLevel="0" collapsed="false">
      <c r="A40" s="9" t="n">
        <v>36</v>
      </c>
      <c r="B40" s="10" t="s">
        <v>50</v>
      </c>
      <c r="C40" s="11" t="n">
        <v>55200</v>
      </c>
      <c r="D40" s="11" t="n">
        <v>4600</v>
      </c>
      <c r="E40" s="12" t="n">
        <v>52800</v>
      </c>
      <c r="F40" s="13" t="n">
        <f aca="false">E40/12</f>
        <v>4400</v>
      </c>
      <c r="G40" s="14" t="n">
        <v>4400</v>
      </c>
      <c r="H40" s="15" t="n">
        <v>3775</v>
      </c>
      <c r="I40" s="15" t="n">
        <v>3300</v>
      </c>
      <c r="J40" s="16" t="n">
        <f aca="false">D40-F40</f>
        <v>200</v>
      </c>
      <c r="K40" s="17" t="n">
        <f aca="false">J40/F40</f>
        <v>0.0454545454545455</v>
      </c>
      <c r="L40" s="18" t="n">
        <v>9</v>
      </c>
      <c r="M40" s="19" t="n">
        <v>285800000</v>
      </c>
      <c r="N40" s="19" t="n">
        <v>267115984</v>
      </c>
      <c r="O40" s="20" t="n">
        <f aca="false">N40/M40</f>
        <v>0.9346255563331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7.25" hidden="false" customHeight="true" outlineLevel="0" collapsed="false">
      <c r="A41" s="9" t="n">
        <v>37</v>
      </c>
      <c r="B41" s="10" t="s">
        <v>51</v>
      </c>
      <c r="C41" s="11" t="n">
        <v>54600</v>
      </c>
      <c r="D41" s="11" t="n">
        <v>4550</v>
      </c>
      <c r="E41" s="12" t="n">
        <v>46524</v>
      </c>
      <c r="F41" s="13" t="n">
        <f aca="false">E41/12</f>
        <v>3877</v>
      </c>
      <c r="G41" s="14" t="n">
        <v>3847</v>
      </c>
      <c r="H41" s="15" t="n">
        <v>3129</v>
      </c>
      <c r="I41" s="15" t="n">
        <v>2978</v>
      </c>
      <c r="J41" s="16" t="n">
        <f aca="false">D41-F41</f>
        <v>673</v>
      </c>
      <c r="K41" s="17" t="n">
        <f aca="false">J41/F41</f>
        <v>0.17358782563838</v>
      </c>
      <c r="L41" s="18" t="n">
        <v>10</v>
      </c>
      <c r="M41" s="19" t="n">
        <v>714834000</v>
      </c>
      <c r="N41" s="19" t="n">
        <v>600000000</v>
      </c>
      <c r="O41" s="20" t="n">
        <f aca="false">N41/M41</f>
        <v>0.839355710556577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21" customFormat="true" ht="15" hidden="false" customHeight="false" outlineLevel="0" collapsed="false">
      <c r="A42" s="9" t="n">
        <v>38</v>
      </c>
      <c r="B42" s="10" t="s">
        <v>52</v>
      </c>
      <c r="C42" s="11" t="n">
        <v>54000</v>
      </c>
      <c r="D42" s="11" t="n">
        <v>4500</v>
      </c>
      <c r="E42" s="12" t="n">
        <v>47520</v>
      </c>
      <c r="F42" s="13" t="n">
        <f aca="false">E42/12</f>
        <v>3960</v>
      </c>
      <c r="G42" s="14" t="n">
        <v>4250</v>
      </c>
      <c r="H42" s="15" t="n">
        <v>3270</v>
      </c>
      <c r="I42" s="15" t="n">
        <v>2897</v>
      </c>
      <c r="J42" s="16" t="n">
        <f aca="false">D42-F42</f>
        <v>540</v>
      </c>
      <c r="K42" s="17" t="n">
        <f aca="false">J42/F42</f>
        <v>0.136363636363636</v>
      </c>
      <c r="L42" s="18" t="n">
        <v>10</v>
      </c>
      <c r="M42" s="19" t="n">
        <v>145180301</v>
      </c>
      <c r="N42" s="19" t="n">
        <v>115000000</v>
      </c>
      <c r="O42" s="20" t="n">
        <f aca="false">N42/M42</f>
        <v>0.792118484449209</v>
      </c>
    </row>
    <row r="43" customFormat="false" ht="15" hidden="false" customHeight="false" outlineLevel="0" collapsed="false">
      <c r="A43" s="9" t="n">
        <v>39</v>
      </c>
      <c r="B43" s="10" t="s">
        <v>53</v>
      </c>
      <c r="C43" s="11" t="n">
        <v>53000</v>
      </c>
      <c r="D43" s="11" t="n">
        <v>4416</v>
      </c>
      <c r="E43" s="12" t="n">
        <v>46080</v>
      </c>
      <c r="F43" s="13" t="n">
        <f aca="false">E43/12</f>
        <v>3840</v>
      </c>
      <c r="G43" s="14" t="n">
        <v>3854</v>
      </c>
      <c r="H43" s="15" t="n">
        <v>3198</v>
      </c>
      <c r="I43" s="15" t="n">
        <v>2972</v>
      </c>
      <c r="J43" s="16" t="n">
        <f aca="false">D43-F43</f>
        <v>576</v>
      </c>
      <c r="K43" s="17" t="n">
        <f aca="false">J43/F43</f>
        <v>0.15</v>
      </c>
      <c r="L43" s="18" t="n">
        <v>12</v>
      </c>
      <c r="M43" s="19" t="n">
        <v>1069559000</v>
      </c>
      <c r="N43" s="19" t="n">
        <v>1069559000</v>
      </c>
      <c r="O43" s="20" t="n">
        <f aca="false">N43/M43</f>
        <v>1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" hidden="false" customHeight="false" outlineLevel="0" collapsed="false">
      <c r="A44" s="9" t="n">
        <v>40</v>
      </c>
      <c r="B44" s="10" t="s">
        <v>54</v>
      </c>
      <c r="C44" s="11" t="n">
        <v>52560</v>
      </c>
      <c r="D44" s="11" t="n">
        <v>4380</v>
      </c>
      <c r="E44" s="12" t="n">
        <v>44040</v>
      </c>
      <c r="F44" s="13" t="n">
        <f aca="false">E44/12</f>
        <v>3670</v>
      </c>
      <c r="G44" s="14" t="n">
        <v>3720</v>
      </c>
      <c r="H44" s="15" t="n">
        <v>3280</v>
      </c>
      <c r="I44" s="15" t="n">
        <v>3245</v>
      </c>
      <c r="J44" s="16" t="n">
        <f aca="false">D44-F44</f>
        <v>710</v>
      </c>
      <c r="K44" s="17" t="n">
        <f aca="false">J44/F44</f>
        <v>0.193460490463215</v>
      </c>
      <c r="L44" s="18" t="n">
        <v>10</v>
      </c>
      <c r="M44" s="19" t="n">
        <v>100000000</v>
      </c>
      <c r="N44" s="19" t="n">
        <v>100000000</v>
      </c>
      <c r="O44" s="20" t="n">
        <f aca="false">N44/M44</f>
        <v>1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" hidden="false" customHeight="false" outlineLevel="0" collapsed="false">
      <c r="A45" s="9" t="n">
        <v>41</v>
      </c>
      <c r="B45" s="10" t="s">
        <v>55</v>
      </c>
      <c r="C45" s="11" t="n">
        <v>49907</v>
      </c>
      <c r="D45" s="11" t="n">
        <v>4158</v>
      </c>
      <c r="E45" s="12" t="n">
        <v>47144</v>
      </c>
      <c r="F45" s="13" t="n">
        <f aca="false">E45/12</f>
        <v>3928.66666666667</v>
      </c>
      <c r="G45" s="14" t="n">
        <v>3698</v>
      </c>
      <c r="H45" s="15" t="n">
        <v>3298</v>
      </c>
      <c r="I45" s="15" t="n">
        <v>3003</v>
      </c>
      <c r="J45" s="16" t="n">
        <f aca="false">D45-F45</f>
        <v>229.333333333333</v>
      </c>
      <c r="K45" s="17" t="n">
        <f aca="false">J45/F45</f>
        <v>0.0583743424401833</v>
      </c>
      <c r="L45" s="18" t="n">
        <v>10</v>
      </c>
      <c r="M45" s="19" t="n">
        <v>110000000</v>
      </c>
      <c r="N45" s="19" t="n">
        <v>110000000</v>
      </c>
      <c r="O45" s="20" t="n">
        <f aca="false">N45/M45</f>
        <v>1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2.5" hidden="false" customHeight="true" outlineLevel="0" collapsed="false">
      <c r="A46" s="23"/>
      <c r="B46" s="24" t="s">
        <v>56</v>
      </c>
      <c r="C46" s="13" t="n">
        <f aca="false">AVERAGE(C5:C45)</f>
        <v>60080.6341463415</v>
      </c>
      <c r="D46" s="13" t="n">
        <f aca="false">AVERAGE(D5:D45)</f>
        <v>5006.39024390244</v>
      </c>
      <c r="E46" s="13" t="n">
        <f aca="false">AVERAGE(E5:E45)</f>
        <v>53884.9268292683</v>
      </c>
      <c r="F46" s="13" t="n">
        <f aca="false">AVERAGE(F5:F45)</f>
        <v>4490.41056910569</v>
      </c>
      <c r="G46" s="25" t="n">
        <f aca="false">AVERAGE(G5:G45)</f>
        <v>4584.60975609756</v>
      </c>
      <c r="H46" s="25" t="n">
        <f aca="false">AVERAGE(H5:H45)</f>
        <v>3396.92682926829</v>
      </c>
      <c r="I46" s="25" t="n">
        <f aca="false">AVERAGE(I5:I45)</f>
        <v>3131.21951219512</v>
      </c>
      <c r="J46" s="16" t="n">
        <f aca="false">D46-F46</f>
        <v>515.979674796748</v>
      </c>
      <c r="K46" s="17" t="n">
        <f aca="false">J46/F46</f>
        <v>0.114907015039275</v>
      </c>
      <c r="L46" s="17"/>
      <c r="M46" s="26" t="n">
        <f aca="false">SUM(M5:M45)</f>
        <v>17144820830</v>
      </c>
      <c r="N46" s="26" t="n">
        <f aca="false">SUM(N5:N45)</f>
        <v>16318202929</v>
      </c>
      <c r="O46" s="20" t="n">
        <f aca="false">N46/M46</f>
        <v>0.951786145262388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27.75" hidden="false" customHeight="true" outlineLevel="0" collapsed="false">
      <c r="A47" s="21"/>
      <c r="B47" s="21"/>
      <c r="C47" s="21"/>
      <c r="D47" s="21"/>
      <c r="E47" s="21"/>
      <c r="F47" s="27"/>
      <c r="G47" s="27"/>
      <c r="H47" s="27"/>
      <c r="I47" s="27"/>
      <c r="J47" s="27"/>
      <c r="K47" s="27"/>
      <c r="L47" s="27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8"/>
      <c r="G48" s="28"/>
      <c r="H48" s="28"/>
      <c r="I48" s="28"/>
      <c r="J48" s="28"/>
      <c r="K48" s="28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9"/>
      <c r="G49" s="29"/>
      <c r="H49" s="29"/>
      <c r="I49" s="29"/>
      <c r="J49" s="29"/>
      <c r="K49" s="29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</sheetData>
  <mergeCells count="3">
    <mergeCell ref="B3:M3"/>
    <mergeCell ref="F47:L47"/>
    <mergeCell ref="F48:K4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8:27:21Z</dcterms:created>
  <dc:creator> </dc:creator>
  <dc:description/>
  <dc:language>en-US</dc:language>
  <cp:lastModifiedBy>kozawa</cp:lastModifiedBy>
  <cp:lastPrinted>2012-04-09T07:41:41Z</cp:lastPrinted>
  <dcterms:modified xsi:type="dcterms:W3CDTF">2012-04-09T23:39:43Z</dcterms:modified>
  <cp:revision>0</cp:revision>
  <dc:subject/>
  <dc:title/>
</cp:coreProperties>
</file>