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4"/>
  </bookViews>
  <sheets>
    <sheet name="000000" sheetId="1" state="hidden" r:id="rId2"/>
    <sheet name="基礎データ" sheetId="2" state="visible" r:id="rId3"/>
    <sheet name="介護保険第一号被保険者データ " sheetId="3" state="visible" r:id="rId4"/>
    <sheet name="滞納者データ" sheetId="4" state="visible" r:id="rId5"/>
    <sheet name="要介護認定データ" sheetId="5" state="visible" r:id="rId6"/>
    <sheet name="保険料減免とペナルティー " sheetId="6" state="visible" r:id="rId7"/>
    <sheet name="認定調査" sheetId="7" state="visible" r:id="rId8"/>
    <sheet name="利用率" sheetId="8" state="visible" r:id="rId9"/>
    <sheet name="サービス利用状況" sheetId="9" state="visible" r:id="rId10"/>
    <sheet name="施設待機者数" sheetId="10" state="visible" r:id="rId11"/>
    <sheet name="利用料軽減" sheetId="11" state="visible" r:id="rId12"/>
    <sheet name="苦情・不服審査請求" sheetId="12" state="visible" r:id="rId13"/>
    <sheet name="福祉用具" sheetId="13" state="visible" r:id="rId14"/>
    <sheet name="Sheet1" sheetId="14" state="visible" r:id="rId15"/>
    <sheet name="Sheet2" sheetId="15" state="visible" r:id="rId16"/>
  </sheets>
  <definedNames>
    <definedName function="false" hidden="false" localSheetId="8" name="_xlnm.Print_Titles" vbProcedure="false">サービス利用状況!$A:$A,サービス利用状況!$1:$3</definedName>
    <definedName function="false" hidden="false" localSheetId="2" name="_xlnm.Print_Titles" vbProcedure="false">'介護保険第一号被保険者データ '!$A:$A,'介護保険第一号被保険者データ '!$1:$4</definedName>
    <definedName function="false" hidden="false" localSheetId="5" name="_xlnm.Print_Titles" vbProcedure="false">'保険料減免とペナルティー '!$A:$A,'保険料減免とペナルティー '!$1:$3</definedName>
    <definedName function="false" hidden="false" localSheetId="7" name="_xlnm.Print_Titles" vbProcedure="false">利用率!$A:$A,利用率!$1:$4</definedName>
    <definedName function="false" hidden="false" localSheetId="1" name="_xlnm.Print_Titles" vbProcedure="false">基礎データ!$A:$A,基礎データ!$1:$4</definedName>
    <definedName function="false" hidden="false" localSheetId="9" name="_xlnm.Print_Titles" vbProcedure="false">施設待機者数!$A:$A,施設待機者数!$1:$3</definedName>
    <definedName function="false" hidden="false" localSheetId="3" name="_xlnm.Print_Titles" vbProcedure="false">滞納者データ!$A:$A,滞納者データ!$1:$4</definedName>
    <definedName function="false" hidden="false" localSheetId="12" name="_xlnm.Print_Titles" vbProcedure="false">福祉用具!$A:$A,福祉用具!$1:$4</definedName>
    <definedName function="false" hidden="false" localSheetId="11" name="_xlnm.Print_Titles" vbProcedure="false">苦情・不服審査請求!$A:$A,苦情・不服審査請求!$1:$3</definedName>
    <definedName function="false" hidden="false" localSheetId="4" name="_xlnm.Print_Titles" vbProcedure="false">要介護認定データ!$A:$A,要介護認定データ!$1:$4</definedName>
    <definedName function="false" hidden="false" localSheetId="6" name="_xlnm.Print_Titles" vbProcedure="false">認定調査!$B:$B,認定調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332">
  <si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度介護保険実施状況アンケート①基礎データ　</t>
    </r>
    <r>
      <rPr>
        <b val="true"/>
        <sz val="14"/>
        <rFont val="ＭＳ Ｐゴシック"/>
        <family val="3"/>
        <charset val="128"/>
      </rPr>
      <t xml:space="preserve">2011.3</t>
    </r>
    <r>
      <rPr>
        <b val="true"/>
        <sz val="14"/>
        <rFont val="Noto Sans"/>
        <family val="2"/>
      </rPr>
      <t xml:space="preserve">末データ</t>
    </r>
  </si>
  <si>
    <r>
      <rPr>
        <sz val="10"/>
        <rFont val="ＭＳ Ｐゴシック"/>
        <family val="3"/>
        <charset val="128"/>
      </rPr>
      <t xml:space="preserve">201104</t>
    </r>
    <r>
      <rPr>
        <sz val="10"/>
        <rFont val="Noto Sans"/>
        <family val="2"/>
      </rPr>
      <t xml:space="preserve">大阪社保協調査</t>
    </r>
  </si>
  <si>
    <t xml:space="preserve">市町村名</t>
  </si>
  <si>
    <t xml:space="preserve">人口</t>
  </si>
  <si>
    <t xml:space="preserve">高齢者数</t>
  </si>
  <si>
    <t xml:space="preserve">世帯数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後期高齢化率</t>
  </si>
  <si>
    <t xml:space="preserve">①一般世帯</t>
  </si>
  <si>
    <t xml:space="preserve">②高齢者世帯</t>
  </si>
  <si>
    <t xml:space="preserve">②／①</t>
  </si>
  <si>
    <t xml:space="preserve">③高齢独居</t>
  </si>
  <si>
    <t xml:space="preserve">③／①</t>
  </si>
  <si>
    <t xml:space="preserve">④高齢者のみ夫婦</t>
  </si>
  <si>
    <t xml:space="preserve">④／①</t>
  </si>
  <si>
    <t xml:space="preserve">大阪市</t>
  </si>
  <si>
    <t xml:space="preserve">吹田市</t>
  </si>
  <si>
    <t xml:space="preserve">不明</t>
  </si>
  <si>
    <t xml:space="preserve">豊中市</t>
  </si>
  <si>
    <t xml:space="preserve">箕面市</t>
  </si>
  <si>
    <t xml:space="preserve">池田市</t>
  </si>
  <si>
    <t xml:space="preserve">高槻市</t>
  </si>
  <si>
    <t xml:space="preserve">茨木市</t>
  </si>
  <si>
    <t xml:space="preserve">摂津市</t>
  </si>
  <si>
    <t xml:space="preserve">豊能町</t>
  </si>
  <si>
    <t xml:space="preserve">能勢町</t>
  </si>
  <si>
    <t xml:space="preserve">島本町</t>
  </si>
  <si>
    <t xml:space="preserve">堺市</t>
  </si>
  <si>
    <t xml:space="preserve">高石市</t>
  </si>
  <si>
    <t xml:space="preserve">泉大津市</t>
  </si>
  <si>
    <t xml:space="preserve">岸和田市</t>
  </si>
  <si>
    <t xml:space="preserve">貝塚市</t>
  </si>
  <si>
    <t xml:space="preserve">泉佐野市</t>
  </si>
  <si>
    <t xml:space="preserve">和泉市</t>
  </si>
  <si>
    <t xml:space="preserve">泉南市</t>
  </si>
  <si>
    <t xml:space="preserve">阪南市</t>
  </si>
  <si>
    <t xml:space="preserve">忠岡町</t>
  </si>
  <si>
    <t xml:space="preserve">田尻町</t>
  </si>
  <si>
    <t xml:space="preserve">熊取町</t>
  </si>
  <si>
    <t xml:space="preserve">岬町</t>
  </si>
  <si>
    <t xml:space="preserve">くすのき</t>
  </si>
  <si>
    <t xml:space="preserve">枚方市</t>
  </si>
  <si>
    <t xml:space="preserve">寝屋川市</t>
  </si>
  <si>
    <t xml:space="preserve">大東市</t>
  </si>
  <si>
    <t xml:space="preserve">交野市</t>
  </si>
  <si>
    <t xml:space="preserve">松原市</t>
  </si>
  <si>
    <t xml:space="preserve">羽曳野市</t>
  </si>
  <si>
    <t xml:space="preserve">集計中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東大阪市</t>
  </si>
  <si>
    <t xml:space="preserve">八尾市</t>
  </si>
  <si>
    <t xml:space="preserve">柏原市</t>
  </si>
  <si>
    <t xml:space="preserve">合  計</t>
  </si>
  <si>
    <r>
      <rPr>
        <b val="true"/>
        <sz val="14"/>
        <rFont val="ＭＳ Ｐゴシック"/>
        <family val="3"/>
        <charset val="128"/>
      </rPr>
      <t xml:space="preserve">②2010</t>
    </r>
    <r>
      <rPr>
        <b val="true"/>
        <sz val="14"/>
        <rFont val="Noto Sans"/>
        <family val="2"/>
      </rPr>
      <t xml:space="preserve">年度第一号被保険者データ</t>
    </r>
  </si>
  <si>
    <r>
      <rPr>
        <sz val="12"/>
        <rFont val="ＭＳ Ｐゴシック"/>
        <family val="3"/>
        <charset val="128"/>
      </rPr>
      <t xml:space="preserve">2011.3</t>
    </r>
    <r>
      <rPr>
        <sz val="12"/>
        <rFont val="Noto Sans"/>
        <family val="2"/>
      </rPr>
      <t xml:space="preserve">末データ  </t>
    </r>
    <r>
      <rPr>
        <sz val="12"/>
        <rFont val="ＭＳ Ｐゴシック"/>
        <family val="3"/>
        <charset val="128"/>
      </rPr>
      <t xml:space="preserve">11.04</t>
    </r>
    <r>
      <rPr>
        <sz val="12"/>
        <rFont val="Noto Sans"/>
        <family val="2"/>
      </rPr>
      <t xml:space="preserve">大阪社保調査</t>
    </r>
  </si>
  <si>
    <t xml:space="preserve">第一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t xml:space="preserve">本人非課税比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段階</t>
    </r>
  </si>
  <si>
    <t xml:space="preserve">被保険者数</t>
  </si>
  <si>
    <t xml:space="preserve">人数</t>
  </si>
  <si>
    <t xml:space="preserve">構成比</t>
  </si>
  <si>
    <t xml:space="preserve">合計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八尾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熊取町は段階別人数の回答なし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豊能町の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段階は特例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段階を含む</t>
    </r>
  </si>
  <si>
    <t xml:space="preserve">＊第一号被保険者数は各段階の人数を足している。</t>
  </si>
  <si>
    <r>
      <rPr>
        <b val="true"/>
        <sz val="14"/>
        <rFont val="ＭＳ Ｐゴシック"/>
        <family val="3"/>
        <charset val="128"/>
      </rPr>
      <t xml:space="preserve">③2010</t>
    </r>
    <r>
      <rPr>
        <b val="true"/>
        <sz val="14"/>
        <rFont val="Noto Sans"/>
        <family val="2"/>
      </rPr>
      <t xml:space="preserve">年度滞納者データ</t>
    </r>
  </si>
  <si>
    <r>
      <rPr>
        <sz val="11"/>
        <rFont val="ＭＳ Ｐゴシック"/>
        <family val="3"/>
        <charset val="128"/>
      </rPr>
      <t xml:space="preserve">11.05</t>
    </r>
    <r>
      <rPr>
        <sz val="11"/>
        <rFont val="Noto Sans"/>
        <family val="2"/>
      </rPr>
      <t xml:space="preserve">大阪社保協調査</t>
    </r>
  </si>
  <si>
    <r>
      <rPr>
        <sz val="11"/>
        <rFont val="ＭＳ Ｐゴシック"/>
        <family val="3"/>
        <charset val="128"/>
      </rPr>
      <t xml:space="preserve">2011.3</t>
    </r>
    <r>
      <rPr>
        <sz val="11"/>
        <rFont val="Noto Sans"/>
        <family val="2"/>
      </rPr>
      <t xml:space="preserve">末データ</t>
    </r>
  </si>
  <si>
    <r>
      <rPr>
        <sz val="11"/>
        <rFont val="Noto Sans"/>
        <family val="2"/>
      </rPr>
      <t xml:space="preserve">特別徴収：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円以上の年金からの天引き</t>
    </r>
  </si>
  <si>
    <t xml:space="preserve">普通徴収</t>
  </si>
  <si>
    <t xml:space="preserve">特別徴収</t>
  </si>
  <si>
    <t xml:space="preserve">滞納者数</t>
  </si>
  <si>
    <t xml:space="preserve">滞納者率</t>
  </si>
  <si>
    <t xml:space="preserve">全滞納</t>
  </si>
  <si>
    <t xml:space="preserve">一部滞納</t>
  </si>
  <si>
    <t xml:space="preserve">時効になった保険料のある人</t>
  </si>
  <si>
    <t xml:space="preserve">全体</t>
  </si>
  <si>
    <r>
      <rPr>
        <sz val="9"/>
        <rFont val="Noto Sans"/>
        <family val="2"/>
      </rPr>
      <t xml:space="preserve">※全滞納と合わせて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人</t>
    </r>
  </si>
  <si>
    <t xml:space="preserve">未記入</t>
  </si>
  <si>
    <t xml:space="preserve">※システム上集計不可</t>
  </si>
  <si>
    <t xml:space="preserve">くすのき広域連合</t>
  </si>
  <si>
    <t xml:space="preserve">※全滞納：全く介護保険料を支払っていない人</t>
  </si>
  <si>
    <r>
      <rPr>
        <sz val="10"/>
        <rFont val="Noto Sans"/>
        <family val="2"/>
      </rPr>
      <t xml:space="preserve">※滞納者率全体：一部滞納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第一号被保険者数</t>
    </r>
  </si>
  <si>
    <t xml:space="preserve">※一部滞納：一度でも滞納している人</t>
  </si>
  <si>
    <r>
      <rPr>
        <sz val="10"/>
        <rFont val="Noto Sans"/>
        <family val="2"/>
      </rPr>
      <t xml:space="preserve">※滞納者率普通徴収：一部滞納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普通徴収者数</t>
    </r>
  </si>
  <si>
    <t xml:space="preserve">⑤要介護認定</t>
  </si>
  <si>
    <r>
      <rPr>
        <sz val="12"/>
        <rFont val="Noto Sans"/>
        <family val="2"/>
      </rPr>
      <t xml:space="preserve">※認定率：第一号被保険者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認定者総数</t>
    </r>
  </si>
  <si>
    <r>
      <rPr>
        <sz val="12"/>
        <rFont val="Noto Sans"/>
        <family val="2"/>
      </rPr>
      <t xml:space="preserve">介護度構成比：介護度ごと人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認定者総数</t>
    </r>
  </si>
  <si>
    <r>
      <rPr>
        <sz val="12"/>
        <rFont val="ＭＳ Ｐゴシック"/>
        <family val="3"/>
        <charset val="128"/>
      </rPr>
      <t xml:space="preserve">11.4</t>
    </r>
    <r>
      <rPr>
        <sz val="12"/>
        <rFont val="Noto Sans"/>
        <family val="2"/>
      </rPr>
      <t xml:space="preserve">月大阪社保協調査</t>
    </r>
  </si>
  <si>
    <r>
      <rPr>
        <sz val="12"/>
        <rFont val="ＭＳ Ｐゴシック"/>
        <family val="3"/>
        <charset val="128"/>
      </rPr>
      <t xml:space="preserve">2011.3</t>
    </r>
    <r>
      <rPr>
        <sz val="12"/>
        <rFont val="Noto Sans"/>
        <family val="2"/>
      </rPr>
      <t xml:space="preserve">末データ</t>
    </r>
  </si>
  <si>
    <r>
      <rPr>
        <sz val="12"/>
        <rFont val="Noto Sans"/>
        <family val="2"/>
      </rPr>
      <t xml:space="preserve">※軽度者＝要支援＋要介護</t>
    </r>
    <r>
      <rPr>
        <sz val="12"/>
        <rFont val="ＭＳ Ｐゴシック"/>
        <family val="3"/>
        <charset val="128"/>
      </rPr>
      <t xml:space="preserve">1</t>
    </r>
  </si>
  <si>
    <t xml:space="preserve">認定者</t>
  </si>
  <si>
    <t xml:space="preserve">要支援①</t>
  </si>
  <si>
    <t xml:space="preserve">要支援②</t>
  </si>
  <si>
    <t xml:space="preserve">要支援</t>
  </si>
  <si>
    <t xml:space="preserve">要介護①</t>
  </si>
  <si>
    <t xml:space="preserve">軽度者</t>
  </si>
  <si>
    <t xml:space="preserve">要介護②</t>
  </si>
  <si>
    <t xml:space="preserve">要介護③</t>
  </si>
  <si>
    <t xml:space="preserve">要介護④</t>
  </si>
  <si>
    <t xml:space="preserve">要介護⑤</t>
  </si>
  <si>
    <t xml:space="preserve">総数</t>
  </si>
  <si>
    <t xml:space="preserve">認定率</t>
  </si>
  <si>
    <t xml:space="preserve">構成率</t>
  </si>
  <si>
    <r>
      <rPr>
        <b val="true"/>
        <sz val="14"/>
        <rFont val="ＭＳ Ｐゴシック"/>
        <family val="3"/>
        <charset val="128"/>
      </rPr>
      <t xml:space="preserve">④2010</t>
    </r>
    <r>
      <rPr>
        <b val="true"/>
        <sz val="14"/>
        <rFont val="Noto Sans"/>
        <family val="2"/>
      </rPr>
      <t xml:space="preserve">年度保険料市町村独自減免制度とペナルティー　</t>
    </r>
  </si>
  <si>
    <r>
      <rPr>
        <sz val="12"/>
        <rFont val="ＭＳ Ｐゴシック"/>
        <family val="3"/>
        <charset val="128"/>
      </rPr>
      <t xml:space="preserve">2011.3</t>
    </r>
    <r>
      <rPr>
        <sz val="12"/>
        <rFont val="Noto Sans"/>
        <family val="2"/>
      </rPr>
      <t xml:space="preserve">末現在　　</t>
    </r>
    <r>
      <rPr>
        <sz val="12"/>
        <rFont val="ＭＳ Ｐゴシック"/>
        <family val="3"/>
        <charset val="128"/>
      </rPr>
      <t xml:space="preserve">2011.4</t>
    </r>
    <r>
      <rPr>
        <sz val="12"/>
        <rFont val="Noto Sans"/>
        <family val="2"/>
      </rPr>
      <t xml:space="preserve">月大阪社保協調査</t>
    </r>
  </si>
  <si>
    <t xml:space="preserve">保険料減免制度</t>
  </si>
  <si>
    <t xml:space="preserve">制度の周知
の仕方</t>
  </si>
  <si>
    <t xml:space="preserve">申請の期限</t>
  </si>
  <si>
    <t xml:space="preserve">ペナルティー件数</t>
  </si>
  <si>
    <t xml:space="preserve">実施</t>
  </si>
  <si>
    <t xml:space="preserve">開始</t>
  </si>
  <si>
    <t xml:space="preserve">対象者数</t>
  </si>
  <si>
    <t xml:space="preserve">対象者</t>
  </si>
  <si>
    <t xml:space="preserve">利用者数</t>
  </si>
  <si>
    <t xml:space="preserve">利用率</t>
  </si>
  <si>
    <t xml:space="preserve">同意書</t>
  </si>
  <si>
    <t xml:space="preserve">影響額</t>
  </si>
  <si>
    <t xml:space="preserve">財源</t>
  </si>
  <si>
    <t xml:space="preserve">あり</t>
  </si>
  <si>
    <t xml:space="preserve">なし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遡及</t>
    </r>
  </si>
  <si>
    <t xml:space="preserve">償還払い</t>
  </si>
  <si>
    <t xml:space="preserve">給付差し止め</t>
  </si>
  <si>
    <t xml:space="preserve">三割負担</t>
  </si>
  <si>
    <r>
      <rPr>
        <sz val="12"/>
        <rFont val="ＭＳ Ｐゴシック"/>
        <family val="3"/>
        <charset val="128"/>
      </rPr>
      <t xml:space="preserve">00.10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1.2.3</t>
    </r>
    <r>
      <rPr>
        <sz val="12"/>
        <rFont val="Noto Sans"/>
        <family val="2"/>
      </rPr>
      <t xml:space="preserve">段階</t>
    </r>
  </si>
  <si>
    <t xml:space="preserve">必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保険料</t>
    </r>
  </si>
  <si>
    <t xml:space="preserve">申請用紙送付・パンフ</t>
  </si>
  <si>
    <t xml:space="preserve">○</t>
  </si>
  <si>
    <r>
      <rPr>
        <sz val="12"/>
        <rFont val="ＭＳ Ｐゴシック"/>
        <family val="3"/>
        <charset val="128"/>
      </rPr>
      <t xml:space="preserve">03.4</t>
    </r>
    <r>
      <rPr>
        <sz val="12"/>
        <rFont val="Noto Sans"/>
        <family val="2"/>
      </rPr>
      <t xml:space="preserve">～</t>
    </r>
  </si>
  <si>
    <t xml:space="preserve">不要</t>
  </si>
  <si>
    <t xml:space="preserve">送付</t>
  </si>
  <si>
    <t xml:space="preserve">条件付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,10</t>
    </r>
    <r>
      <rPr>
        <sz val="12"/>
        <rFont val="Noto Sans"/>
        <family val="2"/>
      </rPr>
      <t xml:space="preserve">～</t>
    </r>
  </si>
  <si>
    <t xml:space="preserve">個別通知・パンフ</t>
  </si>
  <si>
    <t xml:space="preserve">×</t>
  </si>
  <si>
    <t xml:space="preserve">未実施</t>
  </si>
  <si>
    <r>
      <rPr>
        <sz val="12"/>
        <rFont val="ＭＳ Ｐゴシック"/>
        <family val="3"/>
        <charset val="128"/>
      </rPr>
      <t xml:space="preserve">01,1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・送付</t>
    </r>
  </si>
  <si>
    <r>
      <rPr>
        <sz val="12"/>
        <rFont val="ＭＳ Ｐゴシック"/>
        <family val="3"/>
        <charset val="128"/>
      </rPr>
      <t xml:space="preserve">09.4</t>
    </r>
    <r>
      <rPr>
        <sz val="12"/>
        <rFont val="Noto Sans"/>
        <family val="2"/>
      </rPr>
      <t xml:space="preserve">～</t>
    </r>
  </si>
  <si>
    <t xml:space="preserve">チラシ</t>
  </si>
  <si>
    <t xml:space="preserve">広報・チラシ・送付</t>
  </si>
  <si>
    <r>
      <rPr>
        <sz val="12"/>
        <rFont val="ＭＳ Ｐゴシック"/>
        <family val="3"/>
        <charset val="128"/>
      </rPr>
      <t xml:space="preserve">03.7</t>
    </r>
    <r>
      <rPr>
        <sz val="12"/>
        <rFont val="Noto Sans"/>
        <family val="2"/>
      </rPr>
      <t xml:space="preserve">～</t>
    </r>
  </si>
  <si>
    <t xml:space="preserve">広報・チラシ</t>
  </si>
  <si>
    <r>
      <rPr>
        <sz val="12"/>
        <rFont val="ＭＳ Ｐゴシック"/>
        <family val="3"/>
        <charset val="128"/>
      </rPr>
      <t xml:space="preserve">01.1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段階 その他</t>
    </r>
  </si>
  <si>
    <t xml:space="preserve">チラシ・申請用紙送付</t>
  </si>
  <si>
    <t xml:space="preserve">案内を同封</t>
  </si>
  <si>
    <r>
      <rPr>
        <sz val="12"/>
        <rFont val="ＭＳ Ｐゴシック"/>
        <family val="3"/>
        <charset val="128"/>
      </rPr>
      <t xml:space="preserve">04.4</t>
    </r>
    <r>
      <rPr>
        <sz val="12"/>
        <rFont val="Noto Sans"/>
        <family val="2"/>
      </rPr>
      <t xml:space="preserve">～</t>
    </r>
  </si>
  <si>
    <t xml:space="preserve">広報・チラシ・通知・申請用紙送付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段階　その他</t>
    </r>
  </si>
  <si>
    <t xml:space="preserve">申請用紙送付</t>
  </si>
  <si>
    <r>
      <rPr>
        <sz val="12"/>
        <rFont val="ＭＳ Ｐゴシック"/>
        <family val="3"/>
        <charset val="128"/>
      </rPr>
      <t xml:space="preserve">02.4</t>
    </r>
    <r>
      <rPr>
        <sz val="12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
申請用紙送付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号・個別通知・申請書送付</t>
    </r>
  </si>
  <si>
    <t xml:space="preserve">広報・個別通知</t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号・電話</t>
    </r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件が当てはまる方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・送付
決定通知書に記載</t>
    </r>
  </si>
  <si>
    <r>
      <rPr>
        <sz val="12"/>
        <rFont val="ＭＳ Ｐゴシック"/>
        <family val="3"/>
        <charset val="128"/>
      </rPr>
      <t xml:space="preserve">02,6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6,10</t>
    </r>
    <r>
      <rPr>
        <sz val="10"/>
        <rFont val="Noto Sans"/>
        <family val="2"/>
      </rPr>
      <t xml:space="preserve">月号・チラシ</t>
    </r>
  </si>
  <si>
    <r>
      <rPr>
        <sz val="12"/>
        <rFont val="ＭＳ Ｐゴシック"/>
        <family val="3"/>
        <charset val="128"/>
      </rPr>
      <t xml:space="preserve">02.7</t>
    </r>
    <r>
      <rPr>
        <sz val="12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・チラシ
電話連絡</t>
    </r>
  </si>
  <si>
    <t xml:space="preserve">個別通知・納付相談時</t>
  </si>
  <si>
    <r>
      <rPr>
        <sz val="12"/>
        <rFont val="ＭＳ Ｐゴシック"/>
        <family val="3"/>
        <charset val="128"/>
      </rPr>
      <t xml:space="preserve">00.4</t>
    </r>
    <r>
      <rPr>
        <sz val="12"/>
        <rFont val="Noto Sans"/>
        <family val="2"/>
      </rPr>
      <t xml:space="preserve">～</t>
    </r>
  </si>
  <si>
    <t xml:space="preserve">していない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段階、その他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,8</t>
    </r>
    <r>
      <rPr>
        <sz val="10"/>
        <rFont val="Noto Sans"/>
        <family val="2"/>
      </rPr>
      <t xml:space="preserve">月号</t>
    </r>
  </si>
  <si>
    <r>
      <rPr>
        <sz val="12"/>
        <rFont val="ＭＳ Ｐゴシック"/>
        <family val="3"/>
        <charset val="128"/>
      </rPr>
      <t xml:space="preserve">01.4</t>
    </r>
    <r>
      <rPr>
        <sz val="12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・送付</t>
    </r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</t>
    </r>
    <r>
      <rPr>
        <sz val="12"/>
        <rFont val="ＭＳ Ｐゴシック"/>
        <family val="3"/>
        <charset val="128"/>
      </rPr>
      <t xml:space="preserve">)</t>
    </r>
  </si>
  <si>
    <t xml:space="preserve">窓口相談の際に</t>
  </si>
  <si>
    <t xml:space="preserve">個別通知</t>
  </si>
  <si>
    <t xml:space="preserve">その他</t>
  </si>
  <si>
    <t xml:space="preserve">申請用紙送付他</t>
  </si>
  <si>
    <r>
      <rPr>
        <b val="true"/>
        <sz val="14"/>
        <rFont val="ＭＳ Ｐゴシック"/>
        <family val="3"/>
        <charset val="128"/>
      </rPr>
      <t xml:space="preserve">⑥2010</t>
    </r>
    <r>
      <rPr>
        <b val="true"/>
        <sz val="14"/>
        <rFont val="Noto Sans"/>
        <family val="2"/>
      </rPr>
      <t xml:space="preserve">年度認定調査　</t>
    </r>
    <r>
      <rPr>
        <b val="true"/>
        <sz val="14"/>
        <rFont val="ＭＳ Ｐゴシック"/>
        <family val="3"/>
        <charset val="128"/>
      </rPr>
      <t xml:space="preserve">2011.4</t>
    </r>
    <r>
      <rPr>
        <b val="true"/>
        <sz val="14"/>
        <rFont val="Noto Sans"/>
        <family val="2"/>
      </rPr>
      <t xml:space="preserve">月大阪社保協調査</t>
    </r>
  </si>
  <si>
    <t xml:space="preserve">訪問調査</t>
  </si>
  <si>
    <t xml:space="preserve">調査員数</t>
  </si>
  <si>
    <t xml:space="preserve">合議体</t>
  </si>
  <si>
    <t xml:space="preserve">調査表コピー</t>
  </si>
  <si>
    <t xml:space="preserve">全数</t>
  </si>
  <si>
    <t xml:space="preserve">件数</t>
  </si>
  <si>
    <t xml:space="preserve">審議時間（分）</t>
  </si>
  <si>
    <t xml:space="preserve">委員数</t>
  </si>
  <si>
    <t xml:space="preserve">資料</t>
  </si>
  <si>
    <t xml:space="preserve">必ず渡す</t>
  </si>
  <si>
    <t xml:space="preserve">求められれば渡す</t>
  </si>
  <si>
    <t xml:space="preserve">渡さない</t>
  </si>
  <si>
    <r>
      <rPr>
        <sz val="11"/>
        <rFont val="Noto Sans"/>
        <family val="2"/>
      </rPr>
      <t xml:space="preserve">当面これまで通りとし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から事務受託法人に委託する</t>
    </r>
  </si>
  <si>
    <t xml:space="preserve">未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前</t>
    </r>
  </si>
  <si>
    <t xml:space="preserve">これまで一部委託であったが当面これまで通りとする</t>
  </si>
  <si>
    <t xml:space="preserve">これまで一部委託であったがまだなにも検討していない</t>
  </si>
  <si>
    <t xml:space="preserve">端末提示</t>
  </si>
  <si>
    <t xml:space="preserve">直営</t>
  </si>
  <si>
    <r>
      <rPr>
        <sz val="11"/>
        <rFont val="Noto Sans"/>
        <family val="2"/>
      </rPr>
      <t xml:space="preserve">これまで一部委託であったがまだなにも検討していない
</t>
    </r>
    <r>
      <rPr>
        <sz val="11"/>
        <rFont val="ＭＳ Ｐゴシック"/>
        <family val="3"/>
        <charset val="128"/>
      </rPr>
      <t xml:space="preserve">(91</t>
    </r>
    <r>
      <rPr>
        <sz val="11"/>
        <rFont val="Noto Sans"/>
        <family val="2"/>
      </rPr>
      <t xml:space="preserve">人＝介護保険課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＋市内委託事業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前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「事務受託法人」に委託（遠隔地を除く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</si>
  <si>
    <t xml:space="preserve">現在一部委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前</t>
    </r>
  </si>
  <si>
    <t xml:space="preserve">当日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</si>
  <si>
    <t xml:space="preserve">これまで一部委託であったが、変更なし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前</t>
    </r>
  </si>
  <si>
    <t xml:space="preserve">これまで全部委託であったがまだなにも検討していない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直営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事務受託法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面これまでどおり）</t>
    </r>
  </si>
  <si>
    <t xml:space="preserve">一部委託だが今後とも変更はない</t>
  </si>
  <si>
    <r>
      <rPr>
        <sz val="11"/>
        <rFont val="Noto Sans"/>
        <family val="2"/>
      </rPr>
      <t xml:space="preserve">これまで一部委託であったがまだなにも検討していない
（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人＝委託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市介護保険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5,6</t>
    </r>
    <r>
      <rPr>
        <sz val="11"/>
        <rFont val="Noto Sans"/>
        <family val="2"/>
      </rPr>
      <t xml:space="preserve">日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前</t>
    </r>
  </si>
  <si>
    <t xml:space="preserve">これまで一部委託であったが検討中である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前</t>
    </r>
  </si>
  <si>
    <t xml:space="preserve">直営　更新分のみ一部委託</t>
  </si>
  <si>
    <t xml:space="preserve">直営（新規申請のみ）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前</t>
    </r>
  </si>
  <si>
    <t xml:space="preserve">これまで一部委託であったが、変更は考えていない。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前</t>
    </r>
  </si>
  <si>
    <r>
      <rPr>
        <b val="true"/>
        <sz val="14"/>
        <rFont val="Noto Sans"/>
        <family val="2"/>
      </rPr>
      <t xml:space="preserve">⑧居宅サービス給付限度額に対する利用率　</t>
    </r>
    <r>
      <rPr>
        <b val="true"/>
        <sz val="14"/>
        <rFont val="ＭＳ Ｐゴシック"/>
        <family val="3"/>
        <charset val="128"/>
      </rPr>
      <t xml:space="preserve">2011.3</t>
    </r>
    <r>
      <rPr>
        <b val="true"/>
        <sz val="14"/>
        <rFont val="Noto Sans"/>
        <family val="2"/>
      </rPr>
      <t xml:space="preserve">末データ</t>
    </r>
  </si>
  <si>
    <r>
      <rPr>
        <sz val="12"/>
        <rFont val="ＭＳ Ｐゴシック"/>
        <family val="3"/>
        <charset val="128"/>
      </rPr>
      <t xml:space="preserve">11.04</t>
    </r>
    <r>
      <rPr>
        <sz val="12"/>
        <rFont val="Noto Sans"/>
        <family val="2"/>
      </rPr>
      <t xml:space="preserve">大阪社保協調査</t>
    </r>
  </si>
  <si>
    <t xml:space="preserve">介護度</t>
  </si>
  <si>
    <t xml:space="preserve">平均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9"/>
        <rFont val="ＭＳ Ｐゴシック"/>
        <family val="3"/>
        <charset val="128"/>
      </rPr>
      <t xml:space="preserve">※2011.02</t>
    </r>
    <r>
      <rPr>
        <sz val="9"/>
        <rFont val="Noto Sans"/>
        <family val="2"/>
      </rPr>
      <t xml:space="preserve">末</t>
    </r>
  </si>
  <si>
    <t xml:space="preserve">大阪市内</t>
  </si>
  <si>
    <t xml:space="preserve">北摂豊能</t>
  </si>
  <si>
    <t xml:space="preserve">堺阪南</t>
  </si>
  <si>
    <t xml:space="preserve">北河内</t>
  </si>
  <si>
    <t xml:space="preserve">南河内</t>
  </si>
  <si>
    <t xml:space="preserve">中河内</t>
  </si>
  <si>
    <r>
      <rPr>
        <b val="true"/>
        <sz val="14"/>
        <rFont val="ＭＳ Ｐゴシック"/>
        <family val="3"/>
        <charset val="128"/>
      </rPr>
      <t xml:space="preserve">⑦2010</t>
    </r>
    <r>
      <rPr>
        <b val="true"/>
        <sz val="14"/>
        <rFont val="Noto Sans"/>
        <family val="2"/>
      </rPr>
      <t xml:space="preserve">年度サービス利用状況　</t>
    </r>
    <r>
      <rPr>
        <b val="true"/>
        <sz val="14"/>
        <rFont val="ＭＳ Ｐゴシック"/>
        <family val="3"/>
        <charset val="128"/>
      </rPr>
      <t xml:space="preserve">2011.3</t>
    </r>
    <r>
      <rPr>
        <b val="true"/>
        <sz val="14"/>
        <rFont val="Noto Sans"/>
        <family val="2"/>
      </rPr>
      <t xml:space="preserve">末データ</t>
    </r>
  </si>
  <si>
    <t xml:space="preserve">※構成比：分母は認定者総数</t>
  </si>
  <si>
    <r>
      <rPr>
        <sz val="12"/>
        <rFont val="ＭＳ Ｐゴシック"/>
        <family val="3"/>
        <charset val="128"/>
      </rPr>
      <t xml:space="preserve">11.04</t>
    </r>
    <r>
      <rPr>
        <sz val="12"/>
        <rFont val="Noto Sans"/>
        <family val="2"/>
      </rPr>
      <t xml:space="preserve">月大阪社保協調査</t>
    </r>
  </si>
  <si>
    <t xml:space="preserve">在宅サービス</t>
  </si>
  <si>
    <t xml:space="preserve">特養</t>
  </si>
  <si>
    <t xml:space="preserve">老健</t>
  </si>
  <si>
    <t xml:space="preserve">療養型医療</t>
  </si>
  <si>
    <t xml:space="preserve">施設入所</t>
  </si>
  <si>
    <t xml:space="preserve">サービス</t>
  </si>
  <si>
    <t xml:space="preserve">未利用者</t>
  </si>
  <si>
    <t xml:space="preserve">利用者</t>
  </si>
  <si>
    <t xml:space="preserve">入所者</t>
  </si>
  <si>
    <t xml:space="preserve">利用者総数</t>
  </si>
  <si>
    <r>
      <rPr>
        <sz val="9"/>
        <rFont val="ＭＳ Ｐゴシック"/>
        <family val="3"/>
        <charset val="128"/>
      </rPr>
      <t xml:space="preserve">※2011.1</t>
    </r>
    <r>
      <rPr>
        <sz val="9"/>
        <rFont val="Noto Sans"/>
        <family val="2"/>
      </rPr>
      <t xml:space="preserve">月データ</t>
    </r>
  </si>
  <si>
    <t xml:space="preserve">合   計</t>
  </si>
  <si>
    <r>
      <rPr>
        <b val="true"/>
        <sz val="14"/>
        <rFont val="Noto Sans"/>
        <family val="2"/>
      </rPr>
      <t xml:space="preserve">⑨介護施設待機者数一覧表　</t>
    </r>
    <r>
      <rPr>
        <b val="true"/>
        <sz val="14"/>
        <rFont val="ＭＳ Ｐゴシック"/>
        <family val="3"/>
        <charset val="128"/>
      </rPr>
      <t xml:space="preserve">2011.3</t>
    </r>
    <r>
      <rPr>
        <b val="true"/>
        <sz val="14"/>
        <rFont val="Noto Sans"/>
        <family val="2"/>
      </rPr>
      <t xml:space="preserve">末</t>
    </r>
  </si>
  <si>
    <t xml:space="preserve">基礎データ</t>
  </si>
  <si>
    <t xml:space="preserve">特養老人ホーム</t>
  </si>
  <si>
    <t xml:space="preserve">老健施設</t>
  </si>
  <si>
    <t xml:space="preserve">療養型医療施設</t>
  </si>
  <si>
    <t xml:space="preserve">高齢者人口</t>
  </si>
  <si>
    <t xml:space="preserve">待機者数</t>
  </si>
  <si>
    <t xml:space="preserve">利用者比率</t>
  </si>
  <si>
    <r>
      <rPr>
        <sz val="9"/>
        <rFont val="ＭＳ Ｐゴシック"/>
        <family val="3"/>
        <charset val="128"/>
      </rPr>
      <t xml:space="preserve">2010.4.1</t>
    </r>
    <r>
      <rPr>
        <sz val="9"/>
        <rFont val="Noto Sans"/>
        <family val="2"/>
      </rPr>
      <t xml:space="preserve">時点</t>
    </r>
  </si>
  <si>
    <r>
      <rPr>
        <sz val="9"/>
        <rFont val="ＭＳ Ｐゴシック"/>
        <family val="3"/>
        <charset val="128"/>
      </rPr>
      <t xml:space="preserve">2010.10</t>
    </r>
    <r>
      <rPr>
        <sz val="9"/>
        <rFont val="Noto Sans"/>
        <family val="2"/>
      </rPr>
      <t xml:space="preserve">月現在</t>
    </r>
  </si>
  <si>
    <t xml:space="preserve">※集計不可</t>
  </si>
  <si>
    <r>
      <rPr>
        <sz val="9"/>
        <rFont val="ＭＳ Ｐゴシック"/>
        <family val="3"/>
        <charset val="128"/>
      </rPr>
      <t xml:space="preserve">2011.4</t>
    </r>
    <r>
      <rPr>
        <sz val="9"/>
        <rFont val="Noto Sans"/>
        <family val="2"/>
      </rPr>
      <t xml:space="preserve">月末</t>
    </r>
  </si>
  <si>
    <t xml:space="preserve">対象施設なし</t>
  </si>
  <si>
    <t xml:space="preserve">合     計</t>
  </si>
  <si>
    <r>
      <rPr>
        <b val="true"/>
        <sz val="14"/>
        <rFont val="Noto Sans"/>
        <family val="2"/>
      </rPr>
      <t xml:space="preserve">⑩利用料軽減制度　</t>
    </r>
    <r>
      <rPr>
        <b val="true"/>
        <sz val="14"/>
        <rFont val="ＭＳ Ｐゴシック"/>
        <family val="3"/>
        <charset val="128"/>
      </rPr>
      <t xml:space="preserve">2011.03</t>
    </r>
    <r>
      <rPr>
        <b val="true"/>
        <sz val="14"/>
        <rFont val="Noto Sans"/>
        <family val="2"/>
      </rPr>
      <t xml:space="preserve">末データ</t>
    </r>
  </si>
  <si>
    <r>
      <rPr>
        <sz val="11"/>
        <rFont val="ＭＳ Ｐゴシック"/>
        <family val="3"/>
        <charset val="128"/>
      </rPr>
      <t xml:space="preserve">11.04</t>
    </r>
    <r>
      <rPr>
        <sz val="11"/>
        <rFont val="Noto Sans"/>
        <family val="2"/>
      </rPr>
      <t xml:space="preserve">大阪社保協調査</t>
    </r>
  </si>
  <si>
    <t xml:space="preserve">在宅サービス利用者数</t>
  </si>
  <si>
    <t xml:space="preserve">①訪問介護利用料軽減件数</t>
  </si>
  <si>
    <t xml:space="preserve">②社会福祉法人利用料軽減件数</t>
  </si>
  <si>
    <t xml:space="preserve">低所得者独自減免</t>
  </si>
  <si>
    <t xml:space="preserve">ホテルコストへの
対応</t>
  </si>
  <si>
    <t xml:space="preserve">実施の有無</t>
  </si>
  <si>
    <t xml:space="preserve">調査中</t>
  </si>
  <si>
    <r>
      <rPr>
        <b val="true"/>
        <sz val="14"/>
        <rFont val="ＭＳ Ｐゴシック"/>
        <family val="3"/>
        <charset val="128"/>
      </rPr>
      <t xml:space="preserve">⑪2010</t>
    </r>
    <r>
      <rPr>
        <b val="true"/>
        <sz val="14"/>
        <rFont val="Noto Sans"/>
        <family val="2"/>
      </rPr>
      <t xml:space="preserve">年度苦情・相談</t>
    </r>
  </si>
  <si>
    <r>
      <rPr>
        <sz val="12"/>
        <rFont val="ＭＳ Ｐゴシック"/>
        <family val="3"/>
        <charset val="128"/>
      </rPr>
      <t xml:space="preserve">2011.04</t>
    </r>
    <r>
      <rPr>
        <sz val="12"/>
        <rFont val="Noto Sans"/>
        <family val="2"/>
      </rPr>
      <t xml:space="preserve">大阪社保協調査</t>
    </r>
  </si>
  <si>
    <t xml:space="preserve">相談・苦情</t>
  </si>
  <si>
    <t xml:space="preserve">不服審査請求</t>
  </si>
  <si>
    <t xml:space="preserve">認定</t>
  </si>
  <si>
    <t xml:space="preserve">手続き</t>
  </si>
  <si>
    <t xml:space="preserve">負担</t>
  </si>
  <si>
    <t xml:space="preserve">保険料</t>
  </si>
  <si>
    <t xml:space="preserve">相談を含む</t>
  </si>
  <si>
    <t xml:space="preserve">苦情未集計あり</t>
  </si>
  <si>
    <t xml:space="preserve">合　　　　計</t>
  </si>
  <si>
    <r>
      <rPr>
        <b val="true"/>
        <sz val="14"/>
        <rFont val="Noto Sans"/>
        <family val="2"/>
      </rPr>
      <t xml:space="preserve">⑬軽度者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要支援①②要介護①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への福祉用具貸与</t>
    </r>
  </si>
  <si>
    <r>
      <rPr>
        <sz val="11"/>
        <rFont val="ＭＳ Ｐゴシック"/>
        <family val="3"/>
        <charset val="128"/>
      </rPr>
      <t xml:space="preserve">2011.04</t>
    </r>
    <r>
      <rPr>
        <sz val="11"/>
        <rFont val="Noto Sans"/>
        <family val="2"/>
      </rPr>
      <t xml:space="preserve">大阪社保協調査</t>
    </r>
  </si>
  <si>
    <t xml:space="preserve">車椅子</t>
  </si>
  <si>
    <t xml:space="preserve">特殊寝台</t>
  </si>
  <si>
    <t xml:space="preserve">床ずれ防止体位変換器</t>
  </si>
  <si>
    <t xml:space="preserve">認知症徘徊感知器</t>
  </si>
  <si>
    <t xml:space="preserve">移動用リフト</t>
  </si>
  <si>
    <r>
      <rPr>
        <sz val="11"/>
        <rFont val="ＭＳ Ｐゴシック"/>
        <family val="3"/>
        <charset val="128"/>
      </rPr>
      <t xml:space="preserve">06.3</t>
    </r>
    <r>
      <rPr>
        <sz val="11"/>
        <rFont val="Noto Sans"/>
        <family val="2"/>
      </rPr>
      <t xml:space="preserve">末</t>
    </r>
  </si>
  <si>
    <r>
      <rPr>
        <sz val="11"/>
        <rFont val="ＭＳ Ｐゴシック"/>
        <family val="3"/>
        <charset val="128"/>
      </rPr>
      <t xml:space="preserve">07.3</t>
    </r>
    <r>
      <rPr>
        <sz val="11"/>
        <rFont val="Noto Sans"/>
        <family val="2"/>
      </rPr>
      <t xml:space="preserve">末</t>
    </r>
  </si>
  <si>
    <r>
      <rPr>
        <sz val="11"/>
        <rFont val="ＭＳ Ｐゴシック"/>
        <family val="3"/>
        <charset val="128"/>
      </rPr>
      <t xml:space="preserve">08.3</t>
    </r>
    <r>
      <rPr>
        <sz val="11"/>
        <rFont val="Noto Sans"/>
        <family val="2"/>
      </rPr>
      <t xml:space="preserve">末</t>
    </r>
  </si>
  <si>
    <r>
      <rPr>
        <sz val="11"/>
        <rFont val="ＭＳ Ｐゴシック"/>
        <family val="3"/>
        <charset val="128"/>
      </rPr>
      <t xml:space="preserve">09.3</t>
    </r>
    <r>
      <rPr>
        <sz val="11"/>
        <rFont val="Noto Sans"/>
        <family val="2"/>
      </rPr>
      <t xml:space="preserve">末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末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末</t>
    </r>
  </si>
  <si>
    <t xml:space="preserve">未集計</t>
  </si>
  <si>
    <t xml:space="preserve"> </t>
  </si>
  <si>
    <t xml:space="preserve">未把握</t>
  </si>
  <si>
    <t xml:space="preserve">未掌握</t>
  </si>
  <si>
    <r>
      <rPr>
        <sz val="11"/>
        <rFont val="Noto Sans"/>
        <family val="2"/>
      </rPr>
      <t xml:space="preserve">※忠岡町は</t>
    </r>
    <r>
      <rPr>
        <sz val="11"/>
        <rFont val="ＭＳ Ｐゴシック"/>
        <family val="3"/>
        <charset val="128"/>
      </rPr>
      <t xml:space="preserve">2011.03</t>
    </r>
    <r>
      <rPr>
        <sz val="11"/>
        <rFont val="Noto Sans"/>
        <family val="2"/>
      </rPr>
      <t xml:space="preserve">末現在　合計で</t>
    </r>
    <r>
      <rPr>
        <sz val="11"/>
        <rFont val="ＭＳ Ｐゴシック"/>
        <family val="3"/>
        <charset val="128"/>
      </rPr>
      <t xml:space="preserve">1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%"/>
    <numFmt numFmtId="167" formatCode="0.00%"/>
    <numFmt numFmtId="168" formatCode="0.0%"/>
    <numFmt numFmtId="169" formatCode="#,##0_);[RED]\(#,##0\)"/>
    <numFmt numFmtId="170" formatCode="#,##0"/>
    <numFmt numFmtId="171" formatCode="#,##0_ "/>
    <numFmt numFmtId="172" formatCode="[$-409]@"/>
    <numFmt numFmtId="173" formatCode="#,##0;[RED]#,##0"/>
    <numFmt numFmtId="174" formatCode="General"/>
    <numFmt numFmtId="175" formatCode="[$-409]General"/>
    <numFmt numFmtId="176" formatCode="[$-409]m/d/yyyy"/>
  </numFmts>
  <fonts count="36">
    <font>
      <sz val="16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2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4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2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5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3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3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5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3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9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8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81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33" zoomScaleNormal="33" zoomScalePageLayoutView="10" workbookViewId="0">
      <selection pane="topLeft" activeCell="A1" activeCellId="0" sqref="A1"/>
    </sheetView>
  </sheetViews>
  <sheetFormatPr defaultColWidth="8.714843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38" activeCellId="0" sqref="I38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7.72"/>
    <col collapsed="false" customWidth="true" hidden="false" outlineLevel="0" max="3" min="3" style="0" width="8.26"/>
    <col collapsed="false" customWidth="true" hidden="false" outlineLevel="0" max="4" min="4" style="0" width="8.63"/>
    <col collapsed="false" customWidth="true" hidden="false" outlineLevel="0" max="5" min="5" style="0" width="8.18"/>
    <col collapsed="false" customWidth="true" hidden="false" outlineLevel="0" max="6" min="6" style="0" width="6.17"/>
    <col collapsed="false" customWidth="true" hidden="false" outlineLevel="0" max="7" min="7" style="0" width="6.9"/>
    <col collapsed="false" customWidth="true" hidden="false" outlineLevel="0" max="8" min="8" style="0" width="6.45"/>
    <col collapsed="false" customWidth="true" hidden="false" outlineLevel="0" max="9" min="9" style="0" width="8.08"/>
    <col collapsed="false" customWidth="false" hidden="false" outlineLevel="0" max="10" min="10" style="93" width="8.72"/>
  </cols>
  <sheetData>
    <row r="1" customFormat="false" ht="26.25" hidden="false" customHeight="true" outlineLevel="0" collapsed="false">
      <c r="B1" s="144" t="s">
        <v>280</v>
      </c>
      <c r="E1" s="2"/>
      <c r="F1" s="2"/>
      <c r="G1" s="357" t="s">
        <v>267</v>
      </c>
      <c r="H1" s="145"/>
      <c r="I1" s="145"/>
    </row>
    <row r="2" customFormat="false" ht="17.25" hidden="false" customHeight="true" outlineLevel="0" collapsed="false">
      <c r="A2" s="147" t="s">
        <v>2</v>
      </c>
      <c r="B2" s="103" t="s">
        <v>281</v>
      </c>
      <c r="C2" s="103"/>
      <c r="D2" s="103"/>
      <c r="E2" s="348" t="s">
        <v>282</v>
      </c>
      <c r="F2" s="348"/>
      <c r="G2" s="348"/>
      <c r="H2" s="102" t="s">
        <v>283</v>
      </c>
      <c r="I2" s="358" t="s">
        <v>284</v>
      </c>
    </row>
    <row r="3" customFormat="false" ht="23.25" hidden="false" customHeight="true" outlineLevel="0" collapsed="false">
      <c r="A3" s="147"/>
      <c r="B3" s="359" t="s">
        <v>3</v>
      </c>
      <c r="C3" s="360" t="s">
        <v>285</v>
      </c>
      <c r="D3" s="361" t="s">
        <v>8</v>
      </c>
      <c r="E3" s="362" t="s">
        <v>286</v>
      </c>
      <c r="F3" s="360" t="s">
        <v>134</v>
      </c>
      <c r="G3" s="363" t="s">
        <v>287</v>
      </c>
      <c r="H3" s="364" t="s">
        <v>286</v>
      </c>
      <c r="I3" s="365" t="s">
        <v>286</v>
      </c>
    </row>
    <row r="4" s="24" customFormat="true" ht="15" hidden="false" customHeight="true" outlineLevel="0" collapsed="false">
      <c r="A4" s="15" t="s">
        <v>17</v>
      </c>
      <c r="B4" s="157" t="n">
        <f aca="false">基礎データ!B5</f>
        <v>2628811</v>
      </c>
      <c r="C4" s="366" t="n">
        <f aca="false">基礎データ!C5</f>
        <v>591590</v>
      </c>
      <c r="D4" s="367" t="n">
        <f aca="false">C4/B4</f>
        <v>0.225040902522091</v>
      </c>
      <c r="E4" s="164" t="n">
        <v>3894</v>
      </c>
      <c r="F4" s="366" t="n">
        <f aca="false">サービス利用状況!G4</f>
        <v>8926</v>
      </c>
      <c r="G4" s="368" t="n">
        <f aca="false">F4/C4</f>
        <v>0.0150881522676178</v>
      </c>
      <c r="H4" s="369" t="s">
        <v>19</v>
      </c>
      <c r="I4" s="370" t="s">
        <v>19</v>
      </c>
      <c r="J4" s="371"/>
    </row>
    <row r="5" s="24" customFormat="true" ht="15" hidden="false" customHeight="true" outlineLevel="0" collapsed="false">
      <c r="A5" s="25" t="s">
        <v>18</v>
      </c>
      <c r="B5" s="168" t="n">
        <f aca="false">基礎データ!B6</f>
        <v>347930</v>
      </c>
      <c r="C5" s="372" t="n">
        <f aca="false">基礎データ!C6</f>
        <v>69095</v>
      </c>
      <c r="D5" s="373" t="n">
        <f aca="false">C5/B5</f>
        <v>0.198588796597017</v>
      </c>
      <c r="E5" s="173" t="n">
        <v>694</v>
      </c>
      <c r="F5" s="372" t="n">
        <f aca="false">サービス利用状況!G5</f>
        <v>1014</v>
      </c>
      <c r="G5" s="374" t="n">
        <f aca="false">F5/C5</f>
        <v>0.0146754468485419</v>
      </c>
      <c r="H5" s="375" t="s">
        <v>19</v>
      </c>
      <c r="I5" s="376" t="s">
        <v>19</v>
      </c>
      <c r="J5" s="371"/>
    </row>
    <row r="6" s="24" customFormat="true" ht="15" hidden="false" customHeight="true" outlineLevel="0" collapsed="false">
      <c r="A6" s="25" t="s">
        <v>20</v>
      </c>
      <c r="B6" s="168" t="n">
        <f aca="false">基礎データ!B7</f>
        <v>394351</v>
      </c>
      <c r="C6" s="372" t="n">
        <f aca="false">基礎データ!C7</f>
        <v>85683</v>
      </c>
      <c r="D6" s="373" t="n">
        <f aca="false">C6/B6</f>
        <v>0.217275980027945</v>
      </c>
      <c r="E6" s="173" t="n">
        <v>1020</v>
      </c>
      <c r="F6" s="372" t="n">
        <f aca="false">サービス利用状況!G6</f>
        <v>1080</v>
      </c>
      <c r="G6" s="374" t="n">
        <f aca="false">F6/C6</f>
        <v>0.0126046006792479</v>
      </c>
      <c r="H6" s="375" t="s">
        <v>19</v>
      </c>
      <c r="I6" s="376" t="s">
        <v>19</v>
      </c>
      <c r="J6" s="371"/>
    </row>
    <row r="7" s="24" customFormat="true" ht="15" hidden="false" customHeight="true" outlineLevel="0" collapsed="false">
      <c r="A7" s="25" t="s">
        <v>21</v>
      </c>
      <c r="B7" s="168" t="n">
        <f aca="false">基礎データ!B8</f>
        <v>127461</v>
      </c>
      <c r="C7" s="372" t="n">
        <f aca="false">基礎データ!C8</f>
        <v>26484</v>
      </c>
      <c r="D7" s="373" t="n">
        <f aca="false">C7/B7</f>
        <v>0.207781203662297</v>
      </c>
      <c r="E7" s="173" t="n">
        <v>191</v>
      </c>
      <c r="F7" s="372" t="n">
        <f aca="false">サービス利用状況!G7</f>
        <v>313</v>
      </c>
      <c r="G7" s="374" t="n">
        <f aca="false">F7/C7</f>
        <v>0.0118184564265217</v>
      </c>
      <c r="H7" s="375" t="s">
        <v>19</v>
      </c>
      <c r="I7" s="376" t="s">
        <v>19</v>
      </c>
      <c r="J7" s="371" t="s">
        <v>288</v>
      </c>
    </row>
    <row r="8" s="24" customFormat="true" ht="15" hidden="false" customHeight="true" outlineLevel="0" collapsed="false">
      <c r="A8" s="25" t="s">
        <v>22</v>
      </c>
      <c r="B8" s="168" t="n">
        <f aca="false">基礎データ!B9</f>
        <v>103855</v>
      </c>
      <c r="C8" s="372" t="n">
        <f aca="false">基礎データ!C9</f>
        <v>22682</v>
      </c>
      <c r="D8" s="373" t="n">
        <f aca="false">C8/B8</f>
        <v>0.218400654759039</v>
      </c>
      <c r="E8" s="173" t="n">
        <v>417</v>
      </c>
      <c r="F8" s="372" t="n">
        <f aca="false">サービス利用状況!G8</f>
        <v>315</v>
      </c>
      <c r="G8" s="374" t="n">
        <f aca="false">F8/C8</f>
        <v>0.0138876642271405</v>
      </c>
      <c r="H8" s="375" t="s">
        <v>19</v>
      </c>
      <c r="I8" s="376" t="s">
        <v>19</v>
      </c>
      <c r="J8" s="371"/>
    </row>
    <row r="9" s="24" customFormat="true" ht="15" hidden="false" customHeight="true" outlineLevel="0" collapsed="false">
      <c r="A9" s="25" t="s">
        <v>23</v>
      </c>
      <c r="B9" s="168" t="n">
        <f aca="false">基礎データ!B10</f>
        <v>358183</v>
      </c>
      <c r="C9" s="372" t="n">
        <f aca="false">基礎データ!C10</f>
        <v>82768</v>
      </c>
      <c r="D9" s="373" t="n">
        <f aca="false">C9/B9</f>
        <v>0.231077410150677</v>
      </c>
      <c r="E9" s="173" t="n">
        <v>405</v>
      </c>
      <c r="F9" s="372" t="n">
        <f aca="false">サービス利用状況!G9</f>
        <v>986</v>
      </c>
      <c r="G9" s="374" t="n">
        <f aca="false">F9/C9</f>
        <v>0.011912816547458</v>
      </c>
      <c r="H9" s="375" t="n">
        <v>125</v>
      </c>
      <c r="I9" s="376" t="n">
        <v>0</v>
      </c>
      <c r="J9" s="371" t="s">
        <v>289</v>
      </c>
    </row>
    <row r="10" s="24" customFormat="true" ht="15" hidden="false" customHeight="true" outlineLevel="0" collapsed="false">
      <c r="A10" s="25" t="s">
        <v>24</v>
      </c>
      <c r="B10" s="168" t="n">
        <f aca="false">基礎データ!B11</f>
        <v>274609</v>
      </c>
      <c r="C10" s="372" t="n">
        <f aca="false">基礎データ!C11</f>
        <v>51896</v>
      </c>
      <c r="D10" s="373" t="n">
        <f aca="false">C10/B10</f>
        <v>0.188981424498105</v>
      </c>
      <c r="E10" s="173" t="n">
        <v>600</v>
      </c>
      <c r="F10" s="372" t="n">
        <f aca="false">サービス利用状況!G10</f>
        <v>617</v>
      </c>
      <c r="G10" s="374" t="n">
        <f aca="false">F10/C10</f>
        <v>0.0118891629412672</v>
      </c>
      <c r="H10" s="375" t="n">
        <v>448</v>
      </c>
      <c r="I10" s="376" t="n">
        <v>4</v>
      </c>
      <c r="J10" s="371"/>
    </row>
    <row r="11" s="24" customFormat="true" ht="15" hidden="false" customHeight="true" outlineLevel="0" collapsed="false">
      <c r="A11" s="25" t="s">
        <v>25</v>
      </c>
      <c r="B11" s="168" t="n">
        <f aca="false">基礎データ!B12</f>
        <v>83962</v>
      </c>
      <c r="C11" s="372" t="n">
        <f aca="false">基礎データ!C12</f>
        <v>16663</v>
      </c>
      <c r="D11" s="373" t="n">
        <f aca="false">C11/B11</f>
        <v>0.198458826612039</v>
      </c>
      <c r="E11" s="173" t="n">
        <v>163</v>
      </c>
      <c r="F11" s="372" t="n">
        <f aca="false">サービス利用状況!G11</f>
        <v>249</v>
      </c>
      <c r="G11" s="374" t="n">
        <f aca="false">F11/C11</f>
        <v>0.0149432875232551</v>
      </c>
      <c r="H11" s="375" t="s">
        <v>19</v>
      </c>
      <c r="I11" s="376" t="s">
        <v>19</v>
      </c>
      <c r="J11" s="371"/>
    </row>
    <row r="12" s="24" customFormat="true" ht="15" hidden="false" customHeight="true" outlineLevel="0" collapsed="false">
      <c r="A12" s="25" t="s">
        <v>26</v>
      </c>
      <c r="B12" s="168" t="n">
        <f aca="false">基礎データ!B13</f>
        <v>23041</v>
      </c>
      <c r="C12" s="372" t="n">
        <f aca="false">基礎データ!C13</f>
        <v>6295</v>
      </c>
      <c r="D12" s="373" t="n">
        <f aca="false">C12/B12</f>
        <v>0.273208628097739</v>
      </c>
      <c r="E12" s="173" t="n">
        <v>21</v>
      </c>
      <c r="F12" s="372" t="n">
        <f aca="false">サービス利用状況!G12</f>
        <v>105</v>
      </c>
      <c r="G12" s="374" t="n">
        <f aca="false">F12/C12</f>
        <v>0.0166799046862589</v>
      </c>
      <c r="H12" s="375" t="s">
        <v>98</v>
      </c>
      <c r="I12" s="376" t="s">
        <v>98</v>
      </c>
      <c r="J12" s="371"/>
    </row>
    <row r="13" s="24" customFormat="true" ht="15" hidden="false" customHeight="true" outlineLevel="0" collapsed="false">
      <c r="A13" s="25" t="s">
        <v>27</v>
      </c>
      <c r="B13" s="168" t="n">
        <f aca="false">基礎データ!B14</f>
        <v>12132</v>
      </c>
      <c r="C13" s="372" t="n">
        <f aca="false">基礎データ!C14</f>
        <v>3254</v>
      </c>
      <c r="D13" s="373" t="n">
        <f aca="false">C13/B13</f>
        <v>0.268216287504121</v>
      </c>
      <c r="E13" s="34" t="s">
        <v>19</v>
      </c>
      <c r="F13" s="372" t="n">
        <f aca="false">サービス利用状況!G13</f>
        <v>91</v>
      </c>
      <c r="G13" s="374" t="n">
        <f aca="false">F13/C13</f>
        <v>0.0279655808236017</v>
      </c>
      <c r="H13" s="375" t="s">
        <v>19</v>
      </c>
      <c r="I13" s="376" t="s">
        <v>19</v>
      </c>
      <c r="J13" s="371"/>
    </row>
    <row r="14" s="24" customFormat="true" ht="15" hidden="false" customHeight="true" outlineLevel="0" collapsed="false">
      <c r="A14" s="25" t="s">
        <v>28</v>
      </c>
      <c r="B14" s="168" t="n">
        <f aca="false">基礎データ!B15</f>
        <v>30096</v>
      </c>
      <c r="C14" s="372" t="n">
        <f aca="false">基礎データ!C15</f>
        <v>6308</v>
      </c>
      <c r="D14" s="373" t="n">
        <f aca="false">C14/B14</f>
        <v>0.20959595959596</v>
      </c>
      <c r="E14" s="34" t="s">
        <v>19</v>
      </c>
      <c r="F14" s="372" t="n">
        <f aca="false">サービス利用状況!G14</f>
        <v>85</v>
      </c>
      <c r="G14" s="374" t="n">
        <f aca="false">F14/C14</f>
        <v>0.0134749524413443</v>
      </c>
      <c r="H14" s="375" t="s">
        <v>19</v>
      </c>
      <c r="I14" s="376" t="s">
        <v>19</v>
      </c>
      <c r="J14" s="377" t="s">
        <v>290</v>
      </c>
    </row>
    <row r="15" s="24" customFormat="true" ht="15" hidden="false" customHeight="true" outlineLevel="0" collapsed="false">
      <c r="A15" s="25" t="s">
        <v>29</v>
      </c>
      <c r="B15" s="168" t="n">
        <f aca="false">基礎データ!B16</f>
        <v>849940</v>
      </c>
      <c r="C15" s="372" t="n">
        <f aca="false">基礎データ!C16</f>
        <v>188257</v>
      </c>
      <c r="D15" s="373" t="n">
        <f aca="false">C15/B15</f>
        <v>0.22149445843236</v>
      </c>
      <c r="E15" s="173" t="n">
        <v>7198</v>
      </c>
      <c r="F15" s="372" t="n">
        <f aca="false">サービス利用状況!G15</f>
        <v>2172</v>
      </c>
      <c r="G15" s="374" t="n">
        <f aca="false">F15/C15</f>
        <v>0.0115374195913034</v>
      </c>
      <c r="H15" s="167" t="n">
        <v>260</v>
      </c>
      <c r="I15" s="376" t="n">
        <v>40</v>
      </c>
      <c r="J15" s="371" t="s">
        <v>291</v>
      </c>
    </row>
    <row r="16" s="24" customFormat="true" ht="15" hidden="false" customHeight="true" outlineLevel="0" collapsed="false">
      <c r="A16" s="25" t="s">
        <v>30</v>
      </c>
      <c r="B16" s="168" t="n">
        <f aca="false">基礎データ!B17</f>
        <v>60888</v>
      </c>
      <c r="C16" s="372" t="n">
        <f aca="false">基礎データ!C17</f>
        <v>13304</v>
      </c>
      <c r="D16" s="373" t="n">
        <f aca="false">C16/B16</f>
        <v>0.218499540139272</v>
      </c>
      <c r="E16" s="173" t="n">
        <v>41</v>
      </c>
      <c r="F16" s="372" t="n">
        <f aca="false">サービス利用状況!G16</f>
        <v>131</v>
      </c>
      <c r="G16" s="374" t="n">
        <f aca="false">F16/C16</f>
        <v>0.00984666265784726</v>
      </c>
      <c r="H16" s="167" t="n">
        <v>24</v>
      </c>
      <c r="I16" s="376" t="n">
        <v>0</v>
      </c>
      <c r="J16" s="371"/>
    </row>
    <row r="17" s="24" customFormat="true" ht="15" hidden="false" customHeight="true" outlineLevel="0" collapsed="false">
      <c r="A17" s="25" t="s">
        <v>31</v>
      </c>
      <c r="B17" s="168" t="n">
        <f aca="false">基礎データ!B18</f>
        <v>77397</v>
      </c>
      <c r="C17" s="33" t="n">
        <f aca="false">基礎データ!C18</f>
        <v>15124</v>
      </c>
      <c r="D17" s="373" t="n">
        <f aca="false">C17/B17</f>
        <v>0.195408090752872</v>
      </c>
      <c r="E17" s="34" t="n">
        <v>624</v>
      </c>
      <c r="F17" s="33" t="n">
        <f aca="false">サービス利用状況!G17</f>
        <v>189</v>
      </c>
      <c r="G17" s="331" t="n">
        <f aca="false">F17/C17</f>
        <v>0.0124966939962973</v>
      </c>
      <c r="H17" s="375" t="n">
        <v>26</v>
      </c>
      <c r="I17" s="376" t="n">
        <v>0</v>
      </c>
      <c r="J17" s="371"/>
    </row>
    <row r="18" s="24" customFormat="true" ht="15" hidden="false" customHeight="true" outlineLevel="0" collapsed="false">
      <c r="A18" s="25" t="s">
        <v>32</v>
      </c>
      <c r="B18" s="168" t="n">
        <f aca="false">基礎データ!B19</f>
        <v>202643</v>
      </c>
      <c r="C18" s="33" t="n">
        <f aca="false">基礎データ!C19</f>
        <v>43712</v>
      </c>
      <c r="D18" s="373" t="n">
        <f aca="false">C18/B18</f>
        <v>0.215709400275361</v>
      </c>
      <c r="E18" s="34" t="s">
        <v>19</v>
      </c>
      <c r="F18" s="33" t="n">
        <f aca="false">サービス利用状況!G18</f>
        <v>396</v>
      </c>
      <c r="G18" s="331" t="n">
        <f aca="false">F18/C18</f>
        <v>0.0090592972181552</v>
      </c>
      <c r="H18" s="375" t="s">
        <v>19</v>
      </c>
      <c r="I18" s="376" t="n">
        <v>374</v>
      </c>
      <c r="J18" s="371"/>
    </row>
    <row r="19" s="24" customFormat="true" ht="15" hidden="false" customHeight="true" outlineLevel="0" collapsed="false">
      <c r="A19" s="25" t="s">
        <v>33</v>
      </c>
      <c r="B19" s="168" t="n">
        <f aca="false">基礎データ!B20</f>
        <v>90529</v>
      </c>
      <c r="C19" s="33" t="n">
        <f aca="false">基礎データ!C20</f>
        <v>18986</v>
      </c>
      <c r="D19" s="373" t="n">
        <f aca="false">C19/B19</f>
        <v>0.209722851241039</v>
      </c>
      <c r="E19" s="34" t="n">
        <v>237</v>
      </c>
      <c r="F19" s="33" t="n">
        <f aca="false">サービス利用状況!G19</f>
        <v>192</v>
      </c>
      <c r="G19" s="331" t="n">
        <f aca="false">F19/C19</f>
        <v>0.010112714631834</v>
      </c>
      <c r="H19" s="375" t="s">
        <v>19</v>
      </c>
      <c r="I19" s="376" t="s">
        <v>19</v>
      </c>
      <c r="J19" s="371"/>
    </row>
    <row r="20" s="24" customFormat="true" ht="15" hidden="false" customHeight="true" outlineLevel="0" collapsed="false">
      <c r="A20" s="25" t="s">
        <v>34</v>
      </c>
      <c r="B20" s="168" t="n">
        <f aca="false">基礎データ!B21</f>
        <v>102544</v>
      </c>
      <c r="C20" s="33" t="n">
        <f aca="false">基礎データ!C21</f>
        <v>21610</v>
      </c>
      <c r="D20" s="373" t="n">
        <f aca="false">C20/B20</f>
        <v>0.210738804805742</v>
      </c>
      <c r="E20" s="34" t="s">
        <v>19</v>
      </c>
      <c r="F20" s="33" t="n">
        <f aca="false">サービス利用状況!G20</f>
        <v>287</v>
      </c>
      <c r="G20" s="331" t="n">
        <f aca="false">F20/C20</f>
        <v>0.0132808884775567</v>
      </c>
      <c r="H20" s="375" t="s">
        <v>19</v>
      </c>
      <c r="I20" s="376" t="s">
        <v>19</v>
      </c>
      <c r="J20" s="371"/>
    </row>
    <row r="21" s="24" customFormat="true" ht="15" hidden="false" customHeight="true" outlineLevel="0" collapsed="false">
      <c r="A21" s="25" t="s">
        <v>35</v>
      </c>
      <c r="B21" s="168" t="n">
        <f aca="false">基礎データ!B22</f>
        <v>186953</v>
      </c>
      <c r="C21" s="33" t="n">
        <f aca="false">基礎データ!C22</f>
        <v>34096</v>
      </c>
      <c r="D21" s="373" t="n">
        <f aca="false">C21/B21</f>
        <v>0.18237738896942</v>
      </c>
      <c r="E21" s="34" t="n">
        <v>624</v>
      </c>
      <c r="F21" s="33" t="n">
        <f aca="false">サービス利用状況!G21</f>
        <v>396</v>
      </c>
      <c r="G21" s="331" t="n">
        <f aca="false">F21/C21</f>
        <v>0.0116142656030033</v>
      </c>
      <c r="H21" s="375" t="n">
        <v>62</v>
      </c>
      <c r="I21" s="376" t="n">
        <v>20</v>
      </c>
      <c r="J21" s="371"/>
    </row>
    <row r="22" s="24" customFormat="true" ht="15" hidden="false" customHeight="true" outlineLevel="0" collapsed="false">
      <c r="A22" s="25" t="s">
        <v>36</v>
      </c>
      <c r="B22" s="168" t="n">
        <f aca="false">基礎データ!B23</f>
        <v>65339</v>
      </c>
      <c r="C22" s="33" t="n">
        <f aca="false">基礎データ!C23</f>
        <v>14160</v>
      </c>
      <c r="D22" s="373" t="n">
        <f aca="false">C22/B22</f>
        <v>0.216715897090558</v>
      </c>
      <c r="E22" s="34" t="n">
        <v>83</v>
      </c>
      <c r="F22" s="33" t="n">
        <f aca="false">サービス利用状況!G22</f>
        <v>153</v>
      </c>
      <c r="G22" s="331" t="n">
        <f aca="false">F22/C22</f>
        <v>0.0108050847457627</v>
      </c>
      <c r="H22" s="375" t="s">
        <v>19</v>
      </c>
      <c r="I22" s="376" t="s">
        <v>19</v>
      </c>
      <c r="J22" s="371"/>
    </row>
    <row r="23" s="24" customFormat="true" ht="15" hidden="false" customHeight="true" outlineLevel="0" collapsed="false">
      <c r="A23" s="25" t="s">
        <v>37</v>
      </c>
      <c r="B23" s="168" t="n">
        <f aca="false">基礎データ!B24</f>
        <v>58168</v>
      </c>
      <c r="C23" s="33" t="n">
        <f aca="false">基礎データ!C24</f>
        <v>13033</v>
      </c>
      <c r="D23" s="373" t="n">
        <f aca="false">C23/B23</f>
        <v>0.224057901251547</v>
      </c>
      <c r="E23" s="34" t="n">
        <v>58</v>
      </c>
      <c r="F23" s="33" t="n">
        <f aca="false">サービス利用状況!G23</f>
        <v>166</v>
      </c>
      <c r="G23" s="331" t="n">
        <f aca="false">F23/C23</f>
        <v>0.012736898641909</v>
      </c>
      <c r="H23" s="375" t="n">
        <v>9</v>
      </c>
      <c r="I23" s="376" t="n">
        <v>0</v>
      </c>
      <c r="J23" s="371"/>
    </row>
    <row r="24" s="24" customFormat="true" ht="15" hidden="false" customHeight="true" outlineLevel="0" collapsed="false">
      <c r="A24" s="25" t="s">
        <v>38</v>
      </c>
      <c r="B24" s="168" t="n">
        <f aca="false">基礎データ!B25</f>
        <v>18240</v>
      </c>
      <c r="C24" s="33" t="n">
        <f aca="false">基礎データ!C25</f>
        <v>4143</v>
      </c>
      <c r="D24" s="373" t="n">
        <f aca="false">C24/B24</f>
        <v>0.227138157894737</v>
      </c>
      <c r="E24" s="34" t="n">
        <v>23</v>
      </c>
      <c r="F24" s="33" t="n">
        <f aca="false">サービス利用状況!G24</f>
        <v>58</v>
      </c>
      <c r="G24" s="331" t="n">
        <f aca="false">F24/C24</f>
        <v>0.0139995172580256</v>
      </c>
      <c r="H24" s="375" t="s">
        <v>98</v>
      </c>
      <c r="I24" s="376" t="s">
        <v>98</v>
      </c>
      <c r="J24" s="371"/>
    </row>
    <row r="25" s="24" customFormat="true" ht="15" hidden="false" customHeight="true" outlineLevel="0" collapsed="false">
      <c r="A25" s="25" t="s">
        <v>39</v>
      </c>
      <c r="B25" s="168" t="n">
        <f aca="false">基礎データ!B26</f>
        <v>8291</v>
      </c>
      <c r="C25" s="33" t="n">
        <f aca="false">基礎データ!C26</f>
        <v>1760</v>
      </c>
      <c r="D25" s="373" t="n">
        <f aca="false">C25/B25</f>
        <v>0.212278374140634</v>
      </c>
      <c r="E25" s="34" t="n">
        <v>13</v>
      </c>
      <c r="F25" s="33" t="n">
        <f aca="false">サービス利用状況!G25</f>
        <v>32</v>
      </c>
      <c r="G25" s="331" t="n">
        <f aca="false">F25/C25</f>
        <v>0.0181818181818182</v>
      </c>
      <c r="H25" s="375" t="n">
        <v>0</v>
      </c>
      <c r="I25" s="376" t="n">
        <v>0</v>
      </c>
      <c r="J25" s="371"/>
    </row>
    <row r="26" s="24" customFormat="true" ht="15" hidden="false" customHeight="true" outlineLevel="0" collapsed="false">
      <c r="A26" s="25" t="s">
        <v>40</v>
      </c>
      <c r="B26" s="168" t="n">
        <f aca="false">基礎データ!B27</f>
        <v>44703</v>
      </c>
      <c r="C26" s="33" t="n">
        <f aca="false">基礎データ!C27</f>
        <v>8829</v>
      </c>
      <c r="D26" s="373" t="n">
        <f aca="false">C26/B26</f>
        <v>0.197503523253473</v>
      </c>
      <c r="E26" s="34" t="n">
        <v>236</v>
      </c>
      <c r="F26" s="33" t="n">
        <f aca="false">サービス利用状況!G26</f>
        <v>107</v>
      </c>
      <c r="G26" s="331" t="n">
        <f aca="false">F26/C26</f>
        <v>0.0121191527919357</v>
      </c>
      <c r="H26" s="375" t="n">
        <v>9</v>
      </c>
      <c r="I26" s="378" t="s">
        <v>292</v>
      </c>
      <c r="J26" s="371"/>
    </row>
    <row r="27" s="24" customFormat="true" ht="15" hidden="false" customHeight="true" outlineLevel="0" collapsed="false">
      <c r="A27" s="25" t="s">
        <v>41</v>
      </c>
      <c r="B27" s="168" t="n">
        <f aca="false">基礎データ!B28</f>
        <v>17867</v>
      </c>
      <c r="C27" s="33" t="n">
        <f aca="false">基礎データ!C28</f>
        <v>5243</v>
      </c>
      <c r="D27" s="373" t="n">
        <f aca="false">C27/B27</f>
        <v>0.293446017798175</v>
      </c>
      <c r="E27" s="34" t="n">
        <v>6</v>
      </c>
      <c r="F27" s="33" t="n">
        <f aca="false">サービス利用状況!G27</f>
        <v>53</v>
      </c>
      <c r="G27" s="331" t="n">
        <f aca="false">F27/C27</f>
        <v>0.0101087163837498</v>
      </c>
      <c r="H27" s="375" t="s">
        <v>19</v>
      </c>
      <c r="I27" s="378" t="s">
        <v>292</v>
      </c>
      <c r="J27" s="371"/>
    </row>
    <row r="28" s="24" customFormat="true" ht="15" hidden="false" customHeight="true" outlineLevel="0" collapsed="false">
      <c r="A28" s="25" t="s">
        <v>100</v>
      </c>
      <c r="B28" s="168" t="n">
        <f aca="false">基礎データ!B29</f>
        <v>334756</v>
      </c>
      <c r="C28" s="33" t="n">
        <f aca="false">基礎データ!C29</f>
        <v>76427</v>
      </c>
      <c r="D28" s="373" t="n">
        <f aca="false">C28/B28</f>
        <v>0.228306587484616</v>
      </c>
      <c r="E28" s="34" t="n">
        <v>683</v>
      </c>
      <c r="F28" s="33" t="n">
        <f aca="false">サービス利用状況!G28</f>
        <v>941</v>
      </c>
      <c r="G28" s="331" t="n">
        <f aca="false">F28/C28</f>
        <v>0.012312402684915</v>
      </c>
      <c r="H28" s="375" t="s">
        <v>19</v>
      </c>
      <c r="I28" s="376" t="s">
        <v>19</v>
      </c>
      <c r="J28" s="371"/>
    </row>
    <row r="29" s="24" customFormat="true" ht="15" hidden="false" customHeight="true" outlineLevel="0" collapsed="false">
      <c r="A29" s="25" t="s">
        <v>43</v>
      </c>
      <c r="B29" s="168" t="n">
        <f aca="false">基礎データ!B30</f>
        <v>410930</v>
      </c>
      <c r="C29" s="33" t="n">
        <f aca="false">基礎データ!C30</f>
        <v>84782</v>
      </c>
      <c r="D29" s="373" t="n">
        <f aca="false">C29/B29</f>
        <v>0.206317377655562</v>
      </c>
      <c r="E29" s="34" t="n">
        <v>969</v>
      </c>
      <c r="F29" s="33" t="n">
        <f aca="false">サービス利用状況!G29</f>
        <v>1045</v>
      </c>
      <c r="G29" s="331" t="n">
        <f aca="false">F29/C29</f>
        <v>0.0123257295180581</v>
      </c>
      <c r="H29" s="375" t="n">
        <v>138</v>
      </c>
      <c r="I29" s="376" t="n">
        <v>6</v>
      </c>
      <c r="J29" s="371"/>
    </row>
    <row r="30" s="24" customFormat="true" ht="15" hidden="false" customHeight="true" outlineLevel="0" collapsed="false">
      <c r="A30" s="25" t="s">
        <v>44</v>
      </c>
      <c r="B30" s="168" t="n">
        <f aca="false">基礎データ!B31</f>
        <v>242587</v>
      </c>
      <c r="C30" s="33" t="n">
        <f aca="false">基礎データ!C31</f>
        <v>54168</v>
      </c>
      <c r="D30" s="373" t="n">
        <f aca="false">C30/B30</f>
        <v>0.223293086603981</v>
      </c>
      <c r="E30" s="34" t="n">
        <v>518</v>
      </c>
      <c r="F30" s="33" t="n">
        <f aca="false">サービス利用状況!G30</f>
        <v>661</v>
      </c>
      <c r="G30" s="331" t="n">
        <f aca="false">F30/C30</f>
        <v>0.0122027765470388</v>
      </c>
      <c r="H30" s="375" t="s">
        <v>19</v>
      </c>
      <c r="I30" s="376" t="s">
        <v>19</v>
      </c>
      <c r="J30" s="371"/>
    </row>
    <row r="31" s="24" customFormat="true" ht="15" hidden="false" customHeight="true" outlineLevel="0" collapsed="false">
      <c r="A31" s="25" t="s">
        <v>45</v>
      </c>
      <c r="B31" s="168" t="n">
        <f aca="false">基礎データ!B32</f>
        <v>127089</v>
      </c>
      <c r="C31" s="33" t="n">
        <f aca="false">基礎データ!C32</f>
        <v>26012</v>
      </c>
      <c r="D31" s="373" t="n">
        <f aca="false">C31/B31</f>
        <v>0.204675463651457</v>
      </c>
      <c r="E31" s="34" t="n">
        <v>220</v>
      </c>
      <c r="F31" s="33" t="n">
        <f aca="false">サービス利用状況!G31</f>
        <v>364</v>
      </c>
      <c r="G31" s="331" t="n">
        <f aca="false">F31/C31</f>
        <v>0.0139935414424112</v>
      </c>
      <c r="H31" s="375" t="s">
        <v>19</v>
      </c>
      <c r="I31" s="376" t="s">
        <v>19</v>
      </c>
      <c r="J31" s="371"/>
    </row>
    <row r="32" s="24" customFormat="true" ht="15" hidden="false" customHeight="true" outlineLevel="0" collapsed="false">
      <c r="A32" s="25" t="s">
        <v>46</v>
      </c>
      <c r="B32" s="168" t="n">
        <f aca="false">基礎データ!B33</f>
        <v>78860</v>
      </c>
      <c r="C32" s="33" t="n">
        <f aca="false">基礎データ!C33</f>
        <v>16841</v>
      </c>
      <c r="D32" s="373" t="n">
        <f aca="false">C32/B32</f>
        <v>0.213555668272889</v>
      </c>
      <c r="E32" s="34" t="n">
        <v>673</v>
      </c>
      <c r="F32" s="33" t="n">
        <f aca="false">サービス利用状況!G32</f>
        <v>220</v>
      </c>
      <c r="G32" s="331" t="n">
        <f aca="false">F32/C32</f>
        <v>0.0130633572828217</v>
      </c>
      <c r="H32" s="375" t="s">
        <v>19</v>
      </c>
      <c r="I32" s="378" t="s">
        <v>292</v>
      </c>
      <c r="J32" s="371"/>
    </row>
    <row r="33" s="24" customFormat="true" ht="15" hidden="false" customHeight="true" outlineLevel="0" collapsed="false">
      <c r="A33" s="25" t="s">
        <v>47</v>
      </c>
      <c r="B33" s="168" t="n">
        <f aca="false">基礎データ!B34</f>
        <v>125770</v>
      </c>
      <c r="C33" s="33" t="n">
        <f aca="false">基礎データ!C34</f>
        <v>30083</v>
      </c>
      <c r="D33" s="373" t="n">
        <f aca="false">C33/B33</f>
        <v>0.2391905859903</v>
      </c>
      <c r="E33" s="34" t="n">
        <v>645</v>
      </c>
      <c r="F33" s="33" t="n">
        <f aca="false">サービス利用状況!G33</f>
        <v>417</v>
      </c>
      <c r="G33" s="331" t="n">
        <f aca="false">F33/C33</f>
        <v>0.0138616494365589</v>
      </c>
      <c r="H33" s="375" t="s">
        <v>19</v>
      </c>
      <c r="I33" s="376" t="s">
        <v>19</v>
      </c>
      <c r="J33" s="371"/>
    </row>
    <row r="34" s="24" customFormat="true" ht="15" hidden="false" customHeight="true" outlineLevel="0" collapsed="false">
      <c r="A34" s="25" t="s">
        <v>48</v>
      </c>
      <c r="B34" s="168" t="n">
        <f aca="false">基礎データ!B35</f>
        <v>118064</v>
      </c>
      <c r="C34" s="33" t="n">
        <f aca="false">基礎データ!C35</f>
        <v>27218</v>
      </c>
      <c r="D34" s="373" t="n">
        <f aca="false">C34/B34</f>
        <v>0.230535980485161</v>
      </c>
      <c r="E34" s="34" t="n">
        <v>298</v>
      </c>
      <c r="F34" s="33" t="n">
        <f aca="false">サービス利用状況!G34</f>
        <v>359</v>
      </c>
      <c r="G34" s="331" t="n">
        <f aca="false">F34/C34</f>
        <v>0.0131898008670733</v>
      </c>
      <c r="H34" s="375" t="s">
        <v>19</v>
      </c>
      <c r="I34" s="376" t="s">
        <v>19</v>
      </c>
      <c r="J34" s="371"/>
    </row>
    <row r="35" s="24" customFormat="true" ht="15" hidden="false" customHeight="true" outlineLevel="0" collapsed="false">
      <c r="A35" s="25" t="s">
        <v>50</v>
      </c>
      <c r="B35" s="168" t="n">
        <f aca="false">基礎データ!B36</f>
        <v>66867</v>
      </c>
      <c r="C35" s="33" t="n">
        <f aca="false">基礎データ!C36</f>
        <v>15208</v>
      </c>
      <c r="D35" s="373" t="n">
        <f aca="false">C35/B35</f>
        <v>0.227436553157761</v>
      </c>
      <c r="E35" s="34" t="s">
        <v>19</v>
      </c>
      <c r="F35" s="33" t="n">
        <f aca="false">サービス利用状況!G35</f>
        <v>192</v>
      </c>
      <c r="G35" s="331" t="n">
        <f aca="false">F35/C35</f>
        <v>0.0126249342451341</v>
      </c>
      <c r="H35" s="375" t="s">
        <v>19</v>
      </c>
      <c r="I35" s="376" t="s">
        <v>19</v>
      </c>
      <c r="J35" s="371"/>
    </row>
    <row r="36" s="24" customFormat="true" ht="15" hidden="false" customHeight="true" outlineLevel="0" collapsed="false">
      <c r="A36" s="25" t="s">
        <v>51</v>
      </c>
      <c r="B36" s="168" t="n">
        <f aca="false">基礎データ!B37</f>
        <v>119584</v>
      </c>
      <c r="C36" s="33" t="n">
        <f aca="false">基礎データ!C37</f>
        <v>26333</v>
      </c>
      <c r="D36" s="373" t="n">
        <f aca="false">C36/B36</f>
        <v>0.220205044153064</v>
      </c>
      <c r="E36" s="34" t="s">
        <v>19</v>
      </c>
      <c r="F36" s="33" t="n">
        <f aca="false">サービス利用状況!G36</f>
        <v>446</v>
      </c>
      <c r="G36" s="331" t="n">
        <f aca="false">F36/C36</f>
        <v>0.0169369232521931</v>
      </c>
      <c r="H36" s="375" t="s">
        <v>19</v>
      </c>
      <c r="I36" s="376" t="s">
        <v>19</v>
      </c>
      <c r="J36" s="371"/>
    </row>
    <row r="37" s="24" customFormat="true" ht="15" hidden="false" customHeight="true" outlineLevel="0" collapsed="false">
      <c r="A37" s="25" t="s">
        <v>52</v>
      </c>
      <c r="B37" s="168" t="n">
        <f aca="false">基礎データ!B38</f>
        <v>114714</v>
      </c>
      <c r="C37" s="33" t="n">
        <f aca="false">基礎データ!C38</f>
        <v>28115</v>
      </c>
      <c r="D37" s="373" t="n">
        <f aca="false">C37/B37</f>
        <v>0.245087783531217</v>
      </c>
      <c r="E37" s="34" t="n">
        <v>330</v>
      </c>
      <c r="F37" s="33" t="n">
        <f aca="false">サービス利用状況!G37</f>
        <v>363</v>
      </c>
      <c r="G37" s="331" t="n">
        <f aca="false">F37/C37</f>
        <v>0.0129112573359417</v>
      </c>
      <c r="H37" s="375" t="s">
        <v>19</v>
      </c>
      <c r="I37" s="376" t="s">
        <v>19</v>
      </c>
      <c r="J37" s="371"/>
    </row>
    <row r="38" s="24" customFormat="true" ht="15" hidden="false" customHeight="true" outlineLevel="0" collapsed="false">
      <c r="A38" s="25" t="s">
        <v>53</v>
      </c>
      <c r="B38" s="168" t="n">
        <f aca="false">基礎データ!B39</f>
        <v>57805</v>
      </c>
      <c r="C38" s="33" t="n">
        <f aca="false">基礎データ!C39</f>
        <v>12425</v>
      </c>
      <c r="D38" s="373" t="n">
        <f aca="false">C38/B38</f>
        <v>0.214946803909696</v>
      </c>
      <c r="E38" s="34" t="n">
        <v>137</v>
      </c>
      <c r="F38" s="33" t="n">
        <f aca="false">サービス利用状況!G38</f>
        <v>167</v>
      </c>
      <c r="G38" s="331" t="n">
        <f aca="false">F38/C38</f>
        <v>0.0134406438631791</v>
      </c>
      <c r="H38" s="375" t="s">
        <v>19</v>
      </c>
      <c r="I38" s="376" t="s">
        <v>19</v>
      </c>
      <c r="J38" s="371"/>
    </row>
    <row r="39" s="24" customFormat="true" ht="15" hidden="false" customHeight="true" outlineLevel="0" collapsed="false">
      <c r="A39" s="25" t="s">
        <v>54</v>
      </c>
      <c r="B39" s="168" t="n">
        <f aca="false">基礎データ!B40</f>
        <v>16463</v>
      </c>
      <c r="C39" s="33" t="n">
        <f aca="false">基礎データ!C40</f>
        <v>4129</v>
      </c>
      <c r="D39" s="373" t="n">
        <f aca="false">C39/B39</f>
        <v>0.250804835084735</v>
      </c>
      <c r="E39" s="34" t="s">
        <v>19</v>
      </c>
      <c r="F39" s="33" t="n">
        <f aca="false">サービス利用状況!G39</f>
        <v>95</v>
      </c>
      <c r="G39" s="331" t="n">
        <f aca="false">F39/C39</f>
        <v>0.0230079922499395</v>
      </c>
      <c r="H39" s="375" t="s">
        <v>19</v>
      </c>
      <c r="I39" s="376" t="s">
        <v>19</v>
      </c>
      <c r="J39" s="371"/>
    </row>
    <row r="40" s="24" customFormat="true" ht="15" hidden="false" customHeight="true" outlineLevel="0" collapsed="false">
      <c r="A40" s="25" t="s">
        <v>55</v>
      </c>
      <c r="B40" s="168" t="n">
        <f aca="false">基礎データ!B41</f>
        <v>14307</v>
      </c>
      <c r="C40" s="33" t="n">
        <f aca="false">基礎データ!C41</f>
        <v>2957</v>
      </c>
      <c r="D40" s="373" t="n">
        <f aca="false">C40/B40</f>
        <v>0.206682043754805</v>
      </c>
      <c r="E40" s="34" t="n">
        <v>33</v>
      </c>
      <c r="F40" s="33" t="n">
        <f aca="false">サービス利用状況!G40</f>
        <v>51</v>
      </c>
      <c r="G40" s="331" t="n">
        <f aca="false">F40/C40</f>
        <v>0.0172472100101454</v>
      </c>
      <c r="H40" s="375" t="s">
        <v>19</v>
      </c>
      <c r="I40" s="376" t="s">
        <v>19</v>
      </c>
      <c r="J40" s="371"/>
    </row>
    <row r="41" s="24" customFormat="true" ht="15" hidden="false" customHeight="true" outlineLevel="0" collapsed="false">
      <c r="A41" s="25" t="s">
        <v>56</v>
      </c>
      <c r="B41" s="168" t="n">
        <f aca="false">基礎データ!B42</f>
        <v>6163</v>
      </c>
      <c r="C41" s="33" t="n">
        <f aca="false">基礎データ!C42</f>
        <v>1923</v>
      </c>
      <c r="D41" s="373" t="n">
        <f aca="false">C41/B41</f>
        <v>0.312023365244199</v>
      </c>
      <c r="E41" s="34" t="s">
        <v>19</v>
      </c>
      <c r="F41" s="33" t="n">
        <f aca="false">サービス利用状況!G41</f>
        <v>60</v>
      </c>
      <c r="G41" s="331" t="n">
        <f aca="false">F41/C41</f>
        <v>0.031201248049922</v>
      </c>
      <c r="H41" s="375" t="s">
        <v>19</v>
      </c>
      <c r="I41" s="376" t="s">
        <v>19</v>
      </c>
      <c r="J41" s="371"/>
    </row>
    <row r="42" s="24" customFormat="true" ht="15" hidden="false" customHeight="true" outlineLevel="0" collapsed="false">
      <c r="A42" s="25" t="s">
        <v>57</v>
      </c>
      <c r="B42" s="168" t="n">
        <f aca="false">基礎データ!B43</f>
        <v>504506</v>
      </c>
      <c r="C42" s="33" t="n">
        <f aca="false">基礎データ!C43</f>
        <v>113870</v>
      </c>
      <c r="D42" s="373" t="n">
        <f aca="false">C42/B42</f>
        <v>0.225705938085969</v>
      </c>
      <c r="E42" s="34" t="n">
        <v>1309</v>
      </c>
      <c r="F42" s="33" t="n">
        <f aca="false">サービス利用状況!G42</f>
        <v>1519</v>
      </c>
      <c r="G42" s="331" t="n">
        <f aca="false">F42/C42</f>
        <v>0.0133397734258365</v>
      </c>
      <c r="H42" s="375" t="s">
        <v>19</v>
      </c>
      <c r="I42" s="376" t="s">
        <v>19</v>
      </c>
      <c r="J42" s="371"/>
    </row>
    <row r="43" s="24" customFormat="true" ht="15" hidden="false" customHeight="true" outlineLevel="0" collapsed="false">
      <c r="A43" s="25" t="s">
        <v>58</v>
      </c>
      <c r="B43" s="168" t="n">
        <f aca="false">基礎データ!B44</f>
        <v>271505</v>
      </c>
      <c r="C43" s="33" t="n">
        <f aca="false">基礎データ!C44</f>
        <v>62426</v>
      </c>
      <c r="D43" s="373" t="n">
        <f aca="false">C43/B43</f>
        <v>0.229925784055542</v>
      </c>
      <c r="E43" s="34" t="s">
        <v>19</v>
      </c>
      <c r="F43" s="33" t="n">
        <f aca="false">サービス利用状況!G43</f>
        <v>877</v>
      </c>
      <c r="G43" s="331" t="n">
        <f aca="false">F43/C43</f>
        <v>0.0140486335821613</v>
      </c>
      <c r="H43" s="375" t="s">
        <v>19</v>
      </c>
      <c r="I43" s="376" t="s">
        <v>19</v>
      </c>
      <c r="J43" s="371"/>
    </row>
    <row r="44" s="24" customFormat="true" ht="15" hidden="false" customHeight="true" outlineLevel="0" collapsed="false">
      <c r="A44" s="35" t="s">
        <v>59</v>
      </c>
      <c r="B44" s="184" t="n">
        <f aca="false">基礎データ!B45</f>
        <v>73926</v>
      </c>
      <c r="C44" s="38" t="n">
        <f aca="false">基礎データ!C45</f>
        <v>16043</v>
      </c>
      <c r="D44" s="379" t="n">
        <f aca="false">C44/B44</f>
        <v>0.217014311608906</v>
      </c>
      <c r="E44" s="40" t="n">
        <v>277</v>
      </c>
      <c r="F44" s="38" t="n">
        <f aca="false">サービス利用状況!G44</f>
        <v>264</v>
      </c>
      <c r="G44" s="380" t="n">
        <f aca="false">F44/C44</f>
        <v>0.0164557751044069</v>
      </c>
      <c r="H44" s="381" t="s">
        <v>19</v>
      </c>
      <c r="I44" s="382" t="s">
        <v>19</v>
      </c>
      <c r="J44" s="371"/>
    </row>
    <row r="45" customFormat="false" ht="24" hidden="false" customHeight="true" outlineLevel="0" collapsed="false">
      <c r="A45" s="355" t="s">
        <v>293</v>
      </c>
      <c r="B45" s="129" t="n">
        <f aca="false">SUM(B4:B44)</f>
        <v>8851829</v>
      </c>
      <c r="C45" s="45" t="n">
        <f aca="false">SUM(C4:C44)</f>
        <v>1943935</v>
      </c>
      <c r="D45" s="383" t="n">
        <f aca="false">C45/B45</f>
        <v>0.219608286603819</v>
      </c>
      <c r="E45" s="48" t="n">
        <f aca="false">SUM(E4:E44)</f>
        <v>22640</v>
      </c>
      <c r="F45" s="45" t="n">
        <f aca="false">SUM(F4:F44)</f>
        <v>26154</v>
      </c>
      <c r="G45" s="384" t="n">
        <f aca="false">F45/C45</f>
        <v>0.0134541535596612</v>
      </c>
      <c r="H45" s="43" t="n">
        <f aca="false">SUM(H4:H44)</f>
        <v>1101</v>
      </c>
      <c r="I45" s="385" t="n">
        <f aca="false">SUM(I4:I44)</f>
        <v>444</v>
      </c>
    </row>
    <row r="46" customFormat="false" ht="24" hidden="false" customHeight="true" outlineLevel="0" collapsed="false">
      <c r="A46" s="207"/>
      <c r="B46" s="51"/>
      <c r="C46" s="52"/>
      <c r="D46" s="52"/>
      <c r="E46" s="52"/>
      <c r="F46" s="145"/>
      <c r="G46" s="145"/>
    </row>
    <row r="47" customFormat="false" ht="24" hidden="false" customHeight="true" outlineLevel="0" collapsed="false">
      <c r="A47" s="207"/>
    </row>
    <row r="48" customFormat="false" ht="18.75" hidden="false" customHeight="false" outlineLevel="0" collapsed="false">
      <c r="A48" s="145"/>
    </row>
    <row r="49" customFormat="false" ht="18.75" hidden="false" customHeight="false" outlineLevel="0" collapsed="false">
      <c r="A49" s="145"/>
    </row>
    <row r="50" customFormat="false" ht="18.75" hidden="false" customHeight="false" outlineLevel="0" collapsed="false">
      <c r="A50" s="145"/>
    </row>
    <row r="51" customFormat="false" ht="18.75" hidden="false" customHeight="false" outlineLevel="0" collapsed="false">
      <c r="A51" s="145"/>
    </row>
    <row r="52" customFormat="false" ht="18.75" hidden="false" customHeight="false" outlineLevel="0" collapsed="false">
      <c r="A52" s="145"/>
    </row>
    <row r="53" customFormat="false" ht="18.75" hidden="false" customHeight="false" outlineLevel="0" collapsed="false">
      <c r="A53" s="145"/>
    </row>
    <row r="54" customFormat="false" ht="18.75" hidden="false" customHeight="false" outlineLevel="0" collapsed="false">
      <c r="A54" s="145"/>
    </row>
    <row r="55" customFormat="false" ht="18.75" hidden="false" customHeight="false" outlineLevel="0" collapsed="false">
      <c r="A55" s="145"/>
    </row>
    <row r="56" customFormat="false" ht="18.75" hidden="false" customHeight="false" outlineLevel="0" collapsed="false">
      <c r="A56" s="145"/>
    </row>
    <row r="57" customFormat="false" ht="18.75" hidden="false" customHeight="false" outlineLevel="0" collapsed="false">
      <c r="A57" s="145"/>
    </row>
    <row r="58" customFormat="false" ht="18.75" hidden="false" customHeight="false" outlineLevel="0" collapsed="false">
      <c r="A58" s="145"/>
    </row>
    <row r="59" customFormat="false" ht="18.75" hidden="false" customHeight="false" outlineLevel="0" collapsed="false">
      <c r="A59" s="145"/>
    </row>
    <row r="60" customFormat="false" ht="18.75" hidden="false" customHeight="false" outlineLevel="0" collapsed="false">
      <c r="A60" s="145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1.10208333333333" right="0.275694444444444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42" activeCellId="0" sqref="E42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7.53"/>
    <col collapsed="false" customWidth="true" hidden="false" outlineLevel="0" max="3" min="3" style="0" width="8.53"/>
    <col collapsed="false" customWidth="true" hidden="false" outlineLevel="0" max="4" min="4" style="0" width="8.63"/>
    <col collapsed="false" customWidth="true" hidden="false" outlineLevel="0" max="5" min="5" style="0" width="8.18"/>
    <col collapsed="false" customWidth="true" hidden="false" outlineLevel="0" max="6" min="6" style="0" width="7.63"/>
    <col collapsed="false" customWidth="true" hidden="false" outlineLevel="0" max="7" min="7" style="0" width="10.45"/>
    <col collapsed="false" customWidth="true" hidden="false" outlineLevel="0" max="8" min="8" style="0" width="12.72"/>
  </cols>
  <sheetData>
    <row r="1" customFormat="false" ht="26.25" hidden="false" customHeight="true" outlineLevel="0" collapsed="false">
      <c r="B1" s="386" t="s">
        <v>294</v>
      </c>
      <c r="F1" s="98" t="s">
        <v>295</v>
      </c>
      <c r="G1" s="145"/>
    </row>
    <row r="2" customFormat="false" ht="21" hidden="false" customHeight="true" outlineLevel="0" collapsed="false">
      <c r="A2" s="387" t="s">
        <v>2</v>
      </c>
      <c r="B2" s="388" t="s">
        <v>296</v>
      </c>
      <c r="C2" s="388" t="s">
        <v>297</v>
      </c>
      <c r="D2" s="389" t="s">
        <v>298</v>
      </c>
      <c r="E2" s="387" t="s">
        <v>299</v>
      </c>
      <c r="F2" s="387"/>
      <c r="G2" s="387"/>
      <c r="H2" s="390" t="s">
        <v>300</v>
      </c>
    </row>
    <row r="3" customFormat="false" ht="32.25" hidden="false" customHeight="true" outlineLevel="0" collapsed="false">
      <c r="A3" s="387"/>
      <c r="B3" s="388"/>
      <c r="C3" s="388"/>
      <c r="D3" s="389"/>
      <c r="E3" s="391" t="s">
        <v>301</v>
      </c>
      <c r="F3" s="391" t="s">
        <v>134</v>
      </c>
      <c r="G3" s="392" t="s">
        <v>137</v>
      </c>
      <c r="H3" s="390"/>
      <c r="I3" s="145"/>
    </row>
    <row r="4" s="24" customFormat="true" ht="20.1" hidden="false" customHeight="true" outlineLevel="0" collapsed="false">
      <c r="A4" s="393" t="s">
        <v>17</v>
      </c>
      <c r="B4" s="372" t="n">
        <f aca="false">サービス利用状況!E4</f>
        <v>81141</v>
      </c>
      <c r="C4" s="372" t="n">
        <v>6</v>
      </c>
      <c r="D4" s="372" t="n">
        <v>1340</v>
      </c>
      <c r="E4" s="243" t="s">
        <v>157</v>
      </c>
      <c r="F4" s="372"/>
      <c r="G4" s="33"/>
      <c r="H4" s="394"/>
      <c r="I4" s="118"/>
    </row>
    <row r="5" s="24" customFormat="true" ht="20.1" hidden="false" customHeight="true" outlineLevel="0" collapsed="false">
      <c r="A5" s="393" t="s">
        <v>18</v>
      </c>
      <c r="B5" s="372" t="n">
        <f aca="false">サービス利用状況!E5</f>
        <v>7970</v>
      </c>
      <c r="C5" s="372" t="n">
        <v>1</v>
      </c>
      <c r="D5" s="372" t="n">
        <v>11</v>
      </c>
      <c r="E5" s="255" t="n">
        <v>1</v>
      </c>
      <c r="F5" s="372" t="n">
        <v>3910</v>
      </c>
      <c r="G5" s="33" t="n">
        <v>74848660</v>
      </c>
      <c r="H5" s="395"/>
      <c r="I5" s="396"/>
    </row>
    <row r="6" s="24" customFormat="true" ht="20.1" hidden="false" customHeight="true" outlineLevel="0" collapsed="false">
      <c r="A6" s="393" t="s">
        <v>20</v>
      </c>
      <c r="B6" s="372" t="n">
        <f aca="false">サービス利用状況!E6</f>
        <v>9838</v>
      </c>
      <c r="C6" s="372" t="n">
        <v>0</v>
      </c>
      <c r="D6" s="372" t="n">
        <v>106</v>
      </c>
      <c r="E6" s="255" t="n">
        <v>1</v>
      </c>
      <c r="F6" s="372" t="n">
        <v>83</v>
      </c>
      <c r="G6" s="33" t="n">
        <v>1977979</v>
      </c>
      <c r="H6" s="394"/>
      <c r="I6" s="118"/>
    </row>
    <row r="7" s="24" customFormat="true" ht="20.1" hidden="false" customHeight="true" outlineLevel="0" collapsed="false">
      <c r="A7" s="393" t="s">
        <v>21</v>
      </c>
      <c r="B7" s="372" t="n">
        <f aca="false">サービス利用状況!E7</f>
        <v>2881</v>
      </c>
      <c r="C7" s="372" t="n">
        <v>0</v>
      </c>
      <c r="D7" s="372" t="n">
        <v>7</v>
      </c>
      <c r="E7" s="243" t="s">
        <v>157</v>
      </c>
      <c r="F7" s="372"/>
      <c r="G7" s="33"/>
      <c r="H7" s="394"/>
      <c r="I7" s="118"/>
    </row>
    <row r="8" s="24" customFormat="true" ht="20.1" hidden="false" customHeight="true" outlineLevel="0" collapsed="false">
      <c r="A8" s="393" t="s">
        <v>22</v>
      </c>
      <c r="B8" s="372" t="n">
        <f aca="false">サービス利用状況!E8</f>
        <v>2803</v>
      </c>
      <c r="C8" s="372" t="n">
        <v>0</v>
      </c>
      <c r="D8" s="372" t="n">
        <v>0</v>
      </c>
      <c r="E8" s="243" t="s">
        <v>157</v>
      </c>
      <c r="F8" s="372"/>
      <c r="G8" s="33"/>
      <c r="H8" s="394"/>
      <c r="I8" s="118"/>
    </row>
    <row r="9" s="24" customFormat="true" ht="20.1" hidden="false" customHeight="true" outlineLevel="0" collapsed="false">
      <c r="A9" s="393" t="s">
        <v>23</v>
      </c>
      <c r="B9" s="372" t="n">
        <f aca="false">サービス利用状況!E9</f>
        <v>8460</v>
      </c>
      <c r="C9" s="372" t="n">
        <v>0</v>
      </c>
      <c r="D9" s="372" t="n">
        <v>9</v>
      </c>
      <c r="E9" s="243" t="s">
        <v>157</v>
      </c>
      <c r="F9" s="372"/>
      <c r="G9" s="33"/>
      <c r="H9" s="394"/>
      <c r="I9" s="118"/>
    </row>
    <row r="10" s="24" customFormat="true" ht="20.1" hidden="false" customHeight="true" outlineLevel="0" collapsed="false">
      <c r="A10" s="393" t="s">
        <v>24</v>
      </c>
      <c r="B10" s="372" t="n">
        <f aca="false">サービス利用状況!E10</f>
        <v>5158</v>
      </c>
      <c r="C10" s="372" t="n">
        <v>0</v>
      </c>
      <c r="D10" s="372" t="n">
        <v>29</v>
      </c>
      <c r="E10" s="243" t="s">
        <v>157</v>
      </c>
      <c r="F10" s="372"/>
      <c r="G10" s="33"/>
      <c r="H10" s="394"/>
      <c r="I10" s="118"/>
    </row>
    <row r="11" s="24" customFormat="true" ht="20.1" hidden="false" customHeight="true" outlineLevel="0" collapsed="false">
      <c r="A11" s="393" t="s">
        <v>25</v>
      </c>
      <c r="B11" s="372" t="n">
        <f aca="false">サービス利用状況!E11</f>
        <v>1563</v>
      </c>
      <c r="C11" s="372" t="n">
        <v>0</v>
      </c>
      <c r="D11" s="397" t="s">
        <v>302</v>
      </c>
      <c r="E11" s="243" t="s">
        <v>157</v>
      </c>
      <c r="F11" s="372"/>
      <c r="G11" s="33"/>
      <c r="H11" s="394"/>
      <c r="I11" s="118"/>
    </row>
    <row r="12" s="24" customFormat="true" ht="20.1" hidden="false" customHeight="true" outlineLevel="0" collapsed="false">
      <c r="A12" s="393" t="s">
        <v>26</v>
      </c>
      <c r="B12" s="372" t="n">
        <f aca="false">サービス利用状況!E12</f>
        <v>527</v>
      </c>
      <c r="C12" s="397" t="s">
        <v>98</v>
      </c>
      <c r="D12" s="397" t="s">
        <v>98</v>
      </c>
      <c r="E12" s="243" t="s">
        <v>157</v>
      </c>
      <c r="F12" s="372"/>
      <c r="G12" s="33"/>
      <c r="H12" s="394"/>
      <c r="I12" s="118"/>
    </row>
    <row r="13" s="24" customFormat="true" ht="20.1" hidden="false" customHeight="true" outlineLevel="0" collapsed="false">
      <c r="A13" s="393" t="s">
        <v>27</v>
      </c>
      <c r="B13" s="372" t="n">
        <f aca="false">サービス利用状況!E13</f>
        <v>360</v>
      </c>
      <c r="C13" s="372" t="n">
        <v>0</v>
      </c>
      <c r="D13" s="372" t="n">
        <v>1</v>
      </c>
      <c r="E13" s="243" t="s">
        <v>157</v>
      </c>
      <c r="F13" s="372"/>
      <c r="G13" s="33"/>
      <c r="H13" s="394"/>
      <c r="I13" s="118"/>
    </row>
    <row r="14" s="24" customFormat="true" ht="20.1" hidden="false" customHeight="true" outlineLevel="0" collapsed="false">
      <c r="A14" s="393" t="s">
        <v>28</v>
      </c>
      <c r="B14" s="372" t="n">
        <f aca="false">サービス利用状況!E14</f>
        <v>622</v>
      </c>
      <c r="C14" s="372" t="n">
        <v>0</v>
      </c>
      <c r="D14" s="372" t="n">
        <v>1</v>
      </c>
      <c r="E14" s="243" t="s">
        <v>157</v>
      </c>
      <c r="F14" s="372"/>
      <c r="G14" s="33"/>
      <c r="H14" s="394"/>
      <c r="I14" s="118"/>
    </row>
    <row r="15" s="24" customFormat="true" ht="20.1" hidden="false" customHeight="true" outlineLevel="0" collapsed="false">
      <c r="A15" s="393" t="s">
        <v>29</v>
      </c>
      <c r="B15" s="372" t="n">
        <f aca="false">サービス利用状況!E15</f>
        <v>23479</v>
      </c>
      <c r="C15" s="372" t="n">
        <v>0</v>
      </c>
      <c r="D15" s="372" t="n">
        <v>64</v>
      </c>
      <c r="E15" s="243" t="s">
        <v>157</v>
      </c>
      <c r="F15" s="372"/>
      <c r="G15" s="33"/>
      <c r="H15" s="394"/>
      <c r="I15" s="118"/>
    </row>
    <row r="16" s="24" customFormat="true" ht="20.1" hidden="false" customHeight="true" outlineLevel="0" collapsed="false">
      <c r="A16" s="393" t="s">
        <v>30</v>
      </c>
      <c r="B16" s="372" t="n">
        <f aca="false">サービス利用状況!E16</f>
        <v>1630</v>
      </c>
      <c r="C16" s="372" t="n">
        <v>0</v>
      </c>
      <c r="D16" s="372" t="n">
        <v>0</v>
      </c>
      <c r="E16" s="243" t="s">
        <v>157</v>
      </c>
      <c r="F16" s="372"/>
      <c r="G16" s="33"/>
      <c r="H16" s="394"/>
      <c r="I16" s="118"/>
    </row>
    <row r="17" s="24" customFormat="true" ht="20.1" hidden="false" customHeight="true" outlineLevel="0" collapsed="false">
      <c r="A17" s="393" t="s">
        <v>31</v>
      </c>
      <c r="B17" s="372" t="n">
        <f aca="false">サービス利用状況!E17</f>
        <v>1598</v>
      </c>
      <c r="C17" s="372" t="n">
        <v>0</v>
      </c>
      <c r="D17" s="372" t="n">
        <v>5</v>
      </c>
      <c r="E17" s="243" t="s">
        <v>157</v>
      </c>
      <c r="F17" s="372"/>
      <c r="G17" s="33"/>
      <c r="H17" s="394"/>
      <c r="I17" s="118"/>
    </row>
    <row r="18" s="24" customFormat="true" ht="20.1" hidden="false" customHeight="true" outlineLevel="0" collapsed="false">
      <c r="A18" s="393" t="s">
        <v>32</v>
      </c>
      <c r="B18" s="372" t="n">
        <f aca="false">サービス利用状況!E18</f>
        <v>6160</v>
      </c>
      <c r="C18" s="33" t="n">
        <v>0</v>
      </c>
      <c r="D18" s="372" t="n">
        <v>25</v>
      </c>
      <c r="E18" s="243" t="s">
        <v>157</v>
      </c>
      <c r="F18" s="372"/>
      <c r="G18" s="33"/>
      <c r="H18" s="394"/>
      <c r="I18" s="118"/>
    </row>
    <row r="19" s="24" customFormat="true" ht="20.1" hidden="false" customHeight="true" outlineLevel="0" collapsed="false">
      <c r="A19" s="393" t="s">
        <v>33</v>
      </c>
      <c r="B19" s="372" t="n">
        <f aca="false">サービス利用状況!E19</f>
        <v>2283</v>
      </c>
      <c r="C19" s="33" t="n">
        <v>0</v>
      </c>
      <c r="D19" s="372" t="n">
        <v>2</v>
      </c>
      <c r="E19" s="243" t="s">
        <v>157</v>
      </c>
      <c r="F19" s="372"/>
      <c r="G19" s="33"/>
      <c r="H19" s="394"/>
      <c r="I19" s="118"/>
    </row>
    <row r="20" s="24" customFormat="true" ht="20.1" hidden="false" customHeight="true" outlineLevel="0" collapsed="false">
      <c r="A20" s="393" t="s">
        <v>34</v>
      </c>
      <c r="B20" s="372" t="n">
        <f aca="false">サービス利用状況!E20</f>
        <v>2682</v>
      </c>
      <c r="C20" s="372" t="n">
        <v>0</v>
      </c>
      <c r="D20" s="372" t="n">
        <v>8</v>
      </c>
      <c r="E20" s="243" t="s">
        <v>157</v>
      </c>
      <c r="F20" s="372"/>
      <c r="G20" s="33"/>
      <c r="H20" s="394"/>
      <c r="I20" s="118"/>
    </row>
    <row r="21" s="24" customFormat="true" ht="20.1" hidden="false" customHeight="true" outlineLevel="0" collapsed="false">
      <c r="A21" s="393" t="s">
        <v>35</v>
      </c>
      <c r="B21" s="372" t="n">
        <f aca="false">サービス利用状況!E21</f>
        <v>3484</v>
      </c>
      <c r="C21" s="372" t="n">
        <v>0</v>
      </c>
      <c r="D21" s="372" t="n">
        <v>8</v>
      </c>
      <c r="E21" s="243" t="s">
        <v>157</v>
      </c>
      <c r="F21" s="372"/>
      <c r="G21" s="33"/>
      <c r="H21" s="394"/>
      <c r="I21" s="118"/>
    </row>
    <row r="22" s="24" customFormat="true" ht="20.1" hidden="false" customHeight="true" outlineLevel="0" collapsed="false">
      <c r="A22" s="393" t="s">
        <v>36</v>
      </c>
      <c r="B22" s="372" t="n">
        <f aca="false">サービス利用状況!E22</f>
        <v>1538</v>
      </c>
      <c r="C22" s="372" t="n">
        <v>0</v>
      </c>
      <c r="D22" s="372" t="n">
        <v>2</v>
      </c>
      <c r="E22" s="243" t="s">
        <v>157</v>
      </c>
      <c r="F22" s="372"/>
      <c r="G22" s="33"/>
      <c r="H22" s="394"/>
      <c r="I22" s="118"/>
    </row>
    <row r="23" s="24" customFormat="true" ht="20.1" hidden="false" customHeight="true" outlineLevel="0" collapsed="false">
      <c r="A23" s="393" t="s">
        <v>37</v>
      </c>
      <c r="B23" s="372" t="n">
        <f aca="false">サービス利用状況!E23</f>
        <v>1412</v>
      </c>
      <c r="C23" s="33" t="n">
        <v>0</v>
      </c>
      <c r="D23" s="372" t="n">
        <v>1</v>
      </c>
      <c r="E23" s="243" t="s">
        <v>157</v>
      </c>
      <c r="F23" s="372"/>
      <c r="G23" s="33"/>
      <c r="H23" s="394"/>
      <c r="I23" s="118"/>
    </row>
    <row r="24" s="24" customFormat="true" ht="20.1" hidden="false" customHeight="true" outlineLevel="0" collapsed="false">
      <c r="A24" s="393" t="s">
        <v>38</v>
      </c>
      <c r="B24" s="372" t="n">
        <f aca="false">サービス利用状況!E24</f>
        <v>531</v>
      </c>
      <c r="C24" s="372" t="n">
        <v>0</v>
      </c>
      <c r="D24" s="372" t="n">
        <v>0</v>
      </c>
      <c r="E24" s="243" t="s">
        <v>157</v>
      </c>
      <c r="F24" s="372"/>
      <c r="G24" s="33"/>
      <c r="H24" s="394"/>
      <c r="I24" s="118"/>
    </row>
    <row r="25" s="24" customFormat="true" ht="20.1" hidden="false" customHeight="true" outlineLevel="0" collapsed="false">
      <c r="A25" s="393" t="s">
        <v>39</v>
      </c>
      <c r="B25" s="372" t="n">
        <f aca="false">サービス利用状況!E25</f>
        <v>194</v>
      </c>
      <c r="C25" s="372" t="n">
        <v>0</v>
      </c>
      <c r="D25" s="372" t="n">
        <v>0</v>
      </c>
      <c r="E25" s="243" t="s">
        <v>157</v>
      </c>
      <c r="F25" s="372"/>
      <c r="G25" s="33"/>
      <c r="H25" s="394"/>
      <c r="I25" s="118"/>
    </row>
    <row r="26" s="24" customFormat="true" ht="20.1" hidden="false" customHeight="true" outlineLevel="0" collapsed="false">
      <c r="A26" s="393" t="s">
        <v>40</v>
      </c>
      <c r="B26" s="372" t="n">
        <f aca="false">サービス利用状況!E26</f>
        <v>900</v>
      </c>
      <c r="C26" s="372" t="n">
        <v>0</v>
      </c>
      <c r="D26" s="372" t="n">
        <v>1</v>
      </c>
      <c r="E26" s="255" t="n">
        <v>1</v>
      </c>
      <c r="F26" s="372" t="n">
        <v>5</v>
      </c>
      <c r="G26" s="33" t="n">
        <v>92901</v>
      </c>
      <c r="H26" s="394"/>
      <c r="I26" s="118"/>
    </row>
    <row r="27" s="24" customFormat="true" ht="20.1" hidden="false" customHeight="true" outlineLevel="0" collapsed="false">
      <c r="A27" s="393" t="s">
        <v>41</v>
      </c>
      <c r="B27" s="372" t="n">
        <f aca="false">サービス利用状況!E27</f>
        <v>743</v>
      </c>
      <c r="C27" s="372" t="n">
        <v>0</v>
      </c>
      <c r="D27" s="372" t="n">
        <v>0</v>
      </c>
      <c r="E27" s="243" t="s">
        <v>157</v>
      </c>
      <c r="F27" s="372"/>
      <c r="G27" s="33"/>
      <c r="H27" s="394"/>
      <c r="I27" s="118"/>
    </row>
    <row r="28" s="24" customFormat="true" ht="20.1" hidden="false" customHeight="true" outlineLevel="0" collapsed="false">
      <c r="A28" s="393" t="s">
        <v>42</v>
      </c>
      <c r="B28" s="372" t="n">
        <f aca="false">サービス利用状況!E28</f>
        <v>8350</v>
      </c>
      <c r="C28" s="372" t="n">
        <v>1</v>
      </c>
      <c r="D28" s="372" t="n">
        <v>81</v>
      </c>
      <c r="E28" s="243" t="s">
        <v>157</v>
      </c>
      <c r="F28" s="372"/>
      <c r="G28" s="33"/>
      <c r="H28" s="394"/>
      <c r="I28" s="118"/>
    </row>
    <row r="29" s="24" customFormat="true" ht="20.1" hidden="false" customHeight="true" outlineLevel="0" collapsed="false">
      <c r="A29" s="393" t="s">
        <v>43</v>
      </c>
      <c r="B29" s="372" t="n">
        <f aca="false">サービス利用状況!E29</f>
        <v>9624</v>
      </c>
      <c r="C29" s="372" t="n">
        <v>0</v>
      </c>
      <c r="D29" s="372" t="n">
        <v>30</v>
      </c>
      <c r="E29" s="243" t="s">
        <v>157</v>
      </c>
      <c r="F29" s="372"/>
      <c r="G29" s="33"/>
      <c r="H29" s="394"/>
      <c r="I29" s="118"/>
    </row>
    <row r="30" s="24" customFormat="true" ht="20.1" hidden="false" customHeight="true" outlineLevel="0" collapsed="false">
      <c r="A30" s="393" t="s">
        <v>44</v>
      </c>
      <c r="B30" s="372" t="n">
        <f aca="false">サービス利用状況!E30</f>
        <v>5730</v>
      </c>
      <c r="C30" s="372" t="n">
        <v>0</v>
      </c>
      <c r="D30" s="372" t="n">
        <v>0</v>
      </c>
      <c r="E30" s="243" t="s">
        <v>157</v>
      </c>
      <c r="F30" s="372"/>
      <c r="G30" s="33"/>
      <c r="H30" s="394"/>
      <c r="I30" s="118"/>
    </row>
    <row r="31" s="24" customFormat="true" ht="20.1" hidden="false" customHeight="true" outlineLevel="0" collapsed="false">
      <c r="A31" s="393" t="s">
        <v>45</v>
      </c>
      <c r="B31" s="372" t="n">
        <f aca="false">サービス利用状況!E31</f>
        <v>2527</v>
      </c>
      <c r="C31" s="372" t="n">
        <v>0</v>
      </c>
      <c r="D31" s="372" t="n">
        <v>20</v>
      </c>
      <c r="E31" s="243" t="s">
        <v>157</v>
      </c>
      <c r="F31" s="372"/>
      <c r="G31" s="33"/>
      <c r="H31" s="394"/>
      <c r="I31" s="118"/>
    </row>
    <row r="32" s="24" customFormat="true" ht="20.1" hidden="false" customHeight="true" outlineLevel="0" collapsed="false">
      <c r="A32" s="393" t="s">
        <v>46</v>
      </c>
      <c r="B32" s="372" t="n">
        <f aca="false">サービス利用状況!E32</f>
        <v>1600</v>
      </c>
      <c r="C32" s="372" t="n">
        <v>0</v>
      </c>
      <c r="D32" s="372" t="n">
        <v>0</v>
      </c>
      <c r="E32" s="243" t="s">
        <v>157</v>
      </c>
      <c r="F32" s="372"/>
      <c r="G32" s="33"/>
      <c r="H32" s="394"/>
      <c r="I32" s="118"/>
    </row>
    <row r="33" s="24" customFormat="true" ht="20.1" hidden="false" customHeight="true" outlineLevel="0" collapsed="false">
      <c r="A33" s="393" t="s">
        <v>47</v>
      </c>
      <c r="B33" s="372" t="n">
        <f aca="false">サービス利用状況!E33</f>
        <v>3230</v>
      </c>
      <c r="C33" s="372" t="n">
        <v>0</v>
      </c>
      <c r="D33" s="372" t="n">
        <v>25</v>
      </c>
      <c r="E33" s="255" t="n">
        <v>1</v>
      </c>
      <c r="F33" s="372" t="n">
        <v>16</v>
      </c>
      <c r="G33" s="33" t="n">
        <v>365877</v>
      </c>
      <c r="H33" s="394"/>
      <c r="I33" s="118"/>
    </row>
    <row r="34" s="24" customFormat="true" ht="20.1" hidden="false" customHeight="true" outlineLevel="0" collapsed="false">
      <c r="A34" s="393" t="s">
        <v>48</v>
      </c>
      <c r="B34" s="372" t="n">
        <f aca="false">サービス利用状況!E34</f>
        <v>3055</v>
      </c>
      <c r="C34" s="372" t="n">
        <v>2</v>
      </c>
      <c r="D34" s="372" t="n">
        <v>50</v>
      </c>
      <c r="E34" s="255" t="n">
        <v>1</v>
      </c>
      <c r="F34" s="372" t="n">
        <v>50</v>
      </c>
      <c r="G34" s="33" t="n">
        <v>589024</v>
      </c>
      <c r="H34" s="394"/>
      <c r="I34" s="118"/>
    </row>
    <row r="35" s="24" customFormat="true" ht="20.1" hidden="false" customHeight="true" outlineLevel="0" collapsed="false">
      <c r="A35" s="393" t="s">
        <v>50</v>
      </c>
      <c r="B35" s="372" t="n">
        <f aca="false">サービス利用状況!E35</f>
        <v>1748</v>
      </c>
      <c r="C35" s="372" t="n">
        <v>0</v>
      </c>
      <c r="D35" s="372" t="n">
        <v>10</v>
      </c>
      <c r="E35" s="243" t="s">
        <v>157</v>
      </c>
      <c r="F35" s="372"/>
      <c r="G35" s="33"/>
      <c r="H35" s="394"/>
      <c r="I35" s="118"/>
    </row>
    <row r="36" s="24" customFormat="true" ht="20.1" hidden="false" customHeight="true" outlineLevel="0" collapsed="false">
      <c r="A36" s="393" t="s">
        <v>51</v>
      </c>
      <c r="B36" s="372" t="n">
        <f aca="false">サービス利用状況!E36</f>
        <v>3145</v>
      </c>
      <c r="C36" s="372" t="n">
        <v>0</v>
      </c>
      <c r="D36" s="372" t="n">
        <v>44</v>
      </c>
      <c r="E36" s="255" t="n">
        <v>1</v>
      </c>
      <c r="F36" s="372" t="n">
        <v>8</v>
      </c>
      <c r="G36" s="33" t="n">
        <v>230880</v>
      </c>
      <c r="H36" s="394"/>
      <c r="I36" s="118"/>
    </row>
    <row r="37" s="24" customFormat="true" ht="20.1" hidden="false" customHeight="true" outlineLevel="0" collapsed="false">
      <c r="A37" s="393" t="s">
        <v>52</v>
      </c>
      <c r="B37" s="372" t="n">
        <f aca="false">サービス利用状況!E37</f>
        <v>3116</v>
      </c>
      <c r="C37" s="372" t="n">
        <v>0</v>
      </c>
      <c r="D37" s="372" t="n">
        <v>8</v>
      </c>
      <c r="E37" s="243" t="s">
        <v>157</v>
      </c>
      <c r="F37" s="372"/>
      <c r="G37" s="33"/>
      <c r="H37" s="394"/>
      <c r="I37" s="118"/>
    </row>
    <row r="38" s="24" customFormat="true" ht="20.1" hidden="false" customHeight="true" outlineLevel="0" collapsed="false">
      <c r="A38" s="393" t="s">
        <v>53</v>
      </c>
      <c r="B38" s="372" t="n">
        <f aca="false">サービス利用状況!E38</f>
        <v>1380</v>
      </c>
      <c r="C38" s="372" t="n">
        <v>31</v>
      </c>
      <c r="D38" s="372" t="n">
        <v>36</v>
      </c>
      <c r="E38" s="255" t="n">
        <v>1</v>
      </c>
      <c r="F38" s="372" t="n">
        <v>4</v>
      </c>
      <c r="G38" s="33" t="n">
        <v>63196</v>
      </c>
      <c r="H38" s="394"/>
      <c r="I38" s="118"/>
    </row>
    <row r="39" s="24" customFormat="true" ht="20.1" hidden="false" customHeight="true" outlineLevel="0" collapsed="false">
      <c r="A39" s="393" t="s">
        <v>54</v>
      </c>
      <c r="B39" s="372" t="n">
        <f aca="false">サービス利用状況!E39</f>
        <v>408</v>
      </c>
      <c r="C39" s="372" t="n">
        <v>0</v>
      </c>
      <c r="D39" s="372" t="n">
        <v>1</v>
      </c>
      <c r="E39" s="243" t="s">
        <v>157</v>
      </c>
      <c r="F39" s="372"/>
      <c r="G39" s="33"/>
      <c r="H39" s="394"/>
      <c r="I39" s="118"/>
    </row>
    <row r="40" s="24" customFormat="true" ht="20.1" hidden="false" customHeight="true" outlineLevel="0" collapsed="false">
      <c r="A40" s="393" t="s">
        <v>55</v>
      </c>
      <c r="B40" s="372" t="n">
        <f aca="false">サービス利用状況!E40</f>
        <v>298</v>
      </c>
      <c r="C40" s="372" t="n">
        <v>0</v>
      </c>
      <c r="D40" s="372" t="n">
        <v>1</v>
      </c>
      <c r="E40" s="243" t="s">
        <v>157</v>
      </c>
      <c r="F40" s="372"/>
      <c r="G40" s="33"/>
      <c r="H40" s="394"/>
      <c r="I40" s="118"/>
    </row>
    <row r="41" s="24" customFormat="true" ht="20.1" hidden="false" customHeight="true" outlineLevel="0" collapsed="false">
      <c r="A41" s="393" t="s">
        <v>56</v>
      </c>
      <c r="B41" s="372" t="n">
        <f aca="false">サービス利用状況!E41</f>
        <v>170</v>
      </c>
      <c r="C41" s="372" t="n">
        <v>0</v>
      </c>
      <c r="D41" s="372" t="n">
        <v>2</v>
      </c>
      <c r="E41" s="243" t="s">
        <v>157</v>
      </c>
      <c r="F41" s="372"/>
      <c r="G41" s="33"/>
      <c r="H41" s="394"/>
      <c r="I41" s="118"/>
    </row>
    <row r="42" s="24" customFormat="true" ht="20.1" hidden="false" customHeight="true" outlineLevel="0" collapsed="false">
      <c r="A42" s="393" t="s">
        <v>57</v>
      </c>
      <c r="B42" s="372" t="n">
        <f aca="false">サービス利用状況!E42</f>
        <v>13575</v>
      </c>
      <c r="C42" s="372" t="n">
        <v>0</v>
      </c>
      <c r="D42" s="372" t="n">
        <v>23</v>
      </c>
      <c r="E42" s="243" t="s">
        <v>157</v>
      </c>
      <c r="F42" s="372"/>
      <c r="G42" s="33"/>
      <c r="H42" s="394"/>
      <c r="I42" s="118"/>
    </row>
    <row r="43" s="24" customFormat="true" ht="20.1" hidden="false" customHeight="true" outlineLevel="0" collapsed="false">
      <c r="A43" s="393" t="s">
        <v>58</v>
      </c>
      <c r="B43" s="372" t="n">
        <f aca="false">サービス利用状況!E43</f>
        <v>6767</v>
      </c>
      <c r="C43" s="372" t="n">
        <v>0</v>
      </c>
      <c r="D43" s="372" t="n">
        <v>3</v>
      </c>
      <c r="E43" s="255" t="n">
        <v>1</v>
      </c>
      <c r="F43" s="372" t="n">
        <v>0</v>
      </c>
      <c r="G43" s="33" t="n">
        <v>0</v>
      </c>
      <c r="H43" s="394"/>
      <c r="I43" s="118"/>
    </row>
    <row r="44" s="24" customFormat="true" ht="20.1" hidden="false" customHeight="true" outlineLevel="0" collapsed="false">
      <c r="A44" s="393" t="s">
        <v>59</v>
      </c>
      <c r="B44" s="372" t="n">
        <f aca="false">サービス利用状況!E44</f>
        <v>1768</v>
      </c>
      <c r="C44" s="372" t="n">
        <v>0</v>
      </c>
      <c r="D44" s="372" t="n">
        <v>7</v>
      </c>
      <c r="E44" s="243" t="s">
        <v>157</v>
      </c>
      <c r="F44" s="372"/>
      <c r="G44" s="33"/>
      <c r="H44" s="394"/>
      <c r="I44" s="118"/>
    </row>
    <row r="45" customFormat="false" ht="24" hidden="false" customHeight="true" outlineLevel="0" collapsed="false">
      <c r="A45" s="393" t="s">
        <v>81</v>
      </c>
      <c r="B45" s="372" t="n">
        <f aca="false">SUM(B4:B44)</f>
        <v>234448</v>
      </c>
      <c r="C45" s="372" t="n">
        <f aca="false">SUM(C4:C44)</f>
        <v>41</v>
      </c>
      <c r="D45" s="372" t="n">
        <f aca="false">SUM(D4:D44)</f>
        <v>1961</v>
      </c>
      <c r="E45" s="372" t="n">
        <f aca="false">SUM(E4:E44)</f>
        <v>8</v>
      </c>
      <c r="F45" s="372" t="n">
        <f aca="false">SUM(F4:F44)</f>
        <v>4076</v>
      </c>
      <c r="G45" s="33" t="n">
        <f aca="false">SUM(G4:G44)</f>
        <v>78168517</v>
      </c>
      <c r="H45" s="398"/>
    </row>
    <row r="46" customFormat="false" ht="24" hidden="false" customHeight="true" outlineLevel="0" collapsed="false">
      <c r="A46" s="207"/>
      <c r="B46" s="51"/>
      <c r="C46" s="344"/>
      <c r="D46" s="344"/>
      <c r="E46" s="344"/>
      <c r="F46" s="145"/>
      <c r="G46" s="145"/>
    </row>
    <row r="47" customFormat="false" ht="24" hidden="false" customHeight="true" outlineLevel="0" collapsed="false">
      <c r="A47" s="207"/>
    </row>
    <row r="48" customFormat="false" ht="18.75" hidden="false" customHeight="false" outlineLevel="0" collapsed="false">
      <c r="A48" s="145"/>
    </row>
    <row r="49" customFormat="false" ht="18.75" hidden="false" customHeight="false" outlineLevel="0" collapsed="false">
      <c r="A49" s="145"/>
    </row>
    <row r="50" customFormat="false" ht="18.75" hidden="false" customHeight="false" outlineLevel="0" collapsed="false">
      <c r="A50" s="145"/>
    </row>
    <row r="51" customFormat="false" ht="18.75" hidden="false" customHeight="false" outlineLevel="0" collapsed="false">
      <c r="A51" s="145"/>
    </row>
    <row r="52" customFormat="false" ht="18.75" hidden="false" customHeight="false" outlineLevel="0" collapsed="false">
      <c r="A52" s="145"/>
    </row>
    <row r="53" customFormat="false" ht="18.75" hidden="false" customHeight="false" outlineLevel="0" collapsed="false">
      <c r="A53" s="145"/>
    </row>
    <row r="54" customFormat="false" ht="18.75" hidden="false" customHeight="false" outlineLevel="0" collapsed="false">
      <c r="A54" s="145"/>
    </row>
    <row r="55" customFormat="false" ht="18.75" hidden="false" customHeight="false" outlineLevel="0" collapsed="false">
      <c r="A55" s="145"/>
    </row>
    <row r="56" customFormat="false" ht="18.75" hidden="false" customHeight="false" outlineLevel="0" collapsed="false">
      <c r="A56" s="145"/>
    </row>
    <row r="57" customFormat="false" ht="18.75" hidden="false" customHeight="false" outlineLevel="0" collapsed="false">
      <c r="A57" s="145"/>
    </row>
    <row r="58" customFormat="false" ht="18.75" hidden="false" customHeight="false" outlineLevel="0" collapsed="false">
      <c r="A58" s="145"/>
    </row>
    <row r="59" customFormat="false" ht="18.75" hidden="false" customHeight="false" outlineLevel="0" collapsed="false">
      <c r="A59" s="145"/>
    </row>
    <row r="60" customFormat="false" ht="18.75" hidden="false" customHeight="false" outlineLevel="0" collapsed="false">
      <c r="A60" s="145"/>
    </row>
  </sheetData>
  <mergeCells count="6"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669444444444445" right="0.275694444444444" top="0.629861111111111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3" activeCellId="0" sqref="M43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2.53"/>
    <col collapsed="false" customWidth="true" hidden="false" outlineLevel="0" max="10" min="2" style="0" width="5.17"/>
    <col collapsed="false" customWidth="true" hidden="false" outlineLevel="0" max="11" min="11" style="97" width="7.35"/>
  </cols>
  <sheetData>
    <row r="1" customFormat="false" ht="21.75" hidden="false" customHeight="true" outlineLevel="0" collapsed="false">
      <c r="B1" s="1" t="s">
        <v>303</v>
      </c>
      <c r="F1" s="50" t="s">
        <v>304</v>
      </c>
      <c r="G1" s="145"/>
      <c r="H1" s="145"/>
      <c r="I1" s="145"/>
    </row>
    <row r="2" customFormat="false" ht="21.75" hidden="false" customHeight="true" outlineLevel="0" collapsed="false">
      <c r="A2" s="324"/>
      <c r="B2" s="387" t="s">
        <v>305</v>
      </c>
      <c r="C2" s="387"/>
      <c r="D2" s="387"/>
      <c r="E2" s="387"/>
      <c r="F2" s="387"/>
      <c r="G2" s="387"/>
      <c r="H2" s="387" t="s">
        <v>306</v>
      </c>
      <c r="I2" s="387"/>
      <c r="J2" s="387"/>
    </row>
    <row r="3" customFormat="false" ht="23.25" hidden="false" customHeight="true" outlineLevel="0" collapsed="false">
      <c r="A3" s="399" t="s">
        <v>2</v>
      </c>
      <c r="B3" s="392" t="s">
        <v>121</v>
      </c>
      <c r="C3" s="392" t="s">
        <v>307</v>
      </c>
      <c r="D3" s="392" t="s">
        <v>308</v>
      </c>
      <c r="E3" s="392" t="s">
        <v>273</v>
      </c>
      <c r="F3" s="392" t="s">
        <v>309</v>
      </c>
      <c r="G3" s="392" t="s">
        <v>199</v>
      </c>
      <c r="H3" s="392" t="s">
        <v>310</v>
      </c>
      <c r="I3" s="392" t="s">
        <v>307</v>
      </c>
      <c r="J3" s="392" t="s">
        <v>199</v>
      </c>
    </row>
    <row r="4" s="24" customFormat="true" ht="18" hidden="false" customHeight="true" outlineLevel="0" collapsed="false">
      <c r="A4" s="328" t="s">
        <v>17</v>
      </c>
      <c r="B4" s="238" t="n">
        <v>186</v>
      </c>
      <c r="C4" s="238" t="n">
        <v>20</v>
      </c>
      <c r="D4" s="400" t="s">
        <v>19</v>
      </c>
      <c r="E4" s="400" t="n">
        <v>69</v>
      </c>
      <c r="F4" s="400" t="n">
        <v>64</v>
      </c>
      <c r="G4" s="400" t="n">
        <v>33</v>
      </c>
      <c r="H4" s="400" t="n">
        <v>0</v>
      </c>
      <c r="I4" s="400" t="n">
        <v>12</v>
      </c>
      <c r="J4" s="400" t="n">
        <v>1</v>
      </c>
      <c r="K4" s="111"/>
    </row>
    <row r="5" s="24" customFormat="true" ht="18" hidden="false" customHeight="true" outlineLevel="0" collapsed="false">
      <c r="A5" s="328" t="s">
        <v>18</v>
      </c>
      <c r="B5" s="400" t="n">
        <v>19</v>
      </c>
      <c r="C5" s="400" t="n">
        <v>1</v>
      </c>
      <c r="D5" s="400" t="n">
        <v>0</v>
      </c>
      <c r="E5" s="400" t="n">
        <v>18</v>
      </c>
      <c r="F5" s="400" t="n">
        <v>0</v>
      </c>
      <c r="G5" s="400" t="n">
        <v>0</v>
      </c>
      <c r="H5" s="400" t="n">
        <v>1</v>
      </c>
      <c r="I5" s="400" t="n">
        <v>1</v>
      </c>
      <c r="J5" s="400" t="n">
        <v>0</v>
      </c>
      <c r="K5" s="111"/>
    </row>
    <row r="6" s="24" customFormat="true" ht="18" hidden="false" customHeight="true" outlineLevel="0" collapsed="false">
      <c r="A6" s="328" t="s">
        <v>20</v>
      </c>
      <c r="B6" s="400" t="n">
        <v>75</v>
      </c>
      <c r="C6" s="400" t="n">
        <v>0</v>
      </c>
      <c r="D6" s="400" t="n">
        <v>0</v>
      </c>
      <c r="E6" s="400" t="n">
        <v>62</v>
      </c>
      <c r="F6" s="400" t="n">
        <v>0</v>
      </c>
      <c r="G6" s="400" t="n">
        <v>13</v>
      </c>
      <c r="H6" s="400" t="n">
        <v>0</v>
      </c>
      <c r="I6" s="400" t="n">
        <v>0</v>
      </c>
      <c r="J6" s="400" t="n">
        <v>0</v>
      </c>
      <c r="K6" s="111"/>
    </row>
    <row r="7" s="24" customFormat="true" ht="18" hidden="false" customHeight="true" outlineLevel="0" collapsed="false">
      <c r="A7" s="328" t="s">
        <v>21</v>
      </c>
      <c r="B7" s="400" t="s">
        <v>19</v>
      </c>
      <c r="C7" s="400" t="s">
        <v>19</v>
      </c>
      <c r="D7" s="400" t="s">
        <v>19</v>
      </c>
      <c r="E7" s="400" t="s">
        <v>19</v>
      </c>
      <c r="F7" s="400" t="s">
        <v>19</v>
      </c>
      <c r="G7" s="400" t="s">
        <v>19</v>
      </c>
      <c r="H7" s="400" t="n">
        <v>6</v>
      </c>
      <c r="I7" s="400" t="n">
        <v>0</v>
      </c>
      <c r="J7" s="400" t="n">
        <v>0</v>
      </c>
      <c r="K7" s="111"/>
    </row>
    <row r="8" s="24" customFormat="true" ht="18" hidden="false" customHeight="true" outlineLevel="0" collapsed="false">
      <c r="A8" s="328" t="s">
        <v>22</v>
      </c>
      <c r="B8" s="400" t="n">
        <v>0</v>
      </c>
      <c r="C8" s="400" t="n">
        <v>0</v>
      </c>
      <c r="D8" s="400" t="n">
        <v>0</v>
      </c>
      <c r="E8" s="400" t="n">
        <v>4</v>
      </c>
      <c r="F8" s="400" t="n">
        <v>0</v>
      </c>
      <c r="G8" s="400" t="n">
        <v>0</v>
      </c>
      <c r="H8" s="400" t="n">
        <v>0</v>
      </c>
      <c r="I8" s="400" t="n">
        <v>1</v>
      </c>
      <c r="J8" s="400" t="n">
        <v>0</v>
      </c>
      <c r="K8" s="111"/>
    </row>
    <row r="9" s="24" customFormat="true" ht="18" hidden="false" customHeight="true" outlineLevel="0" collapsed="false">
      <c r="A9" s="328" t="s">
        <v>23</v>
      </c>
      <c r="B9" s="400" t="n">
        <v>38</v>
      </c>
      <c r="C9" s="400" t="n">
        <v>7</v>
      </c>
      <c r="D9" s="400" t="n">
        <v>1</v>
      </c>
      <c r="E9" s="400" t="n">
        <v>24</v>
      </c>
      <c r="F9" s="400" t="n">
        <v>6</v>
      </c>
      <c r="G9" s="400" t="n">
        <v>0</v>
      </c>
      <c r="H9" s="400" t="n">
        <v>1</v>
      </c>
      <c r="I9" s="400" t="n">
        <v>0</v>
      </c>
      <c r="J9" s="400" t="n">
        <v>0</v>
      </c>
      <c r="K9" s="111"/>
    </row>
    <row r="10" s="24" customFormat="true" ht="18" hidden="false" customHeight="true" outlineLevel="0" collapsed="false">
      <c r="A10" s="328" t="s">
        <v>24</v>
      </c>
      <c r="B10" s="400" t="n">
        <v>5</v>
      </c>
      <c r="C10" s="400" t="n">
        <v>0</v>
      </c>
      <c r="D10" s="400" t="n">
        <v>0</v>
      </c>
      <c r="E10" s="400" t="n">
        <v>0</v>
      </c>
      <c r="F10" s="400" t="n">
        <v>0</v>
      </c>
      <c r="G10" s="400" t="n">
        <v>5</v>
      </c>
      <c r="H10" s="400" t="n">
        <v>31</v>
      </c>
      <c r="I10" s="400" t="n">
        <v>0</v>
      </c>
      <c r="J10" s="400" t="n">
        <v>0</v>
      </c>
      <c r="K10" s="111"/>
    </row>
    <row r="11" s="24" customFormat="true" ht="18" hidden="false" customHeight="true" outlineLevel="0" collapsed="false">
      <c r="A11" s="328" t="s">
        <v>25</v>
      </c>
      <c r="B11" s="400" t="n">
        <v>13</v>
      </c>
      <c r="C11" s="400" t="n">
        <v>4</v>
      </c>
      <c r="D11" s="400" t="n">
        <v>0</v>
      </c>
      <c r="E11" s="400" t="n">
        <v>6</v>
      </c>
      <c r="F11" s="400" t="n">
        <v>0</v>
      </c>
      <c r="G11" s="400" t="n">
        <v>3</v>
      </c>
      <c r="H11" s="400" t="n">
        <v>0</v>
      </c>
      <c r="I11" s="400" t="n">
        <v>0</v>
      </c>
      <c r="J11" s="400" t="n">
        <v>0</v>
      </c>
      <c r="K11" s="123" t="s">
        <v>311</v>
      </c>
    </row>
    <row r="12" s="24" customFormat="true" ht="18" hidden="false" customHeight="true" outlineLevel="0" collapsed="false">
      <c r="A12" s="328" t="s">
        <v>26</v>
      </c>
      <c r="B12" s="400" t="n">
        <v>0</v>
      </c>
      <c r="C12" s="400" t="n">
        <v>0</v>
      </c>
      <c r="D12" s="400" t="n">
        <v>0</v>
      </c>
      <c r="E12" s="400" t="n">
        <v>0</v>
      </c>
      <c r="F12" s="400" t="n">
        <v>0</v>
      </c>
      <c r="G12" s="400" t="n">
        <v>0</v>
      </c>
      <c r="H12" s="400" t="n">
        <v>0</v>
      </c>
      <c r="I12" s="400" t="n">
        <v>0</v>
      </c>
      <c r="J12" s="400" t="n">
        <v>0</v>
      </c>
      <c r="K12" s="111"/>
    </row>
    <row r="13" s="24" customFormat="true" ht="18" hidden="false" customHeight="true" outlineLevel="0" collapsed="false">
      <c r="A13" s="328" t="s">
        <v>27</v>
      </c>
      <c r="B13" s="400" t="s">
        <v>19</v>
      </c>
      <c r="C13" s="400" t="s">
        <v>19</v>
      </c>
      <c r="D13" s="400" t="s">
        <v>19</v>
      </c>
      <c r="E13" s="400" t="s">
        <v>19</v>
      </c>
      <c r="F13" s="400" t="s">
        <v>19</v>
      </c>
      <c r="G13" s="400" t="s">
        <v>19</v>
      </c>
      <c r="H13" s="400" t="n">
        <v>0</v>
      </c>
      <c r="I13" s="400" t="n">
        <v>0</v>
      </c>
      <c r="J13" s="400" t="n">
        <v>0</v>
      </c>
      <c r="K13" s="111"/>
    </row>
    <row r="14" s="24" customFormat="true" ht="18" hidden="false" customHeight="true" outlineLevel="0" collapsed="false">
      <c r="A14" s="328" t="s">
        <v>28</v>
      </c>
      <c r="B14" s="400" t="n">
        <v>1</v>
      </c>
      <c r="C14" s="400" t="n">
        <v>0</v>
      </c>
      <c r="D14" s="400" t="n">
        <v>0</v>
      </c>
      <c r="E14" s="400" t="n">
        <v>0</v>
      </c>
      <c r="F14" s="400" t="n">
        <v>0</v>
      </c>
      <c r="G14" s="400" t="n">
        <v>1</v>
      </c>
      <c r="H14" s="400" t="n">
        <v>0</v>
      </c>
      <c r="I14" s="400" t="n">
        <v>0</v>
      </c>
      <c r="J14" s="400" t="n">
        <v>0</v>
      </c>
      <c r="K14" s="111"/>
    </row>
    <row r="15" s="24" customFormat="true" ht="18" hidden="false" customHeight="true" outlineLevel="0" collapsed="false">
      <c r="A15" s="328" t="s">
        <v>29</v>
      </c>
      <c r="B15" s="400" t="n">
        <v>71</v>
      </c>
      <c r="C15" s="400" t="n">
        <v>2</v>
      </c>
      <c r="D15" s="400" t="n">
        <v>6</v>
      </c>
      <c r="E15" s="400" t="n">
        <v>44</v>
      </c>
      <c r="F15" s="400" t="n">
        <v>12</v>
      </c>
      <c r="G15" s="400" t="n">
        <v>7</v>
      </c>
      <c r="H15" s="400" t="n">
        <v>172</v>
      </c>
      <c r="I15" s="400" t="n">
        <v>7</v>
      </c>
      <c r="J15" s="400" t="n">
        <v>0</v>
      </c>
      <c r="K15" s="111"/>
    </row>
    <row r="16" s="24" customFormat="true" ht="18" hidden="false" customHeight="true" outlineLevel="0" collapsed="false">
      <c r="A16" s="328" t="s">
        <v>30</v>
      </c>
      <c r="B16" s="400" t="n">
        <v>14</v>
      </c>
      <c r="C16" s="400" t="n">
        <v>2</v>
      </c>
      <c r="D16" s="400" t="n">
        <v>1</v>
      </c>
      <c r="E16" s="400" t="n">
        <v>2</v>
      </c>
      <c r="F16" s="400" t="n">
        <v>8</v>
      </c>
      <c r="G16" s="400" t="n">
        <v>1</v>
      </c>
      <c r="H16" s="400" t="n">
        <v>0</v>
      </c>
      <c r="I16" s="400" t="n">
        <v>0</v>
      </c>
      <c r="J16" s="400" t="n">
        <v>0</v>
      </c>
      <c r="K16" s="111"/>
    </row>
    <row r="17" s="24" customFormat="true" ht="18" hidden="false" customHeight="true" outlineLevel="0" collapsed="false">
      <c r="A17" s="328" t="s">
        <v>31</v>
      </c>
      <c r="B17" s="400" t="n">
        <v>16</v>
      </c>
      <c r="C17" s="400" t="n">
        <v>5</v>
      </c>
      <c r="D17" s="400" t="n">
        <v>3</v>
      </c>
      <c r="E17" s="400" t="n">
        <v>3</v>
      </c>
      <c r="F17" s="400" t="n">
        <v>5</v>
      </c>
      <c r="G17" s="400" t="n">
        <v>0</v>
      </c>
      <c r="H17" s="400" t="n">
        <v>8</v>
      </c>
      <c r="I17" s="400" t="n">
        <v>0</v>
      </c>
      <c r="J17" s="400" t="n">
        <v>0</v>
      </c>
      <c r="K17" s="111"/>
    </row>
    <row r="18" s="24" customFormat="true" ht="18" hidden="false" customHeight="true" outlineLevel="0" collapsed="false">
      <c r="A18" s="328" t="s">
        <v>32</v>
      </c>
      <c r="B18" s="400" t="n">
        <v>18</v>
      </c>
      <c r="C18" s="400" t="n">
        <v>1</v>
      </c>
      <c r="D18" s="400" t="n">
        <v>0</v>
      </c>
      <c r="E18" s="400" t="n">
        <v>11</v>
      </c>
      <c r="F18" s="400" t="n">
        <v>0</v>
      </c>
      <c r="G18" s="400" t="n">
        <v>6</v>
      </c>
      <c r="H18" s="400" t="n">
        <v>0</v>
      </c>
      <c r="I18" s="400" t="n">
        <v>1</v>
      </c>
      <c r="J18" s="400" t="n">
        <v>0</v>
      </c>
      <c r="K18" s="111"/>
    </row>
    <row r="19" s="24" customFormat="true" ht="18" hidden="false" customHeight="true" outlineLevel="0" collapsed="false">
      <c r="A19" s="328" t="s">
        <v>33</v>
      </c>
      <c r="B19" s="400" t="n">
        <v>8</v>
      </c>
      <c r="C19" s="400" t="n">
        <v>0</v>
      </c>
      <c r="D19" s="400" t="n">
        <v>0</v>
      </c>
      <c r="E19" s="400" t="n">
        <v>4</v>
      </c>
      <c r="F19" s="400" t="n">
        <v>0</v>
      </c>
      <c r="G19" s="400" t="n">
        <v>4</v>
      </c>
      <c r="H19" s="400" t="n">
        <v>5</v>
      </c>
      <c r="I19" s="400" t="n">
        <v>0</v>
      </c>
      <c r="J19" s="400" t="n">
        <v>0</v>
      </c>
      <c r="K19" s="111"/>
    </row>
    <row r="20" s="24" customFormat="true" ht="18" hidden="false" customHeight="true" outlineLevel="0" collapsed="false">
      <c r="A20" s="328" t="s">
        <v>34</v>
      </c>
      <c r="B20" s="400" t="n">
        <v>1</v>
      </c>
      <c r="C20" s="400" t="n">
        <v>0</v>
      </c>
      <c r="D20" s="400" t="n">
        <v>0</v>
      </c>
      <c r="E20" s="400" t="n">
        <v>0</v>
      </c>
      <c r="F20" s="400" t="n">
        <v>1</v>
      </c>
      <c r="G20" s="400" t="n">
        <v>0</v>
      </c>
      <c r="H20" s="400" t="n">
        <v>2</v>
      </c>
      <c r="I20" s="400" t="n">
        <v>0</v>
      </c>
      <c r="J20" s="400" t="n">
        <v>0</v>
      </c>
      <c r="K20" s="123" t="s">
        <v>312</v>
      </c>
    </row>
    <row r="21" s="24" customFormat="true" ht="18" hidden="false" customHeight="true" outlineLevel="0" collapsed="false">
      <c r="A21" s="328" t="s">
        <v>35</v>
      </c>
      <c r="B21" s="400" t="n">
        <v>18</v>
      </c>
      <c r="C21" s="400" t="n">
        <v>1</v>
      </c>
      <c r="D21" s="400" t="n">
        <v>0</v>
      </c>
      <c r="E21" s="400" t="n">
        <v>5</v>
      </c>
      <c r="F21" s="400" t="n">
        <v>12</v>
      </c>
      <c r="G21" s="400" t="n">
        <v>0</v>
      </c>
      <c r="H21" s="400" t="n">
        <v>19</v>
      </c>
      <c r="I21" s="400" t="n">
        <v>0</v>
      </c>
      <c r="J21" s="400" t="n">
        <v>0</v>
      </c>
      <c r="K21" s="111"/>
    </row>
    <row r="22" s="24" customFormat="true" ht="18" hidden="false" customHeight="true" outlineLevel="0" collapsed="false">
      <c r="A22" s="328" t="s">
        <v>36</v>
      </c>
      <c r="B22" s="400" t="n">
        <v>14</v>
      </c>
      <c r="C22" s="400" t="n">
        <v>0</v>
      </c>
      <c r="D22" s="400" t="n">
        <v>0</v>
      </c>
      <c r="E22" s="400" t="n">
        <v>14</v>
      </c>
      <c r="F22" s="400" t="n">
        <v>0</v>
      </c>
      <c r="G22" s="400" t="n">
        <v>0</v>
      </c>
      <c r="H22" s="400" t="n">
        <v>1</v>
      </c>
      <c r="I22" s="400" t="n">
        <v>0</v>
      </c>
      <c r="J22" s="400" t="n">
        <v>0</v>
      </c>
      <c r="K22" s="111"/>
    </row>
    <row r="23" s="24" customFormat="true" ht="18" hidden="false" customHeight="true" outlineLevel="0" collapsed="false">
      <c r="A23" s="328" t="s">
        <v>37</v>
      </c>
      <c r="B23" s="400" t="n">
        <v>30</v>
      </c>
      <c r="C23" s="400" t="n">
        <v>6</v>
      </c>
      <c r="D23" s="400" t="n">
        <v>1</v>
      </c>
      <c r="E23" s="400" t="n">
        <v>7</v>
      </c>
      <c r="F23" s="400" t="n">
        <v>2</v>
      </c>
      <c r="G23" s="400" t="n">
        <v>14</v>
      </c>
      <c r="H23" s="400" t="n">
        <v>0</v>
      </c>
      <c r="I23" s="400" t="n">
        <v>1</v>
      </c>
      <c r="J23" s="400" t="n">
        <v>0</v>
      </c>
      <c r="K23" s="111"/>
    </row>
    <row r="24" s="24" customFormat="true" ht="18" hidden="false" customHeight="true" outlineLevel="0" collapsed="false">
      <c r="A24" s="328" t="s">
        <v>38</v>
      </c>
      <c r="B24" s="400" t="n">
        <v>18</v>
      </c>
      <c r="C24" s="400" t="n">
        <v>11</v>
      </c>
      <c r="D24" s="400" t="n">
        <v>0</v>
      </c>
      <c r="E24" s="400" t="n">
        <v>0</v>
      </c>
      <c r="F24" s="400" t="n">
        <v>8</v>
      </c>
      <c r="G24" s="400" t="n">
        <v>0</v>
      </c>
      <c r="H24" s="400" t="n">
        <v>0</v>
      </c>
      <c r="I24" s="400" t="n">
        <v>0</v>
      </c>
      <c r="J24" s="400" t="n">
        <v>0</v>
      </c>
      <c r="K24" s="111"/>
    </row>
    <row r="25" s="24" customFormat="true" ht="18" hidden="false" customHeight="true" outlineLevel="0" collapsed="false">
      <c r="A25" s="328" t="s">
        <v>39</v>
      </c>
      <c r="B25" s="400" t="n">
        <v>3</v>
      </c>
      <c r="C25" s="400" t="n">
        <v>1</v>
      </c>
      <c r="D25" s="400" t="n">
        <v>0</v>
      </c>
      <c r="E25" s="400" t="n">
        <v>2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111"/>
    </row>
    <row r="26" s="24" customFormat="true" ht="18" hidden="false" customHeight="true" outlineLevel="0" collapsed="false">
      <c r="A26" s="328" t="s">
        <v>40</v>
      </c>
      <c r="B26" s="400" t="s">
        <v>19</v>
      </c>
      <c r="C26" s="400" t="s">
        <v>19</v>
      </c>
      <c r="D26" s="400" t="s">
        <v>19</v>
      </c>
      <c r="E26" s="400" t="s">
        <v>19</v>
      </c>
      <c r="F26" s="400" t="s">
        <v>19</v>
      </c>
      <c r="G26" s="400" t="s">
        <v>19</v>
      </c>
      <c r="H26" s="400" t="n">
        <v>0</v>
      </c>
      <c r="I26" s="400" t="n">
        <v>0</v>
      </c>
      <c r="J26" s="400" t="n">
        <v>0</v>
      </c>
      <c r="K26" s="111"/>
    </row>
    <row r="27" s="24" customFormat="true" ht="18" hidden="false" customHeight="true" outlineLevel="0" collapsed="false">
      <c r="A27" s="328" t="s">
        <v>41</v>
      </c>
      <c r="B27" s="400" t="n">
        <v>1</v>
      </c>
      <c r="C27" s="400" t="n">
        <v>0</v>
      </c>
      <c r="D27" s="400" t="n">
        <v>0</v>
      </c>
      <c r="E27" s="400" t="n">
        <v>1</v>
      </c>
      <c r="F27" s="400" t="n">
        <v>0</v>
      </c>
      <c r="G27" s="400" t="n">
        <v>0</v>
      </c>
      <c r="H27" s="400" t="n">
        <v>0</v>
      </c>
      <c r="I27" s="400" t="n">
        <v>0</v>
      </c>
      <c r="J27" s="400" t="n">
        <v>0</v>
      </c>
      <c r="K27" s="111"/>
    </row>
    <row r="28" s="24" customFormat="true" ht="18" hidden="false" customHeight="true" outlineLevel="0" collapsed="false">
      <c r="A28" s="328" t="s">
        <v>100</v>
      </c>
      <c r="B28" s="400" t="n">
        <v>6</v>
      </c>
      <c r="C28" s="400" t="n">
        <v>0</v>
      </c>
      <c r="D28" s="400" t="n">
        <v>0</v>
      </c>
      <c r="E28" s="400" t="n">
        <v>2</v>
      </c>
      <c r="F28" s="400" t="n">
        <v>1</v>
      </c>
      <c r="G28" s="400" t="n">
        <v>3</v>
      </c>
      <c r="H28" s="400" t="n">
        <v>7</v>
      </c>
      <c r="I28" s="400" t="n">
        <v>0</v>
      </c>
      <c r="J28" s="400" t="n">
        <v>0</v>
      </c>
      <c r="K28" s="111"/>
    </row>
    <row r="29" s="24" customFormat="true" ht="18" hidden="false" customHeight="true" outlineLevel="0" collapsed="false">
      <c r="A29" s="328" t="s">
        <v>43</v>
      </c>
      <c r="B29" s="400" t="n">
        <v>33</v>
      </c>
      <c r="C29" s="400" t="n">
        <v>0</v>
      </c>
      <c r="D29" s="400" t="n">
        <v>1</v>
      </c>
      <c r="E29" s="400" t="n">
        <v>27</v>
      </c>
      <c r="F29" s="400" t="n">
        <v>2</v>
      </c>
      <c r="G29" s="400" t="n">
        <v>3</v>
      </c>
      <c r="H29" s="400" t="n">
        <v>14</v>
      </c>
      <c r="I29" s="400" t="n">
        <v>0</v>
      </c>
      <c r="J29" s="400" t="n">
        <v>0</v>
      </c>
      <c r="K29" s="111"/>
    </row>
    <row r="30" s="24" customFormat="true" ht="18" hidden="false" customHeight="true" outlineLevel="0" collapsed="false">
      <c r="A30" s="328" t="s">
        <v>44</v>
      </c>
      <c r="B30" s="400" t="n">
        <v>42</v>
      </c>
      <c r="C30" s="400" t="n">
        <v>36</v>
      </c>
      <c r="D30" s="400" t="n">
        <v>1</v>
      </c>
      <c r="E30" s="400" t="n">
        <v>5</v>
      </c>
      <c r="F30" s="400" t="n">
        <v>0</v>
      </c>
      <c r="G30" s="400" t="n">
        <v>0</v>
      </c>
      <c r="H30" s="400" t="n">
        <v>14</v>
      </c>
      <c r="I30" s="400" t="n">
        <v>3</v>
      </c>
      <c r="J30" s="400" t="n">
        <v>0</v>
      </c>
      <c r="K30" s="111"/>
    </row>
    <row r="31" s="24" customFormat="true" ht="18" hidden="false" customHeight="true" outlineLevel="0" collapsed="false">
      <c r="A31" s="328" t="s">
        <v>45</v>
      </c>
      <c r="B31" s="400" t="n">
        <v>8</v>
      </c>
      <c r="C31" s="400" t="n">
        <v>1</v>
      </c>
      <c r="D31" s="400" t="n">
        <v>0</v>
      </c>
      <c r="E31" s="400" t="n">
        <v>5</v>
      </c>
      <c r="F31" s="400" t="n">
        <v>2</v>
      </c>
      <c r="G31" s="400" t="n">
        <v>0</v>
      </c>
      <c r="H31" s="400" t="n">
        <v>1</v>
      </c>
      <c r="I31" s="400" t="n">
        <v>0</v>
      </c>
      <c r="J31" s="400" t="n">
        <v>0</v>
      </c>
      <c r="K31" s="111"/>
    </row>
    <row r="32" s="24" customFormat="true" ht="18" hidden="false" customHeight="true" outlineLevel="0" collapsed="false">
      <c r="A32" s="328" t="s">
        <v>46</v>
      </c>
      <c r="B32" s="400" t="n">
        <v>89</v>
      </c>
      <c r="C32" s="400" t="n">
        <v>0</v>
      </c>
      <c r="D32" s="400" t="n">
        <v>0</v>
      </c>
      <c r="E32" s="400" t="n">
        <v>0</v>
      </c>
      <c r="F32" s="400" t="n">
        <v>89</v>
      </c>
      <c r="G32" s="400" t="n">
        <v>0</v>
      </c>
      <c r="H32" s="400" t="n">
        <v>16</v>
      </c>
      <c r="I32" s="400" t="n">
        <v>0</v>
      </c>
      <c r="J32" s="400" t="n">
        <v>0</v>
      </c>
      <c r="K32" s="111"/>
    </row>
    <row r="33" s="24" customFormat="true" ht="18" hidden="false" customHeight="true" outlineLevel="0" collapsed="false">
      <c r="A33" s="328" t="s">
        <v>47</v>
      </c>
      <c r="B33" s="400" t="s">
        <v>19</v>
      </c>
      <c r="C33" s="400" t="s">
        <v>19</v>
      </c>
      <c r="D33" s="400" t="s">
        <v>19</v>
      </c>
      <c r="E33" s="400" t="s">
        <v>19</v>
      </c>
      <c r="F33" s="400" t="s">
        <v>19</v>
      </c>
      <c r="G33" s="400" t="s">
        <v>19</v>
      </c>
      <c r="H33" s="400" t="n">
        <v>0</v>
      </c>
      <c r="I33" s="400" t="n">
        <v>1</v>
      </c>
      <c r="J33" s="400" t="n">
        <v>0</v>
      </c>
      <c r="K33" s="111"/>
    </row>
    <row r="34" s="24" customFormat="true" ht="18" hidden="false" customHeight="true" outlineLevel="0" collapsed="false">
      <c r="A34" s="328" t="s">
        <v>48</v>
      </c>
      <c r="B34" s="400" t="n">
        <v>500</v>
      </c>
      <c r="C34" s="400" t="n">
        <v>0</v>
      </c>
      <c r="D34" s="400" t="n">
        <v>0</v>
      </c>
      <c r="E34" s="400" t="n">
        <v>0</v>
      </c>
      <c r="F34" s="400" t="n">
        <v>500</v>
      </c>
      <c r="G34" s="400" t="n">
        <v>0</v>
      </c>
      <c r="H34" s="400" t="n">
        <v>8</v>
      </c>
      <c r="I34" s="400" t="n">
        <v>0</v>
      </c>
      <c r="J34" s="400" t="n">
        <v>0</v>
      </c>
      <c r="K34" s="111"/>
    </row>
    <row r="35" s="24" customFormat="true" ht="18" hidden="false" customHeight="true" outlineLevel="0" collapsed="false">
      <c r="A35" s="328" t="s">
        <v>50</v>
      </c>
      <c r="B35" s="400" t="n">
        <v>16</v>
      </c>
      <c r="C35" s="400" t="n">
        <v>1</v>
      </c>
      <c r="D35" s="400" t="n">
        <v>1</v>
      </c>
      <c r="E35" s="400" t="n">
        <v>4</v>
      </c>
      <c r="F35" s="400" t="n">
        <v>10</v>
      </c>
      <c r="G35" s="400" t="n">
        <v>0</v>
      </c>
      <c r="H35" s="400" t="n">
        <v>0</v>
      </c>
      <c r="I35" s="400" t="n">
        <v>0</v>
      </c>
      <c r="J35" s="400" t="n">
        <v>0</v>
      </c>
      <c r="K35" s="111"/>
    </row>
    <row r="36" s="24" customFormat="true" ht="18" hidden="false" customHeight="true" outlineLevel="0" collapsed="false">
      <c r="A36" s="328" t="s">
        <v>51</v>
      </c>
      <c r="B36" s="400" t="n">
        <v>41</v>
      </c>
      <c r="C36" s="400" t="n">
        <v>23</v>
      </c>
      <c r="D36" s="400" t="n">
        <v>0</v>
      </c>
      <c r="E36" s="400" t="n">
        <v>18</v>
      </c>
      <c r="F36" s="400" t="n">
        <v>38</v>
      </c>
      <c r="G36" s="400" t="n">
        <v>0</v>
      </c>
      <c r="H36" s="400" t="n">
        <v>0</v>
      </c>
      <c r="I36" s="400" t="n">
        <v>0</v>
      </c>
      <c r="J36" s="400" t="n">
        <v>0</v>
      </c>
      <c r="K36" s="111"/>
    </row>
    <row r="37" s="24" customFormat="true" ht="18" hidden="false" customHeight="true" outlineLevel="0" collapsed="false">
      <c r="A37" s="328" t="s">
        <v>52</v>
      </c>
      <c r="B37" s="400" t="n">
        <v>8</v>
      </c>
      <c r="C37" s="400" t="n">
        <v>0</v>
      </c>
      <c r="D37" s="400" t="n">
        <v>1</v>
      </c>
      <c r="E37" s="400" t="n">
        <v>5</v>
      </c>
      <c r="F37" s="400" t="n">
        <v>0</v>
      </c>
      <c r="G37" s="400" t="n">
        <v>2</v>
      </c>
      <c r="H37" s="400" t="n">
        <v>10</v>
      </c>
      <c r="I37" s="400" t="n">
        <v>0</v>
      </c>
      <c r="J37" s="400" t="n">
        <v>0</v>
      </c>
      <c r="K37" s="111"/>
    </row>
    <row r="38" s="24" customFormat="true" ht="18" hidden="false" customHeight="true" outlineLevel="0" collapsed="false">
      <c r="A38" s="328" t="s">
        <v>53</v>
      </c>
      <c r="B38" s="400" t="n">
        <v>47</v>
      </c>
      <c r="C38" s="400" t="n">
        <v>1</v>
      </c>
      <c r="D38" s="400" t="n">
        <v>0</v>
      </c>
      <c r="E38" s="400" t="n">
        <v>3</v>
      </c>
      <c r="F38" s="400" t="n">
        <v>37</v>
      </c>
      <c r="G38" s="400" t="n">
        <v>6</v>
      </c>
      <c r="H38" s="400" t="n">
        <v>8</v>
      </c>
      <c r="I38" s="400" t="n">
        <v>0</v>
      </c>
      <c r="J38" s="400" t="n">
        <v>0</v>
      </c>
      <c r="K38" s="111"/>
    </row>
    <row r="39" s="24" customFormat="true" ht="18" hidden="false" customHeight="true" outlineLevel="0" collapsed="false">
      <c r="A39" s="328" t="s">
        <v>54</v>
      </c>
      <c r="B39" s="400" t="n">
        <v>6</v>
      </c>
      <c r="C39" s="400" t="n">
        <v>0</v>
      </c>
      <c r="D39" s="400" t="n">
        <v>0</v>
      </c>
      <c r="E39" s="400" t="n">
        <v>0</v>
      </c>
      <c r="F39" s="400" t="n">
        <v>6</v>
      </c>
      <c r="G39" s="400" t="n">
        <v>0</v>
      </c>
      <c r="H39" s="400" t="n">
        <v>0</v>
      </c>
      <c r="I39" s="400" t="n">
        <v>0</v>
      </c>
      <c r="J39" s="400" t="n">
        <v>0</v>
      </c>
      <c r="K39" s="111"/>
    </row>
    <row r="40" s="24" customFormat="true" ht="18" hidden="false" customHeight="true" outlineLevel="0" collapsed="false">
      <c r="A40" s="328" t="s">
        <v>55</v>
      </c>
      <c r="B40" s="400" t="n">
        <v>20</v>
      </c>
      <c r="C40" s="400" t="n">
        <v>0</v>
      </c>
      <c r="D40" s="400" t="n">
        <v>0</v>
      </c>
      <c r="E40" s="400" t="n">
        <v>0</v>
      </c>
      <c r="F40" s="400" t="n">
        <v>20</v>
      </c>
      <c r="G40" s="400" t="n">
        <v>0</v>
      </c>
      <c r="H40" s="400" t="n">
        <v>0</v>
      </c>
      <c r="I40" s="400" t="n">
        <v>0</v>
      </c>
      <c r="J40" s="400" t="n">
        <v>0</v>
      </c>
      <c r="K40" s="111"/>
    </row>
    <row r="41" s="24" customFormat="true" ht="18" hidden="false" customHeight="true" outlineLevel="0" collapsed="false">
      <c r="A41" s="328" t="s">
        <v>56</v>
      </c>
      <c r="B41" s="400" t="n">
        <v>23</v>
      </c>
      <c r="C41" s="400" t="n">
        <v>6</v>
      </c>
      <c r="D41" s="400" t="n">
        <v>1</v>
      </c>
      <c r="E41" s="400" t="n">
        <v>10</v>
      </c>
      <c r="F41" s="400" t="n">
        <v>0</v>
      </c>
      <c r="G41" s="400" t="n">
        <v>6</v>
      </c>
      <c r="H41" s="400" t="n">
        <v>0</v>
      </c>
      <c r="I41" s="400" t="n">
        <v>0</v>
      </c>
      <c r="J41" s="400" t="n">
        <v>0</v>
      </c>
      <c r="K41" s="111"/>
    </row>
    <row r="42" s="24" customFormat="true" ht="18" hidden="false" customHeight="true" outlineLevel="0" collapsed="false">
      <c r="A42" s="328" t="s">
        <v>57</v>
      </c>
      <c r="B42" s="400" t="n">
        <v>57</v>
      </c>
      <c r="C42" s="400" t="s">
        <v>19</v>
      </c>
      <c r="D42" s="400" t="s">
        <v>19</v>
      </c>
      <c r="E42" s="400" t="s">
        <v>19</v>
      </c>
      <c r="F42" s="400" t="s">
        <v>19</v>
      </c>
      <c r="G42" s="400" t="s">
        <v>19</v>
      </c>
      <c r="H42" s="400" t="n">
        <v>21</v>
      </c>
      <c r="I42" s="400" t="n">
        <v>2</v>
      </c>
      <c r="J42" s="400" t="n">
        <v>0</v>
      </c>
      <c r="K42" s="111"/>
    </row>
    <row r="43" s="24" customFormat="true" ht="18" hidden="false" customHeight="true" outlineLevel="0" collapsed="false">
      <c r="A43" s="328" t="s">
        <v>58</v>
      </c>
      <c r="B43" s="400" t="n">
        <v>20</v>
      </c>
      <c r="C43" s="400" t="n">
        <v>6</v>
      </c>
      <c r="D43" s="400" t="n">
        <v>0</v>
      </c>
      <c r="E43" s="400" t="n">
        <v>5</v>
      </c>
      <c r="F43" s="400" t="n">
        <v>1</v>
      </c>
      <c r="G43" s="400" t="n">
        <v>8</v>
      </c>
      <c r="H43" s="400" t="n">
        <v>7</v>
      </c>
      <c r="I43" s="400" t="n">
        <v>0</v>
      </c>
      <c r="J43" s="400" t="n">
        <v>0</v>
      </c>
      <c r="K43" s="111"/>
    </row>
    <row r="44" s="24" customFormat="true" ht="18" hidden="false" customHeight="true" outlineLevel="0" collapsed="false">
      <c r="A44" s="328" t="s">
        <v>59</v>
      </c>
      <c r="B44" s="400" t="n">
        <v>30</v>
      </c>
      <c r="C44" s="400" t="n">
        <v>9</v>
      </c>
      <c r="D44" s="400" t="n">
        <v>3</v>
      </c>
      <c r="E44" s="400" t="n">
        <v>9</v>
      </c>
      <c r="F44" s="400" t="n">
        <v>4</v>
      </c>
      <c r="G44" s="400" t="n">
        <v>5</v>
      </c>
      <c r="H44" s="400" t="n">
        <v>0</v>
      </c>
      <c r="I44" s="400" t="n">
        <v>0</v>
      </c>
      <c r="J44" s="400" t="n">
        <v>0</v>
      </c>
      <c r="K44" s="111"/>
    </row>
    <row r="45" customFormat="false" ht="24" hidden="false" customHeight="true" outlineLevel="0" collapsed="false">
      <c r="A45" s="328" t="s">
        <v>313</v>
      </c>
      <c r="B45" s="372" t="n">
        <f aca="false">SUM(B4:B44)</f>
        <v>1495</v>
      </c>
      <c r="C45" s="401" t="n">
        <f aca="false">SUM(C4:C44)</f>
        <v>144</v>
      </c>
      <c r="D45" s="401" t="n">
        <f aca="false">SUM(D4:D44)</f>
        <v>20</v>
      </c>
      <c r="E45" s="401" t="n">
        <f aca="false">SUM(E4:E44)</f>
        <v>369</v>
      </c>
      <c r="F45" s="401" t="n">
        <f aca="false">SUM(F4:F44)</f>
        <v>828</v>
      </c>
      <c r="G45" s="401" t="n">
        <f aca="false">SUM(G4:G44)</f>
        <v>120</v>
      </c>
      <c r="H45" s="401" t="n">
        <f aca="false">SUM(H4:H44)</f>
        <v>352</v>
      </c>
      <c r="I45" s="401" t="n">
        <f aca="false">SUM(I4:I44)</f>
        <v>29</v>
      </c>
      <c r="J45" s="401" t="n">
        <f aca="false">SUM(J4:J44)</f>
        <v>1</v>
      </c>
    </row>
    <row r="46" customFormat="false" ht="17.25" hidden="false" customHeight="true" outlineLevel="0" collapsed="false">
      <c r="A46" s="207"/>
      <c r="C46" s="402" t="n">
        <f aca="false">C45/B45</f>
        <v>0.0963210702341137</v>
      </c>
      <c r="D46" s="402" t="n">
        <f aca="false">D45/B45</f>
        <v>0.0133779264214047</v>
      </c>
      <c r="E46" s="402" t="n">
        <f aca="false">E45/B45</f>
        <v>0.246822742474916</v>
      </c>
      <c r="F46" s="402" t="n">
        <f aca="false">F45/B45</f>
        <v>0.553846153846154</v>
      </c>
      <c r="G46" s="402" t="n">
        <f aca="false">G45/B45</f>
        <v>0.0802675585284281</v>
      </c>
      <c r="H46" s="403"/>
      <c r="I46" s="403"/>
      <c r="J46" s="403"/>
    </row>
    <row r="47" customFormat="false" ht="24" hidden="false" customHeight="true" outlineLevel="0" collapsed="false">
      <c r="A47" s="207"/>
      <c r="B47" s="346"/>
      <c r="C47" s="136"/>
      <c r="D47" s="136"/>
      <c r="E47" s="136"/>
      <c r="F47" s="99"/>
      <c r="G47" s="99"/>
      <c r="H47" s="145"/>
    </row>
    <row r="48" customFormat="false" ht="18.75" hidden="false" customHeight="false" outlineLevel="0" collapsed="false">
      <c r="A48" s="145"/>
    </row>
    <row r="49" customFormat="false" ht="18.75" hidden="false" customHeight="false" outlineLevel="0" collapsed="false">
      <c r="A49" s="145"/>
    </row>
    <row r="50" customFormat="false" ht="18.75" hidden="false" customHeight="false" outlineLevel="0" collapsed="false">
      <c r="A50" s="145"/>
    </row>
    <row r="51" customFormat="false" ht="18.75" hidden="false" customHeight="false" outlineLevel="0" collapsed="false">
      <c r="A51" s="145"/>
    </row>
    <row r="52" customFormat="false" ht="18.75" hidden="false" customHeight="false" outlineLevel="0" collapsed="false">
      <c r="A52" s="145"/>
    </row>
    <row r="53" customFormat="false" ht="18.75" hidden="false" customHeight="false" outlineLevel="0" collapsed="false">
      <c r="A53" s="145"/>
    </row>
    <row r="54" customFormat="false" ht="18.75" hidden="false" customHeight="false" outlineLevel="0" collapsed="false">
      <c r="A54" s="145"/>
    </row>
    <row r="55" customFormat="false" ht="18.75" hidden="false" customHeight="false" outlineLevel="0" collapsed="false">
      <c r="A55" s="145"/>
    </row>
    <row r="56" customFormat="false" ht="18.75" hidden="false" customHeight="false" outlineLevel="0" collapsed="false">
      <c r="A56" s="145"/>
    </row>
    <row r="57" customFormat="false" ht="18.75" hidden="false" customHeight="false" outlineLevel="0" collapsed="false">
      <c r="A57" s="145"/>
    </row>
    <row r="58" customFormat="false" ht="18.75" hidden="false" customHeight="false" outlineLevel="0" collapsed="false">
      <c r="A58" s="145"/>
    </row>
    <row r="59" customFormat="false" ht="18.75" hidden="false" customHeight="false" outlineLevel="0" collapsed="false">
      <c r="A59" s="145"/>
    </row>
    <row r="60" customFormat="false" ht="18.75" hidden="false" customHeight="false" outlineLevel="0" collapsed="false">
      <c r="A60" s="145"/>
    </row>
  </sheetData>
  <mergeCells count="2">
    <mergeCell ref="B2:G2"/>
    <mergeCell ref="H2:J2"/>
  </mergeCells>
  <printOptions headings="false" gridLines="false" gridLinesSet="true" horizontalCentered="false" verticalCentered="false"/>
  <pageMargins left="0.620138888888889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4" activeCellId="0" sqref="A44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1.72"/>
    <col collapsed="false" customWidth="true" hidden="false" outlineLevel="0" max="31" min="2" style="0" width="4.63"/>
  </cols>
  <sheetData>
    <row r="1" customFormat="false" ht="32.25" hidden="false" customHeight="true" outlineLevel="0" collapsed="false">
      <c r="B1" s="144" t="s">
        <v>314</v>
      </c>
      <c r="AE1" s="145"/>
    </row>
    <row r="2" customFormat="false" ht="19.5" hidden="false" customHeight="true" outlineLevel="0" collapsed="false">
      <c r="C2" s="98" t="s">
        <v>315</v>
      </c>
      <c r="AE2" s="145"/>
    </row>
    <row r="3" customFormat="false" ht="35.25" hidden="false" customHeight="true" outlineLevel="0" collapsed="false">
      <c r="A3" s="404"/>
      <c r="B3" s="405" t="s">
        <v>316</v>
      </c>
      <c r="C3" s="405"/>
      <c r="D3" s="405"/>
      <c r="E3" s="405"/>
      <c r="F3" s="405"/>
      <c r="G3" s="405"/>
      <c r="H3" s="405" t="s">
        <v>317</v>
      </c>
      <c r="I3" s="405"/>
      <c r="J3" s="405"/>
      <c r="K3" s="405"/>
      <c r="L3" s="405"/>
      <c r="M3" s="405"/>
      <c r="N3" s="405" t="s">
        <v>318</v>
      </c>
      <c r="O3" s="405"/>
      <c r="P3" s="405"/>
      <c r="Q3" s="405"/>
      <c r="R3" s="405"/>
      <c r="S3" s="405"/>
      <c r="T3" s="405" t="s">
        <v>319</v>
      </c>
      <c r="U3" s="405"/>
      <c r="V3" s="405"/>
      <c r="W3" s="405"/>
      <c r="X3" s="405"/>
      <c r="Y3" s="405"/>
      <c r="Z3" s="405" t="s">
        <v>320</v>
      </c>
      <c r="AA3" s="405"/>
      <c r="AB3" s="405"/>
      <c r="AC3" s="405"/>
      <c r="AD3" s="405"/>
      <c r="AE3" s="405"/>
    </row>
    <row r="4" s="24" customFormat="true" ht="28.5" hidden="false" customHeight="true" outlineLevel="0" collapsed="false">
      <c r="A4" s="406" t="s">
        <v>2</v>
      </c>
      <c r="B4" s="407" t="s">
        <v>321</v>
      </c>
      <c r="C4" s="408" t="s">
        <v>322</v>
      </c>
      <c r="D4" s="409" t="s">
        <v>323</v>
      </c>
      <c r="E4" s="410" t="s">
        <v>324</v>
      </c>
      <c r="F4" s="408" t="s">
        <v>325</v>
      </c>
      <c r="G4" s="411" t="s">
        <v>326</v>
      </c>
      <c r="H4" s="412" t="s">
        <v>321</v>
      </c>
      <c r="I4" s="408" t="s">
        <v>322</v>
      </c>
      <c r="J4" s="409" t="s">
        <v>323</v>
      </c>
      <c r="K4" s="413" t="s">
        <v>324</v>
      </c>
      <c r="L4" s="408" t="s">
        <v>325</v>
      </c>
      <c r="M4" s="411" t="s">
        <v>326</v>
      </c>
      <c r="N4" s="412" t="s">
        <v>321</v>
      </c>
      <c r="O4" s="414" t="s">
        <v>322</v>
      </c>
      <c r="P4" s="409" t="s">
        <v>323</v>
      </c>
      <c r="Q4" s="413" t="s">
        <v>324</v>
      </c>
      <c r="R4" s="408" t="s">
        <v>325</v>
      </c>
      <c r="S4" s="415" t="s">
        <v>326</v>
      </c>
      <c r="T4" s="412" t="s">
        <v>321</v>
      </c>
      <c r="U4" s="408" t="s">
        <v>322</v>
      </c>
      <c r="V4" s="409" t="s">
        <v>323</v>
      </c>
      <c r="W4" s="413" t="s">
        <v>324</v>
      </c>
      <c r="X4" s="408" t="s">
        <v>325</v>
      </c>
      <c r="Y4" s="411" t="s">
        <v>326</v>
      </c>
      <c r="Z4" s="412" t="s">
        <v>321</v>
      </c>
      <c r="AA4" s="408" t="s">
        <v>322</v>
      </c>
      <c r="AB4" s="414" t="s">
        <v>323</v>
      </c>
      <c r="AC4" s="410" t="s">
        <v>324</v>
      </c>
      <c r="AD4" s="408" t="s">
        <v>325</v>
      </c>
      <c r="AE4" s="416" t="s">
        <v>326</v>
      </c>
    </row>
    <row r="5" s="24" customFormat="true" ht="18" hidden="false" customHeight="true" outlineLevel="0" collapsed="false">
      <c r="A5" s="417" t="s">
        <v>17</v>
      </c>
      <c r="B5" s="418" t="n">
        <v>6479</v>
      </c>
      <c r="C5" s="419" t="s">
        <v>19</v>
      </c>
      <c r="D5" s="419" t="s">
        <v>19</v>
      </c>
      <c r="E5" s="419" t="s">
        <v>19</v>
      </c>
      <c r="F5" s="419" t="s">
        <v>19</v>
      </c>
      <c r="G5" s="420" t="s">
        <v>19</v>
      </c>
      <c r="H5" s="421" t="n">
        <v>9785</v>
      </c>
      <c r="I5" s="419" t="s">
        <v>19</v>
      </c>
      <c r="J5" s="419" t="s">
        <v>19</v>
      </c>
      <c r="K5" s="419" t="s">
        <v>19</v>
      </c>
      <c r="L5" s="419" t="s">
        <v>19</v>
      </c>
      <c r="M5" s="420" t="s">
        <v>19</v>
      </c>
      <c r="N5" s="422" t="n">
        <v>347</v>
      </c>
      <c r="O5" s="423" t="s">
        <v>19</v>
      </c>
      <c r="P5" s="423" t="s">
        <v>19</v>
      </c>
      <c r="Q5" s="423" t="s">
        <v>19</v>
      </c>
      <c r="R5" s="423" t="s">
        <v>19</v>
      </c>
      <c r="S5" s="424" t="s">
        <v>19</v>
      </c>
      <c r="T5" s="421" t="n">
        <v>3</v>
      </c>
      <c r="U5" s="425" t="s">
        <v>19</v>
      </c>
      <c r="V5" s="425" t="s">
        <v>19</v>
      </c>
      <c r="W5" s="425" t="s">
        <v>19</v>
      </c>
      <c r="X5" s="425" t="s">
        <v>19</v>
      </c>
      <c r="Y5" s="426" t="s">
        <v>19</v>
      </c>
      <c r="Z5" s="421" t="n">
        <v>379</v>
      </c>
      <c r="AA5" s="423" t="s">
        <v>19</v>
      </c>
      <c r="AB5" s="423" t="s">
        <v>19</v>
      </c>
      <c r="AC5" s="423" t="s">
        <v>19</v>
      </c>
      <c r="AD5" s="423" t="s">
        <v>19</v>
      </c>
      <c r="AE5" s="424" t="s">
        <v>19</v>
      </c>
    </row>
    <row r="6" s="24" customFormat="true" ht="18" hidden="false" customHeight="true" outlineLevel="0" collapsed="false">
      <c r="A6" s="427" t="s">
        <v>18</v>
      </c>
      <c r="B6" s="428" t="n">
        <v>313</v>
      </c>
      <c r="C6" s="429" t="n">
        <v>172</v>
      </c>
      <c r="D6" s="430" t="n">
        <v>188</v>
      </c>
      <c r="E6" s="431" t="n">
        <v>217</v>
      </c>
      <c r="F6" s="429" t="n">
        <v>323</v>
      </c>
      <c r="G6" s="432" t="n">
        <v>303</v>
      </c>
      <c r="H6" s="433" t="n">
        <v>700</v>
      </c>
      <c r="I6" s="429" t="n">
        <v>16</v>
      </c>
      <c r="J6" s="430" t="n">
        <v>73</v>
      </c>
      <c r="K6" s="431" t="n">
        <v>114</v>
      </c>
      <c r="L6" s="429" t="n">
        <v>460</v>
      </c>
      <c r="M6" s="432" t="n">
        <v>182</v>
      </c>
      <c r="N6" s="433" t="n">
        <v>20</v>
      </c>
      <c r="O6" s="429" t="n">
        <v>0</v>
      </c>
      <c r="P6" s="430" t="n">
        <v>2</v>
      </c>
      <c r="Q6" s="431" t="n">
        <v>5</v>
      </c>
      <c r="R6" s="429" t="n">
        <v>13</v>
      </c>
      <c r="S6" s="432" t="n">
        <v>5</v>
      </c>
      <c r="T6" s="433" t="n">
        <v>1</v>
      </c>
      <c r="U6" s="429" t="n">
        <v>2</v>
      </c>
      <c r="V6" s="430" t="n">
        <v>0</v>
      </c>
      <c r="W6" s="431" t="n">
        <v>0</v>
      </c>
      <c r="X6" s="429" t="n">
        <v>0</v>
      </c>
      <c r="Y6" s="434" t="n">
        <v>0</v>
      </c>
      <c r="Z6" s="433" t="n">
        <v>34</v>
      </c>
      <c r="AA6" s="429" t="n">
        <v>1</v>
      </c>
      <c r="AB6" s="430" t="n">
        <v>6</v>
      </c>
      <c r="AC6" s="431" t="n">
        <v>5</v>
      </c>
      <c r="AD6" s="429" t="n">
        <v>6</v>
      </c>
      <c r="AE6" s="435" t="n">
        <v>13</v>
      </c>
    </row>
    <row r="7" s="24" customFormat="true" ht="18" hidden="false" customHeight="true" outlineLevel="0" collapsed="false">
      <c r="A7" s="427" t="s">
        <v>20</v>
      </c>
      <c r="B7" s="428" t="n">
        <v>541</v>
      </c>
      <c r="C7" s="429" t="n">
        <v>324</v>
      </c>
      <c r="D7" s="430" t="n">
        <v>336</v>
      </c>
      <c r="E7" s="431" t="n">
        <v>332</v>
      </c>
      <c r="F7" s="429" t="n">
        <v>330</v>
      </c>
      <c r="G7" s="432" t="n">
        <v>330</v>
      </c>
      <c r="H7" s="433" t="n">
        <v>1047</v>
      </c>
      <c r="I7" s="429" t="n">
        <v>17</v>
      </c>
      <c r="J7" s="430" t="n">
        <v>105</v>
      </c>
      <c r="K7" s="431" t="n">
        <v>198</v>
      </c>
      <c r="L7" s="429" t="n">
        <v>276</v>
      </c>
      <c r="M7" s="432" t="n">
        <v>276</v>
      </c>
      <c r="N7" s="433" t="n">
        <v>31</v>
      </c>
      <c r="O7" s="429" t="n">
        <v>5</v>
      </c>
      <c r="P7" s="430" t="n">
        <v>4</v>
      </c>
      <c r="Q7" s="431" t="n">
        <v>10</v>
      </c>
      <c r="R7" s="429" t="n">
        <v>6</v>
      </c>
      <c r="S7" s="432" t="n">
        <v>6</v>
      </c>
      <c r="T7" s="433" t="n">
        <v>0</v>
      </c>
      <c r="U7" s="429" t="n">
        <v>0</v>
      </c>
      <c r="V7" s="430" t="n">
        <v>0</v>
      </c>
      <c r="W7" s="431" t="n">
        <v>0</v>
      </c>
      <c r="X7" s="429" t="n">
        <v>0</v>
      </c>
      <c r="Y7" s="434" t="n">
        <v>0</v>
      </c>
      <c r="Z7" s="433" t="n">
        <v>0</v>
      </c>
      <c r="AA7" s="429" t="n">
        <v>2</v>
      </c>
      <c r="AB7" s="430" t="n">
        <v>4</v>
      </c>
      <c r="AC7" s="431" t="n">
        <v>6</v>
      </c>
      <c r="AD7" s="429" t="n">
        <v>4</v>
      </c>
      <c r="AE7" s="435" t="n">
        <v>4</v>
      </c>
    </row>
    <row r="8" s="24" customFormat="true" ht="18" hidden="false" customHeight="true" outlineLevel="0" collapsed="false">
      <c r="A8" s="427" t="s">
        <v>21</v>
      </c>
      <c r="B8" s="428" t="n">
        <v>183</v>
      </c>
      <c r="C8" s="429" t="n">
        <v>121</v>
      </c>
      <c r="D8" s="430" t="n">
        <v>108</v>
      </c>
      <c r="E8" s="431" t="n">
        <v>121</v>
      </c>
      <c r="F8" s="429" t="n">
        <v>117</v>
      </c>
      <c r="G8" s="432" t="n">
        <v>123</v>
      </c>
      <c r="H8" s="433" t="n">
        <v>348</v>
      </c>
      <c r="I8" s="429" t="n">
        <v>18</v>
      </c>
      <c r="J8" s="430" t="n">
        <v>42</v>
      </c>
      <c r="K8" s="431" t="n">
        <v>77</v>
      </c>
      <c r="L8" s="429" t="n">
        <v>106</v>
      </c>
      <c r="M8" s="432" t="n">
        <v>126</v>
      </c>
      <c r="N8" s="433" t="n">
        <v>28</v>
      </c>
      <c r="O8" s="429" t="n">
        <v>0</v>
      </c>
      <c r="P8" s="430" t="n">
        <v>2</v>
      </c>
      <c r="Q8" s="431" t="n">
        <v>4</v>
      </c>
      <c r="R8" s="429" t="n">
        <v>9</v>
      </c>
      <c r="S8" s="432" t="n">
        <v>8</v>
      </c>
      <c r="T8" s="433" t="n">
        <v>1</v>
      </c>
      <c r="U8" s="429" t="n">
        <v>0</v>
      </c>
      <c r="V8" s="430" t="n">
        <v>0</v>
      </c>
      <c r="W8" s="431" t="n">
        <v>1</v>
      </c>
      <c r="X8" s="429" t="n">
        <v>2</v>
      </c>
      <c r="Y8" s="434" t="n">
        <v>0</v>
      </c>
      <c r="Z8" s="433" t="n">
        <v>12</v>
      </c>
      <c r="AA8" s="429" t="n">
        <v>1</v>
      </c>
      <c r="AB8" s="430" t="n">
        <v>1</v>
      </c>
      <c r="AC8" s="431" t="n">
        <v>1</v>
      </c>
      <c r="AD8" s="429" t="n">
        <v>3</v>
      </c>
      <c r="AE8" s="435" t="n">
        <v>6</v>
      </c>
    </row>
    <row r="9" s="24" customFormat="true" ht="18" hidden="false" customHeight="true" outlineLevel="0" collapsed="false">
      <c r="A9" s="427" t="s">
        <v>22</v>
      </c>
      <c r="B9" s="428" t="n">
        <v>111</v>
      </c>
      <c r="C9" s="429" t="n">
        <v>45</v>
      </c>
      <c r="D9" s="430" t="n">
        <v>54</v>
      </c>
      <c r="E9" s="431" t="n">
        <v>60</v>
      </c>
      <c r="F9" s="429" t="n">
        <v>63</v>
      </c>
      <c r="G9" s="432" t="n">
        <v>81</v>
      </c>
      <c r="H9" s="433" t="n">
        <v>256</v>
      </c>
      <c r="I9" s="429" t="n">
        <v>9</v>
      </c>
      <c r="J9" s="430" t="n">
        <v>31</v>
      </c>
      <c r="K9" s="431" t="n">
        <v>55</v>
      </c>
      <c r="L9" s="429" t="n">
        <v>54</v>
      </c>
      <c r="M9" s="432" t="n">
        <v>67</v>
      </c>
      <c r="N9" s="433" t="n">
        <v>14</v>
      </c>
      <c r="O9" s="429" t="n">
        <v>1</v>
      </c>
      <c r="P9" s="430" t="n">
        <v>0</v>
      </c>
      <c r="Q9" s="431" t="n">
        <v>6</v>
      </c>
      <c r="R9" s="429" t="n">
        <v>0</v>
      </c>
      <c r="S9" s="432" t="n">
        <v>2</v>
      </c>
      <c r="T9" s="433" t="n">
        <v>0</v>
      </c>
      <c r="U9" s="429" t="n">
        <v>0</v>
      </c>
      <c r="V9" s="430" t="n">
        <v>0</v>
      </c>
      <c r="W9" s="431" t="n">
        <v>0</v>
      </c>
      <c r="X9" s="429" t="n">
        <v>0</v>
      </c>
      <c r="Y9" s="434" t="n">
        <v>0</v>
      </c>
      <c r="Z9" s="433" t="n">
        <v>0</v>
      </c>
      <c r="AA9" s="429" t="n">
        <v>0</v>
      </c>
      <c r="AB9" s="430" t="n">
        <v>1</v>
      </c>
      <c r="AC9" s="431" t="n">
        <v>1</v>
      </c>
      <c r="AD9" s="429" t="n">
        <v>1</v>
      </c>
      <c r="AE9" s="435" t="n">
        <v>2</v>
      </c>
    </row>
    <row r="10" s="24" customFormat="true" ht="18" hidden="false" customHeight="true" outlineLevel="0" collapsed="false">
      <c r="A10" s="427" t="s">
        <v>23</v>
      </c>
      <c r="B10" s="428" t="n">
        <v>417</v>
      </c>
      <c r="C10" s="429" t="n">
        <v>218</v>
      </c>
      <c r="D10" s="430" t="n">
        <v>218</v>
      </c>
      <c r="E10" s="431" t="n">
        <v>304</v>
      </c>
      <c r="F10" s="429" t="n">
        <v>292</v>
      </c>
      <c r="G10" s="432" t="n">
        <v>209</v>
      </c>
      <c r="H10" s="433" t="n">
        <v>898</v>
      </c>
      <c r="I10" s="429" t="n">
        <v>27</v>
      </c>
      <c r="J10" s="430" t="n">
        <v>58</v>
      </c>
      <c r="K10" s="431" t="n">
        <v>95</v>
      </c>
      <c r="L10" s="429" t="n">
        <v>95</v>
      </c>
      <c r="M10" s="432" t="n">
        <v>99</v>
      </c>
      <c r="N10" s="433" t="n">
        <v>27</v>
      </c>
      <c r="O10" s="429" t="n">
        <v>2</v>
      </c>
      <c r="P10" s="430" t="n">
        <v>5</v>
      </c>
      <c r="Q10" s="431" t="n">
        <v>10</v>
      </c>
      <c r="R10" s="429" t="n">
        <v>4</v>
      </c>
      <c r="S10" s="432" t="n">
        <v>5</v>
      </c>
      <c r="T10" s="433" t="n">
        <v>1</v>
      </c>
      <c r="U10" s="429" t="n">
        <v>0</v>
      </c>
      <c r="V10" s="430" t="n">
        <v>0</v>
      </c>
      <c r="W10" s="431" t="n">
        <v>0</v>
      </c>
      <c r="X10" s="429" t="n">
        <v>1</v>
      </c>
      <c r="Y10" s="434" t="n">
        <v>1</v>
      </c>
      <c r="Z10" s="433" t="n">
        <v>39</v>
      </c>
      <c r="AA10" s="429" t="n">
        <v>5</v>
      </c>
      <c r="AB10" s="430" t="n">
        <v>0</v>
      </c>
      <c r="AC10" s="431" t="n">
        <v>6</v>
      </c>
      <c r="AD10" s="429" t="n">
        <v>3</v>
      </c>
      <c r="AE10" s="435" t="n">
        <v>4</v>
      </c>
    </row>
    <row r="11" s="24" customFormat="true" ht="18" hidden="false" customHeight="true" outlineLevel="0" collapsed="false">
      <c r="A11" s="427" t="s">
        <v>24</v>
      </c>
      <c r="B11" s="428" t="n">
        <v>228</v>
      </c>
      <c r="C11" s="429" t="n">
        <v>186</v>
      </c>
      <c r="D11" s="430" t="n">
        <v>217</v>
      </c>
      <c r="E11" s="431" t="n">
        <v>210</v>
      </c>
      <c r="F11" s="429" t="n">
        <v>226</v>
      </c>
      <c r="G11" s="432" t="n">
        <v>254</v>
      </c>
      <c r="H11" s="433" t="n">
        <v>369</v>
      </c>
      <c r="I11" s="429" t="n">
        <v>27</v>
      </c>
      <c r="J11" s="430" t="n">
        <v>79</v>
      </c>
      <c r="K11" s="431" t="n">
        <v>103</v>
      </c>
      <c r="L11" s="429" t="n">
        <v>106</v>
      </c>
      <c r="M11" s="432" t="n">
        <v>122</v>
      </c>
      <c r="N11" s="433" t="n">
        <v>12</v>
      </c>
      <c r="O11" s="429" t="n">
        <v>2</v>
      </c>
      <c r="P11" s="430" t="n">
        <v>3</v>
      </c>
      <c r="Q11" s="431" t="n">
        <v>7</v>
      </c>
      <c r="R11" s="429" t="n">
        <v>9</v>
      </c>
      <c r="S11" s="432" t="n">
        <v>9</v>
      </c>
      <c r="T11" s="433" t="n">
        <v>0</v>
      </c>
      <c r="U11" s="429" t="n">
        <v>0</v>
      </c>
      <c r="V11" s="430" t="n">
        <v>0</v>
      </c>
      <c r="W11" s="431" t="n">
        <v>18</v>
      </c>
      <c r="X11" s="429" t="n">
        <v>1</v>
      </c>
      <c r="Y11" s="434" t="n">
        <v>0</v>
      </c>
      <c r="Z11" s="433" t="n">
        <v>1</v>
      </c>
      <c r="AA11" s="429" t="n">
        <v>4</v>
      </c>
      <c r="AB11" s="430" t="n">
        <v>5</v>
      </c>
      <c r="AC11" s="431" t="n">
        <v>4</v>
      </c>
      <c r="AD11" s="429" t="n">
        <v>7</v>
      </c>
      <c r="AE11" s="435" t="n">
        <v>11</v>
      </c>
    </row>
    <row r="12" s="24" customFormat="true" ht="18" hidden="false" customHeight="true" outlineLevel="0" collapsed="false">
      <c r="A12" s="427" t="s">
        <v>25</v>
      </c>
      <c r="B12" s="428" t="n">
        <v>48</v>
      </c>
      <c r="C12" s="429" t="n">
        <v>41</v>
      </c>
      <c r="D12" s="430" t="n">
        <v>3</v>
      </c>
      <c r="E12" s="431" t="n">
        <v>6</v>
      </c>
      <c r="F12" s="436" t="s">
        <v>327</v>
      </c>
      <c r="G12" s="437" t="n">
        <v>10</v>
      </c>
      <c r="H12" s="433" t="n">
        <v>5</v>
      </c>
      <c r="I12" s="429" t="n">
        <v>1</v>
      </c>
      <c r="J12" s="430" t="n">
        <v>8</v>
      </c>
      <c r="K12" s="431" t="n">
        <v>28</v>
      </c>
      <c r="L12" s="436" t="s">
        <v>327</v>
      </c>
      <c r="M12" s="437" t="n">
        <v>41</v>
      </c>
      <c r="N12" s="433" t="n">
        <v>0</v>
      </c>
      <c r="O12" s="429" t="n">
        <v>0</v>
      </c>
      <c r="P12" s="430" t="n">
        <v>0</v>
      </c>
      <c r="Q12" s="431" t="n">
        <v>1</v>
      </c>
      <c r="R12" s="436" t="s">
        <v>327</v>
      </c>
      <c r="S12" s="437" t="n">
        <v>3</v>
      </c>
      <c r="T12" s="433" t="n">
        <v>0</v>
      </c>
      <c r="U12" s="429" t="n">
        <v>0</v>
      </c>
      <c r="V12" s="430" t="n">
        <v>0</v>
      </c>
      <c r="W12" s="431" t="n">
        <v>0</v>
      </c>
      <c r="X12" s="436" t="s">
        <v>327</v>
      </c>
      <c r="Y12" s="435" t="n">
        <v>0</v>
      </c>
      <c r="Z12" s="433" t="n">
        <v>1</v>
      </c>
      <c r="AA12" s="429" t="n">
        <v>1</v>
      </c>
      <c r="AB12" s="430" t="n">
        <v>1</v>
      </c>
      <c r="AC12" s="431" t="n">
        <v>0</v>
      </c>
      <c r="AD12" s="436" t="s">
        <v>327</v>
      </c>
      <c r="AE12" s="435" t="n">
        <v>0</v>
      </c>
    </row>
    <row r="13" s="24" customFormat="true" ht="18" hidden="false" customHeight="true" outlineLevel="0" collapsed="false">
      <c r="A13" s="427" t="s">
        <v>26</v>
      </c>
      <c r="B13" s="428"/>
      <c r="C13" s="429" t="n">
        <v>26</v>
      </c>
      <c r="D13" s="430" t="n">
        <v>28</v>
      </c>
      <c r="E13" s="431" t="n">
        <v>14</v>
      </c>
      <c r="F13" s="429" t="n">
        <v>14</v>
      </c>
      <c r="G13" s="432" t="n">
        <v>13</v>
      </c>
      <c r="H13" s="433" t="s">
        <v>328</v>
      </c>
      <c r="I13" s="429" t="n">
        <v>0</v>
      </c>
      <c r="J13" s="430" t="n">
        <v>0</v>
      </c>
      <c r="K13" s="431" t="n">
        <v>18</v>
      </c>
      <c r="L13" s="429" t="n">
        <v>22</v>
      </c>
      <c r="M13" s="432" t="n">
        <v>27</v>
      </c>
      <c r="N13" s="433" t="s">
        <v>328</v>
      </c>
      <c r="O13" s="429" t="n">
        <v>0</v>
      </c>
      <c r="P13" s="430" t="n">
        <v>0</v>
      </c>
      <c r="Q13" s="431" t="n">
        <v>6</v>
      </c>
      <c r="R13" s="429" t="n">
        <v>1</v>
      </c>
      <c r="S13" s="432" t="n">
        <v>3</v>
      </c>
      <c r="T13" s="433" t="s">
        <v>328</v>
      </c>
      <c r="U13" s="429" t="n">
        <v>0</v>
      </c>
      <c r="V13" s="430" t="n">
        <v>0</v>
      </c>
      <c r="W13" s="431" t="n">
        <v>0</v>
      </c>
      <c r="X13" s="429" t="n">
        <v>0</v>
      </c>
      <c r="Y13" s="434" t="n">
        <v>1</v>
      </c>
      <c r="Z13" s="433" t="s">
        <v>328</v>
      </c>
      <c r="AA13" s="429" t="n">
        <v>0</v>
      </c>
      <c r="AB13" s="430" t="n">
        <v>0</v>
      </c>
      <c r="AC13" s="431" t="n">
        <v>0</v>
      </c>
      <c r="AD13" s="429" t="n">
        <v>3</v>
      </c>
      <c r="AE13" s="435" t="n">
        <v>1</v>
      </c>
    </row>
    <row r="14" s="24" customFormat="true" ht="18" hidden="false" customHeight="true" outlineLevel="0" collapsed="false">
      <c r="A14" s="427" t="s">
        <v>27</v>
      </c>
      <c r="B14" s="428" t="n">
        <v>0</v>
      </c>
      <c r="C14" s="431" t="n">
        <v>0</v>
      </c>
      <c r="D14" s="430" t="n">
        <v>9</v>
      </c>
      <c r="E14" s="431" t="n">
        <v>6</v>
      </c>
      <c r="F14" s="438" t="s">
        <v>329</v>
      </c>
      <c r="G14" s="439" t="s">
        <v>329</v>
      </c>
      <c r="H14" s="433" t="n">
        <v>0</v>
      </c>
      <c r="I14" s="433" t="n">
        <v>0</v>
      </c>
      <c r="J14" s="430" t="n">
        <v>14</v>
      </c>
      <c r="K14" s="431" t="n">
        <v>15</v>
      </c>
      <c r="L14" s="438" t="s">
        <v>329</v>
      </c>
      <c r="M14" s="439" t="s">
        <v>329</v>
      </c>
      <c r="N14" s="433" t="n">
        <v>0</v>
      </c>
      <c r="O14" s="431" t="n">
        <v>0</v>
      </c>
      <c r="P14" s="430" t="n">
        <v>1</v>
      </c>
      <c r="Q14" s="431" t="n">
        <v>2</v>
      </c>
      <c r="R14" s="438" t="s">
        <v>329</v>
      </c>
      <c r="S14" s="439" t="s">
        <v>329</v>
      </c>
      <c r="T14" s="433" t="n">
        <v>0</v>
      </c>
      <c r="U14" s="433" t="n">
        <v>0</v>
      </c>
      <c r="V14" s="430" t="n">
        <v>0</v>
      </c>
      <c r="W14" s="431" t="n">
        <v>0</v>
      </c>
      <c r="X14" s="438" t="s">
        <v>329</v>
      </c>
      <c r="Y14" s="439" t="s">
        <v>329</v>
      </c>
      <c r="Z14" s="428" t="n">
        <v>0</v>
      </c>
      <c r="AA14" s="430" t="n">
        <v>0</v>
      </c>
      <c r="AB14" s="430" t="n">
        <v>1</v>
      </c>
      <c r="AC14" s="430" t="n">
        <v>1</v>
      </c>
      <c r="AD14" s="438" t="s">
        <v>329</v>
      </c>
      <c r="AE14" s="439" t="s">
        <v>329</v>
      </c>
    </row>
    <row r="15" s="445" customFormat="true" ht="18" hidden="false" customHeight="true" outlineLevel="0" collapsed="false">
      <c r="A15" s="440" t="s">
        <v>28</v>
      </c>
      <c r="B15" s="441" t="s">
        <v>327</v>
      </c>
      <c r="C15" s="442" t="s">
        <v>327</v>
      </c>
      <c r="D15" s="442" t="s">
        <v>327</v>
      </c>
      <c r="E15" s="443" t="s">
        <v>327</v>
      </c>
      <c r="F15" s="436" t="s">
        <v>327</v>
      </c>
      <c r="G15" s="444" t="s">
        <v>327</v>
      </c>
      <c r="H15" s="441" t="s">
        <v>327</v>
      </c>
      <c r="I15" s="442" t="s">
        <v>327</v>
      </c>
      <c r="J15" s="442" t="s">
        <v>327</v>
      </c>
      <c r="K15" s="443" t="s">
        <v>327</v>
      </c>
      <c r="L15" s="436" t="s">
        <v>327</v>
      </c>
      <c r="M15" s="444" t="s">
        <v>327</v>
      </c>
      <c r="N15" s="441" t="s">
        <v>327</v>
      </c>
      <c r="O15" s="442" t="s">
        <v>327</v>
      </c>
      <c r="P15" s="442" t="s">
        <v>327</v>
      </c>
      <c r="Q15" s="443" t="s">
        <v>327</v>
      </c>
      <c r="R15" s="436" t="s">
        <v>327</v>
      </c>
      <c r="S15" s="444" t="s">
        <v>327</v>
      </c>
      <c r="T15" s="441" t="s">
        <v>327</v>
      </c>
      <c r="U15" s="442" t="s">
        <v>327</v>
      </c>
      <c r="V15" s="442" t="s">
        <v>327</v>
      </c>
      <c r="W15" s="443" t="s">
        <v>327</v>
      </c>
      <c r="X15" s="436" t="s">
        <v>327</v>
      </c>
      <c r="Y15" s="444" t="s">
        <v>327</v>
      </c>
      <c r="Z15" s="441" t="s">
        <v>327</v>
      </c>
      <c r="AA15" s="442" t="s">
        <v>327</v>
      </c>
      <c r="AB15" s="442" t="s">
        <v>327</v>
      </c>
      <c r="AC15" s="443" t="s">
        <v>327</v>
      </c>
      <c r="AD15" s="436" t="s">
        <v>327</v>
      </c>
      <c r="AE15" s="444" t="s">
        <v>327</v>
      </c>
    </row>
    <row r="16" s="24" customFormat="true" ht="18" hidden="false" customHeight="true" outlineLevel="0" collapsed="false">
      <c r="A16" s="427" t="s">
        <v>29</v>
      </c>
      <c r="B16" s="441" t="n">
        <v>0</v>
      </c>
      <c r="C16" s="442" t="n">
        <v>71</v>
      </c>
      <c r="D16" s="442" t="n">
        <v>102</v>
      </c>
      <c r="E16" s="443" t="n">
        <v>137</v>
      </c>
      <c r="F16" s="436" t="n">
        <v>152</v>
      </c>
      <c r="G16" s="437" t="n">
        <v>185</v>
      </c>
      <c r="H16" s="446" t="n">
        <v>0</v>
      </c>
      <c r="I16" s="442" t="n">
        <v>11</v>
      </c>
      <c r="J16" s="442" t="n">
        <v>37</v>
      </c>
      <c r="K16" s="443" t="n">
        <v>57</v>
      </c>
      <c r="L16" s="436" t="n">
        <v>65</v>
      </c>
      <c r="M16" s="437" t="n">
        <v>110</v>
      </c>
      <c r="N16" s="447" t="s">
        <v>327</v>
      </c>
      <c r="O16" s="442" t="s">
        <v>327</v>
      </c>
      <c r="P16" s="442" t="s">
        <v>327</v>
      </c>
      <c r="Q16" s="443" t="n">
        <v>3</v>
      </c>
      <c r="R16" s="436" t="n">
        <v>3</v>
      </c>
      <c r="S16" s="437" t="n">
        <v>4</v>
      </c>
      <c r="T16" s="447" t="s">
        <v>327</v>
      </c>
      <c r="U16" s="442" t="s">
        <v>327</v>
      </c>
      <c r="V16" s="442" t="s">
        <v>327</v>
      </c>
      <c r="W16" s="443" t="s">
        <v>327</v>
      </c>
      <c r="X16" s="436" t="s">
        <v>327</v>
      </c>
      <c r="Y16" s="444" t="s">
        <v>327</v>
      </c>
      <c r="Z16" s="447" t="s">
        <v>327</v>
      </c>
      <c r="AA16" s="442" t="n">
        <v>5</v>
      </c>
      <c r="AB16" s="442" t="n">
        <v>7</v>
      </c>
      <c r="AC16" s="443" t="n">
        <v>9</v>
      </c>
      <c r="AD16" s="436" t="n">
        <v>10</v>
      </c>
      <c r="AE16" s="444" t="n">
        <v>8</v>
      </c>
    </row>
    <row r="17" s="24" customFormat="true" ht="18" hidden="false" customHeight="true" outlineLevel="0" collapsed="false">
      <c r="A17" s="427" t="s">
        <v>30</v>
      </c>
      <c r="B17" s="441" t="n">
        <v>6</v>
      </c>
      <c r="C17" s="443" t="n">
        <v>13</v>
      </c>
      <c r="D17" s="442" t="n">
        <v>18</v>
      </c>
      <c r="E17" s="443" t="n">
        <v>7</v>
      </c>
      <c r="F17" s="436" t="n">
        <v>38</v>
      </c>
      <c r="G17" s="437" t="n">
        <v>45</v>
      </c>
      <c r="H17" s="447" t="n">
        <v>24</v>
      </c>
      <c r="I17" s="436" t="n">
        <v>7</v>
      </c>
      <c r="J17" s="442" t="n">
        <v>25</v>
      </c>
      <c r="K17" s="443" t="n">
        <v>3</v>
      </c>
      <c r="L17" s="436" t="n">
        <v>63</v>
      </c>
      <c r="M17" s="437" t="n">
        <v>67</v>
      </c>
      <c r="N17" s="433" t="n">
        <v>1</v>
      </c>
      <c r="O17" s="438" t="n">
        <v>0</v>
      </c>
      <c r="P17" s="430" t="n">
        <v>2</v>
      </c>
      <c r="Q17" s="431" t="n">
        <v>0</v>
      </c>
      <c r="R17" s="438" t="n">
        <v>0</v>
      </c>
      <c r="S17" s="432" t="n">
        <v>0</v>
      </c>
      <c r="T17" s="433" t="n">
        <v>0</v>
      </c>
      <c r="U17" s="438" t="n">
        <v>1</v>
      </c>
      <c r="V17" s="430" t="n">
        <v>1</v>
      </c>
      <c r="W17" s="431" t="n">
        <v>0</v>
      </c>
      <c r="X17" s="438" t="n">
        <v>0</v>
      </c>
      <c r="Y17" s="439" t="n">
        <v>0</v>
      </c>
      <c r="Z17" s="433" t="n">
        <v>0</v>
      </c>
      <c r="AA17" s="438" t="n">
        <v>1</v>
      </c>
      <c r="AB17" s="430" t="n">
        <v>1</v>
      </c>
      <c r="AC17" s="431" t="n">
        <v>0</v>
      </c>
      <c r="AD17" s="438" t="n">
        <v>0</v>
      </c>
      <c r="AE17" s="444" t="n">
        <v>1</v>
      </c>
    </row>
    <row r="18" s="24" customFormat="true" ht="18" hidden="false" customHeight="true" outlineLevel="0" collapsed="false">
      <c r="A18" s="427" t="s">
        <v>31</v>
      </c>
      <c r="B18" s="441" t="n">
        <v>102</v>
      </c>
      <c r="C18" s="436" t="n">
        <v>18</v>
      </c>
      <c r="D18" s="442" t="n">
        <v>20</v>
      </c>
      <c r="E18" s="443" t="n">
        <v>34</v>
      </c>
      <c r="F18" s="436" t="n">
        <v>36</v>
      </c>
      <c r="G18" s="437" t="n">
        <v>38</v>
      </c>
      <c r="H18" s="447" t="n">
        <v>169</v>
      </c>
      <c r="I18" s="436" t="n">
        <v>2</v>
      </c>
      <c r="J18" s="442" t="n">
        <v>1</v>
      </c>
      <c r="K18" s="443" t="n">
        <v>7</v>
      </c>
      <c r="L18" s="436" t="n">
        <v>9</v>
      </c>
      <c r="M18" s="437" t="n">
        <v>14</v>
      </c>
      <c r="N18" s="433" t="n">
        <v>6</v>
      </c>
      <c r="O18" s="438" t="n">
        <v>0</v>
      </c>
      <c r="P18" s="430" t="n">
        <v>0</v>
      </c>
      <c r="Q18" s="431" t="n">
        <v>0</v>
      </c>
      <c r="R18" s="438" t="n">
        <v>1</v>
      </c>
      <c r="S18" s="432" t="n">
        <v>0</v>
      </c>
      <c r="T18" s="433" t="n">
        <v>0</v>
      </c>
      <c r="U18" s="438" t="n">
        <v>0</v>
      </c>
      <c r="V18" s="430" t="n">
        <v>0</v>
      </c>
      <c r="W18" s="431" t="n">
        <v>1</v>
      </c>
      <c r="X18" s="438" t="n">
        <v>0</v>
      </c>
      <c r="Y18" s="439" t="n">
        <v>0</v>
      </c>
      <c r="Z18" s="433" t="n">
        <v>2</v>
      </c>
      <c r="AA18" s="438" t="n">
        <v>1</v>
      </c>
      <c r="AB18" s="430" t="n">
        <v>2</v>
      </c>
      <c r="AC18" s="431" t="n">
        <v>0</v>
      </c>
      <c r="AD18" s="438" t="n">
        <v>0</v>
      </c>
      <c r="AE18" s="444" t="n">
        <v>3</v>
      </c>
    </row>
    <row r="19" s="24" customFormat="true" ht="18" hidden="false" customHeight="true" outlineLevel="0" collapsed="false">
      <c r="A19" s="427" t="s">
        <v>32</v>
      </c>
      <c r="B19" s="441" t="n">
        <v>293</v>
      </c>
      <c r="C19" s="436" t="n">
        <v>155</v>
      </c>
      <c r="D19" s="442" t="n">
        <v>147</v>
      </c>
      <c r="E19" s="443" t="n">
        <v>198</v>
      </c>
      <c r="F19" s="436" t="n">
        <v>230</v>
      </c>
      <c r="G19" s="437" t="n">
        <v>225</v>
      </c>
      <c r="H19" s="447" t="n">
        <v>510</v>
      </c>
      <c r="I19" s="436" t="n">
        <v>57</v>
      </c>
      <c r="J19" s="442" t="n">
        <v>59</v>
      </c>
      <c r="K19" s="443" t="n">
        <v>105</v>
      </c>
      <c r="L19" s="436" t="n">
        <v>153</v>
      </c>
      <c r="M19" s="437" t="n">
        <v>173</v>
      </c>
      <c r="N19" s="433" t="n">
        <v>22</v>
      </c>
      <c r="O19" s="438" t="n">
        <v>8</v>
      </c>
      <c r="P19" s="430" t="n">
        <v>3</v>
      </c>
      <c r="Q19" s="431" t="n">
        <v>5</v>
      </c>
      <c r="R19" s="438" t="n">
        <v>7</v>
      </c>
      <c r="S19" s="432" t="n">
        <v>7</v>
      </c>
      <c r="T19" s="433" t="n">
        <v>1</v>
      </c>
      <c r="U19" s="438" t="n">
        <v>0</v>
      </c>
      <c r="V19" s="430" t="n">
        <v>0</v>
      </c>
      <c r="W19" s="431" t="n">
        <v>0</v>
      </c>
      <c r="X19" s="438" t="n">
        <v>0</v>
      </c>
      <c r="Y19" s="439" t="n">
        <v>0</v>
      </c>
      <c r="Z19" s="433" t="n">
        <v>26</v>
      </c>
      <c r="AA19" s="438" t="n">
        <v>6</v>
      </c>
      <c r="AB19" s="430" t="n">
        <v>4</v>
      </c>
      <c r="AC19" s="431" t="n">
        <v>4</v>
      </c>
      <c r="AD19" s="438" t="n">
        <v>12</v>
      </c>
      <c r="AE19" s="444" t="n">
        <v>6</v>
      </c>
    </row>
    <row r="20" s="24" customFormat="true" ht="18" hidden="false" customHeight="true" outlineLevel="0" collapsed="false">
      <c r="A20" s="427" t="s">
        <v>33</v>
      </c>
      <c r="B20" s="441" t="n">
        <v>99</v>
      </c>
      <c r="C20" s="436" t="n">
        <v>41</v>
      </c>
      <c r="D20" s="442" t="n">
        <v>21</v>
      </c>
      <c r="E20" s="443" t="n">
        <v>19</v>
      </c>
      <c r="F20" s="436" t="n">
        <v>45</v>
      </c>
      <c r="G20" s="437" t="n">
        <v>53</v>
      </c>
      <c r="H20" s="447" t="n">
        <v>182</v>
      </c>
      <c r="I20" s="436" t="n">
        <v>12</v>
      </c>
      <c r="J20" s="442" t="n">
        <v>24</v>
      </c>
      <c r="K20" s="443" t="n">
        <v>26</v>
      </c>
      <c r="L20" s="436" t="n">
        <v>76</v>
      </c>
      <c r="M20" s="437" t="n">
        <v>104</v>
      </c>
      <c r="N20" s="447" t="n">
        <v>4</v>
      </c>
      <c r="O20" s="436" t="n">
        <v>1</v>
      </c>
      <c r="P20" s="442" t="n">
        <v>1</v>
      </c>
      <c r="Q20" s="443" t="n">
        <v>5</v>
      </c>
      <c r="R20" s="436" t="n">
        <v>2</v>
      </c>
      <c r="S20" s="437" t="n">
        <v>2</v>
      </c>
      <c r="T20" s="447" t="n">
        <v>0</v>
      </c>
      <c r="U20" s="436" t="n">
        <v>0</v>
      </c>
      <c r="V20" s="442" t="n">
        <v>0</v>
      </c>
      <c r="W20" s="443" t="n">
        <v>0</v>
      </c>
      <c r="X20" s="436" t="n">
        <v>0</v>
      </c>
      <c r="Y20" s="444" t="n">
        <v>0</v>
      </c>
      <c r="Z20" s="447" t="n">
        <v>6</v>
      </c>
      <c r="AA20" s="436" t="n">
        <v>6</v>
      </c>
      <c r="AB20" s="442" t="n">
        <v>4</v>
      </c>
      <c r="AC20" s="443" t="n">
        <v>4</v>
      </c>
      <c r="AD20" s="436" t="n">
        <v>6</v>
      </c>
      <c r="AE20" s="444" t="n">
        <v>3</v>
      </c>
    </row>
    <row r="21" s="24" customFormat="true" ht="18" hidden="false" customHeight="true" outlineLevel="0" collapsed="false">
      <c r="A21" s="427" t="s">
        <v>34</v>
      </c>
      <c r="B21" s="448" t="n">
        <v>78</v>
      </c>
      <c r="C21" s="449" t="n">
        <v>41</v>
      </c>
      <c r="D21" s="449" t="n">
        <v>32</v>
      </c>
      <c r="E21" s="450" t="n">
        <v>26</v>
      </c>
      <c r="F21" s="450" t="n">
        <v>28</v>
      </c>
      <c r="G21" s="451" t="s">
        <v>327</v>
      </c>
      <c r="H21" s="452" t="n">
        <v>154</v>
      </c>
      <c r="I21" s="449" t="n">
        <v>36</v>
      </c>
      <c r="J21" s="449" t="n">
        <v>36</v>
      </c>
      <c r="K21" s="450" t="n">
        <v>48</v>
      </c>
      <c r="L21" s="450" t="n">
        <v>54</v>
      </c>
      <c r="M21" s="451" t="s">
        <v>327</v>
      </c>
      <c r="N21" s="452" t="n">
        <v>12</v>
      </c>
      <c r="O21" s="449" t="n">
        <v>20</v>
      </c>
      <c r="P21" s="449" t="n">
        <v>0</v>
      </c>
      <c r="Q21" s="450" t="n">
        <v>1</v>
      </c>
      <c r="R21" s="450" t="n">
        <v>3</v>
      </c>
      <c r="S21" s="451" t="s">
        <v>327</v>
      </c>
      <c r="T21" s="452" t="n">
        <v>1</v>
      </c>
      <c r="U21" s="449" t="n">
        <v>1</v>
      </c>
      <c r="V21" s="449" t="n">
        <v>0</v>
      </c>
      <c r="W21" s="450" t="n">
        <v>0</v>
      </c>
      <c r="X21" s="450" t="n">
        <v>0</v>
      </c>
      <c r="Y21" s="453" t="s">
        <v>327</v>
      </c>
      <c r="Z21" s="452" t="n">
        <v>6</v>
      </c>
      <c r="AA21" s="449" t="n">
        <v>12</v>
      </c>
      <c r="AB21" s="449" t="n">
        <v>2</v>
      </c>
      <c r="AC21" s="450" t="n">
        <v>1</v>
      </c>
      <c r="AD21" s="436" t="n">
        <v>2</v>
      </c>
      <c r="AE21" s="444" t="s">
        <v>327</v>
      </c>
    </row>
    <row r="22" s="24" customFormat="true" ht="18" hidden="false" customHeight="true" outlineLevel="0" collapsed="false">
      <c r="A22" s="427" t="s">
        <v>35</v>
      </c>
      <c r="B22" s="441" t="n">
        <v>102</v>
      </c>
      <c r="C22" s="436" t="n">
        <v>41</v>
      </c>
      <c r="D22" s="442" t="n">
        <v>34</v>
      </c>
      <c r="E22" s="443" t="n">
        <v>91</v>
      </c>
      <c r="F22" s="436" t="n">
        <v>109</v>
      </c>
      <c r="G22" s="437" t="n">
        <v>139</v>
      </c>
      <c r="H22" s="447" t="n">
        <v>131</v>
      </c>
      <c r="I22" s="436" t="n">
        <v>9</v>
      </c>
      <c r="J22" s="442" t="n">
        <v>19</v>
      </c>
      <c r="K22" s="443" t="n">
        <v>54</v>
      </c>
      <c r="L22" s="436" t="n">
        <v>76</v>
      </c>
      <c r="M22" s="437" t="n">
        <v>106</v>
      </c>
      <c r="N22" s="447" t="n">
        <v>6</v>
      </c>
      <c r="O22" s="436" t="n">
        <v>1</v>
      </c>
      <c r="P22" s="442" t="n">
        <v>1</v>
      </c>
      <c r="Q22" s="443" t="n">
        <v>0</v>
      </c>
      <c r="R22" s="436" t="n">
        <v>2</v>
      </c>
      <c r="S22" s="437" t="n">
        <v>4</v>
      </c>
      <c r="T22" s="447" t="n">
        <v>0</v>
      </c>
      <c r="U22" s="436" t="n">
        <v>0</v>
      </c>
      <c r="V22" s="442" t="n">
        <v>0</v>
      </c>
      <c r="W22" s="443" t="n">
        <v>0</v>
      </c>
      <c r="X22" s="436" t="n">
        <v>0</v>
      </c>
      <c r="Y22" s="444" t="n">
        <v>0</v>
      </c>
      <c r="Z22" s="447" t="n">
        <v>8</v>
      </c>
      <c r="AA22" s="436" t="n">
        <v>2</v>
      </c>
      <c r="AB22" s="442" t="n">
        <v>1</v>
      </c>
      <c r="AC22" s="443" t="n">
        <v>3</v>
      </c>
      <c r="AD22" s="436" t="n">
        <v>5</v>
      </c>
      <c r="AE22" s="444" t="n">
        <v>5</v>
      </c>
    </row>
    <row r="23" s="24" customFormat="true" ht="18" hidden="false" customHeight="true" outlineLevel="0" collapsed="false">
      <c r="A23" s="427" t="s">
        <v>36</v>
      </c>
      <c r="B23" s="441" t="s">
        <v>98</v>
      </c>
      <c r="C23" s="442" t="s">
        <v>98</v>
      </c>
      <c r="D23" s="442" t="n">
        <v>57</v>
      </c>
      <c r="E23" s="443" t="n">
        <v>61</v>
      </c>
      <c r="F23" s="436" t="n">
        <v>48</v>
      </c>
      <c r="G23" s="454" t="s">
        <v>19</v>
      </c>
      <c r="H23" s="447" t="s">
        <v>98</v>
      </c>
      <c r="I23" s="442" t="s">
        <v>98</v>
      </c>
      <c r="J23" s="442" t="n">
        <v>18</v>
      </c>
      <c r="K23" s="443" t="n">
        <v>16</v>
      </c>
      <c r="L23" s="436" t="n">
        <v>29</v>
      </c>
      <c r="M23" s="454" t="s">
        <v>19</v>
      </c>
      <c r="N23" s="447" t="s">
        <v>98</v>
      </c>
      <c r="O23" s="443" t="s">
        <v>98</v>
      </c>
      <c r="P23" s="442" t="s">
        <v>98</v>
      </c>
      <c r="Q23" s="443" t="s">
        <v>98</v>
      </c>
      <c r="R23" s="436" t="s">
        <v>98</v>
      </c>
      <c r="S23" s="454" t="s">
        <v>19</v>
      </c>
      <c r="T23" s="447" t="s">
        <v>98</v>
      </c>
      <c r="U23" s="447" t="s">
        <v>98</v>
      </c>
      <c r="V23" s="442" t="s">
        <v>98</v>
      </c>
      <c r="W23" s="443" t="s">
        <v>98</v>
      </c>
      <c r="X23" s="436" t="s">
        <v>98</v>
      </c>
      <c r="Y23" s="444" t="s">
        <v>19</v>
      </c>
      <c r="Z23" s="447" t="s">
        <v>98</v>
      </c>
      <c r="AA23" s="455" t="s">
        <v>98</v>
      </c>
      <c r="AB23" s="442" t="n">
        <v>2</v>
      </c>
      <c r="AC23" s="443" t="n">
        <v>0</v>
      </c>
      <c r="AD23" s="436" t="n">
        <v>1</v>
      </c>
      <c r="AE23" s="240" t="s">
        <v>19</v>
      </c>
    </row>
    <row r="24" s="24" customFormat="true" ht="18" hidden="false" customHeight="true" outlineLevel="0" collapsed="false">
      <c r="A24" s="427" t="s">
        <v>37</v>
      </c>
      <c r="B24" s="441" t="n">
        <v>86</v>
      </c>
      <c r="C24" s="436" t="n">
        <v>55</v>
      </c>
      <c r="D24" s="442" t="n">
        <v>57</v>
      </c>
      <c r="E24" s="443" t="n">
        <v>85</v>
      </c>
      <c r="F24" s="436" t="n">
        <v>80</v>
      </c>
      <c r="G24" s="437" t="n">
        <v>85</v>
      </c>
      <c r="H24" s="447" t="n">
        <v>128</v>
      </c>
      <c r="I24" s="436" t="n">
        <v>7</v>
      </c>
      <c r="J24" s="442" t="n">
        <v>11</v>
      </c>
      <c r="K24" s="443" t="n">
        <v>25</v>
      </c>
      <c r="L24" s="436" t="n">
        <v>25</v>
      </c>
      <c r="M24" s="437" t="n">
        <v>29</v>
      </c>
      <c r="N24" s="447" t="n">
        <v>7</v>
      </c>
      <c r="O24" s="436" t="n">
        <v>0</v>
      </c>
      <c r="P24" s="442" t="n">
        <v>0</v>
      </c>
      <c r="Q24" s="443" t="n">
        <v>1</v>
      </c>
      <c r="R24" s="436" t="n">
        <v>1</v>
      </c>
      <c r="S24" s="437" t="n">
        <v>1</v>
      </c>
      <c r="T24" s="447" t="n">
        <v>0</v>
      </c>
      <c r="U24" s="436" t="n">
        <v>0</v>
      </c>
      <c r="V24" s="442" t="n">
        <v>0</v>
      </c>
      <c r="W24" s="443" t="n">
        <v>0</v>
      </c>
      <c r="X24" s="436" t="n">
        <v>0</v>
      </c>
      <c r="Y24" s="444" t="n">
        <v>0</v>
      </c>
      <c r="Z24" s="447" t="n">
        <v>9</v>
      </c>
      <c r="AA24" s="436" t="n">
        <v>2</v>
      </c>
      <c r="AB24" s="442" t="n">
        <v>2</v>
      </c>
      <c r="AC24" s="443" t="n">
        <v>3</v>
      </c>
      <c r="AD24" s="436" t="n">
        <v>3</v>
      </c>
      <c r="AE24" s="444" t="n">
        <v>4</v>
      </c>
    </row>
    <row r="25" s="24" customFormat="true" ht="18" hidden="false" customHeight="true" outlineLevel="0" collapsed="false">
      <c r="A25" s="427" t="s">
        <v>38</v>
      </c>
      <c r="B25" s="441"/>
      <c r="C25" s="436" t="n">
        <v>7</v>
      </c>
      <c r="D25" s="442" t="n">
        <v>6</v>
      </c>
      <c r="E25" s="443" t="n">
        <v>16</v>
      </c>
      <c r="F25" s="436" t="n">
        <v>16</v>
      </c>
      <c r="G25" s="437"/>
      <c r="H25" s="447"/>
      <c r="I25" s="436" t="n">
        <v>0</v>
      </c>
      <c r="J25" s="442" t="n">
        <v>1</v>
      </c>
      <c r="K25" s="443" t="n">
        <v>6</v>
      </c>
      <c r="L25" s="436" t="n">
        <v>5</v>
      </c>
      <c r="M25" s="437"/>
      <c r="N25" s="447"/>
      <c r="O25" s="436" t="n">
        <v>0</v>
      </c>
      <c r="P25" s="442" t="n">
        <v>0</v>
      </c>
      <c r="Q25" s="443" t="n">
        <v>1</v>
      </c>
      <c r="R25" s="436" t="n">
        <v>0</v>
      </c>
      <c r="S25" s="437"/>
      <c r="T25" s="447"/>
      <c r="U25" s="436" t="n">
        <v>0</v>
      </c>
      <c r="V25" s="442" t="n">
        <v>0</v>
      </c>
      <c r="W25" s="443" t="n">
        <v>0</v>
      </c>
      <c r="X25" s="436" t="n">
        <v>0</v>
      </c>
      <c r="Y25" s="444"/>
      <c r="Z25" s="447"/>
      <c r="AA25" s="436" t="n">
        <v>0</v>
      </c>
      <c r="AB25" s="442" t="n">
        <v>0</v>
      </c>
      <c r="AC25" s="443" t="n">
        <v>1</v>
      </c>
      <c r="AD25" s="436" t="n">
        <v>1</v>
      </c>
      <c r="AE25" s="444"/>
    </row>
    <row r="26" s="24" customFormat="true" ht="18" hidden="false" customHeight="true" outlineLevel="0" collapsed="false">
      <c r="A26" s="427" t="s">
        <v>39</v>
      </c>
      <c r="B26" s="441" t="s">
        <v>327</v>
      </c>
      <c r="C26" s="442" t="s">
        <v>327</v>
      </c>
      <c r="D26" s="442" t="s">
        <v>327</v>
      </c>
      <c r="E26" s="443" t="s">
        <v>327</v>
      </c>
      <c r="F26" s="436" t="s">
        <v>327</v>
      </c>
      <c r="G26" s="456" t="s">
        <v>327</v>
      </c>
      <c r="H26" s="447" t="s">
        <v>327</v>
      </c>
      <c r="I26" s="442" t="s">
        <v>327</v>
      </c>
      <c r="J26" s="442" t="s">
        <v>327</v>
      </c>
      <c r="K26" s="443" t="s">
        <v>327</v>
      </c>
      <c r="L26" s="436" t="s">
        <v>327</v>
      </c>
      <c r="M26" s="456" t="s">
        <v>327</v>
      </c>
      <c r="N26" s="447" t="s">
        <v>327</v>
      </c>
      <c r="O26" s="442" t="s">
        <v>327</v>
      </c>
      <c r="P26" s="442" t="s">
        <v>327</v>
      </c>
      <c r="Q26" s="443" t="s">
        <v>327</v>
      </c>
      <c r="R26" s="436" t="s">
        <v>327</v>
      </c>
      <c r="S26" s="456" t="s">
        <v>327</v>
      </c>
      <c r="T26" s="447" t="s">
        <v>327</v>
      </c>
      <c r="U26" s="442" t="s">
        <v>327</v>
      </c>
      <c r="V26" s="442" t="s">
        <v>327</v>
      </c>
      <c r="W26" s="443" t="s">
        <v>327</v>
      </c>
      <c r="X26" s="436" t="s">
        <v>327</v>
      </c>
      <c r="Y26" s="444" t="s">
        <v>327</v>
      </c>
      <c r="Z26" s="447" t="s">
        <v>327</v>
      </c>
      <c r="AA26" s="442" t="s">
        <v>327</v>
      </c>
      <c r="AB26" s="442" t="s">
        <v>327</v>
      </c>
      <c r="AC26" s="443" t="s">
        <v>327</v>
      </c>
      <c r="AD26" s="436" t="s">
        <v>327</v>
      </c>
      <c r="AE26" s="444" t="s">
        <v>327</v>
      </c>
    </row>
    <row r="27" s="24" customFormat="true" ht="18" hidden="false" customHeight="true" outlineLevel="0" collapsed="false">
      <c r="A27" s="427" t="s">
        <v>40</v>
      </c>
      <c r="B27" s="441" t="n">
        <v>21</v>
      </c>
      <c r="C27" s="436" t="n">
        <v>8</v>
      </c>
      <c r="D27" s="442" t="n">
        <v>16</v>
      </c>
      <c r="E27" s="443" t="n">
        <v>26</v>
      </c>
      <c r="F27" s="436" t="n">
        <v>4</v>
      </c>
      <c r="G27" s="456" t="n">
        <v>4</v>
      </c>
      <c r="H27" s="447" t="n">
        <v>64</v>
      </c>
      <c r="I27" s="442" t="n">
        <v>13</v>
      </c>
      <c r="J27" s="442" t="n">
        <v>42</v>
      </c>
      <c r="K27" s="443" t="n">
        <v>57</v>
      </c>
      <c r="L27" s="436" t="n">
        <v>20</v>
      </c>
      <c r="M27" s="456" t="n">
        <v>21</v>
      </c>
      <c r="N27" s="447" t="n">
        <v>2</v>
      </c>
      <c r="O27" s="436" t="n">
        <v>0</v>
      </c>
      <c r="P27" s="442" t="n">
        <v>0</v>
      </c>
      <c r="Q27" s="443" t="n">
        <v>0</v>
      </c>
      <c r="R27" s="436" t="n">
        <v>0</v>
      </c>
      <c r="S27" s="456" t="n">
        <v>0</v>
      </c>
      <c r="T27" s="447" t="n">
        <v>0</v>
      </c>
      <c r="U27" s="443" t="n">
        <v>0</v>
      </c>
      <c r="V27" s="442" t="n">
        <v>0</v>
      </c>
      <c r="W27" s="443" t="n">
        <v>0</v>
      </c>
      <c r="X27" s="436" t="n">
        <v>0</v>
      </c>
      <c r="Y27" s="444" t="n">
        <v>0</v>
      </c>
      <c r="Z27" s="447" t="n">
        <v>6</v>
      </c>
      <c r="AA27" s="436" t="n">
        <v>1</v>
      </c>
      <c r="AB27" s="442" t="n">
        <v>0</v>
      </c>
      <c r="AC27" s="443" t="n">
        <v>0</v>
      </c>
      <c r="AD27" s="436" t="n">
        <v>0</v>
      </c>
      <c r="AE27" s="444" t="n">
        <v>0</v>
      </c>
    </row>
    <row r="28" s="24" customFormat="true" ht="18" hidden="false" customHeight="true" outlineLevel="0" collapsed="false">
      <c r="A28" s="427" t="s">
        <v>41</v>
      </c>
      <c r="B28" s="441" t="n">
        <v>80</v>
      </c>
      <c r="C28" s="436" t="n">
        <v>83</v>
      </c>
      <c r="D28" s="442" t="n">
        <v>90</v>
      </c>
      <c r="E28" s="443" t="n">
        <v>86</v>
      </c>
      <c r="F28" s="436" t="n">
        <v>86</v>
      </c>
      <c r="G28" s="456"/>
      <c r="H28" s="447" t="n">
        <v>148</v>
      </c>
      <c r="I28" s="442" t="n">
        <v>108</v>
      </c>
      <c r="J28" s="442" t="n">
        <v>117</v>
      </c>
      <c r="K28" s="443" t="n">
        <v>129</v>
      </c>
      <c r="L28" s="436" t="n">
        <v>142</v>
      </c>
      <c r="M28" s="456"/>
      <c r="N28" s="447" t="n">
        <v>21</v>
      </c>
      <c r="O28" s="436" t="n">
        <v>20</v>
      </c>
      <c r="P28" s="442" t="n">
        <v>21</v>
      </c>
      <c r="Q28" s="443" t="n">
        <v>23</v>
      </c>
      <c r="R28" s="436" t="n">
        <v>19</v>
      </c>
      <c r="S28" s="456"/>
      <c r="T28" s="447" t="n">
        <v>0</v>
      </c>
      <c r="U28" s="443" t="n">
        <v>0</v>
      </c>
      <c r="V28" s="442" t="n">
        <v>0</v>
      </c>
      <c r="W28" s="443" t="n">
        <v>0</v>
      </c>
      <c r="X28" s="436" t="n">
        <v>0</v>
      </c>
      <c r="Y28" s="444"/>
      <c r="Z28" s="447" t="n">
        <v>5</v>
      </c>
      <c r="AA28" s="436" t="n">
        <v>12</v>
      </c>
      <c r="AB28" s="442" t="n">
        <v>12</v>
      </c>
      <c r="AC28" s="443" t="n">
        <v>12</v>
      </c>
      <c r="AD28" s="436" t="n">
        <v>14</v>
      </c>
      <c r="AE28" s="444"/>
    </row>
    <row r="29" s="24" customFormat="true" ht="18" hidden="false" customHeight="true" outlineLevel="0" collapsed="false">
      <c r="A29" s="427" t="s">
        <v>100</v>
      </c>
      <c r="B29" s="428" t="n">
        <v>1664</v>
      </c>
      <c r="C29" s="438" t="n">
        <v>1679</v>
      </c>
      <c r="D29" s="430" t="n">
        <v>1811</v>
      </c>
      <c r="E29" s="431" t="n">
        <v>2033</v>
      </c>
      <c r="F29" s="438" t="s">
        <v>327</v>
      </c>
      <c r="G29" s="457" t="s">
        <v>327</v>
      </c>
      <c r="H29" s="433" t="n">
        <v>1684</v>
      </c>
      <c r="I29" s="430" t="n">
        <v>1343</v>
      </c>
      <c r="J29" s="430" t="n">
        <v>1508</v>
      </c>
      <c r="K29" s="431" t="n">
        <v>1720</v>
      </c>
      <c r="L29" s="438" t="s">
        <v>327</v>
      </c>
      <c r="M29" s="457" t="s">
        <v>327</v>
      </c>
      <c r="N29" s="433" t="n">
        <v>271</v>
      </c>
      <c r="O29" s="438" t="n">
        <v>281</v>
      </c>
      <c r="P29" s="430" t="n">
        <v>306</v>
      </c>
      <c r="Q29" s="431" t="n">
        <v>233</v>
      </c>
      <c r="R29" s="438" t="s">
        <v>327</v>
      </c>
      <c r="S29" s="457" t="s">
        <v>327</v>
      </c>
      <c r="T29" s="433" t="n">
        <v>6</v>
      </c>
      <c r="U29" s="438" t="n">
        <v>2</v>
      </c>
      <c r="V29" s="430" t="n">
        <v>4</v>
      </c>
      <c r="W29" s="431" t="n">
        <v>6</v>
      </c>
      <c r="X29" s="438" t="s">
        <v>327</v>
      </c>
      <c r="Y29" s="439" t="s">
        <v>327</v>
      </c>
      <c r="Z29" s="433" t="n">
        <v>104</v>
      </c>
      <c r="AA29" s="438" t="n">
        <v>105</v>
      </c>
      <c r="AB29" s="430" t="n">
        <v>137</v>
      </c>
      <c r="AC29" s="431" t="n">
        <v>141</v>
      </c>
      <c r="AD29" s="438" t="s">
        <v>327</v>
      </c>
      <c r="AE29" s="444" t="s">
        <v>327</v>
      </c>
    </row>
    <row r="30" s="24" customFormat="true" ht="18" hidden="false" customHeight="true" outlineLevel="0" collapsed="false">
      <c r="A30" s="427" t="s">
        <v>43</v>
      </c>
      <c r="B30" s="428" t="n">
        <v>335</v>
      </c>
      <c r="C30" s="438" t="n">
        <v>100</v>
      </c>
      <c r="D30" s="430" t="n">
        <v>113</v>
      </c>
      <c r="E30" s="431" t="n">
        <v>140</v>
      </c>
      <c r="F30" s="438" t="n">
        <v>150</v>
      </c>
      <c r="G30" s="457" t="n">
        <v>140</v>
      </c>
      <c r="H30" s="433" t="n">
        <v>736</v>
      </c>
      <c r="I30" s="438" t="n">
        <v>13</v>
      </c>
      <c r="J30" s="430" t="n">
        <v>35</v>
      </c>
      <c r="K30" s="431" t="n">
        <v>49</v>
      </c>
      <c r="L30" s="438" t="n">
        <v>66</v>
      </c>
      <c r="M30" s="457" t="n">
        <v>81</v>
      </c>
      <c r="N30" s="433" t="n">
        <v>19</v>
      </c>
      <c r="O30" s="438" t="n">
        <v>0</v>
      </c>
      <c r="P30" s="430" t="n">
        <v>3</v>
      </c>
      <c r="Q30" s="431" t="n">
        <v>3</v>
      </c>
      <c r="R30" s="438" t="n">
        <v>5</v>
      </c>
      <c r="S30" s="457" t="n">
        <v>7</v>
      </c>
      <c r="T30" s="433" t="n">
        <v>1</v>
      </c>
      <c r="U30" s="438" t="n">
        <v>0</v>
      </c>
      <c r="V30" s="430" t="n">
        <v>0</v>
      </c>
      <c r="W30" s="431" t="n">
        <v>0</v>
      </c>
      <c r="X30" s="438" t="n">
        <v>0</v>
      </c>
      <c r="Y30" s="439" t="n">
        <v>0</v>
      </c>
      <c r="Z30" s="433" t="n">
        <v>31</v>
      </c>
      <c r="AA30" s="438" t="n">
        <v>4</v>
      </c>
      <c r="AB30" s="430" t="n">
        <v>2</v>
      </c>
      <c r="AC30" s="431" t="n">
        <v>3</v>
      </c>
      <c r="AD30" s="438" t="n">
        <v>5</v>
      </c>
      <c r="AE30" s="444" t="n">
        <v>5</v>
      </c>
    </row>
    <row r="31" s="24" customFormat="true" ht="18" hidden="false" customHeight="true" outlineLevel="0" collapsed="false">
      <c r="A31" s="427" t="s">
        <v>44</v>
      </c>
      <c r="B31" s="428" t="n">
        <v>939</v>
      </c>
      <c r="C31" s="438" t="n">
        <v>820</v>
      </c>
      <c r="D31" s="430" t="n">
        <v>388</v>
      </c>
      <c r="E31" s="431" t="n">
        <v>477</v>
      </c>
      <c r="F31" s="438" t="n">
        <v>516</v>
      </c>
      <c r="G31" s="457" t="n">
        <v>579</v>
      </c>
      <c r="H31" s="433" t="n">
        <v>1185</v>
      </c>
      <c r="I31" s="438" t="n">
        <v>795</v>
      </c>
      <c r="J31" s="430" t="n">
        <v>192</v>
      </c>
      <c r="K31" s="431" t="n">
        <v>317</v>
      </c>
      <c r="L31" s="438" t="n">
        <v>465</v>
      </c>
      <c r="M31" s="457" t="n">
        <v>660</v>
      </c>
      <c r="N31" s="433" t="n">
        <v>182</v>
      </c>
      <c r="O31" s="438" t="n">
        <v>172</v>
      </c>
      <c r="P31" s="430" t="n">
        <v>6</v>
      </c>
      <c r="Q31" s="431" t="n">
        <v>29</v>
      </c>
      <c r="R31" s="438" t="n">
        <v>15</v>
      </c>
      <c r="S31" s="457" t="n">
        <v>21</v>
      </c>
      <c r="T31" s="433" t="n">
        <v>4</v>
      </c>
      <c r="U31" s="438" t="n">
        <v>7</v>
      </c>
      <c r="V31" s="430" t="n">
        <v>6</v>
      </c>
      <c r="W31" s="431" t="n">
        <v>0</v>
      </c>
      <c r="X31" s="438" t="n">
        <v>2</v>
      </c>
      <c r="Y31" s="439" t="n">
        <v>0</v>
      </c>
      <c r="Z31" s="433" t="n">
        <v>56</v>
      </c>
      <c r="AA31" s="438" t="n">
        <v>58</v>
      </c>
      <c r="AB31" s="430" t="n">
        <v>28</v>
      </c>
      <c r="AC31" s="431" t="n">
        <v>16</v>
      </c>
      <c r="AD31" s="438" t="n">
        <v>28</v>
      </c>
      <c r="AE31" s="444" t="n">
        <v>47</v>
      </c>
    </row>
    <row r="32" s="24" customFormat="true" ht="18" hidden="false" customHeight="true" outlineLevel="0" collapsed="false">
      <c r="A32" s="427" t="s">
        <v>45</v>
      </c>
      <c r="B32" s="441" t="n">
        <v>186</v>
      </c>
      <c r="C32" s="436" t="n">
        <v>78</v>
      </c>
      <c r="D32" s="442" t="n">
        <v>78</v>
      </c>
      <c r="E32" s="443" t="n">
        <v>73</v>
      </c>
      <c r="F32" s="436" t="n">
        <v>83</v>
      </c>
      <c r="G32" s="456" t="n">
        <v>80</v>
      </c>
      <c r="H32" s="447" t="n">
        <v>544</v>
      </c>
      <c r="I32" s="436" t="n">
        <v>10</v>
      </c>
      <c r="J32" s="442" t="n">
        <v>7</v>
      </c>
      <c r="K32" s="443" t="n">
        <v>12</v>
      </c>
      <c r="L32" s="436" t="n">
        <v>18</v>
      </c>
      <c r="M32" s="456" t="n">
        <v>21</v>
      </c>
      <c r="N32" s="447" t="n">
        <v>1</v>
      </c>
      <c r="O32" s="436" t="n">
        <v>0</v>
      </c>
      <c r="P32" s="442" t="n">
        <v>0</v>
      </c>
      <c r="Q32" s="443" t="n">
        <v>2</v>
      </c>
      <c r="R32" s="436" t="n">
        <v>2</v>
      </c>
      <c r="S32" s="456" t="n">
        <v>2</v>
      </c>
      <c r="T32" s="447" t="n">
        <v>2</v>
      </c>
      <c r="U32" s="436" t="n">
        <v>0</v>
      </c>
      <c r="V32" s="442" t="n">
        <v>0</v>
      </c>
      <c r="W32" s="443" t="n">
        <v>0</v>
      </c>
      <c r="X32" s="436" t="n">
        <v>0</v>
      </c>
      <c r="Y32" s="444" t="n">
        <v>0</v>
      </c>
      <c r="Z32" s="447" t="n">
        <v>8</v>
      </c>
      <c r="AA32" s="436" t="n">
        <v>2</v>
      </c>
      <c r="AB32" s="442" t="n">
        <v>1</v>
      </c>
      <c r="AC32" s="443" t="n">
        <v>2</v>
      </c>
      <c r="AD32" s="436" t="n">
        <v>2</v>
      </c>
      <c r="AE32" s="444" t="n">
        <v>3</v>
      </c>
    </row>
    <row r="33" s="24" customFormat="true" ht="18" hidden="false" customHeight="true" outlineLevel="0" collapsed="false">
      <c r="A33" s="427" t="s">
        <v>46</v>
      </c>
      <c r="B33" s="441" t="s">
        <v>329</v>
      </c>
      <c r="C33" s="436" t="n">
        <v>43</v>
      </c>
      <c r="D33" s="442" t="n">
        <v>48</v>
      </c>
      <c r="E33" s="443" t="n">
        <v>43</v>
      </c>
      <c r="F33" s="436" t="n">
        <v>53</v>
      </c>
      <c r="G33" s="456" t="n">
        <v>62</v>
      </c>
      <c r="H33" s="447" t="s">
        <v>329</v>
      </c>
      <c r="I33" s="436" t="n">
        <v>6</v>
      </c>
      <c r="J33" s="442" t="n">
        <v>22</v>
      </c>
      <c r="K33" s="443" t="n">
        <v>13</v>
      </c>
      <c r="L33" s="436" t="n">
        <v>11</v>
      </c>
      <c r="M33" s="456" t="n">
        <v>25</v>
      </c>
      <c r="N33" s="447" t="s">
        <v>329</v>
      </c>
      <c r="O33" s="436" t="n">
        <v>0</v>
      </c>
      <c r="P33" s="442" t="n">
        <v>2</v>
      </c>
      <c r="Q33" s="443" t="n">
        <v>0</v>
      </c>
      <c r="R33" s="436" t="n">
        <v>0</v>
      </c>
      <c r="S33" s="456" t="n">
        <v>2</v>
      </c>
      <c r="T33" s="447" t="s">
        <v>329</v>
      </c>
      <c r="U33" s="436" t="n">
        <v>0</v>
      </c>
      <c r="V33" s="442" t="n">
        <v>0</v>
      </c>
      <c r="W33" s="443" t="n">
        <v>0</v>
      </c>
      <c r="X33" s="436" t="n">
        <v>0</v>
      </c>
      <c r="Y33" s="444" t="n">
        <v>0</v>
      </c>
      <c r="Z33" s="447" t="s">
        <v>329</v>
      </c>
      <c r="AA33" s="436" t="n">
        <v>1</v>
      </c>
      <c r="AB33" s="442" t="n">
        <v>0</v>
      </c>
      <c r="AC33" s="443" t="n">
        <v>1</v>
      </c>
      <c r="AD33" s="436" t="n">
        <v>0</v>
      </c>
      <c r="AE33" s="444" t="n">
        <v>0</v>
      </c>
    </row>
    <row r="34" s="24" customFormat="true" ht="18" hidden="false" customHeight="true" outlineLevel="0" collapsed="false">
      <c r="A34" s="427" t="s">
        <v>47</v>
      </c>
      <c r="B34" s="441" t="n">
        <v>257</v>
      </c>
      <c r="C34" s="436" t="n">
        <v>144</v>
      </c>
      <c r="D34" s="442" t="n">
        <v>168</v>
      </c>
      <c r="E34" s="443" t="n">
        <v>180</v>
      </c>
      <c r="F34" s="438" t="n">
        <v>192</v>
      </c>
      <c r="G34" s="457" t="s">
        <v>49</v>
      </c>
      <c r="H34" s="447" t="n">
        <v>334</v>
      </c>
      <c r="I34" s="436" t="n">
        <v>9</v>
      </c>
      <c r="J34" s="442" t="n">
        <v>40</v>
      </c>
      <c r="K34" s="443" t="n">
        <v>38</v>
      </c>
      <c r="L34" s="438" t="n">
        <v>43</v>
      </c>
      <c r="M34" s="457" t="s">
        <v>49</v>
      </c>
      <c r="N34" s="447" t="n">
        <v>15</v>
      </c>
      <c r="O34" s="436" t="n">
        <v>0</v>
      </c>
      <c r="P34" s="442" t="n">
        <v>3</v>
      </c>
      <c r="Q34" s="443" t="n">
        <v>2</v>
      </c>
      <c r="R34" s="438" t="n">
        <v>3</v>
      </c>
      <c r="S34" s="457" t="s">
        <v>49</v>
      </c>
      <c r="T34" s="447" t="n">
        <v>0</v>
      </c>
      <c r="U34" s="436" t="n">
        <v>0</v>
      </c>
      <c r="V34" s="442" t="n">
        <v>0</v>
      </c>
      <c r="W34" s="443" t="n">
        <v>0</v>
      </c>
      <c r="X34" s="438" t="n">
        <v>0</v>
      </c>
      <c r="Y34" s="439" t="s">
        <v>49</v>
      </c>
      <c r="Z34" s="447" t="n">
        <v>13</v>
      </c>
      <c r="AA34" s="436" t="n">
        <v>4</v>
      </c>
      <c r="AB34" s="442" t="n">
        <v>4</v>
      </c>
      <c r="AC34" s="443" t="n">
        <v>5</v>
      </c>
      <c r="AD34" s="438" t="n">
        <v>6</v>
      </c>
      <c r="AE34" s="444" t="s">
        <v>49</v>
      </c>
    </row>
    <row r="35" s="24" customFormat="true" ht="18" hidden="false" customHeight="true" outlineLevel="0" collapsed="false">
      <c r="A35" s="427" t="s">
        <v>48</v>
      </c>
      <c r="B35" s="441" t="n">
        <v>495</v>
      </c>
      <c r="C35" s="436" t="n">
        <v>430</v>
      </c>
      <c r="D35" s="442" t="n">
        <v>452</v>
      </c>
      <c r="E35" s="443" t="n">
        <v>78</v>
      </c>
      <c r="F35" s="436" t="n">
        <v>127</v>
      </c>
      <c r="G35" s="456" t="n">
        <v>160</v>
      </c>
      <c r="H35" s="447" t="n">
        <v>806</v>
      </c>
      <c r="I35" s="436" t="n">
        <v>573</v>
      </c>
      <c r="J35" s="442" t="n">
        <v>592</v>
      </c>
      <c r="K35" s="443" t="n">
        <v>16</v>
      </c>
      <c r="L35" s="436" t="n">
        <v>223</v>
      </c>
      <c r="M35" s="456" t="n">
        <v>194</v>
      </c>
      <c r="N35" s="447" t="n">
        <v>106</v>
      </c>
      <c r="O35" s="436" t="n">
        <v>103</v>
      </c>
      <c r="P35" s="442" t="n">
        <v>123</v>
      </c>
      <c r="Q35" s="443" t="n">
        <v>0</v>
      </c>
      <c r="R35" s="436" t="n">
        <v>1</v>
      </c>
      <c r="S35" s="456" t="n">
        <v>3</v>
      </c>
      <c r="T35" s="447" t="n">
        <v>2</v>
      </c>
      <c r="U35" s="436" t="n">
        <v>3</v>
      </c>
      <c r="V35" s="442" t="n">
        <v>6</v>
      </c>
      <c r="W35" s="443" t="n">
        <v>0</v>
      </c>
      <c r="X35" s="436" t="n">
        <v>0</v>
      </c>
      <c r="Y35" s="444" t="n">
        <v>0</v>
      </c>
      <c r="Z35" s="447" t="n">
        <v>41</v>
      </c>
      <c r="AA35" s="436" t="n">
        <v>46</v>
      </c>
      <c r="AB35" s="442" t="n">
        <v>43</v>
      </c>
      <c r="AC35" s="443" t="n">
        <v>12</v>
      </c>
      <c r="AD35" s="436" t="n">
        <v>12</v>
      </c>
      <c r="AE35" s="444" t="n">
        <v>11</v>
      </c>
    </row>
    <row r="36" s="24" customFormat="true" ht="18" hidden="false" customHeight="true" outlineLevel="0" collapsed="false">
      <c r="A36" s="427" t="s">
        <v>50</v>
      </c>
      <c r="B36" s="441" t="n">
        <v>93</v>
      </c>
      <c r="C36" s="436" t="n">
        <v>37</v>
      </c>
      <c r="D36" s="442" t="n">
        <v>34</v>
      </c>
      <c r="E36" s="443" t="n">
        <v>25</v>
      </c>
      <c r="F36" s="436" t="n">
        <v>38</v>
      </c>
      <c r="G36" s="456" t="n">
        <v>39</v>
      </c>
      <c r="H36" s="447" t="n">
        <v>148</v>
      </c>
      <c r="I36" s="436" t="n">
        <v>1</v>
      </c>
      <c r="J36" s="442" t="n">
        <v>2</v>
      </c>
      <c r="K36" s="443" t="n">
        <v>0</v>
      </c>
      <c r="L36" s="436" t="n">
        <v>4</v>
      </c>
      <c r="M36" s="456" t="n">
        <v>3</v>
      </c>
      <c r="N36" s="447" t="n">
        <v>5</v>
      </c>
      <c r="O36" s="436" t="n">
        <v>0</v>
      </c>
      <c r="P36" s="442" t="n">
        <v>0</v>
      </c>
      <c r="Q36" s="443" t="n">
        <v>0</v>
      </c>
      <c r="R36" s="436" t="n">
        <v>0</v>
      </c>
      <c r="S36" s="456" t="n">
        <v>0</v>
      </c>
      <c r="T36" s="447" t="n">
        <v>0</v>
      </c>
      <c r="U36" s="436" t="n">
        <v>0</v>
      </c>
      <c r="V36" s="442" t="n">
        <v>0</v>
      </c>
      <c r="W36" s="443" t="n">
        <v>0</v>
      </c>
      <c r="X36" s="436" t="n">
        <v>0</v>
      </c>
      <c r="Y36" s="444" t="n">
        <v>0</v>
      </c>
      <c r="Z36" s="447" t="n">
        <v>1</v>
      </c>
      <c r="AA36" s="436" t="n">
        <v>0</v>
      </c>
      <c r="AB36" s="442" t="n">
        <v>0</v>
      </c>
      <c r="AC36" s="443" t="n">
        <v>0</v>
      </c>
      <c r="AD36" s="436" t="n">
        <v>0</v>
      </c>
      <c r="AE36" s="444" t="n">
        <v>0</v>
      </c>
    </row>
    <row r="37" s="24" customFormat="true" ht="18" hidden="false" customHeight="true" outlineLevel="0" collapsed="false">
      <c r="A37" s="427" t="s">
        <v>51</v>
      </c>
      <c r="B37" s="441" t="n">
        <v>140</v>
      </c>
      <c r="C37" s="436" t="n">
        <v>73</v>
      </c>
      <c r="D37" s="442" t="n">
        <v>78</v>
      </c>
      <c r="E37" s="443" t="n">
        <v>93</v>
      </c>
      <c r="F37" s="436" t="n">
        <v>74</v>
      </c>
      <c r="G37" s="456" t="n">
        <v>74</v>
      </c>
      <c r="H37" s="447" t="n">
        <v>285</v>
      </c>
      <c r="I37" s="436" t="n">
        <v>5</v>
      </c>
      <c r="J37" s="442" t="n">
        <v>24</v>
      </c>
      <c r="K37" s="443" t="n">
        <v>23</v>
      </c>
      <c r="L37" s="436" t="n">
        <v>12</v>
      </c>
      <c r="M37" s="456" t="n">
        <v>22</v>
      </c>
      <c r="N37" s="447" t="n">
        <v>12</v>
      </c>
      <c r="O37" s="436" t="n">
        <v>0</v>
      </c>
      <c r="P37" s="442" t="n">
        <v>1</v>
      </c>
      <c r="Q37" s="443" t="n">
        <v>0</v>
      </c>
      <c r="R37" s="436" t="n">
        <v>1</v>
      </c>
      <c r="S37" s="456" t="n">
        <v>4</v>
      </c>
      <c r="T37" s="447" t="n">
        <v>0</v>
      </c>
      <c r="U37" s="436" t="n">
        <v>0</v>
      </c>
      <c r="V37" s="442" t="n">
        <v>0</v>
      </c>
      <c r="W37" s="443" t="n">
        <v>0</v>
      </c>
      <c r="X37" s="436" t="n">
        <v>0</v>
      </c>
      <c r="Y37" s="444" t="n">
        <v>0</v>
      </c>
      <c r="Z37" s="447" t="n">
        <v>5</v>
      </c>
      <c r="AA37" s="436" t="n">
        <v>5</v>
      </c>
      <c r="AB37" s="442" t="n">
        <v>3</v>
      </c>
      <c r="AC37" s="443" t="n">
        <v>2</v>
      </c>
      <c r="AD37" s="436" t="n">
        <v>2</v>
      </c>
      <c r="AE37" s="444" t="n">
        <v>3</v>
      </c>
    </row>
    <row r="38" s="24" customFormat="true" ht="18" hidden="false" customHeight="true" outlineLevel="0" collapsed="false">
      <c r="A38" s="427" t="s">
        <v>52</v>
      </c>
      <c r="B38" s="441" t="n">
        <v>81</v>
      </c>
      <c r="C38" s="436" t="n">
        <v>43</v>
      </c>
      <c r="D38" s="442" t="n">
        <v>38</v>
      </c>
      <c r="E38" s="443" t="n">
        <v>19</v>
      </c>
      <c r="F38" s="436" t="n">
        <v>39</v>
      </c>
      <c r="G38" s="456" t="n">
        <v>44</v>
      </c>
      <c r="H38" s="447" t="n">
        <v>212</v>
      </c>
      <c r="I38" s="436" t="n">
        <v>6</v>
      </c>
      <c r="J38" s="442" t="n">
        <v>30</v>
      </c>
      <c r="K38" s="443" t="n">
        <v>35</v>
      </c>
      <c r="L38" s="436" t="n">
        <v>54</v>
      </c>
      <c r="M38" s="456" t="n">
        <v>85</v>
      </c>
      <c r="N38" s="447" t="n">
        <v>5</v>
      </c>
      <c r="O38" s="436" t="n">
        <v>0</v>
      </c>
      <c r="P38" s="442" t="n">
        <v>2</v>
      </c>
      <c r="Q38" s="443" t="n">
        <v>4</v>
      </c>
      <c r="R38" s="436" t="n">
        <v>6</v>
      </c>
      <c r="S38" s="456" t="n">
        <v>6</v>
      </c>
      <c r="T38" s="447" t="n">
        <v>1</v>
      </c>
      <c r="U38" s="436" t="n">
        <v>0</v>
      </c>
      <c r="V38" s="442" t="n">
        <v>0</v>
      </c>
      <c r="W38" s="443" t="n">
        <v>0</v>
      </c>
      <c r="X38" s="436" t="n">
        <v>0</v>
      </c>
      <c r="Y38" s="444" t="n">
        <v>1</v>
      </c>
      <c r="Z38" s="447" t="n">
        <v>12</v>
      </c>
      <c r="AA38" s="436" t="n">
        <v>3</v>
      </c>
      <c r="AB38" s="442" t="n">
        <v>5</v>
      </c>
      <c r="AC38" s="443" t="n">
        <v>5</v>
      </c>
      <c r="AD38" s="436" t="n">
        <v>2</v>
      </c>
      <c r="AE38" s="444" t="n">
        <v>5</v>
      </c>
    </row>
    <row r="39" s="24" customFormat="true" ht="18" hidden="false" customHeight="true" outlineLevel="0" collapsed="false">
      <c r="A39" s="427" t="s">
        <v>53</v>
      </c>
      <c r="B39" s="448" t="n">
        <v>12</v>
      </c>
      <c r="C39" s="449" t="n">
        <v>8</v>
      </c>
      <c r="D39" s="449" t="n">
        <v>9</v>
      </c>
      <c r="E39" s="450" t="n">
        <v>6</v>
      </c>
      <c r="F39" s="450" t="n">
        <v>10</v>
      </c>
      <c r="G39" s="451" t="n">
        <v>4</v>
      </c>
      <c r="H39" s="452" t="n">
        <v>41</v>
      </c>
      <c r="I39" s="449" t="n">
        <v>8</v>
      </c>
      <c r="J39" s="449" t="n">
        <v>14</v>
      </c>
      <c r="K39" s="450" t="n">
        <v>15</v>
      </c>
      <c r="L39" s="450" t="n">
        <v>22</v>
      </c>
      <c r="M39" s="451" t="n">
        <v>54</v>
      </c>
      <c r="N39" s="452" t="n">
        <v>2</v>
      </c>
      <c r="O39" s="449" t="n">
        <v>1</v>
      </c>
      <c r="P39" s="449" t="n">
        <v>1</v>
      </c>
      <c r="Q39" s="450" t="n">
        <v>0</v>
      </c>
      <c r="R39" s="450" t="n">
        <v>0</v>
      </c>
      <c r="S39" s="451" t="n">
        <v>1</v>
      </c>
      <c r="T39" s="452" t="n">
        <v>0</v>
      </c>
      <c r="U39" s="449" t="n">
        <v>0</v>
      </c>
      <c r="V39" s="449" t="n">
        <v>0</v>
      </c>
      <c r="W39" s="450" t="n">
        <v>0</v>
      </c>
      <c r="X39" s="450" t="n">
        <v>0</v>
      </c>
      <c r="Y39" s="453" t="n">
        <v>0</v>
      </c>
      <c r="Z39" s="452" t="n">
        <v>4</v>
      </c>
      <c r="AA39" s="449" t="n">
        <v>0</v>
      </c>
      <c r="AB39" s="449" t="n">
        <v>0</v>
      </c>
      <c r="AC39" s="450" t="n">
        <v>0</v>
      </c>
      <c r="AD39" s="450" t="n">
        <v>1</v>
      </c>
      <c r="AE39" s="444" t="n">
        <v>1</v>
      </c>
    </row>
    <row r="40" s="24" customFormat="true" ht="18" hidden="false" customHeight="true" outlineLevel="0" collapsed="false">
      <c r="A40" s="427" t="s">
        <v>54</v>
      </c>
      <c r="B40" s="441" t="n">
        <v>0</v>
      </c>
      <c r="C40" s="436" t="n">
        <v>0</v>
      </c>
      <c r="D40" s="442" t="n">
        <v>0</v>
      </c>
      <c r="E40" s="443" t="n">
        <v>1</v>
      </c>
      <c r="F40" s="436" t="n">
        <v>1</v>
      </c>
      <c r="G40" s="456" t="n">
        <v>2</v>
      </c>
      <c r="H40" s="447" t="n">
        <v>0</v>
      </c>
      <c r="I40" s="436" t="n">
        <v>0</v>
      </c>
      <c r="J40" s="442" t="n">
        <v>0</v>
      </c>
      <c r="K40" s="443" t="n">
        <v>1</v>
      </c>
      <c r="L40" s="436" t="n">
        <v>3</v>
      </c>
      <c r="M40" s="456" t="n">
        <v>5</v>
      </c>
      <c r="N40" s="447" t="n">
        <v>0</v>
      </c>
      <c r="O40" s="436" t="n">
        <v>0</v>
      </c>
      <c r="P40" s="442" t="n">
        <v>0</v>
      </c>
      <c r="Q40" s="443" t="n">
        <v>0</v>
      </c>
      <c r="R40" s="436" t="n">
        <v>0</v>
      </c>
      <c r="S40" s="456" t="n">
        <v>1</v>
      </c>
      <c r="T40" s="447" t="n">
        <v>0</v>
      </c>
      <c r="U40" s="436" t="n">
        <v>0</v>
      </c>
      <c r="V40" s="442" t="n">
        <v>0</v>
      </c>
      <c r="W40" s="443" t="n">
        <v>0</v>
      </c>
      <c r="X40" s="436" t="n">
        <v>0</v>
      </c>
      <c r="Y40" s="444" t="n">
        <v>0</v>
      </c>
      <c r="Z40" s="447" t="n">
        <v>0</v>
      </c>
      <c r="AA40" s="436" t="n">
        <v>0</v>
      </c>
      <c r="AB40" s="442" t="n">
        <v>0</v>
      </c>
      <c r="AC40" s="443" t="n">
        <v>0</v>
      </c>
      <c r="AD40" s="436" t="n">
        <v>1</v>
      </c>
      <c r="AE40" s="444" t="n">
        <v>1</v>
      </c>
    </row>
    <row r="41" s="24" customFormat="true" ht="18" hidden="false" customHeight="true" outlineLevel="0" collapsed="false">
      <c r="A41" s="427" t="s">
        <v>55</v>
      </c>
      <c r="B41" s="441" t="n">
        <v>8</v>
      </c>
      <c r="C41" s="436" t="n">
        <v>3</v>
      </c>
      <c r="D41" s="442" t="n">
        <v>3</v>
      </c>
      <c r="E41" s="443" t="n">
        <v>1</v>
      </c>
      <c r="F41" s="436" t="n">
        <v>2</v>
      </c>
      <c r="G41" s="456" t="n">
        <v>2</v>
      </c>
      <c r="H41" s="447" t="n">
        <v>21</v>
      </c>
      <c r="I41" s="436" t="n">
        <v>0</v>
      </c>
      <c r="J41" s="442" t="n">
        <v>0</v>
      </c>
      <c r="K41" s="443" t="n">
        <v>0</v>
      </c>
      <c r="L41" s="436" t="n">
        <v>1</v>
      </c>
      <c r="M41" s="456" t="n">
        <v>1</v>
      </c>
      <c r="N41" s="447" t="n">
        <v>0</v>
      </c>
      <c r="O41" s="436" t="n">
        <v>0</v>
      </c>
      <c r="P41" s="442" t="n">
        <v>0</v>
      </c>
      <c r="Q41" s="443" t="n">
        <v>0</v>
      </c>
      <c r="R41" s="436" t="n">
        <v>2</v>
      </c>
      <c r="S41" s="456" t="n">
        <v>1</v>
      </c>
      <c r="T41" s="447" t="n">
        <v>0</v>
      </c>
      <c r="U41" s="436" t="n">
        <v>0</v>
      </c>
      <c r="V41" s="442" t="n">
        <v>0</v>
      </c>
      <c r="W41" s="443" t="n">
        <v>0</v>
      </c>
      <c r="X41" s="436" t="n">
        <v>0</v>
      </c>
      <c r="Y41" s="444" t="n">
        <v>0</v>
      </c>
      <c r="Z41" s="447" t="n">
        <v>0</v>
      </c>
      <c r="AA41" s="436" t="n">
        <v>0</v>
      </c>
      <c r="AB41" s="442" t="n">
        <v>0</v>
      </c>
      <c r="AC41" s="443" t="n">
        <v>0</v>
      </c>
      <c r="AD41" s="436" t="n">
        <v>1</v>
      </c>
      <c r="AE41" s="444" t="n">
        <v>0</v>
      </c>
    </row>
    <row r="42" s="24" customFormat="true" ht="18" hidden="false" customHeight="true" outlineLevel="0" collapsed="false">
      <c r="A42" s="427" t="s">
        <v>56</v>
      </c>
      <c r="B42" s="441" t="n">
        <v>1</v>
      </c>
      <c r="C42" s="436" t="n">
        <v>1</v>
      </c>
      <c r="D42" s="442" t="n">
        <v>1</v>
      </c>
      <c r="E42" s="443" t="n">
        <v>1</v>
      </c>
      <c r="F42" s="436" t="n">
        <v>2</v>
      </c>
      <c r="G42" s="456" t="n">
        <v>1</v>
      </c>
      <c r="H42" s="447" t="n">
        <v>0</v>
      </c>
      <c r="I42" s="436" t="n">
        <v>0</v>
      </c>
      <c r="J42" s="442" t="n">
        <v>0</v>
      </c>
      <c r="K42" s="443" t="n">
        <v>0</v>
      </c>
      <c r="L42" s="436" t="n">
        <v>0</v>
      </c>
      <c r="M42" s="456" t="n">
        <v>1</v>
      </c>
      <c r="N42" s="447" t="n">
        <v>0</v>
      </c>
      <c r="O42" s="436" t="n">
        <v>0</v>
      </c>
      <c r="P42" s="442" t="n">
        <v>0</v>
      </c>
      <c r="Q42" s="443" t="n">
        <v>0</v>
      </c>
      <c r="R42" s="436" t="n">
        <v>0</v>
      </c>
      <c r="S42" s="456" t="n">
        <v>0</v>
      </c>
      <c r="T42" s="447" t="n">
        <v>0</v>
      </c>
      <c r="U42" s="436" t="n">
        <v>0</v>
      </c>
      <c r="V42" s="442" t="n">
        <v>0</v>
      </c>
      <c r="W42" s="443" t="n">
        <v>0</v>
      </c>
      <c r="X42" s="436" t="n">
        <v>0</v>
      </c>
      <c r="Y42" s="444" t="n">
        <v>0</v>
      </c>
      <c r="Z42" s="447" t="n">
        <v>0</v>
      </c>
      <c r="AA42" s="436" t="n">
        <v>0</v>
      </c>
      <c r="AB42" s="442" t="n">
        <v>0</v>
      </c>
      <c r="AC42" s="443" t="n">
        <v>0</v>
      </c>
      <c r="AD42" s="436" t="n">
        <v>0</v>
      </c>
      <c r="AE42" s="444" t="n">
        <v>0</v>
      </c>
    </row>
    <row r="43" s="24" customFormat="true" ht="18" hidden="false" customHeight="true" outlineLevel="0" collapsed="false">
      <c r="A43" s="427" t="s">
        <v>57</v>
      </c>
      <c r="B43" s="441"/>
      <c r="C43" s="436"/>
      <c r="D43" s="442" t="s">
        <v>330</v>
      </c>
      <c r="E43" s="443" t="n">
        <v>384</v>
      </c>
      <c r="F43" s="436" t="n">
        <v>451</v>
      </c>
      <c r="G43" s="456" t="n">
        <v>455</v>
      </c>
      <c r="H43" s="447"/>
      <c r="I43" s="436"/>
      <c r="J43" s="442" t="s">
        <v>330</v>
      </c>
      <c r="K43" s="443" t="n">
        <v>78</v>
      </c>
      <c r="L43" s="436" t="n">
        <v>87</v>
      </c>
      <c r="M43" s="456" t="n">
        <v>101</v>
      </c>
      <c r="N43" s="447"/>
      <c r="O43" s="436"/>
      <c r="P43" s="442" t="s">
        <v>330</v>
      </c>
      <c r="Q43" s="443" t="n">
        <v>7</v>
      </c>
      <c r="R43" s="436" t="n">
        <v>7</v>
      </c>
      <c r="S43" s="456" t="n">
        <v>13</v>
      </c>
      <c r="T43" s="447"/>
      <c r="U43" s="436"/>
      <c r="V43" s="442" t="s">
        <v>330</v>
      </c>
      <c r="W43" s="443" t="n">
        <v>0</v>
      </c>
      <c r="X43" s="436" t="n">
        <v>1</v>
      </c>
      <c r="Y43" s="444" t="n">
        <v>0</v>
      </c>
      <c r="Z43" s="447"/>
      <c r="AA43" s="436"/>
      <c r="AB43" s="442" t="s">
        <v>330</v>
      </c>
      <c r="AC43" s="443" t="n">
        <v>8</v>
      </c>
      <c r="AD43" s="436" t="n">
        <v>7</v>
      </c>
      <c r="AE43" s="444" t="n">
        <v>11</v>
      </c>
    </row>
    <row r="44" s="24" customFormat="true" ht="18" hidden="false" customHeight="true" outlineLevel="0" collapsed="false">
      <c r="A44" s="427" t="s">
        <v>58</v>
      </c>
      <c r="B44" s="441" t="n">
        <v>415</v>
      </c>
      <c r="C44" s="436" t="n">
        <v>88</v>
      </c>
      <c r="D44" s="442" t="n">
        <v>58</v>
      </c>
      <c r="E44" s="443" t="n">
        <v>63</v>
      </c>
      <c r="F44" s="436" t="n">
        <v>71</v>
      </c>
      <c r="G44" s="456" t="n">
        <v>69</v>
      </c>
      <c r="H44" s="447" t="n">
        <v>668</v>
      </c>
      <c r="I44" s="436" t="n">
        <v>1</v>
      </c>
      <c r="J44" s="442" t="n">
        <v>26</v>
      </c>
      <c r="K44" s="443" t="n">
        <v>25</v>
      </c>
      <c r="L44" s="436" t="n">
        <v>34</v>
      </c>
      <c r="M44" s="456" t="n">
        <v>69</v>
      </c>
      <c r="N44" s="447" t="n">
        <v>17</v>
      </c>
      <c r="O44" s="436" t="n">
        <v>0</v>
      </c>
      <c r="P44" s="442" t="n">
        <v>0</v>
      </c>
      <c r="Q44" s="443" t="n">
        <v>2</v>
      </c>
      <c r="R44" s="436" t="n">
        <v>2</v>
      </c>
      <c r="S44" s="456" t="n">
        <v>4</v>
      </c>
      <c r="T44" s="447" t="n">
        <v>0</v>
      </c>
      <c r="U44" s="436" t="n">
        <v>0</v>
      </c>
      <c r="V44" s="442" t="n">
        <v>0</v>
      </c>
      <c r="W44" s="443" t="n">
        <v>0</v>
      </c>
      <c r="X44" s="436" t="n">
        <v>0</v>
      </c>
      <c r="Y44" s="444" t="n">
        <v>0</v>
      </c>
      <c r="Z44" s="447" t="n">
        <v>13</v>
      </c>
      <c r="AA44" s="436" t="n">
        <v>1</v>
      </c>
      <c r="AB44" s="442" t="n">
        <v>1</v>
      </c>
      <c r="AC44" s="443" t="n">
        <v>1</v>
      </c>
      <c r="AD44" s="436" t="n">
        <v>0</v>
      </c>
      <c r="AE44" s="444" t="n">
        <v>2</v>
      </c>
    </row>
    <row r="45" s="24" customFormat="true" ht="18" hidden="false" customHeight="true" outlineLevel="0" collapsed="false">
      <c r="A45" s="458" t="s">
        <v>59</v>
      </c>
      <c r="B45" s="459" t="s">
        <v>19</v>
      </c>
      <c r="C45" s="460" t="n">
        <v>36</v>
      </c>
      <c r="D45" s="461" t="n">
        <v>35</v>
      </c>
      <c r="E45" s="462" t="n">
        <v>38</v>
      </c>
      <c r="F45" s="460" t="n">
        <v>52</v>
      </c>
      <c r="G45" s="463" t="n">
        <v>58</v>
      </c>
      <c r="H45" s="464" t="s">
        <v>19</v>
      </c>
      <c r="I45" s="460" t="n">
        <v>2</v>
      </c>
      <c r="J45" s="461" t="n">
        <v>15</v>
      </c>
      <c r="K45" s="462" t="n">
        <v>30</v>
      </c>
      <c r="L45" s="460" t="n">
        <v>41</v>
      </c>
      <c r="M45" s="463" t="n">
        <v>49</v>
      </c>
      <c r="N45" s="464" t="s">
        <v>19</v>
      </c>
      <c r="O45" s="460" t="n">
        <v>0</v>
      </c>
      <c r="P45" s="461" t="n">
        <v>0</v>
      </c>
      <c r="Q45" s="462" t="n">
        <v>0</v>
      </c>
      <c r="R45" s="460" t="n">
        <v>2</v>
      </c>
      <c r="S45" s="463" t="n">
        <v>4</v>
      </c>
      <c r="T45" s="464" t="s">
        <v>19</v>
      </c>
      <c r="U45" s="460" t="n">
        <v>0</v>
      </c>
      <c r="V45" s="461" t="n">
        <v>0</v>
      </c>
      <c r="W45" s="462" t="n">
        <v>0</v>
      </c>
      <c r="X45" s="460" t="n">
        <v>0</v>
      </c>
      <c r="Y45" s="465" t="n">
        <v>0</v>
      </c>
      <c r="Z45" s="464" t="s">
        <v>19</v>
      </c>
      <c r="AA45" s="460" t="n">
        <v>1</v>
      </c>
      <c r="AB45" s="461" t="n">
        <v>1</v>
      </c>
      <c r="AC45" s="462" t="n">
        <v>1</v>
      </c>
      <c r="AD45" s="460" t="n">
        <v>0</v>
      </c>
      <c r="AE45" s="465" t="n">
        <v>1</v>
      </c>
    </row>
    <row r="46" customFormat="false" ht="24" hidden="false" customHeight="true" outlineLevel="0" collapsed="false">
      <c r="A46" s="466" t="s">
        <v>313</v>
      </c>
      <c r="B46" s="87" t="n">
        <f aca="false">SUM(B5:B45)</f>
        <v>13813</v>
      </c>
      <c r="C46" s="467" t="n">
        <f aca="false">SUM(C5:C45)</f>
        <v>5249</v>
      </c>
      <c r="D46" s="468" t="n">
        <f aca="false">SUM(D5:D45)</f>
        <v>5075</v>
      </c>
      <c r="E46" s="468" t="n">
        <f aca="false">SUM(E5:E45)</f>
        <v>5711</v>
      </c>
      <c r="F46" s="468" t="n">
        <f aca="false">SUM(F5:F45)</f>
        <v>4098</v>
      </c>
      <c r="G46" s="469" t="n">
        <f aca="false">SUM(G5:G45)</f>
        <v>3866</v>
      </c>
      <c r="H46" s="85" t="n">
        <f aca="false">SUM(H5:H45)</f>
        <v>21582</v>
      </c>
      <c r="I46" s="467" t="n">
        <f aca="false">SUM(I5:I45)</f>
        <v>3149</v>
      </c>
      <c r="J46" s="468" t="n">
        <f aca="false">SUM(J5:J45)</f>
        <v>3307</v>
      </c>
      <c r="K46" s="468" t="n">
        <f aca="false">SUM(K5:K45)</f>
        <v>3608</v>
      </c>
      <c r="L46" s="468" t="n">
        <f aca="false">SUM(L5:L45)</f>
        <v>2920</v>
      </c>
      <c r="M46" s="469" t="n">
        <f aca="false">SUM(M5:M45)</f>
        <v>2935</v>
      </c>
      <c r="N46" s="470" t="n">
        <f aca="false">SUM(N5:N45)</f>
        <v>1195</v>
      </c>
      <c r="O46" s="467" t="n">
        <f aca="false">SUM(O5:O45)</f>
        <v>617</v>
      </c>
      <c r="P46" s="468" t="n">
        <f aca="false">SUM(P5:P45)</f>
        <v>492</v>
      </c>
      <c r="Q46" s="468" t="n">
        <f aca="false">SUM(Q5:Q45)</f>
        <v>372</v>
      </c>
      <c r="R46" s="468" t="n">
        <f aca="false">SUM(R5:R45)</f>
        <v>126</v>
      </c>
      <c r="S46" s="469" t="n">
        <f aca="false">SUM(S5:S45)</f>
        <v>128</v>
      </c>
      <c r="T46" s="470" t="n">
        <f aca="false">SUM(T5:T45)</f>
        <v>24</v>
      </c>
      <c r="U46" s="467" t="n">
        <f aca="false">SUM(U5:U45)</f>
        <v>16</v>
      </c>
      <c r="V46" s="468" t="n">
        <f aca="false">SUM(V5:V45)</f>
        <v>17</v>
      </c>
      <c r="W46" s="468" t="n">
        <f aca="false">SUM(W5:W45)</f>
        <v>26</v>
      </c>
      <c r="X46" s="468" t="n">
        <f aca="false">SUM(X5:X45)</f>
        <v>7</v>
      </c>
      <c r="Y46" s="469" t="n">
        <f aca="false">SUM(Y5:Y45)</f>
        <v>3</v>
      </c>
      <c r="Z46" s="85" t="n">
        <f aca="false">SUM(Z5:Z45)</f>
        <v>822</v>
      </c>
      <c r="AA46" s="467" t="n">
        <f aca="false">SUM(AA5:AA45)</f>
        <v>292</v>
      </c>
      <c r="AB46" s="467" t="n">
        <f aca="false">SUM(AB5:AB45)</f>
        <v>281</v>
      </c>
      <c r="AC46" s="468" t="n">
        <f aca="false">SUM(AC5:AC45)</f>
        <v>258</v>
      </c>
      <c r="AD46" s="468" t="n">
        <f aca="false">SUM(AD5:AD45)</f>
        <v>148</v>
      </c>
      <c r="AE46" s="469" t="n">
        <f aca="false">SUM(AE5:AE45)</f>
        <v>161</v>
      </c>
    </row>
    <row r="47" customFormat="false" ht="18" hidden="false" customHeight="true" outlineLevel="0" collapsed="false">
      <c r="A47" s="207"/>
      <c r="B47" s="99" t="s">
        <v>331</v>
      </c>
      <c r="C47" s="403"/>
      <c r="D47" s="403"/>
      <c r="E47" s="403"/>
      <c r="F47" s="403"/>
      <c r="G47" s="403"/>
      <c r="H47" s="403"/>
      <c r="I47" s="403"/>
      <c r="J47" s="346"/>
      <c r="K47" s="471"/>
      <c r="L47" s="471"/>
      <c r="M47" s="471"/>
      <c r="N47" s="471"/>
      <c r="O47" s="471"/>
      <c r="P47" s="99"/>
      <c r="Q47" s="99"/>
      <c r="R47" s="99"/>
      <c r="S47" s="99"/>
      <c r="T47" s="145"/>
      <c r="W47" s="403"/>
      <c r="X47" s="403"/>
      <c r="Y47" s="403"/>
      <c r="Z47" s="403"/>
      <c r="AA47" s="403"/>
      <c r="AB47" s="403"/>
      <c r="AC47" s="403"/>
      <c r="AD47" s="403"/>
    </row>
    <row r="48" customFormat="false" ht="24" hidden="false" customHeight="true" outlineLevel="0" collapsed="false">
      <c r="A48" s="207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</row>
    <row r="49" customFormat="false" ht="18.75" hidden="false" customHeight="false" outlineLevel="0" collapsed="false">
      <c r="A49" s="145"/>
    </row>
    <row r="50" customFormat="false" ht="18.75" hidden="false" customHeight="false" outlineLevel="0" collapsed="false">
      <c r="A50" s="145"/>
    </row>
    <row r="51" customFormat="false" ht="18.75" hidden="false" customHeight="false" outlineLevel="0" collapsed="false">
      <c r="A51" s="145"/>
    </row>
    <row r="52" customFormat="false" ht="18.75" hidden="false" customHeight="false" outlineLevel="0" collapsed="false">
      <c r="A52" s="145"/>
    </row>
    <row r="53" customFormat="false" ht="18.75" hidden="false" customHeight="false" outlineLevel="0" collapsed="false">
      <c r="A53" s="145"/>
    </row>
    <row r="54" customFormat="false" ht="18.75" hidden="false" customHeight="false" outlineLevel="0" collapsed="false">
      <c r="A54" s="145"/>
    </row>
    <row r="55" customFormat="false" ht="18.75" hidden="false" customHeight="false" outlineLevel="0" collapsed="false">
      <c r="A55" s="145"/>
    </row>
    <row r="56" customFormat="false" ht="18.75" hidden="false" customHeight="false" outlineLevel="0" collapsed="false">
      <c r="A56" s="145"/>
    </row>
    <row r="57" customFormat="false" ht="18.75" hidden="false" customHeight="false" outlineLevel="0" collapsed="false">
      <c r="A57" s="145"/>
    </row>
    <row r="58" customFormat="false" ht="18.75" hidden="false" customHeight="false" outlineLevel="0" collapsed="false">
      <c r="A58" s="145"/>
    </row>
    <row r="59" customFormat="false" ht="18.75" hidden="false" customHeight="false" outlineLevel="0" collapsed="false">
      <c r="A59" s="145"/>
    </row>
    <row r="60" customFormat="false" ht="18.75" hidden="false" customHeight="false" outlineLevel="0" collapsed="false">
      <c r="A60" s="145"/>
    </row>
    <row r="61" customFormat="false" ht="18.75" hidden="false" customHeight="false" outlineLevel="0" collapsed="false">
      <c r="A61" s="145"/>
    </row>
  </sheetData>
  <mergeCells count="5"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669444444444445" right="0.196527777777778" top="0.66944444444444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M28" activeCellId="0" sqref="M28"/>
    </sheetView>
  </sheetViews>
  <sheetFormatPr defaultColWidth="8.71484375" defaultRowHeight="18.75" zeroHeight="false" outlineLevelRow="0" outlineLevelCol="0"/>
  <cols>
    <col collapsed="false" customWidth="true" hidden="false" outlineLevel="0" max="2" min="1" style="0" width="10.36"/>
    <col collapsed="false" customWidth="true" hidden="false" outlineLevel="0" max="6" min="3" style="0" width="8.18"/>
    <col collapsed="false" customWidth="true" hidden="false" outlineLevel="0" max="8" min="7" style="0" width="8.63"/>
    <col collapsed="false" customWidth="true" hidden="false" outlineLevel="0" max="13" min="9" style="0" width="8.18"/>
  </cols>
  <sheetData>
    <row r="1" customFormat="false" ht="24" hidden="false" customHeight="true" outlineLevel="0" collapsed="false">
      <c r="B1" s="1" t="s">
        <v>0</v>
      </c>
    </row>
    <row r="2" customFormat="false" ht="15" hidden="false" customHeight="true" outlineLevel="0" collapsed="false">
      <c r="B2" s="2"/>
      <c r="H2" s="3" t="s">
        <v>1</v>
      </c>
      <c r="I2" s="3"/>
      <c r="J2" s="4"/>
    </row>
    <row r="3" customFormat="false" ht="12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/>
      <c r="L3" s="7"/>
      <c r="M3" s="7"/>
    </row>
    <row r="4" customFormat="false" ht="30" hidden="false" customHeight="true" outlineLevel="0" collapsed="false">
      <c r="A4" s="5"/>
      <c r="B4" s="5"/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3" t="s">
        <v>15</v>
      </c>
      <c r="M4" s="14" t="s">
        <v>16</v>
      </c>
    </row>
    <row r="5" s="24" customFormat="true" ht="15" hidden="false" customHeight="true" outlineLevel="0" collapsed="false">
      <c r="A5" s="15" t="s">
        <v>17</v>
      </c>
      <c r="B5" s="16" t="n">
        <v>2628811</v>
      </c>
      <c r="C5" s="17" t="n">
        <v>591590</v>
      </c>
      <c r="D5" s="18" t="n">
        <v>277241</v>
      </c>
      <c r="E5" s="19" t="n">
        <f aca="false">C5/B5</f>
        <v>0.225040902522091</v>
      </c>
      <c r="F5" s="20" t="n">
        <f aca="false">D5/B5</f>
        <v>0.105462507574717</v>
      </c>
      <c r="G5" s="21" t="n">
        <v>1203312</v>
      </c>
      <c r="H5" s="18" t="n">
        <v>382415</v>
      </c>
      <c r="I5" s="19" t="n">
        <f aca="false">H5/G5</f>
        <v>0.317802033055434</v>
      </c>
      <c r="J5" s="18" t="n">
        <v>144773</v>
      </c>
      <c r="K5" s="22" t="n">
        <f aca="false">J5/G5</f>
        <v>0.12031210525616</v>
      </c>
      <c r="L5" s="23" t="n">
        <v>104145</v>
      </c>
      <c r="M5" s="20" t="n">
        <f aca="false">L5/G5</f>
        <v>0.0865486257928118</v>
      </c>
    </row>
    <row r="6" s="24" customFormat="true" ht="15" hidden="false" customHeight="true" outlineLevel="0" collapsed="false">
      <c r="A6" s="25" t="s">
        <v>18</v>
      </c>
      <c r="B6" s="26" t="n">
        <v>347930</v>
      </c>
      <c r="C6" s="27" t="n">
        <v>69095</v>
      </c>
      <c r="D6" s="28" t="n">
        <v>30959</v>
      </c>
      <c r="E6" s="29" t="n">
        <f aca="false">C6/B6</f>
        <v>0.198588796597017</v>
      </c>
      <c r="F6" s="30" t="n">
        <f aca="false">D6/B6</f>
        <v>0.0889805420630587</v>
      </c>
      <c r="G6" s="31" t="n">
        <v>155596</v>
      </c>
      <c r="H6" s="28" t="n">
        <v>10144</v>
      </c>
      <c r="I6" s="19" t="n">
        <f aca="false">H6/G6</f>
        <v>0.0651944780071467</v>
      </c>
      <c r="J6" s="28" t="n">
        <v>6197</v>
      </c>
      <c r="K6" s="22" t="n">
        <f aca="false">J6/G6</f>
        <v>0.0398275019923391</v>
      </c>
      <c r="L6" s="32" t="s">
        <v>19</v>
      </c>
      <c r="M6" s="30"/>
    </row>
    <row r="7" s="24" customFormat="true" ht="15" hidden="false" customHeight="true" outlineLevel="0" collapsed="false">
      <c r="A7" s="25" t="s">
        <v>20</v>
      </c>
      <c r="B7" s="26" t="n">
        <v>394351</v>
      </c>
      <c r="C7" s="27" t="n">
        <v>85683</v>
      </c>
      <c r="D7" s="28" t="n">
        <v>37772</v>
      </c>
      <c r="E7" s="29" t="n">
        <f aca="false">C7/B7</f>
        <v>0.217275980027945</v>
      </c>
      <c r="F7" s="30" t="n">
        <f aca="false">D7/B7</f>
        <v>0.095782691054416</v>
      </c>
      <c r="G7" s="31" t="n">
        <v>175765</v>
      </c>
      <c r="H7" s="28" t="n">
        <v>42735</v>
      </c>
      <c r="I7" s="19" t="n">
        <f aca="false">H7/G7</f>
        <v>0.243137143344807</v>
      </c>
      <c r="J7" s="28" t="n">
        <v>25907</v>
      </c>
      <c r="K7" s="22" t="n">
        <f aca="false">J7/G7</f>
        <v>0.147395670355304</v>
      </c>
      <c r="L7" s="32" t="n">
        <v>16828</v>
      </c>
      <c r="M7" s="30" t="n">
        <f aca="false">L7/G7</f>
        <v>0.095741472989503</v>
      </c>
    </row>
    <row r="8" s="24" customFormat="true" ht="15" hidden="false" customHeight="true" outlineLevel="0" collapsed="false">
      <c r="A8" s="25" t="s">
        <v>21</v>
      </c>
      <c r="B8" s="26" t="n">
        <v>127461</v>
      </c>
      <c r="C8" s="27" t="n">
        <v>26484</v>
      </c>
      <c r="D8" s="28" t="n">
        <v>11369</v>
      </c>
      <c r="E8" s="29" t="n">
        <f aca="false">C8/B8</f>
        <v>0.207781203662297</v>
      </c>
      <c r="F8" s="30" t="n">
        <f aca="false">D8/B8</f>
        <v>0.0891959109060811</v>
      </c>
      <c r="G8" s="31" t="n">
        <v>55560</v>
      </c>
      <c r="H8" s="33" t="s">
        <v>19</v>
      </c>
      <c r="I8" s="19"/>
      <c r="J8" s="33" t="s">
        <v>19</v>
      </c>
      <c r="K8" s="22"/>
      <c r="L8" s="32" t="s">
        <v>19</v>
      </c>
      <c r="M8" s="30"/>
    </row>
    <row r="9" s="24" customFormat="true" ht="15" hidden="false" customHeight="true" outlineLevel="0" collapsed="false">
      <c r="A9" s="25" t="s">
        <v>22</v>
      </c>
      <c r="B9" s="26" t="n">
        <v>103855</v>
      </c>
      <c r="C9" s="27" t="n">
        <v>22682</v>
      </c>
      <c r="D9" s="33" t="n">
        <v>10588</v>
      </c>
      <c r="E9" s="29" t="n">
        <f aca="false">C9/B9</f>
        <v>0.218400654759039</v>
      </c>
      <c r="F9" s="30" t="n">
        <f aca="false">D9/B9</f>
        <v>0.101949833903038</v>
      </c>
      <c r="G9" s="31" t="n">
        <v>46199</v>
      </c>
      <c r="H9" s="33" t="n">
        <v>4319</v>
      </c>
      <c r="I9" s="19" t="n">
        <f aca="false">H9/G9</f>
        <v>0.0934868720102167</v>
      </c>
      <c r="J9" s="33" t="n">
        <v>3626</v>
      </c>
      <c r="K9" s="22" t="n">
        <f aca="false">J9/G9</f>
        <v>0.0784865473278642</v>
      </c>
      <c r="L9" s="32" t="n">
        <v>4079</v>
      </c>
      <c r="M9" s="30" t="n">
        <f aca="false">L9/G9</f>
        <v>0.0882919543713067</v>
      </c>
    </row>
    <row r="10" s="24" customFormat="true" ht="15" hidden="false" customHeight="true" outlineLevel="0" collapsed="false">
      <c r="A10" s="25" t="s">
        <v>23</v>
      </c>
      <c r="B10" s="26" t="n">
        <v>358183</v>
      </c>
      <c r="C10" s="27" t="n">
        <v>82768</v>
      </c>
      <c r="D10" s="33" t="n">
        <v>56985</v>
      </c>
      <c r="E10" s="29" t="n">
        <f aca="false">C10/B10</f>
        <v>0.231077410150677</v>
      </c>
      <c r="F10" s="30" t="n">
        <f aca="false">D10/B10</f>
        <v>0.159094652733379</v>
      </c>
      <c r="G10" s="31" t="n">
        <v>154061</v>
      </c>
      <c r="H10" s="33" t="s">
        <v>19</v>
      </c>
      <c r="I10" s="19"/>
      <c r="J10" s="33" t="n">
        <v>9587</v>
      </c>
      <c r="K10" s="22" t="n">
        <f aca="false">J10/G10</f>
        <v>0.0622285977632237</v>
      </c>
      <c r="L10" s="32" t="s">
        <v>19</v>
      </c>
      <c r="M10" s="30"/>
    </row>
    <row r="11" s="24" customFormat="true" ht="15" hidden="false" customHeight="true" outlineLevel="0" collapsed="false">
      <c r="A11" s="25" t="s">
        <v>24</v>
      </c>
      <c r="B11" s="26" t="n">
        <v>274609</v>
      </c>
      <c r="C11" s="27" t="n">
        <v>51896</v>
      </c>
      <c r="D11" s="33" t="n">
        <v>21575</v>
      </c>
      <c r="E11" s="29" t="n">
        <f aca="false">C11/B11</f>
        <v>0.188981424498105</v>
      </c>
      <c r="F11" s="30" t="n">
        <f aca="false">D11/B11</f>
        <v>0.0785662523806576</v>
      </c>
      <c r="G11" s="31" t="n">
        <v>117319</v>
      </c>
      <c r="H11" s="33" t="s">
        <v>19</v>
      </c>
      <c r="I11" s="19"/>
      <c r="J11" s="33" t="n">
        <v>6990</v>
      </c>
      <c r="K11" s="22" t="n">
        <f aca="false">J11/G11</f>
        <v>0.0595811420145075</v>
      </c>
      <c r="L11" s="32" t="s">
        <v>19</v>
      </c>
      <c r="M11" s="30"/>
    </row>
    <row r="12" s="24" customFormat="true" ht="15" hidden="false" customHeight="true" outlineLevel="0" collapsed="false">
      <c r="A12" s="25" t="s">
        <v>25</v>
      </c>
      <c r="B12" s="26" t="n">
        <v>83962</v>
      </c>
      <c r="C12" s="27" t="n">
        <v>16663</v>
      </c>
      <c r="D12" s="33" t="n">
        <v>6203</v>
      </c>
      <c r="E12" s="29" t="n">
        <f aca="false">C12/B12</f>
        <v>0.198458826612039</v>
      </c>
      <c r="F12" s="30" t="n">
        <f aca="false">D12/B12</f>
        <v>0.0738786593935352</v>
      </c>
      <c r="G12" s="31" t="n">
        <v>37120</v>
      </c>
      <c r="H12" s="33" t="n">
        <v>12053</v>
      </c>
      <c r="I12" s="19" t="n">
        <f aca="false">H12/G12</f>
        <v>0.324703663793103</v>
      </c>
      <c r="J12" s="33" t="n">
        <v>4293</v>
      </c>
      <c r="K12" s="22" t="n">
        <f aca="false">J12/G12</f>
        <v>0.115651939655172</v>
      </c>
      <c r="L12" s="32" t="n">
        <v>3020</v>
      </c>
      <c r="M12" s="30" t="n">
        <f aca="false">L12/G12</f>
        <v>0.0813577586206897</v>
      </c>
    </row>
    <row r="13" s="24" customFormat="true" ht="15" hidden="false" customHeight="true" outlineLevel="0" collapsed="false">
      <c r="A13" s="25" t="s">
        <v>26</v>
      </c>
      <c r="B13" s="26" t="n">
        <v>23041</v>
      </c>
      <c r="C13" s="27" t="n">
        <v>6295</v>
      </c>
      <c r="D13" s="33" t="n">
        <v>2578</v>
      </c>
      <c r="E13" s="29" t="n">
        <f aca="false">C13/B13</f>
        <v>0.273208628097739</v>
      </c>
      <c r="F13" s="30" t="n">
        <f aca="false">D13/B13</f>
        <v>0.111887504882601</v>
      </c>
      <c r="G13" s="31" t="n">
        <v>8854</v>
      </c>
      <c r="H13" s="33" t="s">
        <v>19</v>
      </c>
      <c r="I13" s="19"/>
      <c r="J13" s="33" t="s">
        <v>19</v>
      </c>
      <c r="K13" s="22"/>
      <c r="L13" s="33" t="s">
        <v>19</v>
      </c>
      <c r="M13" s="30"/>
    </row>
    <row r="14" s="24" customFormat="true" ht="15" hidden="false" customHeight="true" outlineLevel="0" collapsed="false">
      <c r="A14" s="25" t="s">
        <v>27</v>
      </c>
      <c r="B14" s="26" t="n">
        <v>12132</v>
      </c>
      <c r="C14" s="27" t="n">
        <v>3254</v>
      </c>
      <c r="D14" s="33" t="n">
        <v>1690</v>
      </c>
      <c r="E14" s="29" t="n">
        <f aca="false">C14/B14</f>
        <v>0.268216287504121</v>
      </c>
      <c r="F14" s="30" t="n">
        <f aca="false">D14/B14</f>
        <v>0.13930102209034</v>
      </c>
      <c r="G14" s="31" t="n">
        <v>4689</v>
      </c>
      <c r="H14" s="33" t="s">
        <v>19</v>
      </c>
      <c r="I14" s="19"/>
      <c r="J14" s="33" t="s">
        <v>19</v>
      </c>
      <c r="K14" s="22"/>
      <c r="L14" s="33" t="s">
        <v>19</v>
      </c>
      <c r="M14" s="30"/>
    </row>
    <row r="15" s="24" customFormat="true" ht="15" hidden="false" customHeight="true" outlineLevel="0" collapsed="false">
      <c r="A15" s="25" t="s">
        <v>28</v>
      </c>
      <c r="B15" s="26" t="n">
        <v>30096</v>
      </c>
      <c r="C15" s="27" t="n">
        <v>6308</v>
      </c>
      <c r="D15" s="33" t="n">
        <v>2779</v>
      </c>
      <c r="E15" s="29" t="n">
        <f aca="false">C15/B15</f>
        <v>0.20959595959596</v>
      </c>
      <c r="F15" s="30" t="n">
        <f aca="false">D15/B15</f>
        <v>0.0923378522062733</v>
      </c>
      <c r="G15" s="31" t="n">
        <v>12247</v>
      </c>
      <c r="H15" s="33" t="s">
        <v>19</v>
      </c>
      <c r="I15" s="19"/>
      <c r="J15" s="33" t="n">
        <v>1467</v>
      </c>
      <c r="K15" s="22" t="n">
        <f aca="false">J15/G15</f>
        <v>0.119784437004981</v>
      </c>
      <c r="L15" s="32" t="s">
        <v>19</v>
      </c>
      <c r="M15" s="30"/>
    </row>
    <row r="16" s="24" customFormat="true" ht="15" hidden="false" customHeight="true" outlineLevel="0" collapsed="false">
      <c r="A16" s="25" t="s">
        <v>29</v>
      </c>
      <c r="B16" s="26" t="n">
        <v>849940</v>
      </c>
      <c r="C16" s="27" t="n">
        <v>188257</v>
      </c>
      <c r="D16" s="33" t="n">
        <v>129600</v>
      </c>
      <c r="E16" s="29" t="n">
        <f aca="false">C16/B16</f>
        <v>0.22149445843236</v>
      </c>
      <c r="F16" s="30" t="n">
        <f aca="false">D16/B16</f>
        <v>0.152481351624821</v>
      </c>
      <c r="G16" s="31" t="n">
        <v>372663</v>
      </c>
      <c r="H16" s="33" t="n">
        <v>86557</v>
      </c>
      <c r="I16" s="19" t="n">
        <f aca="false">H16/G16</f>
        <v>0.232266149309161</v>
      </c>
      <c r="J16" s="32" t="n">
        <v>50409</v>
      </c>
      <c r="K16" s="22" t="n">
        <f aca="false">J16/G16</f>
        <v>0.135266983843312</v>
      </c>
      <c r="L16" s="32" t="s">
        <v>19</v>
      </c>
      <c r="M16" s="30"/>
    </row>
    <row r="17" s="24" customFormat="true" ht="15" hidden="false" customHeight="true" outlineLevel="0" collapsed="false">
      <c r="A17" s="25" t="s">
        <v>30</v>
      </c>
      <c r="B17" s="26" t="n">
        <v>60888</v>
      </c>
      <c r="C17" s="27" t="n">
        <v>13304</v>
      </c>
      <c r="D17" s="33" t="n">
        <v>6132</v>
      </c>
      <c r="E17" s="29" t="n">
        <f aca="false">C17/B17</f>
        <v>0.218499540139272</v>
      </c>
      <c r="F17" s="30" t="n">
        <f aca="false">D17/B17</f>
        <v>0.10070949940875</v>
      </c>
      <c r="G17" s="31" t="n">
        <v>24868</v>
      </c>
      <c r="H17" s="33" t="n">
        <v>9661</v>
      </c>
      <c r="I17" s="19" t="n">
        <f aca="false">H17/G17</f>
        <v>0.38849123371401</v>
      </c>
      <c r="J17" s="33" t="n">
        <v>3494</v>
      </c>
      <c r="K17" s="22" t="n">
        <f aca="false">J17/G17</f>
        <v>0.140501849766769</v>
      </c>
      <c r="L17" s="32" t="n">
        <v>3427</v>
      </c>
      <c r="M17" s="30" t="n">
        <f aca="false">L17/G17</f>
        <v>0.137807624256072</v>
      </c>
    </row>
    <row r="18" s="24" customFormat="true" ht="15" hidden="false" customHeight="true" outlineLevel="0" collapsed="false">
      <c r="A18" s="25" t="s">
        <v>31</v>
      </c>
      <c r="B18" s="26" t="n">
        <v>77397</v>
      </c>
      <c r="C18" s="27" t="n">
        <v>15124</v>
      </c>
      <c r="D18" s="33" t="n">
        <v>6703</v>
      </c>
      <c r="E18" s="29" t="n">
        <f aca="false">C18/B18</f>
        <v>0.195408090752872</v>
      </c>
      <c r="F18" s="30" t="n">
        <f aca="false">D18/B18</f>
        <v>0.0866054239828417</v>
      </c>
      <c r="G18" s="31" t="n">
        <v>32867</v>
      </c>
      <c r="H18" s="33" t="s">
        <v>19</v>
      </c>
      <c r="I18" s="19"/>
      <c r="J18" s="33" t="s">
        <v>19</v>
      </c>
      <c r="K18" s="22"/>
      <c r="L18" s="32" t="s">
        <v>19</v>
      </c>
      <c r="M18" s="30"/>
    </row>
    <row r="19" s="24" customFormat="true" ht="15" hidden="false" customHeight="true" outlineLevel="0" collapsed="false">
      <c r="A19" s="25" t="s">
        <v>32</v>
      </c>
      <c r="B19" s="26" t="n">
        <v>202643</v>
      </c>
      <c r="C19" s="27" t="n">
        <v>43712</v>
      </c>
      <c r="D19" s="33" t="n">
        <v>19814</v>
      </c>
      <c r="E19" s="29" t="n">
        <f aca="false">C19/B19</f>
        <v>0.215709400275361</v>
      </c>
      <c r="F19" s="30" t="n">
        <f aca="false">D19/B19</f>
        <v>0.0977778655073208</v>
      </c>
      <c r="G19" s="31" t="n">
        <v>82819</v>
      </c>
      <c r="H19" s="33" t="n">
        <v>29709</v>
      </c>
      <c r="I19" s="19" t="n">
        <f aca="false">H19/G19</f>
        <v>0.358722032383873</v>
      </c>
      <c r="J19" s="33" t="n">
        <v>11130</v>
      </c>
      <c r="K19" s="22" t="n">
        <f aca="false">J19/G19</f>
        <v>0.134389451695867</v>
      </c>
      <c r="L19" s="32" t="n">
        <v>7766</v>
      </c>
      <c r="M19" s="30" t="n">
        <f aca="false">L19/G19</f>
        <v>0.0937707530880595</v>
      </c>
    </row>
    <row r="20" s="24" customFormat="true" ht="15" hidden="false" customHeight="true" outlineLevel="0" collapsed="false">
      <c r="A20" s="25" t="s">
        <v>33</v>
      </c>
      <c r="B20" s="26" t="n">
        <v>90529</v>
      </c>
      <c r="C20" s="27" t="n">
        <v>18986</v>
      </c>
      <c r="D20" s="33" t="n">
        <v>8573</v>
      </c>
      <c r="E20" s="29" t="n">
        <f aca="false">C20/B20</f>
        <v>0.209722851241039</v>
      </c>
      <c r="F20" s="30" t="n">
        <f aca="false">D20/B20</f>
        <v>0.0946989362524716</v>
      </c>
      <c r="G20" s="31" t="n">
        <v>33119</v>
      </c>
      <c r="H20" s="33" t="n">
        <v>13678</v>
      </c>
      <c r="I20" s="19" t="n">
        <f aca="false">H20/G20</f>
        <v>0.412995561460189</v>
      </c>
      <c r="J20" s="33" t="n">
        <v>2541</v>
      </c>
      <c r="K20" s="22" t="n">
        <f aca="false">J20/G20</f>
        <v>0.0767233310184486</v>
      </c>
      <c r="L20" s="32" t="n">
        <v>2161</v>
      </c>
      <c r="M20" s="30" t="n">
        <f aca="false">L20/G20</f>
        <v>0.0652495546363115</v>
      </c>
    </row>
    <row r="21" s="24" customFormat="true" ht="15" hidden="false" customHeight="true" outlineLevel="0" collapsed="false">
      <c r="A21" s="25" t="s">
        <v>34</v>
      </c>
      <c r="B21" s="26" t="n">
        <v>102544</v>
      </c>
      <c r="C21" s="27" t="n">
        <v>21610</v>
      </c>
      <c r="D21" s="33" t="n">
        <v>9819</v>
      </c>
      <c r="E21" s="29" t="n">
        <f aca="false">C21/B21</f>
        <v>0.210738804805742</v>
      </c>
      <c r="F21" s="30" t="n">
        <f aca="false">D21/B21</f>
        <v>0.0957540177874864</v>
      </c>
      <c r="G21" s="31" t="n">
        <v>42973</v>
      </c>
      <c r="H21" s="33" t="s">
        <v>19</v>
      </c>
      <c r="I21" s="19"/>
      <c r="J21" s="33" t="n">
        <v>5834</v>
      </c>
      <c r="K21" s="22" t="n">
        <f aca="false">J21/G21</f>
        <v>0.135759663044237</v>
      </c>
      <c r="L21" s="32" t="s">
        <v>19</v>
      </c>
      <c r="M21" s="30"/>
    </row>
    <row r="22" s="24" customFormat="true" ht="15" hidden="false" customHeight="true" outlineLevel="0" collapsed="false">
      <c r="A22" s="25" t="s">
        <v>35</v>
      </c>
      <c r="B22" s="26" t="n">
        <v>186953</v>
      </c>
      <c r="C22" s="27" t="n">
        <v>34096</v>
      </c>
      <c r="D22" s="33" t="n">
        <v>14366</v>
      </c>
      <c r="E22" s="29" t="n">
        <f aca="false">C22/B22</f>
        <v>0.18237738896942</v>
      </c>
      <c r="F22" s="30" t="n">
        <f aca="false">D22/B22</f>
        <v>0.0768428428535514</v>
      </c>
      <c r="G22" s="31" t="n">
        <v>72075</v>
      </c>
      <c r="H22" s="33" t="n">
        <v>24205</v>
      </c>
      <c r="I22" s="19" t="n">
        <f aca="false">H22/G22</f>
        <v>0.335830731876518</v>
      </c>
      <c r="J22" s="33" t="n">
        <v>7574</v>
      </c>
      <c r="K22" s="22" t="n">
        <f aca="false">J22/G22</f>
        <v>0.10508498092265</v>
      </c>
      <c r="L22" s="32" t="n">
        <v>6111</v>
      </c>
      <c r="M22" s="30" t="n">
        <f aca="false">L22/G22</f>
        <v>0.084786680541103</v>
      </c>
    </row>
    <row r="23" s="24" customFormat="true" ht="15" hidden="false" customHeight="true" outlineLevel="0" collapsed="false">
      <c r="A23" s="25" t="s">
        <v>36</v>
      </c>
      <c r="B23" s="26" t="n">
        <v>65339</v>
      </c>
      <c r="C23" s="27" t="n">
        <v>14160</v>
      </c>
      <c r="D23" s="33" t="n">
        <v>5967</v>
      </c>
      <c r="E23" s="29" t="n">
        <f aca="false">C23/B23</f>
        <v>0.216715897090558</v>
      </c>
      <c r="F23" s="30" t="n">
        <f aca="false">D23/B23</f>
        <v>0.0913237117188815</v>
      </c>
      <c r="G23" s="31" t="n">
        <v>25176</v>
      </c>
      <c r="H23" s="33" t="n">
        <v>8306</v>
      </c>
      <c r="I23" s="19" t="n">
        <f aca="false">H23/G23</f>
        <v>0.329917381633302</v>
      </c>
      <c r="J23" s="33" t="n">
        <v>4986</v>
      </c>
      <c r="K23" s="22" t="n">
        <f aca="false">J23/G23</f>
        <v>0.198045757864633</v>
      </c>
      <c r="L23" s="32" t="n">
        <v>3232</v>
      </c>
      <c r="M23" s="30" t="n">
        <f aca="false">L23/G23</f>
        <v>0.128376231331427</v>
      </c>
    </row>
    <row r="24" s="24" customFormat="true" ht="15" hidden="false" customHeight="true" outlineLevel="0" collapsed="false">
      <c r="A24" s="25" t="s">
        <v>37</v>
      </c>
      <c r="B24" s="26" t="n">
        <v>58168</v>
      </c>
      <c r="C24" s="27" t="n">
        <v>13033</v>
      </c>
      <c r="D24" s="33" t="n">
        <v>5348</v>
      </c>
      <c r="E24" s="29" t="n">
        <f aca="false">C24/B24</f>
        <v>0.224057901251547</v>
      </c>
      <c r="F24" s="30" t="n">
        <f aca="false">D24/B24</f>
        <v>0.0919405858891487</v>
      </c>
      <c r="G24" s="31" t="n">
        <v>23193</v>
      </c>
      <c r="H24" s="33" t="s">
        <v>19</v>
      </c>
      <c r="I24" s="19"/>
      <c r="J24" s="33" t="s">
        <v>19</v>
      </c>
      <c r="K24" s="22"/>
      <c r="L24" s="32" t="s">
        <v>19</v>
      </c>
      <c r="M24" s="30"/>
    </row>
    <row r="25" s="24" customFormat="true" ht="15" hidden="false" customHeight="true" outlineLevel="0" collapsed="false">
      <c r="A25" s="25" t="s">
        <v>38</v>
      </c>
      <c r="B25" s="26" t="n">
        <v>18240</v>
      </c>
      <c r="C25" s="27" t="n">
        <v>4143</v>
      </c>
      <c r="D25" s="33" t="n">
        <v>1920</v>
      </c>
      <c r="E25" s="29" t="n">
        <f aca="false">C25/B25</f>
        <v>0.227138157894737</v>
      </c>
      <c r="F25" s="30" t="n">
        <f aca="false">D25/B25</f>
        <v>0.105263157894737</v>
      </c>
      <c r="G25" s="31" t="n">
        <v>7576</v>
      </c>
      <c r="H25" s="33" t="s">
        <v>19</v>
      </c>
      <c r="I25" s="19"/>
      <c r="J25" s="33" t="s">
        <v>19</v>
      </c>
      <c r="K25" s="22"/>
      <c r="L25" s="33" t="s">
        <v>19</v>
      </c>
      <c r="M25" s="30"/>
    </row>
    <row r="26" s="24" customFormat="true" ht="15" hidden="false" customHeight="true" outlineLevel="0" collapsed="false">
      <c r="A26" s="25" t="s">
        <v>39</v>
      </c>
      <c r="B26" s="26" t="n">
        <v>8291</v>
      </c>
      <c r="C26" s="27" t="n">
        <v>1760</v>
      </c>
      <c r="D26" s="33" t="n">
        <v>838</v>
      </c>
      <c r="E26" s="29" t="n">
        <f aca="false">C26/B26</f>
        <v>0.212278374140634</v>
      </c>
      <c r="F26" s="30" t="n">
        <f aca="false">D26/B26</f>
        <v>0.101073453141961</v>
      </c>
      <c r="G26" s="31" t="n">
        <v>3557</v>
      </c>
      <c r="H26" s="33" t="s">
        <v>19</v>
      </c>
      <c r="I26" s="19"/>
      <c r="J26" s="33" t="s">
        <v>19</v>
      </c>
      <c r="K26" s="22"/>
      <c r="L26" s="33" t="s">
        <v>19</v>
      </c>
      <c r="M26" s="30"/>
    </row>
    <row r="27" s="24" customFormat="true" ht="15" hidden="false" customHeight="true" outlineLevel="0" collapsed="false">
      <c r="A27" s="25" t="s">
        <v>40</v>
      </c>
      <c r="B27" s="26" t="n">
        <v>44703</v>
      </c>
      <c r="C27" s="27" t="n">
        <v>8829</v>
      </c>
      <c r="D27" s="33" t="n">
        <v>3554</v>
      </c>
      <c r="E27" s="29" t="n">
        <f aca="false">C27/B27</f>
        <v>0.197503523253473</v>
      </c>
      <c r="F27" s="30" t="n">
        <f aca="false">D27/B27</f>
        <v>0.0795024942397602</v>
      </c>
      <c r="G27" s="31" t="n">
        <v>16866</v>
      </c>
      <c r="H27" s="33" t="s">
        <v>19</v>
      </c>
      <c r="I27" s="19"/>
      <c r="J27" s="33" t="s">
        <v>19</v>
      </c>
      <c r="K27" s="22"/>
      <c r="L27" s="33" t="s">
        <v>19</v>
      </c>
      <c r="M27" s="30"/>
    </row>
    <row r="28" s="24" customFormat="true" ht="15" hidden="false" customHeight="true" outlineLevel="0" collapsed="false">
      <c r="A28" s="25" t="s">
        <v>41</v>
      </c>
      <c r="B28" s="26" t="n">
        <v>17867</v>
      </c>
      <c r="C28" s="27" t="n">
        <v>5243</v>
      </c>
      <c r="D28" s="33" t="n">
        <v>2506</v>
      </c>
      <c r="E28" s="29" t="n">
        <f aca="false">C28/B28</f>
        <v>0.293446017798175</v>
      </c>
      <c r="F28" s="30" t="n">
        <f aca="false">D28/B28</f>
        <v>0.14025857726535</v>
      </c>
      <c r="G28" s="31" t="n">
        <v>7813</v>
      </c>
      <c r="H28" s="33" t="s">
        <v>19</v>
      </c>
      <c r="I28" s="19"/>
      <c r="J28" s="33" t="s">
        <v>19</v>
      </c>
      <c r="K28" s="22"/>
      <c r="L28" s="33" t="s">
        <v>19</v>
      </c>
      <c r="M28" s="30"/>
    </row>
    <row r="29" s="24" customFormat="true" ht="15" hidden="false" customHeight="true" outlineLevel="0" collapsed="false">
      <c r="A29" s="25" t="s">
        <v>42</v>
      </c>
      <c r="B29" s="26" t="n">
        <v>334756</v>
      </c>
      <c r="C29" s="27" t="n">
        <v>76427</v>
      </c>
      <c r="D29" s="33" t="n">
        <v>29776</v>
      </c>
      <c r="E29" s="29" t="n">
        <f aca="false">C29/B29</f>
        <v>0.228306587484616</v>
      </c>
      <c r="F29" s="30" t="n">
        <f aca="false">D29/B29</f>
        <v>0.0889483683638232</v>
      </c>
      <c r="G29" s="31" t="n">
        <v>154168</v>
      </c>
      <c r="H29" s="33" t="n">
        <v>56205</v>
      </c>
      <c r="I29" s="19" t="n">
        <f aca="false">H29/G29</f>
        <v>0.364569819936692</v>
      </c>
      <c r="J29" s="33" t="s">
        <v>19</v>
      </c>
      <c r="K29" s="22"/>
      <c r="L29" s="32" t="s">
        <v>19</v>
      </c>
      <c r="M29" s="30"/>
    </row>
    <row r="30" s="24" customFormat="true" ht="15" hidden="false" customHeight="true" outlineLevel="0" collapsed="false">
      <c r="A30" s="25" t="s">
        <v>43</v>
      </c>
      <c r="B30" s="26" t="n">
        <v>410930</v>
      </c>
      <c r="C30" s="27" t="n">
        <v>84782</v>
      </c>
      <c r="D30" s="33" t="n">
        <v>34339</v>
      </c>
      <c r="E30" s="29" t="n">
        <f aca="false">C30/B30</f>
        <v>0.206317377655562</v>
      </c>
      <c r="F30" s="30" t="n">
        <f aca="false">D30/B30</f>
        <v>0.0835641106757842</v>
      </c>
      <c r="G30" s="31" t="n">
        <v>171736</v>
      </c>
      <c r="H30" s="33" t="s">
        <v>19</v>
      </c>
      <c r="I30" s="19"/>
      <c r="J30" s="33" t="s">
        <v>19</v>
      </c>
      <c r="K30" s="22"/>
      <c r="L30" s="32" t="s">
        <v>19</v>
      </c>
      <c r="M30" s="30"/>
    </row>
    <row r="31" s="24" customFormat="true" ht="15" hidden="false" customHeight="true" outlineLevel="0" collapsed="false">
      <c r="A31" s="25" t="s">
        <v>44</v>
      </c>
      <c r="B31" s="26" t="n">
        <v>242587</v>
      </c>
      <c r="C31" s="27" t="n">
        <v>54168</v>
      </c>
      <c r="D31" s="33" t="n">
        <v>20851</v>
      </c>
      <c r="E31" s="29" t="n">
        <f aca="false">C31/B31</f>
        <v>0.223293086603981</v>
      </c>
      <c r="F31" s="30" t="n">
        <f aca="false">D31/B31</f>
        <v>0.0859526685271676</v>
      </c>
      <c r="G31" s="31" t="n">
        <v>107194</v>
      </c>
      <c r="H31" s="33" t="n">
        <v>38711</v>
      </c>
      <c r="I31" s="19" t="n">
        <f aca="false">H31/G31</f>
        <v>0.361130287142937</v>
      </c>
      <c r="J31" s="33" t="n">
        <v>23896</v>
      </c>
      <c r="K31" s="22" t="n">
        <f aca="false">J31/G31</f>
        <v>0.222922924790567</v>
      </c>
      <c r="L31" s="32" t="s">
        <v>19</v>
      </c>
      <c r="M31" s="30"/>
    </row>
    <row r="32" s="24" customFormat="true" ht="15" hidden="false" customHeight="true" outlineLevel="0" collapsed="false">
      <c r="A32" s="25" t="s">
        <v>45</v>
      </c>
      <c r="B32" s="26" t="n">
        <v>127089</v>
      </c>
      <c r="C32" s="27" t="n">
        <v>26012</v>
      </c>
      <c r="D32" s="33" t="n">
        <v>9953</v>
      </c>
      <c r="E32" s="29" t="n">
        <f aca="false">C32/B32</f>
        <v>0.204675463651457</v>
      </c>
      <c r="F32" s="30" t="n">
        <f aca="false">D32/B32</f>
        <v>0.0783151964371425</v>
      </c>
      <c r="G32" s="31" t="n">
        <v>55277</v>
      </c>
      <c r="H32" s="33" t="n">
        <v>18837</v>
      </c>
      <c r="I32" s="19" t="n">
        <f aca="false">H32/G32</f>
        <v>0.340774644065344</v>
      </c>
      <c r="J32" s="33" t="n">
        <v>6670</v>
      </c>
      <c r="K32" s="22" t="n">
        <f aca="false">J32/G32</f>
        <v>0.120665014382112</v>
      </c>
      <c r="L32" s="32" t="n">
        <v>4927</v>
      </c>
      <c r="M32" s="30" t="n">
        <f aca="false">L32/G32</f>
        <v>0.0891329124228884</v>
      </c>
    </row>
    <row r="33" s="24" customFormat="true" ht="15" hidden="false" customHeight="true" outlineLevel="0" collapsed="false">
      <c r="A33" s="25" t="s">
        <v>46</v>
      </c>
      <c r="B33" s="26" t="n">
        <v>78860</v>
      </c>
      <c r="C33" s="27" t="n">
        <v>16841</v>
      </c>
      <c r="D33" s="33" t="n">
        <v>6352</v>
      </c>
      <c r="E33" s="29" t="n">
        <f aca="false">C33/B33</f>
        <v>0.213555668272889</v>
      </c>
      <c r="F33" s="30" t="n">
        <f aca="false">D33/B33</f>
        <v>0.0805478062389044</v>
      </c>
      <c r="G33" s="31" t="n">
        <v>30995</v>
      </c>
      <c r="H33" s="33" t="s">
        <v>19</v>
      </c>
      <c r="I33" s="19"/>
      <c r="J33" s="33" t="s">
        <v>19</v>
      </c>
      <c r="K33" s="22"/>
      <c r="L33" s="32" t="s">
        <v>19</v>
      </c>
      <c r="M33" s="30"/>
    </row>
    <row r="34" s="24" customFormat="true" ht="15" hidden="false" customHeight="true" outlineLevel="0" collapsed="false">
      <c r="A34" s="25" t="s">
        <v>47</v>
      </c>
      <c r="B34" s="26" t="n">
        <v>125770</v>
      </c>
      <c r="C34" s="27" t="n">
        <v>30083</v>
      </c>
      <c r="D34" s="33" t="n">
        <v>12200</v>
      </c>
      <c r="E34" s="29" t="n">
        <f aca="false">C34/B34</f>
        <v>0.2391905859903</v>
      </c>
      <c r="F34" s="30" t="n">
        <f aca="false">D34/B34</f>
        <v>0.0970024648167289</v>
      </c>
      <c r="G34" s="31" t="n">
        <v>54346</v>
      </c>
      <c r="H34" s="33" t="n">
        <v>21720</v>
      </c>
      <c r="I34" s="19" t="n">
        <f aca="false">H34/G34</f>
        <v>0.399661428624002</v>
      </c>
      <c r="J34" s="33" t="n">
        <v>8007</v>
      </c>
      <c r="K34" s="22" t="n">
        <f aca="false">J34/G34</f>
        <v>0.147333750414014</v>
      </c>
      <c r="L34" s="32" t="n">
        <v>5580</v>
      </c>
      <c r="M34" s="30" t="n">
        <f aca="false">L34/G34</f>
        <v>0.102675449895116</v>
      </c>
    </row>
    <row r="35" s="24" customFormat="true" ht="15" hidden="false" customHeight="true" outlineLevel="0" collapsed="false">
      <c r="A35" s="25" t="s">
        <v>48</v>
      </c>
      <c r="B35" s="26" t="n">
        <v>118064</v>
      </c>
      <c r="C35" s="27" t="n">
        <v>27218</v>
      </c>
      <c r="D35" s="33" t="n">
        <v>12006</v>
      </c>
      <c r="E35" s="29" t="n">
        <f aca="false">C35/B35</f>
        <v>0.230535980485161</v>
      </c>
      <c r="F35" s="30" t="n">
        <f aca="false">D35/B35</f>
        <v>0.101690608483534</v>
      </c>
      <c r="G35" s="31" t="n">
        <v>48724</v>
      </c>
      <c r="H35" s="33" t="s">
        <v>49</v>
      </c>
      <c r="I35" s="19"/>
      <c r="J35" s="33" t="s">
        <v>49</v>
      </c>
      <c r="K35" s="22"/>
      <c r="L35" s="32" t="s">
        <v>49</v>
      </c>
      <c r="M35" s="30"/>
    </row>
    <row r="36" s="24" customFormat="true" ht="15" hidden="false" customHeight="true" outlineLevel="0" collapsed="false">
      <c r="A36" s="25" t="s">
        <v>50</v>
      </c>
      <c r="B36" s="26" t="n">
        <v>66867</v>
      </c>
      <c r="C36" s="27" t="n">
        <v>15208</v>
      </c>
      <c r="D36" s="33" t="n">
        <v>6808</v>
      </c>
      <c r="E36" s="29" t="n">
        <f aca="false">C36/B36</f>
        <v>0.227436553157761</v>
      </c>
      <c r="F36" s="30" t="n">
        <f aca="false">D36/B36</f>
        <v>0.101814048783406</v>
      </c>
      <c r="G36" s="31" t="n">
        <v>27716</v>
      </c>
      <c r="H36" s="33" t="n">
        <v>10887</v>
      </c>
      <c r="I36" s="19" t="n">
        <f aca="false">H36/G36</f>
        <v>0.39280559965363</v>
      </c>
      <c r="J36" s="33" t="n">
        <v>3815</v>
      </c>
      <c r="K36" s="22" t="n">
        <f aca="false">J36/G36</f>
        <v>0.13764612498196</v>
      </c>
      <c r="L36" s="32" t="s">
        <v>19</v>
      </c>
      <c r="M36" s="30"/>
    </row>
    <row r="37" s="24" customFormat="true" ht="15" hidden="false" customHeight="true" outlineLevel="0" collapsed="false">
      <c r="A37" s="25" t="s">
        <v>51</v>
      </c>
      <c r="B37" s="26" t="n">
        <v>119584</v>
      </c>
      <c r="C37" s="27" t="n">
        <v>26333</v>
      </c>
      <c r="D37" s="33" t="n">
        <v>11818</v>
      </c>
      <c r="E37" s="29" t="n">
        <f aca="false">C37/B37</f>
        <v>0.220205044153064</v>
      </c>
      <c r="F37" s="30" t="n">
        <f aca="false">D37/B37</f>
        <v>0.0988259298902863</v>
      </c>
      <c r="G37" s="31" t="n">
        <v>49844</v>
      </c>
      <c r="H37" s="33" t="n">
        <v>18953</v>
      </c>
      <c r="I37" s="19" t="n">
        <f aca="false">H37/G37</f>
        <v>0.380246368670251</v>
      </c>
      <c r="J37" s="33" t="s">
        <v>19</v>
      </c>
      <c r="K37" s="22"/>
      <c r="L37" s="32" t="s">
        <v>19</v>
      </c>
      <c r="M37" s="30"/>
    </row>
    <row r="38" s="24" customFormat="true" ht="15" hidden="false" customHeight="true" outlineLevel="0" collapsed="false">
      <c r="A38" s="25" t="s">
        <v>52</v>
      </c>
      <c r="B38" s="26" t="n">
        <v>114714</v>
      </c>
      <c r="C38" s="27" t="n">
        <v>28115</v>
      </c>
      <c r="D38" s="33" t="n">
        <v>12321</v>
      </c>
      <c r="E38" s="29" t="n">
        <f aca="false">C38/B38</f>
        <v>0.245087783531217</v>
      </c>
      <c r="F38" s="30" t="n">
        <f aca="false">D38/B38</f>
        <v>0.107406245096501</v>
      </c>
      <c r="G38" s="31" t="n">
        <v>46657</v>
      </c>
      <c r="H38" s="33" t="s">
        <v>19</v>
      </c>
      <c r="I38" s="19"/>
      <c r="J38" s="33" t="s">
        <v>19</v>
      </c>
      <c r="K38" s="22"/>
      <c r="L38" s="33" t="s">
        <v>19</v>
      </c>
      <c r="M38" s="30"/>
    </row>
    <row r="39" s="24" customFormat="true" ht="15" hidden="false" customHeight="true" outlineLevel="0" collapsed="false">
      <c r="A39" s="25" t="s">
        <v>53</v>
      </c>
      <c r="B39" s="26" t="n">
        <v>57805</v>
      </c>
      <c r="C39" s="27" t="n">
        <v>12425</v>
      </c>
      <c r="D39" s="33" t="n">
        <v>5269</v>
      </c>
      <c r="E39" s="29" t="n">
        <f aca="false">C39/B39</f>
        <v>0.214946803909696</v>
      </c>
      <c r="F39" s="30" t="n">
        <f aca="false">D39/B39</f>
        <v>0.091151284490961</v>
      </c>
      <c r="G39" s="31" t="n">
        <v>23972</v>
      </c>
      <c r="H39" s="33" t="s">
        <v>19</v>
      </c>
      <c r="I39" s="19"/>
      <c r="J39" s="33" t="s">
        <v>19</v>
      </c>
      <c r="K39" s="22"/>
      <c r="L39" s="32" t="s">
        <v>19</v>
      </c>
      <c r="M39" s="30"/>
    </row>
    <row r="40" s="24" customFormat="true" ht="15" hidden="false" customHeight="true" outlineLevel="0" collapsed="false">
      <c r="A40" s="25" t="s">
        <v>54</v>
      </c>
      <c r="B40" s="26" t="n">
        <v>16463</v>
      </c>
      <c r="C40" s="27" t="n">
        <v>4129</v>
      </c>
      <c r="D40" s="33" t="n">
        <v>1983</v>
      </c>
      <c r="E40" s="29" t="n">
        <f aca="false">C40/B40</f>
        <v>0.250804835084735</v>
      </c>
      <c r="F40" s="30" t="n">
        <f aca="false">D40/B40</f>
        <v>0.120451922492863</v>
      </c>
      <c r="G40" s="31" t="n">
        <v>6221</v>
      </c>
      <c r="H40" s="33" t="s">
        <v>19</v>
      </c>
      <c r="I40" s="19"/>
      <c r="J40" s="33" t="n">
        <v>266</v>
      </c>
      <c r="K40" s="22" t="n">
        <f aca="false">J40/G40</f>
        <v>0.0427583989712265</v>
      </c>
      <c r="L40" s="33" t="n">
        <v>213</v>
      </c>
      <c r="M40" s="30" t="n">
        <f aca="false">L40/G40</f>
        <v>0.03423886834914</v>
      </c>
    </row>
    <row r="41" s="24" customFormat="true" ht="15" hidden="false" customHeight="true" outlineLevel="0" collapsed="false">
      <c r="A41" s="25" t="s">
        <v>55</v>
      </c>
      <c r="B41" s="26" t="n">
        <v>14307</v>
      </c>
      <c r="C41" s="27" t="n">
        <v>2957</v>
      </c>
      <c r="D41" s="33" t="n">
        <v>1326</v>
      </c>
      <c r="E41" s="29" t="n">
        <f aca="false">C41/B41</f>
        <v>0.206682043754805</v>
      </c>
      <c r="F41" s="30" t="n">
        <f aca="false">D41/B41</f>
        <v>0.092681903963095</v>
      </c>
      <c r="G41" s="31" t="n">
        <v>5224</v>
      </c>
      <c r="H41" s="33" t="n">
        <v>2093</v>
      </c>
      <c r="I41" s="19" t="n">
        <f aca="false">H41/G41</f>
        <v>0.400650842266462</v>
      </c>
      <c r="J41" s="33" t="s">
        <v>19</v>
      </c>
      <c r="K41" s="22"/>
      <c r="L41" s="32" t="s">
        <v>19</v>
      </c>
      <c r="M41" s="30"/>
    </row>
    <row r="42" s="24" customFormat="true" ht="15" hidden="false" customHeight="true" outlineLevel="0" collapsed="false">
      <c r="A42" s="25" t="s">
        <v>56</v>
      </c>
      <c r="B42" s="26" t="n">
        <v>6163</v>
      </c>
      <c r="C42" s="27" t="n">
        <v>1923</v>
      </c>
      <c r="D42" s="33" t="n">
        <v>896</v>
      </c>
      <c r="E42" s="29" t="n">
        <f aca="false">C42/B42</f>
        <v>0.312023365244199</v>
      </c>
      <c r="F42" s="30" t="n">
        <f aca="false">D42/B42</f>
        <v>0.145383741684245</v>
      </c>
      <c r="G42" s="31" t="n">
        <v>2387</v>
      </c>
      <c r="H42" s="33" t="n">
        <v>504</v>
      </c>
      <c r="I42" s="19" t="n">
        <f aca="false">H42/G42</f>
        <v>0.211143695014663</v>
      </c>
      <c r="J42" s="33" t="n">
        <v>151</v>
      </c>
      <c r="K42" s="22" t="n">
        <f aca="false">J42/G42</f>
        <v>0.0632593213238375</v>
      </c>
      <c r="L42" s="32" t="s">
        <v>19</v>
      </c>
      <c r="M42" s="30"/>
    </row>
    <row r="43" s="24" customFormat="true" ht="15" hidden="false" customHeight="true" outlineLevel="0" collapsed="false">
      <c r="A43" s="25" t="s">
        <v>57</v>
      </c>
      <c r="B43" s="26" t="n">
        <v>504506</v>
      </c>
      <c r="C43" s="27" t="n">
        <v>113870</v>
      </c>
      <c r="D43" s="33" t="n">
        <v>47365</v>
      </c>
      <c r="E43" s="29" t="n">
        <f aca="false">C43/B43</f>
        <v>0.225705938085969</v>
      </c>
      <c r="F43" s="30" t="n">
        <f aca="false">D43/B43</f>
        <v>0.0938839181298141</v>
      </c>
      <c r="G43" s="31" t="n">
        <v>229999</v>
      </c>
      <c r="H43" s="33" t="s">
        <v>19</v>
      </c>
      <c r="I43" s="19"/>
      <c r="J43" s="33" t="s">
        <v>19</v>
      </c>
      <c r="K43" s="22"/>
      <c r="L43" s="32" t="s">
        <v>19</v>
      </c>
      <c r="M43" s="30"/>
    </row>
    <row r="44" s="24" customFormat="true" ht="15" hidden="false" customHeight="true" outlineLevel="0" collapsed="false">
      <c r="A44" s="25" t="s">
        <v>58</v>
      </c>
      <c r="B44" s="26" t="n">
        <v>271505</v>
      </c>
      <c r="C44" s="27" t="n">
        <v>62426</v>
      </c>
      <c r="D44" s="33" t="n">
        <v>26219</v>
      </c>
      <c r="E44" s="29" t="n">
        <f aca="false">C44/B44</f>
        <v>0.229925784055542</v>
      </c>
      <c r="F44" s="30" t="n">
        <f aca="false">D44/B44</f>
        <v>0.0965691239572015</v>
      </c>
      <c r="G44" s="34" t="s">
        <v>19</v>
      </c>
      <c r="H44" s="33" t="s">
        <v>19</v>
      </c>
      <c r="I44" s="19"/>
      <c r="J44" s="33" t="s">
        <v>19</v>
      </c>
      <c r="K44" s="22"/>
      <c r="L44" s="32" t="s">
        <v>19</v>
      </c>
      <c r="M44" s="30"/>
    </row>
    <row r="45" s="24" customFormat="true" ht="15" hidden="false" customHeight="true" outlineLevel="0" collapsed="false">
      <c r="A45" s="35" t="s">
        <v>59</v>
      </c>
      <c r="B45" s="36" t="n">
        <v>73926</v>
      </c>
      <c r="C45" s="37" t="n">
        <v>16043</v>
      </c>
      <c r="D45" s="38" t="n">
        <v>6769</v>
      </c>
      <c r="E45" s="22" t="n">
        <f aca="false">C45/B45</f>
        <v>0.217014311608906</v>
      </c>
      <c r="F45" s="39" t="n">
        <f aca="false">D45/B45</f>
        <v>0.0915645375104835</v>
      </c>
      <c r="G45" s="40" t="n">
        <v>30733</v>
      </c>
      <c r="H45" s="38" t="n">
        <v>11466</v>
      </c>
      <c r="I45" s="19" t="n">
        <f aca="false">H45/G45</f>
        <v>0.373084306771223</v>
      </c>
      <c r="J45" s="38" t="n">
        <v>3958</v>
      </c>
      <c r="K45" s="22" t="n">
        <f aca="false">J45/G45</f>
        <v>0.12878664627599</v>
      </c>
      <c r="L45" s="41" t="n">
        <v>2851</v>
      </c>
      <c r="M45" s="30" t="n">
        <f aca="false">L45/G45</f>
        <v>0.0927667328279049</v>
      </c>
    </row>
    <row r="46" s="24" customFormat="true" ht="15" hidden="false" customHeight="true" outlineLevel="0" collapsed="false">
      <c r="A46" s="42" t="s">
        <v>60</v>
      </c>
      <c r="B46" s="43" t="n">
        <f aca="false">SUM(B5:B45)</f>
        <v>8851829</v>
      </c>
      <c r="C46" s="44" t="n">
        <f aca="false">SUM(C5:C45)</f>
        <v>1943935</v>
      </c>
      <c r="D46" s="45" t="n">
        <f aca="false">SUM(D5:D45)</f>
        <v>921130</v>
      </c>
      <c r="E46" s="46" t="n">
        <f aca="false">C46/B46</f>
        <v>0.219608286603819</v>
      </c>
      <c r="F46" s="47" t="n">
        <f aca="false">D46/B46</f>
        <v>0.104060979939852</v>
      </c>
      <c r="G46" s="48" t="n">
        <f aca="false">SUM(G5:G45)</f>
        <v>3761480</v>
      </c>
      <c r="H46" s="45" t="n">
        <f aca="false">SUM(H5:H45)</f>
        <v>803158</v>
      </c>
      <c r="I46" s="46"/>
      <c r="J46" s="45" t="n">
        <f aca="false">SUM(J5:J45)</f>
        <v>335571</v>
      </c>
      <c r="K46" s="46"/>
      <c r="L46" s="49" t="n">
        <f aca="false">SUM(L5:L45)</f>
        <v>164340</v>
      </c>
      <c r="M46" s="47" t="n">
        <f aca="false">L46/G46</f>
        <v>0.0436902495826111</v>
      </c>
    </row>
    <row r="47" customFormat="false" ht="18.75" hidden="false" customHeight="fals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8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8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8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8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8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8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8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8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8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8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8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8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</sheetData>
  <mergeCells count="4">
    <mergeCell ref="A3:A4"/>
    <mergeCell ref="B3:B4"/>
    <mergeCell ref="C3:F3"/>
    <mergeCell ref="G3:M3"/>
  </mergeCells>
  <printOptions headings="false" gridLines="false" gridLinesSet="true" horizontalCentered="false" verticalCentered="false"/>
  <pageMargins left="0.7" right="0.196527777777778" top="0.4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1" activeCellId="0" sqref="G51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6.35"/>
    <col collapsed="false" customWidth="true" hidden="false" outlineLevel="0" max="3" min="3" style="0" width="5.17"/>
    <col collapsed="false" customWidth="true" hidden="false" outlineLevel="0" max="4" min="4" style="0" width="4.63"/>
    <col collapsed="false" customWidth="true" hidden="false" outlineLevel="0" max="5" min="5" style="0" width="5.17"/>
    <col collapsed="false" customWidth="true" hidden="false" outlineLevel="0" max="6" min="6" style="0" width="4.63"/>
    <col collapsed="false" customWidth="true" hidden="false" outlineLevel="0" max="7" min="7" style="0" width="5.17"/>
    <col collapsed="false" customWidth="true" hidden="false" outlineLevel="0" max="8" min="8" style="0" width="4.63"/>
    <col collapsed="false" customWidth="true" hidden="false" outlineLevel="0" max="9" min="9" style="0" width="5.17"/>
    <col collapsed="false" customWidth="true" hidden="false" outlineLevel="0" max="10" min="10" style="0" width="4.63"/>
    <col collapsed="false" customWidth="true" hidden="false" outlineLevel="0" max="11" min="11" style="0" width="5.9"/>
    <col collapsed="false" customWidth="true" hidden="false" outlineLevel="0" max="12" min="12" style="0" width="5.17"/>
    <col collapsed="false" customWidth="true" hidden="false" outlineLevel="0" max="13" min="13" style="0" width="4.63"/>
    <col collapsed="false" customWidth="true" hidden="false" outlineLevel="0" max="14" min="14" style="0" width="5.17"/>
    <col collapsed="false" customWidth="true" hidden="false" outlineLevel="0" max="15" min="15" style="0" width="4.63"/>
    <col collapsed="false" customWidth="true" hidden="false" outlineLevel="0" max="16" min="16" style="0" width="5.17"/>
    <col collapsed="false" customWidth="true" hidden="false" outlineLevel="0" max="17" min="17" style="0" width="4.63"/>
    <col collapsed="false" customWidth="true" hidden="false" outlineLevel="0" max="18" min="18" style="0" width="5.17"/>
    <col collapsed="false" customWidth="true" hidden="false" outlineLevel="0" max="19" min="19" style="0" width="4.63"/>
    <col collapsed="false" customWidth="true" hidden="false" outlineLevel="0" max="20" min="20" style="0" width="5.17"/>
    <col collapsed="false" customWidth="true" hidden="false" outlineLevel="0" max="21" min="21" style="0" width="4.63"/>
    <col collapsed="false" customWidth="true" hidden="false" outlineLevel="0" max="22" min="22" style="0" width="5.17"/>
    <col collapsed="false" customWidth="true" hidden="false" outlineLevel="0" max="23" min="23" style="0" width="4.63"/>
    <col collapsed="false" customWidth="true" hidden="false" outlineLevel="0" max="24" min="24" style="0" width="5.17"/>
    <col collapsed="false" customWidth="true" hidden="false" outlineLevel="0" max="25" min="25" style="0" width="4.63"/>
    <col collapsed="false" customWidth="true" hidden="false" outlineLevel="0" max="26" min="26" style="0" width="5.17"/>
    <col collapsed="false" customWidth="true" hidden="false" outlineLevel="0" max="27" min="27" style="0" width="4.63"/>
    <col collapsed="false" customWidth="true" hidden="false" outlineLevel="0" max="28" min="28" style="0" width="5.17"/>
    <col collapsed="false" customWidth="true" hidden="false" outlineLevel="0" max="29" min="29" style="0" width="4.63"/>
  </cols>
  <sheetData>
    <row r="1" customFormat="false" ht="26.25" hidden="false" customHeight="true" outlineLevel="0" collapsed="false">
      <c r="B1" s="1" t="s">
        <v>61</v>
      </c>
    </row>
    <row r="2" customFormat="false" ht="18" hidden="false" customHeight="true" outlineLevel="0" collapsed="false">
      <c r="B2" s="2"/>
      <c r="E2" s="50" t="s">
        <v>62</v>
      </c>
    </row>
    <row r="3" customFormat="false" ht="21" hidden="false" customHeight="true" outlineLevel="0" collapsed="false">
      <c r="A3" s="5" t="s">
        <v>2</v>
      </c>
      <c r="B3" s="53" t="s">
        <v>63</v>
      </c>
      <c r="C3" s="54" t="s">
        <v>64</v>
      </c>
      <c r="D3" s="54"/>
      <c r="E3" s="6" t="s">
        <v>65</v>
      </c>
      <c r="F3" s="6"/>
      <c r="G3" s="54" t="s">
        <v>66</v>
      </c>
      <c r="H3" s="54"/>
      <c r="I3" s="6" t="s">
        <v>67</v>
      </c>
      <c r="J3" s="6"/>
      <c r="K3" s="55" t="s">
        <v>68</v>
      </c>
      <c r="L3" s="6" t="s">
        <v>69</v>
      </c>
      <c r="M3" s="6"/>
      <c r="N3" s="56" t="s">
        <v>70</v>
      </c>
      <c r="O3" s="56"/>
      <c r="P3" s="57" t="s">
        <v>71</v>
      </c>
      <c r="Q3" s="57"/>
      <c r="R3" s="58" t="s">
        <v>72</v>
      </c>
      <c r="S3" s="58"/>
      <c r="T3" s="57" t="s">
        <v>73</v>
      </c>
      <c r="U3" s="57"/>
      <c r="V3" s="58" t="s">
        <v>74</v>
      </c>
      <c r="W3" s="58"/>
      <c r="X3" s="57" t="s">
        <v>75</v>
      </c>
      <c r="Y3" s="57"/>
      <c r="Z3" s="57" t="s">
        <v>76</v>
      </c>
      <c r="AA3" s="57"/>
      <c r="AB3" s="57" t="s">
        <v>77</v>
      </c>
      <c r="AC3" s="57"/>
    </row>
    <row r="4" customFormat="false" ht="23.25" hidden="false" customHeight="true" outlineLevel="0" collapsed="false">
      <c r="A4" s="5"/>
      <c r="B4" s="59" t="s">
        <v>78</v>
      </c>
      <c r="C4" s="60" t="s">
        <v>79</v>
      </c>
      <c r="D4" s="61" t="s">
        <v>80</v>
      </c>
      <c r="E4" s="62" t="s">
        <v>79</v>
      </c>
      <c r="F4" s="63" t="s">
        <v>80</v>
      </c>
      <c r="G4" s="60" t="s">
        <v>79</v>
      </c>
      <c r="H4" s="61" t="s">
        <v>80</v>
      </c>
      <c r="I4" s="62" t="s">
        <v>79</v>
      </c>
      <c r="J4" s="63" t="s">
        <v>80</v>
      </c>
      <c r="K4" s="55"/>
      <c r="L4" s="62" t="s">
        <v>79</v>
      </c>
      <c r="M4" s="63" t="s">
        <v>80</v>
      </c>
      <c r="N4" s="60" t="s">
        <v>79</v>
      </c>
      <c r="O4" s="61" t="s">
        <v>80</v>
      </c>
      <c r="P4" s="62" t="s">
        <v>79</v>
      </c>
      <c r="Q4" s="63" t="s">
        <v>80</v>
      </c>
      <c r="R4" s="60" t="s">
        <v>79</v>
      </c>
      <c r="S4" s="63" t="s">
        <v>80</v>
      </c>
      <c r="T4" s="60" t="s">
        <v>79</v>
      </c>
      <c r="U4" s="63" t="s">
        <v>80</v>
      </c>
      <c r="V4" s="60" t="s">
        <v>79</v>
      </c>
      <c r="W4" s="63" t="s">
        <v>80</v>
      </c>
      <c r="X4" s="60" t="s">
        <v>79</v>
      </c>
      <c r="Y4" s="63" t="s">
        <v>80</v>
      </c>
      <c r="Z4" s="60" t="s">
        <v>79</v>
      </c>
      <c r="AA4" s="63" t="s">
        <v>80</v>
      </c>
      <c r="AB4" s="60" t="s">
        <v>79</v>
      </c>
      <c r="AC4" s="63" t="s">
        <v>80</v>
      </c>
    </row>
    <row r="5" s="24" customFormat="true" ht="18" hidden="false" customHeight="true" outlineLevel="0" collapsed="false">
      <c r="A5" s="64" t="s">
        <v>17</v>
      </c>
      <c r="B5" s="65" t="n">
        <f aca="false">C5+E5+G5+I5+L5+N5+P5+R5+T5+V5+X5+Z5+AB5</f>
        <v>592017</v>
      </c>
      <c r="C5" s="66" t="n">
        <v>58315</v>
      </c>
      <c r="D5" s="67" t="n">
        <f aca="false">C5/B5</f>
        <v>0.0985022389559759</v>
      </c>
      <c r="E5" s="68" t="n">
        <v>132665</v>
      </c>
      <c r="F5" s="69" t="n">
        <f aca="false">E5/B5</f>
        <v>0.224089848771235</v>
      </c>
      <c r="G5" s="66" t="n">
        <v>96645</v>
      </c>
      <c r="H5" s="67" t="n">
        <f aca="false">G5/B5</f>
        <v>0.163247001353002</v>
      </c>
      <c r="I5" s="68" t="n">
        <v>74473</v>
      </c>
      <c r="J5" s="69" t="n">
        <f aca="false">I5/B5</f>
        <v>0.125795374119324</v>
      </c>
      <c r="K5" s="70" t="n">
        <f aca="false">(C5+E5+G5+I5)/B5</f>
        <v>0.611634463199537</v>
      </c>
      <c r="L5" s="68" t="n">
        <v>44208</v>
      </c>
      <c r="M5" s="69" t="n">
        <f aca="false">L5/B5</f>
        <v>0.0746735313344042</v>
      </c>
      <c r="N5" s="66" t="n">
        <v>60868</v>
      </c>
      <c r="O5" s="67" t="n">
        <f aca="false">N5/B5</f>
        <v>0.10281461512085</v>
      </c>
      <c r="P5" s="68" t="n">
        <v>58050</v>
      </c>
      <c r="Q5" s="69" t="n">
        <f aca="false">P5/B5</f>
        <v>0.098054616674859</v>
      </c>
      <c r="R5" s="66" t="n">
        <v>44340</v>
      </c>
      <c r="S5" s="69" t="n">
        <f aca="false">R5/B5</f>
        <v>0.074896497904621</v>
      </c>
      <c r="T5" s="66" t="n">
        <v>12000</v>
      </c>
      <c r="U5" s="71" t="n">
        <f aca="false">T5/B5</f>
        <v>0.0202696882015212</v>
      </c>
      <c r="V5" s="66" t="n">
        <v>10453</v>
      </c>
      <c r="W5" s="71" t="n">
        <f aca="false">V5/B5</f>
        <v>0.0176565875642085</v>
      </c>
      <c r="X5" s="66" t="n">
        <v>0</v>
      </c>
      <c r="Y5" s="71" t="n">
        <f aca="false">X5/B5</f>
        <v>0</v>
      </c>
      <c r="Z5" s="66" t="n">
        <v>0</v>
      </c>
      <c r="AA5" s="71" t="n">
        <f aca="false">Z5/B5</f>
        <v>0</v>
      </c>
      <c r="AB5" s="66" t="n">
        <v>0</v>
      </c>
      <c r="AC5" s="71" t="n">
        <f aca="false">AB5/B5</f>
        <v>0</v>
      </c>
    </row>
    <row r="6" s="24" customFormat="true" ht="18" hidden="false" customHeight="true" outlineLevel="0" collapsed="false">
      <c r="A6" s="72" t="s">
        <v>18</v>
      </c>
      <c r="B6" s="65" t="n">
        <f aca="false">C6+E6+G6+I6+L6+N6+P6+R6+T6+V6+X6+Z6+AB6</f>
        <v>68173</v>
      </c>
      <c r="C6" s="73" t="n">
        <v>1917</v>
      </c>
      <c r="D6" s="74" t="n">
        <f aca="false">C6/B6</f>
        <v>0.0281196368063603</v>
      </c>
      <c r="E6" s="75" t="n">
        <v>12020</v>
      </c>
      <c r="F6" s="71" t="n">
        <f aca="false">E6/B6</f>
        <v>0.176316136887037</v>
      </c>
      <c r="G6" s="73" t="n">
        <v>8460</v>
      </c>
      <c r="H6" s="74" t="n">
        <f aca="false">G6/B6</f>
        <v>0.124096049755768</v>
      </c>
      <c r="I6" s="75" t="n">
        <v>10945</v>
      </c>
      <c r="J6" s="71" t="n">
        <f aca="false">I6/B6</f>
        <v>0.16054743080105</v>
      </c>
      <c r="K6" s="76" t="n">
        <f aca="false">(C6+E6+G6+I6)/B6</f>
        <v>0.489079254250216</v>
      </c>
      <c r="L6" s="75" t="n">
        <v>6278</v>
      </c>
      <c r="M6" s="71" t="n">
        <f aca="false">L6/B6</f>
        <v>0.0920892435421648</v>
      </c>
      <c r="N6" s="73" t="n">
        <v>6325</v>
      </c>
      <c r="O6" s="74" t="n">
        <f aca="false">N6/B6</f>
        <v>0.092778666040808</v>
      </c>
      <c r="P6" s="75" t="n">
        <v>9436</v>
      </c>
      <c r="Q6" s="71" t="n">
        <f aca="false">P6/B6</f>
        <v>0.138412568025465</v>
      </c>
      <c r="R6" s="73" t="n">
        <v>6291</v>
      </c>
      <c r="S6" s="71" t="n">
        <f aca="false">R6/B6</f>
        <v>0.0922799348715767</v>
      </c>
      <c r="T6" s="73" t="n">
        <v>2351</v>
      </c>
      <c r="U6" s="71" t="n">
        <f aca="false">T6/B6</f>
        <v>0.0344857934959588</v>
      </c>
      <c r="V6" s="73" t="n">
        <v>1189</v>
      </c>
      <c r="W6" s="71" t="n">
        <f aca="false">V6/B6</f>
        <v>0.0174409223592918</v>
      </c>
      <c r="X6" s="73" t="n">
        <v>925</v>
      </c>
      <c r="Y6" s="71" t="n">
        <f aca="false">X6/B6</f>
        <v>0.0135684215158494</v>
      </c>
      <c r="Z6" s="73" t="n">
        <v>690</v>
      </c>
      <c r="AA6" s="71" t="n">
        <f aca="false">Z6/B6</f>
        <v>0.0101213090226336</v>
      </c>
      <c r="AB6" s="73" t="n">
        <v>1346</v>
      </c>
      <c r="AC6" s="71" t="n">
        <f aca="false">AB6/B6</f>
        <v>0.019743886876036</v>
      </c>
    </row>
    <row r="7" s="24" customFormat="true" ht="18" hidden="false" customHeight="true" outlineLevel="0" collapsed="false">
      <c r="A7" s="72" t="s">
        <v>20</v>
      </c>
      <c r="B7" s="65" t="n">
        <f aca="false">C7+E7+G7+I7+L7+N7+P7+R7+T7+V7+X7+Z7+AB7</f>
        <v>85544</v>
      </c>
      <c r="C7" s="73" t="n">
        <v>3686</v>
      </c>
      <c r="D7" s="74" t="n">
        <f aca="false">C7/B7</f>
        <v>0.0430889366875526</v>
      </c>
      <c r="E7" s="75" t="n">
        <v>15915</v>
      </c>
      <c r="F7" s="71" t="n">
        <f aca="false">E7/B7</f>
        <v>0.186044608622463</v>
      </c>
      <c r="G7" s="73" t="n">
        <v>10954</v>
      </c>
      <c r="H7" s="74" t="n">
        <f aca="false">G7/B7</f>
        <v>0.128051061442065</v>
      </c>
      <c r="I7" s="75" t="n">
        <v>13192</v>
      </c>
      <c r="J7" s="71" t="n">
        <f aca="false">I7/B7</f>
        <v>0.154213036565978</v>
      </c>
      <c r="K7" s="76" t="n">
        <f aca="false">(C7+E7+G7+I7)/B7</f>
        <v>0.511397643318059</v>
      </c>
      <c r="L7" s="75" t="n">
        <v>7325</v>
      </c>
      <c r="M7" s="71" t="n">
        <f aca="false">L7/B7</f>
        <v>0.0856284485177219</v>
      </c>
      <c r="N7" s="73" t="n">
        <v>8051</v>
      </c>
      <c r="O7" s="74" t="n">
        <f aca="false">N7/B7</f>
        <v>0.094115309080707</v>
      </c>
      <c r="P7" s="75" t="n">
        <v>10873</v>
      </c>
      <c r="Q7" s="71" t="n">
        <f aca="false">P7/B7</f>
        <v>0.127104180304872</v>
      </c>
      <c r="R7" s="73" t="n">
        <v>7177</v>
      </c>
      <c r="S7" s="71" t="n">
        <f aca="false">R7/B7</f>
        <v>0.0838983447114935</v>
      </c>
      <c r="T7" s="73" t="n">
        <v>8371</v>
      </c>
      <c r="U7" s="71" t="n">
        <f aca="false">T7/B7</f>
        <v>0.0978560740671467</v>
      </c>
      <c r="V7" s="73" t="n">
        <v>0</v>
      </c>
      <c r="W7" s="71" t="n">
        <f aca="false">V7/B7</f>
        <v>0</v>
      </c>
      <c r="X7" s="73" t="n">
        <v>0</v>
      </c>
      <c r="Y7" s="71" t="n">
        <f aca="false">X7/B7</f>
        <v>0</v>
      </c>
      <c r="Z7" s="73" t="n">
        <v>0</v>
      </c>
      <c r="AA7" s="71" t="n">
        <f aca="false">Z7/B7</f>
        <v>0</v>
      </c>
      <c r="AB7" s="73" t="n">
        <v>0</v>
      </c>
      <c r="AC7" s="71" t="n">
        <f aca="false">AB7/B7</f>
        <v>0</v>
      </c>
    </row>
    <row r="8" s="24" customFormat="true" ht="18" hidden="false" customHeight="true" outlineLevel="0" collapsed="false">
      <c r="A8" s="72" t="s">
        <v>21</v>
      </c>
      <c r="B8" s="65" t="n">
        <f aca="false">C8+E8+G8+I8+L8+N8+P8+R8+T8+V8+X8+Z8+AB8</f>
        <v>27445</v>
      </c>
      <c r="C8" s="73" t="n">
        <v>373</v>
      </c>
      <c r="D8" s="74" t="n">
        <f aca="false">C8/B8</f>
        <v>0.0135908179996356</v>
      </c>
      <c r="E8" s="75" t="n">
        <v>4436</v>
      </c>
      <c r="F8" s="71" t="n">
        <f aca="false">E8/B8</f>
        <v>0.161632355620332</v>
      </c>
      <c r="G8" s="73" t="n">
        <v>2552</v>
      </c>
      <c r="H8" s="74" t="n">
        <f aca="false">G8/B8</f>
        <v>0.0929859719438878</v>
      </c>
      <c r="I8" s="75" t="n">
        <v>4935</v>
      </c>
      <c r="J8" s="71" t="n">
        <f aca="false">I8/B8</f>
        <v>0.17981417380215</v>
      </c>
      <c r="K8" s="76" t="n">
        <f aca="false">(C8+E8+G8+I8)/B8</f>
        <v>0.448023319366005</v>
      </c>
      <c r="L8" s="75" t="n">
        <v>2357</v>
      </c>
      <c r="M8" s="71" t="n">
        <f aca="false">L8/B8</f>
        <v>0.0858808526143196</v>
      </c>
      <c r="N8" s="73" t="n">
        <v>2328</v>
      </c>
      <c r="O8" s="74" t="n">
        <f aca="false">N8/B8</f>
        <v>0.0848241938422299</v>
      </c>
      <c r="P8" s="75" t="n">
        <v>3887</v>
      </c>
      <c r="Q8" s="71" t="n">
        <f aca="false">P8/B8</f>
        <v>0.141628711969393</v>
      </c>
      <c r="R8" s="73" t="n">
        <v>4195</v>
      </c>
      <c r="S8" s="71" t="n">
        <f aca="false">R8/B8</f>
        <v>0.152851156859173</v>
      </c>
      <c r="T8" s="73" t="n">
        <v>971</v>
      </c>
      <c r="U8" s="71" t="n">
        <f aca="false">T8/B8</f>
        <v>0.0353798506103115</v>
      </c>
      <c r="V8" s="73" t="n">
        <v>409</v>
      </c>
      <c r="W8" s="71" t="n">
        <f aca="false">V8/B8</f>
        <v>0.0149025323374021</v>
      </c>
      <c r="X8" s="73" t="n">
        <v>1002</v>
      </c>
      <c r="Y8" s="71" t="n">
        <f aca="false">X8/B8</f>
        <v>0.036509382401166</v>
      </c>
      <c r="Z8" s="73" t="n">
        <v>0</v>
      </c>
      <c r="AA8" s="71" t="n">
        <f aca="false">Z8/B8</f>
        <v>0</v>
      </c>
      <c r="AB8" s="73" t="n">
        <v>0</v>
      </c>
      <c r="AC8" s="71" t="n">
        <f aca="false">AB8/B8</f>
        <v>0</v>
      </c>
    </row>
    <row r="9" s="24" customFormat="true" ht="18" hidden="false" customHeight="true" outlineLevel="0" collapsed="false">
      <c r="A9" s="72" t="s">
        <v>22</v>
      </c>
      <c r="B9" s="65" t="n">
        <f aca="false">C9+E9+G9+I9+L9+N9+P9+R9+T9+V9+X9+Z9+AB9</f>
        <v>23515</v>
      </c>
      <c r="C9" s="73" t="n">
        <v>444</v>
      </c>
      <c r="D9" s="74" t="n">
        <f aca="false">C9/B9</f>
        <v>0.0188815649585371</v>
      </c>
      <c r="E9" s="75" t="n">
        <v>4196</v>
      </c>
      <c r="F9" s="71" t="n">
        <f aca="false">E9/B9</f>
        <v>0.178439294067616</v>
      </c>
      <c r="G9" s="73" t="n">
        <v>2432</v>
      </c>
      <c r="H9" s="74" t="n">
        <f aca="false">G9/B9</f>
        <v>0.103423346799915</v>
      </c>
      <c r="I9" s="75" t="n">
        <v>4352</v>
      </c>
      <c r="J9" s="71" t="n">
        <f aca="false">I9/B9</f>
        <v>0.185073357431427</v>
      </c>
      <c r="K9" s="76" t="n">
        <f aca="false">(C9+E9+G9+I9)/B9</f>
        <v>0.485817563257495</v>
      </c>
      <c r="L9" s="75" t="n">
        <v>1953</v>
      </c>
      <c r="M9" s="71" t="n">
        <f aca="false">L9/B9</f>
        <v>0.0830533701892409</v>
      </c>
      <c r="N9" s="73" t="n">
        <v>2074</v>
      </c>
      <c r="O9" s="74" t="n">
        <f aca="false">N9/B9</f>
        <v>0.0881990219009143</v>
      </c>
      <c r="P9" s="75" t="n">
        <v>3254</v>
      </c>
      <c r="Q9" s="71" t="n">
        <f aca="false">P9/B9</f>
        <v>0.138379757601531</v>
      </c>
      <c r="R9" s="73" t="n">
        <v>2499</v>
      </c>
      <c r="S9" s="71" t="n">
        <f aca="false">R9/B9</f>
        <v>0.106272591962577</v>
      </c>
      <c r="T9" s="73" t="n">
        <v>846</v>
      </c>
      <c r="U9" s="71" t="n">
        <f aca="false">T9/B9</f>
        <v>0.0359770359345099</v>
      </c>
      <c r="V9" s="73" t="n">
        <v>456</v>
      </c>
      <c r="W9" s="71" t="n">
        <f aca="false">V9/B9</f>
        <v>0.0193918775249841</v>
      </c>
      <c r="X9" s="73" t="n">
        <v>464</v>
      </c>
      <c r="Y9" s="71" t="n">
        <f aca="false">X9/B9</f>
        <v>0.0197320859026154</v>
      </c>
      <c r="Z9" s="73" t="n">
        <v>140</v>
      </c>
      <c r="AA9" s="71" t="n">
        <f aca="false">Z9/B9</f>
        <v>0.00595364660854774</v>
      </c>
      <c r="AB9" s="73" t="n">
        <v>405</v>
      </c>
      <c r="AC9" s="71" t="n">
        <f aca="false">AB9/B9</f>
        <v>0.0172230491175845</v>
      </c>
    </row>
    <row r="10" s="24" customFormat="true" ht="18" hidden="false" customHeight="true" outlineLevel="0" collapsed="false">
      <c r="A10" s="72" t="s">
        <v>23</v>
      </c>
      <c r="B10" s="65" t="n">
        <f aca="false">C10+E10+G10+I10+L10+N10+P10+R10+T10+V10+X10+Z10+AB10</f>
        <v>85665</v>
      </c>
      <c r="C10" s="73" t="n">
        <v>2002</v>
      </c>
      <c r="D10" s="74" t="n">
        <f aca="false">C10/B10</f>
        <v>0.0233701044767408</v>
      </c>
      <c r="E10" s="75" t="n">
        <v>13293</v>
      </c>
      <c r="F10" s="71" t="n">
        <f aca="false">E10/B10</f>
        <v>0.155174225179478</v>
      </c>
      <c r="G10" s="73" t="n">
        <v>9385</v>
      </c>
      <c r="H10" s="74" t="n">
        <f aca="false">G10/B10</f>
        <v>0.10955466059651</v>
      </c>
      <c r="I10" s="75" t="n">
        <v>15310</v>
      </c>
      <c r="J10" s="71" t="n">
        <f aca="false">I10/B10</f>
        <v>0.178719430339112</v>
      </c>
      <c r="K10" s="76" t="n">
        <f aca="false">(C10+E10+G10+I10)/B10</f>
        <v>0.46681842059184</v>
      </c>
      <c r="L10" s="75" t="n">
        <v>8727</v>
      </c>
      <c r="M10" s="71" t="n">
        <f aca="false">L10/B10</f>
        <v>0.101873577306952</v>
      </c>
      <c r="N10" s="73" t="n">
        <v>7843</v>
      </c>
      <c r="O10" s="74" t="n">
        <f aca="false">N10/B10</f>
        <v>0.0915543103951439</v>
      </c>
      <c r="P10" s="75" t="n">
        <v>12990</v>
      </c>
      <c r="Q10" s="71" t="n">
        <f aca="false">P10/B10</f>
        <v>0.151637191385046</v>
      </c>
      <c r="R10" s="73" t="n">
        <v>12975</v>
      </c>
      <c r="S10" s="71" t="n">
        <f aca="false">R10/B10</f>
        <v>0.151462090702154</v>
      </c>
      <c r="T10" s="73" t="n">
        <v>3140</v>
      </c>
      <c r="U10" s="71" t="n">
        <f aca="false">T10/B10</f>
        <v>0.0366544096188642</v>
      </c>
      <c r="V10" s="73" t="n">
        <v>0</v>
      </c>
      <c r="W10" s="71" t="n">
        <f aca="false">V10/B10</f>
        <v>0</v>
      </c>
      <c r="X10" s="73" t="n">
        <v>0</v>
      </c>
      <c r="Y10" s="71" t="n">
        <f aca="false">X10/B10</f>
        <v>0</v>
      </c>
      <c r="Z10" s="73" t="n">
        <v>0</v>
      </c>
      <c r="AA10" s="71" t="n">
        <f aca="false">Z10/B10</f>
        <v>0</v>
      </c>
      <c r="AB10" s="73" t="n">
        <v>0</v>
      </c>
      <c r="AC10" s="71" t="n">
        <f aca="false">AB10/B10</f>
        <v>0</v>
      </c>
    </row>
    <row r="11" s="24" customFormat="true" ht="18" hidden="false" customHeight="true" outlineLevel="0" collapsed="false">
      <c r="A11" s="72" t="s">
        <v>24</v>
      </c>
      <c r="B11" s="65" t="n">
        <f aca="false">C11+E11+G11+I11+L11+N11+P11+R11+T11+V11+X11+Z11+AB11</f>
        <v>51797</v>
      </c>
      <c r="C11" s="73" t="n">
        <v>1232</v>
      </c>
      <c r="D11" s="74" t="n">
        <f aca="false">C11/B11</f>
        <v>0.0237851613027782</v>
      </c>
      <c r="E11" s="75" t="n">
        <v>7924</v>
      </c>
      <c r="F11" s="71" t="n">
        <f aca="false">E11/B11</f>
        <v>0.152981832924687</v>
      </c>
      <c r="G11" s="73" t="n">
        <v>5424</v>
      </c>
      <c r="H11" s="74" t="n">
        <f aca="false">G11/B11</f>
        <v>0.104716489371971</v>
      </c>
      <c r="I11" s="75" t="n">
        <v>9211</v>
      </c>
      <c r="J11" s="71" t="n">
        <f aca="false">I11/B11</f>
        <v>0.177828831785625</v>
      </c>
      <c r="K11" s="76" t="n">
        <f aca="false">(C11+E11+G11+I11)/B11</f>
        <v>0.459312315385061</v>
      </c>
      <c r="L11" s="75" t="n">
        <v>5214</v>
      </c>
      <c r="M11" s="71" t="n">
        <f aca="false">L11/B11</f>
        <v>0.100662200513543</v>
      </c>
      <c r="N11" s="73" t="n">
        <v>4910</v>
      </c>
      <c r="O11" s="74" t="n">
        <f aca="false">N11/B11</f>
        <v>0.0947931347375331</v>
      </c>
      <c r="P11" s="75" t="n">
        <v>7433</v>
      </c>
      <c r="Q11" s="71" t="n">
        <f aca="false">P11/B11</f>
        <v>0.143502519450933</v>
      </c>
      <c r="R11" s="73" t="n">
        <v>7251</v>
      </c>
      <c r="S11" s="71" t="n">
        <f aca="false">R11/B11</f>
        <v>0.139988802440296</v>
      </c>
      <c r="T11" s="73" t="n">
        <v>3198</v>
      </c>
      <c r="U11" s="71" t="n">
        <f aca="false">T11/B11</f>
        <v>0.0617410274726336</v>
      </c>
      <c r="V11" s="73" t="n">
        <v>0</v>
      </c>
      <c r="W11" s="71" t="n">
        <f aca="false">V11/B11</f>
        <v>0</v>
      </c>
      <c r="X11" s="73" t="n">
        <v>0</v>
      </c>
      <c r="Y11" s="71" t="n">
        <f aca="false">X11/B11</f>
        <v>0</v>
      </c>
      <c r="Z11" s="73" t="n">
        <v>0</v>
      </c>
      <c r="AA11" s="71" t="n">
        <f aca="false">Z11/B11</f>
        <v>0</v>
      </c>
      <c r="AB11" s="73" t="n">
        <v>0</v>
      </c>
      <c r="AC11" s="71" t="n">
        <f aca="false">AB11/B11</f>
        <v>0</v>
      </c>
    </row>
    <row r="12" s="24" customFormat="true" ht="18" hidden="false" customHeight="true" outlineLevel="0" collapsed="false">
      <c r="A12" s="72" t="s">
        <v>25</v>
      </c>
      <c r="B12" s="65" t="n">
        <f aca="false">C12+E12+G12+I12+L12+N12+P12+R12+T12+V12+X12+Z12+AB12</f>
        <v>16682</v>
      </c>
      <c r="C12" s="73" t="n">
        <v>556</v>
      </c>
      <c r="D12" s="74" t="n">
        <f aca="false">C12/B12</f>
        <v>0.0333293370099508</v>
      </c>
      <c r="E12" s="75" t="n">
        <v>2751</v>
      </c>
      <c r="F12" s="71" t="n">
        <f aca="false">E12/B12</f>
        <v>0.164908284378372</v>
      </c>
      <c r="G12" s="73" t="n">
        <v>2300</v>
      </c>
      <c r="H12" s="74" t="n">
        <f aca="false">G12/B12</f>
        <v>0.13787315669584</v>
      </c>
      <c r="I12" s="75" t="n">
        <v>2603</v>
      </c>
      <c r="J12" s="71" t="n">
        <f aca="false">I12/B12</f>
        <v>0.156036446469248</v>
      </c>
      <c r="K12" s="76" t="n">
        <f aca="false">(C12+E12+G12+I12)/B12</f>
        <v>0.492147224553411</v>
      </c>
      <c r="L12" s="75" t="n">
        <v>1780</v>
      </c>
      <c r="M12" s="71" t="n">
        <f aca="false">L12/B12</f>
        <v>0.106701834312433</v>
      </c>
      <c r="N12" s="73" t="n">
        <v>1957</v>
      </c>
      <c r="O12" s="74" t="n">
        <f aca="false">N12/B12</f>
        <v>0.117312072892938</v>
      </c>
      <c r="P12" s="75" t="n">
        <v>2158</v>
      </c>
      <c r="Q12" s="71" t="n">
        <f aca="false">P12/B12</f>
        <v>0.12936098789114</v>
      </c>
      <c r="R12" s="73" t="n">
        <v>1692</v>
      </c>
      <c r="S12" s="71" t="n">
        <f aca="false">R12/B12</f>
        <v>0.101426687447548</v>
      </c>
      <c r="T12" s="73" t="n">
        <v>369</v>
      </c>
      <c r="U12" s="71" t="n">
        <f aca="false">T12/B12</f>
        <v>0.0221196499220717</v>
      </c>
      <c r="V12" s="73" t="n">
        <v>292</v>
      </c>
      <c r="W12" s="71" t="n">
        <f aca="false">V12/B12</f>
        <v>0.0175038964152979</v>
      </c>
      <c r="X12" s="73" t="n">
        <v>224</v>
      </c>
      <c r="Y12" s="71" t="n">
        <f aca="false">X12/B12</f>
        <v>0.0134276465651601</v>
      </c>
      <c r="Z12" s="73" t="n">
        <v>0</v>
      </c>
      <c r="AA12" s="71" t="n">
        <f aca="false">Z12/B12</f>
        <v>0</v>
      </c>
      <c r="AB12" s="73" t="n">
        <v>0</v>
      </c>
      <c r="AC12" s="71" t="n">
        <f aca="false">AB12/B12</f>
        <v>0</v>
      </c>
    </row>
    <row r="13" s="24" customFormat="true" ht="18" hidden="false" customHeight="true" outlineLevel="0" collapsed="false">
      <c r="A13" s="72" t="s">
        <v>26</v>
      </c>
      <c r="B13" s="65" t="n">
        <f aca="false">C13+E13+G13+I13+L13+N13+P13+R13+T13+V13+X13+Z13+AB13</f>
        <v>6485</v>
      </c>
      <c r="C13" s="73" t="n">
        <v>20</v>
      </c>
      <c r="D13" s="74" t="n">
        <f aca="false">C13/B13</f>
        <v>0.0030840400925212</v>
      </c>
      <c r="E13" s="75" t="n">
        <v>785</v>
      </c>
      <c r="F13" s="71" t="n">
        <f aca="false">E13/B13</f>
        <v>0.121048573631457</v>
      </c>
      <c r="G13" s="73" t="n">
        <v>372</v>
      </c>
      <c r="H13" s="74" t="n">
        <f aca="false">G13/B13</f>
        <v>0.0573631457208944</v>
      </c>
      <c r="I13" s="75" t="n">
        <v>2140</v>
      </c>
      <c r="J13" s="71" t="n">
        <f aca="false">I13/B13</f>
        <v>0.329992289899769</v>
      </c>
      <c r="K13" s="76" t="n">
        <f aca="false">(C13+E13+G13+I13)/B13</f>
        <v>0.511488049344641</v>
      </c>
      <c r="L13" s="75" t="n">
        <v>594</v>
      </c>
      <c r="M13" s="71" t="n">
        <f aca="false">L13/B13</f>
        <v>0.0915959907478797</v>
      </c>
      <c r="N13" s="73" t="n">
        <v>1007</v>
      </c>
      <c r="O13" s="74" t="n">
        <f aca="false">N13/B13</f>
        <v>0.155281418658443</v>
      </c>
      <c r="P13" s="75" t="n">
        <v>1190</v>
      </c>
      <c r="Q13" s="71" t="n">
        <f aca="false">P13/B13</f>
        <v>0.183500385505012</v>
      </c>
      <c r="R13" s="73" t="n">
        <v>377</v>
      </c>
      <c r="S13" s="71" t="n">
        <f aca="false">R13/B13</f>
        <v>0.0581341557440247</v>
      </c>
      <c r="T13" s="73" t="n">
        <v>0</v>
      </c>
      <c r="U13" s="71" t="n">
        <f aca="false">T13/B13</f>
        <v>0</v>
      </c>
      <c r="V13" s="73" t="n">
        <v>0</v>
      </c>
      <c r="W13" s="71" t="n">
        <f aca="false">V13/B13</f>
        <v>0</v>
      </c>
      <c r="X13" s="73" t="n">
        <v>0</v>
      </c>
      <c r="Y13" s="71" t="n">
        <f aca="false">X13/B13</f>
        <v>0</v>
      </c>
      <c r="Z13" s="73" t="n">
        <v>0</v>
      </c>
      <c r="AA13" s="71" t="n">
        <f aca="false">Z13/B13</f>
        <v>0</v>
      </c>
      <c r="AB13" s="73" t="n">
        <v>0</v>
      </c>
      <c r="AC13" s="71" t="n">
        <f aca="false">AB13/B13</f>
        <v>0</v>
      </c>
    </row>
    <row r="14" s="24" customFormat="true" ht="18" hidden="false" customHeight="true" outlineLevel="0" collapsed="false">
      <c r="A14" s="72" t="s">
        <v>27</v>
      </c>
      <c r="B14" s="65" t="n">
        <f aca="false">C14+E14+G14+I14+L14+N14+P14+R14+T14+V14+X14+Z14+AB14</f>
        <v>3402</v>
      </c>
      <c r="C14" s="73" t="n">
        <v>42</v>
      </c>
      <c r="D14" s="74" t="n">
        <f aca="false">C14/B14</f>
        <v>0.0123456790123457</v>
      </c>
      <c r="E14" s="75" t="n">
        <v>622</v>
      </c>
      <c r="F14" s="71" t="n">
        <f aca="false">E14/B14</f>
        <v>0.182833627278072</v>
      </c>
      <c r="G14" s="73" t="n">
        <v>401</v>
      </c>
      <c r="H14" s="74" t="n">
        <f aca="false">G14/B14</f>
        <v>0.117871840094062</v>
      </c>
      <c r="I14" s="75" t="n">
        <v>691</v>
      </c>
      <c r="J14" s="71" t="n">
        <f aca="false">I14/B14</f>
        <v>0.203115814226925</v>
      </c>
      <c r="K14" s="76" t="n">
        <f aca="false">(C14+E14+G14+I14)/B14</f>
        <v>0.516166960611405</v>
      </c>
      <c r="L14" s="75" t="n">
        <v>460</v>
      </c>
      <c r="M14" s="71" t="n">
        <f aca="false">L14/B14</f>
        <v>0.135214579659024</v>
      </c>
      <c r="N14" s="73" t="n">
        <v>458</v>
      </c>
      <c r="O14" s="74" t="n">
        <f aca="false">N14/B14</f>
        <v>0.134626690182246</v>
      </c>
      <c r="P14" s="75" t="n">
        <v>374</v>
      </c>
      <c r="Q14" s="71" t="n">
        <f aca="false">P14/B14</f>
        <v>0.109935332157554</v>
      </c>
      <c r="R14" s="73" t="n">
        <v>226</v>
      </c>
      <c r="S14" s="71" t="n">
        <f aca="false">R14/B14</f>
        <v>0.0664315108759553</v>
      </c>
      <c r="T14" s="73" t="n">
        <v>71</v>
      </c>
      <c r="U14" s="71" t="n">
        <f aca="false">T14/B14</f>
        <v>0.020870076425632</v>
      </c>
      <c r="V14" s="73" t="n">
        <v>24</v>
      </c>
      <c r="W14" s="71" t="n">
        <f aca="false">V14/B14</f>
        <v>0.00705467372134039</v>
      </c>
      <c r="X14" s="73" t="n">
        <v>13</v>
      </c>
      <c r="Y14" s="71" t="n">
        <f aca="false">X14/B14</f>
        <v>0.00382128159905938</v>
      </c>
      <c r="Z14" s="73" t="n">
        <v>20</v>
      </c>
      <c r="AA14" s="71" t="n">
        <f aca="false">Z14/B14</f>
        <v>0.00587889476778366</v>
      </c>
      <c r="AB14" s="73" t="n">
        <v>0</v>
      </c>
      <c r="AC14" s="71" t="n">
        <f aca="false">AB14/B14</f>
        <v>0</v>
      </c>
    </row>
    <row r="15" s="24" customFormat="true" ht="18" hidden="false" customHeight="true" outlineLevel="0" collapsed="false">
      <c r="A15" s="72" t="s">
        <v>28</v>
      </c>
      <c r="B15" s="65" t="n">
        <f aca="false">C15+E15+G15+I15+L15+N15+P15+R15+T15+V15+X15+Z15+AB15</f>
        <v>6327</v>
      </c>
      <c r="C15" s="73" t="n">
        <v>36</v>
      </c>
      <c r="D15" s="74" t="n">
        <f aca="false">C15/B15</f>
        <v>0.00568990042674253</v>
      </c>
      <c r="E15" s="75" t="n">
        <v>920</v>
      </c>
      <c r="F15" s="71" t="n">
        <f aca="false">E15/B15</f>
        <v>0.145408566461198</v>
      </c>
      <c r="G15" s="73" t="n">
        <v>596</v>
      </c>
      <c r="H15" s="74" t="n">
        <f aca="false">G15/B15</f>
        <v>0.0941994626205153</v>
      </c>
      <c r="I15" s="75" t="n">
        <v>1226</v>
      </c>
      <c r="J15" s="71" t="n">
        <f aca="false">I15/B15</f>
        <v>0.19377272008851</v>
      </c>
      <c r="K15" s="76" t="n">
        <f aca="false">(C15+E15+G15+I15)/B15</f>
        <v>0.439070649596965</v>
      </c>
      <c r="L15" s="75" t="n">
        <v>668</v>
      </c>
      <c r="M15" s="71" t="n">
        <f aca="false">L15/B15</f>
        <v>0.105579263474</v>
      </c>
      <c r="N15" s="73" t="n">
        <v>628</v>
      </c>
      <c r="O15" s="74" t="n">
        <f aca="false">N15/B15</f>
        <v>0.0992571518887308</v>
      </c>
      <c r="P15" s="75" t="n">
        <v>964</v>
      </c>
      <c r="Q15" s="71" t="n">
        <f aca="false">P15/B15</f>
        <v>0.152362889204994</v>
      </c>
      <c r="R15" s="73" t="n">
        <v>1072</v>
      </c>
      <c r="S15" s="71" t="n">
        <f aca="false">R15/B15</f>
        <v>0.169432590485222</v>
      </c>
      <c r="T15" s="73" t="n">
        <v>217</v>
      </c>
      <c r="U15" s="71" t="n">
        <f aca="false">T15/B15</f>
        <v>0.0342974553500869</v>
      </c>
      <c r="V15" s="73" t="n">
        <v>0</v>
      </c>
      <c r="W15" s="71" t="n">
        <f aca="false">V15/B15</f>
        <v>0</v>
      </c>
      <c r="X15" s="73" t="n">
        <v>0</v>
      </c>
      <c r="Y15" s="71" t="n">
        <f aca="false">X15/B15</f>
        <v>0</v>
      </c>
      <c r="Z15" s="73" t="n">
        <v>0</v>
      </c>
      <c r="AA15" s="71" t="n">
        <f aca="false">Z15/B15</f>
        <v>0</v>
      </c>
      <c r="AB15" s="73" t="n">
        <v>0</v>
      </c>
      <c r="AC15" s="71" t="n">
        <f aca="false">AB15/B15</f>
        <v>0</v>
      </c>
    </row>
    <row r="16" s="24" customFormat="true" ht="18" hidden="false" customHeight="true" outlineLevel="0" collapsed="false">
      <c r="A16" s="72" t="s">
        <v>29</v>
      </c>
      <c r="B16" s="65" t="n">
        <f aca="false">C16+E16+G16+I16+L16+N16+P16+R16+T16+V16+X16+Z16+AB16</f>
        <v>188402</v>
      </c>
      <c r="C16" s="73" t="n">
        <v>9315</v>
      </c>
      <c r="D16" s="74" t="n">
        <f aca="false">C16/B16</f>
        <v>0.0494421502956444</v>
      </c>
      <c r="E16" s="75" t="n">
        <v>34718</v>
      </c>
      <c r="F16" s="71" t="n">
        <f aca="false">E16/B16</f>
        <v>0.184276175412151</v>
      </c>
      <c r="G16" s="73" t="n">
        <v>28195</v>
      </c>
      <c r="H16" s="74" t="n">
        <f aca="false">G16/B16</f>
        <v>0.149653400706999</v>
      </c>
      <c r="I16" s="75" t="n">
        <v>47260</v>
      </c>
      <c r="J16" s="71" t="n">
        <f aca="false">I16/B16</f>
        <v>0.250846593985202</v>
      </c>
      <c r="K16" s="76" t="n">
        <f aca="false">(C16+E16+G16+I16)/B16</f>
        <v>0.634218320399996</v>
      </c>
      <c r="L16" s="75" t="n">
        <v>42447</v>
      </c>
      <c r="M16" s="71" t="n">
        <f aca="false">L16/B16</f>
        <v>0.225300156049299</v>
      </c>
      <c r="N16" s="73" t="n">
        <v>18615</v>
      </c>
      <c r="O16" s="74" t="n">
        <f aca="false">N16/B16</f>
        <v>0.0988046836020849</v>
      </c>
      <c r="P16" s="75" t="n">
        <v>3674</v>
      </c>
      <c r="Q16" s="71" t="n">
        <f aca="false">P16/B16</f>
        <v>0.0195008545556841</v>
      </c>
      <c r="R16" s="73" t="n">
        <v>4178</v>
      </c>
      <c r="S16" s="71" t="n">
        <f aca="false">R16/B16</f>
        <v>0.0221759853929364</v>
      </c>
      <c r="T16" s="73" t="n">
        <v>0</v>
      </c>
      <c r="U16" s="71" t="n">
        <f aca="false">T16/B16</f>
        <v>0</v>
      </c>
      <c r="V16" s="73" t="n">
        <v>0</v>
      </c>
      <c r="W16" s="71" t="n">
        <f aca="false">V16/B16</f>
        <v>0</v>
      </c>
      <c r="X16" s="73" t="n">
        <v>0</v>
      </c>
      <c r="Y16" s="71" t="n">
        <f aca="false">X16/B16</f>
        <v>0</v>
      </c>
      <c r="Z16" s="73" t="n">
        <v>0</v>
      </c>
      <c r="AA16" s="71" t="n">
        <f aca="false">Z16/B16</f>
        <v>0</v>
      </c>
      <c r="AB16" s="73" t="n">
        <v>0</v>
      </c>
      <c r="AC16" s="71" t="n">
        <f aca="false">AB16/B16</f>
        <v>0</v>
      </c>
    </row>
    <row r="17" s="24" customFormat="true" ht="18" hidden="false" customHeight="true" outlineLevel="0" collapsed="false">
      <c r="A17" s="72" t="s">
        <v>30</v>
      </c>
      <c r="B17" s="65" t="n">
        <f aca="false">C17+E17+G17+I17+L17+N17+P17+R17+T17+V17+X17+Z17+AB17</f>
        <v>13297</v>
      </c>
      <c r="C17" s="73" t="n">
        <v>367</v>
      </c>
      <c r="D17" s="74" t="n">
        <f aca="false">C17/B17</f>
        <v>0.0276002105738136</v>
      </c>
      <c r="E17" s="75" t="n">
        <v>2418</v>
      </c>
      <c r="F17" s="71" t="n">
        <f aca="false">E17/B17</f>
        <v>0.181845529066707</v>
      </c>
      <c r="G17" s="73" t="n">
        <v>1665</v>
      </c>
      <c r="H17" s="74" t="n">
        <f aca="false">G17/B17</f>
        <v>0.12521621418365</v>
      </c>
      <c r="I17" s="75" t="n">
        <v>2333</v>
      </c>
      <c r="J17" s="71" t="n">
        <f aca="false">I17/B17</f>
        <v>0.175453109723998</v>
      </c>
      <c r="K17" s="76" t="n">
        <f aca="false">(C17+E17+G17+I17)/B17</f>
        <v>0.510115063548169</v>
      </c>
      <c r="L17" s="75" t="n">
        <v>1362</v>
      </c>
      <c r="M17" s="71" t="n">
        <f aca="false">L17/B17</f>
        <v>0.102429119350229</v>
      </c>
      <c r="N17" s="73" t="n">
        <v>1317</v>
      </c>
      <c r="O17" s="74" t="n">
        <f aca="false">N17/B17</f>
        <v>0.0990448973452659</v>
      </c>
      <c r="P17" s="75" t="n">
        <v>1793</v>
      </c>
      <c r="Q17" s="71" t="n">
        <f aca="false">P17/B17</f>
        <v>0.134842445664436</v>
      </c>
      <c r="R17" s="73" t="n">
        <v>1483</v>
      </c>
      <c r="S17" s="71" t="n">
        <f aca="false">R17/B17</f>
        <v>0.111528916296909</v>
      </c>
      <c r="T17" s="73" t="n">
        <v>559</v>
      </c>
      <c r="U17" s="71" t="n">
        <f aca="false">T17/B17</f>
        <v>0.0420395577949914</v>
      </c>
      <c r="V17" s="73" t="n">
        <v>0</v>
      </c>
      <c r="W17" s="71" t="n">
        <f aca="false">V17/B17</f>
        <v>0</v>
      </c>
      <c r="X17" s="73" t="n">
        <v>0</v>
      </c>
      <c r="Y17" s="71" t="n">
        <f aca="false">X17/B17</f>
        <v>0</v>
      </c>
      <c r="Z17" s="73" t="n">
        <v>0</v>
      </c>
      <c r="AA17" s="71" t="n">
        <f aca="false">Z17/B17</f>
        <v>0</v>
      </c>
      <c r="AB17" s="73" t="n">
        <v>0</v>
      </c>
      <c r="AC17" s="71" t="n">
        <f aca="false">AB17/B17</f>
        <v>0</v>
      </c>
    </row>
    <row r="18" s="24" customFormat="true" ht="18" hidden="false" customHeight="true" outlineLevel="0" collapsed="false">
      <c r="A18" s="72" t="s">
        <v>31</v>
      </c>
      <c r="B18" s="65" t="n">
        <f aca="false">C18+E18+G18+I18+L18+N18+P18+R18+T18+V18+X18+Z18+AB18</f>
        <v>15836</v>
      </c>
      <c r="C18" s="73" t="n">
        <v>611</v>
      </c>
      <c r="D18" s="74" t="n">
        <f aca="false">C18/B18</f>
        <v>0.0385829754988634</v>
      </c>
      <c r="E18" s="75" t="n">
        <v>3381</v>
      </c>
      <c r="F18" s="71" t="n">
        <f aca="false">E18/B18</f>
        <v>0.213500884061632</v>
      </c>
      <c r="G18" s="73" t="n">
        <v>2668</v>
      </c>
      <c r="H18" s="74" t="n">
        <f aca="false">G18/B18</f>
        <v>0.168476888103056</v>
      </c>
      <c r="I18" s="75" t="n">
        <v>2458</v>
      </c>
      <c r="J18" s="71" t="n">
        <f aca="false">I18/B18</f>
        <v>0.155215963627179</v>
      </c>
      <c r="K18" s="76" t="n">
        <f aca="false">(C18+E18+G18+I18)/B18</f>
        <v>0.57577671129073</v>
      </c>
      <c r="L18" s="75" t="n">
        <v>1418</v>
      </c>
      <c r="M18" s="71" t="n">
        <f aca="false">L18/B18</f>
        <v>0.0895428138418793</v>
      </c>
      <c r="N18" s="73" t="n">
        <v>1703</v>
      </c>
      <c r="O18" s="74" t="n">
        <f aca="false">N18/B18</f>
        <v>0.107539782773428</v>
      </c>
      <c r="P18" s="75" t="n">
        <v>1877</v>
      </c>
      <c r="Q18" s="71" t="n">
        <f aca="false">P18/B18</f>
        <v>0.118527405910583</v>
      </c>
      <c r="R18" s="73" t="n">
        <v>1720</v>
      </c>
      <c r="S18" s="71" t="n">
        <f aca="false">R18/B18</f>
        <v>0.10861328618338</v>
      </c>
      <c r="T18" s="73" t="n">
        <v>0</v>
      </c>
      <c r="U18" s="71" t="n">
        <f aca="false">T18/B18</f>
        <v>0</v>
      </c>
      <c r="V18" s="73" t="n">
        <v>0</v>
      </c>
      <c r="W18" s="71" t="n">
        <f aca="false">V18/B18</f>
        <v>0</v>
      </c>
      <c r="X18" s="73" t="n">
        <v>0</v>
      </c>
      <c r="Y18" s="71" t="n">
        <f aca="false">X18/B18</f>
        <v>0</v>
      </c>
      <c r="Z18" s="73" t="n">
        <v>0</v>
      </c>
      <c r="AA18" s="71" t="n">
        <f aca="false">Z18/B18</f>
        <v>0</v>
      </c>
      <c r="AB18" s="73" t="n">
        <v>0</v>
      </c>
      <c r="AC18" s="71" t="n">
        <f aca="false">AB18/B18</f>
        <v>0</v>
      </c>
    </row>
    <row r="19" s="24" customFormat="true" ht="18" hidden="false" customHeight="true" outlineLevel="0" collapsed="false">
      <c r="A19" s="72" t="s">
        <v>32</v>
      </c>
      <c r="B19" s="65" t="n">
        <f aca="false">C19+E19+G19+I19+L19+N19+P19+R19+T19+V19+X19+Z19+AB19</f>
        <v>45302</v>
      </c>
      <c r="C19" s="73" t="n">
        <v>1938</v>
      </c>
      <c r="D19" s="74" t="n">
        <f aca="false">C19/B19</f>
        <v>0.0427795682309832</v>
      </c>
      <c r="E19" s="75" t="n">
        <v>8813</v>
      </c>
      <c r="F19" s="71" t="n">
        <f aca="false">E19/B19</f>
        <v>0.194538872455962</v>
      </c>
      <c r="G19" s="73" t="n">
        <v>6584</v>
      </c>
      <c r="H19" s="74" t="n">
        <f aca="false">G19/B19</f>
        <v>0.145335746766147</v>
      </c>
      <c r="I19" s="75" t="n">
        <v>7916</v>
      </c>
      <c r="J19" s="71" t="n">
        <f aca="false">I19/B19</f>
        <v>0.174738422144718</v>
      </c>
      <c r="K19" s="76" t="n">
        <f aca="false">(C19+E19+G19+I19)/B19</f>
        <v>0.55739260959781</v>
      </c>
      <c r="L19" s="75" t="n">
        <v>4490</v>
      </c>
      <c r="M19" s="71" t="n">
        <f aca="false">L19/B19</f>
        <v>0.0991126219592954</v>
      </c>
      <c r="N19" s="73" t="n">
        <v>1914</v>
      </c>
      <c r="O19" s="74" t="n">
        <f aca="false">N19/B19</f>
        <v>0.0422497902962342</v>
      </c>
      <c r="P19" s="75" t="n">
        <v>2752</v>
      </c>
      <c r="Q19" s="71" t="n">
        <f aca="false">P19/B19</f>
        <v>0.0607478698512207</v>
      </c>
      <c r="R19" s="73" t="n">
        <v>5589</v>
      </c>
      <c r="S19" s="71" t="n">
        <f aca="false">R19/B19</f>
        <v>0.123372036554678</v>
      </c>
      <c r="T19" s="73" t="n">
        <v>2839</v>
      </c>
      <c r="U19" s="71" t="n">
        <f aca="false">T19/B19</f>
        <v>0.0626683148646859</v>
      </c>
      <c r="V19" s="73" t="n">
        <v>1444</v>
      </c>
      <c r="W19" s="71" t="n">
        <f aca="false">V19/B19</f>
        <v>0.0318749724073992</v>
      </c>
      <c r="X19" s="73" t="n">
        <v>415</v>
      </c>
      <c r="Y19" s="71" t="n">
        <f aca="false">X19/B19</f>
        <v>0.0091607434550351</v>
      </c>
      <c r="Z19" s="73" t="n">
        <v>608</v>
      </c>
      <c r="AA19" s="71" t="n">
        <f aca="false">Z19/B19</f>
        <v>0.0134210410136418</v>
      </c>
      <c r="AB19" s="73" t="n">
        <v>0</v>
      </c>
      <c r="AC19" s="71" t="n">
        <f aca="false">AB19/B19</f>
        <v>0</v>
      </c>
    </row>
    <row r="20" s="24" customFormat="true" ht="18" hidden="false" customHeight="true" outlineLevel="0" collapsed="false">
      <c r="A20" s="72" t="s">
        <v>33</v>
      </c>
      <c r="B20" s="65" t="n">
        <f aca="false">C20+E20+G20+I20+L20+N20+P20+R20+T20+V20+X20+Z20+AB20</f>
        <v>18743</v>
      </c>
      <c r="C20" s="73" t="n">
        <v>615</v>
      </c>
      <c r="D20" s="74" t="n">
        <f aca="false">C20/B20</f>
        <v>0.0328122499066318</v>
      </c>
      <c r="E20" s="75" t="n">
        <v>3622</v>
      </c>
      <c r="F20" s="71" t="n">
        <f aca="false">E20/B20</f>
        <v>0.193245478311903</v>
      </c>
      <c r="G20" s="73" t="n">
        <v>2893</v>
      </c>
      <c r="H20" s="74" t="n">
        <f aca="false">G20/B20</f>
        <v>0.154350957690871</v>
      </c>
      <c r="I20" s="75" t="n">
        <v>3076</v>
      </c>
      <c r="J20" s="71" t="n">
        <f aca="false">I20/B20</f>
        <v>0.16411460278504</v>
      </c>
      <c r="K20" s="76" t="n">
        <f aca="false">(C20+E20+G20+I20)/B20</f>
        <v>0.544523288694446</v>
      </c>
      <c r="L20" s="75" t="n">
        <v>1996</v>
      </c>
      <c r="M20" s="71" t="n">
        <f aca="false">L20/B20</f>
        <v>0.106493090753881</v>
      </c>
      <c r="N20" s="73" t="n">
        <v>2077</v>
      </c>
      <c r="O20" s="74" t="n">
        <f aca="false">N20/B20</f>
        <v>0.110814704156218</v>
      </c>
      <c r="P20" s="75" t="n">
        <v>2415</v>
      </c>
      <c r="Q20" s="71" t="n">
        <f aca="false">P20/B20</f>
        <v>0.128848103291896</v>
      </c>
      <c r="R20" s="73" t="n">
        <v>1677</v>
      </c>
      <c r="S20" s="71" t="n">
        <f aca="false">R20/B20</f>
        <v>0.0894734034039375</v>
      </c>
      <c r="T20" s="73" t="n">
        <v>372</v>
      </c>
      <c r="U20" s="71" t="n">
        <f aca="false">T20/B20</f>
        <v>0.0198474096996212</v>
      </c>
      <c r="V20" s="73" t="n">
        <v>0</v>
      </c>
      <c r="W20" s="71" t="n">
        <f aca="false">V20/B20</f>
        <v>0</v>
      </c>
      <c r="X20" s="73" t="n">
        <v>0</v>
      </c>
      <c r="Y20" s="71" t="n">
        <f aca="false">X20/B20</f>
        <v>0</v>
      </c>
      <c r="Z20" s="73" t="n">
        <v>0</v>
      </c>
      <c r="AA20" s="71" t="n">
        <f aca="false">Z20/B20</f>
        <v>0</v>
      </c>
      <c r="AB20" s="73" t="n">
        <v>0</v>
      </c>
      <c r="AC20" s="71" t="n">
        <f aca="false">AB20/B20</f>
        <v>0</v>
      </c>
    </row>
    <row r="21" s="24" customFormat="true" ht="18" hidden="false" customHeight="true" outlineLevel="0" collapsed="false">
      <c r="A21" s="72" t="s">
        <v>34</v>
      </c>
      <c r="B21" s="65" t="n">
        <f aca="false">C21+E21+G21+I21+L21+N21+P21+R21+T21+V21+X21+Z21+AB21</f>
        <v>21533</v>
      </c>
      <c r="C21" s="73" t="n">
        <v>678</v>
      </c>
      <c r="D21" s="74" t="n">
        <f aca="false">C21/B21</f>
        <v>0.0314865555194353</v>
      </c>
      <c r="E21" s="75" t="n">
        <v>4302</v>
      </c>
      <c r="F21" s="71" t="n">
        <f aca="false">E21/B21</f>
        <v>0.199786374402081</v>
      </c>
      <c r="G21" s="73" t="n">
        <v>3122</v>
      </c>
      <c r="H21" s="74" t="n">
        <f aca="false">G21/B21</f>
        <v>0.144986764500998</v>
      </c>
      <c r="I21" s="75" t="n">
        <v>3732</v>
      </c>
      <c r="J21" s="71" t="n">
        <f aca="false">I21/B21</f>
        <v>0.173315376399015</v>
      </c>
      <c r="K21" s="76" t="n">
        <f aca="false">(C21+E21+G21+I21)/B21</f>
        <v>0.54957507082153</v>
      </c>
      <c r="L21" s="75" t="n">
        <v>2221</v>
      </c>
      <c r="M21" s="71" t="n">
        <f aca="false">L21/B21</f>
        <v>0.103144011517206</v>
      </c>
      <c r="N21" s="73" t="n">
        <v>5183</v>
      </c>
      <c r="O21" s="74" t="n">
        <f aca="false">N21/B21</f>
        <v>0.240700320438397</v>
      </c>
      <c r="P21" s="75" t="n">
        <v>1677</v>
      </c>
      <c r="Q21" s="71" t="n">
        <f aca="false">P21/B21</f>
        <v>0.0778804625458598</v>
      </c>
      <c r="R21" s="73" t="n">
        <v>303</v>
      </c>
      <c r="S21" s="71" t="n">
        <f aca="false">R21/B21</f>
        <v>0.0140714252542609</v>
      </c>
      <c r="T21" s="73" t="n">
        <v>315</v>
      </c>
      <c r="U21" s="71" t="n">
        <f aca="false">T21/B21</f>
        <v>0.0146287094227465</v>
      </c>
      <c r="V21" s="73" t="n">
        <v>0</v>
      </c>
      <c r="W21" s="71" t="n">
        <f aca="false">V21/B21</f>
        <v>0</v>
      </c>
      <c r="X21" s="73" t="n">
        <v>0</v>
      </c>
      <c r="Y21" s="71" t="n">
        <f aca="false">X21/B21</f>
        <v>0</v>
      </c>
      <c r="Z21" s="73" t="n">
        <v>0</v>
      </c>
      <c r="AA21" s="71" t="n">
        <f aca="false">Z21/B21</f>
        <v>0</v>
      </c>
      <c r="AB21" s="73" t="n">
        <v>0</v>
      </c>
      <c r="AC21" s="71" t="n">
        <f aca="false">AB21/B21</f>
        <v>0</v>
      </c>
    </row>
    <row r="22" s="24" customFormat="true" ht="18" hidden="false" customHeight="true" outlineLevel="0" collapsed="false">
      <c r="A22" s="72" t="s">
        <v>35</v>
      </c>
      <c r="B22" s="65" t="n">
        <f aca="false">C22+E22+G22+I22+L22+N22+P22+R22+T22+V22+X22+Z22+AB22</f>
        <v>35467</v>
      </c>
      <c r="C22" s="73" t="n">
        <v>1521</v>
      </c>
      <c r="D22" s="74" t="n">
        <f aca="false">C22/B22</f>
        <v>0.0428849352919615</v>
      </c>
      <c r="E22" s="75" t="n">
        <v>6533</v>
      </c>
      <c r="F22" s="71" t="n">
        <f aca="false">E22/B22</f>
        <v>0.184199396622212</v>
      </c>
      <c r="G22" s="73" t="n">
        <v>4571</v>
      </c>
      <c r="H22" s="74" t="n">
        <f aca="false">G22/B22</f>
        <v>0.128880367665717</v>
      </c>
      <c r="I22" s="75" t="n">
        <v>6683</v>
      </c>
      <c r="J22" s="71" t="n">
        <f aca="false">I22/B22</f>
        <v>0.188428680181577</v>
      </c>
      <c r="K22" s="76" t="n">
        <f aca="false">(C22+E22+G22+I22)/B22</f>
        <v>0.544393379761468</v>
      </c>
      <c r="L22" s="75" t="n">
        <v>3598</v>
      </c>
      <c r="M22" s="71" t="n">
        <f aca="false">L22/B22</f>
        <v>0.101446414977303</v>
      </c>
      <c r="N22" s="73" t="n">
        <v>3403</v>
      </c>
      <c r="O22" s="74" t="n">
        <f aca="false">N22/B22</f>
        <v>0.0959483463501283</v>
      </c>
      <c r="P22" s="75" t="n">
        <v>4367</v>
      </c>
      <c r="Q22" s="71" t="n">
        <f aca="false">P22/B22</f>
        <v>0.123128542024981</v>
      </c>
      <c r="R22" s="73" t="n">
        <v>3697</v>
      </c>
      <c r="S22" s="71" t="n">
        <f aca="false">R22/B22</f>
        <v>0.104237742126484</v>
      </c>
      <c r="T22" s="73" t="n">
        <v>1094</v>
      </c>
      <c r="U22" s="71" t="n">
        <f aca="false">T22/B22</f>
        <v>0.0308455747596357</v>
      </c>
      <c r="V22" s="73" t="n">
        <v>0</v>
      </c>
      <c r="W22" s="71" t="n">
        <f aca="false">V22/B22</f>
        <v>0</v>
      </c>
      <c r="X22" s="73" t="n">
        <v>0</v>
      </c>
      <c r="Y22" s="71" t="n">
        <f aca="false">X22/B22</f>
        <v>0</v>
      </c>
      <c r="Z22" s="73" t="n">
        <v>0</v>
      </c>
      <c r="AA22" s="71" t="n">
        <f aca="false">Z22/B22</f>
        <v>0</v>
      </c>
      <c r="AB22" s="73" t="n">
        <v>0</v>
      </c>
      <c r="AC22" s="71" t="n">
        <f aca="false">AB22/B22</f>
        <v>0</v>
      </c>
    </row>
    <row r="23" s="24" customFormat="true" ht="18" hidden="false" customHeight="true" outlineLevel="0" collapsed="false">
      <c r="A23" s="72" t="s">
        <v>36</v>
      </c>
      <c r="B23" s="65" t="n">
        <f aca="false">C23+E23+G23+I23+L23+N23+P23+R23+T23+V23+X23+Z23+AB23</f>
        <v>14604</v>
      </c>
      <c r="C23" s="73" t="n">
        <v>536</v>
      </c>
      <c r="D23" s="74" t="n">
        <f aca="false">C23/B23</f>
        <v>0.0367022733497672</v>
      </c>
      <c r="E23" s="75" t="n">
        <v>2629</v>
      </c>
      <c r="F23" s="71" t="n">
        <f aca="false">E23/B23</f>
        <v>0.180019172829362</v>
      </c>
      <c r="G23" s="73" t="n">
        <v>1958</v>
      </c>
      <c r="H23" s="74" t="n">
        <f aca="false">G23/B23</f>
        <v>0.134072856751575</v>
      </c>
      <c r="I23" s="75" t="n">
        <v>2659</v>
      </c>
      <c r="J23" s="71" t="n">
        <f aca="false">I23/B23</f>
        <v>0.1820734045467</v>
      </c>
      <c r="K23" s="76" t="n">
        <f aca="false">(C23+E23+G23+I23)/B23</f>
        <v>0.532867707477403</v>
      </c>
      <c r="L23" s="75" t="n">
        <v>1538</v>
      </c>
      <c r="M23" s="71" t="n">
        <f aca="false">L23/B23</f>
        <v>0.105313612708847</v>
      </c>
      <c r="N23" s="73" t="n">
        <v>1591</v>
      </c>
      <c r="O23" s="74" t="n">
        <f aca="false">N23/B23</f>
        <v>0.108942755409477</v>
      </c>
      <c r="P23" s="75" t="n">
        <v>1884</v>
      </c>
      <c r="Q23" s="71" t="n">
        <f aca="false">P23/B23</f>
        <v>0.129005751848809</v>
      </c>
      <c r="R23" s="73" t="n">
        <v>1054</v>
      </c>
      <c r="S23" s="71" t="n">
        <f aca="false">R23/B23</f>
        <v>0.0721720076691318</v>
      </c>
      <c r="T23" s="73" t="n">
        <v>362</v>
      </c>
      <c r="U23" s="71" t="n">
        <f aca="false">T23/B23</f>
        <v>0.0247877293892084</v>
      </c>
      <c r="V23" s="73" t="n">
        <v>393</v>
      </c>
      <c r="W23" s="71" t="n">
        <f aca="false">V23/B23</f>
        <v>0.0269104354971241</v>
      </c>
      <c r="X23" s="73" t="n">
        <v>0</v>
      </c>
      <c r="Y23" s="71" t="n">
        <f aca="false">X23/B23</f>
        <v>0</v>
      </c>
      <c r="Z23" s="73" t="n">
        <v>0</v>
      </c>
      <c r="AA23" s="71" t="n">
        <f aca="false">Z23/B23</f>
        <v>0</v>
      </c>
      <c r="AB23" s="73" t="n">
        <v>0</v>
      </c>
      <c r="AC23" s="71" t="n">
        <f aca="false">AB23/B23</f>
        <v>0</v>
      </c>
    </row>
    <row r="24" s="24" customFormat="true" ht="18" hidden="false" customHeight="true" outlineLevel="0" collapsed="false">
      <c r="A24" s="72" t="s">
        <v>37</v>
      </c>
      <c r="B24" s="65" t="n">
        <f aca="false">C24+E24+G24+I24+L24+N24+P24+R24+T24+V24+X24+Z24+AB24</f>
        <v>13083</v>
      </c>
      <c r="C24" s="73" t="n">
        <v>258</v>
      </c>
      <c r="D24" s="74" t="n">
        <f aca="false">C24/B24</f>
        <v>0.0197202476496216</v>
      </c>
      <c r="E24" s="75" t="n">
        <v>1950</v>
      </c>
      <c r="F24" s="71" t="n">
        <f aca="false">E24/B24</f>
        <v>0.149048383398303</v>
      </c>
      <c r="G24" s="73" t="n">
        <v>1407</v>
      </c>
      <c r="H24" s="74" t="n">
        <f aca="false">G24/B24</f>
        <v>0.107544141252006</v>
      </c>
      <c r="I24" s="75" t="n">
        <v>4033</v>
      </c>
      <c r="J24" s="71" t="n">
        <f aca="false">I24/B24</f>
        <v>0.308262630895055</v>
      </c>
      <c r="K24" s="76" t="n">
        <f aca="false">(C24+E24+G24+I24)/B24</f>
        <v>0.584575403194986</v>
      </c>
      <c r="L24" s="75" t="n">
        <v>3418</v>
      </c>
      <c r="M24" s="71" t="n">
        <f aca="false">L24/B24</f>
        <v>0.261255063823282</v>
      </c>
      <c r="N24" s="73" t="n">
        <v>1541</v>
      </c>
      <c r="O24" s="74" t="n">
        <f aca="false">N24/B24</f>
        <v>0.117786440418864</v>
      </c>
      <c r="P24" s="75" t="n">
        <v>476</v>
      </c>
      <c r="Q24" s="71" t="n">
        <f aca="false">P24/B24</f>
        <v>0.0363830925628678</v>
      </c>
      <c r="R24" s="73" t="n">
        <v>0</v>
      </c>
      <c r="S24" s="71" t="n">
        <f aca="false">R24/B24</f>
        <v>0</v>
      </c>
      <c r="T24" s="73" t="n">
        <v>0</v>
      </c>
      <c r="U24" s="71" t="n">
        <f aca="false">T24/B24</f>
        <v>0</v>
      </c>
      <c r="V24" s="73" t="n">
        <v>0</v>
      </c>
      <c r="W24" s="71" t="n">
        <f aca="false">V24/B24</f>
        <v>0</v>
      </c>
      <c r="X24" s="73" t="n">
        <v>0</v>
      </c>
      <c r="Y24" s="71" t="n">
        <f aca="false">X24/B24</f>
        <v>0</v>
      </c>
      <c r="Z24" s="73" t="n">
        <v>0</v>
      </c>
      <c r="AA24" s="71" t="n">
        <f aca="false">Z24/B24</f>
        <v>0</v>
      </c>
      <c r="AB24" s="73" t="n">
        <v>0</v>
      </c>
      <c r="AC24" s="71" t="n">
        <f aca="false">AB24/B24</f>
        <v>0</v>
      </c>
    </row>
    <row r="25" s="24" customFormat="true" ht="18" hidden="false" customHeight="true" outlineLevel="0" collapsed="false">
      <c r="A25" s="72" t="s">
        <v>38</v>
      </c>
      <c r="B25" s="65" t="n">
        <f aca="false">C25+E25+G25+I25+L25+N25+P25+R25+T25+V25+X25+Z25+AB25</f>
        <v>4273</v>
      </c>
      <c r="C25" s="73" t="n">
        <v>184</v>
      </c>
      <c r="D25" s="74" t="n">
        <f aca="false">C25/B25</f>
        <v>0.0430610812075825</v>
      </c>
      <c r="E25" s="75" t="n">
        <v>911</v>
      </c>
      <c r="F25" s="71" t="n">
        <f aca="false">E25/B25</f>
        <v>0.213199157500585</v>
      </c>
      <c r="G25" s="73" t="n">
        <v>717</v>
      </c>
      <c r="H25" s="74" t="n">
        <f aca="false">G25/B25</f>
        <v>0.167797800140417</v>
      </c>
      <c r="I25" s="75" t="n">
        <v>640</v>
      </c>
      <c r="J25" s="71" t="n">
        <f aca="false">I25/B25</f>
        <v>0.149777673765504</v>
      </c>
      <c r="K25" s="76" t="n">
        <f aca="false">(C25+E25+G25+I25)/B25</f>
        <v>0.573835712614089</v>
      </c>
      <c r="L25" s="75" t="n">
        <v>472</v>
      </c>
      <c r="M25" s="71" t="n">
        <f aca="false">L25/B25</f>
        <v>0.110461034402059</v>
      </c>
      <c r="N25" s="73" t="n">
        <v>449</v>
      </c>
      <c r="O25" s="74" t="n">
        <f aca="false">N25/B25</f>
        <v>0.105078399251112</v>
      </c>
      <c r="P25" s="75" t="n">
        <v>483</v>
      </c>
      <c r="Q25" s="71" t="n">
        <f aca="false">P25/B25</f>
        <v>0.113035338169904</v>
      </c>
      <c r="R25" s="73" t="n">
        <v>417</v>
      </c>
      <c r="S25" s="71" t="n">
        <f aca="false">R25/B25</f>
        <v>0.0975895155628364</v>
      </c>
      <c r="T25" s="73" t="n">
        <v>0</v>
      </c>
      <c r="U25" s="71" t="n">
        <f aca="false">T25/B25</f>
        <v>0</v>
      </c>
      <c r="V25" s="73" t="n">
        <v>0</v>
      </c>
      <c r="W25" s="71" t="n">
        <f aca="false">V25/B25</f>
        <v>0</v>
      </c>
      <c r="X25" s="73" t="n">
        <v>0</v>
      </c>
      <c r="Y25" s="71" t="n">
        <f aca="false">X25/B25</f>
        <v>0</v>
      </c>
      <c r="Z25" s="73" t="n">
        <v>0</v>
      </c>
      <c r="AA25" s="71" t="n">
        <f aca="false">Z25/B25</f>
        <v>0</v>
      </c>
      <c r="AB25" s="73" t="n">
        <v>0</v>
      </c>
      <c r="AC25" s="71" t="n">
        <f aca="false">AB25/B25</f>
        <v>0</v>
      </c>
    </row>
    <row r="26" s="24" customFormat="true" ht="18" hidden="false" customHeight="true" outlineLevel="0" collapsed="false">
      <c r="A26" s="72" t="s">
        <v>39</v>
      </c>
      <c r="B26" s="65" t="n">
        <f aca="false">C26+E26+G26+I26+L26+N26+P26+R26+T26+V26+X26+Z26+AB26</f>
        <v>1742</v>
      </c>
      <c r="C26" s="73" t="n">
        <v>68</v>
      </c>
      <c r="D26" s="74" t="n">
        <f aca="false">C26/B26</f>
        <v>0.0390355912743972</v>
      </c>
      <c r="E26" s="75" t="n">
        <v>321</v>
      </c>
      <c r="F26" s="71" t="n">
        <f aca="false">E26/B26</f>
        <v>0.184270952927669</v>
      </c>
      <c r="G26" s="73" t="n">
        <v>286</v>
      </c>
      <c r="H26" s="74" t="n">
        <f aca="false">G26/B26</f>
        <v>0.164179104477612</v>
      </c>
      <c r="I26" s="75" t="n">
        <v>488</v>
      </c>
      <c r="J26" s="71" t="n">
        <f aca="false">I26/B26</f>
        <v>0.280137772675086</v>
      </c>
      <c r="K26" s="76" t="n">
        <f aca="false">(C26+E26+G26+I26)/B26</f>
        <v>0.667623421354765</v>
      </c>
      <c r="L26" s="75" t="n">
        <v>198</v>
      </c>
      <c r="M26" s="71" t="n">
        <f aca="false">L26/B26</f>
        <v>0.113662456946039</v>
      </c>
      <c r="N26" s="73" t="n">
        <v>228</v>
      </c>
      <c r="O26" s="74" t="n">
        <f aca="false">N26/B26</f>
        <v>0.130884041331803</v>
      </c>
      <c r="P26" s="75" t="n">
        <v>153</v>
      </c>
      <c r="Q26" s="71" t="n">
        <f aca="false">P26/B26</f>
        <v>0.0878300803673938</v>
      </c>
      <c r="R26" s="73" t="n">
        <v>0</v>
      </c>
      <c r="S26" s="71" t="n">
        <f aca="false">R26/B26</f>
        <v>0</v>
      </c>
      <c r="T26" s="73" t="n">
        <v>0</v>
      </c>
      <c r="U26" s="71" t="n">
        <f aca="false">T26/B26</f>
        <v>0</v>
      </c>
      <c r="V26" s="73" t="n">
        <v>0</v>
      </c>
      <c r="W26" s="71" t="n">
        <f aca="false">V26/B26</f>
        <v>0</v>
      </c>
      <c r="X26" s="73" t="n">
        <v>0</v>
      </c>
      <c r="Y26" s="71" t="n">
        <f aca="false">X26/B26</f>
        <v>0</v>
      </c>
      <c r="Z26" s="73" t="n">
        <v>0</v>
      </c>
      <c r="AA26" s="71" t="n">
        <f aca="false">Z26/B26</f>
        <v>0</v>
      </c>
      <c r="AB26" s="73" t="n">
        <v>0</v>
      </c>
      <c r="AC26" s="71" t="n">
        <f aca="false">AB26/B26</f>
        <v>0</v>
      </c>
    </row>
    <row r="27" s="24" customFormat="true" ht="18" hidden="false" customHeight="true" outlineLevel="0" collapsed="false">
      <c r="A27" s="72" t="s">
        <v>40</v>
      </c>
      <c r="B27" s="65" t="n">
        <f aca="false">C27+E27+G27+I27+L27+N27+P27+R27+T27+V27+X27+Z27+AB27</f>
        <v>9159</v>
      </c>
      <c r="C27" s="73" t="n">
        <v>155</v>
      </c>
      <c r="D27" s="74" t="n">
        <f aca="false">C27/B27</f>
        <v>0.016923244895731</v>
      </c>
      <c r="E27" s="75" t="n">
        <v>1394</v>
      </c>
      <c r="F27" s="71" t="n">
        <f aca="false">E27/B27</f>
        <v>0.152200021836445</v>
      </c>
      <c r="G27" s="73" t="n">
        <v>861</v>
      </c>
      <c r="H27" s="74" t="n">
        <f aca="false">G27/B27</f>
        <v>0.0940058958401572</v>
      </c>
      <c r="I27" s="75" t="n">
        <v>1881</v>
      </c>
      <c r="J27" s="71" t="n">
        <f aca="false">I27/B27</f>
        <v>0.20537176547658</v>
      </c>
      <c r="K27" s="76" t="n">
        <f aca="false">(C27+E27+G27+I27)/B27</f>
        <v>0.468500928048914</v>
      </c>
      <c r="L27" s="75" t="n">
        <v>1021</v>
      </c>
      <c r="M27" s="71" t="n">
        <f aca="false">L27/B27</f>
        <v>0.111475051861557</v>
      </c>
      <c r="N27" s="73" t="n">
        <v>902</v>
      </c>
      <c r="O27" s="74" t="n">
        <f aca="false">N27/B27</f>
        <v>0.0984823670706409</v>
      </c>
      <c r="P27" s="75" t="n">
        <v>1360</v>
      </c>
      <c r="Q27" s="71" t="n">
        <f aca="false">P27/B27</f>
        <v>0.148487826181898</v>
      </c>
      <c r="R27" s="73" t="n">
        <v>1213</v>
      </c>
      <c r="S27" s="71" t="n">
        <f aca="false">R27/B27</f>
        <v>0.132438039087237</v>
      </c>
      <c r="T27" s="73" t="n">
        <v>372</v>
      </c>
      <c r="U27" s="71" t="n">
        <f aca="false">T27/B27</f>
        <v>0.0406157877497543</v>
      </c>
      <c r="V27" s="73" t="n">
        <v>0</v>
      </c>
      <c r="W27" s="71" t="n">
        <f aca="false">V27/B27</f>
        <v>0</v>
      </c>
      <c r="X27" s="73" t="n">
        <v>0</v>
      </c>
      <c r="Y27" s="71" t="n">
        <f aca="false">X27/B27</f>
        <v>0</v>
      </c>
      <c r="Z27" s="73" t="n">
        <v>0</v>
      </c>
      <c r="AA27" s="71" t="n">
        <f aca="false">Z27/B27</f>
        <v>0</v>
      </c>
      <c r="AB27" s="73" t="n">
        <v>0</v>
      </c>
      <c r="AC27" s="71" t="n">
        <f aca="false">AB27/B27</f>
        <v>0</v>
      </c>
    </row>
    <row r="28" s="24" customFormat="true" ht="18" hidden="false" customHeight="true" outlineLevel="0" collapsed="false">
      <c r="A28" s="72" t="s">
        <v>41</v>
      </c>
      <c r="B28" s="65" t="n">
        <f aca="false">C28+E28+G28+I28+L28+N28+P28+R28+T28+V28+X28+Z28+AB28</f>
        <v>5210</v>
      </c>
      <c r="C28" s="73" t="n">
        <v>121</v>
      </c>
      <c r="D28" s="74" t="n">
        <f aca="false">C28/B28</f>
        <v>0.0232245681381958</v>
      </c>
      <c r="E28" s="75" t="n">
        <v>1070</v>
      </c>
      <c r="F28" s="71" t="n">
        <f aca="false">E28/B28</f>
        <v>0.205374280230326</v>
      </c>
      <c r="G28" s="73" t="n">
        <v>700</v>
      </c>
      <c r="H28" s="74" t="n">
        <f aca="false">G28/B28</f>
        <v>0.134357005758157</v>
      </c>
      <c r="I28" s="75" t="n">
        <v>842</v>
      </c>
      <c r="J28" s="71" t="n">
        <f aca="false">I28/B28</f>
        <v>0.161612284069098</v>
      </c>
      <c r="K28" s="76" t="n">
        <f aca="false">(C28+E28+G28+I28)/B28</f>
        <v>0.524568138195777</v>
      </c>
      <c r="L28" s="75" t="n">
        <v>558</v>
      </c>
      <c r="M28" s="71" t="n">
        <f aca="false">L28/B28</f>
        <v>0.107101727447217</v>
      </c>
      <c r="N28" s="73" t="n">
        <v>636</v>
      </c>
      <c r="O28" s="74" t="n">
        <f aca="false">N28/B28</f>
        <v>0.122072936660269</v>
      </c>
      <c r="P28" s="75" t="n">
        <v>717</v>
      </c>
      <c r="Q28" s="71" t="n">
        <f aca="false">P28/B28</f>
        <v>0.137619961612284</v>
      </c>
      <c r="R28" s="73" t="n">
        <v>461</v>
      </c>
      <c r="S28" s="71" t="n">
        <f aca="false">R28/B28</f>
        <v>0.0884836852207294</v>
      </c>
      <c r="T28" s="73" t="n">
        <v>105</v>
      </c>
      <c r="U28" s="71" t="n">
        <f aca="false">T28/B28</f>
        <v>0.0201535508637236</v>
      </c>
      <c r="V28" s="73" t="n">
        <v>0</v>
      </c>
      <c r="W28" s="71" t="n">
        <f aca="false">V28/B28</f>
        <v>0</v>
      </c>
      <c r="X28" s="73" t="n">
        <v>0</v>
      </c>
      <c r="Y28" s="71" t="n">
        <f aca="false">X28/B28</f>
        <v>0</v>
      </c>
      <c r="Z28" s="73" t="n">
        <v>0</v>
      </c>
      <c r="AA28" s="71" t="n">
        <f aca="false">Z28/B28</f>
        <v>0</v>
      </c>
      <c r="AB28" s="73" t="n">
        <v>0</v>
      </c>
      <c r="AC28" s="71" t="n">
        <f aca="false">AB28/B28</f>
        <v>0</v>
      </c>
    </row>
    <row r="29" s="24" customFormat="true" ht="18" hidden="false" customHeight="true" outlineLevel="0" collapsed="false">
      <c r="A29" s="72" t="s">
        <v>42</v>
      </c>
      <c r="B29" s="65" t="n">
        <f aca="false">C29+E29+G29+I29+L29+N29+P29+R29+T29+V29+X29+Z29+AB29</f>
        <v>76375</v>
      </c>
      <c r="C29" s="73" t="n">
        <v>4848</v>
      </c>
      <c r="D29" s="74" t="n">
        <f aca="false">C29/B29</f>
        <v>0.0634762684124386</v>
      </c>
      <c r="E29" s="75" t="n">
        <v>15975</v>
      </c>
      <c r="F29" s="71" t="n">
        <f aca="false">E29/B29</f>
        <v>0.209165302782324</v>
      </c>
      <c r="G29" s="73" t="n">
        <v>13257</v>
      </c>
      <c r="H29" s="74" t="n">
        <f aca="false">G29/B29</f>
        <v>0.173577741407529</v>
      </c>
      <c r="I29" s="75" t="n">
        <v>10459</v>
      </c>
      <c r="J29" s="71" t="n">
        <f aca="false">I29/B29</f>
        <v>0.13694271685761</v>
      </c>
      <c r="K29" s="76" t="n">
        <f aca="false">(C29+E29+G29+I29)/B29</f>
        <v>0.583162029459902</v>
      </c>
      <c r="L29" s="75" t="n">
        <v>6881</v>
      </c>
      <c r="M29" s="71" t="n">
        <f aca="false">L29/B29</f>
        <v>0.0900949263502455</v>
      </c>
      <c r="N29" s="73" t="n">
        <v>16301</v>
      </c>
      <c r="O29" s="74" t="n">
        <f aca="false">N29/B29</f>
        <v>0.213433715220949</v>
      </c>
      <c r="P29" s="75" t="n">
        <v>4366</v>
      </c>
      <c r="Q29" s="71" t="n">
        <f aca="false">P29/B29</f>
        <v>0.0571653027823241</v>
      </c>
      <c r="R29" s="73" t="n">
        <v>1674</v>
      </c>
      <c r="S29" s="71" t="n">
        <f aca="false">R29/B29</f>
        <v>0.0219181669394435</v>
      </c>
      <c r="T29" s="73" t="n">
        <v>1174</v>
      </c>
      <c r="U29" s="71" t="n">
        <f aca="false">T29/B29</f>
        <v>0.0153715220949264</v>
      </c>
      <c r="V29" s="73" t="n">
        <v>1440</v>
      </c>
      <c r="W29" s="71" t="n">
        <f aca="false">V29/B29</f>
        <v>0.0188543371522095</v>
      </c>
      <c r="X29" s="73" t="n">
        <v>0</v>
      </c>
      <c r="Y29" s="71" t="n">
        <f aca="false">X29/B29</f>
        <v>0</v>
      </c>
      <c r="Z29" s="73" t="n">
        <v>0</v>
      </c>
      <c r="AA29" s="71" t="n">
        <f aca="false">Z29/B29</f>
        <v>0</v>
      </c>
      <c r="AB29" s="73" t="n">
        <v>0</v>
      </c>
      <c r="AC29" s="71" t="n">
        <f aca="false">AB29/B29</f>
        <v>0</v>
      </c>
    </row>
    <row r="30" s="24" customFormat="true" ht="18" hidden="false" customHeight="true" outlineLevel="0" collapsed="false">
      <c r="A30" s="72" t="s">
        <v>43</v>
      </c>
      <c r="B30" s="65" t="n">
        <f aca="false">C30+E30+G30+I30+L30+N30+P30+R30+T30+V30+X30+Z30+AB30</f>
        <v>84624</v>
      </c>
      <c r="C30" s="73" t="n">
        <v>2436</v>
      </c>
      <c r="D30" s="74" t="n">
        <f aca="false">D32</f>
        <v>0.0248826640840349</v>
      </c>
      <c r="E30" s="75" t="n">
        <v>13507</v>
      </c>
      <c r="F30" s="71" t="n">
        <f aca="false">E30/B30</f>
        <v>0.15961193042163</v>
      </c>
      <c r="G30" s="73" t="n">
        <v>9523</v>
      </c>
      <c r="H30" s="74" t="n">
        <f aca="false">G30/B30</f>
        <v>0.112533087540178</v>
      </c>
      <c r="I30" s="75" t="n">
        <v>15484</v>
      </c>
      <c r="J30" s="71" t="n">
        <f aca="false">I30/B30</f>
        <v>0.182974097182832</v>
      </c>
      <c r="K30" s="76" t="n">
        <f aca="false">(C30+E30+G30+I30)/B30</f>
        <v>0.483905275099263</v>
      </c>
      <c r="L30" s="75" t="n">
        <v>8185</v>
      </c>
      <c r="M30" s="71" t="n">
        <f aca="false">L30/B30</f>
        <v>0.096721970126678</v>
      </c>
      <c r="N30" s="73" t="n">
        <v>19754</v>
      </c>
      <c r="O30" s="74" t="n">
        <f aca="false">N30/B30</f>
        <v>0.233432595953867</v>
      </c>
      <c r="P30" s="75" t="n">
        <v>11636</v>
      </c>
      <c r="Q30" s="71" t="n">
        <f aca="false">P30/B30</f>
        <v>0.137502363395727</v>
      </c>
      <c r="R30" s="73" t="n">
        <v>2756</v>
      </c>
      <c r="S30" s="71" t="n">
        <f aca="false">R30/B30</f>
        <v>0.0325675931177916</v>
      </c>
      <c r="T30" s="73" t="n">
        <v>1343</v>
      </c>
      <c r="U30" s="71" t="n">
        <f aca="false">T30/B30</f>
        <v>0.0158702023066742</v>
      </c>
      <c r="V30" s="73" t="n">
        <v>0</v>
      </c>
      <c r="W30" s="71" t="n">
        <f aca="false">V30/B30</f>
        <v>0</v>
      </c>
      <c r="X30" s="73" t="n">
        <v>0</v>
      </c>
      <c r="Y30" s="71" t="n">
        <f aca="false">X30/B30</f>
        <v>0</v>
      </c>
      <c r="Z30" s="73" t="n">
        <v>0</v>
      </c>
      <c r="AA30" s="71" t="n">
        <f aca="false">Z30/B30</f>
        <v>0</v>
      </c>
      <c r="AB30" s="73" t="n">
        <v>0</v>
      </c>
      <c r="AC30" s="71" t="n">
        <f aca="false">AB30/B30</f>
        <v>0</v>
      </c>
    </row>
    <row r="31" s="24" customFormat="true" ht="18" hidden="false" customHeight="true" outlineLevel="0" collapsed="false">
      <c r="A31" s="72" t="s">
        <v>44</v>
      </c>
      <c r="B31" s="65" t="n">
        <f aca="false">C31+E31+G31+I31+L31+N31+P31+R31+T31+V31+X31+Z31+AB31</f>
        <v>56439</v>
      </c>
      <c r="C31" s="73" t="n">
        <v>2592</v>
      </c>
      <c r="D31" s="74" t="n">
        <f aca="false">C31/B31</f>
        <v>0.0459256896826662</v>
      </c>
      <c r="E31" s="75" t="n">
        <v>9957</v>
      </c>
      <c r="F31" s="71" t="n">
        <f aca="false">E31/B31</f>
        <v>0.17642056025089</v>
      </c>
      <c r="G31" s="73" t="n">
        <v>8373</v>
      </c>
      <c r="H31" s="74" t="n">
        <f aca="false">G31/B31</f>
        <v>0.148354861000372</v>
      </c>
      <c r="I31" s="75" t="n">
        <v>9014</v>
      </c>
      <c r="J31" s="71" t="n">
        <f aca="false">I31/B31</f>
        <v>0.159712255709704</v>
      </c>
      <c r="K31" s="76" t="n">
        <f aca="false">(C31+E31+G31+I31)/B31</f>
        <v>0.530413366643633</v>
      </c>
      <c r="L31" s="75" t="n">
        <v>5594</v>
      </c>
      <c r="M31" s="71" t="n">
        <f aca="false">L31/B31</f>
        <v>0.0991158596006308</v>
      </c>
      <c r="N31" s="73" t="n">
        <v>5906</v>
      </c>
      <c r="O31" s="74" t="n">
        <f aca="false">N31/B31</f>
        <v>0.104643951877248</v>
      </c>
      <c r="P31" s="75" t="n">
        <v>7174</v>
      </c>
      <c r="Q31" s="71" t="n">
        <f aca="false">P31/B31</f>
        <v>0.127110685873244</v>
      </c>
      <c r="R31" s="73" t="n">
        <v>5774</v>
      </c>
      <c r="S31" s="71" t="n">
        <f aca="false">R31/B31</f>
        <v>0.102305143606371</v>
      </c>
      <c r="T31" s="73" t="n">
        <v>2055</v>
      </c>
      <c r="U31" s="71" t="n">
        <f aca="false">T31/B31</f>
        <v>0.0364109923988731</v>
      </c>
      <c r="V31" s="73" t="n">
        <v>0</v>
      </c>
      <c r="W31" s="71" t="n">
        <f aca="false">V31/B31</f>
        <v>0</v>
      </c>
      <c r="X31" s="73" t="n">
        <v>0</v>
      </c>
      <c r="Y31" s="71" t="n">
        <f aca="false">X31/B31</f>
        <v>0</v>
      </c>
      <c r="Z31" s="73" t="n">
        <v>0</v>
      </c>
      <c r="AA31" s="71" t="n">
        <f aca="false">Z31/B31</f>
        <v>0</v>
      </c>
      <c r="AB31" s="73" t="n">
        <v>0</v>
      </c>
      <c r="AC31" s="71" t="n">
        <f aca="false">AB31/B31</f>
        <v>0</v>
      </c>
    </row>
    <row r="32" s="24" customFormat="true" ht="18" hidden="false" customHeight="true" outlineLevel="0" collapsed="false">
      <c r="A32" s="72" t="s">
        <v>45</v>
      </c>
      <c r="B32" s="65" t="n">
        <f aca="false">C32+E32+G32+I32+L32+N32+P32+R32+T32+V32+X32+Z32+AB32</f>
        <v>26846</v>
      </c>
      <c r="C32" s="73" t="n">
        <v>668</v>
      </c>
      <c r="D32" s="74" t="n">
        <f aca="false">C32/B32</f>
        <v>0.0248826640840349</v>
      </c>
      <c r="E32" s="75" t="n">
        <v>4658</v>
      </c>
      <c r="F32" s="71" t="n">
        <f aca="false">E32/B32</f>
        <v>0.173508157639872</v>
      </c>
      <c r="G32" s="73" t="n">
        <v>4760</v>
      </c>
      <c r="H32" s="74" t="n">
        <f aca="false">G32/B32</f>
        <v>0.177307606347314</v>
      </c>
      <c r="I32" s="75" t="n">
        <v>3699</v>
      </c>
      <c r="J32" s="71" t="n">
        <f aca="false">I32/B32</f>
        <v>0.137785889890486</v>
      </c>
      <c r="K32" s="76" t="n">
        <f aca="false">(C32+E32+G32+I32)/B32</f>
        <v>0.513484317961708</v>
      </c>
      <c r="L32" s="75" t="n">
        <v>3249</v>
      </c>
      <c r="M32" s="71" t="n">
        <f aca="false">L32/B32</f>
        <v>0.121023616181182</v>
      </c>
      <c r="N32" s="73" t="n">
        <v>6529</v>
      </c>
      <c r="O32" s="74" t="n">
        <f aca="false">N32/B32</f>
        <v>0.243201966773449</v>
      </c>
      <c r="P32" s="75" t="n">
        <v>2840</v>
      </c>
      <c r="Q32" s="71" t="n">
        <f aca="false">P32/B32</f>
        <v>0.10578857185428</v>
      </c>
      <c r="R32" s="73" t="n">
        <v>443</v>
      </c>
      <c r="S32" s="71" t="n">
        <f aca="false">R32/B32</f>
        <v>0.0165015272293824</v>
      </c>
      <c r="T32" s="73" t="n">
        <v>0</v>
      </c>
      <c r="U32" s="71" t="n">
        <f aca="false">T32/B32</f>
        <v>0</v>
      </c>
      <c r="V32" s="73" t="n">
        <v>0</v>
      </c>
      <c r="W32" s="71" t="n">
        <f aca="false">V32/B32</f>
        <v>0</v>
      </c>
      <c r="X32" s="73" t="n">
        <v>0</v>
      </c>
      <c r="Y32" s="71" t="n">
        <f aca="false">X32/B32</f>
        <v>0</v>
      </c>
      <c r="Z32" s="73" t="n">
        <v>0</v>
      </c>
      <c r="AA32" s="71" t="n">
        <f aca="false">Z32/B32</f>
        <v>0</v>
      </c>
      <c r="AB32" s="73" t="n">
        <v>0</v>
      </c>
      <c r="AC32" s="71" t="n">
        <f aca="false">AB32/B32</f>
        <v>0</v>
      </c>
    </row>
    <row r="33" s="24" customFormat="true" ht="18" hidden="false" customHeight="true" outlineLevel="0" collapsed="false">
      <c r="A33" s="72" t="s">
        <v>46</v>
      </c>
      <c r="B33" s="65" t="n">
        <f aca="false">C33+E33+G33+I33+L33+N33+P33+R33+T33+V33+X33+Z33+AB33</f>
        <v>16834</v>
      </c>
      <c r="C33" s="73" t="n">
        <v>289</v>
      </c>
      <c r="D33" s="74" t="n">
        <f aca="false">C33/B33</f>
        <v>0.0171676369252703</v>
      </c>
      <c r="E33" s="75" t="n">
        <v>2416</v>
      </c>
      <c r="F33" s="71" t="n">
        <f aca="false">E33/B33</f>
        <v>0.143519068551741</v>
      </c>
      <c r="G33" s="73" t="n">
        <v>1742</v>
      </c>
      <c r="H33" s="74" t="n">
        <f aca="false">G33/B33</f>
        <v>0.103481050255435</v>
      </c>
      <c r="I33" s="75" t="n">
        <v>3413</v>
      </c>
      <c r="J33" s="71" t="n">
        <f aca="false">I33/B33</f>
        <v>0.202744445764524</v>
      </c>
      <c r="K33" s="76" t="n">
        <f aca="false">(C33+E33+G33+I33)/B33</f>
        <v>0.46691220149697</v>
      </c>
      <c r="L33" s="75" t="n">
        <v>1712</v>
      </c>
      <c r="M33" s="71" t="n">
        <f aca="false">L33/B33</f>
        <v>0.101698942616134</v>
      </c>
      <c r="N33" s="73" t="n">
        <v>3820</v>
      </c>
      <c r="O33" s="74" t="n">
        <f aca="false">N33/B33</f>
        <v>0.226921706071047</v>
      </c>
      <c r="P33" s="75" t="n">
        <v>2591</v>
      </c>
      <c r="Q33" s="71" t="n">
        <f aca="false">P33/B33</f>
        <v>0.153914696447665</v>
      </c>
      <c r="R33" s="73" t="n">
        <v>458</v>
      </c>
      <c r="S33" s="71" t="n">
        <f aca="false">R33/B33</f>
        <v>0.0272068432933349</v>
      </c>
      <c r="T33" s="73" t="n">
        <v>393</v>
      </c>
      <c r="U33" s="71" t="n">
        <f aca="false">T33/B33</f>
        <v>0.0233456100748485</v>
      </c>
      <c r="V33" s="73" t="n">
        <v>0</v>
      </c>
      <c r="W33" s="71" t="n">
        <f aca="false">V33/B33</f>
        <v>0</v>
      </c>
      <c r="X33" s="73" t="n">
        <v>0</v>
      </c>
      <c r="Y33" s="71" t="n">
        <f aca="false">X33/B33</f>
        <v>0</v>
      </c>
      <c r="Z33" s="73" t="n">
        <v>0</v>
      </c>
      <c r="AA33" s="71" t="n">
        <f aca="false">Z33/B33</f>
        <v>0</v>
      </c>
      <c r="AB33" s="73" t="n">
        <v>0</v>
      </c>
      <c r="AC33" s="71" t="n">
        <f aca="false">AB33/B33</f>
        <v>0</v>
      </c>
    </row>
    <row r="34" s="24" customFormat="true" ht="18" hidden="false" customHeight="true" outlineLevel="0" collapsed="false">
      <c r="A34" s="72" t="s">
        <v>47</v>
      </c>
      <c r="B34" s="65" t="n">
        <f aca="false">C34+E34+G34+I34+L34+N34+P34+R34+T34+V34+X34+Z34+AB34</f>
        <v>30134</v>
      </c>
      <c r="C34" s="73" t="n">
        <v>1214</v>
      </c>
      <c r="D34" s="74" t="n">
        <f aca="false">C34/B34</f>
        <v>0.040286719320369</v>
      </c>
      <c r="E34" s="75" t="n">
        <v>6271</v>
      </c>
      <c r="F34" s="71" t="n">
        <f aca="false">E34/B34</f>
        <v>0.208103803013208</v>
      </c>
      <c r="G34" s="73" t="n">
        <v>4558</v>
      </c>
      <c r="H34" s="74" t="n">
        <f aca="false">G34/B34</f>
        <v>0.151257715537267</v>
      </c>
      <c r="I34" s="75" t="n">
        <v>5212</v>
      </c>
      <c r="J34" s="71" t="n">
        <f aca="false">I34/B34</f>
        <v>0.172960775204088</v>
      </c>
      <c r="K34" s="76" t="n">
        <f aca="false">(C34+E34+G34+I34)/B34</f>
        <v>0.572609013074932</v>
      </c>
      <c r="L34" s="75" t="n">
        <v>2624</v>
      </c>
      <c r="M34" s="71" t="n">
        <f aca="false">L34/B34</f>
        <v>0.0870777195194797</v>
      </c>
      <c r="N34" s="73" t="n">
        <v>2985</v>
      </c>
      <c r="O34" s="74" t="n">
        <f aca="false">N34/B34</f>
        <v>0.099057542974713</v>
      </c>
      <c r="P34" s="75" t="n">
        <v>3545</v>
      </c>
      <c r="Q34" s="71" t="n">
        <f aca="false">P34/B34</f>
        <v>0.11764120262826</v>
      </c>
      <c r="R34" s="73" t="n">
        <v>2613</v>
      </c>
      <c r="S34" s="71" t="n">
        <f aca="false">R34/B34</f>
        <v>0.0867126833477136</v>
      </c>
      <c r="T34" s="73" t="n">
        <v>1112</v>
      </c>
      <c r="U34" s="71" t="n">
        <f aca="false">T34/B34</f>
        <v>0.0369018384549014</v>
      </c>
      <c r="V34" s="73" t="n">
        <v>0</v>
      </c>
      <c r="W34" s="71" t="n">
        <f aca="false">V34/B34</f>
        <v>0</v>
      </c>
      <c r="X34" s="73" t="n">
        <v>0</v>
      </c>
      <c r="Y34" s="71" t="n">
        <f aca="false">X34/B34</f>
        <v>0</v>
      </c>
      <c r="Z34" s="73" t="n">
        <v>0</v>
      </c>
      <c r="AA34" s="71" t="n">
        <f aca="false">Z34/B34</f>
        <v>0</v>
      </c>
      <c r="AB34" s="73" t="n">
        <v>0</v>
      </c>
      <c r="AC34" s="71" t="n">
        <f aca="false">AB34/B34</f>
        <v>0</v>
      </c>
    </row>
    <row r="35" s="24" customFormat="true" ht="18" hidden="false" customHeight="true" outlineLevel="0" collapsed="false">
      <c r="A35" s="72" t="s">
        <v>48</v>
      </c>
      <c r="B35" s="65" t="n">
        <f aca="false">C35+E35+G35+I35+L35+N35+P35+R35+T35+V35+X35+Z35+AB35</f>
        <v>26634</v>
      </c>
      <c r="C35" s="73" t="n">
        <v>907</v>
      </c>
      <c r="D35" s="74" t="n">
        <f aca="false">C35/B35</f>
        <v>0.0340542164151085</v>
      </c>
      <c r="E35" s="75" t="n">
        <v>5203</v>
      </c>
      <c r="F35" s="71" t="n">
        <f aca="false">E35/B35</f>
        <v>0.195351805962304</v>
      </c>
      <c r="G35" s="73" t="n">
        <v>2969</v>
      </c>
      <c r="H35" s="74" t="n">
        <f aca="false">G35/B35</f>
        <v>0.111474055718255</v>
      </c>
      <c r="I35" s="75" t="n">
        <v>5108</v>
      </c>
      <c r="J35" s="71" t="n">
        <f aca="false">I35/B35</f>
        <v>0.19178493654727</v>
      </c>
      <c r="K35" s="76" t="n">
        <f aca="false">(C35+E35+G35+I35)/B35</f>
        <v>0.532665014642938</v>
      </c>
      <c r="L35" s="75" t="n">
        <v>2323</v>
      </c>
      <c r="M35" s="71" t="n">
        <f aca="false">L35/B35</f>
        <v>0.0872193436960276</v>
      </c>
      <c r="N35" s="73" t="n">
        <v>2690</v>
      </c>
      <c r="O35" s="74" t="n">
        <f aca="false">N35/B35</f>
        <v>0.100998723436209</v>
      </c>
      <c r="P35" s="75" t="n">
        <v>3555</v>
      </c>
      <c r="Q35" s="71" t="n">
        <f aca="false">P35/B35</f>
        <v>0.133476008109935</v>
      </c>
      <c r="R35" s="73" t="n">
        <v>2117</v>
      </c>
      <c r="S35" s="71" t="n">
        <f aca="false">R35/B35</f>
        <v>0.0794848689644815</v>
      </c>
      <c r="T35" s="73" t="n">
        <v>1762</v>
      </c>
      <c r="U35" s="71" t="n">
        <f aca="false">T35/B35</f>
        <v>0.0661560411504093</v>
      </c>
      <c r="V35" s="73" t="n">
        <v>0</v>
      </c>
      <c r="W35" s="71" t="n">
        <f aca="false">V35/B35</f>
        <v>0</v>
      </c>
      <c r="X35" s="73" t="n">
        <v>0</v>
      </c>
      <c r="Y35" s="71" t="n">
        <f aca="false">X35/B35</f>
        <v>0</v>
      </c>
      <c r="Z35" s="73" t="n">
        <v>0</v>
      </c>
      <c r="AA35" s="71" t="n">
        <f aca="false">Z35/B35</f>
        <v>0</v>
      </c>
      <c r="AB35" s="73" t="n">
        <v>0</v>
      </c>
      <c r="AC35" s="71" t="n">
        <f aca="false">AB35/B35</f>
        <v>0</v>
      </c>
    </row>
    <row r="36" s="24" customFormat="true" ht="18" hidden="false" customHeight="true" outlineLevel="0" collapsed="false">
      <c r="A36" s="72" t="s">
        <v>50</v>
      </c>
      <c r="B36" s="65" t="n">
        <f aca="false">C36+E36+G36+I36+L36+N36+P36+R36+T36+V36+X36+Z36+AB36</f>
        <v>15171</v>
      </c>
      <c r="C36" s="73" t="n">
        <v>591</v>
      </c>
      <c r="D36" s="74" t="n">
        <f aca="false">C36/B36</f>
        <v>0.0389559027091161</v>
      </c>
      <c r="E36" s="75" t="n">
        <v>2703</v>
      </c>
      <c r="F36" s="71" t="n">
        <f aca="false">E36/B36</f>
        <v>0.178168874826973</v>
      </c>
      <c r="G36" s="73" t="n">
        <v>1907</v>
      </c>
      <c r="H36" s="74" t="n">
        <f aca="false">G36/B36</f>
        <v>0.125700349350735</v>
      </c>
      <c r="I36" s="75" t="n">
        <v>2835</v>
      </c>
      <c r="J36" s="71" t="n">
        <f aca="false">I36/B36</f>
        <v>0.186869685584339</v>
      </c>
      <c r="K36" s="76" t="n">
        <f aca="false">(C36+E36+G36+I36)/B36</f>
        <v>0.529694812471162</v>
      </c>
      <c r="L36" s="75" t="n">
        <v>1359</v>
      </c>
      <c r="M36" s="71" t="n">
        <f aca="false">L36/B36</f>
        <v>0.0895788016610639</v>
      </c>
      <c r="N36" s="73" t="n">
        <v>3425</v>
      </c>
      <c r="O36" s="74" t="n">
        <f aca="false">N36/B36</f>
        <v>0.225759673060444</v>
      </c>
      <c r="P36" s="75" t="n">
        <v>2351</v>
      </c>
      <c r="Q36" s="71" t="n">
        <f aca="false">P36/B36</f>
        <v>0.15496671280733</v>
      </c>
      <c r="R36" s="73" t="n">
        <v>0</v>
      </c>
      <c r="S36" s="71" t="n">
        <f aca="false">R36/B36</f>
        <v>0</v>
      </c>
      <c r="T36" s="73" t="n">
        <v>0</v>
      </c>
      <c r="U36" s="71" t="n">
        <f aca="false">T36/B36</f>
        <v>0</v>
      </c>
      <c r="V36" s="73" t="n">
        <v>0</v>
      </c>
      <c r="W36" s="71" t="n">
        <f aca="false">V36/B36</f>
        <v>0</v>
      </c>
      <c r="X36" s="73" t="n">
        <v>0</v>
      </c>
      <c r="Y36" s="71" t="n">
        <f aca="false">X36/B36</f>
        <v>0</v>
      </c>
      <c r="Z36" s="73" t="n">
        <v>0</v>
      </c>
      <c r="AA36" s="71" t="n">
        <f aca="false">Z36/B36</f>
        <v>0</v>
      </c>
      <c r="AB36" s="73" t="n">
        <v>0</v>
      </c>
      <c r="AC36" s="71" t="n">
        <f aca="false">AB36/B36</f>
        <v>0</v>
      </c>
    </row>
    <row r="37" s="24" customFormat="true" ht="18" hidden="false" customHeight="true" outlineLevel="0" collapsed="false">
      <c r="A37" s="72" t="s">
        <v>51</v>
      </c>
      <c r="B37" s="65" t="n">
        <f aca="false">C37+E37+G37+I37+L37+N37+P37+R37+T37+V37+X37+Z37+AB37</f>
        <v>26316</v>
      </c>
      <c r="C37" s="73" t="n">
        <v>941</v>
      </c>
      <c r="D37" s="74" t="n">
        <f aca="false">C37/B37</f>
        <v>0.0357577139382885</v>
      </c>
      <c r="E37" s="75" t="n">
        <v>4894</v>
      </c>
      <c r="F37" s="71" t="n">
        <f aca="false">E37/B37</f>
        <v>0.185970512235902</v>
      </c>
      <c r="G37" s="73" t="n">
        <v>2958</v>
      </c>
      <c r="H37" s="74" t="n">
        <f aca="false">G37/B37</f>
        <v>0.112403100775194</v>
      </c>
      <c r="I37" s="75" t="n">
        <v>4886</v>
      </c>
      <c r="J37" s="71" t="n">
        <f aca="false">I37/B37</f>
        <v>0.185666514667883</v>
      </c>
      <c r="K37" s="76" t="n">
        <f aca="false">(C37+E37+G37+I37)/B37</f>
        <v>0.519797841617267</v>
      </c>
      <c r="L37" s="75" t="n">
        <v>2199</v>
      </c>
      <c r="M37" s="71" t="n">
        <f aca="false">L37/B37</f>
        <v>0.0835613315093479</v>
      </c>
      <c r="N37" s="73" t="n">
        <v>2626</v>
      </c>
      <c r="O37" s="74" t="n">
        <f aca="false">N37/B37</f>
        <v>0.0997872017023864</v>
      </c>
      <c r="P37" s="75" t="n">
        <v>3634</v>
      </c>
      <c r="Q37" s="71" t="n">
        <f aca="false">P37/B37</f>
        <v>0.138090895272838</v>
      </c>
      <c r="R37" s="73" t="n">
        <v>3009</v>
      </c>
      <c r="S37" s="71" t="n">
        <f aca="false">R37/B37</f>
        <v>0.114341085271318</v>
      </c>
      <c r="T37" s="73" t="n">
        <v>1169</v>
      </c>
      <c r="U37" s="71" t="n">
        <f aca="false">T37/B37</f>
        <v>0.044421644626843</v>
      </c>
      <c r="V37" s="73" t="n">
        <v>0</v>
      </c>
      <c r="W37" s="71" t="n">
        <f aca="false">V37/B37</f>
        <v>0</v>
      </c>
      <c r="X37" s="73" t="n">
        <v>0</v>
      </c>
      <c r="Y37" s="71" t="n">
        <f aca="false">X37/B37</f>
        <v>0</v>
      </c>
      <c r="Z37" s="73" t="n">
        <v>0</v>
      </c>
      <c r="AA37" s="71" t="n">
        <f aca="false">Z37/B37</f>
        <v>0</v>
      </c>
      <c r="AB37" s="73" t="n">
        <v>0</v>
      </c>
      <c r="AC37" s="71" t="n">
        <f aca="false">AB37/B37</f>
        <v>0</v>
      </c>
    </row>
    <row r="38" s="24" customFormat="true" ht="18" hidden="false" customHeight="true" outlineLevel="0" collapsed="false">
      <c r="A38" s="72" t="s">
        <v>52</v>
      </c>
      <c r="B38" s="65" t="n">
        <f aca="false">C38+E38+G38+I38+L38+N38+P38+R38+T38+V38+X38+Z38+AB38</f>
        <v>27967</v>
      </c>
      <c r="C38" s="73" t="n">
        <v>528</v>
      </c>
      <c r="D38" s="74" t="n">
        <f aca="false">C38/B38</f>
        <v>0.0188793935709944</v>
      </c>
      <c r="E38" s="75" t="n">
        <v>4408</v>
      </c>
      <c r="F38" s="71" t="n">
        <f aca="false">E38/B38</f>
        <v>0.157614331176029</v>
      </c>
      <c r="G38" s="73" t="n">
        <v>2519</v>
      </c>
      <c r="H38" s="74" t="n">
        <f aca="false">G38/B38</f>
        <v>0.0900704401616191</v>
      </c>
      <c r="I38" s="75" t="n">
        <v>5895</v>
      </c>
      <c r="J38" s="71" t="n">
        <f aca="false">I38/B38</f>
        <v>0.210784138448886</v>
      </c>
      <c r="K38" s="76" t="n">
        <f aca="false">(C38+E38+G38+I38)/B38</f>
        <v>0.477348303357529</v>
      </c>
      <c r="L38" s="75" t="n">
        <v>2547</v>
      </c>
      <c r="M38" s="71" t="n">
        <f aca="false">L38/B38</f>
        <v>0.0910716201237172</v>
      </c>
      <c r="N38" s="73" t="n">
        <v>2266</v>
      </c>
      <c r="O38" s="74" t="n">
        <f aca="false">N38/B38</f>
        <v>0.0810240640755176</v>
      </c>
      <c r="P38" s="75" t="n">
        <v>4240</v>
      </c>
      <c r="Q38" s="71" t="n">
        <f aca="false">P38/B38</f>
        <v>0.15160725140344</v>
      </c>
      <c r="R38" s="73" t="n">
        <v>4232</v>
      </c>
      <c r="S38" s="71" t="n">
        <f aca="false">R38/B38</f>
        <v>0.151321199985697</v>
      </c>
      <c r="T38" s="73" t="n">
        <v>1332</v>
      </c>
      <c r="U38" s="71" t="n">
        <f aca="false">T38/B38</f>
        <v>0.0476275610540995</v>
      </c>
      <c r="V38" s="73" t="n">
        <v>0</v>
      </c>
      <c r="W38" s="71" t="n">
        <f aca="false">V38/B38</f>
        <v>0</v>
      </c>
      <c r="X38" s="73" t="n">
        <v>0</v>
      </c>
      <c r="Y38" s="71" t="n">
        <f aca="false">X38/B38</f>
        <v>0</v>
      </c>
      <c r="Z38" s="73" t="n">
        <v>0</v>
      </c>
      <c r="AA38" s="71" t="n">
        <f aca="false">Z38/B38</f>
        <v>0</v>
      </c>
      <c r="AB38" s="73" t="n">
        <v>0</v>
      </c>
      <c r="AC38" s="71" t="n">
        <f aca="false">AB38/B38</f>
        <v>0</v>
      </c>
    </row>
    <row r="39" s="24" customFormat="true" ht="18" hidden="false" customHeight="true" outlineLevel="0" collapsed="false">
      <c r="A39" s="72" t="s">
        <v>53</v>
      </c>
      <c r="B39" s="65" t="n">
        <f aca="false">C39+E39+G39+I39+L39+N39+P39+R39+T39+V39+X39+Z39+AB39</f>
        <v>12435</v>
      </c>
      <c r="C39" s="73" t="n">
        <v>281</v>
      </c>
      <c r="D39" s="74" t="n">
        <f aca="false">C39/B39</f>
        <v>0.0225975070365903</v>
      </c>
      <c r="E39" s="75" t="n">
        <v>1949</v>
      </c>
      <c r="F39" s="71" t="n">
        <f aca="false">E39/B39</f>
        <v>0.156735022114998</v>
      </c>
      <c r="G39" s="73" t="n">
        <v>1314</v>
      </c>
      <c r="H39" s="74" t="n">
        <f aca="false">G39/B39</f>
        <v>0.105669481302774</v>
      </c>
      <c r="I39" s="75" t="n">
        <v>2259</v>
      </c>
      <c r="J39" s="71" t="n">
        <f aca="false">I39/B39</f>
        <v>0.181664656212304</v>
      </c>
      <c r="K39" s="76" t="n">
        <f aca="false">(C39+E39+G39+I39)/B39</f>
        <v>0.466666666666667</v>
      </c>
      <c r="L39" s="75" t="n">
        <v>1120</v>
      </c>
      <c r="M39" s="71" t="n">
        <f aca="false">L39/B39</f>
        <v>0.0900683554483313</v>
      </c>
      <c r="N39" s="73" t="n">
        <v>1169</v>
      </c>
      <c r="O39" s="74" t="n">
        <f aca="false">N39/B39</f>
        <v>0.0940088459991958</v>
      </c>
      <c r="P39" s="75" t="n">
        <v>1874</v>
      </c>
      <c r="Q39" s="71" t="n">
        <f aca="false">P39/B39</f>
        <v>0.15070365902694</v>
      </c>
      <c r="R39" s="73" t="n">
        <v>1733</v>
      </c>
      <c r="S39" s="71" t="n">
        <f aca="false">R39/B39</f>
        <v>0.139364696421391</v>
      </c>
      <c r="T39" s="73" t="n">
        <v>736</v>
      </c>
      <c r="U39" s="71" t="n">
        <f aca="false">T39/B39</f>
        <v>0.0591877764374749</v>
      </c>
      <c r="V39" s="73" t="n">
        <v>0</v>
      </c>
      <c r="W39" s="71" t="n">
        <f aca="false">V39/B39</f>
        <v>0</v>
      </c>
      <c r="X39" s="73" t="n">
        <v>0</v>
      </c>
      <c r="Y39" s="71" t="n">
        <f aca="false">X39/B39</f>
        <v>0</v>
      </c>
      <c r="Z39" s="73" t="n">
        <v>0</v>
      </c>
      <c r="AA39" s="71" t="n">
        <f aca="false">Z39/B39</f>
        <v>0</v>
      </c>
      <c r="AB39" s="73" t="n">
        <v>0</v>
      </c>
      <c r="AC39" s="71" t="n">
        <f aca="false">AB39/B39</f>
        <v>0</v>
      </c>
    </row>
    <row r="40" s="24" customFormat="true" ht="18" hidden="false" customHeight="true" outlineLevel="0" collapsed="false">
      <c r="A40" s="72" t="s">
        <v>54</v>
      </c>
      <c r="B40" s="65" t="n">
        <f aca="false">C40+E40+G40+I40+L40+N40+P40+R40+T40+V40+X40+Z40+AB40</f>
        <v>4073</v>
      </c>
      <c r="C40" s="73" t="n">
        <v>41</v>
      </c>
      <c r="D40" s="74" t="n">
        <f aca="false">C40/B40</f>
        <v>0.010066290203781</v>
      </c>
      <c r="E40" s="75" t="n">
        <v>679</v>
      </c>
      <c r="F40" s="71" t="n">
        <f aca="false">E40/B40</f>
        <v>0.166707586545544</v>
      </c>
      <c r="G40" s="73" t="n">
        <v>348</v>
      </c>
      <c r="H40" s="74" t="n">
        <f aca="false">G40/B40</f>
        <v>0.085440707095507</v>
      </c>
      <c r="I40" s="75" t="n">
        <v>956</v>
      </c>
      <c r="J40" s="71" t="n">
        <f aca="false">I40/B40</f>
        <v>0.234716425239381</v>
      </c>
      <c r="K40" s="76" t="n">
        <f aca="false">(C40+E40+G40+I40)/B40</f>
        <v>0.496931009084213</v>
      </c>
      <c r="L40" s="75" t="n">
        <v>414</v>
      </c>
      <c r="M40" s="71" t="n">
        <f aca="false">L40/B40</f>
        <v>0.101644979130862</v>
      </c>
      <c r="N40" s="73" t="n">
        <v>444</v>
      </c>
      <c r="O40" s="74" t="n">
        <f aca="false">N40/B40</f>
        <v>0.10901055732875</v>
      </c>
      <c r="P40" s="75" t="n">
        <v>514</v>
      </c>
      <c r="Q40" s="71" t="n">
        <f aca="false">P40/B40</f>
        <v>0.126196906457157</v>
      </c>
      <c r="R40" s="73" t="n">
        <v>506</v>
      </c>
      <c r="S40" s="71" t="n">
        <f aca="false">R40/B40</f>
        <v>0.124232752271053</v>
      </c>
      <c r="T40" s="73" t="n">
        <v>171</v>
      </c>
      <c r="U40" s="71" t="n">
        <f aca="false">T40/B40</f>
        <v>0.0419837957279646</v>
      </c>
      <c r="V40" s="73" t="n">
        <v>0</v>
      </c>
      <c r="W40" s="71" t="n">
        <f aca="false">V40/B40</f>
        <v>0</v>
      </c>
      <c r="X40" s="73" t="n">
        <v>0</v>
      </c>
      <c r="Y40" s="71" t="n">
        <f aca="false">X40/B40</f>
        <v>0</v>
      </c>
      <c r="Z40" s="73" t="n">
        <v>0</v>
      </c>
      <c r="AA40" s="71" t="n">
        <f aca="false">Z40/B40</f>
        <v>0</v>
      </c>
      <c r="AB40" s="73" t="n">
        <v>0</v>
      </c>
      <c r="AC40" s="71" t="n">
        <f aca="false">AB40/B40</f>
        <v>0</v>
      </c>
    </row>
    <row r="41" s="24" customFormat="true" ht="18" hidden="false" customHeight="true" outlineLevel="0" collapsed="false">
      <c r="A41" s="72" t="s">
        <v>55</v>
      </c>
      <c r="B41" s="65" t="n">
        <f aca="false">C41+E41+G41+I41+L41+N41+P41+R41+T41+V41+X41+Z41+AB41</f>
        <v>2964</v>
      </c>
      <c r="C41" s="73" t="n">
        <v>29</v>
      </c>
      <c r="D41" s="74" t="n">
        <f aca="false">C41/B41</f>
        <v>0.00978407557354926</v>
      </c>
      <c r="E41" s="75" t="n">
        <v>465</v>
      </c>
      <c r="F41" s="71" t="n">
        <f aca="false">E41/B41</f>
        <v>0.156882591093117</v>
      </c>
      <c r="G41" s="73" t="n">
        <v>274</v>
      </c>
      <c r="H41" s="74" t="n">
        <f aca="false">G41/B41</f>
        <v>0.092442645074224</v>
      </c>
      <c r="I41" s="75" t="n">
        <v>675</v>
      </c>
      <c r="J41" s="71" t="n">
        <f aca="false">I41/B41</f>
        <v>0.227732793522267</v>
      </c>
      <c r="K41" s="76" t="n">
        <f aca="false">(C41+E41+G41+I41)/B41</f>
        <v>0.486842105263158</v>
      </c>
      <c r="L41" s="75" t="n">
        <v>298</v>
      </c>
      <c r="M41" s="71" t="n">
        <f aca="false">L41/B41</f>
        <v>0.100539811066127</v>
      </c>
      <c r="N41" s="73" t="n">
        <v>341</v>
      </c>
      <c r="O41" s="74" t="n">
        <f aca="false">N41/B41</f>
        <v>0.115047233468286</v>
      </c>
      <c r="P41" s="75" t="n">
        <v>375</v>
      </c>
      <c r="Q41" s="71" t="n">
        <f aca="false">P41/B41</f>
        <v>0.126518218623482</v>
      </c>
      <c r="R41" s="73" t="n">
        <v>369</v>
      </c>
      <c r="S41" s="71" t="n">
        <f aca="false">R41/B41</f>
        <v>0.124493927125506</v>
      </c>
      <c r="T41" s="73" t="n">
        <v>138</v>
      </c>
      <c r="U41" s="71" t="n">
        <f aca="false">T41/B41</f>
        <v>0.0465587044534413</v>
      </c>
      <c r="V41" s="73" t="n">
        <v>0</v>
      </c>
      <c r="W41" s="71" t="n">
        <f aca="false">V41/B41</f>
        <v>0</v>
      </c>
      <c r="X41" s="73" t="n">
        <v>0</v>
      </c>
      <c r="Y41" s="71" t="n">
        <f aca="false">X41/B41</f>
        <v>0</v>
      </c>
      <c r="Z41" s="73" t="n">
        <v>0</v>
      </c>
      <c r="AA41" s="71" t="n">
        <f aca="false">Z41/B41</f>
        <v>0</v>
      </c>
      <c r="AB41" s="73" t="n">
        <v>0</v>
      </c>
      <c r="AC41" s="71" t="n">
        <f aca="false">AB41/B41</f>
        <v>0</v>
      </c>
    </row>
    <row r="42" s="24" customFormat="true" ht="18" hidden="false" customHeight="true" outlineLevel="0" collapsed="false">
      <c r="A42" s="72" t="s">
        <v>56</v>
      </c>
      <c r="B42" s="65" t="n">
        <f aca="false">C42+E42+G42+I42+L42+N42+P42+R42+T42+V42+X42+Z42+AB42</f>
        <v>1905</v>
      </c>
      <c r="C42" s="73" t="n">
        <v>9</v>
      </c>
      <c r="D42" s="74" t="n">
        <f aca="false">C42/B42</f>
        <v>0.0047244094488189</v>
      </c>
      <c r="E42" s="75" t="n">
        <v>308</v>
      </c>
      <c r="F42" s="71" t="n">
        <f aca="false">E42/B42</f>
        <v>0.161679790026247</v>
      </c>
      <c r="G42" s="73" t="n">
        <v>189</v>
      </c>
      <c r="H42" s="74" t="n">
        <f aca="false">G42/B42</f>
        <v>0.0992125984251969</v>
      </c>
      <c r="I42" s="75" t="n">
        <v>66</v>
      </c>
      <c r="J42" s="71" t="n">
        <f aca="false">I42/B42</f>
        <v>0.0346456692913386</v>
      </c>
      <c r="K42" s="76" t="n">
        <f aca="false">(C42+E42+G42+I42)/B42</f>
        <v>0.300262467191601</v>
      </c>
      <c r="L42" s="75" t="n">
        <v>614</v>
      </c>
      <c r="M42" s="71" t="n">
        <f aca="false">L42/B42</f>
        <v>0.322309711286089</v>
      </c>
      <c r="N42" s="73" t="n">
        <v>217</v>
      </c>
      <c r="O42" s="74" t="n">
        <f aca="false">N42/B42</f>
        <v>0.113910761154856</v>
      </c>
      <c r="P42" s="75" t="n">
        <v>232</v>
      </c>
      <c r="Q42" s="71" t="n">
        <f aca="false">P42/B42</f>
        <v>0.121784776902887</v>
      </c>
      <c r="R42" s="73" t="n">
        <v>217</v>
      </c>
      <c r="S42" s="71" t="n">
        <f aca="false">R42/B42</f>
        <v>0.113910761154856</v>
      </c>
      <c r="T42" s="73" t="n">
        <v>53</v>
      </c>
      <c r="U42" s="71" t="n">
        <f aca="false">T42/B42</f>
        <v>0.0278215223097113</v>
      </c>
      <c r="V42" s="73" t="n">
        <v>0</v>
      </c>
      <c r="W42" s="71" t="n">
        <f aca="false">V42/B42</f>
        <v>0</v>
      </c>
      <c r="X42" s="73" t="n">
        <v>0</v>
      </c>
      <c r="Y42" s="71" t="n">
        <f aca="false">X42/B42</f>
        <v>0</v>
      </c>
      <c r="Z42" s="73" t="n">
        <v>0</v>
      </c>
      <c r="AA42" s="71" t="n">
        <f aca="false">Z42/B42</f>
        <v>0</v>
      </c>
      <c r="AB42" s="73" t="n">
        <v>0</v>
      </c>
      <c r="AC42" s="71" t="n">
        <f aca="false">AB42/B42</f>
        <v>0</v>
      </c>
    </row>
    <row r="43" s="24" customFormat="true" ht="18" hidden="false" customHeight="true" outlineLevel="0" collapsed="false">
      <c r="A43" s="72" t="s">
        <v>57</v>
      </c>
      <c r="B43" s="65" t="n">
        <f aca="false">C43+E43+G43+I43+L43+N43+P43+R43+T43+V43+X43+Z43+AB43</f>
        <v>113860</v>
      </c>
      <c r="C43" s="73" t="n">
        <v>6835</v>
      </c>
      <c r="D43" s="74" t="n">
        <f aca="false">C43/B43</f>
        <v>0.0600298612330933</v>
      </c>
      <c r="E43" s="75" t="n">
        <v>23107</v>
      </c>
      <c r="F43" s="71" t="n">
        <f aca="false">E43/B43</f>
        <v>0.202942209731249</v>
      </c>
      <c r="G43" s="73" t="n">
        <v>17940</v>
      </c>
      <c r="H43" s="74" t="n">
        <f aca="false">G43/B43</f>
        <v>0.15756191814509</v>
      </c>
      <c r="I43" s="75" t="n">
        <v>16965</v>
      </c>
      <c r="J43" s="71" t="n">
        <f aca="false">I43/B43</f>
        <v>0.148998770419814</v>
      </c>
      <c r="K43" s="76" t="n">
        <f aca="false">(C43+E43+G43+I43)/B43</f>
        <v>0.569532759529246</v>
      </c>
      <c r="L43" s="75" t="n">
        <v>9867</v>
      </c>
      <c r="M43" s="71" t="n">
        <f aca="false">L43/B43</f>
        <v>0.0866590549797998</v>
      </c>
      <c r="N43" s="73" t="n">
        <v>12279</v>
      </c>
      <c r="O43" s="74" t="n">
        <f aca="false">N43/B43</f>
        <v>0.107842965044792</v>
      </c>
      <c r="P43" s="75" t="n">
        <v>12475</v>
      </c>
      <c r="Q43" s="71" t="n">
        <f aca="false">P43/B43</f>
        <v>0.109564377305463</v>
      </c>
      <c r="R43" s="73" t="n">
        <v>9486</v>
      </c>
      <c r="S43" s="71" t="n">
        <f aca="false">R43/B43</f>
        <v>0.0833128403302301</v>
      </c>
      <c r="T43" s="73" t="n">
        <v>2055</v>
      </c>
      <c r="U43" s="71" t="n">
        <f aca="false">T43/B43</f>
        <v>0.0180484805901985</v>
      </c>
      <c r="V43" s="73" t="n">
        <v>2851</v>
      </c>
      <c r="W43" s="71" t="n">
        <f aca="false">V43/B43</f>
        <v>0.0250395222202705</v>
      </c>
      <c r="X43" s="73" t="n">
        <v>0</v>
      </c>
      <c r="Y43" s="71" t="n">
        <f aca="false">X43/B43</f>
        <v>0</v>
      </c>
      <c r="Z43" s="73" t="n">
        <v>0</v>
      </c>
      <c r="AA43" s="71" t="n">
        <f aca="false">Z43/B43</f>
        <v>0</v>
      </c>
      <c r="AB43" s="73" t="n">
        <v>0</v>
      </c>
      <c r="AC43" s="71" t="n">
        <f aca="false">AB43/B43</f>
        <v>0</v>
      </c>
    </row>
    <row r="44" s="24" customFormat="true" ht="18" hidden="false" customHeight="true" outlineLevel="0" collapsed="false">
      <c r="A44" s="72" t="s">
        <v>58</v>
      </c>
      <c r="B44" s="65" t="n">
        <f aca="false">C44+E44+G44+I44+L44+N44+P44+R44+T44+V44+X44+Z44+AB44</f>
        <v>62460</v>
      </c>
      <c r="C44" s="73" t="n">
        <v>2801</v>
      </c>
      <c r="D44" s="74" t="n">
        <f aca="false">C44/B44</f>
        <v>0.0448447006083894</v>
      </c>
      <c r="E44" s="75" t="n">
        <v>12474</v>
      </c>
      <c r="F44" s="71" t="n">
        <f aca="false">E44/B44</f>
        <v>0.19971181556196</v>
      </c>
      <c r="G44" s="73" t="n">
        <v>9210</v>
      </c>
      <c r="H44" s="74" t="n">
        <f aca="false">G44/B44</f>
        <v>0.14745437079731</v>
      </c>
      <c r="I44" s="75" t="n">
        <v>9688</v>
      </c>
      <c r="J44" s="71" t="n">
        <f aca="false">I44/B44</f>
        <v>0.155107268651937</v>
      </c>
      <c r="K44" s="76" t="n">
        <f aca="false">(C44+E44+G44+I44)/B44</f>
        <v>0.547118155619597</v>
      </c>
      <c r="L44" s="75" t="n">
        <v>5446</v>
      </c>
      <c r="M44" s="71" t="n">
        <f aca="false">L44/B44</f>
        <v>0.0871918027537624</v>
      </c>
      <c r="N44" s="73" t="n">
        <v>6516</v>
      </c>
      <c r="O44" s="74" t="n">
        <f aca="false">N44/B44</f>
        <v>0.104322766570605</v>
      </c>
      <c r="P44" s="75" t="n">
        <v>7458</v>
      </c>
      <c r="Q44" s="71" t="n">
        <f aca="false">P44/B44</f>
        <v>0.11940441882805</v>
      </c>
      <c r="R44" s="73" t="n">
        <v>6789</v>
      </c>
      <c r="S44" s="71" t="n">
        <f aca="false">R44/B44</f>
        <v>0.108693563880884</v>
      </c>
      <c r="T44" s="73" t="n">
        <v>2078</v>
      </c>
      <c r="U44" s="71" t="n">
        <f aca="false">T44/B44</f>
        <v>0.0332692923471021</v>
      </c>
      <c r="V44" s="73" t="n">
        <v>0</v>
      </c>
      <c r="W44" s="71" t="n">
        <f aca="false">V44/B44</f>
        <v>0</v>
      </c>
      <c r="X44" s="73" t="n">
        <v>0</v>
      </c>
      <c r="Y44" s="71" t="n">
        <f aca="false">X44/B44</f>
        <v>0</v>
      </c>
      <c r="Z44" s="73" t="n">
        <v>0</v>
      </c>
      <c r="AA44" s="71" t="n">
        <f aca="false">Z44/B44</f>
        <v>0</v>
      </c>
      <c r="AB44" s="73" t="n">
        <v>0</v>
      </c>
      <c r="AC44" s="71" t="n">
        <f aca="false">AB44/B44</f>
        <v>0</v>
      </c>
    </row>
    <row r="45" s="24" customFormat="true" ht="18" hidden="false" customHeight="true" outlineLevel="0" collapsed="false">
      <c r="A45" s="77" t="s">
        <v>59</v>
      </c>
      <c r="B45" s="65" t="n">
        <f aca="false">C45+E45+G45+I45+L45+N45+P45+R45+T45+V45+X45+Z45+AB45</f>
        <v>16078</v>
      </c>
      <c r="C45" s="78" t="n">
        <v>465</v>
      </c>
      <c r="D45" s="79" t="n">
        <f aca="false">C45/B45</f>
        <v>0.0289215076502053</v>
      </c>
      <c r="E45" s="80" t="n">
        <v>3014</v>
      </c>
      <c r="F45" s="81" t="n">
        <f aca="false">E45/B45</f>
        <v>0.187461127005847</v>
      </c>
      <c r="G45" s="78" t="n">
        <v>2035</v>
      </c>
      <c r="H45" s="79" t="n">
        <f aca="false">G45/B45</f>
        <v>0.126570468963801</v>
      </c>
      <c r="I45" s="80" t="n">
        <v>2797</v>
      </c>
      <c r="J45" s="81" t="n">
        <f aca="false">I45/B45</f>
        <v>0.173964423435751</v>
      </c>
      <c r="K45" s="82" t="n">
        <f aca="false">(C45+E45+G45+I45)/B45</f>
        <v>0.516917527055604</v>
      </c>
      <c r="L45" s="80" t="n">
        <v>1606</v>
      </c>
      <c r="M45" s="81" t="n">
        <f aca="false">L45/B45</f>
        <v>0.0998880457768379</v>
      </c>
      <c r="N45" s="78" t="n">
        <v>1857</v>
      </c>
      <c r="O45" s="79" t="n">
        <f aca="false">N45/B45</f>
        <v>0.115499440228884</v>
      </c>
      <c r="P45" s="80" t="n">
        <v>2156</v>
      </c>
      <c r="Q45" s="81" t="n">
        <f aca="false">P45/B45</f>
        <v>0.134096280631919</v>
      </c>
      <c r="R45" s="78" t="n">
        <v>1522</v>
      </c>
      <c r="S45" s="81" t="n">
        <f aca="false">R45/B45</f>
        <v>0.0946635153626073</v>
      </c>
      <c r="T45" s="78" t="n">
        <v>626</v>
      </c>
      <c r="U45" s="81" t="n">
        <f aca="false">T45/B45</f>
        <v>0.0389351909441473</v>
      </c>
      <c r="V45" s="78" t="n">
        <v>0</v>
      </c>
      <c r="W45" s="81" t="n">
        <f aca="false">V45/B45</f>
        <v>0</v>
      </c>
      <c r="X45" s="78" t="n">
        <v>0</v>
      </c>
      <c r="Y45" s="81" t="n">
        <f aca="false">X45/B45</f>
        <v>0</v>
      </c>
      <c r="Z45" s="78" t="n">
        <v>0</v>
      </c>
      <c r="AA45" s="81" t="n">
        <f aca="false">Z45/B45</f>
        <v>0</v>
      </c>
      <c r="AB45" s="78" t="n">
        <v>0</v>
      </c>
      <c r="AC45" s="81" t="n">
        <f aca="false">AB45/B45</f>
        <v>0</v>
      </c>
    </row>
    <row r="46" s="92" customFormat="true" ht="24" hidden="false" customHeight="true" outlineLevel="0" collapsed="false">
      <c r="A46" s="83" t="s">
        <v>81</v>
      </c>
      <c r="B46" s="84" t="n">
        <f aca="false">SUM(B5:B45)</f>
        <v>1954818</v>
      </c>
      <c r="C46" s="85" t="n">
        <f aca="false">SUM(C5:C45)</f>
        <v>110465</v>
      </c>
      <c r="D46" s="86" t="n">
        <f aca="false">C46/B46</f>
        <v>0.0565090970105657</v>
      </c>
      <c r="E46" s="87" t="n">
        <f aca="false">SUM(E5:E45)</f>
        <v>379577</v>
      </c>
      <c r="F46" s="88" t="n">
        <f aca="false">E46/B46</f>
        <v>0.19417510990793</v>
      </c>
      <c r="G46" s="85" t="n">
        <f aca="false">SUM(G5:G45)</f>
        <v>279024</v>
      </c>
      <c r="H46" s="86" t="n">
        <f aca="false">G46/B46</f>
        <v>0.142736561664564</v>
      </c>
      <c r="I46" s="87" t="n">
        <f aca="false">SUM(I5:I45)</f>
        <v>322490</v>
      </c>
      <c r="J46" s="88" t="n">
        <f aca="false">I46/B46</f>
        <v>0.164971879735096</v>
      </c>
      <c r="K46" s="89" t="n">
        <f aca="false">(C46+E46+G46+I46)/B46</f>
        <v>0.558392648318156</v>
      </c>
      <c r="L46" s="87" t="n">
        <f aca="false">SUM(L5:L45)</f>
        <v>200339</v>
      </c>
      <c r="M46" s="88" t="n">
        <f aca="false">L46/B46</f>
        <v>0.102484732594032</v>
      </c>
      <c r="N46" s="85" t="n">
        <f aca="false">SUM(N5:N45)</f>
        <v>225133</v>
      </c>
      <c r="O46" s="86" t="n">
        <f aca="false">N46/B46</f>
        <v>0.115168266304075</v>
      </c>
      <c r="P46" s="87" t="n">
        <f aca="false">SUM(P5:P45)</f>
        <v>205253</v>
      </c>
      <c r="Q46" s="88" t="n">
        <f aca="false">P46/B46</f>
        <v>0.104998521601499</v>
      </c>
      <c r="R46" s="85" t="n">
        <f aca="false">SUM(R5:R45)</f>
        <v>153585</v>
      </c>
      <c r="S46" s="90" t="n">
        <f aca="false">R46/B46</f>
        <v>0.0785674165062937</v>
      </c>
      <c r="T46" s="85" t="n">
        <f aca="false">SUM(T5:T45)</f>
        <v>53749</v>
      </c>
      <c r="U46" s="91" t="n">
        <f aca="false">T46/B46</f>
        <v>0.027495654326899</v>
      </c>
      <c r="V46" s="85" t="n">
        <f aca="false">SUM(V5:V45)</f>
        <v>18951</v>
      </c>
      <c r="W46" s="91" t="n">
        <f aca="false">V46/B46</f>
        <v>0.00969450864479455</v>
      </c>
      <c r="X46" s="85" t="n">
        <f aca="false">SUM(X5:X45)</f>
        <v>3043</v>
      </c>
      <c r="Y46" s="91" t="n">
        <f aca="false">X46/B46</f>
        <v>0.00155666665643554</v>
      </c>
      <c r="Z46" s="85" t="n">
        <f aca="false">SUM(Z5:Z45)</f>
        <v>1458</v>
      </c>
      <c r="AA46" s="91" t="n">
        <f aca="false">Z46/B46</f>
        <v>0.000745849485732176</v>
      </c>
      <c r="AB46" s="85" t="n">
        <f aca="false">SUM(AB5:AB45)</f>
        <v>1751</v>
      </c>
      <c r="AC46" s="91" t="n">
        <f aca="false">AB46/B46</f>
        <v>0.000895735562083017</v>
      </c>
    </row>
    <row r="47" customFormat="false" ht="17.25" hidden="false" customHeight="true" outlineLevel="0" collapsed="false">
      <c r="B47" s="50"/>
      <c r="C47" s="93" t="s">
        <v>82</v>
      </c>
      <c r="D47" s="50"/>
      <c r="E47" s="50"/>
      <c r="F47" s="50"/>
      <c r="G47" s="94"/>
      <c r="H47" s="50"/>
      <c r="I47" s="93" t="s">
        <v>83</v>
      </c>
      <c r="J47" s="50"/>
      <c r="K47" s="50"/>
      <c r="L47" s="94"/>
      <c r="M47" s="50"/>
      <c r="N47" s="50"/>
      <c r="O47" s="50"/>
      <c r="P47" s="50"/>
      <c r="Q47" s="50"/>
    </row>
    <row r="48" customFormat="false" ht="13.5" hidden="false" customHeight="true" outlineLevel="0" collapsed="false">
      <c r="B48" s="50"/>
      <c r="C48" s="95" t="s">
        <v>84</v>
      </c>
      <c r="D48" s="50"/>
      <c r="E48" s="50"/>
      <c r="F48" s="50"/>
      <c r="G48" s="94"/>
      <c r="H48" s="50"/>
      <c r="I48" s="50"/>
      <c r="J48" s="50"/>
      <c r="K48" s="50"/>
      <c r="L48" s="94"/>
      <c r="M48" s="50"/>
      <c r="N48" s="50"/>
      <c r="O48" s="50"/>
      <c r="P48" s="50"/>
      <c r="Q48" s="50"/>
    </row>
    <row r="49" customFormat="false" ht="18.75" hidden="false" customHeight="false" outlineLevel="0" collapsed="false">
      <c r="B49" s="50"/>
      <c r="C49" s="50"/>
      <c r="D49" s="50"/>
      <c r="E49" s="50"/>
      <c r="F49" s="50"/>
      <c r="G49" s="94"/>
      <c r="H49" s="50"/>
      <c r="I49" s="50"/>
      <c r="J49" s="50"/>
      <c r="K49" s="50"/>
      <c r="L49" s="94"/>
      <c r="M49" s="50"/>
      <c r="N49" s="50"/>
      <c r="O49" s="50"/>
      <c r="P49" s="50"/>
      <c r="Q49" s="50"/>
    </row>
    <row r="50" customFormat="false" ht="18.75" hidden="false" customHeight="false" outlineLevel="0" collapsed="false">
      <c r="B50" s="50"/>
      <c r="C50" s="50"/>
      <c r="D50" s="50"/>
      <c r="E50" s="50"/>
      <c r="F50" s="50"/>
      <c r="G50" s="94"/>
      <c r="H50" s="50"/>
      <c r="I50" s="50"/>
      <c r="J50" s="50"/>
      <c r="K50" s="50"/>
      <c r="L50" s="94"/>
      <c r="M50" s="50"/>
      <c r="N50" s="50"/>
      <c r="O50" s="50"/>
      <c r="P50" s="50"/>
      <c r="Q50" s="50"/>
    </row>
    <row r="51" customFormat="false" ht="18.75" hidden="false" customHeight="false" outlineLevel="0" collapsed="false">
      <c r="B51" s="50"/>
      <c r="C51" s="50"/>
      <c r="D51" s="50"/>
      <c r="E51" s="50"/>
      <c r="F51" s="50"/>
      <c r="G51" s="94"/>
      <c r="H51" s="50"/>
      <c r="I51" s="50"/>
      <c r="J51" s="50"/>
      <c r="K51" s="50"/>
      <c r="L51" s="94"/>
      <c r="M51" s="50"/>
      <c r="N51" s="50"/>
      <c r="O51" s="50"/>
      <c r="P51" s="50"/>
      <c r="Q51" s="50"/>
    </row>
    <row r="52" customFormat="false" ht="18.75" hidden="false" customHeight="false" outlineLevel="0" collapsed="false">
      <c r="B52" s="50"/>
      <c r="C52" s="50"/>
      <c r="D52" s="50"/>
      <c r="E52" s="50"/>
      <c r="F52" s="50"/>
      <c r="G52" s="94"/>
      <c r="H52" s="50"/>
      <c r="I52" s="50"/>
      <c r="J52" s="50"/>
      <c r="K52" s="50"/>
      <c r="L52" s="94"/>
      <c r="M52" s="50"/>
      <c r="N52" s="50"/>
      <c r="O52" s="50"/>
      <c r="P52" s="50"/>
      <c r="Q52" s="50"/>
    </row>
    <row r="53" customFormat="false" ht="18.75" hidden="false" customHeight="false" outlineLevel="0" collapsed="false">
      <c r="B53" s="50"/>
      <c r="C53" s="50"/>
      <c r="D53" s="50"/>
      <c r="E53" s="50"/>
      <c r="F53" s="50"/>
      <c r="G53" s="94"/>
      <c r="H53" s="50"/>
      <c r="I53" s="50"/>
      <c r="J53" s="50"/>
      <c r="K53" s="50"/>
      <c r="L53" s="94"/>
      <c r="M53" s="50"/>
      <c r="N53" s="50"/>
      <c r="O53" s="50"/>
      <c r="P53" s="50"/>
      <c r="Q53" s="50"/>
    </row>
    <row r="54" customFormat="false" ht="18.75" hidden="false" customHeight="false" outlineLevel="0" collapsed="false">
      <c r="B54" s="50"/>
      <c r="C54" s="50"/>
      <c r="D54" s="50"/>
      <c r="E54" s="50"/>
      <c r="F54" s="50"/>
      <c r="G54" s="94"/>
      <c r="H54" s="50"/>
      <c r="I54" s="50"/>
      <c r="J54" s="50"/>
      <c r="K54" s="50"/>
      <c r="L54" s="94"/>
      <c r="M54" s="50"/>
      <c r="N54" s="50"/>
      <c r="O54" s="50"/>
      <c r="P54" s="50"/>
      <c r="Q54" s="50"/>
    </row>
    <row r="55" customFormat="false" ht="18.75" hidden="false" customHeight="false" outlineLevel="0" collapsed="false">
      <c r="B55" s="50"/>
      <c r="C55" s="50"/>
      <c r="D55" s="50"/>
      <c r="E55" s="50"/>
      <c r="F55" s="50"/>
      <c r="G55" s="94"/>
      <c r="H55" s="50"/>
      <c r="I55" s="50"/>
      <c r="J55" s="50"/>
      <c r="K55" s="50"/>
      <c r="L55" s="94"/>
      <c r="M55" s="50"/>
      <c r="N55" s="50"/>
      <c r="O55" s="50"/>
      <c r="P55" s="50"/>
      <c r="Q55" s="50"/>
    </row>
    <row r="56" customFormat="false" ht="18.75" hidden="false" customHeight="false" outlineLevel="0" collapsed="false">
      <c r="B56" s="50"/>
      <c r="C56" s="50"/>
      <c r="D56" s="50"/>
      <c r="E56" s="50"/>
      <c r="F56" s="50"/>
      <c r="G56" s="94"/>
      <c r="H56" s="50"/>
      <c r="I56" s="50"/>
      <c r="J56" s="50"/>
      <c r="K56" s="50"/>
      <c r="L56" s="94"/>
      <c r="M56" s="50"/>
      <c r="N56" s="50"/>
      <c r="O56" s="50"/>
      <c r="P56" s="50"/>
      <c r="Q56" s="50"/>
    </row>
    <row r="57" customFormat="false" ht="18.75" hidden="false" customHeight="false" outlineLevel="0" collapsed="false">
      <c r="B57" s="50"/>
      <c r="C57" s="50"/>
      <c r="D57" s="50"/>
      <c r="E57" s="50"/>
      <c r="F57" s="50"/>
      <c r="G57" s="94"/>
      <c r="H57" s="50"/>
      <c r="I57" s="50"/>
      <c r="J57" s="50"/>
      <c r="K57" s="50"/>
      <c r="L57" s="94"/>
      <c r="M57" s="50"/>
      <c r="N57" s="50"/>
      <c r="O57" s="50"/>
      <c r="P57" s="50"/>
      <c r="Q57" s="50"/>
    </row>
    <row r="58" customFormat="false" ht="18.75" hidden="false" customHeight="false" outlineLevel="0" collapsed="false">
      <c r="B58" s="50"/>
      <c r="C58" s="50"/>
      <c r="D58" s="50"/>
      <c r="E58" s="50"/>
      <c r="F58" s="50"/>
      <c r="G58" s="94"/>
      <c r="H58" s="50"/>
      <c r="I58" s="50"/>
      <c r="J58" s="50"/>
      <c r="K58" s="50"/>
      <c r="L58" s="94"/>
      <c r="M58" s="50"/>
      <c r="N58" s="50"/>
      <c r="O58" s="50"/>
      <c r="P58" s="50"/>
      <c r="Q58" s="50"/>
    </row>
    <row r="59" customFormat="false" ht="18.75" hidden="false" customHeight="false" outlineLevel="0" collapsed="false">
      <c r="B59" s="50"/>
      <c r="C59" s="50"/>
      <c r="D59" s="50"/>
      <c r="E59" s="50"/>
      <c r="F59" s="50"/>
      <c r="G59" s="94"/>
      <c r="H59" s="50"/>
      <c r="I59" s="50"/>
      <c r="J59" s="50"/>
      <c r="K59" s="50"/>
      <c r="L59" s="94"/>
      <c r="M59" s="50"/>
      <c r="N59" s="50"/>
      <c r="O59" s="50"/>
      <c r="P59" s="50"/>
      <c r="Q59" s="50"/>
    </row>
    <row r="60" customFormat="false" ht="18.75" hidden="false" customHeight="false" outlineLevel="0" collapsed="false">
      <c r="B60" s="50"/>
      <c r="C60" s="50"/>
      <c r="D60" s="50"/>
      <c r="E60" s="50"/>
      <c r="F60" s="50"/>
      <c r="G60" s="94"/>
      <c r="H60" s="50"/>
      <c r="I60" s="50"/>
      <c r="J60" s="50"/>
      <c r="K60" s="50"/>
      <c r="L60" s="94"/>
      <c r="M60" s="50"/>
      <c r="N60" s="50"/>
      <c r="O60" s="50"/>
      <c r="P60" s="50"/>
      <c r="Q60" s="50"/>
    </row>
    <row r="61" customFormat="false" ht="18.75" hidden="false" customHeight="false" outlineLevel="0" collapsed="false">
      <c r="B61" s="50"/>
      <c r="C61" s="50"/>
      <c r="D61" s="50"/>
      <c r="E61" s="50"/>
      <c r="F61" s="50"/>
      <c r="G61" s="94"/>
      <c r="H61" s="50"/>
      <c r="I61" s="50"/>
      <c r="J61" s="50"/>
      <c r="K61" s="50"/>
      <c r="L61" s="94"/>
      <c r="M61" s="50"/>
      <c r="N61" s="50"/>
      <c r="O61" s="50"/>
      <c r="P61" s="50"/>
      <c r="Q61" s="50"/>
    </row>
    <row r="62" customFormat="false" ht="18.75" hidden="false" customHeight="false" outlineLevel="0" collapsed="false">
      <c r="B62" s="50"/>
      <c r="C62" s="50"/>
      <c r="D62" s="50"/>
      <c r="E62" s="50"/>
      <c r="F62" s="50"/>
      <c r="G62" s="94"/>
      <c r="H62" s="50"/>
      <c r="I62" s="50"/>
      <c r="J62" s="50"/>
      <c r="K62" s="50"/>
      <c r="L62" s="94"/>
      <c r="M62" s="50"/>
      <c r="N62" s="50"/>
      <c r="O62" s="50"/>
      <c r="P62" s="50"/>
      <c r="Q62" s="50"/>
    </row>
    <row r="63" customFormat="false" ht="18.75" hidden="false" customHeight="false" outlineLevel="0" collapsed="false">
      <c r="B63" s="50"/>
      <c r="C63" s="50"/>
      <c r="D63" s="50"/>
      <c r="E63" s="50"/>
      <c r="F63" s="50"/>
      <c r="G63" s="94"/>
      <c r="H63" s="50"/>
      <c r="I63" s="50"/>
      <c r="J63" s="50"/>
      <c r="K63" s="50"/>
      <c r="L63" s="94"/>
      <c r="M63" s="50"/>
      <c r="N63" s="50"/>
      <c r="O63" s="50"/>
      <c r="P63" s="50"/>
      <c r="Q63" s="50"/>
    </row>
    <row r="64" customFormat="false" ht="18.75" hidden="false" customHeight="false" outlineLevel="0" collapsed="false">
      <c r="B64" s="50"/>
      <c r="C64" s="50"/>
      <c r="D64" s="50"/>
      <c r="E64" s="50"/>
      <c r="F64" s="50"/>
      <c r="G64" s="94"/>
      <c r="H64" s="50"/>
      <c r="I64" s="50"/>
      <c r="J64" s="50"/>
      <c r="K64" s="50"/>
      <c r="L64" s="94"/>
      <c r="M64" s="50"/>
      <c r="N64" s="50"/>
      <c r="O64" s="50"/>
      <c r="P64" s="50"/>
      <c r="Q64" s="50"/>
    </row>
    <row r="65" customFormat="false" ht="18.75" hidden="false" customHeight="false" outlineLevel="0" collapsed="false">
      <c r="B65" s="50"/>
      <c r="C65" s="50"/>
      <c r="D65" s="50"/>
      <c r="E65" s="50"/>
      <c r="F65" s="50"/>
      <c r="G65" s="94"/>
      <c r="H65" s="50"/>
      <c r="I65" s="50"/>
      <c r="J65" s="50"/>
      <c r="K65" s="50"/>
      <c r="L65" s="94"/>
      <c r="M65" s="50"/>
      <c r="N65" s="50"/>
      <c r="O65" s="50"/>
      <c r="P65" s="50"/>
      <c r="Q65" s="50"/>
    </row>
    <row r="66" customFormat="false" ht="18.75" hidden="false" customHeight="false" outlineLevel="0" collapsed="false">
      <c r="B66" s="50"/>
      <c r="C66" s="50"/>
      <c r="D66" s="50"/>
      <c r="E66" s="50"/>
      <c r="F66" s="50"/>
      <c r="G66" s="94"/>
      <c r="H66" s="50"/>
      <c r="I66" s="50"/>
      <c r="J66" s="50"/>
      <c r="K66" s="50"/>
      <c r="L66" s="94"/>
      <c r="M66" s="50"/>
      <c r="N66" s="50"/>
      <c r="O66" s="50"/>
      <c r="P66" s="50"/>
      <c r="Q66" s="50"/>
    </row>
    <row r="67" customFormat="false" ht="18.75" hidden="false" customHeight="false" outlineLevel="0" collapsed="false">
      <c r="G67" s="96"/>
      <c r="L67" s="96"/>
    </row>
    <row r="68" customFormat="false" ht="18.75" hidden="false" customHeight="false" outlineLevel="0" collapsed="false">
      <c r="G68" s="96"/>
      <c r="L68" s="96"/>
    </row>
    <row r="69" customFormat="false" ht="18.75" hidden="false" customHeight="false" outlineLevel="0" collapsed="false">
      <c r="G69" s="96"/>
      <c r="L69" s="96"/>
    </row>
    <row r="70" customFormat="false" ht="18.75" hidden="false" customHeight="false" outlineLevel="0" collapsed="false">
      <c r="G70" s="96"/>
      <c r="L70" s="96"/>
    </row>
    <row r="71" customFormat="false" ht="18.75" hidden="false" customHeight="false" outlineLevel="0" collapsed="false">
      <c r="G71" s="96"/>
      <c r="L71" s="96"/>
    </row>
    <row r="72" customFormat="false" ht="18.75" hidden="false" customHeight="false" outlineLevel="0" collapsed="false">
      <c r="G72" s="96"/>
      <c r="L72" s="96"/>
    </row>
    <row r="73" customFormat="false" ht="18.75" hidden="false" customHeight="false" outlineLevel="0" collapsed="false">
      <c r="G73" s="96"/>
      <c r="L73" s="96"/>
    </row>
    <row r="74" customFormat="false" ht="18.75" hidden="false" customHeight="false" outlineLevel="0" collapsed="false">
      <c r="G74" s="96"/>
      <c r="L74" s="96"/>
    </row>
    <row r="75" customFormat="false" ht="18.75" hidden="false" customHeight="false" outlineLevel="0" collapsed="false">
      <c r="G75" s="96"/>
      <c r="L75" s="96"/>
    </row>
    <row r="76" customFormat="false" ht="18.75" hidden="false" customHeight="false" outlineLevel="0" collapsed="false">
      <c r="G76" s="96"/>
      <c r="L76" s="96"/>
    </row>
    <row r="77" customFormat="false" ht="18.75" hidden="false" customHeight="false" outlineLevel="0" collapsed="false">
      <c r="G77" s="96"/>
      <c r="L77" s="96"/>
    </row>
    <row r="78" customFormat="false" ht="18.75" hidden="false" customHeight="false" outlineLevel="0" collapsed="false">
      <c r="G78" s="96"/>
      <c r="L78" s="96"/>
    </row>
    <row r="79" customFormat="false" ht="18.75" hidden="false" customHeight="false" outlineLevel="0" collapsed="false">
      <c r="G79" s="96"/>
      <c r="L79" s="96"/>
    </row>
    <row r="80" customFormat="false" ht="18.75" hidden="false" customHeight="false" outlineLevel="0" collapsed="false">
      <c r="G80" s="96"/>
      <c r="L80" s="96"/>
    </row>
    <row r="81" customFormat="false" ht="18.75" hidden="false" customHeight="false" outlineLevel="0" collapsed="false">
      <c r="G81" s="96"/>
      <c r="L81" s="96"/>
    </row>
    <row r="82" customFormat="false" ht="18.75" hidden="false" customHeight="false" outlineLevel="0" collapsed="false">
      <c r="G82" s="96"/>
      <c r="L82" s="96"/>
    </row>
    <row r="83" customFormat="false" ht="18.75" hidden="false" customHeight="false" outlineLevel="0" collapsed="false">
      <c r="G83" s="96"/>
      <c r="L83" s="96"/>
    </row>
    <row r="84" customFormat="false" ht="18.75" hidden="false" customHeight="false" outlineLevel="0" collapsed="false">
      <c r="G84" s="96"/>
      <c r="L84" s="96"/>
    </row>
    <row r="85" customFormat="false" ht="18.75" hidden="false" customHeight="false" outlineLevel="0" collapsed="false">
      <c r="G85" s="96"/>
      <c r="L85" s="96"/>
    </row>
    <row r="86" customFormat="false" ht="18.75" hidden="false" customHeight="false" outlineLevel="0" collapsed="false">
      <c r="G86" s="96"/>
      <c r="L86" s="96"/>
    </row>
    <row r="87" customFormat="false" ht="18.75" hidden="false" customHeight="false" outlineLevel="0" collapsed="false">
      <c r="G87" s="96"/>
      <c r="L87" s="96"/>
    </row>
    <row r="88" customFormat="false" ht="18.75" hidden="false" customHeight="false" outlineLevel="0" collapsed="false">
      <c r="G88" s="96"/>
      <c r="L88" s="96"/>
    </row>
    <row r="89" customFormat="false" ht="18.75" hidden="false" customHeight="false" outlineLevel="0" collapsed="false">
      <c r="G89" s="96"/>
      <c r="L89" s="96"/>
    </row>
    <row r="90" customFormat="false" ht="18.75" hidden="false" customHeight="false" outlineLevel="0" collapsed="false">
      <c r="G90" s="96"/>
      <c r="L90" s="96"/>
    </row>
    <row r="91" customFormat="false" ht="18.75" hidden="false" customHeight="false" outlineLevel="0" collapsed="false">
      <c r="G91" s="96"/>
      <c r="L91" s="96"/>
    </row>
    <row r="92" customFormat="false" ht="18.75" hidden="false" customHeight="false" outlineLevel="0" collapsed="false">
      <c r="G92" s="96"/>
      <c r="L92" s="96"/>
    </row>
    <row r="93" customFormat="false" ht="18.75" hidden="false" customHeight="false" outlineLevel="0" collapsed="false">
      <c r="G93" s="96"/>
      <c r="L93" s="96"/>
    </row>
    <row r="94" customFormat="false" ht="18.75" hidden="false" customHeight="false" outlineLevel="0" collapsed="false">
      <c r="G94" s="96"/>
      <c r="L94" s="96"/>
    </row>
    <row r="95" customFormat="false" ht="18.75" hidden="false" customHeight="false" outlineLevel="0" collapsed="false">
      <c r="G95" s="96"/>
      <c r="L95" s="96"/>
    </row>
    <row r="96" customFormat="false" ht="18.75" hidden="false" customHeight="false" outlineLevel="0" collapsed="false">
      <c r="G96" s="96"/>
      <c r="L96" s="96"/>
    </row>
    <row r="97" customFormat="false" ht="18.75" hidden="false" customHeight="false" outlineLevel="0" collapsed="false">
      <c r="G97" s="96"/>
      <c r="L97" s="96"/>
    </row>
    <row r="98" customFormat="false" ht="18.75" hidden="false" customHeight="false" outlineLevel="0" collapsed="false">
      <c r="G98" s="96"/>
      <c r="L98" s="96"/>
    </row>
    <row r="99" customFormat="false" ht="18.75" hidden="false" customHeight="false" outlineLevel="0" collapsed="false">
      <c r="G99" s="96"/>
      <c r="L99" s="96"/>
    </row>
    <row r="100" customFormat="false" ht="18.75" hidden="false" customHeight="false" outlineLevel="0" collapsed="false">
      <c r="G100" s="96"/>
      <c r="L100" s="96"/>
    </row>
    <row r="101" customFormat="false" ht="18.75" hidden="false" customHeight="false" outlineLevel="0" collapsed="false">
      <c r="G101" s="96"/>
      <c r="L101" s="96"/>
    </row>
    <row r="102" customFormat="false" ht="18.75" hidden="false" customHeight="false" outlineLevel="0" collapsed="false">
      <c r="G102" s="96"/>
      <c r="L102" s="96"/>
    </row>
    <row r="103" customFormat="false" ht="18.75" hidden="false" customHeight="false" outlineLevel="0" collapsed="false">
      <c r="G103" s="96"/>
      <c r="L103" s="96"/>
    </row>
    <row r="104" customFormat="false" ht="18.75" hidden="false" customHeight="false" outlineLevel="0" collapsed="false">
      <c r="G104" s="96"/>
      <c r="L104" s="96"/>
    </row>
    <row r="105" customFormat="false" ht="18.75" hidden="false" customHeight="false" outlineLevel="0" collapsed="false">
      <c r="G105" s="96"/>
      <c r="L105" s="96"/>
    </row>
    <row r="106" customFormat="false" ht="18.75" hidden="false" customHeight="false" outlineLevel="0" collapsed="false">
      <c r="G106" s="96"/>
      <c r="L106" s="96"/>
    </row>
    <row r="107" customFormat="false" ht="18.75" hidden="false" customHeight="false" outlineLevel="0" collapsed="false">
      <c r="G107" s="96"/>
      <c r="L107" s="96"/>
    </row>
    <row r="108" customFormat="false" ht="18.75" hidden="false" customHeight="false" outlineLevel="0" collapsed="false">
      <c r="G108" s="96"/>
      <c r="L108" s="96"/>
    </row>
    <row r="109" customFormat="false" ht="18.75" hidden="false" customHeight="false" outlineLevel="0" collapsed="false">
      <c r="G109" s="96"/>
      <c r="L109" s="96"/>
    </row>
    <row r="110" customFormat="false" ht="18.75" hidden="false" customHeight="false" outlineLevel="0" collapsed="false">
      <c r="L110" s="96"/>
    </row>
    <row r="111" customFormat="false" ht="18.75" hidden="false" customHeight="false" outlineLevel="0" collapsed="false">
      <c r="L111" s="96"/>
    </row>
    <row r="112" customFormat="false" ht="18.75" hidden="false" customHeight="false" outlineLevel="0" collapsed="false">
      <c r="L112" s="96"/>
    </row>
    <row r="113" customFormat="false" ht="18.75" hidden="false" customHeight="false" outlineLevel="0" collapsed="false">
      <c r="L113" s="96"/>
    </row>
    <row r="114" customFormat="false" ht="18.75" hidden="false" customHeight="false" outlineLevel="0" collapsed="false">
      <c r="L114" s="96"/>
    </row>
    <row r="115" customFormat="false" ht="18.75" hidden="false" customHeight="false" outlineLevel="0" collapsed="false">
      <c r="L115" s="96"/>
    </row>
    <row r="116" customFormat="false" ht="18.75" hidden="false" customHeight="false" outlineLevel="0" collapsed="false">
      <c r="L116" s="96"/>
    </row>
    <row r="117" customFormat="false" ht="18.75" hidden="false" customHeight="false" outlineLevel="0" collapsed="false">
      <c r="L117" s="96"/>
    </row>
    <row r="118" customFormat="false" ht="18.75" hidden="false" customHeight="false" outlineLevel="0" collapsed="false">
      <c r="L118" s="96"/>
    </row>
    <row r="119" customFormat="false" ht="18.75" hidden="false" customHeight="false" outlineLevel="0" collapsed="false">
      <c r="L119" s="96"/>
    </row>
    <row r="120" customFormat="false" ht="18.75" hidden="false" customHeight="false" outlineLevel="0" collapsed="false">
      <c r="L120" s="96"/>
    </row>
    <row r="121" customFormat="false" ht="18.75" hidden="false" customHeight="false" outlineLevel="0" collapsed="false">
      <c r="L121" s="96"/>
    </row>
    <row r="122" customFormat="false" ht="18.75" hidden="false" customHeight="false" outlineLevel="0" collapsed="false">
      <c r="L122" s="96"/>
    </row>
    <row r="123" customFormat="false" ht="18.75" hidden="false" customHeight="false" outlineLevel="0" collapsed="false">
      <c r="L123" s="96"/>
    </row>
    <row r="124" customFormat="false" ht="18.75" hidden="false" customHeight="false" outlineLevel="0" collapsed="false">
      <c r="L124" s="96"/>
    </row>
    <row r="125" customFormat="false" ht="18.75" hidden="false" customHeight="false" outlineLevel="0" collapsed="false">
      <c r="L125" s="96"/>
    </row>
    <row r="126" customFormat="false" ht="18.75" hidden="false" customHeight="false" outlineLevel="0" collapsed="false">
      <c r="L126" s="96"/>
    </row>
    <row r="127" customFormat="false" ht="18.75" hidden="false" customHeight="false" outlineLevel="0" collapsed="false">
      <c r="L127" s="96"/>
    </row>
    <row r="128" customFormat="false" ht="18.75" hidden="false" customHeight="false" outlineLevel="0" collapsed="false">
      <c r="L128" s="96"/>
    </row>
    <row r="129" customFormat="false" ht="18.75" hidden="false" customHeight="false" outlineLevel="0" collapsed="false">
      <c r="L129" s="96"/>
    </row>
    <row r="130" customFormat="false" ht="18.75" hidden="false" customHeight="false" outlineLevel="0" collapsed="false">
      <c r="L130" s="96"/>
    </row>
    <row r="131" customFormat="false" ht="18.75" hidden="false" customHeight="false" outlineLevel="0" collapsed="false">
      <c r="L131" s="96"/>
    </row>
    <row r="132" customFormat="false" ht="18.75" hidden="false" customHeight="false" outlineLevel="0" collapsed="false">
      <c r="L132" s="96"/>
    </row>
    <row r="133" customFormat="false" ht="18.75" hidden="false" customHeight="false" outlineLevel="0" collapsed="false">
      <c r="L133" s="96"/>
    </row>
    <row r="134" customFormat="false" ht="18.75" hidden="false" customHeight="false" outlineLevel="0" collapsed="false">
      <c r="L134" s="96"/>
    </row>
    <row r="135" customFormat="false" ht="18.75" hidden="false" customHeight="false" outlineLevel="0" collapsed="false">
      <c r="L135" s="96"/>
    </row>
    <row r="136" customFormat="false" ht="18.75" hidden="false" customHeight="false" outlineLevel="0" collapsed="false">
      <c r="L136" s="96"/>
    </row>
    <row r="137" customFormat="false" ht="18.75" hidden="false" customHeight="false" outlineLevel="0" collapsed="false">
      <c r="L137" s="96"/>
    </row>
    <row r="138" customFormat="false" ht="18.75" hidden="false" customHeight="false" outlineLevel="0" collapsed="false">
      <c r="L138" s="96"/>
    </row>
    <row r="139" customFormat="false" ht="18.75" hidden="false" customHeight="false" outlineLevel="0" collapsed="false">
      <c r="L139" s="96"/>
    </row>
    <row r="140" customFormat="false" ht="18.75" hidden="false" customHeight="false" outlineLevel="0" collapsed="false">
      <c r="L140" s="96"/>
    </row>
    <row r="141" customFormat="false" ht="18.75" hidden="false" customHeight="false" outlineLevel="0" collapsed="false">
      <c r="L141" s="96"/>
    </row>
    <row r="142" customFormat="false" ht="18.75" hidden="false" customHeight="false" outlineLevel="0" collapsed="false">
      <c r="L142" s="96"/>
    </row>
    <row r="143" customFormat="false" ht="18.75" hidden="false" customHeight="false" outlineLevel="0" collapsed="false">
      <c r="L143" s="96"/>
    </row>
    <row r="144" customFormat="false" ht="18.75" hidden="false" customHeight="false" outlineLevel="0" collapsed="false">
      <c r="L144" s="96"/>
    </row>
    <row r="145" customFormat="false" ht="18.75" hidden="false" customHeight="false" outlineLevel="0" collapsed="false">
      <c r="L145" s="96"/>
    </row>
  </sheetData>
  <mergeCells count="15">
    <mergeCell ref="A3:A4"/>
    <mergeCell ref="C3:D3"/>
    <mergeCell ref="E3:F3"/>
    <mergeCell ref="G3:H3"/>
    <mergeCell ref="I3:J3"/>
    <mergeCell ref="K3:K4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590277777777778" right="0.196527777777778" top="0.5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0" activeCellId="0" sqref="J20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8.99"/>
    <col collapsed="false" customWidth="true" hidden="false" outlineLevel="0" max="3" min="3" style="0" width="8.63"/>
    <col collapsed="false" customWidth="true" hidden="false" outlineLevel="0" max="4" min="4" style="0" width="7.72"/>
    <col collapsed="false" customWidth="true" hidden="false" outlineLevel="0" max="11" min="5" style="0" width="8.63"/>
    <col collapsed="false" customWidth="true" hidden="false" outlineLevel="0" max="12" min="12" style="97" width="12.72"/>
  </cols>
  <sheetData>
    <row r="1" customFormat="false" ht="18.75" hidden="false" customHeight="true" outlineLevel="0" collapsed="false">
      <c r="B1" s="1" t="s">
        <v>85</v>
      </c>
      <c r="J1" s="98" t="s">
        <v>86</v>
      </c>
    </row>
    <row r="2" customFormat="false" ht="15.75" hidden="false" customHeight="true" outlineLevel="0" collapsed="false">
      <c r="B2" s="2"/>
      <c r="D2" s="98" t="s">
        <v>87</v>
      </c>
      <c r="E2" s="98"/>
      <c r="F2" s="99" t="s">
        <v>88</v>
      </c>
      <c r="J2" s="100"/>
    </row>
    <row r="3" customFormat="false" ht="18" hidden="false" customHeight="true" outlineLevel="0" collapsed="false">
      <c r="A3" s="101" t="s">
        <v>2</v>
      </c>
      <c r="B3" s="102" t="s">
        <v>63</v>
      </c>
      <c r="C3" s="103" t="s">
        <v>89</v>
      </c>
      <c r="D3" s="103"/>
      <c r="E3" s="103" t="s">
        <v>90</v>
      </c>
      <c r="F3" s="103"/>
      <c r="G3" s="103" t="s">
        <v>91</v>
      </c>
      <c r="H3" s="103"/>
      <c r="I3" s="103"/>
      <c r="J3" s="104" t="s">
        <v>92</v>
      </c>
      <c r="K3" s="104"/>
    </row>
    <row r="4" customFormat="false" ht="28.5" hidden="false" customHeight="true" outlineLevel="0" collapsed="false">
      <c r="A4" s="101"/>
      <c r="B4" s="105" t="s">
        <v>78</v>
      </c>
      <c r="C4" s="106" t="s">
        <v>79</v>
      </c>
      <c r="D4" s="107" t="s">
        <v>80</v>
      </c>
      <c r="E4" s="106" t="s">
        <v>79</v>
      </c>
      <c r="F4" s="107" t="s">
        <v>80</v>
      </c>
      <c r="G4" s="106" t="s">
        <v>93</v>
      </c>
      <c r="H4" s="108" t="s">
        <v>94</v>
      </c>
      <c r="I4" s="109" t="s">
        <v>95</v>
      </c>
      <c r="J4" s="110" t="s">
        <v>96</v>
      </c>
      <c r="K4" s="107" t="s">
        <v>89</v>
      </c>
      <c r="L4" s="111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</row>
    <row r="5" s="24" customFormat="true" ht="15" hidden="false" customHeight="true" outlineLevel="0" collapsed="false">
      <c r="A5" s="15" t="s">
        <v>17</v>
      </c>
      <c r="B5" s="16" t="n">
        <f aca="false">'介護保険第一号被保険者データ '!B5</f>
        <v>592017</v>
      </c>
      <c r="C5" s="17" t="n">
        <v>110554</v>
      </c>
      <c r="D5" s="112" t="n">
        <f aca="false">C5/B5</f>
        <v>0.186741259119248</v>
      </c>
      <c r="E5" s="17" t="n">
        <v>481463</v>
      </c>
      <c r="F5" s="112" t="n">
        <f aca="false">E5/B5</f>
        <v>0.813258740880752</v>
      </c>
      <c r="G5" s="113" t="s">
        <v>19</v>
      </c>
      <c r="H5" s="114" t="s">
        <v>19</v>
      </c>
      <c r="I5" s="115" t="s">
        <v>19</v>
      </c>
      <c r="J5" s="116"/>
      <c r="K5" s="117"/>
      <c r="L5" s="111"/>
      <c r="M5" s="118"/>
      <c r="N5" s="118"/>
      <c r="O5" s="118"/>
      <c r="P5" s="118"/>
      <c r="Q5" s="118"/>
      <c r="R5" s="118"/>
      <c r="S5" s="118"/>
      <c r="T5" s="118"/>
      <c r="U5" s="118"/>
      <c r="V5" s="118"/>
    </row>
    <row r="6" s="24" customFormat="true" ht="15" hidden="false" customHeight="true" outlineLevel="0" collapsed="false">
      <c r="A6" s="25" t="s">
        <v>18</v>
      </c>
      <c r="B6" s="26" t="n">
        <f aca="false">'介護保険第一号被保険者データ '!B6</f>
        <v>68173</v>
      </c>
      <c r="C6" s="27" t="n">
        <v>8194</v>
      </c>
      <c r="D6" s="117" t="n">
        <f aca="false">C6/B6</f>
        <v>0.120194211784724</v>
      </c>
      <c r="E6" s="27" t="n">
        <v>59979</v>
      </c>
      <c r="F6" s="117" t="n">
        <f aca="false">E6/B6</f>
        <v>0.879805788215276</v>
      </c>
      <c r="G6" s="27" t="n">
        <v>389</v>
      </c>
      <c r="H6" s="33" t="n">
        <v>2079</v>
      </c>
      <c r="I6" s="119" t="n">
        <v>1536</v>
      </c>
      <c r="J6" s="116" t="n">
        <f aca="false">H6/B6</f>
        <v>0.030495944142109</v>
      </c>
      <c r="K6" s="117" t="n">
        <f aca="false">H6/C6</f>
        <v>0.25372223578228</v>
      </c>
      <c r="L6" s="111"/>
      <c r="M6" s="118"/>
      <c r="N6" s="118"/>
      <c r="O6" s="118"/>
      <c r="P6" s="118"/>
      <c r="Q6" s="118"/>
      <c r="R6" s="118"/>
      <c r="S6" s="118"/>
      <c r="T6" s="118"/>
      <c r="U6" s="118"/>
      <c r="V6" s="118"/>
    </row>
    <row r="7" s="24" customFormat="true" ht="15" hidden="false" customHeight="true" outlineLevel="0" collapsed="false">
      <c r="A7" s="25" t="s">
        <v>20</v>
      </c>
      <c r="B7" s="26" t="n">
        <f aca="false">'介護保険第一号被保険者データ '!B7</f>
        <v>85544</v>
      </c>
      <c r="C7" s="27" t="n">
        <v>13487</v>
      </c>
      <c r="D7" s="117" t="n">
        <f aca="false">C7/B7</f>
        <v>0.157661554287852</v>
      </c>
      <c r="E7" s="27" t="n">
        <v>72057</v>
      </c>
      <c r="F7" s="117" t="n">
        <f aca="false">E7/B7</f>
        <v>0.842338445712148</v>
      </c>
      <c r="G7" s="27" t="n">
        <v>1059</v>
      </c>
      <c r="H7" s="33" t="n">
        <v>6535</v>
      </c>
      <c r="I7" s="119" t="n">
        <v>4575</v>
      </c>
      <c r="J7" s="116" t="n">
        <f aca="false">H7/B7</f>
        <v>0.0763934349574488</v>
      </c>
      <c r="K7" s="117" t="n">
        <f aca="false">H7/C7</f>
        <v>0.48454066879217</v>
      </c>
      <c r="L7" s="111"/>
      <c r="M7" s="118"/>
      <c r="N7" s="118"/>
      <c r="O7" s="118"/>
      <c r="P7" s="118"/>
      <c r="Q7" s="118"/>
      <c r="R7" s="118"/>
      <c r="S7" s="118"/>
      <c r="T7" s="118"/>
      <c r="U7" s="118"/>
      <c r="V7" s="118"/>
    </row>
    <row r="8" s="24" customFormat="true" ht="15" hidden="false" customHeight="true" outlineLevel="0" collapsed="false">
      <c r="A8" s="25" t="s">
        <v>21</v>
      </c>
      <c r="B8" s="26" t="n">
        <f aca="false">'介護保険第一号被保険者データ '!B8</f>
        <v>27445</v>
      </c>
      <c r="C8" s="27" t="n">
        <v>3569</v>
      </c>
      <c r="D8" s="117" t="n">
        <f aca="false">C8/B8</f>
        <v>0.13004190198579</v>
      </c>
      <c r="E8" s="27" t="n">
        <v>23876</v>
      </c>
      <c r="F8" s="117" t="n">
        <f aca="false">E8/B8</f>
        <v>0.86995809801421</v>
      </c>
      <c r="G8" s="120" t="s">
        <v>19</v>
      </c>
      <c r="H8" s="33" t="s">
        <v>19</v>
      </c>
      <c r="I8" s="121" t="s">
        <v>19</v>
      </c>
      <c r="J8" s="116"/>
      <c r="K8" s="117"/>
      <c r="L8" s="111"/>
      <c r="M8" s="118"/>
      <c r="N8" s="118"/>
      <c r="O8" s="118"/>
      <c r="P8" s="118"/>
      <c r="Q8" s="118"/>
      <c r="R8" s="118"/>
      <c r="S8" s="118"/>
      <c r="T8" s="118"/>
      <c r="U8" s="118"/>
      <c r="V8" s="118"/>
    </row>
    <row r="9" s="24" customFormat="true" ht="15" hidden="false" customHeight="true" outlineLevel="0" collapsed="false">
      <c r="A9" s="25" t="s">
        <v>22</v>
      </c>
      <c r="B9" s="26" t="n">
        <f aca="false">'介護保険第一号被保険者データ '!B9</f>
        <v>23515</v>
      </c>
      <c r="C9" s="27" t="n">
        <v>4141</v>
      </c>
      <c r="D9" s="117" t="n">
        <f aca="false">C9/B9</f>
        <v>0.176100361471401</v>
      </c>
      <c r="E9" s="27" t="n">
        <v>20277</v>
      </c>
      <c r="F9" s="117" t="n">
        <f aca="false">E9/B9</f>
        <v>0.862300659153732</v>
      </c>
      <c r="G9" s="27" t="n">
        <v>576</v>
      </c>
      <c r="H9" s="33" t="n">
        <v>1011</v>
      </c>
      <c r="I9" s="121" t="n">
        <v>579</v>
      </c>
      <c r="J9" s="116" t="n">
        <f aca="false">H9/B9</f>
        <v>0.0429938337231554</v>
      </c>
      <c r="K9" s="117" t="n">
        <f aca="false">H9/C9</f>
        <v>0.244143926587781</v>
      </c>
      <c r="L9" s="111"/>
      <c r="M9" s="118"/>
      <c r="N9" s="118"/>
      <c r="O9" s="118"/>
      <c r="P9" s="118"/>
      <c r="Q9" s="118"/>
      <c r="R9" s="118"/>
      <c r="S9" s="118"/>
      <c r="T9" s="118"/>
      <c r="U9" s="118"/>
      <c r="V9" s="118"/>
    </row>
    <row r="10" s="24" customFormat="true" ht="15" hidden="false" customHeight="true" outlineLevel="0" collapsed="false">
      <c r="A10" s="25" t="s">
        <v>23</v>
      </c>
      <c r="B10" s="26" t="n">
        <f aca="false">'介護保険第一号被保険者データ '!B10</f>
        <v>85665</v>
      </c>
      <c r="C10" s="27" t="n">
        <v>12660</v>
      </c>
      <c r="D10" s="117" t="n">
        <f aca="false">C10/B10</f>
        <v>0.147784976361408</v>
      </c>
      <c r="E10" s="27" t="n">
        <v>75345</v>
      </c>
      <c r="F10" s="117" t="n">
        <f aca="false">E10/B10</f>
        <v>0.879530730169848</v>
      </c>
      <c r="G10" s="27" t="n">
        <v>2100</v>
      </c>
      <c r="H10" s="33" t="n">
        <v>32710</v>
      </c>
      <c r="I10" s="121" t="n">
        <v>3016</v>
      </c>
      <c r="J10" s="116" t="n">
        <f aca="false">H10/B10</f>
        <v>0.381836222494601</v>
      </c>
      <c r="K10" s="117" t="n">
        <f aca="false">H10/C10</f>
        <v>2.58372827804107</v>
      </c>
      <c r="L10" s="111"/>
      <c r="M10" s="118"/>
      <c r="N10" s="118"/>
      <c r="O10" s="118"/>
      <c r="P10" s="118"/>
      <c r="Q10" s="118"/>
      <c r="R10" s="118"/>
      <c r="S10" s="118"/>
      <c r="T10" s="118"/>
      <c r="U10" s="118"/>
      <c r="V10" s="118"/>
    </row>
    <row r="11" s="24" customFormat="true" ht="15" hidden="false" customHeight="true" outlineLevel="0" collapsed="false">
      <c r="A11" s="25" t="s">
        <v>24</v>
      </c>
      <c r="B11" s="26" t="n">
        <f aca="false">'介護保険第一号被保険者データ '!B11</f>
        <v>51797</v>
      </c>
      <c r="C11" s="27" t="n">
        <v>5495</v>
      </c>
      <c r="D11" s="117" t="n">
        <f aca="false">C11/B11</f>
        <v>0.106087225128868</v>
      </c>
      <c r="E11" s="27" t="n">
        <v>46756</v>
      </c>
      <c r="F11" s="117" t="n">
        <f aca="false">E11/B11</f>
        <v>0.902677761260305</v>
      </c>
      <c r="G11" s="122" t="s">
        <v>19</v>
      </c>
      <c r="H11" s="33" t="n">
        <v>1400</v>
      </c>
      <c r="I11" s="121" t="n">
        <v>621</v>
      </c>
      <c r="J11" s="116" t="n">
        <f aca="false">H11/B11</f>
        <v>0.0270285923895206</v>
      </c>
      <c r="K11" s="117" t="n">
        <f aca="false">H11/C11</f>
        <v>0.254777070063694</v>
      </c>
      <c r="L11" s="123" t="s">
        <v>97</v>
      </c>
      <c r="M11" s="118"/>
      <c r="N11" s="118"/>
      <c r="O11" s="118"/>
      <c r="P11" s="118"/>
      <c r="Q11" s="118"/>
      <c r="R11" s="118"/>
      <c r="S11" s="118"/>
      <c r="T11" s="118"/>
      <c r="U11" s="118"/>
      <c r="V11" s="118"/>
    </row>
    <row r="12" s="24" customFormat="true" ht="15" hidden="false" customHeight="true" outlineLevel="0" collapsed="false">
      <c r="A12" s="25" t="s">
        <v>25</v>
      </c>
      <c r="B12" s="26" t="n">
        <f aca="false">'介護保険第一号被保険者データ '!B12</f>
        <v>16682</v>
      </c>
      <c r="C12" s="122" t="n">
        <v>2845</v>
      </c>
      <c r="D12" s="117" t="n">
        <f aca="false">C12/B12</f>
        <v>0.17054310034768</v>
      </c>
      <c r="E12" s="122" t="n">
        <v>13837</v>
      </c>
      <c r="F12" s="117" t="n">
        <f aca="false">E12/B12</f>
        <v>0.82945689965232</v>
      </c>
      <c r="G12" s="122" t="n">
        <v>194</v>
      </c>
      <c r="H12" s="33" t="n">
        <v>749</v>
      </c>
      <c r="I12" s="121" t="n">
        <v>312</v>
      </c>
      <c r="J12" s="116" t="n">
        <f aca="false">H12/B12</f>
        <v>0.0448986932022539</v>
      </c>
      <c r="K12" s="117" t="n">
        <f aca="false">H12/C12</f>
        <v>0.263268892794376</v>
      </c>
      <c r="L12" s="111"/>
      <c r="M12" s="118"/>
      <c r="N12" s="118"/>
      <c r="O12" s="118"/>
      <c r="P12" s="118"/>
      <c r="Q12" s="118"/>
      <c r="R12" s="118"/>
      <c r="S12" s="118"/>
      <c r="T12" s="118"/>
      <c r="U12" s="118"/>
      <c r="V12" s="118"/>
    </row>
    <row r="13" s="24" customFormat="true" ht="15" hidden="false" customHeight="true" outlineLevel="0" collapsed="false">
      <c r="A13" s="25" t="s">
        <v>26</v>
      </c>
      <c r="B13" s="26" t="n">
        <f aca="false">'介護保険第一号被保険者データ '!B13</f>
        <v>6485</v>
      </c>
      <c r="C13" s="122" t="n">
        <v>722</v>
      </c>
      <c r="D13" s="117" t="n">
        <f aca="false">C13/B13</f>
        <v>0.111333847340015</v>
      </c>
      <c r="E13" s="122" t="n">
        <v>5763</v>
      </c>
      <c r="F13" s="117" t="n">
        <f aca="false">E13/B13</f>
        <v>0.888666152659985</v>
      </c>
      <c r="G13" s="122" t="s">
        <v>98</v>
      </c>
      <c r="H13" s="33" t="s">
        <v>98</v>
      </c>
      <c r="I13" s="121" t="s">
        <v>98</v>
      </c>
      <c r="J13" s="116"/>
      <c r="K13" s="117"/>
      <c r="L13" s="111"/>
      <c r="M13" s="118"/>
      <c r="N13" s="118"/>
      <c r="O13" s="118"/>
      <c r="P13" s="118"/>
      <c r="Q13" s="118"/>
      <c r="R13" s="118"/>
      <c r="S13" s="118"/>
      <c r="T13" s="118"/>
      <c r="U13" s="118"/>
      <c r="V13" s="118"/>
    </row>
    <row r="14" s="24" customFormat="true" ht="15" hidden="false" customHeight="true" outlineLevel="0" collapsed="false">
      <c r="A14" s="25" t="s">
        <v>27</v>
      </c>
      <c r="B14" s="26" t="n">
        <f aca="false">'介護保険第一号被保険者データ '!B14</f>
        <v>3402</v>
      </c>
      <c r="C14" s="122" t="n">
        <v>510</v>
      </c>
      <c r="D14" s="117" t="n">
        <f aca="false">C14/B14</f>
        <v>0.149911816578483</v>
      </c>
      <c r="E14" s="122" t="n">
        <v>3021</v>
      </c>
      <c r="F14" s="117" t="n">
        <f aca="false">E14/B14</f>
        <v>0.888007054673721</v>
      </c>
      <c r="G14" s="122" t="s">
        <v>19</v>
      </c>
      <c r="H14" s="33" t="s">
        <v>19</v>
      </c>
      <c r="I14" s="121" t="s">
        <v>19</v>
      </c>
      <c r="J14" s="116"/>
      <c r="K14" s="117"/>
      <c r="M14" s="118"/>
      <c r="N14" s="118"/>
      <c r="O14" s="118"/>
      <c r="P14" s="118"/>
      <c r="Q14" s="118"/>
      <c r="R14" s="118"/>
      <c r="S14" s="118"/>
      <c r="T14" s="118"/>
      <c r="U14" s="118"/>
      <c r="V14" s="118"/>
    </row>
    <row r="15" s="24" customFormat="true" ht="15" hidden="false" customHeight="true" outlineLevel="0" collapsed="false">
      <c r="A15" s="25" t="s">
        <v>28</v>
      </c>
      <c r="B15" s="26" t="n">
        <f aca="false">'介護保険第一号被保険者データ '!B15</f>
        <v>6327</v>
      </c>
      <c r="C15" s="122" t="n">
        <v>480</v>
      </c>
      <c r="D15" s="117" t="n">
        <f aca="false">C15/B15</f>
        <v>0.0758653390232338</v>
      </c>
      <c r="E15" s="122" t="n">
        <v>5847</v>
      </c>
      <c r="F15" s="117" t="n">
        <f aca="false">E15/B15</f>
        <v>0.924134660976766</v>
      </c>
      <c r="G15" s="122" t="s">
        <v>19</v>
      </c>
      <c r="H15" s="33" t="s">
        <v>19</v>
      </c>
      <c r="I15" s="121" t="s">
        <v>19</v>
      </c>
      <c r="J15" s="116"/>
      <c r="K15" s="117"/>
      <c r="L15" s="123" t="s">
        <v>99</v>
      </c>
      <c r="M15" s="118"/>
      <c r="N15" s="118"/>
      <c r="O15" s="118"/>
      <c r="P15" s="118"/>
      <c r="Q15" s="118"/>
      <c r="R15" s="118"/>
      <c r="S15" s="118"/>
      <c r="T15" s="118"/>
      <c r="U15" s="118"/>
      <c r="V15" s="118"/>
    </row>
    <row r="16" s="24" customFormat="true" ht="15" hidden="false" customHeight="true" outlineLevel="0" collapsed="false">
      <c r="A16" s="25" t="s">
        <v>29</v>
      </c>
      <c r="B16" s="26" t="n">
        <f aca="false">'介護保険第一号被保険者データ '!B16</f>
        <v>188402</v>
      </c>
      <c r="C16" s="122" t="n">
        <v>29950</v>
      </c>
      <c r="D16" s="117" t="n">
        <f aca="false">C16/B16</f>
        <v>0.158968588443859</v>
      </c>
      <c r="E16" s="122" t="n">
        <v>158497</v>
      </c>
      <c r="F16" s="117" t="n">
        <f aca="false">E16/B16</f>
        <v>0.841270262523752</v>
      </c>
      <c r="G16" s="122" t="n">
        <v>1962</v>
      </c>
      <c r="H16" s="33" t="n">
        <v>9111</v>
      </c>
      <c r="I16" s="121" t="n">
        <v>6207</v>
      </c>
      <c r="J16" s="116" t="n">
        <f aca="false">H16/B16</f>
        <v>0.0483593592424709</v>
      </c>
      <c r="K16" s="117" t="n">
        <f aca="false">H16/C16</f>
        <v>0.304207011686144</v>
      </c>
      <c r="L16" s="111"/>
      <c r="M16" s="118"/>
      <c r="N16" s="118"/>
      <c r="O16" s="118"/>
      <c r="P16" s="118"/>
      <c r="Q16" s="118"/>
      <c r="R16" s="118"/>
      <c r="S16" s="118"/>
      <c r="T16" s="118"/>
      <c r="U16" s="118"/>
      <c r="V16" s="118"/>
    </row>
    <row r="17" s="24" customFormat="true" ht="15" hidden="false" customHeight="true" outlineLevel="0" collapsed="false">
      <c r="A17" s="25" t="s">
        <v>30</v>
      </c>
      <c r="B17" s="26" t="n">
        <f aca="false">'介護保険第一号被保険者データ '!B17</f>
        <v>13297</v>
      </c>
      <c r="C17" s="122" t="n">
        <v>1309</v>
      </c>
      <c r="D17" s="117" t="n">
        <f aca="false">C17/B17</f>
        <v>0.0984432578777168</v>
      </c>
      <c r="E17" s="122" t="n">
        <v>11988</v>
      </c>
      <c r="F17" s="117" t="n">
        <f aca="false">E17/B17</f>
        <v>0.901556742122283</v>
      </c>
      <c r="G17" s="122" t="n">
        <v>213</v>
      </c>
      <c r="H17" s="33" t="n">
        <v>562</v>
      </c>
      <c r="I17" s="121" t="n">
        <v>389</v>
      </c>
      <c r="J17" s="116" t="n">
        <f aca="false">H17/B17</f>
        <v>0.0422651725953223</v>
      </c>
      <c r="K17" s="117" t="n">
        <f aca="false">H17/C17</f>
        <v>0.429335370511841</v>
      </c>
      <c r="L17" s="111"/>
      <c r="M17" s="118"/>
      <c r="N17" s="118"/>
      <c r="O17" s="118"/>
      <c r="P17" s="118"/>
      <c r="Q17" s="118"/>
      <c r="R17" s="118"/>
      <c r="S17" s="118"/>
      <c r="T17" s="118"/>
      <c r="U17" s="118"/>
      <c r="V17" s="118"/>
    </row>
    <row r="18" s="24" customFormat="true" ht="15" hidden="false" customHeight="true" outlineLevel="0" collapsed="false">
      <c r="A18" s="25" t="s">
        <v>31</v>
      </c>
      <c r="B18" s="26" t="n">
        <f aca="false">'介護保険第一号被保険者データ '!B18</f>
        <v>15836</v>
      </c>
      <c r="C18" s="122" t="n">
        <v>2268</v>
      </c>
      <c r="D18" s="117" t="n">
        <f aca="false">C18/B18</f>
        <v>0.14321798433948</v>
      </c>
      <c r="E18" s="122" t="n">
        <v>13568</v>
      </c>
      <c r="F18" s="117" t="n">
        <f aca="false">E18/B18</f>
        <v>0.85678201566052</v>
      </c>
      <c r="G18" s="122" t="s">
        <v>19</v>
      </c>
      <c r="H18" s="33" t="s">
        <v>19</v>
      </c>
      <c r="I18" s="121" t="n">
        <v>2013</v>
      </c>
      <c r="J18" s="116"/>
      <c r="K18" s="117"/>
      <c r="L18" s="111"/>
      <c r="M18" s="118"/>
      <c r="N18" s="118"/>
      <c r="O18" s="118"/>
      <c r="P18" s="118"/>
      <c r="Q18" s="118"/>
      <c r="R18" s="118"/>
      <c r="S18" s="118"/>
      <c r="T18" s="118"/>
      <c r="U18" s="118"/>
      <c r="V18" s="118"/>
    </row>
    <row r="19" s="24" customFormat="true" ht="15" hidden="false" customHeight="true" outlineLevel="0" collapsed="false">
      <c r="A19" s="25" t="s">
        <v>32</v>
      </c>
      <c r="B19" s="26" t="n">
        <f aca="false">'介護保険第一号被保険者データ '!B19</f>
        <v>45302</v>
      </c>
      <c r="C19" s="122" t="n">
        <v>5272</v>
      </c>
      <c r="D19" s="117" t="n">
        <f aca="false">C19/B19</f>
        <v>0.116374552999868</v>
      </c>
      <c r="E19" s="122" t="n">
        <v>40030</v>
      </c>
      <c r="F19" s="117" t="n">
        <f aca="false">E19/B19</f>
        <v>0.883625447000133</v>
      </c>
      <c r="G19" s="122" t="s">
        <v>19</v>
      </c>
      <c r="H19" s="33" t="n">
        <v>2058</v>
      </c>
      <c r="I19" s="121" t="n">
        <v>1280</v>
      </c>
      <c r="J19" s="116" t="n">
        <f aca="false">H19/B19</f>
        <v>0.0454284579047283</v>
      </c>
      <c r="K19" s="117" t="n">
        <f aca="false">H19/C19</f>
        <v>0.390364188163885</v>
      </c>
      <c r="L19" s="111"/>
      <c r="M19" s="118"/>
      <c r="N19" s="118"/>
      <c r="O19" s="118"/>
      <c r="P19" s="118"/>
      <c r="Q19" s="118"/>
      <c r="R19" s="118"/>
      <c r="S19" s="118"/>
      <c r="T19" s="118"/>
      <c r="U19" s="118"/>
      <c r="V19" s="118"/>
    </row>
    <row r="20" s="24" customFormat="true" ht="15" hidden="false" customHeight="true" outlineLevel="0" collapsed="false">
      <c r="A20" s="25" t="s">
        <v>33</v>
      </c>
      <c r="B20" s="26" t="n">
        <f aca="false">'介護保険第一号被保険者データ '!B20</f>
        <v>18743</v>
      </c>
      <c r="C20" s="122" t="n">
        <v>3052</v>
      </c>
      <c r="D20" s="117" t="n">
        <f aca="false">C20/B20</f>
        <v>0.162834124739903</v>
      </c>
      <c r="E20" s="122" t="n">
        <v>17073</v>
      </c>
      <c r="F20" s="117" t="n">
        <f aca="false">E20/B20</f>
        <v>0.910900069359227</v>
      </c>
      <c r="G20" s="122" t="s">
        <v>19</v>
      </c>
      <c r="H20" s="33" t="n">
        <v>524</v>
      </c>
      <c r="I20" s="121" t="n">
        <v>639</v>
      </c>
      <c r="J20" s="116" t="n">
        <f aca="false">H20/B20</f>
        <v>0.0279571039854879</v>
      </c>
      <c r="K20" s="117" t="n">
        <f aca="false">H20/C20</f>
        <v>0.171690694626474</v>
      </c>
      <c r="L20" s="111"/>
      <c r="M20" s="118"/>
      <c r="N20" s="118"/>
      <c r="O20" s="118"/>
      <c r="P20" s="118"/>
      <c r="Q20" s="118"/>
      <c r="R20" s="118"/>
      <c r="S20" s="118"/>
      <c r="T20" s="118"/>
      <c r="U20" s="118"/>
      <c r="V20" s="118"/>
    </row>
    <row r="21" s="24" customFormat="true" ht="15" hidden="false" customHeight="true" outlineLevel="0" collapsed="false">
      <c r="A21" s="25" t="s">
        <v>34</v>
      </c>
      <c r="B21" s="26" t="n">
        <f aca="false">'介護保険第一号被保険者データ '!B21</f>
        <v>21533</v>
      </c>
      <c r="C21" s="122" t="n">
        <v>2320</v>
      </c>
      <c r="D21" s="117" t="n">
        <f aca="false">C21/B21</f>
        <v>0.107741605907212</v>
      </c>
      <c r="E21" s="122" t="n">
        <v>19213</v>
      </c>
      <c r="F21" s="117" t="n">
        <f aca="false">E21/B21</f>
        <v>0.892258394092788</v>
      </c>
      <c r="G21" s="122" t="n">
        <v>276</v>
      </c>
      <c r="H21" s="33" t="n">
        <v>925</v>
      </c>
      <c r="I21" s="121" t="n">
        <v>455</v>
      </c>
      <c r="J21" s="116" t="n">
        <f aca="false">H21/B21</f>
        <v>0.0429573213207635</v>
      </c>
      <c r="K21" s="117" t="n">
        <f aca="false">H21/C21</f>
        <v>0.398706896551724</v>
      </c>
      <c r="L21" s="111"/>
      <c r="M21" s="118"/>
      <c r="N21" s="118"/>
      <c r="O21" s="118"/>
      <c r="P21" s="118"/>
      <c r="Q21" s="118"/>
      <c r="R21" s="118"/>
      <c r="S21" s="118"/>
      <c r="T21" s="118"/>
      <c r="U21" s="118"/>
      <c r="V21" s="118"/>
    </row>
    <row r="22" s="24" customFormat="true" ht="15" hidden="false" customHeight="true" outlineLevel="0" collapsed="false">
      <c r="A22" s="25" t="s">
        <v>35</v>
      </c>
      <c r="B22" s="26" t="n">
        <f aca="false">'介護保険第一号被保険者データ '!B22</f>
        <v>35467</v>
      </c>
      <c r="C22" s="122" t="n">
        <v>6606</v>
      </c>
      <c r="D22" s="117" t="n">
        <f aca="false">C22/B22</f>
        <v>0.186257647954437</v>
      </c>
      <c r="E22" s="122" t="n">
        <v>30351</v>
      </c>
      <c r="F22" s="117" t="n">
        <f aca="false">E22/B22</f>
        <v>0.855753235401923</v>
      </c>
      <c r="G22" s="122" t="n">
        <v>751</v>
      </c>
      <c r="H22" s="33" t="n">
        <v>1311</v>
      </c>
      <c r="I22" s="121" t="n">
        <v>1301</v>
      </c>
      <c r="J22" s="116" t="n">
        <f aca="false">H22/B22</f>
        <v>0.0369639383088505</v>
      </c>
      <c r="K22" s="117" t="n">
        <f aca="false">H22/C22</f>
        <v>0.198455949137148</v>
      </c>
      <c r="L22" s="111"/>
      <c r="M22" s="118"/>
      <c r="N22" s="118"/>
      <c r="O22" s="118"/>
      <c r="P22" s="118"/>
      <c r="Q22" s="118"/>
      <c r="R22" s="118"/>
      <c r="S22" s="118"/>
      <c r="T22" s="118"/>
      <c r="U22" s="118"/>
      <c r="V22" s="118"/>
    </row>
    <row r="23" s="24" customFormat="true" ht="15" hidden="false" customHeight="true" outlineLevel="0" collapsed="false">
      <c r="A23" s="25" t="s">
        <v>36</v>
      </c>
      <c r="B23" s="26" t="n">
        <f aca="false">'介護保険第一号被保険者データ '!B23</f>
        <v>14604</v>
      </c>
      <c r="C23" s="122" t="n">
        <v>1975</v>
      </c>
      <c r="D23" s="117" t="n">
        <f aca="false">C23/B23</f>
        <v>0.1352369213914</v>
      </c>
      <c r="E23" s="122" t="n">
        <v>12629</v>
      </c>
      <c r="F23" s="117" t="n">
        <f aca="false">E23/B23</f>
        <v>0.8647630786086</v>
      </c>
      <c r="G23" s="122" t="s">
        <v>19</v>
      </c>
      <c r="H23" s="33" t="s">
        <v>19</v>
      </c>
      <c r="I23" s="121" t="s">
        <v>19</v>
      </c>
      <c r="J23" s="116"/>
      <c r="K23" s="117"/>
      <c r="L23" s="111"/>
      <c r="M23" s="118"/>
      <c r="N23" s="118"/>
      <c r="O23" s="118"/>
      <c r="P23" s="118"/>
      <c r="Q23" s="118"/>
      <c r="R23" s="118"/>
      <c r="S23" s="118"/>
      <c r="T23" s="118"/>
      <c r="U23" s="118"/>
      <c r="V23" s="118"/>
    </row>
    <row r="24" s="24" customFormat="true" ht="15" hidden="false" customHeight="true" outlineLevel="0" collapsed="false">
      <c r="A24" s="25" t="s">
        <v>37</v>
      </c>
      <c r="B24" s="26" t="n">
        <f aca="false">'介護保険第一号被保険者データ '!B24</f>
        <v>13083</v>
      </c>
      <c r="C24" s="122" t="n">
        <v>1127</v>
      </c>
      <c r="D24" s="117" t="n">
        <f aca="false">C24/B24</f>
        <v>0.0861423220973783</v>
      </c>
      <c r="E24" s="122" t="n">
        <v>11956</v>
      </c>
      <c r="F24" s="117" t="n">
        <f aca="false">E24/B24</f>
        <v>0.913857677902622</v>
      </c>
      <c r="G24" s="122" t="s">
        <v>19</v>
      </c>
      <c r="H24" s="33" t="s">
        <v>19</v>
      </c>
      <c r="I24" s="121" t="n">
        <v>506</v>
      </c>
      <c r="J24" s="116"/>
      <c r="K24" s="117"/>
      <c r="L24" s="111"/>
      <c r="M24" s="118"/>
      <c r="N24" s="118"/>
      <c r="O24" s="118"/>
      <c r="P24" s="118"/>
      <c r="Q24" s="118"/>
      <c r="R24" s="118"/>
      <c r="S24" s="118"/>
      <c r="T24" s="118"/>
      <c r="U24" s="118"/>
      <c r="V24" s="118"/>
    </row>
    <row r="25" s="24" customFormat="true" ht="15" hidden="false" customHeight="true" outlineLevel="0" collapsed="false">
      <c r="A25" s="25" t="s">
        <v>38</v>
      </c>
      <c r="B25" s="26" t="n">
        <f aca="false">'介護保険第一号被保険者データ '!B25</f>
        <v>4273</v>
      </c>
      <c r="C25" s="122" t="n">
        <v>694</v>
      </c>
      <c r="D25" s="117" t="n">
        <f aca="false">C25/B25</f>
        <v>0.162415164989469</v>
      </c>
      <c r="E25" s="122" t="n">
        <v>3579</v>
      </c>
      <c r="F25" s="117" t="n">
        <f aca="false">E25/B25</f>
        <v>0.837584835010531</v>
      </c>
      <c r="G25" s="122" t="n">
        <v>59</v>
      </c>
      <c r="H25" s="33" t="n">
        <v>124</v>
      </c>
      <c r="I25" s="121" t="n">
        <v>66</v>
      </c>
      <c r="J25" s="116" t="n">
        <f aca="false">H25/B25</f>
        <v>0.0290194242920665</v>
      </c>
      <c r="K25" s="117" t="n">
        <f aca="false">H25/C25</f>
        <v>0.178674351585014</v>
      </c>
      <c r="L25" s="111"/>
      <c r="M25" s="118"/>
      <c r="N25" s="118"/>
      <c r="O25" s="118"/>
      <c r="P25" s="118"/>
      <c r="Q25" s="118"/>
      <c r="R25" s="118"/>
      <c r="S25" s="118"/>
      <c r="T25" s="118"/>
      <c r="U25" s="118"/>
      <c r="V25" s="118"/>
    </row>
    <row r="26" s="24" customFormat="true" ht="14.25" hidden="false" customHeight="true" outlineLevel="0" collapsed="false">
      <c r="A26" s="25" t="s">
        <v>39</v>
      </c>
      <c r="B26" s="26" t="n">
        <f aca="false">'介護保険第一号被保険者データ '!B26</f>
        <v>1742</v>
      </c>
      <c r="C26" s="122" t="n">
        <v>185</v>
      </c>
      <c r="D26" s="117" t="n">
        <f aca="false">C26/B26</f>
        <v>0.106199770378875</v>
      </c>
      <c r="E26" s="122" t="n">
        <v>1551</v>
      </c>
      <c r="F26" s="117" t="n">
        <f aca="false">E26/B26</f>
        <v>0.890355912743972</v>
      </c>
      <c r="G26" s="122" t="n">
        <v>5</v>
      </c>
      <c r="H26" s="33" t="n">
        <v>36</v>
      </c>
      <c r="I26" s="121" t="n">
        <v>15</v>
      </c>
      <c r="J26" s="116" t="n">
        <f aca="false">H26/B26</f>
        <v>0.0206659012629162</v>
      </c>
      <c r="K26" s="117" t="n">
        <f aca="false">H26/C26</f>
        <v>0.194594594594595</v>
      </c>
      <c r="L26" s="111"/>
      <c r="M26" s="118"/>
      <c r="N26" s="118"/>
      <c r="O26" s="118"/>
      <c r="P26" s="118"/>
      <c r="Q26" s="118"/>
      <c r="R26" s="118"/>
      <c r="S26" s="118"/>
      <c r="T26" s="118"/>
      <c r="U26" s="118"/>
      <c r="V26" s="118"/>
    </row>
    <row r="27" s="24" customFormat="true" ht="15" hidden="false" customHeight="true" outlineLevel="0" collapsed="false">
      <c r="A27" s="25" t="s">
        <v>40</v>
      </c>
      <c r="B27" s="26" t="n">
        <f aca="false">'介護保険第一号被保険者データ '!B27</f>
        <v>9159</v>
      </c>
      <c r="C27" s="122" t="n">
        <v>1125</v>
      </c>
      <c r="D27" s="117" t="n">
        <f aca="false">C27/B27</f>
        <v>0.122830003275467</v>
      </c>
      <c r="E27" s="122" t="n">
        <v>8034</v>
      </c>
      <c r="F27" s="117" t="n">
        <f aca="false">E27/B27</f>
        <v>0.877169996724533</v>
      </c>
      <c r="G27" s="122" t="n">
        <v>31</v>
      </c>
      <c r="H27" s="33" t="n">
        <v>119</v>
      </c>
      <c r="I27" s="121" t="n">
        <v>119</v>
      </c>
      <c r="J27" s="116" t="n">
        <f aca="false">H27/B27</f>
        <v>0.012992684790916</v>
      </c>
      <c r="K27" s="117" t="n">
        <f aca="false">H27/C27</f>
        <v>0.105777777777778</v>
      </c>
      <c r="L27" s="111"/>
      <c r="M27" s="118"/>
      <c r="N27" s="118"/>
      <c r="O27" s="118"/>
      <c r="P27" s="118"/>
      <c r="Q27" s="118"/>
      <c r="R27" s="118"/>
      <c r="S27" s="118"/>
      <c r="T27" s="118"/>
      <c r="U27" s="118"/>
      <c r="V27" s="118"/>
    </row>
    <row r="28" s="24" customFormat="true" ht="15" hidden="false" customHeight="true" outlineLevel="0" collapsed="false">
      <c r="A28" s="25" t="s">
        <v>41</v>
      </c>
      <c r="B28" s="26" t="n">
        <f aca="false">'介護保険第一号被保険者データ '!B28</f>
        <v>5210</v>
      </c>
      <c r="C28" s="122" t="n">
        <v>485</v>
      </c>
      <c r="D28" s="117" t="n">
        <f aca="false">C28/B28</f>
        <v>0.0930902111324376</v>
      </c>
      <c r="E28" s="122" t="n">
        <v>4735</v>
      </c>
      <c r="F28" s="117" t="n">
        <f aca="false">E28/B28</f>
        <v>0.908829174664108</v>
      </c>
      <c r="G28" s="122" t="s">
        <v>49</v>
      </c>
      <c r="H28" s="33" t="s">
        <v>49</v>
      </c>
      <c r="I28" s="121" t="s">
        <v>49</v>
      </c>
      <c r="J28" s="116"/>
      <c r="K28" s="117"/>
      <c r="L28" s="111"/>
      <c r="M28" s="118"/>
      <c r="N28" s="118"/>
      <c r="O28" s="118"/>
      <c r="P28" s="118"/>
      <c r="Q28" s="118"/>
      <c r="R28" s="118"/>
      <c r="S28" s="118"/>
      <c r="T28" s="118"/>
      <c r="U28" s="118"/>
      <c r="V28" s="118"/>
    </row>
    <row r="29" s="24" customFormat="true" ht="15" hidden="false" customHeight="true" outlineLevel="0" collapsed="false">
      <c r="A29" s="25" t="s">
        <v>100</v>
      </c>
      <c r="B29" s="26" t="n">
        <f aca="false">'介護保険第一号被保険者データ '!B29</f>
        <v>76375</v>
      </c>
      <c r="C29" s="122" t="n">
        <v>11110</v>
      </c>
      <c r="D29" s="117" t="n">
        <f aca="false">C29/B29</f>
        <v>0.145466448445172</v>
      </c>
      <c r="E29" s="122" t="n">
        <v>65267</v>
      </c>
      <c r="F29" s="117" t="n">
        <f aca="false">E29/B29</f>
        <v>0.854559738134206</v>
      </c>
      <c r="G29" s="122" t="s">
        <v>19</v>
      </c>
      <c r="H29" s="33" t="s">
        <v>19</v>
      </c>
      <c r="I29" s="121" t="s">
        <v>19</v>
      </c>
      <c r="J29" s="116"/>
      <c r="K29" s="117"/>
      <c r="L29" s="111"/>
      <c r="M29" s="118"/>
      <c r="N29" s="118"/>
      <c r="O29" s="118"/>
      <c r="P29" s="118"/>
      <c r="Q29" s="118"/>
      <c r="R29" s="118"/>
      <c r="S29" s="118"/>
      <c r="T29" s="118"/>
      <c r="U29" s="118"/>
      <c r="V29" s="118"/>
    </row>
    <row r="30" s="24" customFormat="true" ht="15" hidden="false" customHeight="true" outlineLevel="0" collapsed="false">
      <c r="A30" s="25" t="s">
        <v>43</v>
      </c>
      <c r="B30" s="26" t="n">
        <f aca="false">'介護保険第一号被保険者データ '!B30</f>
        <v>84624</v>
      </c>
      <c r="C30" s="122" t="n">
        <v>12331</v>
      </c>
      <c r="D30" s="117" t="n">
        <f aca="false">C30/B30</f>
        <v>0.145715163546984</v>
      </c>
      <c r="E30" s="122" t="n">
        <v>72293</v>
      </c>
      <c r="F30" s="117" t="n">
        <f aca="false">E30/B30</f>
        <v>0.854284836453016</v>
      </c>
      <c r="G30" s="122" t="n">
        <v>1118</v>
      </c>
      <c r="H30" s="33" t="n">
        <v>2222</v>
      </c>
      <c r="I30" s="121" t="n">
        <v>2854</v>
      </c>
      <c r="J30" s="116" t="n">
        <f aca="false">H30/B30</f>
        <v>0.0262573265267536</v>
      </c>
      <c r="K30" s="117" t="n">
        <f aca="false">H30/C30</f>
        <v>0.180196253345228</v>
      </c>
      <c r="L30" s="111"/>
      <c r="M30" s="118"/>
      <c r="N30" s="118"/>
      <c r="O30" s="118"/>
      <c r="P30" s="118"/>
      <c r="Q30" s="118"/>
      <c r="R30" s="118"/>
      <c r="S30" s="118"/>
      <c r="T30" s="118"/>
      <c r="U30" s="118"/>
      <c r="V30" s="118"/>
    </row>
    <row r="31" s="24" customFormat="true" ht="15" hidden="false" customHeight="true" outlineLevel="0" collapsed="false">
      <c r="A31" s="25" t="s">
        <v>44</v>
      </c>
      <c r="B31" s="26" t="n">
        <f aca="false">'介護保険第一号被保険者データ '!B31</f>
        <v>56439</v>
      </c>
      <c r="C31" s="122" t="n">
        <v>9510</v>
      </c>
      <c r="D31" s="117" t="n">
        <f aca="false">C31/B31</f>
        <v>0.168500504969968</v>
      </c>
      <c r="E31" s="122" t="n">
        <v>44943</v>
      </c>
      <c r="F31" s="117" t="n">
        <f aca="false">E31/B31</f>
        <v>0.796311061500027</v>
      </c>
      <c r="G31" s="122" t="n">
        <v>2324</v>
      </c>
      <c r="H31" s="33" t="n">
        <v>4630</v>
      </c>
      <c r="I31" s="121" t="n">
        <v>5119</v>
      </c>
      <c r="J31" s="116" t="n">
        <f aca="false">H31/B31</f>
        <v>0.0820354719254416</v>
      </c>
      <c r="K31" s="117" t="n">
        <f aca="false">H31/C31</f>
        <v>0.486855941114616</v>
      </c>
      <c r="L31" s="111"/>
      <c r="M31" s="118"/>
      <c r="N31" s="118"/>
      <c r="O31" s="118"/>
      <c r="P31" s="118"/>
      <c r="Q31" s="118"/>
      <c r="R31" s="118"/>
      <c r="S31" s="118"/>
      <c r="T31" s="118"/>
      <c r="U31" s="118"/>
      <c r="V31" s="118"/>
    </row>
    <row r="32" s="24" customFormat="true" ht="15" hidden="false" customHeight="true" outlineLevel="0" collapsed="false">
      <c r="A32" s="25" t="s">
        <v>45</v>
      </c>
      <c r="B32" s="26" t="n">
        <f aca="false">'介護保険第一号被保険者データ '!B32</f>
        <v>26846</v>
      </c>
      <c r="C32" s="122" t="n">
        <v>4949</v>
      </c>
      <c r="D32" s="117" t="n">
        <f aca="false">C32/B32</f>
        <v>0.184347761305222</v>
      </c>
      <c r="E32" s="122" t="n">
        <v>21897</v>
      </c>
      <c r="F32" s="117" t="n">
        <f aca="false">E32/B32</f>
        <v>0.815652238694778</v>
      </c>
      <c r="G32" s="122" t="n">
        <v>448</v>
      </c>
      <c r="H32" s="33" t="n">
        <v>1960</v>
      </c>
      <c r="I32" s="121" t="n">
        <v>1775</v>
      </c>
      <c r="J32" s="116" t="n">
        <f aca="false">H32/B32</f>
        <v>0.0730090143783059</v>
      </c>
      <c r="K32" s="117" t="n">
        <f aca="false">H32/C32</f>
        <v>0.396039603960396</v>
      </c>
      <c r="L32" s="111"/>
      <c r="M32" s="118"/>
      <c r="N32" s="118"/>
      <c r="O32" s="118"/>
      <c r="P32" s="118"/>
      <c r="Q32" s="118"/>
      <c r="R32" s="118"/>
      <c r="S32" s="118"/>
      <c r="T32" s="118"/>
      <c r="U32" s="118"/>
      <c r="V32" s="118"/>
    </row>
    <row r="33" s="24" customFormat="true" ht="15" hidden="false" customHeight="true" outlineLevel="0" collapsed="false">
      <c r="A33" s="25" t="s">
        <v>46</v>
      </c>
      <c r="B33" s="26" t="n">
        <f aca="false">'介護保険第一号被保険者データ '!B33</f>
        <v>16834</v>
      </c>
      <c r="C33" s="122" t="n">
        <v>2131</v>
      </c>
      <c r="D33" s="117" t="n">
        <f aca="false">C33/B33</f>
        <v>0.126589045978377</v>
      </c>
      <c r="E33" s="122" t="n">
        <v>14703</v>
      </c>
      <c r="F33" s="117" t="n">
        <f aca="false">E33/B33</f>
        <v>0.873410954021623</v>
      </c>
      <c r="G33" s="122" t="n">
        <v>177</v>
      </c>
      <c r="H33" s="33" t="n">
        <v>655</v>
      </c>
      <c r="I33" s="121" t="n">
        <v>355</v>
      </c>
      <c r="J33" s="116" t="n">
        <f aca="false">H33/B33</f>
        <v>0.0389093501247475</v>
      </c>
      <c r="K33" s="117" t="n">
        <f aca="false">H33/C33</f>
        <v>0.307367433129986</v>
      </c>
      <c r="L33" s="111"/>
      <c r="M33" s="118"/>
      <c r="N33" s="118"/>
      <c r="O33" s="118"/>
      <c r="P33" s="118"/>
      <c r="Q33" s="118"/>
      <c r="R33" s="118"/>
      <c r="S33" s="118"/>
      <c r="T33" s="118"/>
      <c r="U33" s="118"/>
      <c r="V33" s="118"/>
    </row>
    <row r="34" s="24" customFormat="true" ht="15" hidden="false" customHeight="true" outlineLevel="0" collapsed="false">
      <c r="A34" s="25" t="s">
        <v>47</v>
      </c>
      <c r="B34" s="26" t="n">
        <f aca="false">'介護保険第一号被保険者データ '!B34</f>
        <v>30134</v>
      </c>
      <c r="C34" s="122" t="n">
        <v>4748</v>
      </c>
      <c r="D34" s="117" t="n">
        <f aca="false">C34/B34</f>
        <v>0.157562885776863</v>
      </c>
      <c r="E34" s="122" t="n">
        <v>25386</v>
      </c>
      <c r="F34" s="117" t="n">
        <f aca="false">E34/B34</f>
        <v>0.842437114223137</v>
      </c>
      <c r="G34" s="122" t="s">
        <v>19</v>
      </c>
      <c r="H34" s="33" t="s">
        <v>19</v>
      </c>
      <c r="I34" s="121" t="s">
        <v>19</v>
      </c>
      <c r="J34" s="116"/>
      <c r="K34" s="117"/>
      <c r="L34" s="111"/>
      <c r="M34" s="118"/>
      <c r="N34" s="118"/>
      <c r="O34" s="118"/>
      <c r="P34" s="118"/>
      <c r="Q34" s="118"/>
      <c r="R34" s="118"/>
      <c r="S34" s="118"/>
      <c r="T34" s="118"/>
      <c r="U34" s="118"/>
      <c r="V34" s="118"/>
    </row>
    <row r="35" s="24" customFormat="true" ht="15" hidden="false" customHeight="true" outlineLevel="0" collapsed="false">
      <c r="A35" s="25" t="s">
        <v>48</v>
      </c>
      <c r="B35" s="26" t="n">
        <f aca="false">'介護保険第一号被保険者データ '!B35</f>
        <v>26634</v>
      </c>
      <c r="C35" s="122" t="n">
        <v>4770</v>
      </c>
      <c r="D35" s="117" t="n">
        <f aca="false">C35/B35</f>
        <v>0.17909439062852</v>
      </c>
      <c r="E35" s="122" t="n">
        <v>21864</v>
      </c>
      <c r="F35" s="117" t="n">
        <f aca="false">E35/B35</f>
        <v>0.82090560937148</v>
      </c>
      <c r="G35" s="122" t="s">
        <v>19</v>
      </c>
      <c r="H35" s="33" t="n">
        <v>1109</v>
      </c>
      <c r="I35" s="121" t="s">
        <v>19</v>
      </c>
      <c r="J35" s="116" t="n">
        <f aca="false">H35/B35</f>
        <v>0.0416385071712848</v>
      </c>
      <c r="K35" s="117" t="n">
        <f aca="false">H35/C35</f>
        <v>0.232494758909853</v>
      </c>
      <c r="L35" s="111"/>
      <c r="M35" s="118"/>
      <c r="N35" s="118"/>
      <c r="O35" s="118"/>
      <c r="P35" s="118"/>
      <c r="Q35" s="118"/>
      <c r="R35" s="118"/>
      <c r="S35" s="118"/>
      <c r="T35" s="118"/>
      <c r="U35" s="118"/>
      <c r="V35" s="118"/>
    </row>
    <row r="36" s="24" customFormat="true" ht="15" hidden="false" customHeight="true" outlineLevel="0" collapsed="false">
      <c r="A36" s="25" t="s">
        <v>50</v>
      </c>
      <c r="B36" s="26" t="n">
        <f aca="false">'介護保険第一号被保険者データ '!B36</f>
        <v>15171</v>
      </c>
      <c r="C36" s="122" t="n">
        <v>3024</v>
      </c>
      <c r="D36" s="117" t="n">
        <f aca="false">C36/B36</f>
        <v>0.199327664623294</v>
      </c>
      <c r="E36" s="122" t="n">
        <v>13479</v>
      </c>
      <c r="F36" s="117" t="n">
        <f aca="false">E36/B36</f>
        <v>0.88847142574649</v>
      </c>
      <c r="G36" s="122" t="n">
        <v>157</v>
      </c>
      <c r="H36" s="33" t="n">
        <v>720</v>
      </c>
      <c r="I36" s="121" t="s">
        <v>19</v>
      </c>
      <c r="J36" s="116" t="n">
        <f aca="false">H36/B36</f>
        <v>0.0474589677674511</v>
      </c>
      <c r="K36" s="117" t="n">
        <f aca="false">H36/C36</f>
        <v>0.238095238095238</v>
      </c>
      <c r="L36" s="111"/>
      <c r="M36" s="118"/>
      <c r="N36" s="118"/>
      <c r="O36" s="118"/>
      <c r="P36" s="118"/>
      <c r="Q36" s="118"/>
      <c r="R36" s="118"/>
      <c r="S36" s="118"/>
      <c r="T36" s="118"/>
      <c r="U36" s="118"/>
      <c r="V36" s="118"/>
    </row>
    <row r="37" s="24" customFormat="true" ht="15" hidden="false" customHeight="true" outlineLevel="0" collapsed="false">
      <c r="A37" s="25" t="s">
        <v>51</v>
      </c>
      <c r="B37" s="26" t="n">
        <f aca="false">'介護保険第一号被保険者データ '!B37</f>
        <v>26316</v>
      </c>
      <c r="C37" s="122" t="n">
        <v>2915</v>
      </c>
      <c r="D37" s="117" t="n">
        <f aca="false">C37/B37</f>
        <v>0.110769113847089</v>
      </c>
      <c r="E37" s="122" t="n">
        <v>23401</v>
      </c>
      <c r="F37" s="117" t="n">
        <f aca="false">E37/B37</f>
        <v>0.889230886152911</v>
      </c>
      <c r="G37" s="122" t="n">
        <v>123</v>
      </c>
      <c r="H37" s="33" t="n">
        <v>1047</v>
      </c>
      <c r="I37" s="121" t="n">
        <v>455</v>
      </c>
      <c r="J37" s="116" t="n">
        <f aca="false">H37/B37</f>
        <v>0.0397856817145463</v>
      </c>
      <c r="K37" s="117" t="n">
        <f aca="false">H37/C37</f>
        <v>0.35917667238422</v>
      </c>
      <c r="L37" s="111"/>
      <c r="M37" s="118"/>
      <c r="N37" s="118"/>
      <c r="O37" s="118"/>
      <c r="P37" s="118"/>
      <c r="Q37" s="118"/>
      <c r="R37" s="118"/>
      <c r="S37" s="118"/>
      <c r="T37" s="118"/>
      <c r="U37" s="118"/>
      <c r="V37" s="118"/>
    </row>
    <row r="38" s="24" customFormat="true" ht="15" hidden="false" customHeight="true" outlineLevel="0" collapsed="false">
      <c r="A38" s="25" t="s">
        <v>52</v>
      </c>
      <c r="B38" s="26" t="n">
        <f aca="false">'介護保険第一号被保険者データ '!B38</f>
        <v>27967</v>
      </c>
      <c r="C38" s="122" t="n">
        <v>3423</v>
      </c>
      <c r="D38" s="117" t="n">
        <f aca="false">C38/B38</f>
        <v>0.122394250366503</v>
      </c>
      <c r="E38" s="122" t="n">
        <v>24544</v>
      </c>
      <c r="F38" s="117" t="n">
        <f aca="false">E38/B38</f>
        <v>0.877605749633497</v>
      </c>
      <c r="G38" s="122" t="n">
        <v>137</v>
      </c>
      <c r="H38" s="33" t="n">
        <v>588</v>
      </c>
      <c r="I38" s="121" t="n">
        <v>404</v>
      </c>
      <c r="J38" s="116" t="n">
        <f aca="false">H38/B38</f>
        <v>0.0210247792040619</v>
      </c>
      <c r="K38" s="117" t="n">
        <f aca="false">H38/C38</f>
        <v>0.171779141104294</v>
      </c>
      <c r="L38" s="111"/>
      <c r="M38" s="118"/>
      <c r="N38" s="118"/>
      <c r="O38" s="118"/>
      <c r="P38" s="118"/>
      <c r="Q38" s="118"/>
      <c r="R38" s="118"/>
      <c r="S38" s="118"/>
      <c r="T38" s="118"/>
      <c r="U38" s="118"/>
      <c r="V38" s="118"/>
    </row>
    <row r="39" s="24" customFormat="true" ht="15" hidden="false" customHeight="true" outlineLevel="0" collapsed="false">
      <c r="A39" s="25" t="s">
        <v>53</v>
      </c>
      <c r="B39" s="26" t="n">
        <f aca="false">'介護保険第一号被保険者データ '!B39</f>
        <v>12435</v>
      </c>
      <c r="C39" s="122" t="n">
        <v>1637</v>
      </c>
      <c r="D39" s="117" t="n">
        <f aca="false">C39/B39</f>
        <v>0.131644551668677</v>
      </c>
      <c r="E39" s="122" t="n">
        <v>10798</v>
      </c>
      <c r="F39" s="117" t="n">
        <f aca="false">E39/B39</f>
        <v>0.868355448331323</v>
      </c>
      <c r="G39" s="122" t="n">
        <v>94</v>
      </c>
      <c r="H39" s="33" t="n">
        <v>2033</v>
      </c>
      <c r="I39" s="121" t="n">
        <v>371</v>
      </c>
      <c r="J39" s="116" t="n">
        <f aca="false">H39/B39</f>
        <v>0.163490148773623</v>
      </c>
      <c r="K39" s="117" t="n">
        <f aca="false">H39/C39</f>
        <v>1.24190592547343</v>
      </c>
      <c r="L39" s="111"/>
      <c r="M39" s="118"/>
      <c r="N39" s="118"/>
      <c r="O39" s="118"/>
      <c r="P39" s="118"/>
      <c r="Q39" s="118"/>
      <c r="R39" s="118"/>
      <c r="S39" s="118"/>
      <c r="T39" s="118"/>
      <c r="U39" s="118"/>
      <c r="V39" s="118"/>
    </row>
    <row r="40" s="24" customFormat="true" ht="15" hidden="false" customHeight="true" outlineLevel="0" collapsed="false">
      <c r="A40" s="25" t="s">
        <v>54</v>
      </c>
      <c r="B40" s="26" t="n">
        <f aca="false">'介護保険第一号被保険者データ '!B40</f>
        <v>4073</v>
      </c>
      <c r="C40" s="122" t="n">
        <v>272</v>
      </c>
      <c r="D40" s="117" t="n">
        <f aca="false">C40/B40</f>
        <v>0.0667812423275227</v>
      </c>
      <c r="E40" s="122" t="n">
        <v>3801</v>
      </c>
      <c r="F40" s="117" t="n">
        <f aca="false">E40/B40</f>
        <v>0.933218757672477</v>
      </c>
      <c r="G40" s="122" t="s">
        <v>19</v>
      </c>
      <c r="H40" s="33" t="s">
        <v>19</v>
      </c>
      <c r="I40" s="121" t="s">
        <v>19</v>
      </c>
      <c r="J40" s="116"/>
      <c r="K40" s="117"/>
      <c r="L40" s="111"/>
      <c r="M40" s="118"/>
      <c r="N40" s="118"/>
      <c r="O40" s="118"/>
      <c r="P40" s="118"/>
      <c r="Q40" s="118"/>
      <c r="R40" s="118"/>
      <c r="S40" s="118"/>
      <c r="T40" s="118"/>
      <c r="U40" s="118"/>
      <c r="V40" s="118"/>
    </row>
    <row r="41" s="24" customFormat="true" ht="15" hidden="false" customHeight="true" outlineLevel="0" collapsed="false">
      <c r="A41" s="25" t="s">
        <v>55</v>
      </c>
      <c r="B41" s="26" t="n">
        <f aca="false">'介護保険第一号被保険者データ '!B41</f>
        <v>2964</v>
      </c>
      <c r="C41" s="122" t="n">
        <v>375</v>
      </c>
      <c r="D41" s="117" t="n">
        <f aca="false">C41/B41</f>
        <v>0.126518218623482</v>
      </c>
      <c r="E41" s="122" t="n">
        <v>2589</v>
      </c>
      <c r="F41" s="117" t="n">
        <f aca="false">E41/B41</f>
        <v>0.873481781376518</v>
      </c>
      <c r="G41" s="122" t="s">
        <v>19</v>
      </c>
      <c r="H41" s="33" t="n">
        <v>120</v>
      </c>
      <c r="I41" s="121" t="n">
        <v>40</v>
      </c>
      <c r="J41" s="116" t="n">
        <f aca="false">H41/B41</f>
        <v>0.0404858299595142</v>
      </c>
      <c r="K41" s="117" t="n">
        <f aca="false">H41/C41</f>
        <v>0.32</v>
      </c>
      <c r="L41" s="111"/>
      <c r="M41" s="118"/>
      <c r="N41" s="118"/>
      <c r="O41" s="118"/>
      <c r="P41" s="118"/>
      <c r="Q41" s="118"/>
      <c r="R41" s="118"/>
      <c r="S41" s="118"/>
      <c r="T41" s="118"/>
      <c r="U41" s="118"/>
      <c r="V41" s="118"/>
    </row>
    <row r="42" s="24" customFormat="true" ht="15" hidden="false" customHeight="true" outlineLevel="0" collapsed="false">
      <c r="A42" s="25" t="s">
        <v>56</v>
      </c>
      <c r="B42" s="26" t="n">
        <f aca="false">'介護保険第一号被保険者データ '!B42</f>
        <v>1905</v>
      </c>
      <c r="C42" s="122" t="n">
        <v>129</v>
      </c>
      <c r="D42" s="117" t="n">
        <f aca="false">C42/B42</f>
        <v>0.0677165354330709</v>
      </c>
      <c r="E42" s="122" t="n">
        <v>1805</v>
      </c>
      <c r="F42" s="117" t="n">
        <f aca="false">E42/B42</f>
        <v>0.94750656167979</v>
      </c>
      <c r="G42" s="122" t="n">
        <v>0</v>
      </c>
      <c r="H42" s="33" t="n">
        <v>11</v>
      </c>
      <c r="I42" s="121" t="n">
        <v>2</v>
      </c>
      <c r="J42" s="116" t="n">
        <f aca="false">H42/B42</f>
        <v>0.0057742782152231</v>
      </c>
      <c r="K42" s="117" t="n">
        <f aca="false">H42/C42</f>
        <v>0.0852713178294574</v>
      </c>
      <c r="L42" s="111"/>
      <c r="M42" s="118"/>
      <c r="N42" s="118"/>
      <c r="O42" s="118"/>
      <c r="P42" s="118"/>
      <c r="Q42" s="118"/>
      <c r="R42" s="118"/>
      <c r="S42" s="118"/>
      <c r="T42" s="118"/>
      <c r="U42" s="118"/>
      <c r="V42" s="118"/>
    </row>
    <row r="43" s="24" customFormat="true" ht="15" hidden="false" customHeight="true" outlineLevel="0" collapsed="false">
      <c r="A43" s="25" t="s">
        <v>57</v>
      </c>
      <c r="B43" s="26" t="n">
        <f aca="false">'介護保険第一号被保険者データ '!B43</f>
        <v>113860</v>
      </c>
      <c r="C43" s="122" t="n">
        <v>22668</v>
      </c>
      <c r="D43" s="117" t="n">
        <f aca="false">C43/B43</f>
        <v>0.199086597575971</v>
      </c>
      <c r="E43" s="122" t="n">
        <v>98617</v>
      </c>
      <c r="F43" s="117" t="n">
        <f aca="false">E43/B43</f>
        <v>0.866125065870367</v>
      </c>
      <c r="G43" s="122" t="s">
        <v>19</v>
      </c>
      <c r="H43" s="33" t="n">
        <v>6815</v>
      </c>
      <c r="I43" s="121" t="s">
        <v>19</v>
      </c>
      <c r="J43" s="116" t="n">
        <f aca="false">H43/B43</f>
        <v>0.0598542069207799</v>
      </c>
      <c r="K43" s="117" t="n">
        <f aca="false">H43/C43</f>
        <v>0.300644079760014</v>
      </c>
      <c r="L43" s="111"/>
      <c r="M43" s="118"/>
      <c r="N43" s="118"/>
      <c r="O43" s="118"/>
      <c r="P43" s="118"/>
      <c r="Q43" s="118"/>
      <c r="R43" s="118"/>
      <c r="S43" s="118"/>
      <c r="T43" s="118"/>
      <c r="U43" s="118"/>
      <c r="V43" s="118"/>
    </row>
    <row r="44" s="24" customFormat="true" ht="15" hidden="false" customHeight="true" outlineLevel="0" collapsed="false">
      <c r="A44" s="25" t="s">
        <v>58</v>
      </c>
      <c r="B44" s="26" t="n">
        <f aca="false">'介護保険第一号被保険者データ '!B44</f>
        <v>62460</v>
      </c>
      <c r="C44" s="122" t="n">
        <v>6885</v>
      </c>
      <c r="D44" s="117" t="n">
        <f aca="false">C44/B44</f>
        <v>0.110230547550432</v>
      </c>
      <c r="E44" s="122" t="n">
        <v>55575</v>
      </c>
      <c r="F44" s="117" t="n">
        <f aca="false">E44/B44</f>
        <v>0.889769452449568</v>
      </c>
      <c r="G44" s="122" t="s">
        <v>19</v>
      </c>
      <c r="H44" s="33" t="s">
        <v>19</v>
      </c>
      <c r="I44" s="121" t="s">
        <v>19</v>
      </c>
      <c r="J44" s="116"/>
      <c r="K44" s="117"/>
      <c r="L44" s="111"/>
      <c r="M44" s="118"/>
      <c r="N44" s="118"/>
      <c r="O44" s="118"/>
      <c r="P44" s="118"/>
      <c r="Q44" s="118"/>
      <c r="R44" s="118"/>
      <c r="S44" s="118"/>
      <c r="T44" s="118"/>
      <c r="U44" s="118"/>
      <c r="V44" s="118"/>
    </row>
    <row r="45" s="24" customFormat="true" ht="15" hidden="false" customHeight="true" outlineLevel="0" collapsed="false">
      <c r="A45" s="35" t="s">
        <v>59</v>
      </c>
      <c r="B45" s="36" t="n">
        <f aca="false">'介護保険第一号被保険者データ '!B45</f>
        <v>16078</v>
      </c>
      <c r="C45" s="37" t="n">
        <v>2161</v>
      </c>
      <c r="D45" s="124" t="n">
        <f aca="false">C45/B45</f>
        <v>0.134407264585147</v>
      </c>
      <c r="E45" s="37" t="n">
        <v>13917</v>
      </c>
      <c r="F45" s="124" t="n">
        <f aca="false">E45/B45</f>
        <v>0.865592735414853</v>
      </c>
      <c r="G45" s="37" t="n">
        <v>172</v>
      </c>
      <c r="H45" s="38" t="n">
        <v>535</v>
      </c>
      <c r="I45" s="125" t="n">
        <v>342</v>
      </c>
      <c r="J45" s="126" t="n">
        <f aca="false">H45/B45</f>
        <v>0.0332752829953974</v>
      </c>
      <c r="K45" s="124" t="n">
        <f aca="false">H45/C45</f>
        <v>0.247570569180935</v>
      </c>
      <c r="L45" s="111"/>
      <c r="M45" s="118"/>
      <c r="N45" s="118"/>
      <c r="O45" s="118"/>
      <c r="P45" s="118"/>
      <c r="Q45" s="118"/>
      <c r="R45" s="118"/>
      <c r="S45" s="118"/>
      <c r="T45" s="118"/>
      <c r="U45" s="118"/>
      <c r="V45" s="118"/>
    </row>
    <row r="46" s="24" customFormat="true" ht="20.25" hidden="false" customHeight="true" outlineLevel="0" collapsed="false">
      <c r="A46" s="127" t="s">
        <v>81</v>
      </c>
      <c r="B46" s="128" t="n">
        <f aca="false">SUM(B5:B45)</f>
        <v>1954818</v>
      </c>
      <c r="C46" s="129" t="n">
        <f aca="false">SUM(C5:C45)</f>
        <v>312063</v>
      </c>
      <c r="D46" s="130" t="n">
        <f aca="false">C46/B46</f>
        <v>0.159637879331989</v>
      </c>
      <c r="E46" s="129" t="n">
        <f aca="false">SUM(E5:E45)</f>
        <v>1656304</v>
      </c>
      <c r="F46" s="130" t="n">
        <f aca="false">E46/B46</f>
        <v>0.847293200696945</v>
      </c>
      <c r="G46" s="129" t="n">
        <f aca="false">SUM(G5:G45)</f>
        <v>12365</v>
      </c>
      <c r="H46" s="131" t="n">
        <f aca="false">SUM(H5:H45)</f>
        <v>81699</v>
      </c>
      <c r="I46" s="132" t="n">
        <f aca="false">SUM(I5:I45)</f>
        <v>35346</v>
      </c>
      <c r="J46" s="133" t="n">
        <f aca="false">H46/B46</f>
        <v>0.0417936605863052</v>
      </c>
      <c r="K46" s="130" t="n">
        <f aca="false">H46/C46</f>
        <v>0.261802905182607</v>
      </c>
      <c r="L46" s="111"/>
      <c r="M46" s="118"/>
      <c r="N46" s="118"/>
      <c r="O46" s="118"/>
      <c r="P46" s="118"/>
      <c r="Q46" s="118"/>
      <c r="R46" s="118"/>
      <c r="S46" s="118"/>
      <c r="T46" s="118"/>
      <c r="U46" s="118"/>
      <c r="V46" s="118"/>
    </row>
    <row r="47" s="139" customFormat="true" ht="15" hidden="false" customHeight="true" outlineLevel="0" collapsed="false">
      <c r="A47" s="134"/>
      <c r="B47" s="135"/>
      <c r="C47" s="136"/>
      <c r="D47" s="136"/>
      <c r="E47" s="137" t="s">
        <v>101</v>
      </c>
      <c r="F47" s="138"/>
      <c r="G47" s="137"/>
      <c r="H47" s="95" t="s">
        <v>102</v>
      </c>
      <c r="J47" s="140"/>
      <c r="K47" s="140"/>
      <c r="L47" s="111"/>
    </row>
    <row r="48" s="99" customFormat="true" ht="15" hidden="false" customHeight="true" outlineLevel="0" collapsed="false">
      <c r="A48" s="141"/>
      <c r="C48" s="142"/>
      <c r="D48" s="140"/>
      <c r="E48" s="137" t="s">
        <v>103</v>
      </c>
      <c r="F48" s="138"/>
      <c r="G48" s="137"/>
      <c r="H48" s="95" t="s">
        <v>104</v>
      </c>
      <c r="J48" s="140"/>
      <c r="K48" s="140"/>
      <c r="L48" s="97"/>
    </row>
    <row r="49" s="99" customFormat="true" ht="15" hidden="false" customHeight="true" outlineLevel="0" collapsed="false">
      <c r="A49" s="141"/>
      <c r="C49" s="142"/>
      <c r="D49" s="140"/>
      <c r="E49" s="142"/>
      <c r="F49" s="140"/>
      <c r="G49" s="142"/>
      <c r="H49" s="142"/>
      <c r="I49" s="142"/>
      <c r="J49" s="140"/>
      <c r="K49" s="140"/>
      <c r="L49" s="97"/>
    </row>
    <row r="50" s="99" customFormat="true" ht="15" hidden="false" customHeight="true" outlineLevel="0" collapsed="false">
      <c r="L50" s="97"/>
    </row>
    <row r="51" s="99" customFormat="true" ht="15" hidden="false" customHeight="true" outlineLevel="0" collapsed="false">
      <c r="L51" s="97"/>
    </row>
    <row r="52" customFormat="false" ht="18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J52" s="50"/>
      <c r="K52" s="50"/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customFormat="false" ht="18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M53" s="50"/>
      <c r="N53" s="50"/>
      <c r="O53" s="50"/>
      <c r="P53" s="50"/>
      <c r="Q53" s="50"/>
      <c r="R53" s="50"/>
      <c r="S53" s="50"/>
      <c r="T53" s="50"/>
      <c r="U53" s="50"/>
      <c r="V53" s="50"/>
    </row>
    <row r="54" customFormat="false" ht="18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8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M55" s="50"/>
      <c r="N55" s="50"/>
      <c r="O55" s="50"/>
      <c r="P55" s="50"/>
      <c r="Q55" s="50"/>
      <c r="R55" s="50"/>
      <c r="S55" s="50"/>
      <c r="T55" s="50"/>
      <c r="U55" s="50"/>
      <c r="V55" s="50"/>
    </row>
    <row r="56" customFormat="false" ht="18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M56" s="50"/>
      <c r="N56" s="50"/>
      <c r="O56" s="50"/>
      <c r="P56" s="50"/>
      <c r="Q56" s="50"/>
      <c r="R56" s="50"/>
      <c r="S56" s="50"/>
      <c r="T56" s="50"/>
      <c r="U56" s="50"/>
      <c r="V56" s="50"/>
    </row>
    <row r="57" customFormat="false" ht="18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M57" s="50"/>
      <c r="N57" s="50"/>
      <c r="O57" s="50"/>
      <c r="P57" s="50"/>
      <c r="Q57" s="50"/>
      <c r="R57" s="50"/>
      <c r="S57" s="50"/>
      <c r="T57" s="50"/>
      <c r="U57" s="50"/>
      <c r="V57" s="50"/>
    </row>
    <row r="58" customFormat="false" ht="18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M58" s="50"/>
      <c r="N58" s="50"/>
      <c r="O58" s="50"/>
      <c r="P58" s="50"/>
      <c r="Q58" s="50"/>
      <c r="R58" s="50"/>
      <c r="S58" s="50"/>
      <c r="T58" s="50"/>
      <c r="U58" s="50"/>
      <c r="V58" s="50"/>
    </row>
    <row r="59" customFormat="false" ht="18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M59" s="50"/>
      <c r="N59" s="50"/>
      <c r="O59" s="50"/>
      <c r="P59" s="50"/>
      <c r="Q59" s="50"/>
      <c r="R59" s="50"/>
      <c r="S59" s="50"/>
      <c r="T59" s="50"/>
      <c r="U59" s="50"/>
      <c r="V59" s="50"/>
    </row>
    <row r="60" customFormat="false" ht="18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M60" s="50"/>
      <c r="N60" s="50"/>
      <c r="O60" s="50"/>
      <c r="P60" s="50"/>
      <c r="Q60" s="50"/>
      <c r="R60" s="50"/>
      <c r="S60" s="50"/>
      <c r="T60" s="50"/>
      <c r="U60" s="50"/>
      <c r="V60" s="50"/>
    </row>
    <row r="61" customFormat="false" ht="18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M61" s="50"/>
      <c r="N61" s="50"/>
      <c r="O61" s="50"/>
      <c r="P61" s="50"/>
      <c r="Q61" s="50"/>
      <c r="R61" s="50"/>
      <c r="S61" s="50"/>
      <c r="T61" s="50"/>
      <c r="U61" s="50"/>
      <c r="V61" s="50"/>
    </row>
    <row r="62" customFormat="false" ht="18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M62" s="50"/>
      <c r="N62" s="50"/>
      <c r="O62" s="50"/>
      <c r="P62" s="50"/>
      <c r="Q62" s="50"/>
      <c r="R62" s="50"/>
      <c r="S62" s="50"/>
      <c r="T62" s="50"/>
      <c r="U62" s="50"/>
      <c r="V62" s="50"/>
    </row>
    <row r="63" customFormat="false" ht="18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M63" s="50"/>
      <c r="N63" s="50"/>
      <c r="O63" s="50"/>
      <c r="P63" s="50"/>
      <c r="Q63" s="50"/>
      <c r="R63" s="50"/>
      <c r="S63" s="50"/>
      <c r="T63" s="50"/>
      <c r="U63" s="50"/>
      <c r="V63" s="50"/>
    </row>
    <row r="64" customFormat="false" ht="18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M64" s="50"/>
      <c r="N64" s="50"/>
      <c r="O64" s="50"/>
      <c r="P64" s="50"/>
      <c r="Q64" s="50"/>
      <c r="R64" s="50"/>
      <c r="S64" s="50"/>
      <c r="T64" s="50"/>
      <c r="U64" s="50"/>
      <c r="V64" s="50"/>
    </row>
    <row r="65" customFormat="false" ht="18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M65" s="50"/>
      <c r="N65" s="50"/>
      <c r="O65" s="50"/>
      <c r="P65" s="50"/>
      <c r="Q65" s="50"/>
      <c r="R65" s="50"/>
      <c r="S65" s="50"/>
      <c r="T65" s="50"/>
      <c r="U65" s="50"/>
      <c r="V65" s="50"/>
    </row>
    <row r="66" customFormat="false" ht="18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M66" s="50"/>
      <c r="N66" s="50"/>
      <c r="O66" s="50"/>
      <c r="P66" s="50"/>
      <c r="Q66" s="50"/>
      <c r="R66" s="50"/>
      <c r="S66" s="50"/>
      <c r="T66" s="50"/>
      <c r="U66" s="50"/>
      <c r="V66" s="50"/>
    </row>
    <row r="67" customFormat="false" ht="18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M67" s="50"/>
      <c r="N67" s="50"/>
      <c r="O67" s="50"/>
      <c r="P67" s="50"/>
      <c r="Q67" s="50"/>
      <c r="R67" s="50"/>
      <c r="S67" s="50"/>
      <c r="T67" s="50"/>
      <c r="U67" s="50"/>
      <c r="V67" s="50"/>
    </row>
    <row r="68" customFormat="false" ht="18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M68" s="50"/>
      <c r="N68" s="50"/>
      <c r="O68" s="50"/>
      <c r="P68" s="50"/>
      <c r="Q68" s="50"/>
      <c r="R68" s="50"/>
      <c r="S68" s="50"/>
      <c r="T68" s="50"/>
      <c r="U68" s="50"/>
      <c r="V68" s="50"/>
    </row>
    <row r="69" customFormat="false" ht="18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M69" s="50"/>
      <c r="N69" s="50"/>
      <c r="O69" s="50"/>
      <c r="P69" s="50"/>
      <c r="Q69" s="50"/>
      <c r="R69" s="50"/>
      <c r="S69" s="50"/>
      <c r="T69" s="50"/>
      <c r="U69" s="50"/>
      <c r="V69" s="50"/>
    </row>
    <row r="70" customFormat="false" ht="18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M70" s="50"/>
      <c r="N70" s="50"/>
      <c r="O70" s="50"/>
      <c r="P70" s="50"/>
      <c r="Q70" s="50"/>
      <c r="R70" s="50"/>
      <c r="S70" s="50"/>
      <c r="T70" s="50"/>
      <c r="U70" s="50"/>
      <c r="V70" s="50"/>
    </row>
    <row r="71" customFormat="false" ht="18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M71" s="50"/>
      <c r="N71" s="50"/>
      <c r="O71" s="50"/>
      <c r="P71" s="50"/>
      <c r="Q71" s="50"/>
      <c r="R71" s="50"/>
      <c r="S71" s="50"/>
      <c r="T71" s="50"/>
      <c r="U71" s="50"/>
      <c r="V71" s="50"/>
    </row>
    <row r="72" customFormat="false" ht="18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M72" s="50"/>
      <c r="N72" s="50"/>
      <c r="O72" s="50"/>
      <c r="P72" s="50"/>
      <c r="Q72" s="50"/>
      <c r="R72" s="50"/>
      <c r="S72" s="50"/>
      <c r="T72" s="50"/>
      <c r="U72" s="50"/>
      <c r="V72" s="50"/>
    </row>
    <row r="73" customFormat="false" ht="18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M73" s="50"/>
      <c r="N73" s="50"/>
      <c r="O73" s="50"/>
      <c r="P73" s="50"/>
      <c r="Q73" s="50"/>
      <c r="R73" s="50"/>
      <c r="S73" s="50"/>
      <c r="T73" s="50"/>
      <c r="U73" s="50"/>
      <c r="V73" s="50"/>
    </row>
    <row r="74" customFormat="false" ht="18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M74" s="50"/>
      <c r="N74" s="50"/>
      <c r="O74" s="50"/>
      <c r="P74" s="50"/>
      <c r="Q74" s="50"/>
      <c r="R74" s="50"/>
      <c r="S74" s="50"/>
      <c r="T74" s="50"/>
      <c r="U74" s="50"/>
      <c r="V74" s="50"/>
    </row>
    <row r="75" customFormat="false" ht="18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M75" s="50"/>
      <c r="N75" s="50"/>
      <c r="O75" s="50"/>
      <c r="P75" s="50"/>
      <c r="Q75" s="50"/>
      <c r="R75" s="50"/>
      <c r="S75" s="50"/>
      <c r="T75" s="50"/>
      <c r="U75" s="50"/>
      <c r="V75" s="50"/>
    </row>
    <row r="76" customFormat="false" ht="18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M76" s="50"/>
      <c r="N76" s="50"/>
      <c r="O76" s="50"/>
      <c r="P76" s="50"/>
      <c r="Q76" s="50"/>
      <c r="R76" s="50"/>
      <c r="S76" s="50"/>
      <c r="T76" s="50"/>
      <c r="U76" s="50"/>
      <c r="V76" s="50"/>
    </row>
    <row r="77" customFormat="false" ht="18.7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M77" s="50"/>
      <c r="N77" s="50"/>
      <c r="O77" s="50"/>
      <c r="P77" s="50"/>
      <c r="Q77" s="50"/>
      <c r="R77" s="50"/>
      <c r="S77" s="50"/>
      <c r="T77" s="50"/>
      <c r="U77" s="50"/>
      <c r="V77" s="50"/>
    </row>
    <row r="78" customFormat="false" ht="18.7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M78" s="50"/>
      <c r="N78" s="50"/>
      <c r="O78" s="50"/>
      <c r="P78" s="50"/>
      <c r="Q78" s="50"/>
      <c r="R78" s="50"/>
      <c r="S78" s="50"/>
      <c r="T78" s="50"/>
      <c r="U78" s="50"/>
      <c r="V78" s="50"/>
    </row>
    <row r="79" customFormat="false" ht="18.7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M79" s="50"/>
      <c r="N79" s="50"/>
      <c r="O79" s="50"/>
      <c r="P79" s="50"/>
      <c r="Q79" s="50"/>
      <c r="R79" s="50"/>
      <c r="S79" s="50"/>
      <c r="T79" s="50"/>
      <c r="U79" s="50"/>
      <c r="V79" s="50"/>
    </row>
    <row r="80" customFormat="false" ht="18.7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M80" s="50"/>
      <c r="N80" s="50"/>
      <c r="O80" s="50"/>
      <c r="P80" s="50"/>
      <c r="Q80" s="50"/>
      <c r="R80" s="50"/>
      <c r="S80" s="50"/>
      <c r="T80" s="50"/>
      <c r="U80" s="50"/>
      <c r="V80" s="50"/>
    </row>
    <row r="81" customFormat="false" ht="18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M81" s="50"/>
      <c r="N81" s="50"/>
      <c r="O81" s="50"/>
      <c r="P81" s="50"/>
      <c r="Q81" s="50"/>
      <c r="R81" s="50"/>
      <c r="S81" s="50"/>
      <c r="T81" s="50"/>
      <c r="U81" s="50"/>
      <c r="V81" s="50"/>
    </row>
    <row r="82" customFormat="false" ht="18.7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M82" s="50"/>
      <c r="N82" s="50"/>
      <c r="O82" s="50"/>
      <c r="P82" s="50"/>
      <c r="Q82" s="50"/>
      <c r="R82" s="50"/>
      <c r="S82" s="50"/>
      <c r="T82" s="50"/>
      <c r="U82" s="50"/>
      <c r="V82" s="50"/>
    </row>
    <row r="83" customFormat="false" ht="18.7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M83" s="50"/>
      <c r="N83" s="50"/>
      <c r="O83" s="50"/>
      <c r="P83" s="50"/>
      <c r="Q83" s="50"/>
      <c r="R83" s="50"/>
      <c r="S83" s="50"/>
      <c r="T83" s="50"/>
      <c r="U83" s="50"/>
      <c r="V83" s="50"/>
    </row>
    <row r="84" customFormat="false" ht="18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M84" s="50"/>
      <c r="N84" s="50"/>
      <c r="O84" s="50"/>
      <c r="P84" s="50"/>
      <c r="Q84" s="50"/>
      <c r="R84" s="50"/>
      <c r="S84" s="50"/>
      <c r="T84" s="50"/>
      <c r="U84" s="50"/>
      <c r="V84" s="50"/>
    </row>
    <row r="85" customFormat="false" ht="18.7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M85" s="50"/>
      <c r="N85" s="50"/>
      <c r="O85" s="50"/>
      <c r="P85" s="50"/>
      <c r="Q85" s="50"/>
      <c r="R85" s="50"/>
      <c r="S85" s="50"/>
      <c r="T85" s="50"/>
      <c r="U85" s="50"/>
      <c r="V85" s="50"/>
    </row>
    <row r="86" customFormat="false" ht="18.7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M86" s="50"/>
      <c r="N86" s="50"/>
      <c r="O86" s="50"/>
      <c r="P86" s="50"/>
      <c r="Q86" s="50"/>
      <c r="R86" s="50"/>
      <c r="S86" s="50"/>
      <c r="T86" s="50"/>
      <c r="U86" s="50"/>
      <c r="V86" s="50"/>
    </row>
    <row r="87" customFormat="false" ht="18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M87" s="50"/>
      <c r="N87" s="50"/>
      <c r="O87" s="50"/>
      <c r="P87" s="50"/>
      <c r="Q87" s="50"/>
      <c r="R87" s="50"/>
      <c r="S87" s="50"/>
      <c r="T87" s="50"/>
      <c r="U87" s="50"/>
      <c r="V87" s="50"/>
    </row>
    <row r="88" customFormat="false" ht="18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M88" s="50"/>
      <c r="N88" s="50"/>
      <c r="O88" s="50"/>
      <c r="P88" s="50"/>
      <c r="Q88" s="50"/>
      <c r="R88" s="50"/>
      <c r="S88" s="50"/>
      <c r="T88" s="50"/>
      <c r="U88" s="50"/>
      <c r="V88" s="50"/>
    </row>
    <row r="89" customFormat="false" ht="18.7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M89" s="50"/>
      <c r="N89" s="50"/>
      <c r="O89" s="50"/>
      <c r="P89" s="50"/>
      <c r="Q89" s="50"/>
      <c r="R89" s="50"/>
      <c r="S89" s="50"/>
      <c r="T89" s="50"/>
      <c r="U89" s="50"/>
      <c r="V89" s="50"/>
    </row>
    <row r="90" customFormat="false" ht="18.7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M90" s="50"/>
      <c r="N90" s="50"/>
      <c r="O90" s="50"/>
      <c r="P90" s="50"/>
      <c r="Q90" s="50"/>
      <c r="R90" s="50"/>
      <c r="S90" s="50"/>
      <c r="T90" s="50"/>
      <c r="U90" s="50"/>
      <c r="V90" s="50"/>
    </row>
    <row r="91" customFormat="false" ht="18.7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M91" s="50"/>
      <c r="N91" s="50"/>
      <c r="O91" s="50"/>
      <c r="P91" s="50"/>
      <c r="Q91" s="50"/>
      <c r="R91" s="50"/>
      <c r="S91" s="50"/>
      <c r="T91" s="50"/>
      <c r="U91" s="50"/>
      <c r="V91" s="50"/>
    </row>
    <row r="92" customFormat="false" ht="18.7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M92" s="50"/>
      <c r="N92" s="50"/>
      <c r="O92" s="50"/>
      <c r="P92" s="50"/>
      <c r="Q92" s="50"/>
      <c r="R92" s="50"/>
      <c r="S92" s="50"/>
      <c r="T92" s="50"/>
      <c r="U92" s="50"/>
      <c r="V92" s="50"/>
    </row>
    <row r="93" customFormat="false" ht="18.7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M93" s="50"/>
      <c r="N93" s="50"/>
      <c r="O93" s="50"/>
      <c r="P93" s="50"/>
      <c r="Q93" s="50"/>
      <c r="R93" s="50"/>
      <c r="S93" s="50"/>
      <c r="T93" s="50"/>
      <c r="U93" s="50"/>
      <c r="V93" s="50"/>
    </row>
    <row r="94" customFormat="false" ht="18.7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M94" s="50"/>
      <c r="N94" s="50"/>
      <c r="O94" s="50"/>
      <c r="P94" s="50"/>
      <c r="Q94" s="50"/>
      <c r="R94" s="50"/>
      <c r="S94" s="50"/>
      <c r="T94" s="50"/>
      <c r="U94" s="50"/>
      <c r="V94" s="50"/>
    </row>
    <row r="95" customFormat="false" ht="18.7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M95" s="50"/>
      <c r="N95" s="50"/>
      <c r="O95" s="50"/>
      <c r="P95" s="50"/>
      <c r="Q95" s="50"/>
      <c r="R95" s="50"/>
      <c r="S95" s="50"/>
      <c r="T95" s="50"/>
      <c r="U95" s="50"/>
      <c r="V95" s="50"/>
    </row>
    <row r="96" customFormat="false" ht="18.7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M96" s="50"/>
      <c r="N96" s="50"/>
      <c r="O96" s="50"/>
      <c r="P96" s="50"/>
      <c r="Q96" s="50"/>
      <c r="R96" s="50"/>
      <c r="S96" s="50"/>
      <c r="T96" s="50"/>
      <c r="U96" s="50"/>
      <c r="V96" s="50"/>
    </row>
    <row r="97" customFormat="false" ht="18.7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M97" s="50"/>
      <c r="N97" s="50"/>
      <c r="O97" s="50"/>
      <c r="P97" s="50"/>
      <c r="Q97" s="50"/>
      <c r="R97" s="50"/>
      <c r="S97" s="50"/>
      <c r="T97" s="50"/>
      <c r="U97" s="50"/>
      <c r="V97" s="50"/>
    </row>
    <row r="98" customFormat="false" ht="18.7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M98" s="50"/>
      <c r="N98" s="50"/>
      <c r="O98" s="50"/>
      <c r="P98" s="50"/>
      <c r="Q98" s="50"/>
      <c r="R98" s="50"/>
      <c r="S98" s="50"/>
      <c r="T98" s="50"/>
      <c r="U98" s="50"/>
      <c r="V98" s="50"/>
    </row>
    <row r="99" customFormat="false" ht="18.7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8.7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8.7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8.7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8.7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8.7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8.7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8.7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8.7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8.7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8.7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8.7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8.7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8.7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8.7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8.7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8.7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8.7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8.7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8.7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8.7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8.7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8.7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8.7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18.7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8.7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8.7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8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8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8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8.7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8.7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8.7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8.7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8.7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8.7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8.7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8.7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8.7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8.7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</row>
    <row r="139" customFormat="false" ht="18.7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</row>
    <row r="140" customFormat="false" ht="18.7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</row>
    <row r="141" customFormat="false" ht="18.7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</row>
    <row r="142" customFormat="false" ht="18.7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</row>
    <row r="143" customFormat="false" ht="18.7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</row>
    <row r="144" customFormat="false" ht="18.7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</row>
    <row r="145" customFormat="false" ht="18.7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</row>
    <row r="146" customFormat="false" ht="18.7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</row>
    <row r="147" customFormat="false" ht="18.7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</row>
    <row r="148" customFormat="false" ht="18.7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</row>
    <row r="149" customFormat="false" ht="18.7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</row>
    <row r="150" customFormat="false" ht="18.7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</row>
    <row r="151" customFormat="false" ht="18.7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</row>
    <row r="152" customFormat="false" ht="18.7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</row>
    <row r="153" customFormat="false" ht="18.7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</row>
    <row r="154" customFormat="false" ht="18.7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</row>
    <row r="155" customFormat="false" ht="18.7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</row>
    <row r="156" customFormat="false" ht="18.7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</row>
    <row r="157" customFormat="false" ht="18.7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</row>
    <row r="158" customFormat="false" ht="18.7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</row>
    <row r="159" customFormat="false" ht="18.7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</row>
    <row r="160" customFormat="false" ht="18.7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</row>
    <row r="161" customFormat="false" ht="18.7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</row>
    <row r="162" customFormat="false" ht="18.7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</row>
    <row r="163" customFormat="false" ht="18.7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</row>
    <row r="164" customFormat="false" ht="18.7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</row>
    <row r="165" customFormat="false" ht="18.7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</row>
    <row r="166" customFormat="false" ht="18.7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</row>
    <row r="167" customFormat="false" ht="18.7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</row>
    <row r="168" customFormat="false" ht="18.7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</row>
    <row r="169" customFormat="false" ht="18.7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</row>
    <row r="170" customFormat="false" ht="18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</row>
    <row r="171" customFormat="false" ht="18.7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</row>
    <row r="172" customFormat="false" ht="18.7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</row>
    <row r="173" customFormat="false" ht="18.7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</row>
    <row r="174" customFormat="false" ht="18.7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</row>
    <row r="175" customFormat="false" ht="18.7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</row>
    <row r="176" customFormat="false" ht="18.7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</row>
    <row r="177" customFormat="false" ht="18.7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</row>
    <row r="178" customFormat="false" ht="18.7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</row>
    <row r="179" customFormat="false" ht="18.7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</row>
    <row r="180" customFormat="false" ht="18.7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</row>
    <row r="181" customFormat="false" ht="18.7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</row>
    <row r="182" customFormat="false" ht="18.7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</row>
    <row r="183" customFormat="false" ht="18.7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</row>
    <row r="184" customFormat="false" ht="18.7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</row>
    <row r="185" customFormat="false" ht="18.7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</row>
    <row r="186" customFormat="false" ht="18.7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</row>
    <row r="187" customFormat="false" ht="18.7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</row>
    <row r="188" customFormat="false" ht="18.7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</row>
    <row r="189" customFormat="false" ht="18.7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</row>
    <row r="190" customFormat="false" ht="18.7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</row>
    <row r="191" customFormat="false" ht="18.7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</row>
    <row r="192" customFormat="false" ht="18.7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</row>
    <row r="193" customFormat="false" ht="18.7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</row>
    <row r="194" customFormat="false" ht="18.7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</row>
    <row r="195" customFormat="false" ht="18.7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</row>
    <row r="196" customFormat="false" ht="18.7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</row>
    <row r="197" customFormat="false" ht="18.7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</row>
    <row r="198" customFormat="false" ht="18.7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</row>
    <row r="199" customFormat="false" ht="18.7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</row>
    <row r="200" customFormat="false" ht="18.7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</row>
    <row r="201" customFormat="false" ht="18.7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</row>
    <row r="202" customFormat="false" ht="18.7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</row>
    <row r="203" customFormat="false" ht="18.7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</row>
    <row r="204" customFormat="false" ht="18.7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</row>
    <row r="205" customFormat="false" ht="18.7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</row>
    <row r="206" customFormat="false" ht="18.7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</row>
    <row r="207" customFormat="false" ht="18.7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</row>
    <row r="208" customFormat="false" ht="18.7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</row>
    <row r="209" customFormat="false" ht="18.7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</row>
  </sheetData>
  <mergeCells count="5">
    <mergeCell ref="A3:A4"/>
    <mergeCell ref="C3:D3"/>
    <mergeCell ref="E3:F3"/>
    <mergeCell ref="G3:I3"/>
    <mergeCell ref="J3:K3"/>
  </mergeCells>
  <printOptions headings="false" gridLines="false" gridLinesSet="true" horizontalCentered="false" verticalCentered="false"/>
  <pageMargins left="1.06319444444444" right="0.275694444444444" top="0.6097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0" activeCellId="0" sqref="F50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7.17"/>
    <col collapsed="false" customWidth="true" hidden="false" outlineLevel="0" max="3" min="3" style="0" width="5.81"/>
    <col collapsed="false" customWidth="true" hidden="false" outlineLevel="0" max="4" min="4" style="0" width="5.08"/>
    <col collapsed="false" customWidth="true" hidden="false" outlineLevel="0" max="5" min="5" style="0" width="5.99"/>
    <col collapsed="false" customWidth="true" hidden="false" outlineLevel="0" max="6" min="6" style="0" width="4.72"/>
    <col collapsed="false" customWidth="true" hidden="false" outlineLevel="0" max="7" min="7" style="0" width="5.9"/>
    <col collapsed="false" customWidth="true" hidden="false" outlineLevel="0" max="8" min="8" style="0" width="5.72"/>
    <col collapsed="false" customWidth="true" hidden="false" outlineLevel="0" max="9" min="9" style="0" width="6.17"/>
    <col collapsed="false" customWidth="true" hidden="false" outlineLevel="0" max="10" min="10" style="0" width="5.17"/>
    <col collapsed="false" customWidth="true" hidden="false" outlineLevel="0" max="11" min="11" style="0" width="5.54"/>
    <col collapsed="false" customWidth="true" hidden="false" outlineLevel="0" max="13" min="12" style="0" width="6.26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5.08"/>
    <col collapsed="false" customWidth="true" hidden="false" outlineLevel="0" max="17" min="17" style="0" width="6.08"/>
    <col collapsed="false" customWidth="true" hidden="false" outlineLevel="0" max="18" min="18" style="0" width="5.72"/>
    <col collapsed="false" customWidth="true" hidden="false" outlineLevel="0" max="19" min="19" style="0" width="5.99"/>
    <col collapsed="false" customWidth="true" hidden="false" outlineLevel="0" max="20" min="20" style="0" width="5.17"/>
    <col collapsed="false" customWidth="true" hidden="false" outlineLevel="0" max="21" min="21" style="0" width="6.17"/>
    <col collapsed="false" customWidth="true" hidden="false" outlineLevel="0" max="22" min="22" style="0" width="5.72"/>
    <col collapsed="false" customWidth="false" hidden="false" outlineLevel="0" max="23" min="23" style="143" width="8.72"/>
  </cols>
  <sheetData>
    <row r="1" customFormat="false" ht="30" hidden="false" customHeight="true" outlineLevel="0" collapsed="false">
      <c r="B1" s="144" t="s">
        <v>105</v>
      </c>
      <c r="D1" s="145" t="s">
        <v>106</v>
      </c>
      <c r="E1" s="145"/>
      <c r="F1" s="145"/>
      <c r="G1" s="145"/>
      <c r="H1" s="145"/>
      <c r="I1" s="145"/>
      <c r="J1" s="145"/>
      <c r="K1" s="145"/>
      <c r="L1" s="145" t="s">
        <v>107</v>
      </c>
      <c r="M1" s="145"/>
      <c r="N1" s="145"/>
      <c r="S1" s="50" t="s">
        <v>108</v>
      </c>
    </row>
    <row r="2" customFormat="false" ht="18.75" hidden="false" customHeight="true" outlineLevel="0" collapsed="false">
      <c r="B2" s="2"/>
      <c r="C2" s="50" t="s">
        <v>109</v>
      </c>
      <c r="D2" s="145"/>
      <c r="E2" s="145"/>
      <c r="F2" s="145"/>
      <c r="G2" s="145"/>
      <c r="H2" s="145"/>
      <c r="I2" s="145"/>
      <c r="J2" s="145"/>
      <c r="K2" s="146"/>
      <c r="M2" s="145" t="s">
        <v>110</v>
      </c>
      <c r="N2" s="145"/>
      <c r="O2" s="145"/>
      <c r="P2" s="145"/>
    </row>
    <row r="3" s="146" customFormat="true" ht="21" hidden="false" customHeight="true" outlineLevel="0" collapsed="false">
      <c r="A3" s="147" t="s">
        <v>2</v>
      </c>
      <c r="B3" s="148" t="s">
        <v>63</v>
      </c>
      <c r="C3" s="6" t="s">
        <v>111</v>
      </c>
      <c r="D3" s="6"/>
      <c r="E3" s="54" t="s">
        <v>112</v>
      </c>
      <c r="F3" s="54"/>
      <c r="G3" s="149" t="s">
        <v>113</v>
      </c>
      <c r="H3" s="149"/>
      <c r="I3" s="6" t="s">
        <v>114</v>
      </c>
      <c r="J3" s="6"/>
      <c r="K3" s="54" t="s">
        <v>115</v>
      </c>
      <c r="L3" s="54"/>
      <c r="M3" s="150" t="s">
        <v>116</v>
      </c>
      <c r="N3" s="150"/>
      <c r="O3" s="151" t="s">
        <v>117</v>
      </c>
      <c r="P3" s="151"/>
      <c r="Q3" s="54" t="s">
        <v>118</v>
      </c>
      <c r="R3" s="54"/>
      <c r="S3" s="6" t="s">
        <v>119</v>
      </c>
      <c r="T3" s="6"/>
      <c r="U3" s="151" t="s">
        <v>120</v>
      </c>
      <c r="V3" s="151"/>
      <c r="W3" s="152"/>
    </row>
    <row r="4" s="146" customFormat="true" ht="19.5" hidden="false" customHeight="true" outlineLevel="0" collapsed="false">
      <c r="A4" s="147"/>
      <c r="B4" s="153" t="s">
        <v>78</v>
      </c>
      <c r="C4" s="62" t="s">
        <v>121</v>
      </c>
      <c r="D4" s="63" t="s">
        <v>122</v>
      </c>
      <c r="E4" s="60" t="s">
        <v>79</v>
      </c>
      <c r="F4" s="61" t="s">
        <v>80</v>
      </c>
      <c r="G4" s="62" t="s">
        <v>79</v>
      </c>
      <c r="H4" s="61" t="s">
        <v>80</v>
      </c>
      <c r="I4" s="62" t="s">
        <v>79</v>
      </c>
      <c r="J4" s="63" t="s">
        <v>123</v>
      </c>
      <c r="K4" s="60" t="s">
        <v>79</v>
      </c>
      <c r="L4" s="61" t="s">
        <v>80</v>
      </c>
      <c r="M4" s="154" t="s">
        <v>79</v>
      </c>
      <c r="N4" s="155" t="s">
        <v>80</v>
      </c>
      <c r="O4" s="60" t="s">
        <v>79</v>
      </c>
      <c r="P4" s="63" t="s">
        <v>80</v>
      </c>
      <c r="Q4" s="60" t="s">
        <v>79</v>
      </c>
      <c r="R4" s="61" t="s">
        <v>80</v>
      </c>
      <c r="S4" s="62" t="s">
        <v>79</v>
      </c>
      <c r="T4" s="63" t="s">
        <v>80</v>
      </c>
      <c r="U4" s="60" t="s">
        <v>79</v>
      </c>
      <c r="V4" s="63" t="s">
        <v>80</v>
      </c>
      <c r="W4" s="152"/>
    </row>
    <row r="5" s="24" customFormat="true" ht="16.5" hidden="false" customHeight="true" outlineLevel="0" collapsed="false">
      <c r="A5" s="64" t="s">
        <v>17</v>
      </c>
      <c r="B5" s="156" t="n">
        <f aca="false">'介護保険第一号被保険者データ '!B5</f>
        <v>592017</v>
      </c>
      <c r="C5" s="157" t="n">
        <v>127844</v>
      </c>
      <c r="D5" s="158" t="n">
        <f aca="false">C5/B5</f>
        <v>0.215946501536273</v>
      </c>
      <c r="E5" s="159" t="n">
        <v>24000</v>
      </c>
      <c r="F5" s="160" t="n">
        <f aca="false">E5/C5</f>
        <v>0.187728794468258</v>
      </c>
      <c r="G5" s="161" t="n">
        <v>19038</v>
      </c>
      <c r="H5" s="160" t="n">
        <f aca="false">G5/C5</f>
        <v>0.148915866211946</v>
      </c>
      <c r="I5" s="161" t="n">
        <f aca="false">E5+G5</f>
        <v>43038</v>
      </c>
      <c r="J5" s="158" t="n">
        <f aca="false">I5/C5</f>
        <v>0.336644660680204</v>
      </c>
      <c r="K5" s="159" t="n">
        <v>19241</v>
      </c>
      <c r="L5" s="160" t="n">
        <f aca="false">K5/C5</f>
        <v>0.150503738931823</v>
      </c>
      <c r="M5" s="162" t="n">
        <f aca="false">I5+K5</f>
        <v>62279</v>
      </c>
      <c r="N5" s="163" t="n">
        <f aca="false">M5/C5</f>
        <v>0.487148399612027</v>
      </c>
      <c r="O5" s="164" t="n">
        <v>21579</v>
      </c>
      <c r="P5" s="158" t="n">
        <f aca="false">O5/C5</f>
        <v>0.168791652326273</v>
      </c>
      <c r="Q5" s="164" t="n">
        <v>15448</v>
      </c>
      <c r="R5" s="160" t="n">
        <f aca="false">Q5/C5</f>
        <v>0.120834767372736</v>
      </c>
      <c r="S5" s="157" t="n">
        <v>15400</v>
      </c>
      <c r="T5" s="158" t="n">
        <f aca="false">S5/C5</f>
        <v>0.120459309783799</v>
      </c>
      <c r="U5" s="159" t="n">
        <v>13138</v>
      </c>
      <c r="V5" s="158" t="n">
        <f aca="false">U5/C5</f>
        <v>0.102765870905166</v>
      </c>
      <c r="W5" s="165"/>
      <c r="X5" s="166"/>
    </row>
    <row r="6" s="24" customFormat="true" ht="17.1" hidden="false" customHeight="true" outlineLevel="0" collapsed="false">
      <c r="A6" s="72" t="s">
        <v>18</v>
      </c>
      <c r="B6" s="167" t="n">
        <f aca="false">'介護保険第一号被保険者データ '!B6</f>
        <v>68173</v>
      </c>
      <c r="C6" s="168" t="n">
        <v>12621</v>
      </c>
      <c r="D6" s="169" t="n">
        <f aca="false">C6/B6</f>
        <v>0.185131943731389</v>
      </c>
      <c r="E6" s="170" t="n">
        <v>2392</v>
      </c>
      <c r="F6" s="171" t="n">
        <f aca="false">E6/C6</f>
        <v>0.189525394184296</v>
      </c>
      <c r="G6" s="172" t="n">
        <v>1866</v>
      </c>
      <c r="H6" s="171" t="n">
        <f aca="false">G6/C6</f>
        <v>0.147848823389589</v>
      </c>
      <c r="I6" s="161" t="n">
        <f aca="false">E6+G6</f>
        <v>4258</v>
      </c>
      <c r="J6" s="158" t="n">
        <f aca="false">I6/C6</f>
        <v>0.337374217573885</v>
      </c>
      <c r="K6" s="170" t="n">
        <v>1984</v>
      </c>
      <c r="L6" s="171" t="n">
        <f aca="false">K6/C6</f>
        <v>0.157198320259884</v>
      </c>
      <c r="M6" s="162" t="n">
        <f aca="false">I6+K6</f>
        <v>6242</v>
      </c>
      <c r="N6" s="163" t="n">
        <f aca="false">M6/C6</f>
        <v>0.494572537833769</v>
      </c>
      <c r="O6" s="173" t="n">
        <v>2278</v>
      </c>
      <c r="P6" s="169" t="n">
        <f aca="false">O6/C6</f>
        <v>0.180492829411299</v>
      </c>
      <c r="Q6" s="173" t="n">
        <v>1568</v>
      </c>
      <c r="R6" s="171" t="n">
        <f aca="false">Q6/C6</f>
        <v>0.124237382140876</v>
      </c>
      <c r="S6" s="168" t="n">
        <v>1322</v>
      </c>
      <c r="T6" s="169" t="n">
        <f aca="false">S6/C6</f>
        <v>0.10474605815704</v>
      </c>
      <c r="U6" s="170" t="n">
        <v>1211</v>
      </c>
      <c r="V6" s="169" t="n">
        <f aca="false">U6/C6</f>
        <v>0.0959511924570161</v>
      </c>
      <c r="W6" s="165"/>
      <c r="X6" s="166"/>
    </row>
    <row r="7" s="24" customFormat="true" ht="17.1" hidden="false" customHeight="true" outlineLevel="0" collapsed="false">
      <c r="A7" s="72" t="s">
        <v>20</v>
      </c>
      <c r="B7" s="167" t="n">
        <f aca="false">'介護保険第一号被保険者データ '!B7</f>
        <v>85544</v>
      </c>
      <c r="C7" s="168" t="n">
        <v>15996</v>
      </c>
      <c r="D7" s="169" t="n">
        <f aca="false">C7/B7</f>
        <v>0.186991489759656</v>
      </c>
      <c r="E7" s="170" t="n">
        <v>2707</v>
      </c>
      <c r="F7" s="171" t="n">
        <f aca="false">E7/C7</f>
        <v>0.169229807451863</v>
      </c>
      <c r="G7" s="172" t="n">
        <v>2662</v>
      </c>
      <c r="H7" s="171" t="n">
        <f aca="false">G7/C7</f>
        <v>0.166416604151038</v>
      </c>
      <c r="I7" s="161" t="n">
        <f aca="false">E7+G7</f>
        <v>5369</v>
      </c>
      <c r="J7" s="158" t="n">
        <f aca="false">I7/C7</f>
        <v>0.335646411602901</v>
      </c>
      <c r="K7" s="170" t="n">
        <v>2702</v>
      </c>
      <c r="L7" s="171" t="n">
        <f aca="false">K7/C7</f>
        <v>0.168917229307327</v>
      </c>
      <c r="M7" s="162" t="n">
        <f aca="false">I7+K7</f>
        <v>8071</v>
      </c>
      <c r="N7" s="163" t="n">
        <f aca="false">M7/C7</f>
        <v>0.504563640910228</v>
      </c>
      <c r="O7" s="173" t="n">
        <v>2879</v>
      </c>
      <c r="P7" s="169" t="n">
        <f aca="false">O7/C7</f>
        <v>0.179982495623906</v>
      </c>
      <c r="Q7" s="173" t="n">
        <v>1927</v>
      </c>
      <c r="R7" s="171" t="n">
        <f aca="false">Q7/C7</f>
        <v>0.120467616904226</v>
      </c>
      <c r="S7" s="168" t="n">
        <v>1600</v>
      </c>
      <c r="T7" s="169" t="n">
        <f aca="false">S7/C7</f>
        <v>0.100025006251563</v>
      </c>
      <c r="U7" s="174" t="n">
        <v>1519</v>
      </c>
      <c r="V7" s="169" t="n">
        <f aca="false">U7/C7</f>
        <v>0.0949612403100775</v>
      </c>
      <c r="W7" s="165"/>
      <c r="X7" s="166"/>
    </row>
    <row r="8" s="24" customFormat="true" ht="17.1" hidden="false" customHeight="true" outlineLevel="0" collapsed="false">
      <c r="A8" s="72" t="s">
        <v>21</v>
      </c>
      <c r="B8" s="167" t="n">
        <f aca="false">'介護保険第一号被保険者データ '!B8</f>
        <v>27445</v>
      </c>
      <c r="C8" s="168" t="n">
        <v>4572</v>
      </c>
      <c r="D8" s="169" t="n">
        <f aca="false">C8/B8</f>
        <v>0.166587720896338</v>
      </c>
      <c r="E8" s="170" t="n">
        <v>855</v>
      </c>
      <c r="F8" s="171" t="n">
        <f aca="false">E8/C8</f>
        <v>0.187007874015748</v>
      </c>
      <c r="G8" s="172" t="n">
        <v>703</v>
      </c>
      <c r="H8" s="171" t="n">
        <f aca="false">G8/C8</f>
        <v>0.153762029746282</v>
      </c>
      <c r="I8" s="161" t="n">
        <f aca="false">E8+G8</f>
        <v>1558</v>
      </c>
      <c r="J8" s="158" t="n">
        <f aca="false">I8/C8</f>
        <v>0.34076990376203</v>
      </c>
      <c r="K8" s="170" t="n">
        <v>879</v>
      </c>
      <c r="L8" s="171" t="n">
        <f aca="false">K8/C8</f>
        <v>0.192257217847769</v>
      </c>
      <c r="M8" s="162" t="n">
        <f aca="false">I8+K8</f>
        <v>2437</v>
      </c>
      <c r="N8" s="163" t="n">
        <f aca="false">M8/C8</f>
        <v>0.533027121609799</v>
      </c>
      <c r="O8" s="173" t="n">
        <v>682</v>
      </c>
      <c r="P8" s="169" t="n">
        <f aca="false">O8/C8</f>
        <v>0.149168853893263</v>
      </c>
      <c r="Q8" s="173" t="n">
        <v>573</v>
      </c>
      <c r="R8" s="171" t="n">
        <f aca="false">Q8/C8</f>
        <v>0.125328083989501</v>
      </c>
      <c r="S8" s="168" t="n">
        <v>453</v>
      </c>
      <c r="T8" s="169" t="n">
        <f aca="false">S8/C8</f>
        <v>0.0990813648293963</v>
      </c>
      <c r="U8" s="174" t="n">
        <v>427</v>
      </c>
      <c r="V8" s="169" t="n">
        <f aca="false">U8/C8</f>
        <v>0.0933945756780402</v>
      </c>
      <c r="W8" s="165"/>
      <c r="X8" s="166"/>
    </row>
    <row r="9" s="24" customFormat="true" ht="17.1" hidden="false" customHeight="true" outlineLevel="0" collapsed="false">
      <c r="A9" s="72" t="s">
        <v>22</v>
      </c>
      <c r="B9" s="167" t="n">
        <f aca="false">'介護保険第一号被保険者データ '!B9</f>
        <v>23515</v>
      </c>
      <c r="C9" s="168" t="n">
        <v>3855</v>
      </c>
      <c r="D9" s="169" t="n">
        <f aca="false">C9/B9</f>
        <v>0.163937911971082</v>
      </c>
      <c r="E9" s="170" t="n">
        <v>472</v>
      </c>
      <c r="F9" s="171" t="n">
        <f aca="false">E9/C9</f>
        <v>0.122438391699092</v>
      </c>
      <c r="G9" s="172" t="n">
        <v>595</v>
      </c>
      <c r="H9" s="171" t="n">
        <f aca="false">G9/C9</f>
        <v>0.154345006485084</v>
      </c>
      <c r="I9" s="161" t="n">
        <f aca="false">E9+G9</f>
        <v>1067</v>
      </c>
      <c r="J9" s="158" t="n">
        <f aca="false">I9/C9</f>
        <v>0.276783398184176</v>
      </c>
      <c r="K9" s="170" t="n">
        <v>682</v>
      </c>
      <c r="L9" s="171" t="n">
        <f aca="false">K9/C9</f>
        <v>0.176913099870298</v>
      </c>
      <c r="M9" s="162" t="n">
        <f aca="false">I9+K9</f>
        <v>1749</v>
      </c>
      <c r="N9" s="163" t="n">
        <f aca="false">M9/C9</f>
        <v>0.453696498054475</v>
      </c>
      <c r="O9" s="173" t="n">
        <v>660</v>
      </c>
      <c r="P9" s="169" t="n">
        <f aca="false">O9/C9</f>
        <v>0.171206225680934</v>
      </c>
      <c r="Q9" s="173" t="n">
        <v>520</v>
      </c>
      <c r="R9" s="171" t="n">
        <f aca="false">Q9/C9</f>
        <v>0.134889753566796</v>
      </c>
      <c r="S9" s="168" t="n">
        <v>486</v>
      </c>
      <c r="T9" s="169" t="n">
        <f aca="false">S9/C9</f>
        <v>0.126070038910506</v>
      </c>
      <c r="U9" s="174" t="n">
        <v>440</v>
      </c>
      <c r="V9" s="169" t="n">
        <f aca="false">U9/C9</f>
        <v>0.114137483787289</v>
      </c>
      <c r="W9" s="165"/>
      <c r="X9" s="166"/>
    </row>
    <row r="10" s="24" customFormat="true" ht="17.1" hidden="false" customHeight="true" outlineLevel="0" collapsed="false">
      <c r="A10" s="72" t="s">
        <v>23</v>
      </c>
      <c r="B10" s="167" t="n">
        <f aca="false">'介護保険第一号被保険者データ '!B10</f>
        <v>85665</v>
      </c>
      <c r="C10" s="168" t="n">
        <v>12521</v>
      </c>
      <c r="D10" s="169" t="n">
        <f aca="false">C10/B10</f>
        <v>0.146162376699936</v>
      </c>
      <c r="E10" s="170" t="n">
        <v>2503</v>
      </c>
      <c r="F10" s="171" t="n">
        <f aca="false">E10/C10</f>
        <v>0.199904161009504</v>
      </c>
      <c r="G10" s="172" t="n">
        <v>1820</v>
      </c>
      <c r="H10" s="171" t="n">
        <f aca="false">G10/C10</f>
        <v>0.145355802252216</v>
      </c>
      <c r="I10" s="161" t="n">
        <f aca="false">E10+G10</f>
        <v>4323</v>
      </c>
      <c r="J10" s="158" t="n">
        <f aca="false">I10/C10</f>
        <v>0.34525996326172</v>
      </c>
      <c r="K10" s="170" t="n">
        <v>2063</v>
      </c>
      <c r="L10" s="171" t="n">
        <f aca="false">K10/C10</f>
        <v>0.16476319782765</v>
      </c>
      <c r="M10" s="162" t="n">
        <f aca="false">I10+K10</f>
        <v>6386</v>
      </c>
      <c r="N10" s="163" t="n">
        <f aca="false">M10/C10</f>
        <v>0.51002316108937</v>
      </c>
      <c r="O10" s="173" t="n">
        <v>2182</v>
      </c>
      <c r="P10" s="169" t="n">
        <f aca="false">O10/C10</f>
        <v>0.174267231051833</v>
      </c>
      <c r="Q10" s="173" t="n">
        <v>1466</v>
      </c>
      <c r="R10" s="171" t="n">
        <f aca="false">Q10/C10</f>
        <v>0.117083300055906</v>
      </c>
      <c r="S10" s="168" t="n">
        <v>1285</v>
      </c>
      <c r="T10" s="169" t="n">
        <f aca="false">S10/C10</f>
        <v>0.102627585656098</v>
      </c>
      <c r="U10" s="174" t="n">
        <v>1202</v>
      </c>
      <c r="V10" s="169" t="n">
        <f aca="false">U10/C10</f>
        <v>0.0959987221467934</v>
      </c>
      <c r="W10" s="165"/>
      <c r="X10" s="166"/>
    </row>
    <row r="11" s="24" customFormat="true" ht="17.1" hidden="false" customHeight="true" outlineLevel="0" collapsed="false">
      <c r="A11" s="72" t="s">
        <v>24</v>
      </c>
      <c r="B11" s="167" t="n">
        <f aca="false">'介護保険第一号被保険者データ '!B11</f>
        <v>51797</v>
      </c>
      <c r="C11" s="168" t="n">
        <v>8269</v>
      </c>
      <c r="D11" s="169" t="n">
        <f aca="false">C11/B11</f>
        <v>0.159642450334962</v>
      </c>
      <c r="E11" s="170" t="n">
        <v>1409</v>
      </c>
      <c r="F11" s="171" t="n">
        <f aca="false">E11/C11</f>
        <v>0.17039545289636</v>
      </c>
      <c r="G11" s="172" t="n">
        <v>1096</v>
      </c>
      <c r="H11" s="171" t="n">
        <f aca="false">G11/C11</f>
        <v>0.132543233764663</v>
      </c>
      <c r="I11" s="161" t="n">
        <f aca="false">E11+G11</f>
        <v>2505</v>
      </c>
      <c r="J11" s="158" t="n">
        <f aca="false">I11/C11</f>
        <v>0.302938686661023</v>
      </c>
      <c r="K11" s="170" t="n">
        <v>1760</v>
      </c>
      <c r="L11" s="171" t="n">
        <f aca="false">K11/C11</f>
        <v>0.212843149111138</v>
      </c>
      <c r="M11" s="162" t="n">
        <f aca="false">I11+K11</f>
        <v>4265</v>
      </c>
      <c r="N11" s="163" t="n">
        <f aca="false">M11/C11</f>
        <v>0.515781835772161</v>
      </c>
      <c r="O11" s="173" t="n">
        <v>1216</v>
      </c>
      <c r="P11" s="169" t="n">
        <f aca="false">O11/C11</f>
        <v>0.147055266658604</v>
      </c>
      <c r="Q11" s="173" t="n">
        <v>993</v>
      </c>
      <c r="R11" s="171" t="n">
        <f aca="false">Q11/C11</f>
        <v>0.120087072197364</v>
      </c>
      <c r="S11" s="168" t="n">
        <v>945</v>
      </c>
      <c r="T11" s="169" t="n">
        <f aca="false">S11/C11</f>
        <v>0.114282259039787</v>
      </c>
      <c r="U11" s="174" t="n">
        <v>850</v>
      </c>
      <c r="V11" s="169" t="n">
        <f aca="false">U11/C11</f>
        <v>0.102793566332084</v>
      </c>
      <c r="W11" s="165"/>
      <c r="X11" s="166"/>
    </row>
    <row r="12" s="24" customFormat="true" ht="17.1" hidden="false" customHeight="true" outlineLevel="0" collapsed="false">
      <c r="A12" s="72" t="s">
        <v>25</v>
      </c>
      <c r="B12" s="167" t="n">
        <f aca="false">'介護保険第一号被保険者データ '!B12</f>
        <v>16682</v>
      </c>
      <c r="C12" s="168" t="n">
        <v>2527</v>
      </c>
      <c r="D12" s="169" t="n">
        <f aca="false">C12/B12</f>
        <v>0.151480637813212</v>
      </c>
      <c r="E12" s="170" t="n">
        <v>294</v>
      </c>
      <c r="F12" s="171" t="n">
        <f aca="false">E12/C12</f>
        <v>0.116343490304709</v>
      </c>
      <c r="G12" s="172" t="n">
        <v>413</v>
      </c>
      <c r="H12" s="171" t="n">
        <f aca="false">G12/C12</f>
        <v>0.163434903047091</v>
      </c>
      <c r="I12" s="161" t="n">
        <f aca="false">E12+G12</f>
        <v>707</v>
      </c>
      <c r="J12" s="158" t="n">
        <f aca="false">I12/C12</f>
        <v>0.279778393351801</v>
      </c>
      <c r="K12" s="170" t="n">
        <v>406</v>
      </c>
      <c r="L12" s="171" t="n">
        <f aca="false">K12/C12</f>
        <v>0.160664819944598</v>
      </c>
      <c r="M12" s="162" t="n">
        <f aca="false">I12+K12</f>
        <v>1113</v>
      </c>
      <c r="N12" s="163" t="n">
        <f aca="false">M12/C12</f>
        <v>0.440443213296399</v>
      </c>
      <c r="O12" s="173" t="n">
        <v>511</v>
      </c>
      <c r="P12" s="169" t="n">
        <f aca="false">O12/C12</f>
        <v>0.202216066481994</v>
      </c>
      <c r="Q12" s="173" t="n">
        <v>361</v>
      </c>
      <c r="R12" s="171" t="n">
        <f aca="false">Q12/C12</f>
        <v>0.142857142857143</v>
      </c>
      <c r="S12" s="168" t="n">
        <v>290</v>
      </c>
      <c r="T12" s="169" t="n">
        <f aca="false">S12/C12</f>
        <v>0.114760585674713</v>
      </c>
      <c r="U12" s="174" t="n">
        <v>252</v>
      </c>
      <c r="V12" s="169" t="n">
        <f aca="false">U12/C12</f>
        <v>0.0997229916897507</v>
      </c>
      <c r="W12" s="165"/>
      <c r="X12" s="166"/>
    </row>
    <row r="13" s="24" customFormat="true" ht="17.1" hidden="false" customHeight="true" outlineLevel="0" collapsed="false">
      <c r="A13" s="72" t="s">
        <v>26</v>
      </c>
      <c r="B13" s="167" t="n">
        <f aca="false">'介護保険第一号被保険者データ '!B13</f>
        <v>6485</v>
      </c>
      <c r="C13" s="168" t="n">
        <v>921</v>
      </c>
      <c r="D13" s="169" t="n">
        <f aca="false">C13/B13</f>
        <v>0.142020046260601</v>
      </c>
      <c r="E13" s="170" t="n">
        <v>146</v>
      </c>
      <c r="F13" s="171" t="n">
        <f aca="false">E13/C13</f>
        <v>0.158523344191097</v>
      </c>
      <c r="G13" s="172" t="n">
        <v>135</v>
      </c>
      <c r="H13" s="171" t="n">
        <f aca="false">G13/C13</f>
        <v>0.146579804560261</v>
      </c>
      <c r="I13" s="161" t="n">
        <f aca="false">E13+G13</f>
        <v>281</v>
      </c>
      <c r="J13" s="158" t="n">
        <f aca="false">I13/C13</f>
        <v>0.305103148751357</v>
      </c>
      <c r="K13" s="170" t="n">
        <v>173</v>
      </c>
      <c r="L13" s="171" t="n">
        <f aca="false">K13/C13</f>
        <v>0.187839305103149</v>
      </c>
      <c r="M13" s="162" t="n">
        <f aca="false">I13+K13</f>
        <v>454</v>
      </c>
      <c r="N13" s="163" t="n">
        <f aca="false">M13/C13</f>
        <v>0.492942453854506</v>
      </c>
      <c r="O13" s="173" t="n">
        <v>169</v>
      </c>
      <c r="P13" s="169" t="n">
        <f aca="false">O13/C13</f>
        <v>0.183496199782845</v>
      </c>
      <c r="Q13" s="173" t="n">
        <v>97</v>
      </c>
      <c r="R13" s="171" t="n">
        <f aca="false">Q13/C13</f>
        <v>0.105320304017372</v>
      </c>
      <c r="S13" s="175" t="n">
        <v>103</v>
      </c>
      <c r="T13" s="169" t="n">
        <f aca="false">S13/C13</f>
        <v>0.111834961997828</v>
      </c>
      <c r="U13" s="174" t="n">
        <v>98</v>
      </c>
      <c r="V13" s="169" t="n">
        <f aca="false">U13/C13</f>
        <v>0.106406080347448</v>
      </c>
      <c r="W13" s="165"/>
      <c r="X13" s="166"/>
    </row>
    <row r="14" s="24" customFormat="true" ht="17.1" hidden="false" customHeight="true" outlineLevel="0" collapsed="false">
      <c r="A14" s="72" t="s">
        <v>27</v>
      </c>
      <c r="B14" s="167" t="n">
        <f aca="false">'介護保険第一号被保険者データ '!B14</f>
        <v>3402</v>
      </c>
      <c r="C14" s="168" t="n">
        <v>658</v>
      </c>
      <c r="D14" s="169" t="n">
        <f aca="false">C14/B14</f>
        <v>0.193415637860082</v>
      </c>
      <c r="E14" s="170" t="n">
        <v>66</v>
      </c>
      <c r="F14" s="171" t="n">
        <f aca="false">E14/C14</f>
        <v>0.100303951367781</v>
      </c>
      <c r="G14" s="172" t="n">
        <v>84</v>
      </c>
      <c r="H14" s="171" t="n">
        <f aca="false">G14/C14</f>
        <v>0.127659574468085</v>
      </c>
      <c r="I14" s="161" t="n">
        <f aca="false">E14+G14</f>
        <v>150</v>
      </c>
      <c r="J14" s="158" t="n">
        <f aca="false">I14/C14</f>
        <v>0.227963525835866</v>
      </c>
      <c r="K14" s="170" t="n">
        <v>112</v>
      </c>
      <c r="L14" s="171" t="n">
        <f aca="false">K14/C14</f>
        <v>0.170212765957447</v>
      </c>
      <c r="M14" s="162" t="n">
        <f aca="false">I14+K14</f>
        <v>262</v>
      </c>
      <c r="N14" s="163" t="n">
        <f aca="false">M14/C14</f>
        <v>0.398176291793313</v>
      </c>
      <c r="O14" s="173" t="n">
        <v>121</v>
      </c>
      <c r="P14" s="169" t="n">
        <f aca="false">O14/C14</f>
        <v>0.183890577507599</v>
      </c>
      <c r="Q14" s="173" t="n">
        <v>101</v>
      </c>
      <c r="R14" s="171" t="n">
        <f aca="false">Q14/C14</f>
        <v>0.153495440729483</v>
      </c>
      <c r="S14" s="175" t="n">
        <v>93</v>
      </c>
      <c r="T14" s="169" t="n">
        <f aca="false">S14/C14</f>
        <v>0.141337386018237</v>
      </c>
      <c r="U14" s="174" t="n">
        <v>81</v>
      </c>
      <c r="V14" s="169" t="n">
        <f aca="false">U14/C14</f>
        <v>0.123100303951368</v>
      </c>
      <c r="W14" s="165"/>
      <c r="X14" s="166"/>
    </row>
    <row r="15" s="24" customFormat="true" ht="17.1" hidden="false" customHeight="true" outlineLevel="0" collapsed="false">
      <c r="A15" s="72" t="s">
        <v>28</v>
      </c>
      <c r="B15" s="167" t="n">
        <f aca="false">'介護保険第一号被保険者データ '!B15</f>
        <v>6327</v>
      </c>
      <c r="C15" s="168" t="n">
        <v>1042</v>
      </c>
      <c r="D15" s="169" t="n">
        <f aca="false">C15/B15</f>
        <v>0.16469100679627</v>
      </c>
      <c r="E15" s="170" t="n">
        <v>230</v>
      </c>
      <c r="F15" s="171" t="n">
        <f aca="false">E15/C15</f>
        <v>0.220729366602687</v>
      </c>
      <c r="G15" s="172" t="n">
        <v>150</v>
      </c>
      <c r="H15" s="171" t="n">
        <f aca="false">G15/C15</f>
        <v>0.143953934740883</v>
      </c>
      <c r="I15" s="161" t="n">
        <f aca="false">E15+G15</f>
        <v>380</v>
      </c>
      <c r="J15" s="158" t="n">
        <f aca="false">I15/C15</f>
        <v>0.36468330134357</v>
      </c>
      <c r="K15" s="170" t="n">
        <v>157</v>
      </c>
      <c r="L15" s="171" t="n">
        <f aca="false">K15/C15</f>
        <v>0.150671785028791</v>
      </c>
      <c r="M15" s="162" t="n">
        <f aca="false">I15+K15</f>
        <v>537</v>
      </c>
      <c r="N15" s="163" t="n">
        <f aca="false">M15/C15</f>
        <v>0.515355086372361</v>
      </c>
      <c r="O15" s="173" t="n">
        <v>171</v>
      </c>
      <c r="P15" s="169" t="n">
        <f aca="false">O15/C15</f>
        <v>0.164107485604607</v>
      </c>
      <c r="Q15" s="176" t="n">
        <v>112</v>
      </c>
      <c r="R15" s="171" t="n">
        <f aca="false">Q15/C15</f>
        <v>0.107485604606526</v>
      </c>
      <c r="S15" s="175" t="n">
        <v>107</v>
      </c>
      <c r="T15" s="169" t="n">
        <f aca="false">S15/C15</f>
        <v>0.102687140115163</v>
      </c>
      <c r="U15" s="174" t="n">
        <v>115</v>
      </c>
      <c r="V15" s="169" t="n">
        <f aca="false">U15/C15</f>
        <v>0.110364683301344</v>
      </c>
      <c r="W15" s="165"/>
      <c r="X15" s="166"/>
    </row>
    <row r="16" s="24" customFormat="true" ht="17.1" hidden="false" customHeight="true" outlineLevel="0" collapsed="false">
      <c r="A16" s="72" t="s">
        <v>29</v>
      </c>
      <c r="B16" s="167" t="n">
        <f aca="false">'介護保険第一号被保険者データ '!B16</f>
        <v>188402</v>
      </c>
      <c r="C16" s="168" t="n">
        <v>39727</v>
      </c>
      <c r="D16" s="169" t="n">
        <f aca="false">C16/B16</f>
        <v>0.210862942006985</v>
      </c>
      <c r="E16" s="170" t="n">
        <v>7206</v>
      </c>
      <c r="F16" s="171" t="n">
        <f aca="false">E16/C16</f>
        <v>0.181387972915146</v>
      </c>
      <c r="G16" s="172" t="n">
        <v>5297</v>
      </c>
      <c r="H16" s="171" t="n">
        <f aca="false">G16/C16</f>
        <v>0.133335011453168</v>
      </c>
      <c r="I16" s="161" t="n">
        <f aca="false">E16+G16</f>
        <v>12503</v>
      </c>
      <c r="J16" s="158" t="n">
        <f aca="false">I16/C16</f>
        <v>0.314722984368314</v>
      </c>
      <c r="K16" s="170" t="n">
        <v>7299</v>
      </c>
      <c r="L16" s="171" t="n">
        <f aca="false">K16/C16</f>
        <v>0.183728950084326</v>
      </c>
      <c r="M16" s="162" t="n">
        <f aca="false">I16+K16</f>
        <v>19802</v>
      </c>
      <c r="N16" s="163" t="n">
        <f aca="false">M16/C16</f>
        <v>0.498451934452639</v>
      </c>
      <c r="O16" s="173" t="n">
        <v>6714</v>
      </c>
      <c r="P16" s="169" t="n">
        <f aca="false">O16/C16</f>
        <v>0.16900344853626</v>
      </c>
      <c r="Q16" s="173" t="n">
        <v>4692</v>
      </c>
      <c r="R16" s="171" t="n">
        <f aca="false">Q16/C16</f>
        <v>0.118106073954741</v>
      </c>
      <c r="S16" s="168" t="n">
        <v>4438</v>
      </c>
      <c r="T16" s="169" t="n">
        <f aca="false">S16/C16</f>
        <v>0.111712437385154</v>
      </c>
      <c r="U16" s="170" t="n">
        <v>4081</v>
      </c>
      <c r="V16" s="169" t="n">
        <f aca="false">U16/C16</f>
        <v>0.102726105671206</v>
      </c>
      <c r="W16" s="165"/>
      <c r="X16" s="166"/>
    </row>
    <row r="17" s="24" customFormat="true" ht="17.1" hidden="false" customHeight="true" outlineLevel="0" collapsed="false">
      <c r="A17" s="72" t="s">
        <v>30</v>
      </c>
      <c r="B17" s="167" t="n">
        <f aca="false">'介護保険第一号被保険者データ '!B17</f>
        <v>13297</v>
      </c>
      <c r="C17" s="168" t="n">
        <v>2604</v>
      </c>
      <c r="D17" s="169" t="n">
        <f aca="false">C17/B17</f>
        <v>0.195833646687223</v>
      </c>
      <c r="E17" s="170" t="n">
        <v>402</v>
      </c>
      <c r="F17" s="171" t="n">
        <f aca="false">E17/C17</f>
        <v>0.154377880184332</v>
      </c>
      <c r="G17" s="172" t="n">
        <v>436</v>
      </c>
      <c r="H17" s="171" t="n">
        <f aca="false">G17/C17</f>
        <v>0.167434715821813</v>
      </c>
      <c r="I17" s="161" t="n">
        <f aca="false">E17+G17</f>
        <v>838</v>
      </c>
      <c r="J17" s="158" t="n">
        <f aca="false">I17/C17</f>
        <v>0.321812596006144</v>
      </c>
      <c r="K17" s="170" t="n">
        <v>385</v>
      </c>
      <c r="L17" s="171" t="n">
        <f aca="false">K17/C17</f>
        <v>0.147849462365591</v>
      </c>
      <c r="M17" s="162" t="n">
        <f aca="false">I17+K17</f>
        <v>1223</v>
      </c>
      <c r="N17" s="163" t="n">
        <f aca="false">M17/C17</f>
        <v>0.469662058371736</v>
      </c>
      <c r="O17" s="173" t="n">
        <v>462</v>
      </c>
      <c r="P17" s="169" t="n">
        <f aca="false">O17/C17</f>
        <v>0.17741935483871</v>
      </c>
      <c r="Q17" s="176" t="n">
        <v>320</v>
      </c>
      <c r="R17" s="171" t="n">
        <f aca="false">Q17/C17</f>
        <v>0.122887864823349</v>
      </c>
      <c r="S17" s="175" t="n">
        <v>298</v>
      </c>
      <c r="T17" s="169" t="n">
        <f aca="false">S17/C17</f>
        <v>0.114439324116743</v>
      </c>
      <c r="U17" s="174" t="n">
        <v>301</v>
      </c>
      <c r="V17" s="169" t="n">
        <f aca="false">U17/C17</f>
        <v>0.115591397849462</v>
      </c>
      <c r="W17" s="165"/>
      <c r="X17" s="166"/>
    </row>
    <row r="18" s="24" customFormat="true" ht="17.1" hidden="false" customHeight="true" outlineLevel="0" collapsed="false">
      <c r="A18" s="72" t="s">
        <v>31</v>
      </c>
      <c r="B18" s="167" t="n">
        <f aca="false">'介護保険第一号被保険者データ '!B18</f>
        <v>15836</v>
      </c>
      <c r="C18" s="168" t="n">
        <v>2480</v>
      </c>
      <c r="D18" s="169" t="n">
        <f aca="false">C18/B18</f>
        <v>0.156605203334175</v>
      </c>
      <c r="E18" s="174" t="n">
        <v>502</v>
      </c>
      <c r="F18" s="171" t="n">
        <f aca="false">E18/C18</f>
        <v>0.20241935483871</v>
      </c>
      <c r="G18" s="177" t="n">
        <v>322</v>
      </c>
      <c r="H18" s="171" t="n">
        <f aca="false">G18/C18</f>
        <v>0.129838709677419</v>
      </c>
      <c r="I18" s="161" t="n">
        <f aca="false">E18+G18</f>
        <v>824</v>
      </c>
      <c r="J18" s="158" t="n">
        <f aca="false">I18/C18</f>
        <v>0.332258064516129</v>
      </c>
      <c r="K18" s="174" t="n">
        <v>473</v>
      </c>
      <c r="L18" s="171" t="n">
        <f aca="false">K18/C18</f>
        <v>0.190725806451613</v>
      </c>
      <c r="M18" s="162" t="n">
        <f aca="false">I18+K18</f>
        <v>1297</v>
      </c>
      <c r="N18" s="163" t="n">
        <f aca="false">M18/C18</f>
        <v>0.522983870967742</v>
      </c>
      <c r="O18" s="173" t="n">
        <v>350</v>
      </c>
      <c r="P18" s="169" t="n">
        <f aca="false">O18/C18</f>
        <v>0.141129032258065</v>
      </c>
      <c r="Q18" s="176" t="n">
        <v>282</v>
      </c>
      <c r="R18" s="171" t="n">
        <f aca="false">Q18/C18</f>
        <v>0.113709677419355</v>
      </c>
      <c r="S18" s="175" t="n">
        <v>299</v>
      </c>
      <c r="T18" s="169" t="n">
        <f aca="false">S18/C18</f>
        <v>0.120564516129032</v>
      </c>
      <c r="U18" s="174" t="n">
        <v>252</v>
      </c>
      <c r="V18" s="169" t="n">
        <f aca="false">U18/C18</f>
        <v>0.101612903225806</v>
      </c>
      <c r="W18" s="165"/>
      <c r="X18" s="166"/>
    </row>
    <row r="19" s="24" customFormat="true" ht="17.1" hidden="false" customHeight="true" outlineLevel="0" collapsed="false">
      <c r="A19" s="72" t="s">
        <v>32</v>
      </c>
      <c r="B19" s="167" t="n">
        <f aca="false">'介護保険第一号被保険者データ '!B19</f>
        <v>45302</v>
      </c>
      <c r="C19" s="168" t="n">
        <v>9237</v>
      </c>
      <c r="D19" s="169" t="n">
        <f aca="false">C19/B19</f>
        <v>0.203898282636528</v>
      </c>
      <c r="E19" s="174" t="n">
        <v>1480</v>
      </c>
      <c r="F19" s="171" t="n">
        <f aca="false">E19/C19</f>
        <v>0.160225181335932</v>
      </c>
      <c r="G19" s="177" t="n">
        <v>1116</v>
      </c>
      <c r="H19" s="171" t="n">
        <f aca="false">G19/C19</f>
        <v>0.120818447547905</v>
      </c>
      <c r="I19" s="161" t="n">
        <f aca="false">E19+G19</f>
        <v>2596</v>
      </c>
      <c r="J19" s="158" t="n">
        <f aca="false">I19/C19</f>
        <v>0.281043628883837</v>
      </c>
      <c r="K19" s="170" t="n">
        <v>1830</v>
      </c>
      <c r="L19" s="171" t="n">
        <f aca="false">K19/C19</f>
        <v>0.198116271516726</v>
      </c>
      <c r="M19" s="162" t="n">
        <f aca="false">I19+K19</f>
        <v>4426</v>
      </c>
      <c r="N19" s="163" t="n">
        <f aca="false">M19/C19</f>
        <v>0.479159900400563</v>
      </c>
      <c r="O19" s="173" t="n">
        <v>1559</v>
      </c>
      <c r="P19" s="169" t="n">
        <f aca="false">O19/C19</f>
        <v>0.168777741691025</v>
      </c>
      <c r="Q19" s="173" t="n">
        <v>1195</v>
      </c>
      <c r="R19" s="171" t="n">
        <f aca="false">Q19/C19</f>
        <v>0.129371007902999</v>
      </c>
      <c r="S19" s="175" t="n">
        <v>1146</v>
      </c>
      <c r="T19" s="169" t="n">
        <f aca="false">S19/C19</f>
        <v>0.124066255277688</v>
      </c>
      <c r="U19" s="174" t="n">
        <v>911</v>
      </c>
      <c r="V19" s="169" t="n">
        <f aca="false">U19/C19</f>
        <v>0.0986250947277255</v>
      </c>
      <c r="W19" s="165"/>
      <c r="X19" s="166"/>
    </row>
    <row r="20" s="24" customFormat="true" ht="17.1" hidden="false" customHeight="true" outlineLevel="0" collapsed="false">
      <c r="A20" s="72" t="s">
        <v>33</v>
      </c>
      <c r="B20" s="167" t="n">
        <f aca="false">'介護保険第一号被保険者データ '!B20</f>
        <v>18743</v>
      </c>
      <c r="C20" s="168" t="n">
        <v>3509</v>
      </c>
      <c r="D20" s="169" t="n">
        <f aca="false">C20/B20</f>
        <v>0.187216560849384</v>
      </c>
      <c r="E20" s="174" t="n">
        <v>420</v>
      </c>
      <c r="F20" s="171" t="n">
        <f aca="false">E20/C20</f>
        <v>0.1196922200057</v>
      </c>
      <c r="G20" s="177" t="n">
        <v>573</v>
      </c>
      <c r="H20" s="171" t="n">
        <f aca="false">G20/C20</f>
        <v>0.163294385864919</v>
      </c>
      <c r="I20" s="161" t="n">
        <f aca="false">E20+G20</f>
        <v>993</v>
      </c>
      <c r="J20" s="158" t="n">
        <f aca="false">I20/C20</f>
        <v>0.282986605870618</v>
      </c>
      <c r="K20" s="174" t="n">
        <v>470</v>
      </c>
      <c r="L20" s="171" t="n">
        <f aca="false">K20/C20</f>
        <v>0.133941293815902</v>
      </c>
      <c r="M20" s="162" t="n">
        <f aca="false">I20+K20</f>
        <v>1463</v>
      </c>
      <c r="N20" s="163" t="n">
        <f aca="false">M20/C20</f>
        <v>0.41692789968652</v>
      </c>
      <c r="O20" s="173" t="n">
        <v>655</v>
      </c>
      <c r="P20" s="169" t="n">
        <f aca="false">O20/C20</f>
        <v>0.186662866913651</v>
      </c>
      <c r="Q20" s="176" t="n">
        <v>515</v>
      </c>
      <c r="R20" s="171" t="n">
        <f aca="false">Q20/C20</f>
        <v>0.146765460245084</v>
      </c>
      <c r="S20" s="175" t="n">
        <v>470</v>
      </c>
      <c r="T20" s="169" t="n">
        <f aca="false">S20/C20</f>
        <v>0.133941293815902</v>
      </c>
      <c r="U20" s="174" t="n">
        <v>406</v>
      </c>
      <c r="V20" s="169" t="n">
        <f aca="false">U20/C20</f>
        <v>0.115702479338843</v>
      </c>
      <c r="W20" s="165"/>
      <c r="X20" s="166"/>
    </row>
    <row r="21" s="24" customFormat="true" ht="17.1" hidden="false" customHeight="true" outlineLevel="0" collapsed="false">
      <c r="A21" s="72" t="s">
        <v>34</v>
      </c>
      <c r="B21" s="167" t="n">
        <f aca="false">'介護保険第一号被保険者データ '!B21</f>
        <v>21533</v>
      </c>
      <c r="C21" s="168" t="n">
        <v>4840</v>
      </c>
      <c r="D21" s="169" t="n">
        <f aca="false">C21/B21</f>
        <v>0.224771281289184</v>
      </c>
      <c r="E21" s="174" t="n">
        <v>291</v>
      </c>
      <c r="F21" s="171" t="n">
        <f aca="false">E21/C21</f>
        <v>0.0601239669421488</v>
      </c>
      <c r="G21" s="177" t="n">
        <v>654</v>
      </c>
      <c r="H21" s="171" t="n">
        <f aca="false">G21/C21</f>
        <v>0.135123966942149</v>
      </c>
      <c r="I21" s="161" t="n">
        <f aca="false">E21+G21</f>
        <v>945</v>
      </c>
      <c r="J21" s="158" t="n">
        <f aca="false">I21/C21</f>
        <v>0.195247933884298</v>
      </c>
      <c r="K21" s="174" t="n">
        <v>749</v>
      </c>
      <c r="L21" s="171" t="n">
        <f aca="false">K21/C21</f>
        <v>0.154752066115702</v>
      </c>
      <c r="M21" s="162" t="n">
        <f aca="false">I21+K21</f>
        <v>1694</v>
      </c>
      <c r="N21" s="163" t="n">
        <f aca="false">M21/C21</f>
        <v>0.35</v>
      </c>
      <c r="O21" s="173" t="n">
        <v>1259</v>
      </c>
      <c r="P21" s="169" t="n">
        <f aca="false">O21/C21</f>
        <v>0.260123966942149</v>
      </c>
      <c r="Q21" s="176" t="n">
        <v>724</v>
      </c>
      <c r="R21" s="171" t="n">
        <f aca="false">Q21/C21</f>
        <v>0.149586776859504</v>
      </c>
      <c r="S21" s="175" t="n">
        <v>609</v>
      </c>
      <c r="T21" s="169" t="n">
        <f aca="false">S21/C21</f>
        <v>0.125826446280992</v>
      </c>
      <c r="U21" s="174" t="n">
        <v>554</v>
      </c>
      <c r="V21" s="169" t="n">
        <f aca="false">U21/C21</f>
        <v>0.114462809917355</v>
      </c>
      <c r="W21" s="165"/>
      <c r="X21" s="166"/>
    </row>
    <row r="22" s="24" customFormat="true" ht="17.1" hidden="false" customHeight="true" outlineLevel="0" collapsed="false">
      <c r="A22" s="72" t="s">
        <v>35</v>
      </c>
      <c r="B22" s="167" t="n">
        <f aca="false">'介護保険第一号被保険者データ '!B22</f>
        <v>35467</v>
      </c>
      <c r="C22" s="168" t="n">
        <v>5649</v>
      </c>
      <c r="D22" s="169" t="n">
        <f aca="false">C22/B22</f>
        <v>0.159274818845688</v>
      </c>
      <c r="E22" s="170" t="n">
        <v>1079</v>
      </c>
      <c r="F22" s="171" t="n">
        <f aca="false">E22/C22</f>
        <v>0.191007257921756</v>
      </c>
      <c r="G22" s="172" t="n">
        <v>887</v>
      </c>
      <c r="H22" s="171" t="n">
        <f aca="false">G22/C22</f>
        <v>0.157018941405559</v>
      </c>
      <c r="I22" s="161" t="n">
        <f aca="false">E22+G22</f>
        <v>1966</v>
      </c>
      <c r="J22" s="158" t="n">
        <f aca="false">I22/C22</f>
        <v>0.348026199327315</v>
      </c>
      <c r="K22" s="170" t="n">
        <v>706</v>
      </c>
      <c r="L22" s="171" t="n">
        <f aca="false">K22/C22</f>
        <v>0.124977872189768</v>
      </c>
      <c r="M22" s="162" t="n">
        <f aca="false">I22+K22</f>
        <v>2672</v>
      </c>
      <c r="N22" s="163" t="n">
        <f aca="false">M22/C22</f>
        <v>0.473004071517083</v>
      </c>
      <c r="O22" s="176" t="n">
        <v>876</v>
      </c>
      <c r="P22" s="169" t="n">
        <f aca="false">O22/C22</f>
        <v>0.155071694105151</v>
      </c>
      <c r="Q22" s="176" t="n">
        <v>848</v>
      </c>
      <c r="R22" s="171" t="n">
        <f aca="false">Q22/C22</f>
        <v>0.150115064613206</v>
      </c>
      <c r="S22" s="175" t="n">
        <v>653</v>
      </c>
      <c r="T22" s="169" t="n">
        <f aca="false">S22/C22</f>
        <v>0.115595680651443</v>
      </c>
      <c r="U22" s="174" t="n">
        <v>600</v>
      </c>
      <c r="V22" s="169" t="n">
        <f aca="false">U22/C22</f>
        <v>0.106213489113117</v>
      </c>
      <c r="W22" s="165"/>
      <c r="X22" s="166"/>
    </row>
    <row r="23" s="24" customFormat="true" ht="17.1" hidden="false" customHeight="true" outlineLevel="0" collapsed="false">
      <c r="A23" s="72" t="s">
        <v>36</v>
      </c>
      <c r="B23" s="167" t="n">
        <f aca="false">'介護保険第一号被保険者データ '!B23</f>
        <v>14604</v>
      </c>
      <c r="C23" s="168" t="n">
        <v>2626</v>
      </c>
      <c r="D23" s="169" t="n">
        <f aca="false">C23/B23</f>
        <v>0.179813749657628</v>
      </c>
      <c r="E23" s="174" t="n">
        <v>393</v>
      </c>
      <c r="F23" s="171" t="n">
        <f aca="false">E23/C23</f>
        <v>0.14965727341965</v>
      </c>
      <c r="G23" s="177" t="n">
        <v>576</v>
      </c>
      <c r="H23" s="171" t="n">
        <f aca="false">G23/C23</f>
        <v>0.219345011424219</v>
      </c>
      <c r="I23" s="161" t="n">
        <f aca="false">E23+G23</f>
        <v>969</v>
      </c>
      <c r="J23" s="158" t="n">
        <f aca="false">I23/C23</f>
        <v>0.369002284843869</v>
      </c>
      <c r="K23" s="174" t="n">
        <v>333</v>
      </c>
      <c r="L23" s="171" t="n">
        <f aca="false">K23/C23</f>
        <v>0.126808834729627</v>
      </c>
      <c r="M23" s="162" t="n">
        <f aca="false">I23+K23</f>
        <v>1302</v>
      </c>
      <c r="N23" s="163" t="n">
        <f aca="false">M23/C23</f>
        <v>0.495811119573496</v>
      </c>
      <c r="O23" s="176" t="n">
        <v>548</v>
      </c>
      <c r="P23" s="169" t="n">
        <f aca="false">O23/C23</f>
        <v>0.208682406702209</v>
      </c>
      <c r="Q23" s="176" t="n">
        <v>316</v>
      </c>
      <c r="R23" s="171" t="n">
        <f aca="false">Q23/C23</f>
        <v>0.12033511043412</v>
      </c>
      <c r="S23" s="175" t="n">
        <v>316</v>
      </c>
      <c r="T23" s="169" t="n">
        <f aca="false">S23/C23</f>
        <v>0.12033511043412</v>
      </c>
      <c r="U23" s="174" t="n">
        <v>220</v>
      </c>
      <c r="V23" s="169" t="n">
        <f aca="false">U23/C23</f>
        <v>0.0837776085300838</v>
      </c>
      <c r="W23" s="178"/>
      <c r="X23" s="166"/>
    </row>
    <row r="24" s="24" customFormat="true" ht="17.1" hidden="false" customHeight="true" outlineLevel="0" collapsed="false">
      <c r="A24" s="72" t="s">
        <v>37</v>
      </c>
      <c r="B24" s="167" t="n">
        <f aca="false">'介護保険第一号被保険者データ '!B24</f>
        <v>13083</v>
      </c>
      <c r="C24" s="168" t="n">
        <v>2339</v>
      </c>
      <c r="D24" s="169" t="n">
        <f aca="false">C24/B24</f>
        <v>0.178781625009554</v>
      </c>
      <c r="E24" s="174" t="n">
        <v>418</v>
      </c>
      <c r="F24" s="171" t="n">
        <f aca="false">E24/C24</f>
        <v>0.17870884993587</v>
      </c>
      <c r="G24" s="177" t="n">
        <v>393</v>
      </c>
      <c r="H24" s="171" t="n">
        <f aca="false">G24/C24</f>
        <v>0.168020521590423</v>
      </c>
      <c r="I24" s="161" t="n">
        <f aca="false">E24+G24</f>
        <v>811</v>
      </c>
      <c r="J24" s="158" t="n">
        <f aca="false">I24/C24</f>
        <v>0.346729371526293</v>
      </c>
      <c r="K24" s="174" t="n">
        <v>333</v>
      </c>
      <c r="L24" s="171" t="n">
        <f aca="false">K24/C24</f>
        <v>0.142368533561351</v>
      </c>
      <c r="M24" s="162" t="n">
        <f aca="false">I24+K24</f>
        <v>1144</v>
      </c>
      <c r="N24" s="163" t="n">
        <f aca="false">M24/C24</f>
        <v>0.489097905087644</v>
      </c>
      <c r="O24" s="176" t="n">
        <v>432</v>
      </c>
      <c r="P24" s="169" t="n">
        <f aca="false">O24/C24</f>
        <v>0.18469431380932</v>
      </c>
      <c r="Q24" s="176" t="n">
        <v>267</v>
      </c>
      <c r="R24" s="171" t="n">
        <f aca="false">Q24/C24</f>
        <v>0.114151346729372</v>
      </c>
      <c r="S24" s="175" t="n">
        <v>281</v>
      </c>
      <c r="T24" s="169" t="n">
        <f aca="false">S24/C24</f>
        <v>0.120136810602822</v>
      </c>
      <c r="U24" s="174" t="n">
        <v>215</v>
      </c>
      <c r="V24" s="169" t="n">
        <f aca="false">U24/C24</f>
        <v>0.0919196237708422</v>
      </c>
      <c r="W24" s="165"/>
      <c r="X24" s="166"/>
    </row>
    <row r="25" s="24" customFormat="true" ht="17.1" hidden="false" customHeight="true" outlineLevel="0" collapsed="false">
      <c r="A25" s="72" t="s">
        <v>38</v>
      </c>
      <c r="B25" s="167" t="n">
        <f aca="false">'介護保険第一号被保険者データ '!B25</f>
        <v>4273</v>
      </c>
      <c r="C25" s="175" t="n">
        <v>803</v>
      </c>
      <c r="D25" s="169" t="n">
        <f aca="false">C25/B25</f>
        <v>0.187924175052656</v>
      </c>
      <c r="E25" s="174" t="n">
        <v>101</v>
      </c>
      <c r="F25" s="171" t="n">
        <f aca="false">E25/C25</f>
        <v>0.125778331257783</v>
      </c>
      <c r="G25" s="177" t="n">
        <v>95</v>
      </c>
      <c r="H25" s="171" t="n">
        <f aca="false">G25/C25</f>
        <v>0.118306351183064</v>
      </c>
      <c r="I25" s="161" t="n">
        <f aca="false">E25+G25</f>
        <v>196</v>
      </c>
      <c r="J25" s="158" t="n">
        <f aca="false">I25/C25</f>
        <v>0.244084682440847</v>
      </c>
      <c r="K25" s="174" t="n">
        <v>175</v>
      </c>
      <c r="L25" s="171" t="n">
        <f aca="false">K25/C25</f>
        <v>0.217932752179328</v>
      </c>
      <c r="M25" s="162" t="n">
        <f aca="false">I25+K25</f>
        <v>371</v>
      </c>
      <c r="N25" s="163" t="n">
        <f aca="false">M25/C25</f>
        <v>0.462017434620174</v>
      </c>
      <c r="O25" s="176" t="n">
        <v>134</v>
      </c>
      <c r="P25" s="169" t="n">
        <f aca="false">O25/C25</f>
        <v>0.166874221668742</v>
      </c>
      <c r="Q25" s="176" t="n">
        <v>136</v>
      </c>
      <c r="R25" s="171" t="n">
        <f aca="false">Q25/C25</f>
        <v>0.169364881693649</v>
      </c>
      <c r="S25" s="175" t="n">
        <v>87</v>
      </c>
      <c r="T25" s="169" t="n">
        <f aca="false">S25/C25</f>
        <v>0.108343711083437</v>
      </c>
      <c r="U25" s="174" t="n">
        <v>75</v>
      </c>
      <c r="V25" s="169" t="n">
        <f aca="false">U25/C25</f>
        <v>0.0933997509339975</v>
      </c>
      <c r="W25" s="165"/>
      <c r="X25" s="166"/>
    </row>
    <row r="26" s="24" customFormat="true" ht="17.1" hidden="false" customHeight="true" outlineLevel="0" collapsed="false">
      <c r="A26" s="72" t="s">
        <v>39</v>
      </c>
      <c r="B26" s="167" t="n">
        <f aca="false">'介護保険第一号被保険者データ '!B26</f>
        <v>1742</v>
      </c>
      <c r="C26" s="175" t="n">
        <v>319</v>
      </c>
      <c r="D26" s="169" t="n">
        <f aca="false">C26/B26</f>
        <v>0.183122847301952</v>
      </c>
      <c r="E26" s="174" t="n">
        <v>32</v>
      </c>
      <c r="F26" s="171" t="n">
        <f aca="false">E26/C26</f>
        <v>0.100313479623824</v>
      </c>
      <c r="G26" s="177" t="n">
        <v>39</v>
      </c>
      <c r="H26" s="171" t="n">
        <f aca="false">G26/C26</f>
        <v>0.122257053291536</v>
      </c>
      <c r="I26" s="161" t="n">
        <f aca="false">E26+G26</f>
        <v>71</v>
      </c>
      <c r="J26" s="158" t="n">
        <f aca="false">I26/C26</f>
        <v>0.222570532915361</v>
      </c>
      <c r="K26" s="174" t="n">
        <v>47</v>
      </c>
      <c r="L26" s="171" t="n">
        <f aca="false">K26/C26</f>
        <v>0.147335423197492</v>
      </c>
      <c r="M26" s="162" t="n">
        <f aca="false">I26+K26</f>
        <v>118</v>
      </c>
      <c r="N26" s="163" t="n">
        <f aca="false">M26/C26</f>
        <v>0.369905956112853</v>
      </c>
      <c r="O26" s="176" t="n">
        <v>61</v>
      </c>
      <c r="P26" s="169" t="n">
        <f aca="false">O26/C26</f>
        <v>0.191222570532915</v>
      </c>
      <c r="Q26" s="176" t="n">
        <v>51</v>
      </c>
      <c r="R26" s="171" t="n">
        <f aca="false">Q26/C26</f>
        <v>0.15987460815047</v>
      </c>
      <c r="S26" s="175" t="n">
        <v>52</v>
      </c>
      <c r="T26" s="169" t="n">
        <f aca="false">S26/C26</f>
        <v>0.163009404388715</v>
      </c>
      <c r="U26" s="174" t="n">
        <v>37</v>
      </c>
      <c r="V26" s="169" t="n">
        <f aca="false">U26/C26</f>
        <v>0.115987460815047</v>
      </c>
      <c r="W26" s="165"/>
      <c r="X26" s="166"/>
    </row>
    <row r="27" s="24" customFormat="true" ht="17.1" hidden="false" customHeight="true" outlineLevel="0" collapsed="false">
      <c r="A27" s="72" t="s">
        <v>40</v>
      </c>
      <c r="B27" s="167" t="n">
        <f aca="false">'介護保険第一号被保険者データ '!B27</f>
        <v>9159</v>
      </c>
      <c r="C27" s="179" t="n">
        <v>1583</v>
      </c>
      <c r="D27" s="169" t="n">
        <f aca="false">C27/B27</f>
        <v>0.172835462386723</v>
      </c>
      <c r="E27" s="174" t="n">
        <v>227</v>
      </c>
      <c r="F27" s="171" t="n">
        <f aca="false">E27/C27</f>
        <v>0.143398610233733</v>
      </c>
      <c r="G27" s="177" t="n">
        <v>198</v>
      </c>
      <c r="H27" s="171" t="n">
        <f aca="false">G27/C27</f>
        <v>0.125078963992419</v>
      </c>
      <c r="I27" s="161" t="n">
        <f aca="false">E27+G27</f>
        <v>425</v>
      </c>
      <c r="J27" s="158" t="n">
        <f aca="false">I27/C27</f>
        <v>0.268477574226153</v>
      </c>
      <c r="K27" s="174" t="n">
        <v>323</v>
      </c>
      <c r="L27" s="171" t="n">
        <f aca="false">K27/C27</f>
        <v>0.204042956411876</v>
      </c>
      <c r="M27" s="162" t="n">
        <f aca="false">I27+K27</f>
        <v>748</v>
      </c>
      <c r="N27" s="163" t="n">
        <f aca="false">M27/C27</f>
        <v>0.472520530638029</v>
      </c>
      <c r="O27" s="176" t="n">
        <v>286</v>
      </c>
      <c r="P27" s="169" t="n">
        <f aca="false">O27/C27</f>
        <v>0.180669614655717</v>
      </c>
      <c r="Q27" s="176" t="n">
        <v>228</v>
      </c>
      <c r="R27" s="171" t="n">
        <f aca="false">Q27/C27</f>
        <v>0.144030322173089</v>
      </c>
      <c r="S27" s="175" t="n">
        <v>186</v>
      </c>
      <c r="T27" s="169" t="n">
        <f aca="false">S27/C27</f>
        <v>0.117498420720152</v>
      </c>
      <c r="U27" s="174" t="n">
        <v>135</v>
      </c>
      <c r="V27" s="169" t="n">
        <f aca="false">U27/C27</f>
        <v>0.0852811118130133</v>
      </c>
      <c r="W27" s="165"/>
      <c r="X27" s="166"/>
    </row>
    <row r="28" s="24" customFormat="true" ht="16.5" hidden="false" customHeight="true" outlineLevel="0" collapsed="false">
      <c r="A28" s="72" t="s">
        <v>41</v>
      </c>
      <c r="B28" s="167" t="n">
        <f aca="false">'介護保険第一号被保険者データ '!B28</f>
        <v>5210</v>
      </c>
      <c r="C28" s="180" t="n">
        <v>1199</v>
      </c>
      <c r="D28" s="169" t="n">
        <f aca="false">C28/B28</f>
        <v>0.230134357005758</v>
      </c>
      <c r="E28" s="174" t="n">
        <v>198</v>
      </c>
      <c r="F28" s="171" t="n">
        <f aca="false">E28/C28</f>
        <v>0.165137614678899</v>
      </c>
      <c r="G28" s="177" t="n">
        <v>265</v>
      </c>
      <c r="H28" s="171" t="n">
        <f aca="false">G28/C28</f>
        <v>0.221017514595496</v>
      </c>
      <c r="I28" s="161" t="n">
        <f aca="false">E28+G28</f>
        <v>463</v>
      </c>
      <c r="J28" s="158" t="n">
        <f aca="false">I28/C28</f>
        <v>0.386155129274395</v>
      </c>
      <c r="K28" s="174" t="n">
        <v>119</v>
      </c>
      <c r="L28" s="171" t="n">
        <f aca="false">K28/C28</f>
        <v>0.0992493744787323</v>
      </c>
      <c r="M28" s="162" t="n">
        <f aca="false">I28+K28</f>
        <v>582</v>
      </c>
      <c r="N28" s="163" t="n">
        <f aca="false">M28/C28</f>
        <v>0.485404503753128</v>
      </c>
      <c r="O28" s="176" t="n">
        <v>247</v>
      </c>
      <c r="P28" s="169" t="n">
        <f aca="false">O28/C28</f>
        <v>0.206005004170142</v>
      </c>
      <c r="Q28" s="176" t="n">
        <v>132</v>
      </c>
      <c r="R28" s="171" t="n">
        <f aca="false">Q28/C28</f>
        <v>0.110091743119266</v>
      </c>
      <c r="S28" s="175" t="n">
        <v>126</v>
      </c>
      <c r="T28" s="169" t="n">
        <f aca="false">S28/C28</f>
        <v>0.105087572977481</v>
      </c>
      <c r="U28" s="174" t="n">
        <v>112</v>
      </c>
      <c r="V28" s="169" t="n">
        <f aca="false">U28/C28</f>
        <v>0.0934111759799833</v>
      </c>
      <c r="W28" s="165"/>
      <c r="X28" s="166"/>
    </row>
    <row r="29" s="24" customFormat="true" ht="17.1" hidden="false" customHeight="true" outlineLevel="0" collapsed="false">
      <c r="A29" s="72" t="s">
        <v>42</v>
      </c>
      <c r="B29" s="167" t="n">
        <f aca="false">'介護保険第一号被保険者データ '!B29</f>
        <v>76375</v>
      </c>
      <c r="C29" s="168" t="n">
        <v>13645</v>
      </c>
      <c r="D29" s="169" t="n">
        <f aca="false">C29/B29</f>
        <v>0.178657937806874</v>
      </c>
      <c r="E29" s="170" t="n">
        <v>1389</v>
      </c>
      <c r="F29" s="171" t="n">
        <f aca="false">E29/C29</f>
        <v>0.101795529497985</v>
      </c>
      <c r="G29" s="172" t="n">
        <v>1914</v>
      </c>
      <c r="H29" s="171" t="n">
        <f aca="false">G29/C29</f>
        <v>0.140271161597655</v>
      </c>
      <c r="I29" s="161" t="n">
        <f aca="false">E29+G29</f>
        <v>3303</v>
      </c>
      <c r="J29" s="158" t="n">
        <f aca="false">I29/C29</f>
        <v>0.242066691095639</v>
      </c>
      <c r="K29" s="170" t="n">
        <v>1977</v>
      </c>
      <c r="L29" s="171" t="n">
        <f aca="false">K29/C29</f>
        <v>0.144888237449615</v>
      </c>
      <c r="M29" s="162" t="n">
        <f aca="false">I29+K29</f>
        <v>5280</v>
      </c>
      <c r="N29" s="163" t="n">
        <f aca="false">M29/C29</f>
        <v>0.386954928545255</v>
      </c>
      <c r="O29" s="173" t="n">
        <v>3232</v>
      </c>
      <c r="P29" s="169" t="n">
        <f aca="false">O29/C29</f>
        <v>0.236863319897398</v>
      </c>
      <c r="Q29" s="181" t="n">
        <v>1930</v>
      </c>
      <c r="R29" s="171" t="n">
        <f aca="false">Q29/C29</f>
        <v>0.141443752290216</v>
      </c>
      <c r="S29" s="179" t="n">
        <v>1603</v>
      </c>
      <c r="T29" s="169" t="n">
        <f aca="false">S29/C29</f>
        <v>0.117478930010993</v>
      </c>
      <c r="U29" s="174" t="n">
        <v>1600</v>
      </c>
      <c r="V29" s="169" t="n">
        <f aca="false">U29/C29</f>
        <v>0.117259069256138</v>
      </c>
      <c r="W29" s="165"/>
      <c r="X29" s="166"/>
    </row>
    <row r="30" s="24" customFormat="true" ht="17.1" hidden="false" customHeight="true" outlineLevel="0" collapsed="false">
      <c r="A30" s="72" t="s">
        <v>43</v>
      </c>
      <c r="B30" s="167" t="n">
        <f aca="false">'介護保険第一号被保険者データ '!B30</f>
        <v>84624</v>
      </c>
      <c r="C30" s="168" t="n">
        <v>14823</v>
      </c>
      <c r="D30" s="169" t="n">
        <f aca="false">C30/B30</f>
        <v>0.175163074305162</v>
      </c>
      <c r="E30" s="170" t="n">
        <v>1776</v>
      </c>
      <c r="F30" s="171" t="n">
        <f aca="false">E30/C30</f>
        <v>0.119813802873912</v>
      </c>
      <c r="G30" s="172" t="n">
        <v>2782</v>
      </c>
      <c r="H30" s="171" t="n">
        <f aca="false">G30/C30</f>
        <v>0.187681306078392</v>
      </c>
      <c r="I30" s="161" t="n">
        <f aca="false">E30+G30</f>
        <v>4558</v>
      </c>
      <c r="J30" s="158" t="n">
        <f aca="false">I30/C30</f>
        <v>0.307495108952304</v>
      </c>
      <c r="K30" s="170" t="n">
        <v>1622</v>
      </c>
      <c r="L30" s="171" t="n">
        <f aca="false">K30/C30</f>
        <v>0.109424542940026</v>
      </c>
      <c r="M30" s="162" t="n">
        <f aca="false">I30+K30</f>
        <v>6180</v>
      </c>
      <c r="N30" s="163" t="n">
        <f aca="false">M30/C30</f>
        <v>0.41691965189233</v>
      </c>
      <c r="O30" s="173" t="n">
        <v>3366</v>
      </c>
      <c r="P30" s="169" t="n">
        <f aca="false">O30/C30</f>
        <v>0.227079538554948</v>
      </c>
      <c r="Q30" s="173" t="n">
        <v>2063</v>
      </c>
      <c r="R30" s="171" t="n">
        <f aca="false">Q30/C30</f>
        <v>0.139175605477973</v>
      </c>
      <c r="S30" s="179" t="n">
        <v>1729</v>
      </c>
      <c r="T30" s="169" t="n">
        <f aca="false">S30/C30</f>
        <v>0.116643054712271</v>
      </c>
      <c r="U30" s="174" t="n">
        <v>1485</v>
      </c>
      <c r="V30" s="169" t="n">
        <f aca="false">U30/C30</f>
        <v>0.100182149362477</v>
      </c>
      <c r="W30" s="165"/>
      <c r="X30" s="166"/>
    </row>
    <row r="31" s="24" customFormat="true" ht="17.1" hidden="false" customHeight="true" outlineLevel="0" collapsed="false">
      <c r="A31" s="72" t="s">
        <v>44</v>
      </c>
      <c r="B31" s="167" t="n">
        <f aca="false">'介護保険第一号被保険者データ '!B31</f>
        <v>56439</v>
      </c>
      <c r="C31" s="168" t="n">
        <v>8376</v>
      </c>
      <c r="D31" s="169" t="n">
        <f aca="false">C31/B31</f>
        <v>0.148408015733801</v>
      </c>
      <c r="E31" s="170" t="n">
        <v>1148</v>
      </c>
      <c r="F31" s="171" t="n">
        <f aca="false">E31/C31</f>
        <v>0.137058261700096</v>
      </c>
      <c r="G31" s="172" t="n">
        <v>1128</v>
      </c>
      <c r="H31" s="171" t="n">
        <f aca="false">G31/C31</f>
        <v>0.134670487106017</v>
      </c>
      <c r="I31" s="161" t="n">
        <f aca="false">E31+G31</f>
        <v>2276</v>
      </c>
      <c r="J31" s="158" t="n">
        <f aca="false">I31/C31</f>
        <v>0.271728748806113</v>
      </c>
      <c r="K31" s="170" t="n">
        <v>1479</v>
      </c>
      <c r="L31" s="171" t="n">
        <f aca="false">K31/C31</f>
        <v>0.176575931232092</v>
      </c>
      <c r="M31" s="162" t="n">
        <f aca="false">I31+K31</f>
        <v>3755</v>
      </c>
      <c r="N31" s="163" t="n">
        <f aca="false">M31/C31</f>
        <v>0.448304680038204</v>
      </c>
      <c r="O31" s="173" t="n">
        <v>1626</v>
      </c>
      <c r="P31" s="169" t="n">
        <f aca="false">O31/C31</f>
        <v>0.194126074498567</v>
      </c>
      <c r="Q31" s="182" t="n">
        <v>1123</v>
      </c>
      <c r="R31" s="171" t="n">
        <f aca="false">Q31/C31</f>
        <v>0.134073543457498</v>
      </c>
      <c r="S31" s="175" t="n">
        <v>1026</v>
      </c>
      <c r="T31" s="169" t="n">
        <f aca="false">S31/C31</f>
        <v>0.122492836676218</v>
      </c>
      <c r="U31" s="174" t="n">
        <v>846</v>
      </c>
      <c r="V31" s="169" t="n">
        <f aca="false">U31/C31</f>
        <v>0.101002865329513</v>
      </c>
      <c r="W31" s="165"/>
      <c r="X31" s="166"/>
    </row>
    <row r="32" s="24" customFormat="true" ht="17.1" hidden="false" customHeight="true" outlineLevel="0" collapsed="false">
      <c r="A32" s="72" t="s">
        <v>45</v>
      </c>
      <c r="B32" s="167" t="n">
        <f aca="false">'介護保険第一号被保険者データ '!B32</f>
        <v>26846</v>
      </c>
      <c r="C32" s="168" t="n">
        <v>5053</v>
      </c>
      <c r="D32" s="169" t="n">
        <f aca="false">C32/B32</f>
        <v>0.188221709006928</v>
      </c>
      <c r="E32" s="170" t="n">
        <v>870</v>
      </c>
      <c r="F32" s="171" t="n">
        <f aca="false">E32/C32</f>
        <v>0.172174945576885</v>
      </c>
      <c r="G32" s="172" t="n">
        <v>809</v>
      </c>
      <c r="H32" s="171" t="n">
        <f aca="false">G32/C32</f>
        <v>0.160102909162874</v>
      </c>
      <c r="I32" s="161" t="n">
        <f aca="false">E32+G32</f>
        <v>1679</v>
      </c>
      <c r="J32" s="158" t="n">
        <f aca="false">I32/C32</f>
        <v>0.332277854739759</v>
      </c>
      <c r="K32" s="170" t="n">
        <v>571</v>
      </c>
      <c r="L32" s="171" t="n">
        <f aca="false">K32/C32</f>
        <v>0.113002176924599</v>
      </c>
      <c r="M32" s="162" t="n">
        <f aca="false">I32+K32</f>
        <v>2250</v>
      </c>
      <c r="N32" s="163" t="n">
        <f aca="false">M32/C32</f>
        <v>0.445280031664358</v>
      </c>
      <c r="O32" s="173" t="n">
        <v>870</v>
      </c>
      <c r="P32" s="169" t="n">
        <f aca="false">O32/C32</f>
        <v>0.172174945576885</v>
      </c>
      <c r="Q32" s="182" t="n">
        <v>605</v>
      </c>
      <c r="R32" s="171" t="n">
        <f aca="false">Q32/C32</f>
        <v>0.119730852958638</v>
      </c>
      <c r="S32" s="175" t="n">
        <v>541</v>
      </c>
      <c r="T32" s="169" t="n">
        <f aca="false">S32/C32</f>
        <v>0.107065109835741</v>
      </c>
      <c r="U32" s="174" t="n">
        <v>786</v>
      </c>
      <c r="V32" s="169" t="n">
        <f aca="false">U32/C32</f>
        <v>0.155551157728082</v>
      </c>
      <c r="W32" s="165"/>
      <c r="X32" s="166"/>
    </row>
    <row r="33" s="24" customFormat="true" ht="17.1" hidden="false" customHeight="true" outlineLevel="0" collapsed="false">
      <c r="A33" s="72" t="s">
        <v>46</v>
      </c>
      <c r="B33" s="167" t="n">
        <f aca="false">'介護保険第一号被保険者データ '!B33</f>
        <v>16834</v>
      </c>
      <c r="C33" s="168" t="n">
        <v>2505</v>
      </c>
      <c r="D33" s="169" t="n">
        <f aca="false">C33/B33</f>
        <v>0.148805987881668</v>
      </c>
      <c r="E33" s="170" t="n">
        <v>447</v>
      </c>
      <c r="F33" s="171" t="n">
        <f aca="false">E33/C33</f>
        <v>0.178443113772455</v>
      </c>
      <c r="G33" s="172" t="n">
        <v>331</v>
      </c>
      <c r="H33" s="171" t="n">
        <f aca="false">G33/C33</f>
        <v>0.132135728542914</v>
      </c>
      <c r="I33" s="161" t="n">
        <f aca="false">E33+G33</f>
        <v>778</v>
      </c>
      <c r="J33" s="158" t="n">
        <f aca="false">I33/C33</f>
        <v>0.310578842315369</v>
      </c>
      <c r="K33" s="170" t="n">
        <v>485</v>
      </c>
      <c r="L33" s="171" t="n">
        <f aca="false">K33/C33</f>
        <v>0.193612774451098</v>
      </c>
      <c r="M33" s="162" t="n">
        <f aca="false">I33+K33</f>
        <v>1263</v>
      </c>
      <c r="N33" s="163" t="n">
        <f aca="false">M33/C33</f>
        <v>0.504191616766467</v>
      </c>
      <c r="O33" s="173" t="n">
        <v>375</v>
      </c>
      <c r="P33" s="169" t="n">
        <f aca="false">O33/C33</f>
        <v>0.149700598802395</v>
      </c>
      <c r="Q33" s="182" t="n">
        <v>282</v>
      </c>
      <c r="R33" s="171" t="n">
        <f aca="false">Q33/C33</f>
        <v>0.112574850299401</v>
      </c>
      <c r="S33" s="175" t="n">
        <v>291</v>
      </c>
      <c r="T33" s="169" t="n">
        <f aca="false">S33/C33</f>
        <v>0.116167664670659</v>
      </c>
      <c r="U33" s="174" t="n">
        <v>294</v>
      </c>
      <c r="V33" s="169" t="n">
        <f aca="false">U33/C33</f>
        <v>0.117365269461078</v>
      </c>
      <c r="W33" s="165"/>
      <c r="X33" s="166"/>
    </row>
    <row r="34" s="24" customFormat="true" ht="17.1" hidden="false" customHeight="true" outlineLevel="0" collapsed="false">
      <c r="A34" s="72" t="s">
        <v>47</v>
      </c>
      <c r="B34" s="167" t="n">
        <f aca="false">'介護保険第一号被保険者データ '!B34</f>
        <v>30134</v>
      </c>
      <c r="C34" s="168" t="n">
        <v>5121</v>
      </c>
      <c r="D34" s="169" t="n">
        <f aca="false">C34/B34</f>
        <v>0.169940930510387</v>
      </c>
      <c r="E34" s="170" t="n">
        <v>836</v>
      </c>
      <c r="F34" s="171" t="n">
        <f aca="false">E34/C34</f>
        <v>0.163249365358328</v>
      </c>
      <c r="G34" s="172" t="n">
        <v>766</v>
      </c>
      <c r="H34" s="171" t="n">
        <f aca="false">G34/C34</f>
        <v>0.149580160124976</v>
      </c>
      <c r="I34" s="161" t="n">
        <f aca="false">E34+G34</f>
        <v>1602</v>
      </c>
      <c r="J34" s="158" t="n">
        <f aca="false">I34/C34</f>
        <v>0.312829525483304</v>
      </c>
      <c r="K34" s="170" t="n">
        <v>1036</v>
      </c>
      <c r="L34" s="171" t="n">
        <f aca="false">K34/C34</f>
        <v>0.202304237453622</v>
      </c>
      <c r="M34" s="162" t="n">
        <f aca="false">I34+K34</f>
        <v>2638</v>
      </c>
      <c r="N34" s="163" t="n">
        <f aca="false">M34/C34</f>
        <v>0.515133762936926</v>
      </c>
      <c r="O34" s="173" t="n">
        <v>799</v>
      </c>
      <c r="P34" s="169" t="n">
        <f aca="false">O34/C34</f>
        <v>0.156024214020699</v>
      </c>
      <c r="Q34" s="182" t="n">
        <v>640</v>
      </c>
      <c r="R34" s="171" t="n">
        <f aca="false">Q34/C34</f>
        <v>0.12497559070494</v>
      </c>
      <c r="S34" s="175" t="n">
        <v>575</v>
      </c>
      <c r="T34" s="169" t="n">
        <f aca="false">S34/C34</f>
        <v>0.11228275727397</v>
      </c>
      <c r="U34" s="174" t="n">
        <v>469</v>
      </c>
      <c r="V34" s="169" t="n">
        <f aca="false">U34/C34</f>
        <v>0.0915836750634642</v>
      </c>
      <c r="W34" s="165"/>
      <c r="X34" s="166"/>
    </row>
    <row r="35" s="24" customFormat="true" ht="17.1" hidden="false" customHeight="true" outlineLevel="0" collapsed="false">
      <c r="A35" s="72" t="s">
        <v>48</v>
      </c>
      <c r="B35" s="167" t="n">
        <f aca="false">'介護保険第一号被保険者データ '!B35</f>
        <v>26634</v>
      </c>
      <c r="C35" s="168" t="n">
        <v>5447</v>
      </c>
      <c r="D35" s="169" t="n">
        <f aca="false">C35/B35</f>
        <v>0.204513028459863</v>
      </c>
      <c r="E35" s="170" t="n">
        <v>979</v>
      </c>
      <c r="F35" s="171" t="n">
        <f aca="false">E35/C35</f>
        <v>0.179731962548192</v>
      </c>
      <c r="G35" s="172" t="n">
        <v>919</v>
      </c>
      <c r="H35" s="171" t="n">
        <f aca="false">G35/C35</f>
        <v>0.168716724802644</v>
      </c>
      <c r="I35" s="161" t="n">
        <f aca="false">E35+G35</f>
        <v>1898</v>
      </c>
      <c r="J35" s="158" t="n">
        <f aca="false">I35/C35</f>
        <v>0.348448687350835</v>
      </c>
      <c r="K35" s="170" t="n">
        <v>526</v>
      </c>
      <c r="L35" s="171" t="n">
        <f aca="false">K35/C35</f>
        <v>0.0965669175693042</v>
      </c>
      <c r="M35" s="162" t="n">
        <f aca="false">I35+K35</f>
        <v>2424</v>
      </c>
      <c r="N35" s="163" t="n">
        <f aca="false">M35/C35</f>
        <v>0.44501560492014</v>
      </c>
      <c r="O35" s="173" t="n">
        <v>1102</v>
      </c>
      <c r="P35" s="169" t="n">
        <f aca="false">O35/C35</f>
        <v>0.202313199926565</v>
      </c>
      <c r="Q35" s="182" t="n">
        <v>680</v>
      </c>
      <c r="R35" s="171" t="n">
        <f aca="false">Q35/C35</f>
        <v>0.124839361116211</v>
      </c>
      <c r="S35" s="175" t="n">
        <v>679</v>
      </c>
      <c r="T35" s="169" t="n">
        <f aca="false">S35/C35</f>
        <v>0.124655773820452</v>
      </c>
      <c r="U35" s="174" t="n">
        <v>562</v>
      </c>
      <c r="V35" s="169" t="n">
        <f aca="false">U35/C35</f>
        <v>0.103176060216633</v>
      </c>
      <c r="W35" s="165"/>
      <c r="X35" s="166"/>
    </row>
    <row r="36" s="24" customFormat="true" ht="17.1" hidden="false" customHeight="true" outlineLevel="0" collapsed="false">
      <c r="A36" s="72" t="s">
        <v>50</v>
      </c>
      <c r="B36" s="167" t="n">
        <f aca="false">'介護保険第一号被保険者データ '!B36</f>
        <v>15171</v>
      </c>
      <c r="C36" s="168" t="n">
        <v>2967</v>
      </c>
      <c r="D36" s="169" t="n">
        <f aca="false">C36/B36</f>
        <v>0.195570496341705</v>
      </c>
      <c r="E36" s="170" t="n">
        <v>519</v>
      </c>
      <c r="F36" s="171" t="n">
        <f aca="false">E36/C36</f>
        <v>0.174924165824065</v>
      </c>
      <c r="G36" s="172" t="n">
        <v>464</v>
      </c>
      <c r="H36" s="171" t="n">
        <f aca="false">G36/C36</f>
        <v>0.156386922817661</v>
      </c>
      <c r="I36" s="161" t="n">
        <f aca="false">E36+G36</f>
        <v>983</v>
      </c>
      <c r="J36" s="158" t="n">
        <f aca="false">I36/C36</f>
        <v>0.331311088641726</v>
      </c>
      <c r="K36" s="170" t="n">
        <v>382</v>
      </c>
      <c r="L36" s="171" t="n">
        <f aca="false">K36/C36</f>
        <v>0.128749578699023</v>
      </c>
      <c r="M36" s="162" t="n">
        <f aca="false">I36+K36</f>
        <v>1365</v>
      </c>
      <c r="N36" s="163" t="n">
        <f aca="false">M36/C36</f>
        <v>0.460060667340748</v>
      </c>
      <c r="O36" s="173" t="n">
        <v>517</v>
      </c>
      <c r="P36" s="169" t="n">
        <f aca="false">O36/C36</f>
        <v>0.174250084260195</v>
      </c>
      <c r="Q36" s="182" t="n">
        <v>332</v>
      </c>
      <c r="R36" s="171" t="n">
        <f aca="false">Q36/C36</f>
        <v>0.111897539602292</v>
      </c>
      <c r="S36" s="175" t="n">
        <v>409</v>
      </c>
      <c r="T36" s="169" t="n">
        <f aca="false">S36/C36</f>
        <v>0.137849679811257</v>
      </c>
      <c r="U36" s="174" t="n">
        <v>344</v>
      </c>
      <c r="V36" s="169" t="n">
        <f aca="false">U36/C36</f>
        <v>0.115942028985507</v>
      </c>
      <c r="W36" s="165"/>
      <c r="X36" s="166"/>
    </row>
    <row r="37" s="24" customFormat="true" ht="17.1" hidden="false" customHeight="true" outlineLevel="0" collapsed="false">
      <c r="A37" s="72" t="s">
        <v>51</v>
      </c>
      <c r="B37" s="167" t="n">
        <f aca="false">'介護保険第一号被保険者データ '!B37</f>
        <v>26316</v>
      </c>
      <c r="C37" s="168" t="n">
        <v>4853</v>
      </c>
      <c r="D37" s="169" t="n">
        <f aca="false">C37/B37</f>
        <v>0.184412524699802</v>
      </c>
      <c r="E37" s="170" t="n">
        <v>655</v>
      </c>
      <c r="F37" s="171" t="n">
        <f aca="false">E37/C37</f>
        <v>0.1349680609932</v>
      </c>
      <c r="G37" s="172" t="n">
        <v>767</v>
      </c>
      <c r="H37" s="171" t="n">
        <f aca="false">G37/C37</f>
        <v>0.158046569132495</v>
      </c>
      <c r="I37" s="161" t="n">
        <f aca="false">E37+G37</f>
        <v>1422</v>
      </c>
      <c r="J37" s="158" t="n">
        <f aca="false">I37/C37</f>
        <v>0.293014630125695</v>
      </c>
      <c r="K37" s="170" t="n">
        <v>679</v>
      </c>
      <c r="L37" s="171" t="n">
        <f aca="false">K37/C37</f>
        <v>0.139913455594478</v>
      </c>
      <c r="M37" s="162" t="n">
        <f aca="false">I37+K37</f>
        <v>2101</v>
      </c>
      <c r="N37" s="163" t="n">
        <f aca="false">M37/C37</f>
        <v>0.432928085720173</v>
      </c>
      <c r="O37" s="173" t="n">
        <v>844</v>
      </c>
      <c r="P37" s="169" t="n">
        <f aca="false">O37/C37</f>
        <v>0.173913043478261</v>
      </c>
      <c r="Q37" s="182" t="n">
        <v>681</v>
      </c>
      <c r="R37" s="171" t="n">
        <f aca="false">Q37/C37</f>
        <v>0.140325571811251</v>
      </c>
      <c r="S37" s="175" t="n">
        <v>651</v>
      </c>
      <c r="T37" s="169" t="n">
        <f aca="false">S37/C37</f>
        <v>0.134143828559654</v>
      </c>
      <c r="U37" s="174" t="n">
        <v>576</v>
      </c>
      <c r="V37" s="169" t="n">
        <f aca="false">U37/C37</f>
        <v>0.118689470430661</v>
      </c>
      <c r="W37" s="165"/>
      <c r="X37" s="166"/>
    </row>
    <row r="38" s="24" customFormat="true" ht="17.1" hidden="false" customHeight="true" outlineLevel="0" collapsed="false">
      <c r="A38" s="72" t="s">
        <v>52</v>
      </c>
      <c r="B38" s="167" t="n">
        <f aca="false">'介護保険第一号被保険者データ '!B38</f>
        <v>27967</v>
      </c>
      <c r="C38" s="168" t="n">
        <v>5361</v>
      </c>
      <c r="D38" s="169" t="n">
        <f aca="false">C38/B38</f>
        <v>0.191690206314585</v>
      </c>
      <c r="E38" s="170" t="n">
        <v>826</v>
      </c>
      <c r="F38" s="171" t="n">
        <f aca="false">E38/C38</f>
        <v>0.154075732139526</v>
      </c>
      <c r="G38" s="172" t="n">
        <v>966</v>
      </c>
      <c r="H38" s="171" t="n">
        <f aca="false">G38/C38</f>
        <v>0.180190263010632</v>
      </c>
      <c r="I38" s="161" t="n">
        <f aca="false">E38+G38</f>
        <v>1792</v>
      </c>
      <c r="J38" s="158" t="n">
        <f aca="false">I38/C38</f>
        <v>0.334265995150159</v>
      </c>
      <c r="K38" s="170" t="n">
        <v>534</v>
      </c>
      <c r="L38" s="171" t="n">
        <f aca="false">K38/C38</f>
        <v>0.0996082820369334</v>
      </c>
      <c r="M38" s="162" t="n">
        <f aca="false">I38+K38</f>
        <v>2326</v>
      </c>
      <c r="N38" s="163" t="n">
        <f aca="false">M38/C38</f>
        <v>0.433874277187092</v>
      </c>
      <c r="O38" s="173" t="n">
        <v>1019</v>
      </c>
      <c r="P38" s="169" t="n">
        <f aca="false">O38/C38</f>
        <v>0.19007647826898</v>
      </c>
      <c r="Q38" s="182" t="n">
        <v>781</v>
      </c>
      <c r="R38" s="171" t="n">
        <f aca="false">Q38/C38</f>
        <v>0.145681775788099</v>
      </c>
      <c r="S38" s="175" t="n">
        <v>669</v>
      </c>
      <c r="T38" s="169" t="n">
        <f aca="false">S38/C38</f>
        <v>0.124790151091214</v>
      </c>
      <c r="U38" s="174" t="n">
        <v>566</v>
      </c>
      <c r="V38" s="169" t="n">
        <f aca="false">U38/C38</f>
        <v>0.105577317664615</v>
      </c>
      <c r="W38" s="165"/>
      <c r="X38" s="166"/>
    </row>
    <row r="39" s="24" customFormat="true" ht="17.1" hidden="false" customHeight="true" outlineLevel="0" collapsed="false">
      <c r="A39" s="72" t="s">
        <v>53</v>
      </c>
      <c r="B39" s="167" t="n">
        <f aca="false">'介護保険第一号被保険者データ '!B39</f>
        <v>12435</v>
      </c>
      <c r="C39" s="168" t="n">
        <v>2220</v>
      </c>
      <c r="D39" s="169" t="n">
        <f aca="false">C39/B39</f>
        <v>0.178528347406514</v>
      </c>
      <c r="E39" s="170" t="n">
        <v>161</v>
      </c>
      <c r="F39" s="171" t="n">
        <f aca="false">E39/C39</f>
        <v>0.0725225225225225</v>
      </c>
      <c r="G39" s="172" t="n">
        <v>412</v>
      </c>
      <c r="H39" s="171" t="n">
        <f aca="false">G39/C39</f>
        <v>0.185585585585586</v>
      </c>
      <c r="I39" s="161" t="n">
        <f aca="false">E39+G39</f>
        <v>573</v>
      </c>
      <c r="J39" s="158" t="n">
        <f aca="false">I39/C39</f>
        <v>0.258108108108108</v>
      </c>
      <c r="K39" s="170" t="n">
        <v>335</v>
      </c>
      <c r="L39" s="171" t="n">
        <f aca="false">K39/C39</f>
        <v>0.150900900900901</v>
      </c>
      <c r="M39" s="162" t="n">
        <f aca="false">I39+K39</f>
        <v>908</v>
      </c>
      <c r="N39" s="163" t="n">
        <f aca="false">M39/C39</f>
        <v>0.409009009009009</v>
      </c>
      <c r="O39" s="173" t="n">
        <v>461</v>
      </c>
      <c r="P39" s="169" t="n">
        <f aca="false">O39/C39</f>
        <v>0.207657657657658</v>
      </c>
      <c r="Q39" s="182" t="n">
        <v>356</v>
      </c>
      <c r="R39" s="171" t="n">
        <f aca="false">Q39/C39</f>
        <v>0.16036036036036</v>
      </c>
      <c r="S39" s="175" t="n">
        <v>267</v>
      </c>
      <c r="T39" s="169" t="n">
        <f aca="false">S39/C39</f>
        <v>0.12027027027027</v>
      </c>
      <c r="U39" s="174" t="n">
        <v>228</v>
      </c>
      <c r="V39" s="169" t="n">
        <f aca="false">U39/C39</f>
        <v>0.102702702702703</v>
      </c>
      <c r="W39" s="165"/>
      <c r="X39" s="166"/>
    </row>
    <row r="40" s="24" customFormat="true" ht="17.1" hidden="false" customHeight="true" outlineLevel="0" collapsed="false">
      <c r="A40" s="72" t="s">
        <v>54</v>
      </c>
      <c r="B40" s="167" t="n">
        <f aca="false">'介護保険第一号被保険者データ '!B40</f>
        <v>4073</v>
      </c>
      <c r="C40" s="168" t="n">
        <v>697</v>
      </c>
      <c r="D40" s="169" t="n">
        <f aca="false">C40/B40</f>
        <v>0.171126933464277</v>
      </c>
      <c r="E40" s="170" t="n">
        <v>62</v>
      </c>
      <c r="F40" s="171" t="n">
        <f aca="false">E40/C40</f>
        <v>0.0889526542324247</v>
      </c>
      <c r="G40" s="172" t="n">
        <v>91</v>
      </c>
      <c r="H40" s="171" t="n">
        <f aca="false">G40/C40</f>
        <v>0.130559540889527</v>
      </c>
      <c r="I40" s="161" t="n">
        <f aca="false">E40+G40</f>
        <v>153</v>
      </c>
      <c r="J40" s="158" t="n">
        <f aca="false">I40/C40</f>
        <v>0.219512195121951</v>
      </c>
      <c r="K40" s="170" t="n">
        <v>112</v>
      </c>
      <c r="L40" s="171" t="n">
        <f aca="false">K40/C40</f>
        <v>0.160688665710187</v>
      </c>
      <c r="M40" s="162" t="n">
        <f aca="false">I40+K40</f>
        <v>265</v>
      </c>
      <c r="N40" s="163" t="n">
        <f aca="false">M40/C40</f>
        <v>0.380200860832138</v>
      </c>
      <c r="O40" s="173" t="n">
        <v>136</v>
      </c>
      <c r="P40" s="169" t="n">
        <f aca="false">O40/C40</f>
        <v>0.195121951219512</v>
      </c>
      <c r="Q40" s="182" t="n">
        <v>90</v>
      </c>
      <c r="R40" s="171" t="n">
        <f aca="false">Q40/C40</f>
        <v>0.129124820659971</v>
      </c>
      <c r="S40" s="175" t="n">
        <v>117</v>
      </c>
      <c r="T40" s="169" t="n">
        <f aca="false">S40/C40</f>
        <v>0.167862266857963</v>
      </c>
      <c r="U40" s="174" t="n">
        <v>89</v>
      </c>
      <c r="V40" s="169" t="n">
        <f aca="false">U40/C40</f>
        <v>0.127690100430416</v>
      </c>
      <c r="W40" s="165"/>
      <c r="X40" s="166"/>
    </row>
    <row r="41" s="24" customFormat="true" ht="17.1" hidden="false" customHeight="true" outlineLevel="0" collapsed="false">
      <c r="A41" s="72" t="s">
        <v>55</v>
      </c>
      <c r="B41" s="167" t="n">
        <f aca="false">'介護保険第一号被保険者データ '!B41</f>
        <v>2964</v>
      </c>
      <c r="C41" s="168" t="n">
        <v>434</v>
      </c>
      <c r="D41" s="169" t="n">
        <f aca="false">C41/B41</f>
        <v>0.14642375168691</v>
      </c>
      <c r="E41" s="170" t="n">
        <v>25</v>
      </c>
      <c r="F41" s="171" t="n">
        <f aca="false">E41/C41</f>
        <v>0.0576036866359447</v>
      </c>
      <c r="G41" s="172" t="n">
        <v>27</v>
      </c>
      <c r="H41" s="171" t="n">
        <f aca="false">G41/C41</f>
        <v>0.0622119815668203</v>
      </c>
      <c r="I41" s="161" t="n">
        <f aca="false">E41+G41</f>
        <v>52</v>
      </c>
      <c r="J41" s="158" t="n">
        <f aca="false">I41/C41</f>
        <v>0.119815668202765</v>
      </c>
      <c r="K41" s="170" t="n">
        <v>53</v>
      </c>
      <c r="L41" s="171" t="n">
        <f aca="false">K41/C41</f>
        <v>0.122119815668203</v>
      </c>
      <c r="M41" s="162" t="n">
        <f aca="false">I41+K41</f>
        <v>105</v>
      </c>
      <c r="N41" s="163" t="n">
        <f aca="false">M41/C41</f>
        <v>0.241935483870968</v>
      </c>
      <c r="O41" s="173" t="n">
        <v>100</v>
      </c>
      <c r="P41" s="169" t="n">
        <f aca="false">O41/C41</f>
        <v>0.230414746543779</v>
      </c>
      <c r="Q41" s="182" t="n">
        <v>93</v>
      </c>
      <c r="R41" s="171" t="n">
        <f aca="false">Q41/C41</f>
        <v>0.214285714285714</v>
      </c>
      <c r="S41" s="175" t="n">
        <v>77</v>
      </c>
      <c r="T41" s="169" t="n">
        <f aca="false">S41/C41</f>
        <v>0.17741935483871</v>
      </c>
      <c r="U41" s="174" t="n">
        <v>59</v>
      </c>
      <c r="V41" s="169" t="n">
        <f aca="false">U41/C41</f>
        <v>0.13594470046083</v>
      </c>
      <c r="W41" s="165"/>
      <c r="X41" s="166"/>
    </row>
    <row r="42" s="24" customFormat="true" ht="17.1" hidden="false" customHeight="true" outlineLevel="0" collapsed="false">
      <c r="A42" s="72" t="s">
        <v>56</v>
      </c>
      <c r="B42" s="167" t="n">
        <f aca="false">'介護保険第一号被保険者データ '!B42</f>
        <v>1905</v>
      </c>
      <c r="C42" s="168" t="n">
        <v>270</v>
      </c>
      <c r="D42" s="169" t="n">
        <f aca="false">C42/B42</f>
        <v>0.141732283464567</v>
      </c>
      <c r="E42" s="170" t="n">
        <v>20</v>
      </c>
      <c r="F42" s="171" t="n">
        <f aca="false">E42/C42</f>
        <v>0.0740740740740741</v>
      </c>
      <c r="G42" s="172" t="n">
        <v>33</v>
      </c>
      <c r="H42" s="171" t="n">
        <f aca="false">G42/C42</f>
        <v>0.122222222222222</v>
      </c>
      <c r="I42" s="161" t="n">
        <f aca="false">E42+G42</f>
        <v>53</v>
      </c>
      <c r="J42" s="158" t="n">
        <f aca="false">I42/C42</f>
        <v>0.196296296296296</v>
      </c>
      <c r="K42" s="170" t="n">
        <v>44</v>
      </c>
      <c r="L42" s="171" t="n">
        <f aca="false">K42/C42</f>
        <v>0.162962962962963</v>
      </c>
      <c r="M42" s="162" t="n">
        <f aca="false">I42+K42</f>
        <v>97</v>
      </c>
      <c r="N42" s="163" t="n">
        <f aca="false">M42/C42</f>
        <v>0.359259259259259</v>
      </c>
      <c r="O42" s="173" t="n">
        <v>49</v>
      </c>
      <c r="P42" s="169" t="n">
        <f aca="false">O42/C42</f>
        <v>0.181481481481482</v>
      </c>
      <c r="Q42" s="182" t="n">
        <v>41</v>
      </c>
      <c r="R42" s="171" t="n">
        <f aca="false">Q42/C42</f>
        <v>0.151851851851852</v>
      </c>
      <c r="S42" s="175" t="n">
        <v>39</v>
      </c>
      <c r="T42" s="169" t="n">
        <f aca="false">S42/C42</f>
        <v>0.144444444444444</v>
      </c>
      <c r="U42" s="174" t="n">
        <v>44</v>
      </c>
      <c r="V42" s="169" t="n">
        <f aca="false">U42/C42</f>
        <v>0.162962962962963</v>
      </c>
      <c r="W42" s="165"/>
      <c r="X42" s="166"/>
    </row>
    <row r="43" s="24" customFormat="true" ht="17.1" hidden="false" customHeight="true" outlineLevel="0" collapsed="false">
      <c r="A43" s="72" t="s">
        <v>57</v>
      </c>
      <c r="B43" s="167" t="n">
        <f aca="false">'介護保険第一号被保険者データ '!B43</f>
        <v>113860</v>
      </c>
      <c r="C43" s="168" t="n">
        <v>21731</v>
      </c>
      <c r="D43" s="169" t="n">
        <f aca="false">C43/B43</f>
        <v>0.190857193044089</v>
      </c>
      <c r="E43" s="170" t="n">
        <v>3512</v>
      </c>
      <c r="F43" s="171" t="n">
        <f aca="false">E43/C43</f>
        <v>0.161612443053702</v>
      </c>
      <c r="G43" s="172" t="n">
        <v>3627</v>
      </c>
      <c r="H43" s="171" t="n">
        <f aca="false">G43/C43</f>
        <v>0.166904422253923</v>
      </c>
      <c r="I43" s="161" t="n">
        <f aca="false">E43+G43</f>
        <v>7139</v>
      </c>
      <c r="J43" s="158" t="n">
        <f aca="false">I43/C43</f>
        <v>0.328516865307625</v>
      </c>
      <c r="K43" s="170" t="n">
        <v>2849</v>
      </c>
      <c r="L43" s="171" t="n">
        <f aca="false">K43/C43</f>
        <v>0.131103032534168</v>
      </c>
      <c r="M43" s="162" t="n">
        <f aca="false">I43+K43</f>
        <v>9988</v>
      </c>
      <c r="N43" s="163" t="n">
        <f aca="false">M43/C43</f>
        <v>0.459619897841793</v>
      </c>
      <c r="O43" s="173" t="n">
        <v>4377</v>
      </c>
      <c r="P43" s="169" t="n">
        <f aca="false">O43/C43</f>
        <v>0.20141733008145</v>
      </c>
      <c r="Q43" s="170" t="n">
        <v>2877</v>
      </c>
      <c r="R43" s="171" t="n">
        <f aca="false">Q43/C43</f>
        <v>0.132391514426395</v>
      </c>
      <c r="S43" s="168" t="n">
        <v>2403</v>
      </c>
      <c r="T43" s="169" t="n">
        <f aca="false">S43/C43</f>
        <v>0.110579356679398</v>
      </c>
      <c r="U43" s="170" t="n">
        <v>2086</v>
      </c>
      <c r="V43" s="169" t="n">
        <f aca="false">U43/C43</f>
        <v>0.0959919009709631</v>
      </c>
      <c r="W43" s="165"/>
      <c r="X43" s="166"/>
    </row>
    <row r="44" s="24" customFormat="true" ht="17.1" hidden="false" customHeight="true" outlineLevel="0" collapsed="false">
      <c r="A44" s="72" t="s">
        <v>58</v>
      </c>
      <c r="B44" s="167" t="n">
        <f aca="false">'介護保険第一号被保険者データ '!B44</f>
        <v>62460</v>
      </c>
      <c r="C44" s="168" t="n">
        <v>11212</v>
      </c>
      <c r="D44" s="169" t="n">
        <f aca="false">C44/B44</f>
        <v>0.17950688440602</v>
      </c>
      <c r="E44" s="170" t="n">
        <v>1418</v>
      </c>
      <c r="F44" s="171" t="n">
        <f aca="false">E44/C44</f>
        <v>0.126471637531217</v>
      </c>
      <c r="G44" s="172" t="n">
        <v>1578</v>
      </c>
      <c r="H44" s="171" t="n">
        <f aca="false">G44/C44</f>
        <v>0.140742062076347</v>
      </c>
      <c r="I44" s="161" t="n">
        <f aca="false">E44+G44</f>
        <v>2996</v>
      </c>
      <c r="J44" s="158" t="n">
        <f aca="false">I44/C44</f>
        <v>0.267213699607563</v>
      </c>
      <c r="K44" s="170" t="n">
        <v>1623</v>
      </c>
      <c r="L44" s="171" t="n">
        <f aca="false">K44/C44</f>
        <v>0.144755618979665</v>
      </c>
      <c r="M44" s="162" t="n">
        <f aca="false">I44+K44</f>
        <v>4619</v>
      </c>
      <c r="N44" s="163" t="n">
        <f aca="false">M44/C44</f>
        <v>0.411969318587228</v>
      </c>
      <c r="O44" s="173" t="n">
        <v>2182</v>
      </c>
      <c r="P44" s="169" t="n">
        <f aca="false">O44/C44</f>
        <v>0.194612914734213</v>
      </c>
      <c r="Q44" s="182" t="n">
        <v>1547</v>
      </c>
      <c r="R44" s="171" t="n">
        <f aca="false">Q44/C44</f>
        <v>0.137977167320728</v>
      </c>
      <c r="S44" s="168" t="n">
        <v>1471</v>
      </c>
      <c r="T44" s="169" t="n">
        <f aca="false">S44/C44</f>
        <v>0.131198715661791</v>
      </c>
      <c r="U44" s="174" t="n">
        <v>1393</v>
      </c>
      <c r="V44" s="169" t="n">
        <f aca="false">U44/C44</f>
        <v>0.12424188369604</v>
      </c>
      <c r="W44" s="165"/>
      <c r="X44" s="166"/>
    </row>
    <row r="45" s="24" customFormat="true" ht="17.1" hidden="false" customHeight="true" outlineLevel="0" collapsed="false">
      <c r="A45" s="77" t="s">
        <v>59</v>
      </c>
      <c r="B45" s="183" t="n">
        <f aca="false">'介護保険第一号被保険者データ '!B45</f>
        <v>16078</v>
      </c>
      <c r="C45" s="184" t="n">
        <v>3414</v>
      </c>
      <c r="D45" s="185" t="n">
        <f aca="false">C45/B45</f>
        <v>0.212339843264088</v>
      </c>
      <c r="E45" s="186" t="n">
        <v>495</v>
      </c>
      <c r="F45" s="187" t="n">
        <f aca="false">E45/C45</f>
        <v>0.144991212653779</v>
      </c>
      <c r="G45" s="188" t="n">
        <v>548</v>
      </c>
      <c r="H45" s="187" t="n">
        <f aca="false">G45/C45</f>
        <v>0.160515524311658</v>
      </c>
      <c r="I45" s="189" t="n">
        <f aca="false">E45+G45</f>
        <v>1043</v>
      </c>
      <c r="J45" s="190" t="n">
        <f aca="false">I45/C45</f>
        <v>0.305506736965436</v>
      </c>
      <c r="K45" s="191" t="n">
        <v>526</v>
      </c>
      <c r="L45" s="192" t="n">
        <f aca="false">K45/C45</f>
        <v>0.154071470415934</v>
      </c>
      <c r="M45" s="193" t="n">
        <f aca="false">I45+K45</f>
        <v>1569</v>
      </c>
      <c r="N45" s="194" t="n">
        <f aca="false">M45/C45</f>
        <v>0.459578207381371</v>
      </c>
      <c r="O45" s="195" t="n">
        <v>647</v>
      </c>
      <c r="P45" s="185" t="n">
        <f aca="false">O45/C45</f>
        <v>0.189513766842414</v>
      </c>
      <c r="Q45" s="196" t="n">
        <v>406</v>
      </c>
      <c r="R45" s="187" t="n">
        <f aca="false">Q45/C45</f>
        <v>0.11892208553017</v>
      </c>
      <c r="S45" s="197" t="n">
        <v>387</v>
      </c>
      <c r="T45" s="185" t="n">
        <f aca="false">S45/C45</f>
        <v>0.113356766256591</v>
      </c>
      <c r="U45" s="198" t="n">
        <v>405</v>
      </c>
      <c r="V45" s="185" t="n">
        <f aca="false">U45/C45</f>
        <v>0.118629173989455</v>
      </c>
      <c r="W45" s="165"/>
      <c r="X45" s="166"/>
    </row>
    <row r="46" customFormat="false" ht="24" hidden="false" customHeight="true" outlineLevel="0" collapsed="false">
      <c r="A46" s="199" t="s">
        <v>81</v>
      </c>
      <c r="B46" s="128" t="n">
        <f aca="false">SUM(B5:B45)</f>
        <v>1954818</v>
      </c>
      <c r="C46" s="129" t="n">
        <f aca="false">SUM(C5:C45)</f>
        <v>375870</v>
      </c>
      <c r="D46" s="130" t="n">
        <f aca="false">C46/B46</f>
        <v>0.192278769685976</v>
      </c>
      <c r="E46" s="200" t="n">
        <f aca="false">SUM(E5:E45)</f>
        <v>62961</v>
      </c>
      <c r="F46" s="201" t="n">
        <f aca="false">E46/C46</f>
        <v>0.167507382871738</v>
      </c>
      <c r="G46" s="129" t="n">
        <f aca="false">SUM(G5:G45)</f>
        <v>56575</v>
      </c>
      <c r="H46" s="201" t="n">
        <f aca="false">G46/C46</f>
        <v>0.15051746614521</v>
      </c>
      <c r="I46" s="189" t="n">
        <f aca="false">E46+G46</f>
        <v>119536</v>
      </c>
      <c r="J46" s="190" t="n">
        <f aca="false">I46/C46</f>
        <v>0.318024849016947</v>
      </c>
      <c r="K46" s="202" t="n">
        <f aca="false">SUM(K5:K45)</f>
        <v>58234</v>
      </c>
      <c r="L46" s="203" t="n">
        <f aca="false">K46/C46</f>
        <v>0.154931226221832</v>
      </c>
      <c r="M46" s="204" t="n">
        <f aca="false">I46+K46</f>
        <v>177770</v>
      </c>
      <c r="N46" s="205" t="n">
        <f aca="false">M46/C46</f>
        <v>0.472956075238779</v>
      </c>
      <c r="O46" s="200" t="n">
        <f aca="false">SUM(O5:O45)</f>
        <v>67733</v>
      </c>
      <c r="P46" s="130" t="n">
        <f aca="false">O46/C46</f>
        <v>0.180203261766036</v>
      </c>
      <c r="Q46" s="206" t="n">
        <f aca="false">SUM(Q5:Q45)</f>
        <v>47399</v>
      </c>
      <c r="R46" s="201" t="n">
        <f aca="false">Q46/C46</f>
        <v>0.126104770266315</v>
      </c>
      <c r="S46" s="129" t="n">
        <f aca="false">SUM(S5:S45)</f>
        <v>43979</v>
      </c>
      <c r="T46" s="130" t="n">
        <f aca="false">S46/C46</f>
        <v>0.117005879692447</v>
      </c>
      <c r="U46" s="200" t="n">
        <f aca="false">SUM(U5:U45)</f>
        <v>39064</v>
      </c>
      <c r="V46" s="130" t="n">
        <f aca="false">U46/C46</f>
        <v>0.103929550110411</v>
      </c>
    </row>
    <row r="47" customFormat="false" ht="24" hidden="false" customHeight="true" outlineLevel="0" collapsed="false">
      <c r="A47" s="207"/>
      <c r="B47" s="51"/>
      <c r="C47" s="52"/>
      <c r="D47" s="52"/>
      <c r="E47" s="52"/>
      <c r="F47" s="145"/>
      <c r="G47" s="145"/>
      <c r="H47" s="145"/>
      <c r="I47" s="145"/>
      <c r="J47" s="145"/>
    </row>
    <row r="48" customFormat="false" ht="24" hidden="false" customHeight="true" outlineLevel="0" collapsed="false">
      <c r="A48" s="207"/>
      <c r="B48" s="94"/>
      <c r="C48" s="145"/>
      <c r="D48" s="145"/>
      <c r="E48" s="145"/>
      <c r="F48" s="145"/>
      <c r="G48" s="145"/>
      <c r="H48" s="145"/>
      <c r="I48" s="145"/>
      <c r="J48" s="145"/>
    </row>
    <row r="49" customFormat="false" ht="18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</row>
    <row r="50" customFormat="false" ht="18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</row>
    <row r="51" customFormat="false" ht="18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</row>
    <row r="52" customFormat="false" ht="18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</row>
    <row r="53" customFormat="false" ht="18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</row>
    <row r="54" customFormat="false" ht="18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</row>
    <row r="55" customFormat="false" ht="18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</row>
    <row r="56" customFormat="false" ht="18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</row>
    <row r="57" customFormat="false" ht="18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</row>
    <row r="58" customFormat="false" ht="18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</row>
    <row r="59" customFormat="false" ht="18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</row>
    <row r="60" customFormat="false" ht="18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</row>
    <row r="61" customFormat="false" ht="18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</row>
    <row r="62" customFormat="false" ht="18.75" hidden="false" customHeight="false" outlineLevel="0" collapsed="false">
      <c r="B62" s="145"/>
      <c r="C62" s="145"/>
      <c r="D62" s="145"/>
      <c r="E62" s="145"/>
      <c r="F62" s="145"/>
      <c r="G62" s="145"/>
      <c r="H62" s="145"/>
      <c r="I62" s="145"/>
      <c r="J62" s="145"/>
    </row>
    <row r="63" customFormat="false" ht="18.75" hidden="false" customHeight="false" outlineLevel="0" collapsed="false">
      <c r="B63" s="145"/>
      <c r="C63" s="145"/>
      <c r="D63" s="145"/>
      <c r="E63" s="145"/>
      <c r="F63" s="145"/>
      <c r="G63" s="145"/>
      <c r="H63" s="145"/>
      <c r="I63" s="145"/>
      <c r="J63" s="145"/>
    </row>
    <row r="64" customFormat="false" ht="18.75" hidden="false" customHeight="false" outlineLevel="0" collapsed="false">
      <c r="B64" s="145"/>
      <c r="C64" s="145"/>
      <c r="D64" s="145"/>
      <c r="E64" s="145"/>
      <c r="F64" s="145"/>
      <c r="G64" s="145"/>
      <c r="H64" s="145"/>
      <c r="I64" s="145"/>
      <c r="J64" s="145"/>
    </row>
    <row r="65" customFormat="false" ht="18.7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</row>
    <row r="66" customFormat="false" ht="18.75" hidden="false" customHeight="false" outlineLevel="0" collapsed="false">
      <c r="B66" s="145"/>
      <c r="C66" s="145"/>
      <c r="D66" s="145"/>
      <c r="E66" s="145"/>
      <c r="F66" s="145"/>
      <c r="G66" s="145"/>
      <c r="H66" s="145"/>
      <c r="I66" s="145"/>
      <c r="J66" s="145"/>
    </row>
    <row r="67" customFormat="false" ht="18.75" hidden="false" customHeight="false" outlineLevel="0" collapsed="false">
      <c r="B67" s="145"/>
      <c r="C67" s="145"/>
      <c r="D67" s="145"/>
      <c r="E67" s="145"/>
      <c r="F67" s="145"/>
      <c r="G67" s="145"/>
      <c r="H67" s="145"/>
      <c r="I67" s="145"/>
      <c r="J67" s="145"/>
    </row>
    <row r="68" customFormat="false" ht="18.75" hidden="false" customHeight="fals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</row>
    <row r="69" customFormat="false" ht="18.75" hidden="false" customHeight="false" outlineLevel="0" collapsed="false">
      <c r="B69" s="145"/>
      <c r="C69" s="145"/>
      <c r="D69" s="145"/>
      <c r="E69" s="145"/>
      <c r="F69" s="145"/>
      <c r="G69" s="145"/>
      <c r="H69" s="145"/>
      <c r="I69" s="145"/>
      <c r="J69" s="145"/>
    </row>
    <row r="70" customFormat="false" ht="18.75" hidden="false" customHeight="fals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</row>
    <row r="71" customFormat="false" ht="18.75" hidden="false" customHeight="false" outlineLevel="0" collapsed="false">
      <c r="B71" s="145"/>
      <c r="C71" s="145"/>
      <c r="D71" s="145"/>
      <c r="E71" s="145"/>
      <c r="F71" s="145"/>
      <c r="G71" s="145"/>
      <c r="H71" s="145"/>
      <c r="I71" s="145"/>
      <c r="J71" s="145"/>
    </row>
    <row r="72" customFormat="false" ht="18.75" hidden="false" customHeight="false" outlineLevel="0" collapsed="false">
      <c r="B72" s="145"/>
      <c r="C72" s="145"/>
      <c r="D72" s="145"/>
      <c r="E72" s="145"/>
      <c r="F72" s="145"/>
      <c r="G72" s="145"/>
      <c r="H72" s="145"/>
      <c r="I72" s="145"/>
      <c r="J72" s="145"/>
    </row>
    <row r="73" customFormat="false" ht="18.75" hidden="false" customHeight="false" outlineLevel="0" collapsed="false">
      <c r="B73" s="145"/>
      <c r="C73" s="145"/>
      <c r="D73" s="145"/>
      <c r="E73" s="145"/>
      <c r="F73" s="145"/>
      <c r="G73" s="145"/>
      <c r="H73" s="145"/>
      <c r="I73" s="145"/>
      <c r="J73" s="145"/>
    </row>
    <row r="74" customFormat="false" ht="18.75" hidden="false" customHeight="false" outlineLevel="0" collapsed="false">
      <c r="B74" s="145"/>
      <c r="C74" s="145"/>
      <c r="D74" s="145"/>
      <c r="E74" s="145"/>
      <c r="F74" s="145"/>
      <c r="G74" s="145"/>
      <c r="H74" s="145"/>
      <c r="I74" s="145"/>
      <c r="J74" s="145"/>
    </row>
    <row r="75" customFormat="false" ht="18.75" hidden="false" customHeight="fals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</row>
    <row r="76" customFormat="false" ht="18.75" hidden="false" customHeight="false" outlineLevel="0" collapsed="false">
      <c r="B76" s="145"/>
      <c r="C76" s="145"/>
      <c r="D76" s="145"/>
      <c r="E76" s="145"/>
      <c r="F76" s="145"/>
      <c r="G76" s="145"/>
      <c r="H76" s="145"/>
      <c r="I76" s="145"/>
      <c r="J76" s="145"/>
    </row>
    <row r="77" customFormat="false" ht="18.75" hidden="false" customHeight="false" outlineLevel="0" collapsed="false">
      <c r="B77" s="145"/>
      <c r="C77" s="145"/>
      <c r="D77" s="145"/>
      <c r="E77" s="145"/>
      <c r="F77" s="145"/>
      <c r="G77" s="145"/>
      <c r="H77" s="145"/>
      <c r="I77" s="145"/>
      <c r="J77" s="145"/>
    </row>
    <row r="78" customFormat="false" ht="18.75" hidden="false" customHeight="fals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</row>
    <row r="79" customFormat="false" ht="18.75" hidden="false" customHeight="false" outlineLevel="0" collapsed="false">
      <c r="B79" s="145"/>
      <c r="C79" s="145"/>
      <c r="D79" s="145"/>
      <c r="E79" s="145"/>
      <c r="F79" s="145"/>
      <c r="G79" s="145"/>
      <c r="H79" s="145"/>
      <c r="I79" s="145"/>
      <c r="J79" s="145"/>
    </row>
    <row r="80" customFormat="false" ht="18.75" hidden="false" customHeight="false" outlineLevel="0" collapsed="false">
      <c r="B80" s="145"/>
      <c r="C80" s="145"/>
      <c r="D80" s="145"/>
      <c r="E80" s="145"/>
      <c r="F80" s="145"/>
      <c r="G80" s="145"/>
      <c r="H80" s="145"/>
      <c r="I80" s="145"/>
      <c r="J80" s="145"/>
    </row>
    <row r="81" customFormat="false" ht="18.75" hidden="false" customHeight="false" outlineLevel="0" collapsed="false">
      <c r="B81" s="145"/>
      <c r="C81" s="145"/>
      <c r="D81" s="145"/>
      <c r="E81" s="145"/>
      <c r="F81" s="145"/>
      <c r="G81" s="145"/>
      <c r="H81" s="145"/>
      <c r="I81" s="145"/>
      <c r="J81" s="145"/>
    </row>
    <row r="82" customFormat="false" ht="18.75" hidden="false" customHeight="false" outlineLevel="0" collapsed="false">
      <c r="B82" s="145"/>
      <c r="C82" s="145"/>
      <c r="D82" s="145"/>
      <c r="E82" s="145"/>
      <c r="F82" s="145"/>
      <c r="G82" s="145"/>
      <c r="H82" s="145"/>
      <c r="I82" s="145"/>
      <c r="J82" s="145"/>
    </row>
    <row r="83" customFormat="false" ht="18.75" hidden="false" customHeight="false" outlineLevel="0" collapsed="false">
      <c r="B83" s="145"/>
      <c r="C83" s="145"/>
      <c r="D83" s="145"/>
      <c r="E83" s="145"/>
      <c r="F83" s="145"/>
      <c r="G83" s="145"/>
      <c r="H83" s="145"/>
      <c r="I83" s="145"/>
      <c r="J83" s="145"/>
    </row>
    <row r="84" customFormat="false" ht="18.75" hidden="false" customHeight="false" outlineLevel="0" collapsed="false">
      <c r="B84" s="145"/>
      <c r="C84" s="145"/>
      <c r="D84" s="145"/>
      <c r="E84" s="145"/>
      <c r="F84" s="145"/>
      <c r="G84" s="145"/>
      <c r="H84" s="145"/>
      <c r="I84" s="145"/>
      <c r="J84" s="145"/>
    </row>
    <row r="85" customFormat="false" ht="18.75" hidden="false" customHeight="false" outlineLevel="0" collapsed="false">
      <c r="B85" s="145"/>
      <c r="C85" s="145"/>
      <c r="D85" s="145"/>
      <c r="E85" s="145"/>
      <c r="F85" s="145"/>
      <c r="G85" s="145"/>
      <c r="H85" s="145"/>
      <c r="I85" s="145"/>
      <c r="J85" s="145"/>
    </row>
    <row r="86" customFormat="false" ht="18.75" hidden="false" customHeight="false" outlineLevel="0" collapsed="false">
      <c r="B86" s="145"/>
      <c r="C86" s="145"/>
      <c r="D86" s="145"/>
      <c r="E86" s="145"/>
      <c r="F86" s="145"/>
      <c r="G86" s="145"/>
      <c r="H86" s="145"/>
      <c r="I86" s="145"/>
      <c r="J86" s="145"/>
    </row>
    <row r="87" customFormat="false" ht="18.75" hidden="false" customHeight="false" outlineLevel="0" collapsed="false">
      <c r="B87" s="145"/>
      <c r="C87" s="145"/>
      <c r="D87" s="145"/>
      <c r="E87" s="145"/>
      <c r="F87" s="145"/>
      <c r="G87" s="145"/>
      <c r="H87" s="145"/>
      <c r="I87" s="145"/>
      <c r="J87" s="145"/>
    </row>
    <row r="88" customFormat="false" ht="18.75" hidden="false" customHeight="false" outlineLevel="0" collapsed="false">
      <c r="B88" s="145"/>
      <c r="C88" s="145"/>
      <c r="D88" s="145"/>
      <c r="E88" s="145"/>
      <c r="F88" s="145"/>
      <c r="G88" s="145"/>
      <c r="H88" s="145"/>
      <c r="I88" s="145"/>
      <c r="J88" s="145"/>
    </row>
    <row r="89" customFormat="false" ht="18.75" hidden="false" customHeight="false" outlineLevel="0" collapsed="false">
      <c r="B89" s="145"/>
      <c r="C89" s="145"/>
      <c r="D89" s="145"/>
      <c r="E89" s="145"/>
      <c r="F89" s="145"/>
      <c r="G89" s="145"/>
      <c r="H89" s="145"/>
      <c r="I89" s="145"/>
      <c r="J89" s="145"/>
    </row>
    <row r="90" customFormat="false" ht="18.75" hidden="false" customHeight="false" outlineLevel="0" collapsed="false">
      <c r="B90" s="145"/>
      <c r="C90" s="145"/>
      <c r="D90" s="145"/>
      <c r="E90" s="145"/>
      <c r="F90" s="145"/>
      <c r="G90" s="145"/>
      <c r="H90" s="145"/>
      <c r="I90" s="145"/>
      <c r="J90" s="145"/>
    </row>
    <row r="91" customFormat="false" ht="18.75" hidden="false" customHeight="false" outlineLevel="0" collapsed="false">
      <c r="B91" s="145"/>
      <c r="C91" s="145"/>
      <c r="D91" s="145"/>
      <c r="E91" s="145"/>
      <c r="F91" s="145"/>
      <c r="G91" s="145"/>
      <c r="H91" s="145"/>
      <c r="I91" s="145"/>
      <c r="J91" s="145"/>
    </row>
    <row r="92" customFormat="false" ht="18.75" hidden="false" customHeight="false" outlineLevel="0" collapsed="false">
      <c r="B92" s="145"/>
      <c r="C92" s="145"/>
      <c r="D92" s="145"/>
      <c r="E92" s="145"/>
      <c r="F92" s="145"/>
      <c r="G92" s="145"/>
      <c r="H92" s="145"/>
      <c r="I92" s="145"/>
      <c r="J92" s="145"/>
    </row>
    <row r="93" customFormat="false" ht="18.75" hidden="false" customHeight="false" outlineLevel="0" collapsed="false">
      <c r="B93" s="145"/>
      <c r="C93" s="145"/>
      <c r="D93" s="145"/>
      <c r="E93" s="145"/>
      <c r="F93" s="145"/>
      <c r="G93" s="145"/>
      <c r="H93" s="145"/>
      <c r="I93" s="145"/>
      <c r="J93" s="145"/>
    </row>
    <row r="94" customFormat="false" ht="18.75" hidden="false" customHeight="false" outlineLevel="0" collapsed="false">
      <c r="B94" s="145"/>
      <c r="C94" s="145"/>
      <c r="D94" s="145"/>
      <c r="E94" s="145"/>
      <c r="F94" s="145"/>
      <c r="G94" s="145"/>
      <c r="H94" s="145"/>
      <c r="I94" s="145"/>
      <c r="J94" s="145"/>
    </row>
    <row r="95" customFormat="false" ht="18.75" hidden="false" customHeight="false" outlineLevel="0" collapsed="false">
      <c r="B95" s="145"/>
      <c r="C95" s="145"/>
      <c r="D95" s="145"/>
      <c r="E95" s="145"/>
      <c r="F95" s="145"/>
      <c r="G95" s="145"/>
      <c r="H95" s="145"/>
      <c r="I95" s="145"/>
      <c r="J95" s="145"/>
    </row>
    <row r="96" customFormat="false" ht="18.75" hidden="false" customHeight="false" outlineLevel="0" collapsed="false">
      <c r="B96" s="145"/>
      <c r="C96" s="145"/>
      <c r="D96" s="145"/>
      <c r="E96" s="145"/>
      <c r="F96" s="145"/>
      <c r="G96" s="145"/>
      <c r="H96" s="145"/>
      <c r="I96" s="145"/>
      <c r="J96" s="145"/>
    </row>
    <row r="97" customFormat="false" ht="18.75" hidden="false" customHeight="false" outlineLevel="0" collapsed="false">
      <c r="B97" s="145"/>
      <c r="C97" s="145"/>
      <c r="D97" s="145"/>
      <c r="E97" s="145"/>
      <c r="F97" s="145"/>
      <c r="G97" s="145"/>
      <c r="H97" s="145"/>
      <c r="I97" s="145"/>
      <c r="J97" s="145"/>
    </row>
    <row r="98" customFormat="false" ht="18.75" hidden="false" customHeight="false" outlineLevel="0" collapsed="false">
      <c r="B98" s="145"/>
      <c r="C98" s="145"/>
      <c r="D98" s="145"/>
      <c r="E98" s="145"/>
      <c r="F98" s="145"/>
      <c r="G98" s="145"/>
      <c r="H98" s="145"/>
      <c r="I98" s="145"/>
      <c r="J98" s="145"/>
    </row>
    <row r="99" customFormat="false" ht="18.75" hidden="false" customHeight="false" outlineLevel="0" collapsed="false">
      <c r="B99" s="145"/>
      <c r="C99" s="145"/>
      <c r="D99" s="145"/>
      <c r="E99" s="145"/>
      <c r="F99" s="145"/>
      <c r="G99" s="145"/>
      <c r="H99" s="145"/>
      <c r="I99" s="145"/>
      <c r="J99" s="145"/>
    </row>
    <row r="100" customFormat="false" ht="18.75" hidden="false" customHeight="false" outlineLevel="0" collapsed="false">
      <c r="B100" s="145"/>
      <c r="C100" s="145"/>
      <c r="D100" s="145"/>
      <c r="E100" s="145"/>
      <c r="F100" s="145"/>
      <c r="G100" s="145"/>
      <c r="H100" s="145"/>
      <c r="I100" s="145"/>
      <c r="J100" s="145"/>
    </row>
    <row r="101" customFormat="false" ht="18.75" hidden="false" customHeight="false" outlineLevel="0" collapsed="false">
      <c r="B101" s="145"/>
      <c r="C101" s="145"/>
      <c r="D101" s="145"/>
      <c r="E101" s="145"/>
      <c r="F101" s="145"/>
      <c r="G101" s="145"/>
      <c r="H101" s="145"/>
      <c r="I101" s="145"/>
      <c r="J101" s="145"/>
    </row>
    <row r="102" customFormat="false" ht="18.75" hidden="false" customHeight="false" outlineLevel="0" collapsed="false">
      <c r="B102" s="145"/>
      <c r="C102" s="145"/>
      <c r="D102" s="145"/>
      <c r="E102" s="145"/>
      <c r="F102" s="145"/>
      <c r="G102" s="145"/>
      <c r="H102" s="145"/>
      <c r="I102" s="145"/>
      <c r="J102" s="145"/>
    </row>
    <row r="103" customFormat="false" ht="18.75" hidden="false" customHeight="false" outlineLevel="0" collapsed="false">
      <c r="B103" s="145"/>
      <c r="C103" s="145"/>
      <c r="D103" s="145"/>
      <c r="E103" s="145"/>
      <c r="F103" s="145"/>
      <c r="G103" s="145"/>
      <c r="H103" s="145"/>
      <c r="I103" s="145"/>
      <c r="J103" s="145"/>
    </row>
    <row r="104" customFormat="false" ht="18.75" hidden="false" customHeight="false" outlineLevel="0" collapsed="false">
      <c r="B104" s="145"/>
      <c r="C104" s="145"/>
      <c r="D104" s="145"/>
      <c r="E104" s="145"/>
      <c r="F104" s="145"/>
      <c r="G104" s="145"/>
      <c r="H104" s="145"/>
      <c r="I104" s="145"/>
      <c r="J104" s="145"/>
    </row>
    <row r="105" customFormat="false" ht="18.75" hidden="false" customHeight="false" outlineLevel="0" collapsed="false">
      <c r="B105" s="145"/>
      <c r="C105" s="145"/>
      <c r="D105" s="145"/>
      <c r="E105" s="145"/>
      <c r="F105" s="145"/>
      <c r="G105" s="145"/>
      <c r="H105" s="145"/>
      <c r="I105" s="145"/>
      <c r="J105" s="145"/>
    </row>
    <row r="106" customFormat="false" ht="18.75" hidden="false" customHeight="false" outlineLevel="0" collapsed="false">
      <c r="B106" s="145"/>
      <c r="C106" s="145"/>
      <c r="D106" s="145"/>
      <c r="E106" s="145"/>
      <c r="F106" s="145"/>
      <c r="G106" s="145"/>
      <c r="H106" s="145"/>
      <c r="I106" s="145"/>
      <c r="J106" s="145"/>
    </row>
    <row r="107" customFormat="false" ht="18.75" hidden="false" customHeight="false" outlineLevel="0" collapsed="false">
      <c r="B107" s="145"/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8.75" hidden="false" customHeight="false" outlineLevel="0" collapsed="false">
      <c r="B108" s="145"/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8.75" hidden="false" customHeight="false" outlineLevel="0" collapsed="false">
      <c r="B109" s="145"/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8.75" hidden="false" customHeight="false" outlineLevel="0" collapsed="false">
      <c r="B110" s="145"/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8.75" hidden="false" customHeight="false" outlineLevel="0" collapsed="false">
      <c r="B111" s="145"/>
      <c r="C111" s="145"/>
      <c r="D111" s="145"/>
      <c r="E111" s="145"/>
      <c r="F111" s="145"/>
      <c r="G111" s="145"/>
      <c r="H111" s="145"/>
      <c r="I111" s="145"/>
      <c r="J111" s="145"/>
    </row>
    <row r="112" customFormat="false" ht="18.75" hidden="false" customHeight="false" outlineLevel="0" collapsed="false">
      <c r="B112" s="145"/>
      <c r="C112" s="145"/>
      <c r="D112" s="145"/>
      <c r="E112" s="145"/>
      <c r="F112" s="145"/>
      <c r="G112" s="145"/>
      <c r="H112" s="145"/>
      <c r="I112" s="145"/>
      <c r="J112" s="145"/>
    </row>
    <row r="113" customFormat="false" ht="18.75" hidden="false" customHeight="false" outlineLevel="0" collapsed="false">
      <c r="B113" s="145"/>
      <c r="C113" s="145"/>
      <c r="D113" s="145"/>
      <c r="E113" s="145"/>
      <c r="F113" s="145"/>
      <c r="G113" s="145"/>
      <c r="H113" s="145"/>
      <c r="I113" s="145"/>
      <c r="J113" s="145"/>
    </row>
    <row r="114" customFormat="false" ht="18.75" hidden="false" customHeight="false" outlineLevel="0" collapsed="false">
      <c r="B114" s="145"/>
      <c r="C114" s="145"/>
      <c r="D114" s="145"/>
      <c r="E114" s="145"/>
      <c r="F114" s="145"/>
      <c r="G114" s="145"/>
      <c r="H114" s="145"/>
      <c r="I114" s="145"/>
      <c r="J114" s="145"/>
    </row>
    <row r="115" customFormat="false" ht="18.75" hidden="false" customHeight="false" outlineLevel="0" collapsed="false">
      <c r="B115" s="145"/>
      <c r="C115" s="145"/>
      <c r="D115" s="145"/>
      <c r="E115" s="145"/>
      <c r="F115" s="145"/>
      <c r="G115" s="145"/>
      <c r="H115" s="145"/>
      <c r="I115" s="145"/>
      <c r="J115" s="145"/>
    </row>
    <row r="116" customFormat="false" ht="18.75" hidden="false" customHeight="false" outlineLevel="0" collapsed="false">
      <c r="B116" s="145"/>
      <c r="C116" s="145"/>
      <c r="D116" s="145"/>
      <c r="E116" s="145"/>
      <c r="F116" s="145"/>
      <c r="G116" s="145"/>
      <c r="H116" s="145"/>
      <c r="I116" s="145"/>
      <c r="J116" s="145"/>
    </row>
    <row r="117" customFormat="false" ht="18.75" hidden="false" customHeight="false" outlineLevel="0" collapsed="false">
      <c r="B117" s="145"/>
      <c r="C117" s="145"/>
      <c r="D117" s="145"/>
      <c r="E117" s="145"/>
      <c r="F117" s="145"/>
      <c r="G117" s="145"/>
      <c r="H117" s="145"/>
      <c r="I117" s="145"/>
      <c r="J117" s="145"/>
    </row>
    <row r="118" customFormat="false" ht="18.75" hidden="false" customHeight="false" outlineLevel="0" collapsed="false">
      <c r="B118" s="145"/>
      <c r="C118" s="145"/>
      <c r="D118" s="145"/>
      <c r="E118" s="145"/>
      <c r="F118" s="145"/>
      <c r="G118" s="145"/>
      <c r="H118" s="145"/>
      <c r="I118" s="145"/>
      <c r="J118" s="145"/>
    </row>
    <row r="119" customFormat="false" ht="18.75" hidden="false" customHeight="false" outlineLevel="0" collapsed="false">
      <c r="B119" s="145"/>
      <c r="C119" s="145"/>
      <c r="D119" s="145"/>
      <c r="E119" s="145"/>
      <c r="F119" s="145"/>
      <c r="G119" s="145"/>
      <c r="H119" s="145"/>
      <c r="I119" s="145"/>
      <c r="J119" s="145"/>
    </row>
    <row r="120" customFormat="false" ht="18.7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I120" s="145"/>
      <c r="J120" s="145"/>
    </row>
    <row r="121" customFormat="false" ht="18.7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I121" s="145"/>
      <c r="J121" s="145"/>
    </row>
    <row r="122" customFormat="false" ht="18.75" hidden="false" customHeight="false" outlineLevel="0" collapsed="false">
      <c r="B122" s="145"/>
      <c r="C122" s="145"/>
      <c r="D122" s="145"/>
      <c r="E122" s="145"/>
      <c r="F122" s="145"/>
      <c r="G122" s="145"/>
      <c r="H122" s="145"/>
      <c r="I122" s="145"/>
      <c r="J122" s="145"/>
    </row>
    <row r="123" customFormat="false" ht="18.7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I123" s="145"/>
      <c r="J123" s="145"/>
    </row>
    <row r="124" customFormat="false" ht="18.7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I124" s="145"/>
      <c r="J124" s="145"/>
    </row>
    <row r="125" customFormat="false" ht="18.7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I125" s="145"/>
      <c r="J125" s="145"/>
    </row>
    <row r="126" customFormat="false" ht="18.7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I126" s="145"/>
      <c r="J126" s="145"/>
    </row>
    <row r="127" customFormat="false" ht="18.75" hidden="false" customHeight="false" outlineLevel="0" collapsed="false">
      <c r="B127" s="145"/>
      <c r="C127" s="145"/>
      <c r="D127" s="145"/>
      <c r="E127" s="145"/>
      <c r="F127" s="145"/>
      <c r="G127" s="145"/>
      <c r="H127" s="145"/>
      <c r="I127" s="145"/>
      <c r="J127" s="145"/>
    </row>
    <row r="128" customFormat="false" ht="18.75" hidden="false" customHeight="false" outlineLevel="0" collapsed="false">
      <c r="B128" s="145"/>
      <c r="C128" s="145"/>
      <c r="D128" s="145"/>
      <c r="E128" s="145"/>
      <c r="F128" s="145"/>
      <c r="G128" s="145"/>
      <c r="H128" s="145"/>
      <c r="I128" s="145"/>
      <c r="J128" s="145"/>
    </row>
    <row r="129" customFormat="false" ht="18.75" hidden="false" customHeight="false" outlineLevel="0" collapsed="false">
      <c r="B129" s="145"/>
      <c r="C129" s="145"/>
      <c r="D129" s="145"/>
      <c r="E129" s="145"/>
      <c r="F129" s="145"/>
      <c r="G129" s="145"/>
      <c r="H129" s="145"/>
      <c r="I129" s="145"/>
      <c r="J129" s="145"/>
    </row>
    <row r="130" customFormat="false" ht="18.75" hidden="false" customHeight="false" outlineLevel="0" collapsed="false">
      <c r="B130" s="145"/>
      <c r="C130" s="145"/>
      <c r="D130" s="145"/>
      <c r="E130" s="145"/>
      <c r="F130" s="145"/>
      <c r="G130" s="145"/>
      <c r="H130" s="145"/>
      <c r="I130" s="145"/>
      <c r="J130" s="145"/>
    </row>
    <row r="131" customFormat="false" ht="18.75" hidden="false" customHeight="false" outlineLevel="0" collapsed="false">
      <c r="B131" s="145"/>
      <c r="C131" s="145"/>
      <c r="D131" s="145"/>
      <c r="E131" s="145"/>
      <c r="F131" s="145"/>
      <c r="G131" s="145"/>
      <c r="H131" s="145"/>
      <c r="I131" s="145"/>
      <c r="J131" s="145"/>
    </row>
    <row r="132" customFormat="false" ht="18.75" hidden="false" customHeight="false" outlineLevel="0" collapsed="false">
      <c r="B132" s="145"/>
      <c r="C132" s="145"/>
      <c r="D132" s="145"/>
      <c r="E132" s="145"/>
      <c r="F132" s="145"/>
      <c r="G132" s="145"/>
      <c r="H132" s="145"/>
      <c r="I132" s="145"/>
      <c r="J132" s="145"/>
    </row>
    <row r="133" customFormat="false" ht="18.75" hidden="false" customHeight="false" outlineLevel="0" collapsed="false">
      <c r="B133" s="145"/>
      <c r="C133" s="145"/>
      <c r="D133" s="145"/>
      <c r="E133" s="145"/>
      <c r="F133" s="145"/>
      <c r="G133" s="145"/>
      <c r="H133" s="145"/>
      <c r="I133" s="145"/>
      <c r="J133" s="145"/>
    </row>
    <row r="134" customFormat="false" ht="18.75" hidden="false" customHeight="false" outlineLevel="0" collapsed="false">
      <c r="B134" s="145"/>
      <c r="C134" s="145"/>
      <c r="D134" s="145"/>
      <c r="E134" s="145"/>
      <c r="F134" s="145"/>
      <c r="G134" s="145"/>
      <c r="H134" s="145"/>
      <c r="I134" s="145"/>
      <c r="J134" s="145"/>
    </row>
    <row r="135" customFormat="false" ht="18.75" hidden="false" customHeight="false" outlineLevel="0" collapsed="false">
      <c r="B135" s="145"/>
      <c r="C135" s="145"/>
      <c r="D135" s="145"/>
      <c r="E135" s="145"/>
      <c r="F135" s="145"/>
      <c r="G135" s="145"/>
      <c r="H135" s="145"/>
      <c r="I135" s="145"/>
      <c r="J135" s="145"/>
    </row>
    <row r="136" customFormat="false" ht="18.75" hidden="false" customHeight="false" outlineLevel="0" collapsed="false">
      <c r="B136" s="145"/>
      <c r="C136" s="145"/>
      <c r="D136" s="145"/>
      <c r="E136" s="145"/>
      <c r="F136" s="145"/>
      <c r="G136" s="145"/>
      <c r="H136" s="145"/>
      <c r="I136" s="145"/>
      <c r="J136" s="145"/>
    </row>
    <row r="137" customFormat="false" ht="18.75" hidden="false" customHeight="false" outlineLevel="0" collapsed="false">
      <c r="B137" s="145"/>
      <c r="C137" s="145"/>
      <c r="D137" s="145"/>
      <c r="E137" s="145"/>
      <c r="F137" s="145"/>
      <c r="G137" s="145"/>
      <c r="H137" s="145"/>
      <c r="I137" s="145"/>
      <c r="J137" s="145"/>
    </row>
    <row r="138" customFormat="false" ht="18.75" hidden="false" customHeight="false" outlineLevel="0" collapsed="false">
      <c r="B138" s="145"/>
      <c r="C138" s="145"/>
      <c r="D138" s="145"/>
      <c r="E138" s="145"/>
      <c r="F138" s="145"/>
      <c r="G138" s="145"/>
      <c r="H138" s="145"/>
      <c r="I138" s="145"/>
      <c r="J138" s="145"/>
    </row>
    <row r="139" customFormat="false" ht="18.75" hidden="false" customHeight="false" outlineLevel="0" collapsed="false">
      <c r="B139" s="145"/>
      <c r="C139" s="145"/>
      <c r="D139" s="145"/>
      <c r="E139" s="145"/>
      <c r="F139" s="145"/>
      <c r="G139" s="145"/>
      <c r="H139" s="145"/>
      <c r="I139" s="145"/>
      <c r="J139" s="145"/>
    </row>
    <row r="140" customFormat="false" ht="18.75" hidden="false" customHeight="false" outlineLevel="0" collapsed="false">
      <c r="B140" s="145"/>
      <c r="C140" s="145"/>
      <c r="D140" s="145"/>
      <c r="E140" s="145"/>
      <c r="F140" s="145"/>
      <c r="G140" s="145"/>
      <c r="H140" s="145"/>
      <c r="I140" s="145"/>
      <c r="J140" s="145"/>
    </row>
    <row r="141" customFormat="false" ht="18.75" hidden="false" customHeight="false" outlineLevel="0" collapsed="false">
      <c r="B141" s="145"/>
      <c r="C141" s="145"/>
      <c r="D141" s="145"/>
      <c r="E141" s="145"/>
      <c r="F141" s="145"/>
      <c r="G141" s="145"/>
      <c r="H141" s="145"/>
      <c r="I141" s="145"/>
      <c r="J141" s="145"/>
    </row>
    <row r="142" customFormat="false" ht="18.75" hidden="false" customHeight="false" outlineLevel="0" collapsed="false">
      <c r="B142" s="145"/>
      <c r="C142" s="145"/>
      <c r="D142" s="145"/>
      <c r="E142" s="145"/>
      <c r="F142" s="145"/>
      <c r="G142" s="145"/>
      <c r="H142" s="145"/>
      <c r="I142" s="145"/>
      <c r="J142" s="145"/>
    </row>
    <row r="143" customFormat="false" ht="18.75" hidden="false" customHeight="false" outlineLevel="0" collapsed="false">
      <c r="B143" s="145"/>
      <c r="C143" s="145"/>
      <c r="D143" s="145"/>
      <c r="E143" s="145"/>
      <c r="F143" s="145"/>
      <c r="G143" s="145"/>
      <c r="H143" s="145"/>
      <c r="I143" s="145"/>
      <c r="J143" s="145"/>
    </row>
    <row r="144" customFormat="false" ht="18.75" hidden="false" customHeight="false" outlineLevel="0" collapsed="false">
      <c r="B144" s="145"/>
      <c r="C144" s="145"/>
      <c r="D144" s="145"/>
      <c r="E144" s="145"/>
      <c r="F144" s="145"/>
      <c r="G144" s="145"/>
      <c r="H144" s="145"/>
      <c r="I144" s="145"/>
      <c r="J144" s="145"/>
    </row>
    <row r="145" customFormat="false" ht="18.75" hidden="false" customHeight="false" outlineLevel="0" collapsed="false">
      <c r="B145" s="145"/>
      <c r="C145" s="145"/>
      <c r="D145" s="145"/>
      <c r="E145" s="145"/>
      <c r="F145" s="145"/>
      <c r="G145" s="145"/>
      <c r="H145" s="145"/>
      <c r="I145" s="145"/>
      <c r="J145" s="145"/>
    </row>
    <row r="146" customFormat="false" ht="18.75" hidden="false" customHeight="false" outlineLevel="0" collapsed="false">
      <c r="B146" s="145"/>
      <c r="C146" s="145"/>
      <c r="D146" s="145"/>
      <c r="E146" s="145"/>
      <c r="F146" s="145"/>
      <c r="G146" s="145"/>
      <c r="H146" s="145"/>
      <c r="I146" s="145"/>
      <c r="J146" s="145"/>
    </row>
    <row r="147" customFormat="false" ht="18.75" hidden="false" customHeight="false" outlineLevel="0" collapsed="false">
      <c r="B147" s="145"/>
      <c r="C147" s="145"/>
      <c r="D147" s="145"/>
      <c r="E147" s="145"/>
      <c r="F147" s="145"/>
      <c r="G147" s="145"/>
      <c r="H147" s="145"/>
      <c r="I147" s="145"/>
      <c r="J147" s="145"/>
    </row>
    <row r="148" customFormat="false" ht="18.75" hidden="false" customHeight="false" outlineLevel="0" collapsed="false">
      <c r="B148" s="145"/>
      <c r="C148" s="145"/>
      <c r="D148" s="145"/>
      <c r="E148" s="145"/>
      <c r="F148" s="145"/>
      <c r="G148" s="145"/>
      <c r="H148" s="145"/>
      <c r="I148" s="145"/>
      <c r="J148" s="145"/>
    </row>
    <row r="149" customFormat="false" ht="18.75" hidden="false" customHeight="false" outlineLevel="0" collapsed="false">
      <c r="B149" s="145"/>
      <c r="C149" s="145"/>
      <c r="D149" s="145"/>
      <c r="E149" s="145"/>
      <c r="F149" s="145"/>
      <c r="G149" s="145"/>
      <c r="H149" s="145"/>
      <c r="I149" s="145"/>
      <c r="J149" s="145"/>
    </row>
    <row r="150" customFormat="false" ht="18.75" hidden="false" customHeight="false" outlineLevel="0" collapsed="false">
      <c r="B150" s="145"/>
      <c r="C150" s="145"/>
      <c r="D150" s="145"/>
      <c r="E150" s="145"/>
      <c r="F150" s="145"/>
      <c r="G150" s="145"/>
      <c r="H150" s="145"/>
      <c r="I150" s="145"/>
      <c r="J150" s="145"/>
    </row>
    <row r="151" customFormat="false" ht="18.75" hidden="false" customHeight="false" outlineLevel="0" collapsed="false">
      <c r="B151" s="145"/>
      <c r="C151" s="145"/>
      <c r="D151" s="145"/>
      <c r="E151" s="145"/>
      <c r="F151" s="145"/>
      <c r="G151" s="145"/>
      <c r="H151" s="145"/>
      <c r="I151" s="145"/>
      <c r="J151" s="145"/>
    </row>
    <row r="152" customFormat="false" ht="18.75" hidden="false" customHeight="false" outlineLevel="0" collapsed="false">
      <c r="B152" s="145"/>
      <c r="C152" s="145"/>
      <c r="D152" s="145"/>
      <c r="E152" s="145"/>
      <c r="F152" s="145"/>
      <c r="G152" s="145"/>
      <c r="H152" s="145"/>
      <c r="I152" s="145"/>
      <c r="J152" s="145"/>
    </row>
    <row r="153" customFormat="false" ht="18.75" hidden="false" customHeight="false" outlineLevel="0" collapsed="false">
      <c r="B153" s="145"/>
      <c r="C153" s="145"/>
      <c r="D153" s="145"/>
      <c r="E153" s="145"/>
      <c r="F153" s="145"/>
      <c r="G153" s="145"/>
      <c r="H153" s="145"/>
      <c r="I153" s="145"/>
      <c r="J153" s="145"/>
    </row>
    <row r="154" customFormat="false" ht="18.75" hidden="false" customHeight="false" outlineLevel="0" collapsed="false">
      <c r="B154" s="145"/>
      <c r="C154" s="145"/>
      <c r="D154" s="145"/>
      <c r="E154" s="145"/>
      <c r="F154" s="145"/>
      <c r="G154" s="145"/>
      <c r="H154" s="145"/>
      <c r="I154" s="145"/>
      <c r="J154" s="145"/>
    </row>
    <row r="155" customFormat="false" ht="18.75" hidden="false" customHeight="false" outlineLevel="0" collapsed="false">
      <c r="B155" s="145"/>
      <c r="C155" s="145"/>
      <c r="D155" s="145"/>
      <c r="E155" s="145"/>
      <c r="F155" s="145"/>
      <c r="G155" s="145"/>
      <c r="H155" s="145"/>
      <c r="I155" s="145"/>
      <c r="J155" s="145"/>
    </row>
    <row r="156" customFormat="false" ht="18.75" hidden="false" customHeight="false" outlineLevel="0" collapsed="false">
      <c r="B156" s="145"/>
      <c r="C156" s="145"/>
      <c r="D156" s="145"/>
      <c r="E156" s="145"/>
      <c r="F156" s="145"/>
      <c r="G156" s="145"/>
      <c r="H156" s="145"/>
      <c r="I156" s="145"/>
      <c r="J156" s="145"/>
    </row>
    <row r="157" customFormat="false" ht="18.75" hidden="false" customHeight="false" outlineLevel="0" collapsed="false">
      <c r="B157" s="145"/>
      <c r="C157" s="145"/>
      <c r="D157" s="145"/>
      <c r="E157" s="145"/>
      <c r="F157" s="145"/>
      <c r="G157" s="145"/>
      <c r="H157" s="145"/>
      <c r="I157" s="145"/>
      <c r="J157" s="145"/>
    </row>
    <row r="158" customFormat="false" ht="18.75" hidden="false" customHeight="false" outlineLevel="0" collapsed="false">
      <c r="B158" s="145"/>
      <c r="C158" s="145"/>
      <c r="D158" s="145"/>
      <c r="E158" s="145"/>
      <c r="F158" s="145"/>
      <c r="G158" s="145"/>
      <c r="H158" s="145"/>
      <c r="I158" s="145"/>
      <c r="J158" s="145"/>
    </row>
    <row r="159" customFormat="false" ht="18.75" hidden="false" customHeight="false" outlineLevel="0" collapsed="false">
      <c r="B159" s="145"/>
      <c r="C159" s="145"/>
      <c r="D159" s="145"/>
      <c r="E159" s="145"/>
      <c r="F159" s="145"/>
      <c r="G159" s="145"/>
      <c r="H159" s="145"/>
      <c r="I159" s="145"/>
      <c r="J159" s="145"/>
    </row>
    <row r="160" customFormat="false" ht="18.75" hidden="false" customHeight="false" outlineLevel="0" collapsed="false">
      <c r="B160" s="145"/>
      <c r="C160" s="145"/>
      <c r="D160" s="145"/>
      <c r="E160" s="145"/>
      <c r="F160" s="145"/>
      <c r="G160" s="145"/>
      <c r="H160" s="145"/>
      <c r="I160" s="145"/>
      <c r="J160" s="145"/>
    </row>
    <row r="161" customFormat="false" ht="18.75" hidden="false" customHeight="false" outlineLevel="0" collapsed="false">
      <c r="B161" s="145"/>
      <c r="C161" s="145"/>
      <c r="D161" s="145"/>
      <c r="E161" s="145"/>
      <c r="F161" s="145"/>
      <c r="G161" s="145"/>
      <c r="H161" s="145"/>
      <c r="I161" s="145"/>
      <c r="J161" s="145"/>
    </row>
    <row r="162" customFormat="false" ht="18.75" hidden="false" customHeight="false" outlineLevel="0" collapsed="false">
      <c r="B162" s="145"/>
      <c r="C162" s="145"/>
      <c r="D162" s="145"/>
      <c r="E162" s="145"/>
      <c r="F162" s="145"/>
      <c r="G162" s="145"/>
      <c r="H162" s="145"/>
      <c r="I162" s="145"/>
      <c r="J162" s="145"/>
    </row>
    <row r="163" customFormat="false" ht="18.75" hidden="false" customHeight="false" outlineLevel="0" collapsed="false">
      <c r="B163" s="145"/>
      <c r="C163" s="145"/>
      <c r="D163" s="145"/>
      <c r="E163" s="145"/>
      <c r="F163" s="145"/>
      <c r="G163" s="145"/>
      <c r="H163" s="145"/>
      <c r="I163" s="145"/>
      <c r="J163" s="145"/>
    </row>
    <row r="164" customFormat="false" ht="18.75" hidden="false" customHeight="false" outlineLevel="0" collapsed="false">
      <c r="B164" s="145"/>
      <c r="C164" s="145"/>
      <c r="D164" s="145"/>
      <c r="E164" s="145"/>
      <c r="F164" s="145"/>
      <c r="G164" s="145"/>
      <c r="H164" s="145"/>
      <c r="I164" s="145"/>
      <c r="J164" s="145"/>
    </row>
    <row r="165" customFormat="false" ht="18.75" hidden="false" customHeight="false" outlineLevel="0" collapsed="false">
      <c r="B165" s="145"/>
      <c r="C165" s="145"/>
      <c r="D165" s="145"/>
      <c r="E165" s="145"/>
      <c r="F165" s="145"/>
      <c r="G165" s="145"/>
      <c r="H165" s="145"/>
      <c r="I165" s="145"/>
      <c r="J165" s="145"/>
    </row>
    <row r="166" customFormat="false" ht="18.75" hidden="false" customHeight="false" outlineLevel="0" collapsed="false">
      <c r="B166" s="145"/>
      <c r="C166" s="145"/>
      <c r="D166" s="145"/>
      <c r="E166" s="145"/>
      <c r="F166" s="145"/>
      <c r="G166" s="145"/>
      <c r="H166" s="145"/>
      <c r="I166" s="145"/>
      <c r="J166" s="145"/>
    </row>
    <row r="167" customFormat="false" ht="18.75" hidden="false" customHeight="false" outlineLevel="0" collapsed="false">
      <c r="B167" s="145"/>
      <c r="C167" s="145"/>
      <c r="D167" s="145"/>
      <c r="E167" s="145"/>
      <c r="F167" s="145"/>
      <c r="G167" s="145"/>
      <c r="H167" s="145"/>
      <c r="I167" s="145"/>
      <c r="J167" s="145"/>
    </row>
    <row r="168" customFormat="false" ht="18.75" hidden="false" customHeight="false" outlineLevel="0" collapsed="false">
      <c r="B168" s="145"/>
      <c r="C168" s="145"/>
      <c r="D168" s="145"/>
      <c r="E168" s="145"/>
      <c r="F168" s="145"/>
      <c r="G168" s="145"/>
      <c r="H168" s="145"/>
      <c r="I168" s="145"/>
      <c r="J168" s="145"/>
    </row>
    <row r="169" customFormat="false" ht="18.75" hidden="false" customHeight="false" outlineLevel="0" collapsed="false">
      <c r="B169" s="145"/>
      <c r="C169" s="145"/>
      <c r="D169" s="145"/>
      <c r="E169" s="145"/>
      <c r="F169" s="145"/>
      <c r="G169" s="145"/>
      <c r="H169" s="145"/>
      <c r="I169" s="145"/>
      <c r="J169" s="145"/>
    </row>
    <row r="170" customFormat="false" ht="18.75" hidden="false" customHeight="false" outlineLevel="0" collapsed="false">
      <c r="B170" s="145"/>
      <c r="C170" s="145"/>
      <c r="D170" s="145"/>
      <c r="E170" s="145"/>
      <c r="F170" s="145"/>
      <c r="G170" s="145"/>
      <c r="H170" s="145"/>
      <c r="I170" s="145"/>
      <c r="J170" s="145"/>
    </row>
    <row r="171" customFormat="false" ht="18.75" hidden="false" customHeight="false" outlineLevel="0" collapsed="false">
      <c r="B171" s="145"/>
      <c r="C171" s="145"/>
      <c r="D171" s="145"/>
      <c r="E171" s="145"/>
      <c r="F171" s="145"/>
      <c r="G171" s="145"/>
      <c r="H171" s="145"/>
      <c r="I171" s="145"/>
      <c r="J171" s="145"/>
    </row>
    <row r="172" customFormat="false" ht="18.75" hidden="false" customHeight="false" outlineLevel="0" collapsed="false">
      <c r="B172" s="145"/>
      <c r="C172" s="145"/>
      <c r="D172" s="145"/>
      <c r="E172" s="145"/>
      <c r="F172" s="145"/>
      <c r="G172" s="145"/>
      <c r="H172" s="145"/>
      <c r="I172" s="145"/>
      <c r="J172" s="145"/>
    </row>
    <row r="173" customFormat="false" ht="18.75" hidden="false" customHeight="false" outlineLevel="0" collapsed="false">
      <c r="B173" s="145"/>
      <c r="C173" s="145"/>
      <c r="D173" s="145"/>
      <c r="E173" s="145"/>
      <c r="F173" s="145"/>
      <c r="G173" s="145"/>
      <c r="H173" s="145"/>
      <c r="I173" s="145"/>
      <c r="J173" s="145"/>
    </row>
    <row r="174" customFormat="false" ht="18.75" hidden="false" customHeight="false" outlineLevel="0" collapsed="false">
      <c r="B174" s="145"/>
      <c r="C174" s="145"/>
      <c r="D174" s="145"/>
      <c r="E174" s="145"/>
      <c r="F174" s="145"/>
      <c r="G174" s="145"/>
      <c r="H174" s="145"/>
      <c r="I174" s="145"/>
      <c r="J174" s="145"/>
    </row>
    <row r="175" customFormat="false" ht="18.75" hidden="false" customHeight="false" outlineLevel="0" collapsed="false">
      <c r="B175" s="145"/>
      <c r="C175" s="145"/>
      <c r="D175" s="145"/>
      <c r="E175" s="145"/>
      <c r="F175" s="145"/>
      <c r="G175" s="145"/>
      <c r="H175" s="145"/>
      <c r="I175" s="145"/>
      <c r="J175" s="145"/>
    </row>
    <row r="176" customFormat="false" ht="18.75" hidden="false" customHeight="false" outlineLevel="0" collapsed="false">
      <c r="B176" s="145"/>
      <c r="C176" s="145"/>
      <c r="D176" s="145"/>
      <c r="E176" s="145"/>
      <c r="F176" s="145"/>
      <c r="G176" s="145"/>
      <c r="H176" s="145"/>
      <c r="I176" s="145"/>
      <c r="J176" s="145"/>
    </row>
    <row r="177" customFormat="false" ht="18.75" hidden="false" customHeight="false" outlineLevel="0" collapsed="false">
      <c r="B177" s="145"/>
      <c r="C177" s="145"/>
      <c r="D177" s="145"/>
      <c r="E177" s="145"/>
      <c r="F177" s="145"/>
      <c r="G177" s="145"/>
      <c r="H177" s="145"/>
      <c r="I177" s="145"/>
      <c r="J177" s="145"/>
    </row>
    <row r="178" customFormat="false" ht="18.75" hidden="false" customHeight="false" outlineLevel="0" collapsed="false">
      <c r="B178" s="145"/>
      <c r="C178" s="145"/>
      <c r="D178" s="145"/>
      <c r="E178" s="145"/>
      <c r="F178" s="145"/>
      <c r="G178" s="145"/>
      <c r="H178" s="145"/>
      <c r="I178" s="145"/>
      <c r="J178" s="145"/>
    </row>
    <row r="179" customFormat="false" ht="18.75" hidden="false" customHeight="false" outlineLevel="0" collapsed="false">
      <c r="B179" s="145"/>
      <c r="C179" s="145"/>
      <c r="D179" s="145"/>
      <c r="E179" s="145"/>
      <c r="F179" s="145"/>
      <c r="G179" s="145"/>
      <c r="H179" s="145"/>
      <c r="I179" s="145"/>
      <c r="J179" s="145"/>
    </row>
    <row r="180" customFormat="false" ht="18.75" hidden="false" customHeight="false" outlineLevel="0" collapsed="false">
      <c r="B180" s="145"/>
      <c r="C180" s="145"/>
      <c r="D180" s="145"/>
      <c r="E180" s="145"/>
      <c r="F180" s="145"/>
      <c r="G180" s="145"/>
      <c r="H180" s="145"/>
      <c r="I180" s="145"/>
      <c r="J180" s="145"/>
    </row>
    <row r="181" customFormat="false" ht="18.75" hidden="false" customHeight="false" outlineLevel="0" collapsed="false">
      <c r="B181" s="145"/>
      <c r="C181" s="145"/>
      <c r="D181" s="145"/>
      <c r="E181" s="145"/>
      <c r="F181" s="145"/>
      <c r="G181" s="145"/>
      <c r="H181" s="145"/>
      <c r="I181" s="145"/>
      <c r="J181" s="145"/>
    </row>
    <row r="182" customFormat="false" ht="18.75" hidden="false" customHeight="false" outlineLevel="0" collapsed="false">
      <c r="B182" s="145"/>
      <c r="C182" s="145"/>
      <c r="D182" s="145"/>
      <c r="E182" s="145"/>
      <c r="F182" s="145"/>
      <c r="G182" s="145"/>
      <c r="H182" s="145"/>
      <c r="I182" s="145"/>
      <c r="J182" s="145"/>
    </row>
    <row r="183" customFormat="false" ht="18.75" hidden="false" customHeight="false" outlineLevel="0" collapsed="false">
      <c r="B183" s="145"/>
      <c r="C183" s="145"/>
      <c r="D183" s="145"/>
      <c r="E183" s="145"/>
      <c r="F183" s="145"/>
      <c r="G183" s="145"/>
      <c r="H183" s="145"/>
      <c r="I183" s="145"/>
      <c r="J183" s="145"/>
    </row>
    <row r="184" customFormat="false" ht="18.75" hidden="false" customHeight="false" outlineLevel="0" collapsed="false">
      <c r="B184" s="145"/>
      <c r="C184" s="145"/>
      <c r="D184" s="145"/>
      <c r="E184" s="145"/>
      <c r="F184" s="145"/>
      <c r="G184" s="145"/>
      <c r="H184" s="145"/>
      <c r="I184" s="145"/>
      <c r="J184" s="145"/>
    </row>
    <row r="185" customFormat="false" ht="18.75" hidden="false" customHeight="false" outlineLevel="0" collapsed="false">
      <c r="B185" s="145"/>
      <c r="C185" s="145"/>
      <c r="D185" s="145"/>
      <c r="E185" s="145"/>
      <c r="F185" s="145"/>
      <c r="G185" s="145"/>
      <c r="H185" s="145"/>
      <c r="I185" s="145"/>
      <c r="J185" s="145"/>
    </row>
    <row r="186" customFormat="false" ht="18.75" hidden="false" customHeight="false" outlineLevel="0" collapsed="false">
      <c r="B186" s="145"/>
      <c r="C186" s="145"/>
      <c r="D186" s="145"/>
      <c r="E186" s="145"/>
      <c r="F186" s="145"/>
      <c r="G186" s="145"/>
      <c r="H186" s="145"/>
      <c r="I186" s="145"/>
      <c r="J186" s="145"/>
    </row>
    <row r="187" customFormat="false" ht="18.75" hidden="false" customHeight="false" outlineLevel="0" collapsed="false">
      <c r="B187" s="145"/>
      <c r="C187" s="145"/>
      <c r="D187" s="145"/>
      <c r="E187" s="145"/>
      <c r="F187" s="145"/>
      <c r="G187" s="145"/>
      <c r="H187" s="145"/>
      <c r="I187" s="145"/>
      <c r="J187" s="145"/>
    </row>
    <row r="188" customFormat="false" ht="18.75" hidden="false" customHeight="false" outlineLevel="0" collapsed="false">
      <c r="B188" s="145"/>
      <c r="C188" s="145"/>
      <c r="D188" s="145"/>
      <c r="E188" s="145"/>
      <c r="F188" s="145"/>
      <c r="G188" s="145"/>
      <c r="H188" s="145"/>
      <c r="I188" s="145"/>
      <c r="J188" s="145"/>
    </row>
    <row r="189" customFormat="false" ht="18.75" hidden="false" customHeight="false" outlineLevel="0" collapsed="false">
      <c r="B189" s="145"/>
      <c r="C189" s="145"/>
      <c r="D189" s="145"/>
      <c r="E189" s="145"/>
      <c r="F189" s="145"/>
      <c r="G189" s="145"/>
      <c r="H189" s="145"/>
      <c r="I189" s="145"/>
      <c r="J189" s="145"/>
    </row>
    <row r="190" customFormat="false" ht="18.75" hidden="false" customHeight="false" outlineLevel="0" collapsed="false">
      <c r="B190" s="145"/>
      <c r="C190" s="145"/>
      <c r="D190" s="145"/>
      <c r="E190" s="145"/>
      <c r="F190" s="145"/>
      <c r="G190" s="145"/>
      <c r="H190" s="145"/>
      <c r="I190" s="145"/>
      <c r="J190" s="145"/>
    </row>
    <row r="191" customFormat="false" ht="18.75" hidden="false" customHeight="false" outlineLevel="0" collapsed="false">
      <c r="B191" s="145"/>
      <c r="C191" s="145"/>
      <c r="D191" s="145"/>
      <c r="E191" s="145"/>
      <c r="F191" s="145"/>
      <c r="G191" s="145"/>
      <c r="H191" s="145"/>
      <c r="I191" s="145"/>
      <c r="J191" s="145"/>
    </row>
    <row r="192" customFormat="false" ht="18.75" hidden="false" customHeight="false" outlineLevel="0" collapsed="false">
      <c r="B192" s="145"/>
      <c r="C192" s="145"/>
      <c r="D192" s="145"/>
      <c r="E192" s="145"/>
      <c r="F192" s="145"/>
      <c r="G192" s="145"/>
      <c r="H192" s="145"/>
      <c r="I192" s="145"/>
      <c r="J192" s="145"/>
    </row>
    <row r="193" customFormat="false" ht="18.75" hidden="false" customHeight="false" outlineLevel="0" collapsed="false">
      <c r="B193" s="145"/>
      <c r="C193" s="145"/>
      <c r="D193" s="145"/>
      <c r="E193" s="145"/>
      <c r="F193" s="145"/>
      <c r="G193" s="145"/>
      <c r="H193" s="145"/>
      <c r="I193" s="145"/>
      <c r="J193" s="145"/>
    </row>
    <row r="194" customFormat="false" ht="18.75" hidden="false" customHeight="false" outlineLevel="0" collapsed="false">
      <c r="B194" s="145"/>
      <c r="C194" s="145"/>
      <c r="D194" s="145"/>
      <c r="E194" s="145"/>
      <c r="F194" s="145"/>
      <c r="G194" s="145"/>
      <c r="H194" s="145"/>
      <c r="I194" s="145"/>
      <c r="J194" s="145"/>
    </row>
    <row r="195" customFormat="false" ht="18.75" hidden="false" customHeight="false" outlineLevel="0" collapsed="false">
      <c r="B195" s="145"/>
      <c r="C195" s="145"/>
      <c r="D195" s="145"/>
      <c r="E195" s="145"/>
      <c r="F195" s="145"/>
      <c r="G195" s="145"/>
      <c r="H195" s="145"/>
      <c r="I195" s="145"/>
      <c r="J195" s="145"/>
    </row>
    <row r="196" customFormat="false" ht="18.75" hidden="false" customHeight="false" outlineLevel="0" collapsed="false">
      <c r="B196" s="145"/>
      <c r="C196" s="145"/>
      <c r="D196" s="145"/>
      <c r="E196" s="145"/>
      <c r="F196" s="145"/>
      <c r="G196" s="145"/>
      <c r="H196" s="145"/>
      <c r="I196" s="145"/>
      <c r="J196" s="145"/>
    </row>
    <row r="197" customFormat="false" ht="18.75" hidden="false" customHeight="false" outlineLevel="0" collapsed="false">
      <c r="B197" s="145"/>
      <c r="C197" s="145"/>
      <c r="D197" s="145"/>
      <c r="E197" s="145"/>
      <c r="F197" s="145"/>
      <c r="G197" s="145"/>
      <c r="H197" s="145"/>
      <c r="I197" s="145"/>
      <c r="J197" s="145"/>
    </row>
    <row r="198" customFormat="false" ht="18.75" hidden="false" customHeight="false" outlineLevel="0" collapsed="false">
      <c r="B198" s="145"/>
      <c r="C198" s="145"/>
      <c r="D198" s="145"/>
      <c r="E198" s="145"/>
      <c r="F198" s="145"/>
      <c r="G198" s="145"/>
      <c r="H198" s="145"/>
      <c r="I198" s="145"/>
      <c r="J198" s="145"/>
    </row>
    <row r="199" customFormat="false" ht="18.75" hidden="false" customHeight="false" outlineLevel="0" collapsed="false">
      <c r="B199" s="145"/>
      <c r="C199" s="145"/>
      <c r="D199" s="145"/>
      <c r="E199" s="145"/>
      <c r="F199" s="145"/>
      <c r="G199" s="145"/>
      <c r="H199" s="145"/>
      <c r="I199" s="145"/>
      <c r="J199" s="145"/>
    </row>
    <row r="200" customFormat="false" ht="18.75" hidden="false" customHeight="false" outlineLevel="0" collapsed="false">
      <c r="B200" s="145"/>
      <c r="C200" s="145"/>
      <c r="D200" s="145"/>
      <c r="E200" s="145"/>
      <c r="F200" s="145"/>
      <c r="G200" s="145"/>
      <c r="H200" s="145"/>
      <c r="I200" s="145"/>
      <c r="J200" s="145"/>
    </row>
    <row r="201" customFormat="false" ht="18.75" hidden="false" customHeight="false" outlineLevel="0" collapsed="false">
      <c r="B201" s="145"/>
      <c r="C201" s="145"/>
      <c r="D201" s="145"/>
      <c r="E201" s="145"/>
      <c r="F201" s="145"/>
      <c r="G201" s="145"/>
      <c r="H201" s="145"/>
      <c r="I201" s="145"/>
      <c r="J201" s="145"/>
    </row>
    <row r="202" customFormat="false" ht="18.75" hidden="false" customHeight="false" outlineLevel="0" collapsed="false">
      <c r="B202" s="145"/>
      <c r="C202" s="145"/>
      <c r="D202" s="145"/>
      <c r="E202" s="145"/>
      <c r="F202" s="145"/>
      <c r="G202" s="145"/>
      <c r="H202" s="145"/>
      <c r="I202" s="145"/>
      <c r="J202" s="145"/>
    </row>
    <row r="203" customFormat="false" ht="18.75" hidden="false" customHeight="false" outlineLevel="0" collapsed="false">
      <c r="B203" s="145"/>
      <c r="C203" s="145"/>
      <c r="D203" s="145"/>
      <c r="E203" s="145"/>
      <c r="F203" s="145"/>
      <c r="G203" s="145"/>
      <c r="H203" s="145"/>
      <c r="I203" s="145"/>
      <c r="J203" s="145"/>
    </row>
    <row r="204" customFormat="false" ht="18.75" hidden="false" customHeight="false" outlineLevel="0" collapsed="false">
      <c r="B204" s="145"/>
      <c r="C204" s="145"/>
      <c r="D204" s="145"/>
      <c r="E204" s="145"/>
      <c r="F204" s="145"/>
      <c r="G204" s="145"/>
      <c r="H204" s="145"/>
      <c r="I204" s="145"/>
      <c r="J204" s="145"/>
    </row>
    <row r="205" customFormat="false" ht="18.75" hidden="false" customHeight="false" outlineLevel="0" collapsed="false">
      <c r="B205" s="145"/>
      <c r="C205" s="145"/>
      <c r="D205" s="145"/>
      <c r="E205" s="145"/>
      <c r="F205" s="145"/>
      <c r="G205" s="145"/>
      <c r="H205" s="145"/>
      <c r="I205" s="145"/>
      <c r="J205" s="145"/>
    </row>
    <row r="206" customFormat="false" ht="18.75" hidden="false" customHeight="false" outlineLevel="0" collapsed="false">
      <c r="B206" s="145"/>
      <c r="C206" s="145"/>
      <c r="D206" s="145"/>
      <c r="E206" s="145"/>
      <c r="F206" s="145"/>
      <c r="G206" s="145"/>
      <c r="H206" s="145"/>
      <c r="I206" s="145"/>
      <c r="J206" s="145"/>
    </row>
    <row r="207" customFormat="false" ht="18.75" hidden="false" customHeight="false" outlineLevel="0" collapsed="false">
      <c r="B207" s="145"/>
      <c r="C207" s="145"/>
      <c r="D207" s="145"/>
      <c r="E207" s="145"/>
      <c r="F207" s="145"/>
      <c r="G207" s="145"/>
      <c r="H207" s="145"/>
      <c r="I207" s="145"/>
      <c r="J207" s="145"/>
    </row>
    <row r="208" customFormat="false" ht="18.75" hidden="false" customHeight="false" outlineLevel="0" collapsed="false">
      <c r="B208" s="145"/>
      <c r="C208" s="145"/>
      <c r="D208" s="145"/>
      <c r="E208" s="145"/>
      <c r="F208" s="145"/>
      <c r="G208" s="145"/>
      <c r="H208" s="145"/>
      <c r="I208" s="145"/>
      <c r="J208" s="145"/>
    </row>
  </sheetData>
  <mergeCells count="11"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433333333333333" right="0.196527777777778" top="0.4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5.9"/>
    <col collapsed="false" customWidth="true" hidden="false" outlineLevel="0" max="3" min="3" style="0" width="3.81"/>
    <col collapsed="false" customWidth="true" hidden="false" outlineLevel="0" max="4" min="4" style="0" width="6.17"/>
    <col collapsed="false" customWidth="true" hidden="false" outlineLevel="0" max="5" min="5" style="92" width="4.72"/>
    <col collapsed="false" customWidth="true" hidden="false" outlineLevel="0" max="6" min="6" style="0" width="22.35"/>
    <col collapsed="false" customWidth="true" hidden="false" outlineLevel="0" max="7" min="7" style="0" width="5.81"/>
    <col collapsed="false" customWidth="true" hidden="false" outlineLevel="0" max="8" min="8" style="0" width="6.54"/>
    <col collapsed="false" customWidth="true" hidden="false" outlineLevel="0" max="9" min="9" style="0" width="5.26"/>
    <col collapsed="false" customWidth="true" hidden="false" outlineLevel="0" max="12" min="12" style="0" width="10.99"/>
    <col collapsed="false" customWidth="true" hidden="false" outlineLevel="0" max="15" min="13" style="0" width="3.63"/>
    <col collapsed="false" customWidth="true" hidden="false" outlineLevel="0" max="18" min="16" style="0" width="5.63"/>
  </cols>
  <sheetData>
    <row r="1" customFormat="false" ht="26.25" hidden="false" customHeight="true" outlineLevel="0" collapsed="false">
      <c r="B1" s="1" t="s">
        <v>124</v>
      </c>
      <c r="C1" s="2"/>
      <c r="J1" s="50" t="s">
        <v>125</v>
      </c>
    </row>
    <row r="2" s="145" customFormat="true" ht="15" hidden="false" customHeight="true" outlineLevel="0" collapsed="false">
      <c r="A2" s="101" t="s">
        <v>2</v>
      </c>
      <c r="B2" s="208" t="s">
        <v>63</v>
      </c>
      <c r="C2" s="148" t="s">
        <v>126</v>
      </c>
      <c r="D2" s="148"/>
      <c r="E2" s="148"/>
      <c r="F2" s="148"/>
      <c r="G2" s="148"/>
      <c r="H2" s="148"/>
      <c r="I2" s="148"/>
      <c r="J2" s="148"/>
      <c r="K2" s="148"/>
      <c r="L2" s="209" t="s">
        <v>127</v>
      </c>
      <c r="M2" s="6" t="s">
        <v>128</v>
      </c>
      <c r="N2" s="6"/>
      <c r="O2" s="6"/>
      <c r="P2" s="151" t="s">
        <v>129</v>
      </c>
      <c r="Q2" s="151"/>
      <c r="R2" s="151"/>
    </row>
    <row r="3" s="145" customFormat="true" ht="25.5" hidden="false" customHeight="true" outlineLevel="0" collapsed="false">
      <c r="A3" s="101"/>
      <c r="B3" s="210" t="s">
        <v>78</v>
      </c>
      <c r="C3" s="211" t="s">
        <v>130</v>
      </c>
      <c r="D3" s="212" t="s">
        <v>131</v>
      </c>
      <c r="E3" s="212" t="s">
        <v>132</v>
      </c>
      <c r="F3" s="212" t="s">
        <v>133</v>
      </c>
      <c r="G3" s="212" t="s">
        <v>134</v>
      </c>
      <c r="H3" s="212" t="s">
        <v>135</v>
      </c>
      <c r="I3" s="212" t="s">
        <v>136</v>
      </c>
      <c r="J3" s="212" t="s">
        <v>137</v>
      </c>
      <c r="K3" s="213" t="s">
        <v>138</v>
      </c>
      <c r="L3" s="209"/>
      <c r="M3" s="214" t="s">
        <v>139</v>
      </c>
      <c r="N3" s="215" t="s">
        <v>140</v>
      </c>
      <c r="O3" s="216" t="s">
        <v>141</v>
      </c>
      <c r="P3" s="217" t="s">
        <v>142</v>
      </c>
      <c r="Q3" s="218" t="s">
        <v>143</v>
      </c>
      <c r="R3" s="109" t="s">
        <v>144</v>
      </c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</row>
    <row r="4" s="24" customFormat="true" ht="15.95" hidden="false" customHeight="true" outlineLevel="0" collapsed="false">
      <c r="A4" s="15" t="s">
        <v>17</v>
      </c>
      <c r="B4" s="219" t="n">
        <f aca="false">'介護保険第一号被保険者データ '!B5</f>
        <v>592017</v>
      </c>
      <c r="C4" s="220" t="n">
        <v>1</v>
      </c>
      <c r="D4" s="221" t="s">
        <v>145</v>
      </c>
      <c r="E4" s="222" t="n">
        <f aca="false">'介護保険第一号被保険者データ '!C5+'介護保険第一号被保険者データ '!E5+'介護保険第一号被保険者データ '!G5</f>
        <v>287625</v>
      </c>
      <c r="F4" s="223" t="s">
        <v>146</v>
      </c>
      <c r="G4" s="114" t="n">
        <v>16446</v>
      </c>
      <c r="H4" s="19" t="n">
        <f aca="false">G4/E4</f>
        <v>0.0571786179921773</v>
      </c>
      <c r="I4" s="224" t="s">
        <v>147</v>
      </c>
      <c r="J4" s="114" t="n">
        <v>216655517</v>
      </c>
      <c r="K4" s="225" t="s">
        <v>148</v>
      </c>
      <c r="L4" s="226" t="s">
        <v>149</v>
      </c>
      <c r="M4" s="227" t="n">
        <v>1</v>
      </c>
      <c r="N4" s="228" t="n">
        <v>1</v>
      </c>
      <c r="O4" s="229" t="s">
        <v>150</v>
      </c>
      <c r="P4" s="230" t="s">
        <v>19</v>
      </c>
      <c r="Q4" s="231" t="s">
        <v>19</v>
      </c>
      <c r="R4" s="232" t="s">
        <v>19</v>
      </c>
      <c r="S4" s="118"/>
      <c r="T4" s="118"/>
      <c r="U4" s="118"/>
    </row>
    <row r="5" s="24" customFormat="true" ht="15.95" hidden="false" customHeight="true" outlineLevel="0" collapsed="false">
      <c r="A5" s="25" t="s">
        <v>18</v>
      </c>
      <c r="B5" s="233" t="n">
        <f aca="false">'介護保険第一号被保険者データ '!B6</f>
        <v>68173</v>
      </c>
      <c r="C5" s="234" t="n">
        <v>1</v>
      </c>
      <c r="D5" s="235" t="s">
        <v>151</v>
      </c>
      <c r="E5" s="236" t="n">
        <f aca="false">'介護保険第一号被保険者データ '!C6+'介護保険第一号被保険者データ '!E6+'介護保険第一号被保険者データ '!G6</f>
        <v>22397</v>
      </c>
      <c r="F5" s="237" t="s">
        <v>146</v>
      </c>
      <c r="G5" s="238" t="n">
        <v>214</v>
      </c>
      <c r="H5" s="29" t="n">
        <f aca="false">G5/E5</f>
        <v>0.00955485109612895</v>
      </c>
      <c r="I5" s="239" t="s">
        <v>152</v>
      </c>
      <c r="J5" s="33" t="n">
        <v>973639</v>
      </c>
      <c r="K5" s="240" t="s">
        <v>148</v>
      </c>
      <c r="L5" s="241" t="s">
        <v>153</v>
      </c>
      <c r="M5" s="242"/>
      <c r="N5" s="243" t="n">
        <v>1</v>
      </c>
      <c r="O5" s="244" t="s">
        <v>154</v>
      </c>
      <c r="P5" s="245" t="n">
        <v>6</v>
      </c>
      <c r="Q5" s="243" t="n">
        <v>0</v>
      </c>
      <c r="R5" s="246" t="n">
        <v>27</v>
      </c>
      <c r="S5" s="118"/>
      <c r="T5" s="118"/>
      <c r="U5" s="118"/>
    </row>
    <row r="6" s="24" customFormat="true" ht="15.95" hidden="false" customHeight="true" outlineLevel="0" collapsed="false">
      <c r="A6" s="25" t="s">
        <v>20</v>
      </c>
      <c r="B6" s="233" t="n">
        <f aca="false">'介護保険第一号被保険者データ '!B7</f>
        <v>85544</v>
      </c>
      <c r="C6" s="234" t="n">
        <v>1</v>
      </c>
      <c r="D6" s="235" t="s">
        <v>155</v>
      </c>
      <c r="E6" s="236" t="n">
        <f aca="false">'介護保険第一号被保険者データ '!C7+'介護保険第一号被保険者データ '!E7+'介護保険第一号被保険者データ '!G7</f>
        <v>30555</v>
      </c>
      <c r="F6" s="237" t="s">
        <v>146</v>
      </c>
      <c r="G6" s="236" t="n">
        <v>1237</v>
      </c>
      <c r="H6" s="29" t="n">
        <f aca="false">G6/E6</f>
        <v>0.0404843724431353</v>
      </c>
      <c r="I6" s="239" t="s">
        <v>152</v>
      </c>
      <c r="J6" s="33" t="n">
        <v>14868230</v>
      </c>
      <c r="K6" s="240" t="s">
        <v>148</v>
      </c>
      <c r="L6" s="241" t="s">
        <v>156</v>
      </c>
      <c r="M6" s="242" t="n">
        <v>1</v>
      </c>
      <c r="N6" s="243"/>
      <c r="O6" s="246" t="s">
        <v>157</v>
      </c>
      <c r="P6" s="245" t="n">
        <v>0</v>
      </c>
      <c r="Q6" s="243" t="n">
        <v>0</v>
      </c>
      <c r="R6" s="246" t="n">
        <v>0</v>
      </c>
      <c r="S6" s="118"/>
      <c r="T6" s="118"/>
      <c r="U6" s="118"/>
    </row>
    <row r="7" s="24" customFormat="true" ht="15.95" hidden="false" customHeight="true" outlineLevel="0" collapsed="false">
      <c r="A7" s="25" t="s">
        <v>21</v>
      </c>
      <c r="B7" s="233" t="n">
        <f aca="false">'介護保険第一号被保険者データ '!B8</f>
        <v>27445</v>
      </c>
      <c r="C7" s="234"/>
      <c r="D7" s="247" t="s">
        <v>158</v>
      </c>
      <c r="E7" s="236"/>
      <c r="F7" s="236"/>
      <c r="G7" s="238"/>
      <c r="H7" s="29"/>
      <c r="I7" s="239"/>
      <c r="J7" s="33"/>
      <c r="K7" s="240"/>
      <c r="L7" s="241"/>
      <c r="M7" s="242"/>
      <c r="N7" s="243"/>
      <c r="O7" s="246"/>
      <c r="P7" s="245"/>
      <c r="Q7" s="243"/>
      <c r="R7" s="246"/>
      <c r="S7" s="118"/>
      <c r="T7" s="118"/>
      <c r="U7" s="118"/>
    </row>
    <row r="8" s="24" customFormat="true" ht="15.95" hidden="false" customHeight="true" outlineLevel="0" collapsed="false">
      <c r="A8" s="25" t="s">
        <v>22</v>
      </c>
      <c r="B8" s="233" t="n">
        <f aca="false">'介護保険第一号被保険者データ '!B9</f>
        <v>23515</v>
      </c>
      <c r="C8" s="234" t="n">
        <v>1</v>
      </c>
      <c r="D8" s="235" t="s">
        <v>159</v>
      </c>
      <c r="E8" s="236" t="n">
        <f aca="false">'介護保険第一号被保険者データ '!G9</f>
        <v>2432</v>
      </c>
      <c r="F8" s="248" t="s">
        <v>160</v>
      </c>
      <c r="G8" s="238" t="n">
        <v>18</v>
      </c>
      <c r="H8" s="29" t="n">
        <f aca="false">G8/E8</f>
        <v>0.00740131578947368</v>
      </c>
      <c r="I8" s="239" t="s">
        <v>147</v>
      </c>
      <c r="J8" s="33" t="n">
        <v>208574</v>
      </c>
      <c r="K8" s="240" t="s">
        <v>148</v>
      </c>
      <c r="L8" s="241" t="s">
        <v>161</v>
      </c>
      <c r="M8" s="242"/>
      <c r="N8" s="243" t="n">
        <v>1</v>
      </c>
      <c r="O8" s="246" t="s">
        <v>150</v>
      </c>
      <c r="P8" s="245" t="n">
        <v>1</v>
      </c>
      <c r="Q8" s="243" t="n">
        <v>0</v>
      </c>
      <c r="R8" s="246" t="n">
        <v>9</v>
      </c>
      <c r="S8" s="118"/>
      <c r="T8" s="118"/>
      <c r="U8" s="118"/>
    </row>
    <row r="9" s="24" customFormat="true" ht="15.95" hidden="false" customHeight="true" outlineLevel="0" collapsed="false">
      <c r="A9" s="25" t="s">
        <v>23</v>
      </c>
      <c r="B9" s="233" t="n">
        <f aca="false">'介護保険第一号被保険者データ '!B10</f>
        <v>85665</v>
      </c>
      <c r="C9" s="234" t="n">
        <v>1</v>
      </c>
      <c r="D9" s="235" t="s">
        <v>162</v>
      </c>
      <c r="E9" s="236" t="n">
        <f aca="false">'介護保険第一号被保険者データ '!C10+'介護保険第一号被保険者データ '!E10+'介護保険第一号被保険者データ '!G10</f>
        <v>24680</v>
      </c>
      <c r="F9" s="237" t="s">
        <v>146</v>
      </c>
      <c r="G9" s="238" t="n">
        <v>28</v>
      </c>
      <c r="H9" s="29" t="n">
        <f aca="false">G9/E9</f>
        <v>0.00113452188006483</v>
      </c>
      <c r="I9" s="239"/>
      <c r="J9" s="33" t="n">
        <v>144000</v>
      </c>
      <c r="K9" s="240" t="s">
        <v>148</v>
      </c>
      <c r="L9" s="241" t="s">
        <v>163</v>
      </c>
      <c r="M9" s="242" t="n">
        <v>1</v>
      </c>
      <c r="N9" s="243"/>
      <c r="O9" s="246"/>
      <c r="P9" s="245" t="n">
        <v>3</v>
      </c>
      <c r="Q9" s="243" t="n">
        <v>0</v>
      </c>
      <c r="R9" s="246" t="n">
        <v>24</v>
      </c>
      <c r="S9" s="118"/>
      <c r="T9" s="118"/>
      <c r="U9" s="118"/>
    </row>
    <row r="10" s="24" customFormat="true" ht="15.95" hidden="false" customHeight="true" outlineLevel="0" collapsed="false">
      <c r="A10" s="25" t="s">
        <v>24</v>
      </c>
      <c r="B10" s="233" t="n">
        <f aca="false">'介護保険第一号被保険者データ '!B11</f>
        <v>51797</v>
      </c>
      <c r="C10" s="234" t="n">
        <v>1</v>
      </c>
      <c r="D10" s="235" t="s">
        <v>151</v>
      </c>
      <c r="E10" s="236" t="n">
        <f aca="false">'介護保険第一号被保険者データ '!G11</f>
        <v>5424</v>
      </c>
      <c r="F10" s="248" t="s">
        <v>160</v>
      </c>
      <c r="G10" s="249" t="n">
        <v>16</v>
      </c>
      <c r="H10" s="29" t="n">
        <f aca="false">G10/E10</f>
        <v>0.00294985250737463</v>
      </c>
      <c r="I10" s="239" t="s">
        <v>152</v>
      </c>
      <c r="J10" s="33" t="n">
        <v>186096</v>
      </c>
      <c r="K10" s="240" t="s">
        <v>148</v>
      </c>
      <c r="L10" s="241" t="s">
        <v>164</v>
      </c>
      <c r="M10" s="242"/>
      <c r="N10" s="243" t="n">
        <v>1</v>
      </c>
      <c r="O10" s="246" t="s">
        <v>157</v>
      </c>
      <c r="P10" s="245" t="n">
        <v>0</v>
      </c>
      <c r="Q10" s="243" t="n">
        <v>0</v>
      </c>
      <c r="R10" s="246" t="n">
        <v>0</v>
      </c>
      <c r="S10" s="118"/>
      <c r="T10" s="118"/>
      <c r="U10" s="118"/>
    </row>
    <row r="11" s="24" customFormat="true" ht="15.95" hidden="false" customHeight="true" outlineLevel="0" collapsed="false">
      <c r="A11" s="25" t="s">
        <v>25</v>
      </c>
      <c r="B11" s="233" t="n">
        <f aca="false">'介護保険第一号被保険者データ '!B12</f>
        <v>16682</v>
      </c>
      <c r="C11" s="234" t="n">
        <v>1</v>
      </c>
      <c r="D11" s="235" t="s">
        <v>165</v>
      </c>
      <c r="E11" s="236" t="n">
        <f aca="false">'介護保険第一号被保険者データ '!G12</f>
        <v>2300</v>
      </c>
      <c r="F11" s="248" t="s">
        <v>160</v>
      </c>
      <c r="G11" s="249" t="n">
        <v>10</v>
      </c>
      <c r="H11" s="29" t="n">
        <f aca="false">G11/E11</f>
        <v>0.00434782608695652</v>
      </c>
      <c r="I11" s="239" t="s">
        <v>147</v>
      </c>
      <c r="J11" s="33" t="n">
        <v>121800</v>
      </c>
      <c r="K11" s="240" t="s">
        <v>148</v>
      </c>
      <c r="L11" s="241" t="s">
        <v>166</v>
      </c>
      <c r="M11" s="242"/>
      <c r="N11" s="243"/>
      <c r="O11" s="246"/>
      <c r="P11" s="245"/>
      <c r="Q11" s="243"/>
      <c r="R11" s="246"/>
      <c r="S11" s="118"/>
      <c r="T11" s="118"/>
      <c r="U11" s="118"/>
    </row>
    <row r="12" s="24" customFormat="true" ht="15.95" hidden="false" customHeight="true" outlineLevel="0" collapsed="false">
      <c r="A12" s="25" t="s">
        <v>26</v>
      </c>
      <c r="B12" s="233" t="n">
        <f aca="false">'介護保険第一号被保険者データ '!B13</f>
        <v>6485</v>
      </c>
      <c r="C12" s="234"/>
      <c r="D12" s="247" t="s">
        <v>158</v>
      </c>
      <c r="E12" s="236"/>
      <c r="F12" s="248"/>
      <c r="G12" s="249"/>
      <c r="H12" s="29"/>
      <c r="I12" s="239"/>
      <c r="J12" s="33"/>
      <c r="K12" s="240"/>
      <c r="L12" s="241"/>
      <c r="M12" s="242"/>
      <c r="N12" s="243"/>
      <c r="O12" s="246"/>
      <c r="P12" s="245"/>
      <c r="Q12" s="243"/>
      <c r="R12" s="246"/>
      <c r="S12" s="118"/>
      <c r="T12" s="118"/>
      <c r="U12" s="118"/>
    </row>
    <row r="13" s="24" customFormat="true" ht="15.95" hidden="false" customHeight="true" outlineLevel="0" collapsed="false">
      <c r="A13" s="25" t="s">
        <v>27</v>
      </c>
      <c r="B13" s="233" t="n">
        <f aca="false">'介護保険第一号被保険者データ '!B14</f>
        <v>3402</v>
      </c>
      <c r="C13" s="234"/>
      <c r="D13" s="247" t="s">
        <v>158</v>
      </c>
      <c r="E13" s="236"/>
      <c r="F13" s="248"/>
      <c r="G13" s="249"/>
      <c r="H13" s="29"/>
      <c r="I13" s="239"/>
      <c r="J13" s="33"/>
      <c r="K13" s="240"/>
      <c r="L13" s="241"/>
      <c r="M13" s="242"/>
      <c r="N13" s="243"/>
      <c r="O13" s="246"/>
      <c r="P13" s="245"/>
      <c r="Q13" s="243"/>
      <c r="R13" s="246"/>
      <c r="S13" s="118"/>
      <c r="T13" s="118"/>
      <c r="U13" s="118"/>
    </row>
    <row r="14" s="24" customFormat="true" ht="15.95" hidden="false" customHeight="true" outlineLevel="0" collapsed="false">
      <c r="A14" s="25" t="s">
        <v>28</v>
      </c>
      <c r="B14" s="233" t="n">
        <f aca="false">'介護保険第一号被保険者データ '!B15</f>
        <v>6327</v>
      </c>
      <c r="C14" s="234"/>
      <c r="D14" s="247" t="s">
        <v>158</v>
      </c>
      <c r="E14" s="236"/>
      <c r="F14" s="248"/>
      <c r="G14" s="249"/>
      <c r="H14" s="29"/>
      <c r="I14" s="239"/>
      <c r="J14" s="33"/>
      <c r="K14" s="240"/>
      <c r="L14" s="241"/>
      <c r="M14" s="242"/>
      <c r="N14" s="243"/>
      <c r="O14" s="246"/>
      <c r="P14" s="245"/>
      <c r="Q14" s="243"/>
      <c r="R14" s="246"/>
      <c r="S14" s="118"/>
      <c r="T14" s="118"/>
      <c r="U14" s="118"/>
    </row>
    <row r="15" s="24" customFormat="true" ht="15.95" hidden="false" customHeight="true" outlineLevel="0" collapsed="false">
      <c r="A15" s="25" t="s">
        <v>29</v>
      </c>
      <c r="B15" s="233" t="n">
        <f aca="false">'介護保険第一号被保険者データ '!B16</f>
        <v>188402</v>
      </c>
      <c r="C15" s="234" t="n">
        <v>1</v>
      </c>
      <c r="D15" s="235" t="s">
        <v>167</v>
      </c>
      <c r="E15" s="236" t="n">
        <f aca="false">'介護保険第一号被保険者データ '!G16</f>
        <v>28195</v>
      </c>
      <c r="F15" s="248" t="s">
        <v>168</v>
      </c>
      <c r="G15" s="249" t="n">
        <v>692</v>
      </c>
      <c r="H15" s="29" t="n">
        <f aca="false">G15/E15</f>
        <v>0.0245433587515517</v>
      </c>
      <c r="I15" s="239" t="s">
        <v>147</v>
      </c>
      <c r="J15" s="33" t="n">
        <v>9475880</v>
      </c>
      <c r="K15" s="240" t="s">
        <v>148</v>
      </c>
      <c r="L15" s="241" t="s">
        <v>169</v>
      </c>
      <c r="M15" s="242"/>
      <c r="N15" s="243" t="n">
        <v>1</v>
      </c>
      <c r="O15" s="246" t="s">
        <v>157</v>
      </c>
      <c r="P15" s="245" t="n">
        <v>38</v>
      </c>
      <c r="Q15" s="243" t="n">
        <v>0</v>
      </c>
      <c r="R15" s="246" t="n">
        <v>52</v>
      </c>
      <c r="S15" s="118"/>
      <c r="T15" s="118"/>
      <c r="U15" s="118"/>
    </row>
    <row r="16" s="24" customFormat="true" ht="15.95" hidden="false" customHeight="true" outlineLevel="0" collapsed="false">
      <c r="A16" s="25" t="s">
        <v>30</v>
      </c>
      <c r="B16" s="233" t="n">
        <f aca="false">'介護保険第一号被保険者データ '!B17</f>
        <v>13297</v>
      </c>
      <c r="C16" s="234" t="n">
        <v>1</v>
      </c>
      <c r="D16" s="235" t="s">
        <v>151</v>
      </c>
      <c r="E16" s="236" t="n">
        <f aca="false">'介護保険第一号被保険者データ '!C17+'介護保険第一号被保険者データ '!E17+'介護保険第一号被保険者データ '!G17</f>
        <v>4450</v>
      </c>
      <c r="F16" s="237" t="s">
        <v>146</v>
      </c>
      <c r="G16" s="249" t="n">
        <v>48</v>
      </c>
      <c r="H16" s="29" t="n">
        <f aca="false">G16/E16</f>
        <v>0.0107865168539326</v>
      </c>
      <c r="I16" s="239" t="s">
        <v>152</v>
      </c>
      <c r="J16" s="33" t="n">
        <v>367000</v>
      </c>
      <c r="K16" s="240" t="s">
        <v>148</v>
      </c>
      <c r="L16" s="241" t="s">
        <v>170</v>
      </c>
      <c r="M16" s="242"/>
      <c r="N16" s="243" t="n">
        <v>1</v>
      </c>
      <c r="O16" s="246" t="s">
        <v>157</v>
      </c>
      <c r="P16" s="245" t="n">
        <v>1</v>
      </c>
      <c r="Q16" s="243" t="n">
        <v>0</v>
      </c>
      <c r="R16" s="246" t="n">
        <v>7</v>
      </c>
      <c r="S16" s="118"/>
      <c r="T16" s="118"/>
      <c r="U16" s="118"/>
    </row>
    <row r="17" s="24" customFormat="true" ht="24.75" hidden="false" customHeight="true" outlineLevel="0" collapsed="false">
      <c r="A17" s="25" t="s">
        <v>31</v>
      </c>
      <c r="B17" s="233" t="n">
        <f aca="false">'介護保険第一号被保険者データ '!B18</f>
        <v>15836</v>
      </c>
      <c r="C17" s="234" t="n">
        <v>1</v>
      </c>
      <c r="D17" s="235" t="s">
        <v>171</v>
      </c>
      <c r="E17" s="236" t="n">
        <f aca="false">'介護保険第一号被保険者データ '!G18</f>
        <v>2668</v>
      </c>
      <c r="F17" s="248" t="s">
        <v>160</v>
      </c>
      <c r="G17" s="249" t="n">
        <v>110</v>
      </c>
      <c r="H17" s="29" t="n">
        <f aca="false">G17/E17</f>
        <v>0.0412293853073463</v>
      </c>
      <c r="I17" s="239" t="s">
        <v>147</v>
      </c>
      <c r="J17" s="33" t="n">
        <v>1274030</v>
      </c>
      <c r="K17" s="240" t="s">
        <v>148</v>
      </c>
      <c r="L17" s="250" t="s">
        <v>172</v>
      </c>
      <c r="M17" s="242"/>
      <c r="N17" s="243" t="n">
        <v>1</v>
      </c>
      <c r="O17" s="246" t="s">
        <v>150</v>
      </c>
      <c r="P17" s="245" t="n">
        <v>0</v>
      </c>
      <c r="Q17" s="243" t="n">
        <v>0</v>
      </c>
      <c r="R17" s="246" t="n">
        <v>7</v>
      </c>
      <c r="S17" s="118"/>
      <c r="T17" s="118"/>
      <c r="U17" s="118"/>
    </row>
    <row r="18" s="24" customFormat="true" ht="15.95" hidden="false" customHeight="true" outlineLevel="0" collapsed="false">
      <c r="A18" s="25" t="s">
        <v>32</v>
      </c>
      <c r="B18" s="233" t="n">
        <f aca="false">'介護保険第一号被保険者データ '!B19</f>
        <v>45302</v>
      </c>
      <c r="C18" s="234" t="n">
        <v>1</v>
      </c>
      <c r="D18" s="235" t="s">
        <v>171</v>
      </c>
      <c r="E18" s="236" t="n">
        <f aca="false">'介護保険第一号被保険者データ '!G19</f>
        <v>6584</v>
      </c>
      <c r="F18" s="251" t="s">
        <v>173</v>
      </c>
      <c r="G18" s="249" t="n">
        <v>82</v>
      </c>
      <c r="H18" s="29" t="n">
        <f aca="false">G18/E18</f>
        <v>0.0124544349939247</v>
      </c>
      <c r="I18" s="239" t="s">
        <v>147</v>
      </c>
      <c r="J18" s="33" t="n">
        <v>1075800</v>
      </c>
      <c r="K18" s="240" t="s">
        <v>148</v>
      </c>
      <c r="L18" s="241" t="s">
        <v>174</v>
      </c>
      <c r="M18" s="242"/>
      <c r="N18" s="243" t="n">
        <v>1</v>
      </c>
      <c r="O18" s="246" t="s">
        <v>157</v>
      </c>
      <c r="P18" s="245" t="n">
        <v>12</v>
      </c>
      <c r="Q18" s="243" t="n">
        <v>0</v>
      </c>
      <c r="R18" s="246" t="n">
        <v>36</v>
      </c>
      <c r="S18" s="118"/>
      <c r="T18" s="118"/>
      <c r="U18" s="118"/>
    </row>
    <row r="19" s="24" customFormat="true" ht="15.95" hidden="false" customHeight="true" outlineLevel="0" collapsed="false">
      <c r="A19" s="25" t="s">
        <v>33</v>
      </c>
      <c r="B19" s="233" t="n">
        <f aca="false">'介護保険第一号被保険者データ '!B20</f>
        <v>18743</v>
      </c>
      <c r="C19" s="234" t="n">
        <v>1</v>
      </c>
      <c r="D19" s="235" t="s">
        <v>175</v>
      </c>
      <c r="E19" s="236" t="n">
        <f aca="false">'介護保険第一号被保険者データ '!G20</f>
        <v>2893</v>
      </c>
      <c r="F19" s="248" t="s">
        <v>160</v>
      </c>
      <c r="G19" s="249" t="n">
        <v>16</v>
      </c>
      <c r="H19" s="29" t="n">
        <f aca="false">G19/E19</f>
        <v>0.00553059108192188</v>
      </c>
      <c r="I19" s="239" t="s">
        <v>147</v>
      </c>
      <c r="J19" s="33" t="n">
        <v>200000</v>
      </c>
      <c r="K19" s="240" t="s">
        <v>148</v>
      </c>
      <c r="L19" s="241" t="s">
        <v>176</v>
      </c>
      <c r="M19" s="242"/>
      <c r="N19" s="243" t="n">
        <v>1</v>
      </c>
      <c r="O19" s="246" t="s">
        <v>157</v>
      </c>
      <c r="P19" s="245" t="n">
        <v>13</v>
      </c>
      <c r="Q19" s="243" t="n">
        <v>0</v>
      </c>
      <c r="R19" s="246" t="n">
        <v>16</v>
      </c>
      <c r="S19" s="118"/>
      <c r="T19" s="118"/>
      <c r="U19" s="118"/>
    </row>
    <row r="20" s="24" customFormat="true" ht="25.5" hidden="false" customHeight="true" outlineLevel="0" collapsed="false">
      <c r="A20" s="25" t="s">
        <v>34</v>
      </c>
      <c r="B20" s="233" t="n">
        <f aca="false">'介護保険第一号被保険者データ '!B21</f>
        <v>21533</v>
      </c>
      <c r="C20" s="234" t="n">
        <v>1</v>
      </c>
      <c r="D20" s="235" t="s">
        <v>145</v>
      </c>
      <c r="E20" s="236" t="n">
        <f aca="false">'介護保険第一号被保険者データ '!G21</f>
        <v>3122</v>
      </c>
      <c r="F20" s="248" t="s">
        <v>160</v>
      </c>
      <c r="G20" s="249" t="n">
        <v>39</v>
      </c>
      <c r="H20" s="29" t="n">
        <f aca="false">G20/E20</f>
        <v>0.0124919923126201</v>
      </c>
      <c r="I20" s="239" t="s">
        <v>147</v>
      </c>
      <c r="J20" s="33" t="n">
        <v>484809</v>
      </c>
      <c r="K20" s="240" t="s">
        <v>148</v>
      </c>
      <c r="L20" s="252" t="s">
        <v>177</v>
      </c>
      <c r="M20" s="242"/>
      <c r="N20" s="243" t="n">
        <v>1</v>
      </c>
      <c r="O20" s="246" t="s">
        <v>157</v>
      </c>
      <c r="P20" s="245" t="n">
        <v>3</v>
      </c>
      <c r="Q20" s="243" t="n">
        <v>0</v>
      </c>
      <c r="R20" s="246" t="n">
        <v>14</v>
      </c>
      <c r="S20" s="118"/>
      <c r="T20" s="118"/>
      <c r="U20" s="118"/>
    </row>
    <row r="21" s="24" customFormat="true" ht="15.95" hidden="false" customHeight="true" outlineLevel="0" collapsed="false">
      <c r="A21" s="25" t="s">
        <v>35</v>
      </c>
      <c r="B21" s="233" t="n">
        <f aca="false">'介護保険第一号被保険者データ '!B22</f>
        <v>35467</v>
      </c>
      <c r="C21" s="234" t="n">
        <v>1</v>
      </c>
      <c r="D21" s="235" t="s">
        <v>151</v>
      </c>
      <c r="E21" s="236" t="n">
        <f aca="false">'介護保険第一号被保険者データ '!G22</f>
        <v>4571</v>
      </c>
      <c r="F21" s="248" t="s">
        <v>160</v>
      </c>
      <c r="G21" s="249" t="n">
        <v>26</v>
      </c>
      <c r="H21" s="29" t="n">
        <f aca="false">G21/E21</f>
        <v>0.00568803325311748</v>
      </c>
      <c r="I21" s="239" t="s">
        <v>147</v>
      </c>
      <c r="J21" s="33" t="n">
        <v>341990</v>
      </c>
      <c r="K21" s="240" t="s">
        <v>148</v>
      </c>
      <c r="L21" s="241" t="s">
        <v>174</v>
      </c>
      <c r="M21" s="242"/>
      <c r="N21" s="243" t="n">
        <v>1</v>
      </c>
      <c r="O21" s="246" t="s">
        <v>157</v>
      </c>
      <c r="P21" s="245" t="n">
        <v>0</v>
      </c>
      <c r="Q21" s="243" t="n">
        <v>0</v>
      </c>
      <c r="R21" s="246" t="n">
        <v>22</v>
      </c>
      <c r="S21" s="118"/>
      <c r="T21" s="118"/>
      <c r="U21" s="118"/>
    </row>
    <row r="22" s="24" customFormat="true" ht="24.75" hidden="false" customHeight="true" outlineLevel="0" collapsed="false">
      <c r="A22" s="25" t="s">
        <v>36</v>
      </c>
      <c r="B22" s="233" t="n">
        <f aca="false">'介護保険第一号被保険者データ '!B23</f>
        <v>14604</v>
      </c>
      <c r="C22" s="234" t="n">
        <v>1</v>
      </c>
      <c r="D22" s="253" t="s">
        <v>159</v>
      </c>
      <c r="E22" s="236" t="n">
        <f aca="false">'介護保険第一号被保険者データ '!C23+'介護保険第一号被保険者データ '!E23+'介護保険第一号被保険者データ '!G23</f>
        <v>5123</v>
      </c>
      <c r="F22" s="237" t="s">
        <v>178</v>
      </c>
      <c r="G22" s="249" t="n">
        <v>30</v>
      </c>
      <c r="H22" s="29" t="n">
        <f aca="false">G22/E22</f>
        <v>0.00585594378293968</v>
      </c>
      <c r="I22" s="239" t="s">
        <v>147</v>
      </c>
      <c r="J22" s="33" t="n">
        <v>399297</v>
      </c>
      <c r="K22" s="240" t="s">
        <v>148</v>
      </c>
      <c r="L22" s="250" t="s">
        <v>179</v>
      </c>
      <c r="M22" s="242"/>
      <c r="N22" s="243" t="n">
        <v>1</v>
      </c>
      <c r="O22" s="244" t="s">
        <v>154</v>
      </c>
      <c r="P22" s="245" t="n">
        <v>0</v>
      </c>
      <c r="Q22" s="243" t="n">
        <v>0</v>
      </c>
      <c r="R22" s="246" t="n">
        <v>10</v>
      </c>
      <c r="S22" s="118"/>
      <c r="T22" s="118"/>
      <c r="U22" s="118"/>
    </row>
    <row r="23" s="24" customFormat="true" ht="15.95" hidden="false" customHeight="true" outlineLevel="0" collapsed="false">
      <c r="A23" s="25" t="s">
        <v>37</v>
      </c>
      <c r="B23" s="233" t="n">
        <f aca="false">'介護保険第一号被保険者データ '!B24</f>
        <v>13083</v>
      </c>
      <c r="C23" s="234" t="n">
        <v>1</v>
      </c>
      <c r="D23" s="235" t="s">
        <v>175</v>
      </c>
      <c r="E23" s="236" t="n">
        <f aca="false">'介護保険第一号被保険者データ '!G24</f>
        <v>1407</v>
      </c>
      <c r="F23" s="248" t="s">
        <v>160</v>
      </c>
      <c r="G23" s="249" t="n">
        <v>8</v>
      </c>
      <c r="H23" s="29" t="n">
        <f aca="false">G23/E23</f>
        <v>0.00568585643212509</v>
      </c>
      <c r="I23" s="239" t="s">
        <v>147</v>
      </c>
      <c r="J23" s="33" t="n">
        <v>105600</v>
      </c>
      <c r="K23" s="240" t="s">
        <v>148</v>
      </c>
      <c r="L23" s="241" t="s">
        <v>180</v>
      </c>
      <c r="M23" s="242"/>
      <c r="N23" s="243" t="n">
        <v>1</v>
      </c>
      <c r="O23" s="246" t="s">
        <v>157</v>
      </c>
      <c r="P23" s="245" t="n">
        <v>2</v>
      </c>
      <c r="Q23" s="243" t="n">
        <v>0</v>
      </c>
      <c r="R23" s="246" t="n">
        <v>15</v>
      </c>
      <c r="S23" s="118"/>
      <c r="T23" s="118"/>
      <c r="U23" s="118"/>
    </row>
    <row r="24" s="24" customFormat="true" ht="15.95" hidden="false" customHeight="true" outlineLevel="0" collapsed="false">
      <c r="A24" s="25" t="s">
        <v>38</v>
      </c>
      <c r="B24" s="233" t="n">
        <f aca="false">'介護保険第一号被保険者データ '!B25</f>
        <v>4273</v>
      </c>
      <c r="C24" s="234" t="n">
        <v>1</v>
      </c>
      <c r="D24" s="235" t="s">
        <v>151</v>
      </c>
      <c r="E24" s="236" t="n">
        <f aca="false">'介護保険第一号被保険者データ '!G25</f>
        <v>717</v>
      </c>
      <c r="F24" s="248" t="s">
        <v>160</v>
      </c>
      <c r="G24" s="249" t="n">
        <v>4</v>
      </c>
      <c r="H24" s="29" t="n">
        <f aca="false">G24/E24</f>
        <v>0.00557880055788006</v>
      </c>
      <c r="I24" s="239" t="s">
        <v>147</v>
      </c>
      <c r="J24" s="238" t="n">
        <v>43240</v>
      </c>
      <c r="K24" s="240" t="s">
        <v>148</v>
      </c>
      <c r="L24" s="241" t="s">
        <v>181</v>
      </c>
      <c r="M24" s="242"/>
      <c r="N24" s="243" t="n">
        <v>1</v>
      </c>
      <c r="O24" s="246" t="s">
        <v>157</v>
      </c>
      <c r="P24" s="245" t="n">
        <v>0</v>
      </c>
      <c r="Q24" s="243" t="n">
        <v>0</v>
      </c>
      <c r="R24" s="246" t="n">
        <v>2</v>
      </c>
      <c r="S24" s="118"/>
      <c r="T24" s="118"/>
      <c r="U24" s="118"/>
    </row>
    <row r="25" s="24" customFormat="true" ht="15.95" hidden="false" customHeight="true" outlineLevel="0" collapsed="false">
      <c r="A25" s="25" t="s">
        <v>39</v>
      </c>
      <c r="B25" s="233" t="n">
        <f aca="false">'介護保険第一号被保険者データ '!B26</f>
        <v>1742</v>
      </c>
      <c r="C25" s="254"/>
      <c r="D25" s="255" t="s">
        <v>158</v>
      </c>
      <c r="E25" s="236"/>
      <c r="F25" s="256"/>
      <c r="G25" s="249"/>
      <c r="H25" s="29"/>
      <c r="I25" s="239"/>
      <c r="J25" s="257"/>
      <c r="K25" s="240"/>
      <c r="L25" s="241"/>
      <c r="M25" s="242"/>
      <c r="N25" s="255"/>
      <c r="O25" s="246"/>
      <c r="P25" s="258" t="n">
        <v>0</v>
      </c>
      <c r="Q25" s="259" t="n">
        <v>0</v>
      </c>
      <c r="R25" s="260" t="n">
        <v>1</v>
      </c>
      <c r="S25" s="118"/>
      <c r="T25" s="118"/>
      <c r="U25" s="118"/>
    </row>
    <row r="26" s="24" customFormat="true" ht="15.95" hidden="false" customHeight="true" outlineLevel="0" collapsed="false">
      <c r="A26" s="25" t="s">
        <v>40</v>
      </c>
      <c r="B26" s="233" t="n">
        <f aca="false">'介護保険第一号被保険者データ '!B27</f>
        <v>9159</v>
      </c>
      <c r="C26" s="234" t="n">
        <v>1</v>
      </c>
      <c r="D26" s="247"/>
      <c r="E26" s="236" t="n">
        <f aca="false">'介護保険第一号被保険者データ '!G27</f>
        <v>861</v>
      </c>
      <c r="F26" s="248" t="s">
        <v>160</v>
      </c>
      <c r="G26" s="249" t="n">
        <v>5</v>
      </c>
      <c r="H26" s="29" t="n">
        <f aca="false">G26/E26</f>
        <v>0.00580720092915215</v>
      </c>
      <c r="I26" s="239" t="s">
        <v>147</v>
      </c>
      <c r="J26" s="33" t="n">
        <v>92901</v>
      </c>
      <c r="K26" s="240" t="s">
        <v>148</v>
      </c>
      <c r="L26" s="241" t="s">
        <v>181</v>
      </c>
      <c r="M26" s="242"/>
      <c r="N26" s="255" t="n">
        <v>1</v>
      </c>
      <c r="O26" s="246" t="s">
        <v>157</v>
      </c>
      <c r="P26" s="245" t="n">
        <v>1</v>
      </c>
      <c r="Q26" s="255" t="n">
        <v>0</v>
      </c>
      <c r="R26" s="246" t="n">
        <v>2</v>
      </c>
      <c r="S26" s="118"/>
      <c r="T26" s="118"/>
      <c r="U26" s="118"/>
    </row>
    <row r="27" s="24" customFormat="true" ht="27" hidden="false" customHeight="true" outlineLevel="0" collapsed="false">
      <c r="A27" s="25" t="s">
        <v>41</v>
      </c>
      <c r="B27" s="233" t="n">
        <f aca="false">'介護保険第一号被保険者データ '!B28</f>
        <v>5210</v>
      </c>
      <c r="C27" s="234" t="n">
        <v>1</v>
      </c>
      <c r="D27" s="235" t="s">
        <v>175</v>
      </c>
      <c r="E27" s="236"/>
      <c r="F27" s="248" t="s">
        <v>182</v>
      </c>
      <c r="G27" s="249" t="n">
        <v>13</v>
      </c>
      <c r="H27" s="29"/>
      <c r="I27" s="239" t="s">
        <v>147</v>
      </c>
      <c r="J27" s="33" t="n">
        <v>1521100</v>
      </c>
      <c r="K27" s="240" t="s">
        <v>148</v>
      </c>
      <c r="L27" s="252" t="s">
        <v>183</v>
      </c>
      <c r="M27" s="242" t="n">
        <v>1</v>
      </c>
      <c r="N27" s="255" t="n">
        <v>1</v>
      </c>
      <c r="O27" s="246" t="s">
        <v>157</v>
      </c>
      <c r="P27" s="245" t="n">
        <v>0</v>
      </c>
      <c r="Q27" s="255" t="n">
        <v>0</v>
      </c>
      <c r="R27" s="246" t="n">
        <v>0</v>
      </c>
      <c r="S27" s="118"/>
      <c r="T27" s="118"/>
      <c r="U27" s="118"/>
    </row>
    <row r="28" s="24" customFormat="true" ht="15.95" hidden="false" customHeight="true" outlineLevel="0" collapsed="false">
      <c r="A28" s="25" t="s">
        <v>100</v>
      </c>
      <c r="B28" s="233" t="n">
        <f aca="false">'介護保険第一号被保険者データ '!B29</f>
        <v>76375</v>
      </c>
      <c r="C28" s="234"/>
      <c r="D28" s="247" t="s">
        <v>158</v>
      </c>
      <c r="E28" s="236"/>
      <c r="F28" s="248"/>
      <c r="G28" s="249"/>
      <c r="H28" s="29"/>
      <c r="I28" s="239"/>
      <c r="J28" s="33"/>
      <c r="K28" s="240"/>
      <c r="L28" s="241"/>
      <c r="M28" s="242"/>
      <c r="N28" s="255"/>
      <c r="O28" s="246"/>
      <c r="P28" s="245"/>
      <c r="Q28" s="255"/>
      <c r="R28" s="246"/>
      <c r="S28" s="118"/>
      <c r="T28" s="118"/>
      <c r="U28" s="118"/>
    </row>
    <row r="29" s="24" customFormat="true" ht="15.95" hidden="false" customHeight="true" outlineLevel="0" collapsed="false">
      <c r="A29" s="25" t="s">
        <v>43</v>
      </c>
      <c r="B29" s="233" t="n">
        <f aca="false">'介護保険第一号被保険者データ '!B30</f>
        <v>84624</v>
      </c>
      <c r="C29" s="234" t="n">
        <v>1</v>
      </c>
      <c r="D29" s="235" t="s">
        <v>184</v>
      </c>
      <c r="E29" s="236" t="n">
        <f aca="false">'介護保険第一号被保険者データ '!E30+'介護保険第一号被保険者データ '!G30</f>
        <v>23030</v>
      </c>
      <c r="F29" s="248" t="s">
        <v>185</v>
      </c>
      <c r="G29" s="249" t="n">
        <v>592</v>
      </c>
      <c r="H29" s="29" t="n">
        <f aca="false">G29/E29</f>
        <v>0.025705601389492</v>
      </c>
      <c r="I29" s="239" t="s">
        <v>147</v>
      </c>
      <c r="J29" s="33" t="n">
        <v>4957600</v>
      </c>
      <c r="K29" s="240" t="s">
        <v>148</v>
      </c>
      <c r="L29" s="241" t="s">
        <v>186</v>
      </c>
      <c r="M29" s="242" t="n">
        <v>1</v>
      </c>
      <c r="N29" s="255"/>
      <c r="O29" s="246" t="s">
        <v>157</v>
      </c>
      <c r="P29" s="245" t="n">
        <v>6</v>
      </c>
      <c r="Q29" s="255" t="n">
        <v>0</v>
      </c>
      <c r="R29" s="246" t="n">
        <v>40</v>
      </c>
      <c r="S29" s="118"/>
      <c r="T29" s="118"/>
      <c r="U29" s="118"/>
    </row>
    <row r="30" s="24" customFormat="true" ht="15.95" hidden="false" customHeight="true" outlineLevel="0" collapsed="false">
      <c r="A30" s="25" t="s">
        <v>44</v>
      </c>
      <c r="B30" s="233" t="n">
        <f aca="false">'介護保険第一号被保険者データ '!B31</f>
        <v>56439</v>
      </c>
      <c r="C30" s="234"/>
      <c r="D30" s="247" t="s">
        <v>158</v>
      </c>
      <c r="E30" s="236"/>
      <c r="F30" s="248"/>
      <c r="G30" s="249"/>
      <c r="H30" s="29"/>
      <c r="I30" s="239"/>
      <c r="J30" s="33"/>
      <c r="K30" s="240"/>
      <c r="L30" s="241"/>
      <c r="M30" s="242"/>
      <c r="N30" s="255"/>
      <c r="O30" s="246"/>
      <c r="P30" s="245"/>
      <c r="Q30" s="255"/>
      <c r="R30" s="246"/>
      <c r="S30" s="118"/>
      <c r="T30" s="118"/>
      <c r="U30" s="118"/>
    </row>
    <row r="31" s="24" customFormat="true" ht="15.95" hidden="false" customHeight="true" outlineLevel="0" collapsed="false">
      <c r="A31" s="25" t="s">
        <v>45</v>
      </c>
      <c r="B31" s="233" t="n">
        <f aca="false">'介護保険第一号被保険者データ '!B32</f>
        <v>26846</v>
      </c>
      <c r="C31" s="234" t="n">
        <v>1</v>
      </c>
      <c r="D31" s="235" t="s">
        <v>171</v>
      </c>
      <c r="E31" s="236" t="n">
        <f aca="false">'介護保険第一号被保険者データ '!G32</f>
        <v>4760</v>
      </c>
      <c r="F31" s="248" t="s">
        <v>160</v>
      </c>
      <c r="G31" s="249" t="n">
        <v>22</v>
      </c>
      <c r="H31" s="29" t="n">
        <f aca="false">G31/E31</f>
        <v>0.0046218487394958</v>
      </c>
      <c r="I31" s="239" t="s">
        <v>147</v>
      </c>
      <c r="J31" s="33" t="n">
        <v>271125</v>
      </c>
      <c r="K31" s="240" t="s">
        <v>148</v>
      </c>
      <c r="L31" s="241" t="s">
        <v>163</v>
      </c>
      <c r="M31" s="242" t="n">
        <v>1</v>
      </c>
      <c r="N31" s="255" t="n">
        <v>1</v>
      </c>
      <c r="O31" s="244" t="s">
        <v>154</v>
      </c>
      <c r="P31" s="245" t="n">
        <v>5</v>
      </c>
      <c r="Q31" s="255" t="n">
        <v>0</v>
      </c>
      <c r="R31" s="246" t="n">
        <v>17</v>
      </c>
      <c r="S31" s="118"/>
      <c r="T31" s="118"/>
      <c r="U31" s="118"/>
    </row>
    <row r="32" s="24" customFormat="true" ht="25.5" hidden="false" customHeight="true" outlineLevel="0" collapsed="false">
      <c r="A32" s="25" t="s">
        <v>46</v>
      </c>
      <c r="B32" s="233" t="n">
        <f aca="false">'介護保険第一号被保険者データ '!B33</f>
        <v>16834</v>
      </c>
      <c r="C32" s="234" t="n">
        <v>1</v>
      </c>
      <c r="D32" s="235" t="s">
        <v>187</v>
      </c>
      <c r="E32" s="236" t="n">
        <f aca="false">'介護保険第一号被保険者データ '!G33</f>
        <v>1742</v>
      </c>
      <c r="F32" s="248" t="s">
        <v>160</v>
      </c>
      <c r="G32" s="249" t="n">
        <v>7</v>
      </c>
      <c r="H32" s="29" t="n">
        <f aca="false">G32/E32</f>
        <v>0.00401836969001148</v>
      </c>
      <c r="I32" s="239" t="s">
        <v>147</v>
      </c>
      <c r="J32" s="33" t="n">
        <v>97104</v>
      </c>
      <c r="K32" s="240" t="s">
        <v>148</v>
      </c>
      <c r="L32" s="252" t="s">
        <v>188</v>
      </c>
      <c r="M32" s="242"/>
      <c r="N32" s="255" t="n">
        <v>1</v>
      </c>
      <c r="O32" s="246" t="s">
        <v>150</v>
      </c>
      <c r="P32" s="245" t="n">
        <v>0</v>
      </c>
      <c r="Q32" s="255" t="n">
        <v>0</v>
      </c>
      <c r="R32" s="246" t="n">
        <v>4</v>
      </c>
      <c r="S32" s="118"/>
      <c r="T32" s="118"/>
      <c r="U32" s="118"/>
    </row>
    <row r="33" s="24" customFormat="true" ht="15.95" hidden="false" customHeight="true" outlineLevel="0" collapsed="false">
      <c r="A33" s="25" t="s">
        <v>47</v>
      </c>
      <c r="B33" s="233" t="n">
        <f aca="false">'介護保険第一号被保険者データ '!B34</f>
        <v>30134</v>
      </c>
      <c r="C33" s="234" t="n">
        <v>1</v>
      </c>
      <c r="D33" s="235" t="s">
        <v>145</v>
      </c>
      <c r="E33" s="236" t="n">
        <f aca="false">'介護保険第一号被保険者データ '!E34+'介護保険第一号被保険者データ '!G34</f>
        <v>10829</v>
      </c>
      <c r="F33" s="248" t="s">
        <v>185</v>
      </c>
      <c r="G33" s="249" t="n">
        <v>422</v>
      </c>
      <c r="H33" s="29" t="n">
        <f aca="false">G33/E33</f>
        <v>0.0389694339274171</v>
      </c>
      <c r="I33" s="239" t="s">
        <v>147</v>
      </c>
      <c r="J33" s="33" t="n">
        <v>7542452</v>
      </c>
      <c r="K33" s="240" t="s">
        <v>148</v>
      </c>
      <c r="L33" s="241" t="s">
        <v>189</v>
      </c>
      <c r="M33" s="242"/>
      <c r="N33" s="255" t="n">
        <v>1</v>
      </c>
      <c r="O33" s="244" t="s">
        <v>154</v>
      </c>
      <c r="P33" s="245" t="n">
        <v>0</v>
      </c>
      <c r="Q33" s="255" t="n">
        <v>0</v>
      </c>
      <c r="R33" s="246" t="n">
        <v>0</v>
      </c>
      <c r="S33" s="118"/>
      <c r="T33" s="118"/>
      <c r="U33" s="118"/>
    </row>
    <row r="34" s="24" customFormat="true" ht="15.95" hidden="false" customHeight="true" outlineLevel="0" collapsed="false">
      <c r="A34" s="25" t="s">
        <v>48</v>
      </c>
      <c r="B34" s="233" t="n">
        <f aca="false">'介護保険第一号被保険者データ '!B35</f>
        <v>26634</v>
      </c>
      <c r="C34" s="234" t="n">
        <v>1</v>
      </c>
      <c r="D34" s="235" t="s">
        <v>190</v>
      </c>
      <c r="E34" s="236" t="n">
        <f aca="false">'介護保険第一号被保険者データ '!E35+'介護保険第一号被保険者データ '!G35</f>
        <v>8172</v>
      </c>
      <c r="F34" s="248" t="s">
        <v>185</v>
      </c>
      <c r="G34" s="249" t="n">
        <v>55</v>
      </c>
      <c r="H34" s="29" t="n">
        <f aca="false">G34/E34</f>
        <v>0.00673029858051885</v>
      </c>
      <c r="I34" s="239" t="s">
        <v>147</v>
      </c>
      <c r="J34" s="33" t="n">
        <v>607630</v>
      </c>
      <c r="K34" s="240" t="s">
        <v>148</v>
      </c>
      <c r="L34" s="241" t="s">
        <v>191</v>
      </c>
      <c r="M34" s="242" t="n">
        <v>1</v>
      </c>
      <c r="N34" s="255"/>
      <c r="O34" s="246"/>
      <c r="P34" s="245" t="n">
        <v>10</v>
      </c>
      <c r="Q34" s="255" t="n">
        <v>0</v>
      </c>
      <c r="R34" s="246" t="n">
        <v>7</v>
      </c>
      <c r="S34" s="118"/>
      <c r="T34" s="118"/>
      <c r="U34" s="118"/>
    </row>
    <row r="35" s="24" customFormat="true" ht="15.95" hidden="false" customHeight="true" outlineLevel="0" collapsed="false">
      <c r="A35" s="25" t="s">
        <v>50</v>
      </c>
      <c r="B35" s="233" t="n">
        <f aca="false">'介護保険第一号被保険者データ '!B36</f>
        <v>15171</v>
      </c>
      <c r="C35" s="234" t="n">
        <v>1</v>
      </c>
      <c r="D35" s="235" t="s">
        <v>151</v>
      </c>
      <c r="E35" s="236" t="n">
        <f aca="false">'介護保険第一号被保険者データ '!G36</f>
        <v>1907</v>
      </c>
      <c r="F35" s="248" t="s">
        <v>192</v>
      </c>
      <c r="G35" s="249" t="n">
        <v>3</v>
      </c>
      <c r="H35" s="29" t="n">
        <f aca="false">G35/E35</f>
        <v>0.00157315154693235</v>
      </c>
      <c r="I35" s="239" t="s">
        <v>147</v>
      </c>
      <c r="J35" s="33"/>
      <c r="K35" s="240" t="s">
        <v>148</v>
      </c>
      <c r="L35" s="241" t="s">
        <v>193</v>
      </c>
      <c r="M35" s="242"/>
      <c r="N35" s="255" t="n">
        <v>1</v>
      </c>
      <c r="O35" s="244" t="s">
        <v>154</v>
      </c>
      <c r="P35" s="245" t="n">
        <v>1</v>
      </c>
      <c r="Q35" s="255" t="n">
        <v>0</v>
      </c>
      <c r="R35" s="246" t="n">
        <v>5</v>
      </c>
      <c r="S35" s="118"/>
      <c r="T35" s="118"/>
      <c r="U35" s="118"/>
    </row>
    <row r="36" s="24" customFormat="true" ht="15.95" hidden="false" customHeight="true" outlineLevel="0" collapsed="false">
      <c r="A36" s="25" t="s">
        <v>51</v>
      </c>
      <c r="B36" s="233" t="n">
        <f aca="false">'介護保険第一号被保険者データ '!B37</f>
        <v>26316</v>
      </c>
      <c r="C36" s="234" t="n">
        <v>1</v>
      </c>
      <c r="D36" s="235" t="s">
        <v>194</v>
      </c>
      <c r="E36" s="236" t="n">
        <f aca="false">'介護保険第一号被保険者データ '!G37</f>
        <v>2958</v>
      </c>
      <c r="F36" s="248" t="s">
        <v>160</v>
      </c>
      <c r="G36" s="249" t="n">
        <v>7</v>
      </c>
      <c r="H36" s="29" t="n">
        <f aca="false">G36/E36</f>
        <v>0.00236646382691007</v>
      </c>
      <c r="I36" s="239" t="s">
        <v>147</v>
      </c>
      <c r="J36" s="33" t="n">
        <v>97370</v>
      </c>
      <c r="K36" s="240" t="s">
        <v>148</v>
      </c>
      <c r="L36" s="241" t="s">
        <v>195</v>
      </c>
      <c r="M36" s="242"/>
      <c r="N36" s="255" t="n">
        <v>1</v>
      </c>
      <c r="O36" s="244" t="s">
        <v>154</v>
      </c>
      <c r="P36" s="245" t="n">
        <v>0</v>
      </c>
      <c r="Q36" s="255" t="n">
        <v>0</v>
      </c>
      <c r="R36" s="246" t="n">
        <v>6</v>
      </c>
      <c r="S36" s="118"/>
      <c r="T36" s="118"/>
      <c r="U36" s="118"/>
    </row>
    <row r="37" s="24" customFormat="true" ht="15.95" hidden="false" customHeight="true" outlineLevel="0" collapsed="false">
      <c r="A37" s="25" t="s">
        <v>52</v>
      </c>
      <c r="B37" s="233" t="n">
        <f aca="false">'介護保険第一号被保険者データ '!B38</f>
        <v>27967</v>
      </c>
      <c r="C37" s="234" t="n">
        <v>1</v>
      </c>
      <c r="D37" s="235" t="s">
        <v>167</v>
      </c>
      <c r="E37" s="236"/>
      <c r="F37" s="248" t="s">
        <v>196</v>
      </c>
      <c r="G37" s="249" t="n">
        <v>19</v>
      </c>
      <c r="H37" s="29"/>
      <c r="I37" s="239" t="s">
        <v>147</v>
      </c>
      <c r="J37" s="249" t="n">
        <v>424965</v>
      </c>
      <c r="K37" s="240" t="s">
        <v>148</v>
      </c>
      <c r="L37" s="241" t="s">
        <v>161</v>
      </c>
      <c r="M37" s="242" t="n">
        <v>1</v>
      </c>
      <c r="N37" s="255"/>
      <c r="O37" s="246" t="s">
        <v>150</v>
      </c>
      <c r="P37" s="245" t="n">
        <v>8</v>
      </c>
      <c r="Q37" s="255" t="n">
        <v>0</v>
      </c>
      <c r="R37" s="246" t="n">
        <v>4</v>
      </c>
      <c r="S37" s="118"/>
      <c r="T37" s="118"/>
      <c r="U37" s="118"/>
    </row>
    <row r="38" s="24" customFormat="true" ht="15.95" hidden="false" customHeight="true" outlineLevel="0" collapsed="false">
      <c r="A38" s="25" t="s">
        <v>53</v>
      </c>
      <c r="B38" s="233" t="n">
        <f aca="false">'介護保険第一号被保険者データ '!B39</f>
        <v>12435</v>
      </c>
      <c r="C38" s="234" t="n">
        <v>1</v>
      </c>
      <c r="D38" s="235" t="s">
        <v>167</v>
      </c>
      <c r="E38" s="236" t="n">
        <f aca="false">'介護保険第一号被保険者データ '!G39</f>
        <v>1314</v>
      </c>
      <c r="F38" s="248" t="s">
        <v>160</v>
      </c>
      <c r="G38" s="249" t="n">
        <v>15</v>
      </c>
      <c r="H38" s="29" t="n">
        <f aca="false">G38/E38</f>
        <v>0.0114155251141553</v>
      </c>
      <c r="I38" s="239" t="s">
        <v>147</v>
      </c>
      <c r="J38" s="33" t="n">
        <v>167424</v>
      </c>
      <c r="K38" s="240" t="s">
        <v>148</v>
      </c>
      <c r="L38" s="241" t="s">
        <v>195</v>
      </c>
      <c r="M38" s="242"/>
      <c r="N38" s="255" t="n">
        <v>1</v>
      </c>
      <c r="O38" s="246" t="s">
        <v>150</v>
      </c>
      <c r="P38" s="245" t="n">
        <v>1</v>
      </c>
      <c r="Q38" s="255" t="n">
        <v>0</v>
      </c>
      <c r="R38" s="246" t="n">
        <v>3</v>
      </c>
      <c r="S38" s="118"/>
      <c r="T38" s="118"/>
      <c r="U38" s="118"/>
    </row>
    <row r="39" s="24" customFormat="true" ht="15.95" hidden="false" customHeight="true" outlineLevel="0" collapsed="false">
      <c r="A39" s="25" t="s">
        <v>54</v>
      </c>
      <c r="B39" s="233" t="n">
        <f aca="false">'介護保険第一号被保険者データ '!B40</f>
        <v>4073</v>
      </c>
      <c r="C39" s="234" t="n">
        <v>1</v>
      </c>
      <c r="D39" s="235" t="s">
        <v>167</v>
      </c>
      <c r="E39" s="236" t="n">
        <f aca="false">'介護保険第一号被保険者データ '!G40</f>
        <v>348</v>
      </c>
      <c r="F39" s="248" t="s">
        <v>160</v>
      </c>
      <c r="G39" s="249" t="n">
        <v>0</v>
      </c>
      <c r="H39" s="29" t="n">
        <f aca="false">G39/E39</f>
        <v>0</v>
      </c>
      <c r="I39" s="239" t="s">
        <v>147</v>
      </c>
      <c r="J39" s="33" t="n">
        <v>0</v>
      </c>
      <c r="K39" s="240"/>
      <c r="L39" s="241" t="s">
        <v>191</v>
      </c>
      <c r="M39" s="242" t="n">
        <v>1</v>
      </c>
      <c r="N39" s="255"/>
      <c r="O39" s="246"/>
      <c r="P39" s="245" t="n">
        <v>0</v>
      </c>
      <c r="Q39" s="255" t="n">
        <v>0</v>
      </c>
      <c r="R39" s="246" t="n">
        <v>0</v>
      </c>
      <c r="S39" s="118"/>
      <c r="T39" s="118"/>
      <c r="U39" s="118"/>
    </row>
    <row r="40" s="24" customFormat="true" ht="15.95" hidden="false" customHeight="true" outlineLevel="0" collapsed="false">
      <c r="A40" s="25" t="s">
        <v>55</v>
      </c>
      <c r="B40" s="233" t="n">
        <f aca="false">'介護保険第一号被保険者データ '!B41</f>
        <v>2964</v>
      </c>
      <c r="C40" s="234" t="n">
        <v>1</v>
      </c>
      <c r="D40" s="235" t="s">
        <v>167</v>
      </c>
      <c r="E40" s="236" t="n">
        <f aca="false">'介護保険第一号被保険者データ '!G41</f>
        <v>274</v>
      </c>
      <c r="F40" s="248" t="s">
        <v>160</v>
      </c>
      <c r="G40" s="249" t="n">
        <v>0</v>
      </c>
      <c r="H40" s="29" t="n">
        <f aca="false">G40/E40</f>
        <v>0</v>
      </c>
      <c r="I40" s="239"/>
      <c r="J40" s="249"/>
      <c r="K40" s="240" t="s">
        <v>148</v>
      </c>
      <c r="L40" s="241" t="s">
        <v>197</v>
      </c>
      <c r="M40" s="242"/>
      <c r="N40" s="255" t="n">
        <v>1</v>
      </c>
      <c r="O40" s="246" t="s">
        <v>157</v>
      </c>
      <c r="P40" s="245" t="n">
        <v>0</v>
      </c>
      <c r="Q40" s="255" t="n">
        <v>0</v>
      </c>
      <c r="R40" s="246" t="n">
        <v>2</v>
      </c>
      <c r="S40" s="118"/>
      <c r="T40" s="118"/>
      <c r="U40" s="118"/>
    </row>
    <row r="41" s="24" customFormat="true" ht="15.95" hidden="false" customHeight="true" outlineLevel="0" collapsed="false">
      <c r="A41" s="25" t="s">
        <v>56</v>
      </c>
      <c r="B41" s="233" t="n">
        <f aca="false">'介護保険第一号被保険者データ '!B42</f>
        <v>1905</v>
      </c>
      <c r="C41" s="234" t="n">
        <v>1</v>
      </c>
      <c r="D41" s="235" t="s">
        <v>167</v>
      </c>
      <c r="E41" s="236" t="n">
        <f aca="false">'介護保険第一号被保険者データ '!G42</f>
        <v>189</v>
      </c>
      <c r="F41" s="248" t="s">
        <v>160</v>
      </c>
      <c r="G41" s="249" t="n">
        <v>0</v>
      </c>
      <c r="H41" s="29"/>
      <c r="I41" s="239"/>
      <c r="J41" s="238"/>
      <c r="K41" s="240"/>
      <c r="L41" s="241" t="s">
        <v>198</v>
      </c>
      <c r="M41" s="242"/>
      <c r="N41" s="255" t="n">
        <v>1</v>
      </c>
      <c r="O41" s="246" t="s">
        <v>157</v>
      </c>
      <c r="P41" s="245" t="n">
        <v>0</v>
      </c>
      <c r="Q41" s="255" t="n">
        <v>0</v>
      </c>
      <c r="R41" s="246" t="n">
        <v>0</v>
      </c>
      <c r="S41" s="118"/>
      <c r="T41" s="118"/>
      <c r="U41" s="118"/>
    </row>
    <row r="42" s="24" customFormat="true" ht="15.95" hidden="false" customHeight="true" outlineLevel="0" collapsed="false">
      <c r="A42" s="25" t="s">
        <v>57</v>
      </c>
      <c r="B42" s="233" t="n">
        <f aca="false">'介護保険第一号被保険者データ '!B43</f>
        <v>113860</v>
      </c>
      <c r="C42" s="234" t="n">
        <v>1</v>
      </c>
      <c r="D42" s="235" t="s">
        <v>151</v>
      </c>
      <c r="E42" s="236" t="n">
        <f aca="false">'介護保険第一号被保険者データ '!G43</f>
        <v>17940</v>
      </c>
      <c r="F42" s="248" t="s">
        <v>199</v>
      </c>
      <c r="G42" s="249"/>
      <c r="H42" s="29" t="n">
        <f aca="false">G42/E42</f>
        <v>0</v>
      </c>
      <c r="I42" s="239" t="s">
        <v>147</v>
      </c>
      <c r="J42" s="257" t="n">
        <v>19638584</v>
      </c>
      <c r="K42" s="240" t="s">
        <v>148</v>
      </c>
      <c r="L42" s="241" t="s">
        <v>200</v>
      </c>
      <c r="M42" s="242" t="n">
        <v>1</v>
      </c>
      <c r="N42" s="255"/>
      <c r="O42" s="246" t="s">
        <v>150</v>
      </c>
      <c r="P42" s="245" t="n">
        <v>0</v>
      </c>
      <c r="Q42" s="255" t="n">
        <v>0</v>
      </c>
      <c r="R42" s="246" t="n">
        <v>98</v>
      </c>
      <c r="S42" s="118"/>
      <c r="T42" s="118"/>
      <c r="U42" s="118"/>
    </row>
    <row r="43" s="24" customFormat="true" ht="15.95" hidden="false" customHeight="true" outlineLevel="0" collapsed="false">
      <c r="A43" s="25" t="s">
        <v>58</v>
      </c>
      <c r="B43" s="233" t="n">
        <f aca="false">'介護保険第一号被保険者データ '!B44</f>
        <v>62460</v>
      </c>
      <c r="C43" s="234" t="n">
        <v>1</v>
      </c>
      <c r="D43" s="235" t="s">
        <v>145</v>
      </c>
      <c r="E43" s="236" t="n">
        <f aca="false">'介護保険第一号被保険者データ '!G44</f>
        <v>9210</v>
      </c>
      <c r="F43" s="248" t="s">
        <v>160</v>
      </c>
      <c r="G43" s="249" t="n">
        <v>0</v>
      </c>
      <c r="H43" s="29" t="n">
        <f aca="false">G43/E43</f>
        <v>0</v>
      </c>
      <c r="I43" s="239" t="s">
        <v>147</v>
      </c>
      <c r="J43" s="257" t="n">
        <v>0</v>
      </c>
      <c r="K43" s="240" t="s">
        <v>148</v>
      </c>
      <c r="L43" s="241" t="s">
        <v>170</v>
      </c>
      <c r="M43" s="242"/>
      <c r="N43" s="255" t="n">
        <v>1</v>
      </c>
      <c r="O43" s="246" t="s">
        <v>150</v>
      </c>
      <c r="P43" s="261" t="s">
        <v>19</v>
      </c>
      <c r="Q43" s="255" t="s">
        <v>19</v>
      </c>
      <c r="R43" s="262" t="s">
        <v>19</v>
      </c>
      <c r="S43" s="118"/>
      <c r="T43" s="118"/>
      <c r="U43" s="118"/>
    </row>
    <row r="44" s="24" customFormat="true" ht="15.95" hidden="false" customHeight="true" outlineLevel="0" collapsed="false">
      <c r="A44" s="35" t="s">
        <v>59</v>
      </c>
      <c r="B44" s="263" t="n">
        <f aca="false">'介護保険第一号被保険者データ '!B45</f>
        <v>16078</v>
      </c>
      <c r="C44" s="264" t="n">
        <v>1</v>
      </c>
      <c r="D44" s="265" t="s">
        <v>194</v>
      </c>
      <c r="E44" s="266" t="n">
        <f aca="false">'介護保険第一号被保険者データ '!C45+'介護保険第一号被保険者データ '!E45+'介護保険第一号被保険者データ '!G45</f>
        <v>5514</v>
      </c>
      <c r="F44" s="267" t="s">
        <v>178</v>
      </c>
      <c r="G44" s="268" t="n">
        <v>26</v>
      </c>
      <c r="H44" s="29" t="n">
        <f aca="false">G44/E44</f>
        <v>0.00471527022125499</v>
      </c>
      <c r="I44" s="269" t="s">
        <v>147</v>
      </c>
      <c r="J44" s="38" t="n">
        <v>265272</v>
      </c>
      <c r="K44" s="270" t="s">
        <v>148</v>
      </c>
      <c r="L44" s="271" t="s">
        <v>174</v>
      </c>
      <c r="M44" s="272"/>
      <c r="N44" s="273" t="n">
        <v>1</v>
      </c>
      <c r="O44" s="274" t="s">
        <v>157</v>
      </c>
      <c r="P44" s="275" t="n">
        <v>0</v>
      </c>
      <c r="Q44" s="273" t="n">
        <v>0</v>
      </c>
      <c r="R44" s="274" t="n">
        <v>2</v>
      </c>
      <c r="S44" s="118"/>
      <c r="T44" s="118"/>
      <c r="U44" s="118"/>
    </row>
    <row r="45" customFormat="false" ht="24" hidden="false" customHeight="true" outlineLevel="0" collapsed="false">
      <c r="A45" s="147" t="s">
        <v>81</v>
      </c>
      <c r="B45" s="276" t="n">
        <f aca="false">SUM(B4:B44)</f>
        <v>1954818</v>
      </c>
      <c r="C45" s="277" t="n">
        <f aca="false">SUM(C4:C44)</f>
        <v>34</v>
      </c>
      <c r="D45" s="278"/>
      <c r="E45" s="279" t="n">
        <f aca="false">SUM(E4:E44)</f>
        <v>524191</v>
      </c>
      <c r="F45" s="45"/>
      <c r="G45" s="280" t="n">
        <f aca="false">SUM(G4:G44)</f>
        <v>20210</v>
      </c>
      <c r="H45" s="46" t="n">
        <f aca="false">G45/E45</f>
        <v>0.0385546489733704</v>
      </c>
      <c r="I45" s="46"/>
      <c r="J45" s="281"/>
      <c r="K45" s="282"/>
      <c r="L45" s="283"/>
      <c r="M45" s="284"/>
      <c r="N45" s="281"/>
      <c r="O45" s="282"/>
      <c r="P45" s="285" t="n">
        <f aca="false">SUM(P4:P44)</f>
        <v>111</v>
      </c>
      <c r="Q45" s="285" t="n">
        <f aca="false">SUM(Q4:Q44)</f>
        <v>0</v>
      </c>
      <c r="R45" s="286" t="n">
        <f aca="false">SUM(R4:R44)</f>
        <v>432</v>
      </c>
      <c r="S45" s="145"/>
      <c r="T45" s="145"/>
      <c r="U45" s="145"/>
    </row>
    <row r="46" customFormat="false" ht="24" hidden="false" customHeight="true" outlineLevel="0" collapsed="false">
      <c r="A46" s="207"/>
      <c r="B46" s="94"/>
      <c r="C46" s="94"/>
      <c r="D46" s="287"/>
      <c r="E46" s="288"/>
      <c r="F46" s="145"/>
      <c r="G46" s="51"/>
      <c r="H46" s="52"/>
      <c r="I46" s="52"/>
      <c r="J46" s="52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24" hidden="false" customHeight="true" outlineLevel="0" collapsed="false">
      <c r="A47" s="207"/>
      <c r="B47" s="94"/>
      <c r="C47" s="94"/>
      <c r="D47" s="287"/>
      <c r="E47" s="288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8.75" hidden="false" customHeight="false" outlineLevel="0" collapsed="false">
      <c r="A48" s="145"/>
      <c r="B48" s="145"/>
      <c r="C48" s="145"/>
      <c r="D48" s="287"/>
      <c r="E48" s="288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8.75" hidden="false" customHeight="false" outlineLevel="0" collapsed="false">
      <c r="A49" s="145"/>
      <c r="B49" s="145"/>
      <c r="C49" s="145"/>
      <c r="D49" s="287"/>
      <c r="E49" s="288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8.75" hidden="false" customHeight="false" outlineLevel="0" collapsed="false">
      <c r="A50" s="145"/>
      <c r="B50" s="145"/>
      <c r="C50" s="145"/>
      <c r="D50" s="287"/>
      <c r="E50" s="288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8.75" hidden="false" customHeight="false" outlineLevel="0" collapsed="false">
      <c r="A51" s="145"/>
      <c r="B51" s="145"/>
      <c r="C51" s="145"/>
      <c r="D51" s="287"/>
      <c r="E51" s="288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8.75" hidden="false" customHeight="false" outlineLevel="0" collapsed="false">
      <c r="A52" s="145"/>
      <c r="B52" s="145"/>
      <c r="C52" s="145"/>
      <c r="D52" s="287"/>
      <c r="E52" s="288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8.75" hidden="false" customHeight="false" outlineLevel="0" collapsed="false">
      <c r="A53" s="145"/>
      <c r="B53" s="145"/>
      <c r="C53" s="145"/>
      <c r="D53" s="287"/>
      <c r="E53" s="288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8.75" hidden="false" customHeight="false" outlineLevel="0" collapsed="false">
      <c r="A54" s="145"/>
      <c r="B54" s="145"/>
      <c r="C54" s="145"/>
      <c r="D54" s="287"/>
      <c r="E54" s="288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8.75" hidden="false" customHeight="false" outlineLevel="0" collapsed="false">
      <c r="A55" s="145"/>
      <c r="B55" s="145"/>
      <c r="C55" s="145"/>
      <c r="D55" s="287"/>
      <c r="E55" s="288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5"/>
      <c r="B56" s="145"/>
      <c r="C56" s="145"/>
      <c r="D56" s="287"/>
      <c r="E56" s="288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8.75" hidden="false" customHeight="false" outlineLevel="0" collapsed="false">
      <c r="A57" s="145"/>
      <c r="B57" s="145"/>
      <c r="C57" s="145"/>
      <c r="D57" s="287"/>
      <c r="E57" s="288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8.75" hidden="false" customHeight="false" outlineLevel="0" collapsed="false">
      <c r="A58" s="145"/>
      <c r="B58" s="145"/>
      <c r="C58" s="145"/>
      <c r="D58" s="287"/>
      <c r="E58" s="288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8.75" hidden="false" customHeight="false" outlineLevel="0" collapsed="false">
      <c r="A59" s="145"/>
      <c r="B59" s="145"/>
      <c r="C59" s="145"/>
      <c r="D59" s="287"/>
      <c r="E59" s="288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8.75" hidden="false" customHeight="false" outlineLevel="0" collapsed="false">
      <c r="A60" s="145"/>
      <c r="B60" s="145"/>
      <c r="C60" s="145"/>
      <c r="D60" s="287"/>
      <c r="E60" s="288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8.75" hidden="false" customHeight="false" outlineLevel="0" collapsed="false">
      <c r="B61" s="145"/>
      <c r="C61" s="145"/>
      <c r="D61" s="287"/>
      <c r="E61" s="288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8.75" hidden="false" customHeight="false" outlineLevel="0" collapsed="false">
      <c r="B62" s="145"/>
      <c r="C62" s="145"/>
      <c r="D62" s="287"/>
      <c r="E62" s="288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8.75" hidden="false" customHeight="false" outlineLevel="0" collapsed="false">
      <c r="B63" s="145"/>
      <c r="C63" s="145"/>
      <c r="D63" s="287"/>
      <c r="E63" s="288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8.75" hidden="false" customHeight="false" outlineLevel="0" collapsed="false">
      <c r="B64" s="145"/>
      <c r="C64" s="145"/>
      <c r="D64" s="287"/>
      <c r="E64" s="288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8.75" hidden="false" customHeight="false" outlineLevel="0" collapsed="false">
      <c r="B65" s="145"/>
      <c r="C65" s="145"/>
      <c r="D65" s="287"/>
      <c r="E65" s="288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8.75" hidden="false" customHeight="false" outlineLevel="0" collapsed="false">
      <c r="B66" s="145"/>
      <c r="C66" s="145"/>
      <c r="D66" s="287"/>
      <c r="E66" s="288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8.75" hidden="false" customHeight="false" outlineLevel="0" collapsed="false">
      <c r="B67" s="145"/>
      <c r="C67" s="145"/>
      <c r="D67" s="287"/>
      <c r="E67" s="288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8.75" hidden="false" customHeight="false" outlineLevel="0" collapsed="false">
      <c r="B68" s="145"/>
      <c r="C68" s="145"/>
      <c r="D68" s="287"/>
      <c r="E68" s="288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8.75" hidden="false" customHeight="false" outlineLevel="0" collapsed="false">
      <c r="B69" s="145"/>
      <c r="C69" s="145"/>
      <c r="D69" s="287"/>
      <c r="E69" s="288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8.75" hidden="false" customHeight="false" outlineLevel="0" collapsed="false">
      <c r="B70" s="145"/>
      <c r="C70" s="145"/>
      <c r="D70" s="287"/>
      <c r="E70" s="288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8.75" hidden="false" customHeight="false" outlineLevel="0" collapsed="false">
      <c r="B71" s="145"/>
      <c r="C71" s="145"/>
      <c r="D71" s="287"/>
      <c r="E71" s="288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</row>
    <row r="72" customFormat="false" ht="18.75" hidden="false" customHeight="false" outlineLevel="0" collapsed="false">
      <c r="B72" s="145"/>
      <c r="C72" s="145"/>
      <c r="D72" s="287"/>
      <c r="E72" s="288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</row>
    <row r="73" customFormat="false" ht="18.75" hidden="false" customHeight="false" outlineLevel="0" collapsed="false">
      <c r="B73" s="145"/>
      <c r="C73" s="145"/>
      <c r="D73" s="287"/>
      <c r="E73" s="288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</row>
    <row r="74" customFormat="false" ht="18.75" hidden="false" customHeight="false" outlineLevel="0" collapsed="false">
      <c r="B74" s="145"/>
      <c r="C74" s="145"/>
      <c r="D74" s="287"/>
      <c r="E74" s="288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customFormat="false" ht="18.75" hidden="false" customHeight="false" outlineLevel="0" collapsed="false">
      <c r="B75" s="145"/>
      <c r="C75" s="145"/>
      <c r="D75" s="287"/>
      <c r="E75" s="288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</row>
    <row r="76" customFormat="false" ht="18.75" hidden="false" customHeight="false" outlineLevel="0" collapsed="false">
      <c r="B76" s="145"/>
      <c r="C76" s="145"/>
      <c r="D76" s="287"/>
      <c r="E76" s="288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</row>
    <row r="77" customFormat="false" ht="18.75" hidden="false" customHeight="false" outlineLevel="0" collapsed="false">
      <c r="B77" s="145"/>
      <c r="C77" s="145"/>
      <c r="D77" s="287"/>
      <c r="E77" s="288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</row>
    <row r="78" customFormat="false" ht="18.75" hidden="false" customHeight="false" outlineLevel="0" collapsed="false">
      <c r="B78" s="145"/>
      <c r="C78" s="145"/>
      <c r="D78" s="287"/>
      <c r="E78" s="288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</row>
    <row r="79" customFormat="false" ht="18.75" hidden="false" customHeight="false" outlineLevel="0" collapsed="false">
      <c r="B79" s="145"/>
      <c r="C79" s="145"/>
      <c r="D79" s="287"/>
      <c r="E79" s="288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</row>
    <row r="80" customFormat="false" ht="18.75" hidden="false" customHeight="false" outlineLevel="0" collapsed="false">
      <c r="B80" s="145"/>
      <c r="C80" s="145"/>
      <c r="D80" s="287"/>
      <c r="E80" s="288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</row>
    <row r="81" customFormat="false" ht="18.75" hidden="false" customHeight="false" outlineLevel="0" collapsed="false">
      <c r="B81" s="145"/>
      <c r="C81" s="145"/>
      <c r="D81" s="287"/>
      <c r="E81" s="288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</row>
    <row r="82" customFormat="false" ht="18.75" hidden="false" customHeight="false" outlineLevel="0" collapsed="false">
      <c r="B82" s="145"/>
      <c r="C82" s="145"/>
      <c r="D82" s="287"/>
      <c r="E82" s="288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</row>
    <row r="83" customFormat="false" ht="18.75" hidden="false" customHeight="false" outlineLevel="0" collapsed="false">
      <c r="B83" s="145"/>
      <c r="C83" s="145"/>
      <c r="D83" s="287"/>
      <c r="E83" s="288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</row>
    <row r="84" customFormat="false" ht="18.75" hidden="false" customHeight="false" outlineLevel="0" collapsed="false">
      <c r="B84" s="145"/>
      <c r="C84" s="145"/>
      <c r="D84" s="287"/>
      <c r="E84" s="288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</row>
    <row r="85" customFormat="false" ht="18.75" hidden="false" customHeight="false" outlineLevel="0" collapsed="false">
      <c r="B85" s="145"/>
      <c r="C85" s="145"/>
      <c r="D85" s="287"/>
      <c r="E85" s="288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</row>
    <row r="86" customFormat="false" ht="18.75" hidden="false" customHeight="false" outlineLevel="0" collapsed="false">
      <c r="B86" s="145"/>
      <c r="C86" s="145"/>
      <c r="D86" s="287"/>
      <c r="E86" s="288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</row>
    <row r="87" customFormat="false" ht="18.75" hidden="false" customHeight="false" outlineLevel="0" collapsed="false">
      <c r="B87" s="145"/>
      <c r="C87" s="145"/>
      <c r="D87" s="287"/>
      <c r="E87" s="288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</row>
    <row r="88" customFormat="false" ht="18.75" hidden="false" customHeight="false" outlineLevel="0" collapsed="false">
      <c r="B88" s="145"/>
      <c r="C88" s="145"/>
      <c r="D88" s="287"/>
      <c r="E88" s="288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</row>
    <row r="89" customFormat="false" ht="18.75" hidden="false" customHeight="false" outlineLevel="0" collapsed="false">
      <c r="B89" s="145"/>
      <c r="C89" s="145"/>
      <c r="D89" s="287"/>
      <c r="E89" s="288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</row>
    <row r="90" customFormat="false" ht="18.75" hidden="false" customHeight="false" outlineLevel="0" collapsed="false">
      <c r="B90" s="145"/>
      <c r="C90" s="145"/>
      <c r="D90" s="287"/>
      <c r="E90" s="288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</row>
    <row r="91" customFormat="false" ht="18.75" hidden="false" customHeight="false" outlineLevel="0" collapsed="false">
      <c r="B91" s="145"/>
      <c r="C91" s="145"/>
      <c r="D91" s="287"/>
      <c r="E91" s="288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</row>
    <row r="92" customFormat="false" ht="18.75" hidden="false" customHeight="false" outlineLevel="0" collapsed="false">
      <c r="B92" s="145"/>
      <c r="C92" s="145"/>
      <c r="D92" s="287"/>
      <c r="E92" s="288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</row>
    <row r="93" customFormat="false" ht="18.75" hidden="false" customHeight="false" outlineLevel="0" collapsed="false">
      <c r="B93" s="145"/>
      <c r="C93" s="145"/>
      <c r="D93" s="287"/>
      <c r="E93" s="288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</row>
    <row r="94" customFormat="false" ht="18.75" hidden="false" customHeight="false" outlineLevel="0" collapsed="false">
      <c r="B94" s="145"/>
      <c r="C94" s="145"/>
      <c r="D94" s="287"/>
      <c r="E94" s="288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</row>
    <row r="95" customFormat="false" ht="18.75" hidden="false" customHeight="false" outlineLevel="0" collapsed="false">
      <c r="B95" s="145"/>
      <c r="C95" s="145"/>
      <c r="D95" s="287"/>
      <c r="E95" s="288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</row>
    <row r="96" customFormat="false" ht="18.75" hidden="false" customHeight="false" outlineLevel="0" collapsed="false">
      <c r="B96" s="145"/>
      <c r="C96" s="145"/>
      <c r="D96" s="287"/>
      <c r="E96" s="288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</row>
    <row r="97" customFormat="false" ht="18.75" hidden="false" customHeight="false" outlineLevel="0" collapsed="false">
      <c r="B97" s="145"/>
      <c r="C97" s="145"/>
      <c r="D97" s="287"/>
      <c r="E97" s="288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</row>
    <row r="98" customFormat="false" ht="18.75" hidden="false" customHeight="false" outlineLevel="0" collapsed="false">
      <c r="B98" s="145"/>
      <c r="C98" s="145"/>
      <c r="D98" s="287"/>
      <c r="E98" s="288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</row>
    <row r="99" customFormat="false" ht="18.75" hidden="false" customHeight="false" outlineLevel="0" collapsed="false">
      <c r="B99" s="145"/>
      <c r="C99" s="145"/>
      <c r="D99" s="287"/>
      <c r="E99" s="288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</row>
    <row r="100" customFormat="false" ht="18.75" hidden="false" customHeight="false" outlineLevel="0" collapsed="false">
      <c r="B100" s="145"/>
      <c r="C100" s="145"/>
      <c r="D100" s="287"/>
      <c r="E100" s="288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</row>
    <row r="101" customFormat="false" ht="18.75" hidden="false" customHeight="false" outlineLevel="0" collapsed="false">
      <c r="B101" s="145"/>
      <c r="C101" s="145"/>
      <c r="D101" s="287"/>
      <c r="E101" s="288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</row>
    <row r="102" customFormat="false" ht="18.75" hidden="false" customHeight="false" outlineLevel="0" collapsed="false">
      <c r="B102" s="145"/>
      <c r="C102" s="145"/>
      <c r="D102" s="287"/>
      <c r="E102" s="288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</row>
    <row r="103" customFormat="false" ht="18.75" hidden="false" customHeight="false" outlineLevel="0" collapsed="false">
      <c r="B103" s="145"/>
      <c r="C103" s="145"/>
      <c r="D103" s="287"/>
      <c r="E103" s="288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</row>
    <row r="104" customFormat="false" ht="18.75" hidden="false" customHeight="false" outlineLevel="0" collapsed="false">
      <c r="B104" s="145"/>
      <c r="C104" s="145"/>
      <c r="D104" s="287"/>
      <c r="E104" s="288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</row>
    <row r="105" customFormat="false" ht="18.75" hidden="false" customHeight="false" outlineLevel="0" collapsed="false">
      <c r="B105" s="145"/>
      <c r="C105" s="145"/>
      <c r="D105" s="287"/>
      <c r="E105" s="288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</row>
    <row r="106" customFormat="false" ht="18.75" hidden="false" customHeight="false" outlineLevel="0" collapsed="false">
      <c r="B106" s="145"/>
      <c r="C106" s="145"/>
      <c r="D106" s="287"/>
      <c r="E106" s="288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</row>
    <row r="107" customFormat="false" ht="18.75" hidden="false" customHeight="false" outlineLevel="0" collapsed="false">
      <c r="B107" s="145"/>
      <c r="C107" s="145"/>
      <c r="D107" s="287"/>
      <c r="E107" s="288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</row>
    <row r="108" customFormat="false" ht="18.75" hidden="false" customHeight="false" outlineLevel="0" collapsed="false">
      <c r="B108" s="145"/>
      <c r="C108" s="145"/>
      <c r="D108" s="287"/>
      <c r="E108" s="288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</row>
    <row r="109" customFormat="false" ht="18.75" hidden="false" customHeight="false" outlineLevel="0" collapsed="false">
      <c r="B109" s="145"/>
      <c r="C109" s="145"/>
      <c r="D109" s="287"/>
      <c r="E109" s="288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</row>
    <row r="110" customFormat="false" ht="18.75" hidden="false" customHeight="false" outlineLevel="0" collapsed="false">
      <c r="B110" s="145"/>
      <c r="C110" s="145"/>
      <c r="D110" s="287"/>
      <c r="E110" s="288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</row>
    <row r="111" customFormat="false" ht="18.75" hidden="false" customHeight="false" outlineLevel="0" collapsed="false">
      <c r="B111" s="145"/>
      <c r="C111" s="145"/>
      <c r="D111" s="287"/>
      <c r="E111" s="288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</row>
    <row r="112" customFormat="false" ht="18.75" hidden="false" customHeight="false" outlineLevel="0" collapsed="false">
      <c r="B112" s="145"/>
      <c r="C112" s="145"/>
      <c r="D112" s="287"/>
      <c r="E112" s="288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</row>
    <row r="113" customFormat="false" ht="18.75" hidden="false" customHeight="false" outlineLevel="0" collapsed="false">
      <c r="B113" s="145"/>
      <c r="C113" s="145"/>
      <c r="D113" s="287"/>
      <c r="E113" s="288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</row>
    <row r="114" customFormat="false" ht="18.75" hidden="false" customHeight="false" outlineLevel="0" collapsed="false">
      <c r="B114" s="145"/>
      <c r="C114" s="145"/>
      <c r="D114" s="287"/>
      <c r="E114" s="288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</row>
    <row r="115" customFormat="false" ht="18.75" hidden="false" customHeight="false" outlineLevel="0" collapsed="false">
      <c r="B115" s="145"/>
      <c r="C115" s="145"/>
      <c r="D115" s="287"/>
      <c r="E115" s="288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</row>
    <row r="116" customFormat="false" ht="18.75" hidden="false" customHeight="false" outlineLevel="0" collapsed="false">
      <c r="B116" s="145"/>
      <c r="C116" s="145"/>
      <c r="D116" s="287"/>
      <c r="E116" s="288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</row>
    <row r="117" customFormat="false" ht="18.75" hidden="false" customHeight="false" outlineLevel="0" collapsed="false">
      <c r="B117" s="145"/>
      <c r="C117" s="145"/>
      <c r="D117" s="287"/>
      <c r="E117" s="288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</row>
    <row r="118" customFormat="false" ht="18.75" hidden="false" customHeight="false" outlineLevel="0" collapsed="false">
      <c r="B118" s="145"/>
      <c r="C118" s="145"/>
      <c r="D118" s="287"/>
      <c r="E118" s="288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</row>
    <row r="119" customFormat="false" ht="18.75" hidden="false" customHeight="false" outlineLevel="0" collapsed="false">
      <c r="B119" s="145"/>
      <c r="C119" s="145"/>
      <c r="D119" s="287"/>
      <c r="E119" s="288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</row>
    <row r="120" customFormat="false" ht="18.75" hidden="false" customHeight="false" outlineLevel="0" collapsed="false">
      <c r="B120" s="145"/>
      <c r="C120" s="145"/>
      <c r="D120" s="287"/>
      <c r="E120" s="288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</row>
    <row r="121" customFormat="false" ht="18.75" hidden="false" customHeight="false" outlineLevel="0" collapsed="false">
      <c r="B121" s="145"/>
      <c r="C121" s="145"/>
      <c r="D121" s="287"/>
      <c r="E121" s="288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</row>
    <row r="122" customFormat="false" ht="18.75" hidden="false" customHeight="false" outlineLevel="0" collapsed="false">
      <c r="B122" s="145"/>
      <c r="C122" s="145"/>
      <c r="D122" s="287"/>
      <c r="E122" s="288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</row>
    <row r="123" customFormat="false" ht="18.75" hidden="false" customHeight="false" outlineLevel="0" collapsed="false">
      <c r="B123" s="145"/>
      <c r="C123" s="145"/>
      <c r="D123" s="287"/>
      <c r="E123" s="288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</row>
    <row r="124" customFormat="false" ht="18.75" hidden="false" customHeight="false" outlineLevel="0" collapsed="false">
      <c r="B124" s="145"/>
      <c r="C124" s="145"/>
      <c r="D124" s="287"/>
      <c r="E124" s="288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</row>
    <row r="125" customFormat="false" ht="18.75" hidden="false" customHeight="false" outlineLevel="0" collapsed="false">
      <c r="B125" s="145"/>
      <c r="C125" s="145"/>
      <c r="D125" s="287"/>
      <c r="E125" s="288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</row>
    <row r="126" customFormat="false" ht="18.75" hidden="false" customHeight="false" outlineLevel="0" collapsed="false">
      <c r="B126" s="145"/>
      <c r="C126" s="145"/>
      <c r="D126" s="287"/>
      <c r="E126" s="288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</row>
    <row r="127" customFormat="false" ht="18.75" hidden="false" customHeight="false" outlineLevel="0" collapsed="false">
      <c r="B127" s="145"/>
      <c r="C127" s="145"/>
      <c r="D127" s="287"/>
      <c r="E127" s="288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</row>
    <row r="128" customFormat="false" ht="18.75" hidden="false" customHeight="false" outlineLevel="0" collapsed="false">
      <c r="B128" s="145"/>
      <c r="C128" s="145"/>
      <c r="D128" s="287"/>
      <c r="E128" s="288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</row>
    <row r="129" customFormat="false" ht="18.75" hidden="false" customHeight="false" outlineLevel="0" collapsed="false">
      <c r="B129" s="145"/>
      <c r="C129" s="145"/>
      <c r="D129" s="287"/>
      <c r="E129" s="288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</row>
    <row r="130" customFormat="false" ht="18.75" hidden="false" customHeight="false" outlineLevel="0" collapsed="false">
      <c r="B130" s="145"/>
      <c r="C130" s="145"/>
      <c r="D130" s="287"/>
      <c r="E130" s="288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</row>
    <row r="131" customFormat="false" ht="18.75" hidden="false" customHeight="false" outlineLevel="0" collapsed="false">
      <c r="B131" s="145"/>
      <c r="C131" s="145"/>
      <c r="D131" s="287"/>
      <c r="E131" s="288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</row>
    <row r="132" customFormat="false" ht="18.75" hidden="false" customHeight="false" outlineLevel="0" collapsed="false">
      <c r="B132" s="145"/>
      <c r="C132" s="145"/>
      <c r="D132" s="287"/>
      <c r="E132" s="288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</row>
    <row r="133" customFormat="false" ht="18.75" hidden="false" customHeight="false" outlineLevel="0" collapsed="false">
      <c r="B133" s="145"/>
      <c r="C133" s="145"/>
      <c r="D133" s="287"/>
      <c r="E133" s="288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</row>
    <row r="134" customFormat="false" ht="18.75" hidden="false" customHeight="false" outlineLevel="0" collapsed="false">
      <c r="B134" s="145"/>
      <c r="C134" s="145"/>
      <c r="D134" s="287"/>
      <c r="E134" s="288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</row>
    <row r="135" customFormat="false" ht="18.75" hidden="false" customHeight="false" outlineLevel="0" collapsed="false">
      <c r="B135" s="145"/>
      <c r="C135" s="145"/>
      <c r="D135" s="287"/>
      <c r="E135" s="288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</row>
    <row r="136" customFormat="false" ht="18.75" hidden="false" customHeight="false" outlineLevel="0" collapsed="false">
      <c r="B136" s="145"/>
      <c r="C136" s="145"/>
      <c r="D136" s="287"/>
      <c r="E136" s="288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</row>
    <row r="137" customFormat="false" ht="18.75" hidden="false" customHeight="false" outlineLevel="0" collapsed="false">
      <c r="B137" s="145"/>
      <c r="C137" s="145"/>
      <c r="D137" s="287"/>
      <c r="E137" s="288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</row>
    <row r="138" customFormat="false" ht="18.75" hidden="false" customHeight="false" outlineLevel="0" collapsed="false">
      <c r="B138" s="145"/>
      <c r="C138" s="145"/>
      <c r="D138" s="287"/>
      <c r="E138" s="288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</row>
    <row r="139" customFormat="false" ht="18.75" hidden="false" customHeight="false" outlineLevel="0" collapsed="false">
      <c r="B139" s="145"/>
      <c r="C139" s="145"/>
      <c r="D139" s="287"/>
      <c r="E139" s="288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</row>
    <row r="140" customFormat="false" ht="18.75" hidden="false" customHeight="false" outlineLevel="0" collapsed="false">
      <c r="B140" s="145"/>
      <c r="C140" s="145"/>
      <c r="D140" s="287"/>
      <c r="E140" s="288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</row>
    <row r="141" customFormat="false" ht="18.75" hidden="false" customHeight="false" outlineLevel="0" collapsed="false">
      <c r="B141" s="145"/>
      <c r="C141" s="145"/>
      <c r="D141" s="287"/>
      <c r="E141" s="288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</row>
    <row r="142" customFormat="false" ht="18.75" hidden="false" customHeight="false" outlineLevel="0" collapsed="false">
      <c r="B142" s="145"/>
      <c r="C142" s="145"/>
      <c r="D142" s="287"/>
      <c r="E142" s="288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</row>
    <row r="143" customFormat="false" ht="18.75" hidden="false" customHeight="false" outlineLevel="0" collapsed="false">
      <c r="B143" s="145"/>
      <c r="C143" s="145"/>
      <c r="D143" s="287"/>
      <c r="E143" s="288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</row>
    <row r="144" customFormat="false" ht="18.75" hidden="false" customHeight="false" outlineLevel="0" collapsed="false">
      <c r="B144" s="145"/>
      <c r="C144" s="145"/>
      <c r="D144" s="287"/>
      <c r="E144" s="288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</row>
    <row r="145" customFormat="false" ht="18.75" hidden="false" customHeight="false" outlineLevel="0" collapsed="false">
      <c r="B145" s="145"/>
      <c r="C145" s="145"/>
      <c r="D145" s="287"/>
      <c r="E145" s="288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</row>
    <row r="146" customFormat="false" ht="18.75" hidden="false" customHeight="false" outlineLevel="0" collapsed="false">
      <c r="B146" s="145"/>
      <c r="C146" s="145"/>
      <c r="D146" s="287"/>
      <c r="E146" s="288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</row>
    <row r="147" customFormat="false" ht="18.75" hidden="false" customHeight="false" outlineLevel="0" collapsed="false">
      <c r="B147" s="145"/>
      <c r="C147" s="145"/>
      <c r="D147" s="287"/>
      <c r="E147" s="288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</row>
    <row r="148" customFormat="false" ht="18.75" hidden="false" customHeight="false" outlineLevel="0" collapsed="false">
      <c r="B148" s="145"/>
      <c r="C148" s="145"/>
      <c r="D148" s="287"/>
      <c r="E148" s="288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</row>
    <row r="149" customFormat="false" ht="18.75" hidden="false" customHeight="false" outlineLevel="0" collapsed="false">
      <c r="B149" s="145"/>
      <c r="C149" s="145"/>
      <c r="D149" s="287"/>
      <c r="E149" s="288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</row>
    <row r="150" customFormat="false" ht="18.75" hidden="false" customHeight="false" outlineLevel="0" collapsed="false">
      <c r="B150" s="145"/>
      <c r="C150" s="145"/>
      <c r="D150" s="287"/>
      <c r="E150" s="288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</row>
    <row r="151" customFormat="false" ht="18.75" hidden="false" customHeight="false" outlineLevel="0" collapsed="false">
      <c r="B151" s="145"/>
      <c r="C151" s="145"/>
      <c r="D151" s="287"/>
      <c r="E151" s="288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</row>
    <row r="152" customFormat="false" ht="18.75" hidden="false" customHeight="false" outlineLevel="0" collapsed="false">
      <c r="B152" s="145"/>
      <c r="C152" s="145"/>
      <c r="D152" s="287"/>
      <c r="E152" s="288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</row>
    <row r="153" customFormat="false" ht="18.75" hidden="false" customHeight="false" outlineLevel="0" collapsed="false">
      <c r="B153" s="145"/>
      <c r="C153" s="145"/>
      <c r="D153" s="287"/>
      <c r="E153" s="288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</row>
    <row r="154" customFormat="false" ht="18.75" hidden="false" customHeight="false" outlineLevel="0" collapsed="false">
      <c r="B154" s="145"/>
      <c r="C154" s="145"/>
      <c r="D154" s="287"/>
      <c r="E154" s="288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</row>
    <row r="155" customFormat="false" ht="18.75" hidden="false" customHeight="false" outlineLevel="0" collapsed="false">
      <c r="B155" s="145"/>
      <c r="C155" s="145"/>
      <c r="D155" s="287"/>
      <c r="E155" s="288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</row>
    <row r="156" customFormat="false" ht="18.75" hidden="false" customHeight="false" outlineLevel="0" collapsed="false">
      <c r="B156" s="145"/>
      <c r="C156" s="145"/>
      <c r="D156" s="287"/>
      <c r="E156" s="288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</row>
    <row r="157" customFormat="false" ht="18.75" hidden="false" customHeight="false" outlineLevel="0" collapsed="false">
      <c r="B157" s="145"/>
      <c r="C157" s="145"/>
      <c r="D157" s="287"/>
      <c r="E157" s="288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</row>
    <row r="158" customFormat="false" ht="18.75" hidden="false" customHeight="false" outlineLevel="0" collapsed="false">
      <c r="B158" s="145"/>
      <c r="C158" s="145"/>
      <c r="D158" s="287"/>
      <c r="E158" s="288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</row>
    <row r="159" customFormat="false" ht="18.75" hidden="false" customHeight="false" outlineLevel="0" collapsed="false">
      <c r="B159" s="145"/>
      <c r="C159" s="145"/>
      <c r="D159" s="287"/>
      <c r="E159" s="288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</row>
    <row r="160" customFormat="false" ht="18.75" hidden="false" customHeight="false" outlineLevel="0" collapsed="false">
      <c r="B160" s="145"/>
      <c r="C160" s="145"/>
      <c r="D160" s="287"/>
      <c r="E160" s="288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</row>
    <row r="161" customFormat="false" ht="18.75" hidden="false" customHeight="false" outlineLevel="0" collapsed="false">
      <c r="B161" s="145"/>
      <c r="C161" s="145"/>
      <c r="D161" s="287"/>
      <c r="E161" s="288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</row>
    <row r="162" customFormat="false" ht="18.75" hidden="false" customHeight="false" outlineLevel="0" collapsed="false">
      <c r="B162" s="145"/>
      <c r="C162" s="145"/>
      <c r="D162" s="287"/>
      <c r="E162" s="288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</row>
    <row r="163" customFormat="false" ht="18.75" hidden="false" customHeight="false" outlineLevel="0" collapsed="false">
      <c r="B163" s="145"/>
      <c r="C163" s="145"/>
      <c r="D163" s="287"/>
      <c r="E163" s="288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</row>
    <row r="164" customFormat="false" ht="18.75" hidden="false" customHeight="false" outlineLevel="0" collapsed="false">
      <c r="B164" s="145"/>
      <c r="C164" s="145"/>
      <c r="D164" s="287"/>
      <c r="E164" s="288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</row>
    <row r="165" customFormat="false" ht="18.75" hidden="false" customHeight="false" outlineLevel="0" collapsed="false">
      <c r="B165" s="145"/>
      <c r="C165" s="145"/>
      <c r="D165" s="287"/>
      <c r="E165" s="288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</row>
    <row r="166" customFormat="false" ht="18.75" hidden="false" customHeight="false" outlineLevel="0" collapsed="false">
      <c r="B166" s="145"/>
      <c r="C166" s="145"/>
      <c r="D166" s="287"/>
      <c r="E166" s="288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</row>
    <row r="167" customFormat="false" ht="18.75" hidden="false" customHeight="false" outlineLevel="0" collapsed="false">
      <c r="B167" s="145"/>
      <c r="C167" s="145"/>
      <c r="D167" s="287"/>
      <c r="E167" s="288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</row>
    <row r="168" customFormat="false" ht="18.75" hidden="false" customHeight="false" outlineLevel="0" collapsed="false">
      <c r="B168" s="145"/>
      <c r="C168" s="145"/>
      <c r="D168" s="287"/>
      <c r="E168" s="288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</row>
    <row r="169" customFormat="false" ht="18.75" hidden="false" customHeight="false" outlineLevel="0" collapsed="false">
      <c r="B169" s="145"/>
      <c r="C169" s="145"/>
      <c r="D169" s="287"/>
      <c r="E169" s="288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</row>
    <row r="170" customFormat="false" ht="18.75" hidden="false" customHeight="false" outlineLevel="0" collapsed="false">
      <c r="B170" s="145"/>
      <c r="C170" s="145"/>
      <c r="D170" s="287"/>
      <c r="E170" s="288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</row>
    <row r="171" customFormat="false" ht="18.75" hidden="false" customHeight="false" outlineLevel="0" collapsed="false">
      <c r="B171" s="145"/>
      <c r="C171" s="145"/>
      <c r="D171" s="287"/>
      <c r="E171" s="288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</row>
    <row r="172" customFormat="false" ht="18.75" hidden="false" customHeight="false" outlineLevel="0" collapsed="false">
      <c r="B172" s="145"/>
      <c r="C172" s="145"/>
      <c r="D172" s="287"/>
      <c r="E172" s="288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</row>
    <row r="173" customFormat="false" ht="18.75" hidden="false" customHeight="false" outlineLevel="0" collapsed="false">
      <c r="B173" s="145"/>
      <c r="C173" s="145"/>
      <c r="D173" s="287"/>
      <c r="E173" s="288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</row>
    <row r="174" customFormat="false" ht="18.75" hidden="false" customHeight="false" outlineLevel="0" collapsed="false">
      <c r="B174" s="145"/>
      <c r="C174" s="145"/>
      <c r="D174" s="287"/>
      <c r="E174" s="288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</row>
    <row r="175" customFormat="false" ht="18.75" hidden="false" customHeight="false" outlineLevel="0" collapsed="false">
      <c r="B175" s="145"/>
      <c r="C175" s="145"/>
      <c r="D175" s="287"/>
      <c r="E175" s="288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</row>
    <row r="176" customFormat="false" ht="18.75" hidden="false" customHeight="false" outlineLevel="0" collapsed="false">
      <c r="B176" s="145"/>
      <c r="C176" s="145"/>
      <c r="D176" s="287"/>
      <c r="E176" s="288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</row>
    <row r="177" customFormat="false" ht="18.75" hidden="false" customHeight="false" outlineLevel="0" collapsed="false">
      <c r="B177" s="145"/>
      <c r="C177" s="145"/>
      <c r="D177" s="287"/>
      <c r="E177" s="288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</row>
    <row r="178" customFormat="false" ht="18.75" hidden="false" customHeight="false" outlineLevel="0" collapsed="false">
      <c r="B178" s="145"/>
      <c r="C178" s="145"/>
      <c r="D178" s="287"/>
      <c r="E178" s="288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</row>
    <row r="179" customFormat="false" ht="18.75" hidden="false" customHeight="false" outlineLevel="0" collapsed="false">
      <c r="B179" s="145"/>
      <c r="C179" s="145"/>
      <c r="D179" s="287"/>
      <c r="E179" s="288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</row>
    <row r="180" customFormat="false" ht="18.75" hidden="false" customHeight="false" outlineLevel="0" collapsed="false">
      <c r="B180" s="145"/>
      <c r="C180" s="145"/>
      <c r="D180" s="287"/>
      <c r="E180" s="288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</row>
    <row r="181" customFormat="false" ht="18.75" hidden="false" customHeight="false" outlineLevel="0" collapsed="false">
      <c r="B181" s="145"/>
      <c r="C181" s="145"/>
      <c r="D181" s="287"/>
      <c r="E181" s="288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</row>
    <row r="182" customFormat="false" ht="18.75" hidden="false" customHeight="false" outlineLevel="0" collapsed="false">
      <c r="B182" s="145"/>
      <c r="C182" s="145"/>
      <c r="D182" s="287"/>
      <c r="E182" s="288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</row>
    <row r="183" customFormat="false" ht="18.75" hidden="false" customHeight="false" outlineLevel="0" collapsed="false">
      <c r="B183" s="145"/>
      <c r="C183" s="145"/>
      <c r="D183" s="287"/>
      <c r="E183" s="288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</row>
    <row r="184" customFormat="false" ht="18.75" hidden="false" customHeight="false" outlineLevel="0" collapsed="false">
      <c r="B184" s="145"/>
      <c r="C184" s="145"/>
      <c r="D184" s="287"/>
      <c r="E184" s="288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</row>
    <row r="185" customFormat="false" ht="18.75" hidden="false" customHeight="false" outlineLevel="0" collapsed="false">
      <c r="B185" s="145"/>
      <c r="C185" s="145"/>
      <c r="D185" s="287"/>
      <c r="E185" s="288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</row>
    <row r="186" customFormat="false" ht="18.75" hidden="false" customHeight="false" outlineLevel="0" collapsed="false">
      <c r="B186" s="145"/>
      <c r="C186" s="145"/>
      <c r="D186" s="287"/>
      <c r="E186" s="288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</row>
    <row r="187" customFormat="false" ht="18.75" hidden="false" customHeight="false" outlineLevel="0" collapsed="false">
      <c r="B187" s="145"/>
      <c r="C187" s="145"/>
      <c r="D187" s="287"/>
      <c r="E187" s="288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</row>
    <row r="188" customFormat="false" ht="18.75" hidden="false" customHeight="false" outlineLevel="0" collapsed="false">
      <c r="B188" s="145"/>
      <c r="C188" s="145"/>
      <c r="D188" s="287"/>
      <c r="E188" s="288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</row>
    <row r="189" customFormat="false" ht="18.75" hidden="false" customHeight="false" outlineLevel="0" collapsed="false">
      <c r="B189" s="145"/>
      <c r="C189" s="145"/>
      <c r="D189" s="287"/>
      <c r="E189" s="288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</row>
    <row r="190" customFormat="false" ht="18.75" hidden="false" customHeight="false" outlineLevel="0" collapsed="false">
      <c r="B190" s="145"/>
      <c r="C190" s="145"/>
      <c r="D190" s="287"/>
      <c r="E190" s="288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</row>
    <row r="191" customFormat="false" ht="18.75" hidden="false" customHeight="false" outlineLevel="0" collapsed="false">
      <c r="B191" s="145"/>
      <c r="C191" s="145"/>
      <c r="D191" s="287"/>
      <c r="E191" s="288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</row>
    <row r="192" customFormat="false" ht="18.75" hidden="false" customHeight="false" outlineLevel="0" collapsed="false">
      <c r="B192" s="145"/>
      <c r="C192" s="145"/>
      <c r="D192" s="287"/>
      <c r="E192" s="288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</row>
    <row r="193" customFormat="false" ht="18.75" hidden="false" customHeight="false" outlineLevel="0" collapsed="false">
      <c r="B193" s="145"/>
      <c r="C193" s="145"/>
      <c r="D193" s="287"/>
      <c r="E193" s="288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</row>
    <row r="194" customFormat="false" ht="18.75" hidden="false" customHeight="false" outlineLevel="0" collapsed="false">
      <c r="B194" s="145"/>
      <c r="C194" s="145"/>
      <c r="D194" s="287"/>
      <c r="E194" s="288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</row>
    <row r="195" customFormat="false" ht="18.75" hidden="false" customHeight="false" outlineLevel="0" collapsed="false">
      <c r="B195" s="145"/>
      <c r="C195" s="145"/>
      <c r="D195" s="287"/>
      <c r="E195" s="288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</row>
    <row r="196" customFormat="false" ht="18.75" hidden="false" customHeight="false" outlineLevel="0" collapsed="false">
      <c r="B196" s="145"/>
      <c r="C196" s="145"/>
      <c r="D196" s="287"/>
      <c r="E196" s="288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</row>
    <row r="197" customFormat="false" ht="18.75" hidden="false" customHeight="false" outlineLevel="0" collapsed="false">
      <c r="B197" s="145"/>
      <c r="C197" s="145"/>
      <c r="D197" s="287"/>
      <c r="E197" s="288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</row>
    <row r="198" customFormat="false" ht="18.75" hidden="false" customHeight="false" outlineLevel="0" collapsed="false">
      <c r="B198" s="145"/>
      <c r="C198" s="145"/>
      <c r="D198" s="287"/>
      <c r="E198" s="288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</row>
    <row r="199" customFormat="false" ht="18.75" hidden="false" customHeight="false" outlineLevel="0" collapsed="false">
      <c r="B199" s="145"/>
      <c r="C199" s="145"/>
      <c r="D199" s="287"/>
      <c r="E199" s="288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</row>
    <row r="200" customFormat="false" ht="18.75" hidden="false" customHeight="false" outlineLevel="0" collapsed="false">
      <c r="B200" s="145"/>
      <c r="C200" s="145"/>
      <c r="D200" s="287"/>
      <c r="E200" s="288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</row>
    <row r="201" customFormat="false" ht="18.75" hidden="false" customHeight="false" outlineLevel="0" collapsed="false">
      <c r="B201" s="145"/>
      <c r="C201" s="145"/>
      <c r="D201" s="287"/>
      <c r="E201" s="288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</row>
    <row r="202" customFormat="false" ht="18.75" hidden="false" customHeight="false" outlineLevel="0" collapsed="false">
      <c r="B202" s="145"/>
      <c r="C202" s="145"/>
      <c r="D202" s="287"/>
      <c r="E202" s="288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</row>
    <row r="203" customFormat="false" ht="18.75" hidden="false" customHeight="false" outlineLevel="0" collapsed="false">
      <c r="B203" s="145"/>
      <c r="C203" s="145"/>
      <c r="D203" s="287"/>
      <c r="E203" s="288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</row>
    <row r="204" customFormat="false" ht="18.75" hidden="false" customHeight="false" outlineLevel="0" collapsed="false">
      <c r="B204" s="145"/>
      <c r="C204" s="145"/>
      <c r="D204" s="287"/>
      <c r="E204" s="288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</row>
    <row r="205" customFormat="false" ht="18.75" hidden="false" customHeight="false" outlineLevel="0" collapsed="false">
      <c r="B205" s="145"/>
      <c r="C205" s="145"/>
      <c r="D205" s="287"/>
      <c r="E205" s="288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</row>
    <row r="206" customFormat="false" ht="18.75" hidden="false" customHeight="false" outlineLevel="0" collapsed="false">
      <c r="B206" s="145"/>
      <c r="C206" s="145"/>
      <c r="D206" s="287"/>
      <c r="E206" s="288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</row>
    <row r="207" customFormat="false" ht="18.75" hidden="false" customHeight="false" outlineLevel="0" collapsed="false">
      <c r="B207" s="145"/>
      <c r="C207" s="145"/>
      <c r="D207" s="287"/>
      <c r="E207" s="288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</row>
    <row r="208" customFormat="false" ht="18.75" hidden="false" customHeight="false" outlineLevel="0" collapsed="false">
      <c r="D208" s="289"/>
    </row>
    <row r="209" customFormat="false" ht="18.75" hidden="false" customHeight="false" outlineLevel="0" collapsed="false">
      <c r="D209" s="289"/>
    </row>
    <row r="210" customFormat="false" ht="18.75" hidden="false" customHeight="false" outlineLevel="0" collapsed="false">
      <c r="D210" s="289"/>
    </row>
    <row r="211" customFormat="false" ht="18.75" hidden="false" customHeight="false" outlineLevel="0" collapsed="false">
      <c r="D211" s="289"/>
    </row>
    <row r="212" customFormat="false" ht="18.75" hidden="false" customHeight="false" outlineLevel="0" collapsed="false">
      <c r="D212" s="289"/>
    </row>
    <row r="213" customFormat="false" ht="18.75" hidden="false" customHeight="false" outlineLevel="0" collapsed="false">
      <c r="D213" s="289"/>
    </row>
    <row r="214" customFormat="false" ht="18.75" hidden="false" customHeight="false" outlineLevel="0" collapsed="false">
      <c r="D214" s="289"/>
    </row>
    <row r="215" customFormat="false" ht="18.75" hidden="false" customHeight="false" outlineLevel="0" collapsed="false">
      <c r="D215" s="289"/>
    </row>
    <row r="216" customFormat="false" ht="18.75" hidden="false" customHeight="false" outlineLevel="0" collapsed="false">
      <c r="D216" s="289"/>
    </row>
    <row r="217" customFormat="false" ht="18.75" hidden="false" customHeight="false" outlineLevel="0" collapsed="false">
      <c r="D217" s="289"/>
    </row>
    <row r="218" customFormat="false" ht="18.75" hidden="false" customHeight="false" outlineLevel="0" collapsed="false">
      <c r="D218" s="289"/>
    </row>
    <row r="219" customFormat="false" ht="18.75" hidden="false" customHeight="false" outlineLevel="0" collapsed="false">
      <c r="D219" s="289"/>
    </row>
    <row r="220" customFormat="false" ht="18.75" hidden="false" customHeight="false" outlineLevel="0" collapsed="false">
      <c r="D220" s="289"/>
    </row>
    <row r="221" customFormat="false" ht="18.75" hidden="false" customHeight="false" outlineLevel="0" collapsed="false">
      <c r="D221" s="289"/>
    </row>
    <row r="222" customFormat="false" ht="18.75" hidden="false" customHeight="false" outlineLevel="0" collapsed="false">
      <c r="D222" s="289"/>
    </row>
    <row r="223" customFormat="false" ht="18.75" hidden="false" customHeight="false" outlineLevel="0" collapsed="false">
      <c r="D223" s="289"/>
    </row>
    <row r="224" customFormat="false" ht="18.75" hidden="false" customHeight="false" outlineLevel="0" collapsed="false">
      <c r="D224" s="289"/>
    </row>
    <row r="225" customFormat="false" ht="18.75" hidden="false" customHeight="false" outlineLevel="0" collapsed="false">
      <c r="D225" s="289"/>
    </row>
    <row r="226" customFormat="false" ht="18.75" hidden="false" customHeight="false" outlineLevel="0" collapsed="false">
      <c r="D226" s="289"/>
    </row>
    <row r="227" customFormat="false" ht="18.75" hidden="false" customHeight="false" outlineLevel="0" collapsed="false">
      <c r="D227" s="289"/>
    </row>
    <row r="228" customFormat="false" ht="18.75" hidden="false" customHeight="false" outlineLevel="0" collapsed="false">
      <c r="D228" s="289"/>
    </row>
    <row r="229" customFormat="false" ht="18.75" hidden="false" customHeight="false" outlineLevel="0" collapsed="false">
      <c r="D229" s="289"/>
    </row>
    <row r="230" customFormat="false" ht="18.75" hidden="false" customHeight="false" outlineLevel="0" collapsed="false">
      <c r="D230" s="289"/>
    </row>
    <row r="231" customFormat="false" ht="18.75" hidden="false" customHeight="false" outlineLevel="0" collapsed="false">
      <c r="D231" s="289"/>
    </row>
    <row r="232" customFormat="false" ht="18.75" hidden="false" customHeight="false" outlineLevel="0" collapsed="false">
      <c r="D232" s="289"/>
    </row>
    <row r="233" customFormat="false" ht="18.75" hidden="false" customHeight="false" outlineLevel="0" collapsed="false">
      <c r="D233" s="289"/>
    </row>
    <row r="234" customFormat="false" ht="18.75" hidden="false" customHeight="false" outlineLevel="0" collapsed="false">
      <c r="D234" s="289"/>
    </row>
    <row r="235" customFormat="false" ht="18.75" hidden="false" customHeight="false" outlineLevel="0" collapsed="false">
      <c r="D235" s="289"/>
    </row>
    <row r="236" customFormat="false" ht="18.75" hidden="false" customHeight="false" outlineLevel="0" collapsed="false">
      <c r="D236" s="289"/>
    </row>
    <row r="237" customFormat="false" ht="18.75" hidden="false" customHeight="false" outlineLevel="0" collapsed="false">
      <c r="D237" s="289"/>
    </row>
    <row r="238" customFormat="false" ht="18.75" hidden="false" customHeight="false" outlineLevel="0" collapsed="false">
      <c r="D238" s="289"/>
    </row>
    <row r="239" customFormat="false" ht="18.75" hidden="false" customHeight="false" outlineLevel="0" collapsed="false">
      <c r="D239" s="289"/>
    </row>
    <row r="240" customFormat="false" ht="18.75" hidden="false" customHeight="false" outlineLevel="0" collapsed="false">
      <c r="D240" s="289"/>
    </row>
    <row r="241" customFormat="false" ht="18.75" hidden="false" customHeight="false" outlineLevel="0" collapsed="false">
      <c r="D241" s="289"/>
    </row>
    <row r="242" customFormat="false" ht="18.75" hidden="false" customHeight="false" outlineLevel="0" collapsed="false">
      <c r="D242" s="289"/>
    </row>
    <row r="243" customFormat="false" ht="18.75" hidden="false" customHeight="false" outlineLevel="0" collapsed="false">
      <c r="D243" s="289"/>
    </row>
    <row r="244" customFormat="false" ht="18.75" hidden="false" customHeight="false" outlineLevel="0" collapsed="false">
      <c r="D244" s="289"/>
    </row>
    <row r="245" customFormat="false" ht="18.75" hidden="false" customHeight="false" outlineLevel="0" collapsed="false">
      <c r="D245" s="289"/>
    </row>
    <row r="246" customFormat="false" ht="18.75" hidden="false" customHeight="false" outlineLevel="0" collapsed="false">
      <c r="D246" s="289"/>
    </row>
    <row r="247" customFormat="false" ht="18.75" hidden="false" customHeight="false" outlineLevel="0" collapsed="false">
      <c r="D247" s="289"/>
    </row>
    <row r="248" customFormat="false" ht="18.75" hidden="false" customHeight="false" outlineLevel="0" collapsed="false">
      <c r="D248" s="289"/>
    </row>
    <row r="249" customFormat="false" ht="18.75" hidden="false" customHeight="false" outlineLevel="0" collapsed="false">
      <c r="D249" s="289"/>
    </row>
    <row r="250" customFormat="false" ht="18.75" hidden="false" customHeight="false" outlineLevel="0" collapsed="false">
      <c r="D250" s="289"/>
    </row>
    <row r="251" customFormat="false" ht="18.75" hidden="false" customHeight="false" outlineLevel="0" collapsed="false">
      <c r="D251" s="289"/>
    </row>
    <row r="252" customFormat="false" ht="18.75" hidden="false" customHeight="false" outlineLevel="0" collapsed="false">
      <c r="D252" s="289"/>
    </row>
    <row r="253" customFormat="false" ht="18.75" hidden="false" customHeight="false" outlineLevel="0" collapsed="false">
      <c r="D253" s="289"/>
    </row>
    <row r="254" customFormat="false" ht="18.75" hidden="false" customHeight="false" outlineLevel="0" collapsed="false">
      <c r="D254" s="289"/>
    </row>
    <row r="255" customFormat="false" ht="18.75" hidden="false" customHeight="false" outlineLevel="0" collapsed="false">
      <c r="D255" s="289"/>
    </row>
    <row r="256" customFormat="false" ht="18.75" hidden="false" customHeight="false" outlineLevel="0" collapsed="false">
      <c r="D256" s="289"/>
    </row>
    <row r="257" customFormat="false" ht="18.75" hidden="false" customHeight="false" outlineLevel="0" collapsed="false">
      <c r="D257" s="289"/>
    </row>
    <row r="258" customFormat="false" ht="18.75" hidden="false" customHeight="false" outlineLevel="0" collapsed="false">
      <c r="D258" s="289"/>
    </row>
    <row r="259" customFormat="false" ht="18.75" hidden="false" customHeight="false" outlineLevel="0" collapsed="false">
      <c r="D259" s="289"/>
    </row>
    <row r="260" customFormat="false" ht="18.75" hidden="false" customHeight="false" outlineLevel="0" collapsed="false">
      <c r="D260" s="289"/>
    </row>
    <row r="261" customFormat="false" ht="18.75" hidden="false" customHeight="false" outlineLevel="0" collapsed="false">
      <c r="D261" s="289"/>
    </row>
    <row r="262" customFormat="false" ht="18.75" hidden="false" customHeight="false" outlineLevel="0" collapsed="false">
      <c r="D262" s="289"/>
    </row>
    <row r="263" customFormat="false" ht="18.75" hidden="false" customHeight="false" outlineLevel="0" collapsed="false">
      <c r="D263" s="289"/>
    </row>
    <row r="264" customFormat="false" ht="18.75" hidden="false" customHeight="false" outlineLevel="0" collapsed="false">
      <c r="D264" s="289"/>
    </row>
    <row r="265" customFormat="false" ht="18.75" hidden="false" customHeight="false" outlineLevel="0" collapsed="false">
      <c r="D265" s="289"/>
    </row>
    <row r="266" customFormat="false" ht="18.75" hidden="false" customHeight="false" outlineLevel="0" collapsed="false">
      <c r="D266" s="289"/>
    </row>
    <row r="267" customFormat="false" ht="18.75" hidden="false" customHeight="false" outlineLevel="0" collapsed="false">
      <c r="D267" s="289"/>
    </row>
    <row r="268" customFormat="false" ht="18.75" hidden="false" customHeight="false" outlineLevel="0" collapsed="false">
      <c r="D268" s="289"/>
    </row>
    <row r="269" customFormat="false" ht="18.75" hidden="false" customHeight="false" outlineLevel="0" collapsed="false">
      <c r="D269" s="289"/>
    </row>
    <row r="270" customFormat="false" ht="18.75" hidden="false" customHeight="false" outlineLevel="0" collapsed="false">
      <c r="D270" s="289"/>
    </row>
    <row r="271" customFormat="false" ht="18.75" hidden="false" customHeight="false" outlineLevel="0" collapsed="false">
      <c r="D271" s="289"/>
    </row>
    <row r="272" customFormat="false" ht="18.75" hidden="false" customHeight="false" outlineLevel="0" collapsed="false">
      <c r="D272" s="289"/>
    </row>
    <row r="273" customFormat="false" ht="18.75" hidden="false" customHeight="false" outlineLevel="0" collapsed="false">
      <c r="D273" s="289"/>
    </row>
    <row r="274" customFormat="false" ht="18.75" hidden="false" customHeight="false" outlineLevel="0" collapsed="false">
      <c r="D274" s="289"/>
    </row>
    <row r="275" customFormat="false" ht="18.75" hidden="false" customHeight="false" outlineLevel="0" collapsed="false">
      <c r="D275" s="289"/>
    </row>
    <row r="276" customFormat="false" ht="18.75" hidden="false" customHeight="false" outlineLevel="0" collapsed="false">
      <c r="D276" s="289"/>
    </row>
    <row r="277" customFormat="false" ht="18.75" hidden="false" customHeight="false" outlineLevel="0" collapsed="false">
      <c r="D277" s="289"/>
    </row>
    <row r="278" customFormat="false" ht="18.75" hidden="false" customHeight="false" outlineLevel="0" collapsed="false">
      <c r="D278" s="289"/>
    </row>
    <row r="279" customFormat="false" ht="18.75" hidden="false" customHeight="false" outlineLevel="0" collapsed="false">
      <c r="D279" s="289"/>
    </row>
    <row r="280" customFormat="false" ht="18.75" hidden="false" customHeight="false" outlineLevel="0" collapsed="false">
      <c r="D280" s="289"/>
    </row>
    <row r="281" customFormat="false" ht="18.75" hidden="false" customHeight="false" outlineLevel="0" collapsed="false">
      <c r="D281" s="289"/>
    </row>
    <row r="282" customFormat="false" ht="18.75" hidden="false" customHeight="false" outlineLevel="0" collapsed="false">
      <c r="D282" s="289"/>
    </row>
    <row r="283" customFormat="false" ht="18.75" hidden="false" customHeight="false" outlineLevel="0" collapsed="false">
      <c r="D283" s="289"/>
    </row>
    <row r="284" customFormat="false" ht="18.75" hidden="false" customHeight="false" outlineLevel="0" collapsed="false">
      <c r="D284" s="289"/>
    </row>
    <row r="285" customFormat="false" ht="18.75" hidden="false" customHeight="false" outlineLevel="0" collapsed="false">
      <c r="D285" s="289"/>
    </row>
    <row r="286" customFormat="false" ht="18.75" hidden="false" customHeight="false" outlineLevel="0" collapsed="false">
      <c r="D286" s="289"/>
    </row>
    <row r="287" customFormat="false" ht="18.75" hidden="false" customHeight="false" outlineLevel="0" collapsed="false">
      <c r="D287" s="289"/>
    </row>
    <row r="288" customFormat="false" ht="18.75" hidden="false" customHeight="false" outlineLevel="0" collapsed="false">
      <c r="D288" s="289"/>
    </row>
    <row r="289" customFormat="false" ht="18.75" hidden="false" customHeight="false" outlineLevel="0" collapsed="false">
      <c r="D289" s="289"/>
    </row>
    <row r="290" customFormat="false" ht="18.75" hidden="false" customHeight="false" outlineLevel="0" collapsed="false">
      <c r="D290" s="289"/>
    </row>
    <row r="291" customFormat="false" ht="18.75" hidden="false" customHeight="false" outlineLevel="0" collapsed="false">
      <c r="D291" s="289"/>
    </row>
    <row r="292" customFormat="false" ht="18.75" hidden="false" customHeight="false" outlineLevel="0" collapsed="false">
      <c r="D292" s="289"/>
    </row>
    <row r="293" customFormat="false" ht="18.75" hidden="false" customHeight="false" outlineLevel="0" collapsed="false">
      <c r="D293" s="289"/>
    </row>
    <row r="294" customFormat="false" ht="18.75" hidden="false" customHeight="false" outlineLevel="0" collapsed="false">
      <c r="D294" s="289"/>
    </row>
    <row r="295" customFormat="false" ht="18.75" hidden="false" customHeight="false" outlineLevel="0" collapsed="false">
      <c r="D295" s="289"/>
    </row>
    <row r="296" customFormat="false" ht="18.75" hidden="false" customHeight="false" outlineLevel="0" collapsed="false">
      <c r="D296" s="289"/>
    </row>
    <row r="297" customFormat="false" ht="18.75" hidden="false" customHeight="false" outlineLevel="0" collapsed="false">
      <c r="D297" s="289"/>
    </row>
    <row r="298" customFormat="false" ht="18.75" hidden="false" customHeight="false" outlineLevel="0" collapsed="false">
      <c r="D298" s="289"/>
    </row>
    <row r="299" customFormat="false" ht="18.75" hidden="false" customHeight="false" outlineLevel="0" collapsed="false">
      <c r="D299" s="289"/>
    </row>
    <row r="300" customFormat="false" ht="18.75" hidden="false" customHeight="false" outlineLevel="0" collapsed="false">
      <c r="D300" s="289"/>
    </row>
    <row r="301" customFormat="false" ht="18.75" hidden="false" customHeight="false" outlineLevel="0" collapsed="false">
      <c r="D301" s="289"/>
    </row>
    <row r="302" customFormat="false" ht="18.75" hidden="false" customHeight="false" outlineLevel="0" collapsed="false">
      <c r="D302" s="289"/>
    </row>
    <row r="303" customFormat="false" ht="18.75" hidden="false" customHeight="false" outlineLevel="0" collapsed="false">
      <c r="D303" s="289"/>
    </row>
    <row r="304" customFormat="false" ht="18.75" hidden="false" customHeight="false" outlineLevel="0" collapsed="false">
      <c r="D304" s="289"/>
    </row>
    <row r="305" customFormat="false" ht="18.75" hidden="false" customHeight="false" outlineLevel="0" collapsed="false">
      <c r="D305" s="289"/>
    </row>
    <row r="306" customFormat="false" ht="18.75" hidden="false" customHeight="false" outlineLevel="0" collapsed="false">
      <c r="D306" s="289"/>
    </row>
    <row r="307" customFormat="false" ht="18.75" hidden="false" customHeight="false" outlineLevel="0" collapsed="false">
      <c r="D307" s="289"/>
    </row>
    <row r="308" customFormat="false" ht="18.75" hidden="false" customHeight="false" outlineLevel="0" collapsed="false">
      <c r="D308" s="289"/>
    </row>
    <row r="309" customFormat="false" ht="18.75" hidden="false" customHeight="false" outlineLevel="0" collapsed="false">
      <c r="D309" s="289"/>
    </row>
    <row r="310" customFormat="false" ht="18.75" hidden="false" customHeight="false" outlineLevel="0" collapsed="false">
      <c r="D310" s="289"/>
    </row>
    <row r="311" customFormat="false" ht="18.75" hidden="false" customHeight="false" outlineLevel="0" collapsed="false">
      <c r="D311" s="289"/>
    </row>
    <row r="312" customFormat="false" ht="18.75" hidden="false" customHeight="false" outlineLevel="0" collapsed="false">
      <c r="D312" s="289"/>
    </row>
    <row r="313" customFormat="false" ht="18.75" hidden="false" customHeight="false" outlineLevel="0" collapsed="false">
      <c r="D313" s="289"/>
    </row>
    <row r="314" customFormat="false" ht="18.75" hidden="false" customHeight="false" outlineLevel="0" collapsed="false">
      <c r="D314" s="289"/>
    </row>
    <row r="315" customFormat="false" ht="18.75" hidden="false" customHeight="false" outlineLevel="0" collapsed="false">
      <c r="D315" s="289"/>
    </row>
    <row r="316" customFormat="false" ht="18.75" hidden="false" customHeight="false" outlineLevel="0" collapsed="false">
      <c r="D316" s="289"/>
    </row>
    <row r="317" customFormat="false" ht="18.75" hidden="false" customHeight="false" outlineLevel="0" collapsed="false">
      <c r="D317" s="289"/>
    </row>
    <row r="318" customFormat="false" ht="18.75" hidden="false" customHeight="false" outlineLevel="0" collapsed="false">
      <c r="D318" s="289"/>
    </row>
    <row r="319" customFormat="false" ht="18.75" hidden="false" customHeight="false" outlineLevel="0" collapsed="false">
      <c r="D319" s="289"/>
    </row>
    <row r="320" customFormat="false" ht="18.75" hidden="false" customHeight="false" outlineLevel="0" collapsed="false">
      <c r="D320" s="289"/>
    </row>
    <row r="321" customFormat="false" ht="18.75" hidden="false" customHeight="false" outlineLevel="0" collapsed="false">
      <c r="D321" s="289"/>
    </row>
    <row r="322" customFormat="false" ht="18.75" hidden="false" customHeight="false" outlineLevel="0" collapsed="false">
      <c r="D322" s="289"/>
    </row>
    <row r="323" customFormat="false" ht="18.75" hidden="false" customHeight="false" outlineLevel="0" collapsed="false">
      <c r="D323" s="289"/>
    </row>
    <row r="324" customFormat="false" ht="18.75" hidden="false" customHeight="false" outlineLevel="0" collapsed="false">
      <c r="D324" s="289"/>
    </row>
    <row r="325" customFormat="false" ht="18.75" hidden="false" customHeight="false" outlineLevel="0" collapsed="false">
      <c r="D325" s="289"/>
    </row>
    <row r="326" customFormat="false" ht="18.75" hidden="false" customHeight="false" outlineLevel="0" collapsed="false">
      <c r="D326" s="289"/>
    </row>
    <row r="327" customFormat="false" ht="18.75" hidden="false" customHeight="false" outlineLevel="0" collapsed="false">
      <c r="D327" s="289"/>
    </row>
    <row r="328" customFormat="false" ht="18.75" hidden="false" customHeight="false" outlineLevel="0" collapsed="false">
      <c r="D328" s="289"/>
    </row>
    <row r="329" customFormat="false" ht="18.75" hidden="false" customHeight="false" outlineLevel="0" collapsed="false">
      <c r="D329" s="289"/>
    </row>
    <row r="330" customFormat="false" ht="18.75" hidden="false" customHeight="false" outlineLevel="0" collapsed="false">
      <c r="D330" s="289"/>
    </row>
    <row r="331" customFormat="false" ht="18.75" hidden="false" customHeight="false" outlineLevel="0" collapsed="false">
      <c r="D331" s="289"/>
    </row>
    <row r="332" customFormat="false" ht="18.75" hidden="false" customHeight="false" outlineLevel="0" collapsed="false">
      <c r="D332" s="289"/>
    </row>
    <row r="333" customFormat="false" ht="18.75" hidden="false" customHeight="false" outlineLevel="0" collapsed="false">
      <c r="D333" s="289"/>
    </row>
    <row r="334" customFormat="false" ht="18.75" hidden="false" customHeight="false" outlineLevel="0" collapsed="false">
      <c r="D334" s="289"/>
    </row>
    <row r="335" customFormat="false" ht="18.75" hidden="false" customHeight="false" outlineLevel="0" collapsed="false">
      <c r="D335" s="289"/>
    </row>
    <row r="336" customFormat="false" ht="18.75" hidden="false" customHeight="false" outlineLevel="0" collapsed="false">
      <c r="D336" s="289"/>
    </row>
    <row r="337" customFormat="false" ht="18.75" hidden="false" customHeight="false" outlineLevel="0" collapsed="false">
      <c r="D337" s="289"/>
    </row>
    <row r="338" customFormat="false" ht="18.75" hidden="false" customHeight="false" outlineLevel="0" collapsed="false">
      <c r="D338" s="289"/>
    </row>
    <row r="339" customFormat="false" ht="18.75" hidden="false" customHeight="false" outlineLevel="0" collapsed="false">
      <c r="D339" s="289"/>
    </row>
    <row r="340" customFormat="false" ht="18.75" hidden="false" customHeight="false" outlineLevel="0" collapsed="false">
      <c r="D340" s="289"/>
    </row>
    <row r="341" customFormat="false" ht="18.75" hidden="false" customHeight="false" outlineLevel="0" collapsed="false">
      <c r="D341" s="289"/>
    </row>
    <row r="342" customFormat="false" ht="18.75" hidden="false" customHeight="false" outlineLevel="0" collapsed="false">
      <c r="D342" s="289"/>
    </row>
    <row r="343" customFormat="false" ht="18.75" hidden="false" customHeight="false" outlineLevel="0" collapsed="false">
      <c r="D343" s="289"/>
    </row>
    <row r="344" customFormat="false" ht="18.75" hidden="false" customHeight="false" outlineLevel="0" collapsed="false">
      <c r="D344" s="289"/>
    </row>
    <row r="345" customFormat="false" ht="18.75" hidden="false" customHeight="false" outlineLevel="0" collapsed="false">
      <c r="D345" s="289"/>
    </row>
    <row r="346" customFormat="false" ht="18.75" hidden="false" customHeight="false" outlineLevel="0" collapsed="false">
      <c r="D346" s="289"/>
    </row>
    <row r="347" customFormat="false" ht="18.75" hidden="false" customHeight="false" outlineLevel="0" collapsed="false">
      <c r="D347" s="289"/>
    </row>
    <row r="348" customFormat="false" ht="18.75" hidden="false" customHeight="false" outlineLevel="0" collapsed="false">
      <c r="D348" s="289"/>
    </row>
    <row r="349" customFormat="false" ht="18.75" hidden="false" customHeight="false" outlineLevel="0" collapsed="false">
      <c r="D349" s="289"/>
    </row>
    <row r="350" customFormat="false" ht="18.75" hidden="false" customHeight="false" outlineLevel="0" collapsed="false">
      <c r="D350" s="289"/>
    </row>
    <row r="351" customFormat="false" ht="18.75" hidden="false" customHeight="false" outlineLevel="0" collapsed="false">
      <c r="D351" s="289"/>
    </row>
    <row r="352" customFormat="false" ht="18.75" hidden="false" customHeight="false" outlineLevel="0" collapsed="false">
      <c r="D352" s="289"/>
    </row>
    <row r="353" customFormat="false" ht="18.75" hidden="false" customHeight="false" outlineLevel="0" collapsed="false">
      <c r="D353" s="289"/>
    </row>
  </sheetData>
  <mergeCells count="5">
    <mergeCell ref="A2:A3"/>
    <mergeCell ref="C2:K2"/>
    <mergeCell ref="L2:L3"/>
    <mergeCell ref="M2:O2"/>
    <mergeCell ref="P2:R2"/>
  </mergeCells>
  <printOptions headings="false" gridLines="false" gridLinesSet="true" horizontalCentered="false" verticalCentered="false"/>
  <pageMargins left="0.479861111111111" right="0.1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1" activeCellId="0" sqref="A11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0.99"/>
    <col collapsed="false" customWidth="true" hidden="false" outlineLevel="0" max="3" min="3" style="0" width="37.08"/>
    <col collapsed="false" customWidth="true" hidden="false" outlineLevel="0" max="5" min="4" style="0" width="3.63"/>
    <col collapsed="false" customWidth="true" hidden="false" outlineLevel="0" max="7" min="6" style="0" width="4.26"/>
    <col collapsed="false" customWidth="true" hidden="false" outlineLevel="0" max="8" min="8" style="0" width="3.99"/>
    <col collapsed="false" customWidth="true" hidden="false" outlineLevel="0" max="9" min="9" style="0" width="5.72"/>
    <col collapsed="false" customWidth="true" hidden="false" outlineLevel="0" max="10" min="10" style="0" width="3.99"/>
    <col collapsed="false" customWidth="true" hidden="false" outlineLevel="0" max="11" min="11" style="0" width="4.08"/>
    <col collapsed="false" customWidth="true" hidden="false" outlineLevel="0" max="12" min="12" style="0" width="3.99"/>
  </cols>
  <sheetData>
    <row r="1" customFormat="false" ht="26.25" hidden="false" customHeight="true" outlineLevel="0" collapsed="false">
      <c r="C1" s="1" t="s">
        <v>201</v>
      </c>
    </row>
    <row r="2" customFormat="false" ht="16.5" hidden="false" customHeight="true" outlineLevel="0" collapsed="false">
      <c r="B2" s="209" t="s">
        <v>2</v>
      </c>
      <c r="C2" s="290" t="s">
        <v>202</v>
      </c>
      <c r="D2" s="291" t="s">
        <v>203</v>
      </c>
      <c r="E2" s="292" t="s">
        <v>204</v>
      </c>
      <c r="F2" s="292"/>
      <c r="G2" s="292"/>
      <c r="H2" s="292"/>
      <c r="I2" s="292"/>
      <c r="J2" s="293" t="s">
        <v>205</v>
      </c>
      <c r="K2" s="293"/>
      <c r="L2" s="293"/>
    </row>
    <row r="3" customFormat="false" ht="33.75" hidden="false" customHeight="true" outlineLevel="0" collapsed="false">
      <c r="B3" s="209"/>
      <c r="C3" s="290"/>
      <c r="D3" s="291"/>
      <c r="E3" s="294" t="s">
        <v>206</v>
      </c>
      <c r="F3" s="294" t="s">
        <v>207</v>
      </c>
      <c r="G3" s="294" t="s">
        <v>208</v>
      </c>
      <c r="H3" s="294" t="s">
        <v>209</v>
      </c>
      <c r="I3" s="294" t="s">
        <v>210</v>
      </c>
      <c r="J3" s="295" t="s">
        <v>211</v>
      </c>
      <c r="K3" s="296" t="s">
        <v>212</v>
      </c>
      <c r="L3" s="297" t="s">
        <v>213</v>
      </c>
    </row>
    <row r="4" s="24" customFormat="true" ht="23.1" hidden="false" customHeight="true" outlineLevel="0" collapsed="false">
      <c r="B4" s="15" t="s">
        <v>17</v>
      </c>
      <c r="C4" s="298" t="s">
        <v>214</v>
      </c>
      <c r="D4" s="299" t="s">
        <v>215</v>
      </c>
      <c r="E4" s="300" t="n">
        <v>197</v>
      </c>
      <c r="F4" s="300" t="n">
        <v>35</v>
      </c>
      <c r="G4" s="300" t="n">
        <v>60</v>
      </c>
      <c r="H4" s="301" t="n">
        <v>1069</v>
      </c>
      <c r="I4" s="300" t="s">
        <v>216</v>
      </c>
      <c r="J4" s="302" t="n">
        <v>1</v>
      </c>
      <c r="K4" s="302"/>
      <c r="L4" s="303"/>
    </row>
    <row r="5" s="24" customFormat="true" ht="23.1" hidden="false" customHeight="true" outlineLevel="0" collapsed="false">
      <c r="B5" s="25" t="s">
        <v>18</v>
      </c>
      <c r="C5" s="304" t="s">
        <v>217</v>
      </c>
      <c r="D5" s="305" t="n">
        <v>22</v>
      </c>
      <c r="E5" s="306" t="n">
        <v>75</v>
      </c>
      <c r="F5" s="306" t="n">
        <v>25</v>
      </c>
      <c r="G5" s="306" t="n">
        <v>35</v>
      </c>
      <c r="H5" s="306" t="n">
        <v>5</v>
      </c>
      <c r="I5" s="306" t="s">
        <v>216</v>
      </c>
      <c r="J5" s="307"/>
      <c r="K5" s="307" t="n">
        <v>1</v>
      </c>
      <c r="L5" s="308"/>
    </row>
    <row r="6" s="24" customFormat="true" ht="23.1" hidden="false" customHeight="true" outlineLevel="0" collapsed="false">
      <c r="B6" s="25" t="s">
        <v>20</v>
      </c>
      <c r="C6" s="304" t="s">
        <v>218</v>
      </c>
      <c r="D6" s="305" t="n">
        <v>491</v>
      </c>
      <c r="E6" s="306" t="n">
        <v>30</v>
      </c>
      <c r="F6" s="306" t="n">
        <v>35</v>
      </c>
      <c r="G6" s="306" t="n">
        <v>70</v>
      </c>
      <c r="H6" s="306" t="n">
        <v>5</v>
      </c>
      <c r="I6" s="309" t="s">
        <v>219</v>
      </c>
      <c r="J6" s="307" t="n">
        <v>1</v>
      </c>
      <c r="K6" s="307"/>
      <c r="L6" s="308"/>
    </row>
    <row r="7" s="24" customFormat="true" ht="23.1" hidden="false" customHeight="true" outlineLevel="0" collapsed="false">
      <c r="B7" s="25" t="s">
        <v>21</v>
      </c>
      <c r="C7" s="304" t="s">
        <v>220</v>
      </c>
      <c r="D7" s="305" t="n">
        <v>10</v>
      </c>
      <c r="E7" s="309" t="n">
        <v>10</v>
      </c>
      <c r="F7" s="309" t="n">
        <v>30</v>
      </c>
      <c r="G7" s="309" t="n">
        <v>45</v>
      </c>
      <c r="H7" s="309" t="n">
        <v>7</v>
      </c>
      <c r="I7" s="306" t="s">
        <v>216</v>
      </c>
      <c r="J7" s="307"/>
      <c r="K7" s="307"/>
      <c r="L7" s="308" t="n">
        <v>1</v>
      </c>
    </row>
    <row r="8" s="24" customFormat="true" ht="23.1" hidden="false" customHeight="true" outlineLevel="0" collapsed="false">
      <c r="B8" s="25" t="s">
        <v>22</v>
      </c>
      <c r="C8" s="304" t="s">
        <v>218</v>
      </c>
      <c r="D8" s="305" t="n">
        <v>4</v>
      </c>
      <c r="E8" s="309" t="n">
        <v>22</v>
      </c>
      <c r="F8" s="309" t="n">
        <v>26</v>
      </c>
      <c r="G8" s="309" t="n">
        <v>60</v>
      </c>
      <c r="H8" s="309" t="n">
        <v>5</v>
      </c>
      <c r="I8" s="306" t="s">
        <v>216</v>
      </c>
      <c r="J8" s="307"/>
      <c r="K8" s="307" t="n">
        <v>1</v>
      </c>
      <c r="L8" s="308"/>
    </row>
    <row r="9" s="24" customFormat="true" ht="23.1" hidden="false" customHeight="true" outlineLevel="0" collapsed="false">
      <c r="B9" s="25" t="s">
        <v>23</v>
      </c>
      <c r="C9" s="304" t="s">
        <v>218</v>
      </c>
      <c r="D9" s="305" t="n">
        <v>9</v>
      </c>
      <c r="E9" s="309" t="n">
        <v>28</v>
      </c>
      <c r="F9" s="309" t="n">
        <v>30</v>
      </c>
      <c r="G9" s="309" t="n">
        <v>35</v>
      </c>
      <c r="H9" s="309" t="n">
        <v>114</v>
      </c>
      <c r="I9" s="306" t="s">
        <v>216</v>
      </c>
      <c r="J9" s="307"/>
      <c r="K9" s="307" t="n">
        <v>1</v>
      </c>
      <c r="L9" s="308"/>
    </row>
    <row r="10" s="24" customFormat="true" ht="36" hidden="false" customHeight="true" outlineLevel="0" collapsed="false">
      <c r="B10" s="25" t="s">
        <v>24</v>
      </c>
      <c r="C10" s="304" t="s">
        <v>221</v>
      </c>
      <c r="D10" s="305" t="n">
        <v>91</v>
      </c>
      <c r="E10" s="309" t="n">
        <v>25</v>
      </c>
      <c r="F10" s="309" t="n">
        <v>30</v>
      </c>
      <c r="G10" s="309" t="n">
        <v>45</v>
      </c>
      <c r="H10" s="309" t="n">
        <v>5</v>
      </c>
      <c r="I10" s="309" t="s">
        <v>222</v>
      </c>
      <c r="J10" s="307"/>
      <c r="K10" s="307" t="n">
        <v>1</v>
      </c>
      <c r="L10" s="308"/>
    </row>
    <row r="11" s="24" customFormat="true" ht="23.1" hidden="false" customHeight="true" outlineLevel="0" collapsed="false">
      <c r="B11" s="25" t="s">
        <v>25</v>
      </c>
      <c r="C11" s="310" t="s">
        <v>223</v>
      </c>
      <c r="D11" s="305" t="n">
        <v>30</v>
      </c>
      <c r="E11" s="309" t="n">
        <v>8</v>
      </c>
      <c r="F11" s="309" t="n">
        <v>30</v>
      </c>
      <c r="G11" s="306" t="s">
        <v>224</v>
      </c>
      <c r="H11" s="309" t="n">
        <v>4</v>
      </c>
      <c r="I11" s="306" t="s">
        <v>216</v>
      </c>
      <c r="J11" s="307"/>
      <c r="K11" s="307"/>
      <c r="L11" s="308" t="n">
        <v>1</v>
      </c>
    </row>
    <row r="12" s="24" customFormat="true" ht="23.1" hidden="false" customHeight="true" outlineLevel="0" collapsed="false">
      <c r="B12" s="25" t="s">
        <v>26</v>
      </c>
      <c r="C12" s="304" t="s">
        <v>225</v>
      </c>
      <c r="D12" s="305" t="n">
        <v>19</v>
      </c>
      <c r="E12" s="309" t="n">
        <v>22</v>
      </c>
      <c r="F12" s="309" t="n">
        <v>30</v>
      </c>
      <c r="G12" s="309"/>
      <c r="H12" s="309" t="n">
        <v>5</v>
      </c>
      <c r="I12" s="309"/>
      <c r="J12" s="307" t="n">
        <v>1</v>
      </c>
      <c r="K12" s="307"/>
      <c r="L12" s="308"/>
    </row>
    <row r="13" s="24" customFormat="true" ht="23.1" hidden="false" customHeight="true" outlineLevel="0" collapsed="false">
      <c r="B13" s="25" t="s">
        <v>27</v>
      </c>
      <c r="C13" s="304" t="s">
        <v>218</v>
      </c>
      <c r="D13" s="305" t="n">
        <v>4</v>
      </c>
      <c r="E13" s="309" t="n">
        <v>22</v>
      </c>
      <c r="F13" s="309" t="n">
        <v>28</v>
      </c>
      <c r="G13" s="309"/>
      <c r="H13" s="309" t="n">
        <v>5</v>
      </c>
      <c r="I13" s="306" t="s">
        <v>216</v>
      </c>
      <c r="J13" s="307"/>
      <c r="K13" s="307" t="n">
        <v>1</v>
      </c>
      <c r="L13" s="308"/>
    </row>
    <row r="14" s="24" customFormat="true" ht="23.1" hidden="false" customHeight="true" outlineLevel="0" collapsed="false">
      <c r="B14" s="25" t="s">
        <v>28</v>
      </c>
      <c r="C14" s="304" t="s">
        <v>218</v>
      </c>
      <c r="D14" s="305" t="n">
        <v>2</v>
      </c>
      <c r="E14" s="309" t="n">
        <v>2</v>
      </c>
      <c r="F14" s="309" t="n">
        <v>30</v>
      </c>
      <c r="G14" s="309" t="n">
        <v>90</v>
      </c>
      <c r="H14" s="309" t="n">
        <v>5</v>
      </c>
      <c r="I14" s="306" t="s">
        <v>226</v>
      </c>
      <c r="J14" s="307"/>
      <c r="K14" s="307"/>
      <c r="L14" s="308" t="n">
        <v>1</v>
      </c>
    </row>
    <row r="15" s="24" customFormat="true" ht="23.1" hidden="false" customHeight="true" outlineLevel="0" collapsed="false">
      <c r="B15" s="25" t="s">
        <v>29</v>
      </c>
      <c r="C15" s="304" t="s">
        <v>220</v>
      </c>
      <c r="D15" s="305" t="n">
        <v>81</v>
      </c>
      <c r="E15" s="309" t="n">
        <v>88</v>
      </c>
      <c r="F15" s="309" t="n">
        <v>28.5</v>
      </c>
      <c r="G15" s="309" t="n">
        <v>120</v>
      </c>
      <c r="H15" s="309" t="n">
        <v>344</v>
      </c>
      <c r="I15" s="309" t="s">
        <v>227</v>
      </c>
      <c r="J15" s="307" t="n">
        <v>1</v>
      </c>
      <c r="K15" s="307"/>
      <c r="L15" s="308"/>
    </row>
    <row r="16" s="24" customFormat="true" ht="23.1" hidden="false" customHeight="true" outlineLevel="0" collapsed="false">
      <c r="B16" s="25" t="s">
        <v>30</v>
      </c>
      <c r="C16" s="304" t="s">
        <v>218</v>
      </c>
      <c r="D16" s="305" t="n">
        <v>4</v>
      </c>
      <c r="E16" s="309" t="n">
        <v>4</v>
      </c>
      <c r="F16" s="306" t="s">
        <v>228</v>
      </c>
      <c r="G16" s="306" t="s">
        <v>229</v>
      </c>
      <c r="H16" s="309" t="n">
        <v>4</v>
      </c>
      <c r="I16" s="306" t="s">
        <v>216</v>
      </c>
      <c r="J16" s="307"/>
      <c r="K16" s="307"/>
      <c r="L16" s="308" t="n">
        <v>1</v>
      </c>
    </row>
    <row r="17" s="24" customFormat="true" ht="23.1" hidden="false" customHeight="true" outlineLevel="0" collapsed="false">
      <c r="B17" s="25" t="s">
        <v>31</v>
      </c>
      <c r="C17" s="304" t="s">
        <v>218</v>
      </c>
      <c r="D17" s="305" t="n">
        <v>6</v>
      </c>
      <c r="E17" s="309" t="n">
        <v>5</v>
      </c>
      <c r="F17" s="309" t="n">
        <v>35</v>
      </c>
      <c r="G17" s="309" t="n">
        <v>90</v>
      </c>
      <c r="H17" s="309" t="n">
        <v>35</v>
      </c>
      <c r="I17" s="306" t="s">
        <v>216</v>
      </c>
      <c r="J17" s="307"/>
      <c r="K17" s="307" t="n">
        <v>1</v>
      </c>
      <c r="L17" s="308"/>
    </row>
    <row r="18" s="24" customFormat="true" ht="23.1" hidden="false" customHeight="true" outlineLevel="0" collapsed="false">
      <c r="B18" s="25" t="s">
        <v>32</v>
      </c>
      <c r="C18" s="304" t="s">
        <v>230</v>
      </c>
      <c r="D18" s="305" t="n">
        <v>11</v>
      </c>
      <c r="E18" s="309" t="n">
        <v>10</v>
      </c>
      <c r="F18" s="309" t="n">
        <v>40</v>
      </c>
      <c r="G18" s="309" t="n">
        <v>60</v>
      </c>
      <c r="H18" s="309" t="n">
        <v>5</v>
      </c>
      <c r="I18" s="306" t="s">
        <v>231</v>
      </c>
      <c r="J18" s="307"/>
      <c r="K18" s="307"/>
      <c r="L18" s="308" t="n">
        <v>1</v>
      </c>
    </row>
    <row r="19" s="24" customFormat="true" ht="23.1" hidden="false" customHeight="true" outlineLevel="0" collapsed="false">
      <c r="B19" s="25" t="s">
        <v>33</v>
      </c>
      <c r="C19" s="304" t="s">
        <v>218</v>
      </c>
      <c r="D19" s="305" t="n">
        <v>3</v>
      </c>
      <c r="E19" s="309" t="n">
        <v>14</v>
      </c>
      <c r="F19" s="306" t="s">
        <v>228</v>
      </c>
      <c r="G19" s="309" t="n">
        <v>45</v>
      </c>
      <c r="H19" s="309" t="n">
        <v>4</v>
      </c>
      <c r="I19" s="306" t="s">
        <v>216</v>
      </c>
      <c r="J19" s="307" t="n">
        <v>1</v>
      </c>
      <c r="K19" s="307"/>
      <c r="L19" s="308"/>
    </row>
    <row r="20" s="24" customFormat="true" ht="23.1" hidden="false" customHeight="true" outlineLevel="0" collapsed="false">
      <c r="B20" s="25" t="s">
        <v>34</v>
      </c>
      <c r="C20" s="304" t="s">
        <v>218</v>
      </c>
      <c r="D20" s="305" t="n">
        <v>4</v>
      </c>
      <c r="E20" s="309" t="n">
        <v>28</v>
      </c>
      <c r="F20" s="309" t="n">
        <v>45</v>
      </c>
      <c r="G20" s="309" t="n">
        <v>60</v>
      </c>
      <c r="H20" s="309" t="n">
        <v>5</v>
      </c>
      <c r="I20" s="306" t="s">
        <v>216</v>
      </c>
      <c r="J20" s="307"/>
      <c r="K20" s="307"/>
      <c r="L20" s="308" t="n">
        <v>1</v>
      </c>
    </row>
    <row r="21" s="24" customFormat="true" ht="23.1" hidden="false" customHeight="true" outlineLevel="0" collapsed="false">
      <c r="B21" s="25" t="s">
        <v>35</v>
      </c>
      <c r="C21" s="304" t="s">
        <v>232</v>
      </c>
      <c r="D21" s="305" t="n">
        <v>342</v>
      </c>
      <c r="E21" s="309" t="n">
        <v>16</v>
      </c>
      <c r="F21" s="309" t="n">
        <v>40</v>
      </c>
      <c r="G21" s="309" t="n">
        <v>120</v>
      </c>
      <c r="H21" s="309" t="n">
        <v>4</v>
      </c>
      <c r="I21" s="306" t="s">
        <v>216</v>
      </c>
      <c r="J21" s="307"/>
      <c r="K21" s="307" t="n">
        <v>1</v>
      </c>
      <c r="L21" s="308"/>
    </row>
    <row r="22" s="24" customFormat="true" ht="23.1" hidden="false" customHeight="true" outlineLevel="0" collapsed="false">
      <c r="B22" s="25" t="s">
        <v>36</v>
      </c>
      <c r="C22" s="304" t="s">
        <v>218</v>
      </c>
      <c r="D22" s="305" t="n">
        <v>83</v>
      </c>
      <c r="E22" s="309" t="n">
        <v>20</v>
      </c>
      <c r="F22" s="309" t="n">
        <v>35</v>
      </c>
      <c r="G22" s="309" t="n">
        <v>90</v>
      </c>
      <c r="H22" s="309" t="n">
        <v>5</v>
      </c>
      <c r="I22" s="306" t="s">
        <v>231</v>
      </c>
      <c r="J22" s="307"/>
      <c r="K22" s="307" t="n">
        <v>1</v>
      </c>
      <c r="L22" s="308"/>
    </row>
    <row r="23" s="24" customFormat="true" ht="23.1" hidden="false" customHeight="true" outlineLevel="0" collapsed="false">
      <c r="B23" s="25" t="s">
        <v>37</v>
      </c>
      <c r="C23" s="304" t="s">
        <v>220</v>
      </c>
      <c r="D23" s="305" t="n">
        <v>5</v>
      </c>
      <c r="E23" s="309" t="n">
        <v>20</v>
      </c>
      <c r="F23" s="309" t="n">
        <v>36</v>
      </c>
      <c r="G23" s="309" t="n">
        <v>120</v>
      </c>
      <c r="H23" s="309" t="n">
        <v>5</v>
      </c>
      <c r="I23" s="306" t="s">
        <v>216</v>
      </c>
      <c r="J23" s="307"/>
      <c r="K23" s="307" t="n">
        <v>1</v>
      </c>
      <c r="L23" s="308"/>
    </row>
    <row r="24" s="24" customFormat="true" ht="23.1" hidden="false" customHeight="true" outlineLevel="0" collapsed="false">
      <c r="B24" s="25" t="s">
        <v>38</v>
      </c>
      <c r="C24" s="304" t="s">
        <v>218</v>
      </c>
      <c r="D24" s="305" t="n">
        <v>3</v>
      </c>
      <c r="E24" s="309" t="n">
        <v>3</v>
      </c>
      <c r="F24" s="309" t="n">
        <v>30</v>
      </c>
      <c r="G24" s="309" t="n">
        <v>100</v>
      </c>
      <c r="H24" s="309" t="n">
        <v>5</v>
      </c>
      <c r="I24" s="306" t="s">
        <v>216</v>
      </c>
      <c r="J24" s="307"/>
      <c r="K24" s="307" t="n">
        <v>1</v>
      </c>
      <c r="L24" s="308"/>
    </row>
    <row r="25" s="24" customFormat="true" ht="23.1" hidden="false" customHeight="true" outlineLevel="0" collapsed="false">
      <c r="B25" s="25" t="s">
        <v>39</v>
      </c>
      <c r="C25" s="304" t="s">
        <v>218</v>
      </c>
      <c r="D25" s="305" t="n">
        <v>4</v>
      </c>
      <c r="E25" s="309" t="n">
        <v>28</v>
      </c>
      <c r="F25" s="309" t="n">
        <v>44</v>
      </c>
      <c r="G25" s="309" t="n">
        <v>120</v>
      </c>
      <c r="H25" s="309" t="n">
        <v>5</v>
      </c>
      <c r="I25" s="306" t="s">
        <v>216</v>
      </c>
      <c r="J25" s="307"/>
      <c r="K25" s="307" t="n">
        <v>1</v>
      </c>
      <c r="L25" s="308"/>
    </row>
    <row r="26" s="24" customFormat="true" ht="23.1" hidden="false" customHeight="true" outlineLevel="0" collapsed="false">
      <c r="B26" s="25" t="s">
        <v>40</v>
      </c>
      <c r="C26" s="304" t="s">
        <v>220</v>
      </c>
      <c r="D26" s="305" t="n">
        <v>5</v>
      </c>
      <c r="E26" s="309" t="n">
        <v>5</v>
      </c>
      <c r="F26" s="309" t="n">
        <v>30</v>
      </c>
      <c r="G26" s="309" t="n">
        <v>120</v>
      </c>
      <c r="H26" s="309" t="n">
        <v>5</v>
      </c>
      <c r="I26" s="306" t="s">
        <v>216</v>
      </c>
      <c r="J26" s="307"/>
      <c r="K26" s="307" t="n">
        <v>1</v>
      </c>
      <c r="L26" s="308"/>
    </row>
    <row r="27" s="24" customFormat="true" ht="23.1" hidden="false" customHeight="true" outlineLevel="0" collapsed="false">
      <c r="B27" s="25" t="s">
        <v>41</v>
      </c>
      <c r="C27" s="304" t="s">
        <v>220</v>
      </c>
      <c r="D27" s="305" t="n">
        <v>3</v>
      </c>
      <c r="E27" s="309" t="n">
        <v>20</v>
      </c>
      <c r="F27" s="309" t="n">
        <v>36</v>
      </c>
      <c r="G27" s="306" t="s">
        <v>233</v>
      </c>
      <c r="H27" s="309" t="n">
        <v>5</v>
      </c>
      <c r="I27" s="306" t="s">
        <v>216</v>
      </c>
      <c r="J27" s="307"/>
      <c r="K27" s="307" t="n">
        <v>1</v>
      </c>
      <c r="L27" s="308"/>
    </row>
    <row r="28" s="24" customFormat="true" ht="23.1" hidden="false" customHeight="true" outlineLevel="0" collapsed="false">
      <c r="B28" s="25" t="s">
        <v>42</v>
      </c>
      <c r="C28" s="304" t="s">
        <v>234</v>
      </c>
      <c r="D28" s="305" t="n">
        <v>3</v>
      </c>
      <c r="E28" s="309" t="n">
        <v>20</v>
      </c>
      <c r="F28" s="309" t="n">
        <v>30</v>
      </c>
      <c r="G28" s="309" t="n">
        <v>120</v>
      </c>
      <c r="H28" s="309" t="n">
        <v>5</v>
      </c>
      <c r="I28" s="309" t="s">
        <v>227</v>
      </c>
      <c r="J28" s="307"/>
      <c r="K28" s="307"/>
      <c r="L28" s="308" t="n">
        <v>1</v>
      </c>
    </row>
    <row r="29" s="24" customFormat="true" ht="23.1" hidden="false" customHeight="true" outlineLevel="0" collapsed="false">
      <c r="B29" s="25" t="s">
        <v>43</v>
      </c>
      <c r="C29" s="304" t="s">
        <v>218</v>
      </c>
      <c r="D29" s="305" t="n">
        <v>12</v>
      </c>
      <c r="E29" s="309" t="n">
        <v>39</v>
      </c>
      <c r="F29" s="309" t="n">
        <v>35</v>
      </c>
      <c r="G29" s="309" t="n">
        <v>90</v>
      </c>
      <c r="H29" s="309" t="n">
        <v>5</v>
      </c>
      <c r="I29" s="309" t="s">
        <v>227</v>
      </c>
      <c r="J29" s="307" t="n">
        <v>1</v>
      </c>
      <c r="K29" s="307"/>
      <c r="L29" s="308"/>
    </row>
    <row r="30" s="24" customFormat="true" ht="23.1" hidden="false" customHeight="true" outlineLevel="0" collapsed="false">
      <c r="B30" s="25" t="s">
        <v>44</v>
      </c>
      <c r="C30" s="304" t="s">
        <v>235</v>
      </c>
      <c r="D30" s="305" t="n">
        <v>527</v>
      </c>
      <c r="E30" s="309" t="n">
        <v>42</v>
      </c>
      <c r="F30" s="309" t="n">
        <v>35</v>
      </c>
      <c r="G30" s="309" t="n">
        <v>100</v>
      </c>
      <c r="H30" s="309" t="n">
        <v>5</v>
      </c>
      <c r="I30" s="309" t="s">
        <v>227</v>
      </c>
      <c r="J30" s="307"/>
      <c r="K30" s="307" t="n">
        <v>1</v>
      </c>
      <c r="L30" s="308"/>
    </row>
    <row r="31" s="24" customFormat="true" ht="23.1" hidden="false" customHeight="true" outlineLevel="0" collapsed="false">
      <c r="B31" s="25" t="s">
        <v>45</v>
      </c>
      <c r="C31" s="304" t="s">
        <v>236</v>
      </c>
      <c r="D31" s="305" t="n">
        <v>145</v>
      </c>
      <c r="E31" s="309" t="n">
        <v>6</v>
      </c>
      <c r="F31" s="306" t="s">
        <v>237</v>
      </c>
      <c r="G31" s="309" t="n">
        <v>60</v>
      </c>
      <c r="H31" s="309" t="n">
        <v>5</v>
      </c>
      <c r="I31" s="306" t="s">
        <v>216</v>
      </c>
      <c r="J31" s="307"/>
      <c r="K31" s="307" t="n">
        <v>1</v>
      </c>
      <c r="L31" s="308"/>
    </row>
    <row r="32" s="24" customFormat="true" ht="23.1" hidden="false" customHeight="true" outlineLevel="0" collapsed="false">
      <c r="B32" s="25" t="s">
        <v>46</v>
      </c>
      <c r="C32" s="304" t="s">
        <v>220</v>
      </c>
      <c r="D32" s="305" t="n">
        <v>4</v>
      </c>
      <c r="E32" s="309" t="n">
        <v>4</v>
      </c>
      <c r="F32" s="309" t="n">
        <v>30</v>
      </c>
      <c r="G32" s="306" t="s">
        <v>224</v>
      </c>
      <c r="H32" s="309" t="n">
        <v>5</v>
      </c>
      <c r="I32" s="306" t="s">
        <v>238</v>
      </c>
      <c r="J32" s="307"/>
      <c r="K32" s="307" t="n">
        <v>1</v>
      </c>
      <c r="L32" s="308"/>
    </row>
    <row r="33" s="24" customFormat="true" ht="23.1" hidden="false" customHeight="true" outlineLevel="0" collapsed="false">
      <c r="B33" s="25" t="s">
        <v>47</v>
      </c>
      <c r="C33" s="304" t="s">
        <v>220</v>
      </c>
      <c r="D33" s="305" t="n">
        <v>5</v>
      </c>
      <c r="E33" s="309" t="n">
        <v>1</v>
      </c>
      <c r="F33" s="309" t="n">
        <v>35</v>
      </c>
      <c r="G33" s="309" t="n">
        <v>60</v>
      </c>
      <c r="H33" s="309" t="n">
        <v>5</v>
      </c>
      <c r="I33" s="306" t="s">
        <v>216</v>
      </c>
      <c r="J33" s="307"/>
      <c r="K33" s="307" t="n">
        <v>1</v>
      </c>
      <c r="L33" s="308"/>
    </row>
    <row r="34" s="24" customFormat="true" ht="23.1" hidden="false" customHeight="true" outlineLevel="0" collapsed="false">
      <c r="B34" s="25" t="s">
        <v>48</v>
      </c>
      <c r="C34" s="304" t="s">
        <v>220</v>
      </c>
      <c r="D34" s="305" t="n">
        <v>6</v>
      </c>
      <c r="E34" s="309" t="n">
        <v>12</v>
      </c>
      <c r="F34" s="309" t="n">
        <v>37</v>
      </c>
      <c r="G34" s="309" t="n">
        <v>70</v>
      </c>
      <c r="H34" s="309" t="n">
        <v>3</v>
      </c>
      <c r="I34" s="306" t="s">
        <v>216</v>
      </c>
      <c r="J34" s="307" t="n">
        <v>1</v>
      </c>
      <c r="K34" s="307"/>
      <c r="L34" s="308"/>
    </row>
    <row r="35" s="24" customFormat="true" ht="23.1" hidden="false" customHeight="true" outlineLevel="0" collapsed="false">
      <c r="B35" s="25" t="s">
        <v>50</v>
      </c>
      <c r="C35" s="304" t="s">
        <v>220</v>
      </c>
      <c r="D35" s="305" t="n">
        <v>3</v>
      </c>
      <c r="E35" s="309" t="n">
        <v>6</v>
      </c>
      <c r="F35" s="309" t="n">
        <v>30</v>
      </c>
      <c r="G35" s="309" t="n">
        <v>60</v>
      </c>
      <c r="H35" s="309" t="n">
        <v>5</v>
      </c>
      <c r="I35" s="306" t="s">
        <v>239</v>
      </c>
      <c r="J35" s="307"/>
      <c r="K35" s="307"/>
      <c r="L35" s="308" t="n">
        <v>1</v>
      </c>
    </row>
    <row r="36" s="24" customFormat="true" ht="23.1" hidden="false" customHeight="true" outlineLevel="0" collapsed="false">
      <c r="B36" s="25" t="s">
        <v>51</v>
      </c>
      <c r="C36" s="304" t="s">
        <v>240</v>
      </c>
      <c r="D36" s="305" t="n">
        <v>111</v>
      </c>
      <c r="E36" s="309" t="n">
        <v>6</v>
      </c>
      <c r="F36" s="309" t="n">
        <v>38</v>
      </c>
      <c r="G36" s="309" t="n">
        <v>60</v>
      </c>
      <c r="H36" s="309" t="n">
        <v>7</v>
      </c>
      <c r="I36" s="306" t="s">
        <v>241</v>
      </c>
      <c r="J36" s="307"/>
      <c r="K36" s="307"/>
      <c r="L36" s="308" t="n">
        <v>1</v>
      </c>
    </row>
    <row r="37" s="24" customFormat="true" ht="23.1" hidden="false" customHeight="true" outlineLevel="0" collapsed="false">
      <c r="B37" s="25" t="s">
        <v>52</v>
      </c>
      <c r="C37" s="304" t="s">
        <v>218</v>
      </c>
      <c r="D37" s="305" t="n">
        <v>79</v>
      </c>
      <c r="E37" s="309" t="n">
        <v>10</v>
      </c>
      <c r="F37" s="309" t="n">
        <v>25</v>
      </c>
      <c r="G37" s="309" t="n">
        <v>40</v>
      </c>
      <c r="H37" s="309" t="n">
        <v>40</v>
      </c>
      <c r="I37" s="306" t="s">
        <v>216</v>
      </c>
      <c r="J37" s="307"/>
      <c r="K37" s="307"/>
      <c r="L37" s="308" t="n">
        <v>1</v>
      </c>
    </row>
    <row r="38" s="24" customFormat="true" ht="23.1" hidden="false" customHeight="true" outlineLevel="0" collapsed="false">
      <c r="B38" s="25" t="s">
        <v>53</v>
      </c>
      <c r="C38" s="304" t="s">
        <v>218</v>
      </c>
      <c r="D38" s="305" t="n">
        <v>30</v>
      </c>
      <c r="E38" s="309" t="n">
        <v>9</v>
      </c>
      <c r="F38" s="309" t="n">
        <v>30</v>
      </c>
      <c r="G38" s="309" t="n">
        <v>80</v>
      </c>
      <c r="H38" s="309" t="n">
        <v>4</v>
      </c>
      <c r="I38" s="306" t="s">
        <v>216</v>
      </c>
      <c r="J38" s="307"/>
      <c r="K38" s="307" t="n">
        <v>1</v>
      </c>
      <c r="L38" s="308"/>
    </row>
    <row r="39" s="24" customFormat="true" ht="23.1" hidden="false" customHeight="true" outlineLevel="0" collapsed="false">
      <c r="B39" s="25" t="s">
        <v>54</v>
      </c>
      <c r="C39" s="304" t="s">
        <v>242</v>
      </c>
      <c r="D39" s="305" t="n">
        <v>2</v>
      </c>
      <c r="E39" s="309" t="n">
        <v>6</v>
      </c>
      <c r="F39" s="309" t="n">
        <v>40</v>
      </c>
      <c r="G39" s="309" t="n">
        <v>120</v>
      </c>
      <c r="H39" s="309" t="n">
        <v>27</v>
      </c>
      <c r="I39" s="306" t="s">
        <v>241</v>
      </c>
      <c r="J39" s="307"/>
      <c r="K39" s="307"/>
      <c r="L39" s="308" t="n">
        <v>1</v>
      </c>
    </row>
    <row r="40" s="24" customFormat="true" ht="23.1" hidden="false" customHeight="true" outlineLevel="0" collapsed="false">
      <c r="B40" s="25" t="s">
        <v>55</v>
      </c>
      <c r="C40" s="304" t="s">
        <v>218</v>
      </c>
      <c r="D40" s="305" t="n">
        <v>1</v>
      </c>
      <c r="E40" s="309" t="n">
        <v>6</v>
      </c>
      <c r="F40" s="309" t="n">
        <v>40</v>
      </c>
      <c r="G40" s="309" t="n">
        <v>120</v>
      </c>
      <c r="H40" s="309" t="n">
        <v>27</v>
      </c>
      <c r="I40" s="306" t="s">
        <v>241</v>
      </c>
      <c r="J40" s="307"/>
      <c r="K40" s="307" t="n">
        <v>1</v>
      </c>
      <c r="L40" s="308"/>
    </row>
    <row r="41" s="24" customFormat="true" ht="23.1" hidden="false" customHeight="true" outlineLevel="0" collapsed="false">
      <c r="B41" s="25" t="s">
        <v>56</v>
      </c>
      <c r="C41" s="304" t="s">
        <v>220</v>
      </c>
      <c r="D41" s="305" t="n">
        <v>5</v>
      </c>
      <c r="E41" s="309" t="n">
        <v>6</v>
      </c>
      <c r="F41" s="309" t="n">
        <v>40</v>
      </c>
      <c r="G41" s="309" t="n">
        <v>120</v>
      </c>
      <c r="H41" s="309" t="n">
        <v>4</v>
      </c>
      <c r="I41" s="306" t="s">
        <v>216</v>
      </c>
      <c r="J41" s="307" t="n">
        <v>1</v>
      </c>
      <c r="K41" s="307"/>
      <c r="L41" s="308"/>
    </row>
    <row r="42" s="24" customFormat="true" ht="23.1" hidden="false" customHeight="true" outlineLevel="0" collapsed="false">
      <c r="B42" s="25" t="s">
        <v>57</v>
      </c>
      <c r="C42" s="304" t="s">
        <v>243</v>
      </c>
      <c r="D42" s="305" t="n">
        <v>11</v>
      </c>
      <c r="E42" s="309" t="n">
        <v>42</v>
      </c>
      <c r="F42" s="309" t="n">
        <v>35</v>
      </c>
      <c r="G42" s="309" t="n">
        <v>90</v>
      </c>
      <c r="H42" s="309" t="n">
        <v>5</v>
      </c>
      <c r="I42" s="306" t="s">
        <v>244</v>
      </c>
      <c r="J42" s="307"/>
      <c r="K42" s="307" t="n">
        <v>1</v>
      </c>
      <c r="L42" s="308"/>
    </row>
    <row r="43" s="24" customFormat="true" ht="23.1" hidden="false" customHeight="true" outlineLevel="0" collapsed="false">
      <c r="B43" s="25" t="s">
        <v>58</v>
      </c>
      <c r="C43" s="304" t="s">
        <v>245</v>
      </c>
      <c r="D43" s="305" t="n">
        <v>182</v>
      </c>
      <c r="E43" s="309" t="n">
        <v>48</v>
      </c>
      <c r="F43" s="306" t="s">
        <v>246</v>
      </c>
      <c r="G43" s="306" t="s">
        <v>247</v>
      </c>
      <c r="H43" s="309" t="n">
        <v>150</v>
      </c>
      <c r="I43" s="306" t="s">
        <v>248</v>
      </c>
      <c r="J43" s="307"/>
      <c r="K43" s="307"/>
      <c r="L43" s="308" t="n">
        <v>1</v>
      </c>
    </row>
    <row r="44" s="24" customFormat="true" ht="23.1" hidden="false" customHeight="true" outlineLevel="0" collapsed="false">
      <c r="B44" s="35" t="s">
        <v>59</v>
      </c>
      <c r="C44" s="311" t="s">
        <v>220</v>
      </c>
      <c r="D44" s="312" t="n">
        <v>7</v>
      </c>
      <c r="E44" s="313" t="n">
        <v>5</v>
      </c>
      <c r="F44" s="313" t="n">
        <v>35</v>
      </c>
      <c r="G44" s="313" t="n">
        <v>40</v>
      </c>
      <c r="H44" s="313" t="n">
        <v>5</v>
      </c>
      <c r="I44" s="313" t="s">
        <v>216</v>
      </c>
      <c r="J44" s="314"/>
      <c r="K44" s="314"/>
      <c r="L44" s="315" t="n">
        <v>1</v>
      </c>
    </row>
    <row r="45" customFormat="false" ht="23.1" hidden="false" customHeight="true" outlineLevel="0" collapsed="false">
      <c r="B45" s="316" t="s">
        <v>81</v>
      </c>
      <c r="C45" s="317"/>
      <c r="D45" s="318"/>
      <c r="E45" s="319"/>
      <c r="F45" s="319"/>
      <c r="G45" s="319"/>
      <c r="H45" s="319"/>
      <c r="I45" s="319"/>
      <c r="J45" s="320" t="n">
        <f aca="false">SUM(J4:J44)</f>
        <v>8</v>
      </c>
      <c r="K45" s="320" t="n">
        <f aca="false">SUM(K4:K44)</f>
        <v>20</v>
      </c>
      <c r="L45" s="286" t="n">
        <f aca="false">SUM(L4:L44)</f>
        <v>13</v>
      </c>
    </row>
    <row r="46" customFormat="false" ht="18" hidden="false" customHeight="true" outlineLevel="0" collapsed="false">
      <c r="B46" s="207"/>
      <c r="C46" s="51"/>
      <c r="D46" s="51"/>
      <c r="E46" s="51"/>
      <c r="F46" s="51"/>
      <c r="G46" s="51"/>
      <c r="H46" s="51"/>
      <c r="I46" s="51"/>
      <c r="J46" s="52"/>
      <c r="K46" s="52"/>
      <c r="L46" s="52"/>
      <c r="M46" s="145"/>
      <c r="N46" s="145"/>
      <c r="O46" s="145"/>
    </row>
    <row r="47" customFormat="false" ht="24" hidden="false" customHeight="true" outlineLevel="0" collapsed="false">
      <c r="B47" s="207"/>
    </row>
    <row r="48" customFormat="false" ht="18.75" hidden="false" customHeight="false" outlineLevel="0" collapsed="false">
      <c r="B48" s="145"/>
    </row>
    <row r="49" customFormat="false" ht="18.75" hidden="false" customHeight="false" outlineLevel="0" collapsed="false">
      <c r="B49" s="145"/>
    </row>
    <row r="50" customFormat="false" ht="18.75" hidden="false" customHeight="false" outlineLevel="0" collapsed="false">
      <c r="B50" s="145"/>
    </row>
    <row r="51" customFormat="false" ht="18.75" hidden="false" customHeight="false" outlineLevel="0" collapsed="false">
      <c r="B51" s="145"/>
    </row>
    <row r="52" customFormat="false" ht="18.75" hidden="false" customHeight="false" outlineLevel="0" collapsed="false">
      <c r="B52" s="145"/>
    </row>
    <row r="53" customFormat="false" ht="18.75" hidden="false" customHeight="false" outlineLevel="0" collapsed="false">
      <c r="B53" s="145"/>
    </row>
    <row r="54" customFormat="false" ht="18.75" hidden="false" customHeight="false" outlineLevel="0" collapsed="false">
      <c r="B54" s="145"/>
    </row>
    <row r="55" customFormat="false" ht="18.75" hidden="false" customHeight="false" outlineLevel="0" collapsed="false">
      <c r="B55" s="145"/>
    </row>
    <row r="56" customFormat="false" ht="18.75" hidden="false" customHeight="false" outlineLevel="0" collapsed="false">
      <c r="B56" s="145"/>
    </row>
    <row r="57" customFormat="false" ht="18.75" hidden="false" customHeight="false" outlineLevel="0" collapsed="false">
      <c r="B57" s="145"/>
    </row>
    <row r="58" customFormat="false" ht="18.75" hidden="false" customHeight="false" outlineLevel="0" collapsed="false">
      <c r="B58" s="145"/>
    </row>
    <row r="59" customFormat="false" ht="18.75" hidden="false" customHeight="false" outlineLevel="0" collapsed="false">
      <c r="B59" s="145"/>
    </row>
    <row r="60" customFormat="false" ht="18.75" hidden="false" customHeight="false" outlineLevel="0" collapsed="false">
      <c r="B60" s="145"/>
    </row>
  </sheetData>
  <mergeCells count="5">
    <mergeCell ref="B2:B3"/>
    <mergeCell ref="C2:C3"/>
    <mergeCell ref="D2:D3"/>
    <mergeCell ref="E2:I2"/>
    <mergeCell ref="J2:L2"/>
  </mergeCells>
  <printOptions headings="false" gridLines="false" gridLinesSet="true" horizontalCentered="false" verticalCentered="false"/>
  <pageMargins left="0.490277777777778" right="0.190277777777778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1" activeCellId="0" sqref="B51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9.9"/>
    <col collapsed="false" customWidth="true" hidden="false" outlineLevel="0" max="9" min="2" style="0" width="8.63"/>
    <col collapsed="false" customWidth="true" hidden="false" outlineLevel="0" max="10" min="10" style="321" width="10.81"/>
  </cols>
  <sheetData>
    <row r="1" customFormat="false" ht="27" hidden="false" customHeight="true" outlineLevel="0" collapsed="false">
      <c r="B1" s="144" t="s">
        <v>249</v>
      </c>
      <c r="C1" s="2"/>
    </row>
    <row r="2" customFormat="false" ht="13.5" hidden="false" customHeight="true" outlineLevel="0" collapsed="false">
      <c r="B2" s="2"/>
      <c r="C2" s="2"/>
      <c r="F2" s="50" t="s">
        <v>250</v>
      </c>
    </row>
    <row r="3" customFormat="false" ht="18" hidden="false" customHeight="true" outlineLevel="0" collapsed="false">
      <c r="A3" s="322"/>
      <c r="B3" s="323" t="s">
        <v>114</v>
      </c>
      <c r="C3" s="323" t="s">
        <v>114</v>
      </c>
      <c r="D3" s="323" t="s">
        <v>251</v>
      </c>
      <c r="E3" s="323" t="s">
        <v>251</v>
      </c>
      <c r="F3" s="323" t="s">
        <v>251</v>
      </c>
      <c r="G3" s="323" t="s">
        <v>251</v>
      </c>
      <c r="H3" s="324" t="s">
        <v>251</v>
      </c>
      <c r="I3" s="324" t="s">
        <v>252</v>
      </c>
    </row>
    <row r="4" customFormat="false" ht="19.5" hidden="false" customHeight="true" outlineLevel="0" collapsed="false">
      <c r="A4" s="325" t="s">
        <v>2</v>
      </c>
      <c r="B4" s="326" t="s">
        <v>253</v>
      </c>
      <c r="C4" s="326" t="s">
        <v>254</v>
      </c>
      <c r="D4" s="326" t="s">
        <v>253</v>
      </c>
      <c r="E4" s="326" t="s">
        <v>254</v>
      </c>
      <c r="F4" s="326" t="s">
        <v>255</v>
      </c>
      <c r="G4" s="326" t="s">
        <v>256</v>
      </c>
      <c r="H4" s="327" t="s">
        <v>257</v>
      </c>
      <c r="I4" s="231" t="s">
        <v>135</v>
      </c>
    </row>
    <row r="5" s="24" customFormat="true" ht="18.95" hidden="false" customHeight="true" outlineLevel="0" collapsed="false">
      <c r="A5" s="328" t="s">
        <v>17</v>
      </c>
      <c r="B5" s="329" t="n">
        <v>0.4242</v>
      </c>
      <c r="C5" s="329" t="n">
        <v>0.3602</v>
      </c>
      <c r="D5" s="329" t="n">
        <v>0.41</v>
      </c>
      <c r="E5" s="329" t="n">
        <v>0.4765</v>
      </c>
      <c r="F5" s="329" t="n">
        <v>0.5166</v>
      </c>
      <c r="G5" s="329" t="n">
        <v>0.5577</v>
      </c>
      <c r="H5" s="239" t="n">
        <v>0.6096</v>
      </c>
      <c r="I5" s="239" t="n">
        <f aca="false">AVERAGE(B5:H5)</f>
        <v>0.479257142857143</v>
      </c>
      <c r="J5" s="330"/>
    </row>
    <row r="6" s="24" customFormat="true" ht="18.95" hidden="false" customHeight="true" outlineLevel="0" collapsed="false">
      <c r="A6" s="328" t="s">
        <v>18</v>
      </c>
      <c r="B6" s="329" t="n">
        <v>0.529</v>
      </c>
      <c r="C6" s="329" t="n">
        <v>0.42</v>
      </c>
      <c r="D6" s="329" t="n">
        <v>0.486</v>
      </c>
      <c r="E6" s="329" t="n">
        <v>0.512</v>
      </c>
      <c r="F6" s="329" t="n">
        <v>0.484</v>
      </c>
      <c r="G6" s="329" t="n">
        <v>0.551</v>
      </c>
      <c r="H6" s="239" t="n">
        <v>0.559</v>
      </c>
      <c r="I6" s="239" t="n">
        <f aca="false">AVERAGE(B6:H6)</f>
        <v>0.505857142857143</v>
      </c>
      <c r="J6" s="330"/>
    </row>
    <row r="7" s="24" customFormat="true" ht="18.95" hidden="false" customHeight="true" outlineLevel="0" collapsed="false">
      <c r="A7" s="328" t="s">
        <v>20</v>
      </c>
      <c r="B7" s="329" t="n">
        <v>0.4183</v>
      </c>
      <c r="C7" s="329" t="n">
        <v>0.353</v>
      </c>
      <c r="D7" s="329" t="n">
        <v>0.4119</v>
      </c>
      <c r="E7" s="329" t="n">
        <v>0.4949</v>
      </c>
      <c r="F7" s="329" t="n">
        <v>0.5461</v>
      </c>
      <c r="G7" s="329" t="n">
        <v>0.5916</v>
      </c>
      <c r="H7" s="239" t="n">
        <v>0.6719</v>
      </c>
      <c r="I7" s="239" t="n">
        <f aca="false">AVERAGE(B7:H7)</f>
        <v>0.498242857142857</v>
      </c>
      <c r="J7" s="330"/>
    </row>
    <row r="8" s="24" customFormat="true" ht="18.95" hidden="false" customHeight="true" outlineLevel="0" collapsed="false">
      <c r="A8" s="328" t="s">
        <v>21</v>
      </c>
      <c r="B8" s="331" t="s">
        <v>19</v>
      </c>
      <c r="C8" s="331" t="s">
        <v>19</v>
      </c>
      <c r="D8" s="331" t="s">
        <v>19</v>
      </c>
      <c r="E8" s="331" t="s">
        <v>19</v>
      </c>
      <c r="F8" s="331" t="s">
        <v>19</v>
      </c>
      <c r="G8" s="331" t="s">
        <v>19</v>
      </c>
      <c r="H8" s="239" t="s">
        <v>19</v>
      </c>
      <c r="I8" s="239"/>
      <c r="J8" s="330"/>
    </row>
    <row r="9" s="24" customFormat="true" ht="18.95" hidden="false" customHeight="true" outlineLevel="0" collapsed="false">
      <c r="A9" s="328" t="s">
        <v>22</v>
      </c>
      <c r="B9" s="331" t="n">
        <v>0.3944</v>
      </c>
      <c r="C9" s="331" t="n">
        <v>0.3586</v>
      </c>
      <c r="D9" s="331" t="n">
        <v>0.4609</v>
      </c>
      <c r="E9" s="331" t="n">
        <v>0.5148</v>
      </c>
      <c r="F9" s="331" t="n">
        <v>0.554</v>
      </c>
      <c r="G9" s="331" t="n">
        <v>0.614</v>
      </c>
      <c r="H9" s="331" t="n">
        <v>0.6224</v>
      </c>
      <c r="I9" s="239" t="n">
        <f aca="false">AVERAGE(B9:H9)</f>
        <v>0.502728571428571</v>
      </c>
      <c r="J9" s="330"/>
    </row>
    <row r="10" s="24" customFormat="true" ht="18.95" hidden="false" customHeight="true" outlineLevel="0" collapsed="false">
      <c r="A10" s="328" t="s">
        <v>23</v>
      </c>
      <c r="B10" s="331" t="n">
        <v>0.427</v>
      </c>
      <c r="C10" s="331" t="n">
        <v>0.3981</v>
      </c>
      <c r="D10" s="331" t="n">
        <v>0.4447</v>
      </c>
      <c r="E10" s="331" t="n">
        <v>0.5327</v>
      </c>
      <c r="F10" s="331" t="n">
        <v>0.5646</v>
      </c>
      <c r="G10" s="331" t="n">
        <v>0.592</v>
      </c>
      <c r="H10" s="331" t="n">
        <v>0.5844</v>
      </c>
      <c r="I10" s="239" t="n">
        <f aca="false">AVERAGE(B10:H10)</f>
        <v>0.506214285714286</v>
      </c>
      <c r="J10" s="330"/>
    </row>
    <row r="11" s="24" customFormat="true" ht="18.95" hidden="false" customHeight="true" outlineLevel="0" collapsed="false">
      <c r="A11" s="328" t="s">
        <v>24</v>
      </c>
      <c r="B11" s="331" t="n">
        <v>0.613</v>
      </c>
      <c r="C11" s="331" t="n">
        <v>0.482</v>
      </c>
      <c r="D11" s="331" t="n">
        <v>0.587</v>
      </c>
      <c r="E11" s="331" t="n">
        <v>0.679</v>
      </c>
      <c r="F11" s="331" t="n">
        <v>0.652</v>
      </c>
      <c r="G11" s="331" t="n">
        <v>0.674</v>
      </c>
      <c r="H11" s="239" t="n">
        <v>0.726</v>
      </c>
      <c r="I11" s="239" t="n">
        <f aca="false">AVERAGE(B11:H11)</f>
        <v>0.630428571428571</v>
      </c>
      <c r="J11" s="330"/>
    </row>
    <row r="12" s="24" customFormat="true" ht="18.95" hidden="false" customHeight="true" outlineLevel="0" collapsed="false">
      <c r="A12" s="328" t="s">
        <v>25</v>
      </c>
      <c r="B12" s="331" t="n">
        <v>0.241</v>
      </c>
      <c r="C12" s="331" t="n">
        <v>0.167</v>
      </c>
      <c r="D12" s="331" t="n">
        <v>0.16</v>
      </c>
      <c r="E12" s="331" t="n">
        <v>0.157</v>
      </c>
      <c r="F12" s="331" t="n">
        <v>0.15</v>
      </c>
      <c r="G12" s="331" t="n">
        <v>0.161</v>
      </c>
      <c r="H12" s="239" t="n">
        <v>0.142</v>
      </c>
      <c r="I12" s="239" t="n">
        <f aca="false">AVERAGE(B12:H12)</f>
        <v>0.168285714285714</v>
      </c>
      <c r="J12" s="330"/>
    </row>
    <row r="13" s="24" customFormat="true" ht="18.95" hidden="false" customHeight="true" outlineLevel="0" collapsed="false">
      <c r="A13" s="328" t="s">
        <v>26</v>
      </c>
      <c r="B13" s="331" t="s">
        <v>98</v>
      </c>
      <c r="C13" s="331" t="s">
        <v>98</v>
      </c>
      <c r="D13" s="331" t="s">
        <v>98</v>
      </c>
      <c r="E13" s="331" t="s">
        <v>98</v>
      </c>
      <c r="F13" s="331" t="s">
        <v>98</v>
      </c>
      <c r="G13" s="331" t="s">
        <v>98</v>
      </c>
      <c r="H13" s="331" t="s">
        <v>98</v>
      </c>
      <c r="I13" s="239"/>
      <c r="J13" s="330"/>
    </row>
    <row r="14" s="24" customFormat="true" ht="18.95" hidden="false" customHeight="true" outlineLevel="0" collapsed="false">
      <c r="A14" s="328" t="s">
        <v>27</v>
      </c>
      <c r="B14" s="331" t="n">
        <v>0.4606</v>
      </c>
      <c r="C14" s="331" t="n">
        <v>0.3702</v>
      </c>
      <c r="D14" s="331" t="n">
        <v>0.4127</v>
      </c>
      <c r="E14" s="331" t="n">
        <v>0.5376</v>
      </c>
      <c r="F14" s="331" t="n">
        <v>0.6133</v>
      </c>
      <c r="G14" s="331" t="n">
        <v>0.5053</v>
      </c>
      <c r="H14" s="331" t="n">
        <v>0.652</v>
      </c>
      <c r="I14" s="239" t="n">
        <f aca="false">AVERAGE(B14:H14)</f>
        <v>0.507385714285714</v>
      </c>
      <c r="J14" s="330"/>
    </row>
    <row r="15" s="24" customFormat="true" ht="18.95" hidden="false" customHeight="true" outlineLevel="0" collapsed="false">
      <c r="A15" s="328" t="s">
        <v>28</v>
      </c>
      <c r="B15" s="331" t="s">
        <v>19</v>
      </c>
      <c r="C15" s="331" t="s">
        <v>19</v>
      </c>
      <c r="D15" s="331" t="s">
        <v>19</v>
      </c>
      <c r="E15" s="331" t="s">
        <v>19</v>
      </c>
      <c r="F15" s="331" t="s">
        <v>19</v>
      </c>
      <c r="G15" s="331" t="s">
        <v>19</v>
      </c>
      <c r="H15" s="331" t="s">
        <v>19</v>
      </c>
      <c r="I15" s="239"/>
      <c r="J15" s="332" t="s">
        <v>99</v>
      </c>
    </row>
    <row r="16" s="24" customFormat="true" ht="18.95" hidden="false" customHeight="true" outlineLevel="0" collapsed="false">
      <c r="A16" s="328" t="s">
        <v>29</v>
      </c>
      <c r="B16" s="331" t="n">
        <v>0.433</v>
      </c>
      <c r="C16" s="331" t="n">
        <v>0.3462</v>
      </c>
      <c r="D16" s="331" t="n">
        <v>0.3642</v>
      </c>
      <c r="E16" s="331" t="n">
        <v>0.4487</v>
      </c>
      <c r="F16" s="331" t="n">
        <v>0.4875</v>
      </c>
      <c r="G16" s="331" t="n">
        <v>0.5559</v>
      </c>
      <c r="H16" s="239" t="n">
        <v>0.6238</v>
      </c>
      <c r="I16" s="239" t="n">
        <f aca="false">AVERAGE(B16:H16)</f>
        <v>0.465614285714286</v>
      </c>
      <c r="J16" s="330"/>
    </row>
    <row r="17" s="24" customFormat="true" ht="18.95" hidden="false" customHeight="true" outlineLevel="0" collapsed="false">
      <c r="A17" s="328" t="s">
        <v>30</v>
      </c>
      <c r="B17" s="331" t="n">
        <v>0.4235</v>
      </c>
      <c r="C17" s="331" t="n">
        <v>0.3827</v>
      </c>
      <c r="D17" s="331" t="n">
        <v>0.4387</v>
      </c>
      <c r="E17" s="331" t="n">
        <v>0.5088</v>
      </c>
      <c r="F17" s="331" t="n">
        <v>0.5856</v>
      </c>
      <c r="G17" s="331" t="n">
        <v>0.5901</v>
      </c>
      <c r="H17" s="239" t="n">
        <v>0.6435</v>
      </c>
      <c r="I17" s="239" t="n">
        <f aca="false">AVERAGE(B17:H17)</f>
        <v>0.510414285714286</v>
      </c>
      <c r="J17" s="330"/>
    </row>
    <row r="18" s="24" customFormat="true" ht="18.95" hidden="false" customHeight="true" outlineLevel="0" collapsed="false">
      <c r="A18" s="328" t="s">
        <v>31</v>
      </c>
      <c r="B18" s="331" t="n">
        <v>0.424</v>
      </c>
      <c r="C18" s="331" t="n">
        <v>0.411</v>
      </c>
      <c r="D18" s="331" t="n">
        <v>0.491</v>
      </c>
      <c r="E18" s="331" t="n">
        <v>0.523</v>
      </c>
      <c r="F18" s="331" t="n">
        <v>0.539</v>
      </c>
      <c r="G18" s="331" t="n">
        <v>0.669</v>
      </c>
      <c r="H18" s="239" t="n">
        <v>0.609</v>
      </c>
      <c r="I18" s="239" t="n">
        <f aca="false">AVERAGE(B18:H18)</f>
        <v>0.523714285714286</v>
      </c>
      <c r="J18" s="330"/>
    </row>
    <row r="19" s="24" customFormat="true" ht="18.95" hidden="false" customHeight="true" outlineLevel="0" collapsed="false">
      <c r="A19" s="328" t="s">
        <v>32</v>
      </c>
      <c r="B19" s="331" t="n">
        <v>0.441</v>
      </c>
      <c r="C19" s="331" t="n">
        <v>0.39</v>
      </c>
      <c r="D19" s="331" t="n">
        <v>0.438</v>
      </c>
      <c r="E19" s="331" t="n">
        <v>0.521</v>
      </c>
      <c r="F19" s="331" t="n">
        <v>0.558</v>
      </c>
      <c r="G19" s="331" t="n">
        <v>0.607</v>
      </c>
      <c r="H19" s="239" t="n">
        <v>0.627</v>
      </c>
      <c r="I19" s="239" t="n">
        <f aca="false">AVERAGE(B19:H19)</f>
        <v>0.511714285714286</v>
      </c>
      <c r="J19" s="330"/>
    </row>
    <row r="20" s="24" customFormat="true" ht="18.95" hidden="false" customHeight="true" outlineLevel="0" collapsed="false">
      <c r="A20" s="328" t="s">
        <v>33</v>
      </c>
      <c r="B20" s="331" t="n">
        <v>0.421</v>
      </c>
      <c r="C20" s="331" t="n">
        <v>0.357</v>
      </c>
      <c r="D20" s="331" t="n">
        <v>0.359</v>
      </c>
      <c r="E20" s="331" t="n">
        <v>0.431</v>
      </c>
      <c r="F20" s="331" t="n">
        <v>0.47</v>
      </c>
      <c r="G20" s="331" t="n">
        <v>0.498</v>
      </c>
      <c r="H20" s="239" t="n">
        <v>0.559</v>
      </c>
      <c r="I20" s="239" t="n">
        <f aca="false">AVERAGE(B20:H20)</f>
        <v>0.442142857142857</v>
      </c>
      <c r="J20" s="330"/>
    </row>
    <row r="21" s="24" customFormat="true" ht="18.95" hidden="false" customHeight="true" outlineLevel="0" collapsed="false">
      <c r="A21" s="328" t="s">
        <v>34</v>
      </c>
      <c r="B21" s="331" t="n">
        <v>0.274</v>
      </c>
      <c r="C21" s="331" t="n">
        <v>0.159</v>
      </c>
      <c r="D21" s="331" t="n">
        <v>0.168</v>
      </c>
      <c r="E21" s="331" t="n">
        <v>0.168</v>
      </c>
      <c r="F21" s="331" t="n">
        <v>0.17</v>
      </c>
      <c r="G21" s="331" t="n">
        <v>0.172</v>
      </c>
      <c r="H21" s="239" t="n">
        <v>0.173</v>
      </c>
      <c r="I21" s="239" t="n">
        <f aca="false">AVERAGE(B21:H32)</f>
        <v>0.473057142857143</v>
      </c>
      <c r="J21" s="330"/>
    </row>
    <row r="22" s="24" customFormat="true" ht="18.95" hidden="false" customHeight="true" outlineLevel="0" collapsed="false">
      <c r="A22" s="328" t="s">
        <v>35</v>
      </c>
      <c r="B22" s="331" t="n">
        <v>0.5824</v>
      </c>
      <c r="C22" s="331" t="n">
        <v>0.5149</v>
      </c>
      <c r="D22" s="331" t="n">
        <v>0.5882</v>
      </c>
      <c r="E22" s="331" t="n">
        <v>0.6069</v>
      </c>
      <c r="F22" s="331" t="n">
        <v>0.6223</v>
      </c>
      <c r="G22" s="331" t="n">
        <v>0.6714</v>
      </c>
      <c r="H22" s="239" t="n">
        <v>0.6417</v>
      </c>
      <c r="I22" s="239" t="n">
        <f aca="false">AVERAGE(B22:H22)</f>
        <v>0.603971428571429</v>
      </c>
      <c r="J22" s="330"/>
    </row>
    <row r="23" s="24" customFormat="true" ht="18.95" hidden="false" customHeight="true" outlineLevel="0" collapsed="false">
      <c r="A23" s="328" t="s">
        <v>36</v>
      </c>
      <c r="B23" s="331" t="s">
        <v>19</v>
      </c>
      <c r="C23" s="331" t="s">
        <v>19</v>
      </c>
      <c r="D23" s="331" t="s">
        <v>19</v>
      </c>
      <c r="E23" s="331" t="s">
        <v>19</v>
      </c>
      <c r="F23" s="331" t="s">
        <v>19</v>
      </c>
      <c r="G23" s="331" t="s">
        <v>19</v>
      </c>
      <c r="H23" s="331" t="s">
        <v>19</v>
      </c>
      <c r="I23" s="239"/>
      <c r="J23" s="330"/>
    </row>
    <row r="24" s="24" customFormat="true" ht="18.95" hidden="false" customHeight="true" outlineLevel="0" collapsed="false">
      <c r="A24" s="328" t="s">
        <v>37</v>
      </c>
      <c r="B24" s="331" t="n">
        <v>0.296</v>
      </c>
      <c r="C24" s="331" t="n">
        <v>0.33</v>
      </c>
      <c r="D24" s="331" t="n">
        <v>0.399</v>
      </c>
      <c r="E24" s="331" t="n">
        <v>0.431</v>
      </c>
      <c r="F24" s="331" t="n">
        <v>0.35</v>
      </c>
      <c r="G24" s="331" t="n">
        <v>0.258</v>
      </c>
      <c r="H24" s="239" t="n">
        <v>0.246</v>
      </c>
      <c r="I24" s="239" t="n">
        <f aca="false">AVERAGE(B24:H24)</f>
        <v>0.33</v>
      </c>
      <c r="J24" s="330"/>
    </row>
    <row r="25" s="24" customFormat="true" ht="18.95" hidden="false" customHeight="true" outlineLevel="0" collapsed="false">
      <c r="A25" s="328" t="s">
        <v>38</v>
      </c>
      <c r="B25" s="331" t="n">
        <v>0.453</v>
      </c>
      <c r="C25" s="331" t="n">
        <v>0.374</v>
      </c>
      <c r="D25" s="331" t="n">
        <v>0.43</v>
      </c>
      <c r="E25" s="331" t="n">
        <v>0.546</v>
      </c>
      <c r="F25" s="331" t="n">
        <v>0.641</v>
      </c>
      <c r="G25" s="331" t="n">
        <v>0.662</v>
      </c>
      <c r="H25" s="331" t="n">
        <v>0.636</v>
      </c>
      <c r="I25" s="239" t="n">
        <f aca="false">AVERAGE(B25:H25)</f>
        <v>0.534571428571429</v>
      </c>
      <c r="J25" s="330"/>
    </row>
    <row r="26" s="24" customFormat="true" ht="18.95" hidden="false" customHeight="true" outlineLevel="0" collapsed="false">
      <c r="A26" s="328" t="s">
        <v>39</v>
      </c>
      <c r="B26" s="331" t="n">
        <v>0.3198</v>
      </c>
      <c r="C26" s="331" t="n">
        <v>0.4142</v>
      </c>
      <c r="D26" s="331" t="n">
        <v>0.3405</v>
      </c>
      <c r="E26" s="331" t="n">
        <v>0.4759</v>
      </c>
      <c r="F26" s="331" t="n">
        <v>0.6672</v>
      </c>
      <c r="G26" s="331" t="n">
        <v>0.5684</v>
      </c>
      <c r="H26" s="239" t="n">
        <v>0.6943</v>
      </c>
      <c r="I26" s="239" t="n">
        <f aca="false">AVERAGE(B26:H26)</f>
        <v>0.497185714285714</v>
      </c>
      <c r="J26" s="330"/>
    </row>
    <row r="27" s="24" customFormat="true" ht="18.95" hidden="false" customHeight="true" outlineLevel="0" collapsed="false">
      <c r="A27" s="328" t="s">
        <v>40</v>
      </c>
      <c r="B27" s="331" t="n">
        <v>0.46</v>
      </c>
      <c r="C27" s="331" t="n">
        <v>0.48</v>
      </c>
      <c r="D27" s="331" t="n">
        <v>0.73</v>
      </c>
      <c r="E27" s="331" t="n">
        <v>0.73</v>
      </c>
      <c r="F27" s="331" t="n">
        <v>0.64</v>
      </c>
      <c r="G27" s="331" t="n">
        <v>0.41</v>
      </c>
      <c r="H27" s="239" t="n">
        <v>0.24</v>
      </c>
      <c r="I27" s="239" t="n">
        <f aca="false">AVERAGE(B27:H27)</f>
        <v>0.527142857142857</v>
      </c>
      <c r="J27" s="330"/>
    </row>
    <row r="28" s="24" customFormat="true" ht="18.75" hidden="false" customHeight="true" outlineLevel="0" collapsed="false">
      <c r="A28" s="328" t="s">
        <v>41</v>
      </c>
      <c r="B28" s="331" t="n">
        <v>0.525</v>
      </c>
      <c r="C28" s="331" t="n">
        <v>0.429</v>
      </c>
      <c r="D28" s="331" t="n">
        <v>0.469</v>
      </c>
      <c r="E28" s="331" t="n">
        <v>0.554</v>
      </c>
      <c r="F28" s="331" t="n">
        <v>0.556</v>
      </c>
      <c r="G28" s="331" t="n">
        <v>0.632</v>
      </c>
      <c r="H28" s="239" t="n">
        <v>0.579</v>
      </c>
      <c r="I28" s="239" t="n">
        <f aca="false">AVERAGE(B28:H28)</f>
        <v>0.534857142857143</v>
      </c>
      <c r="J28" s="330"/>
    </row>
    <row r="29" s="24" customFormat="true" ht="18.95" hidden="false" customHeight="true" outlineLevel="0" collapsed="false">
      <c r="A29" s="333" t="s">
        <v>100</v>
      </c>
      <c r="B29" s="331" t="n">
        <v>0.4038</v>
      </c>
      <c r="C29" s="331" t="n">
        <v>0.2225</v>
      </c>
      <c r="D29" s="331" t="n">
        <v>0.3563</v>
      </c>
      <c r="E29" s="331" t="n">
        <v>0.4112</v>
      </c>
      <c r="F29" s="331" t="n">
        <v>0.4919</v>
      </c>
      <c r="G29" s="331" t="n">
        <v>0.5713</v>
      </c>
      <c r="H29" s="239" t="n">
        <v>0.6112</v>
      </c>
      <c r="I29" s="239" t="n">
        <f aca="false">AVERAGE(B29:H29)</f>
        <v>0.438314285714286</v>
      </c>
      <c r="J29" s="330"/>
    </row>
    <row r="30" s="24" customFormat="true" ht="18.95" hidden="false" customHeight="true" outlineLevel="0" collapsed="false">
      <c r="A30" s="328" t="s">
        <v>43</v>
      </c>
      <c r="B30" s="331" t="n">
        <v>0.4133</v>
      </c>
      <c r="C30" s="331" t="n">
        <v>0.3545</v>
      </c>
      <c r="D30" s="331" t="n">
        <v>0.404</v>
      </c>
      <c r="E30" s="331" t="n">
        <v>0.4091</v>
      </c>
      <c r="F30" s="331" t="n">
        <v>0.491</v>
      </c>
      <c r="G30" s="331" t="n">
        <v>0.5345</v>
      </c>
      <c r="H30" s="239" t="n">
        <v>0.6072</v>
      </c>
      <c r="I30" s="239" t="n">
        <f aca="false">AVERAGE(B30:H30)</f>
        <v>0.459085714285714</v>
      </c>
      <c r="J30" s="330" t="s">
        <v>258</v>
      </c>
    </row>
    <row r="31" s="24" customFormat="true" ht="18.95" hidden="false" customHeight="true" outlineLevel="0" collapsed="false">
      <c r="A31" s="328" t="s">
        <v>44</v>
      </c>
      <c r="B31" s="331" t="n">
        <v>0.6289</v>
      </c>
      <c r="C31" s="331" t="n">
        <v>0.4525</v>
      </c>
      <c r="D31" s="331" t="n">
        <v>0.4926</v>
      </c>
      <c r="E31" s="331" t="n">
        <v>0.5436</v>
      </c>
      <c r="F31" s="331" t="n">
        <v>0.5714</v>
      </c>
      <c r="G31" s="331" t="n">
        <v>0.6163</v>
      </c>
      <c r="H31" s="239" t="n">
        <v>0.6442</v>
      </c>
      <c r="I31" s="239" t="n">
        <f aca="false">AVERAGE(B31:H31)</f>
        <v>0.564214285714286</v>
      </c>
      <c r="J31" s="330"/>
    </row>
    <row r="32" s="24" customFormat="true" ht="18.95" hidden="false" customHeight="true" outlineLevel="0" collapsed="false">
      <c r="A32" s="328" t="s">
        <v>45</v>
      </c>
      <c r="B32" s="331" t="n">
        <v>0.53</v>
      </c>
      <c r="C32" s="331" t="n">
        <v>0.438</v>
      </c>
      <c r="D32" s="331" t="n">
        <v>0.492</v>
      </c>
      <c r="E32" s="331" t="n">
        <v>0.505</v>
      </c>
      <c r="F32" s="331" t="n">
        <v>0.549</v>
      </c>
      <c r="G32" s="331" t="n">
        <v>0.588</v>
      </c>
      <c r="H32" s="239" t="n">
        <v>0.614</v>
      </c>
      <c r="I32" s="239" t="n">
        <f aca="false">AVERAGE(B32:H32)</f>
        <v>0.530857142857143</v>
      </c>
      <c r="J32" s="330"/>
    </row>
    <row r="33" s="24" customFormat="true" ht="18.95" hidden="false" customHeight="true" outlineLevel="0" collapsed="false">
      <c r="A33" s="328" t="s">
        <v>46</v>
      </c>
      <c r="B33" s="331" t="n">
        <v>0.4301</v>
      </c>
      <c r="C33" s="331" t="n">
        <v>0.4274</v>
      </c>
      <c r="D33" s="331" t="n">
        <v>0.4957</v>
      </c>
      <c r="E33" s="331" t="n">
        <v>0.592</v>
      </c>
      <c r="F33" s="331" t="n">
        <v>0.4635</v>
      </c>
      <c r="G33" s="331" t="n">
        <v>0.3803</v>
      </c>
      <c r="H33" s="239" t="n">
        <v>0.3001</v>
      </c>
      <c r="I33" s="239" t="n">
        <f aca="false">AVERAGE(B33:H33)</f>
        <v>0.4413</v>
      </c>
      <c r="J33" s="330"/>
    </row>
    <row r="34" s="24" customFormat="true" ht="18.95" hidden="false" customHeight="true" outlineLevel="0" collapsed="false">
      <c r="A34" s="328" t="s">
        <v>47</v>
      </c>
      <c r="B34" s="331" t="n">
        <v>0.418</v>
      </c>
      <c r="C34" s="331" t="n">
        <v>0.373</v>
      </c>
      <c r="D34" s="331" t="n">
        <v>0.436</v>
      </c>
      <c r="E34" s="331" t="n">
        <v>0.533</v>
      </c>
      <c r="F34" s="331" t="n">
        <v>0.568</v>
      </c>
      <c r="G34" s="331" t="n">
        <v>0.598</v>
      </c>
      <c r="H34" s="239" t="n">
        <v>0.616</v>
      </c>
      <c r="I34" s="239" t="n">
        <f aca="false">AVERAGE(B34:H34)</f>
        <v>0.506</v>
      </c>
      <c r="J34" s="330"/>
    </row>
    <row r="35" s="24" customFormat="true" ht="18.95" hidden="false" customHeight="true" outlineLevel="0" collapsed="false">
      <c r="A35" s="328" t="s">
        <v>48</v>
      </c>
      <c r="B35" s="331" t="n">
        <v>0.445</v>
      </c>
      <c r="C35" s="331" t="n">
        <v>0.361</v>
      </c>
      <c r="D35" s="331" t="n">
        <v>0.396</v>
      </c>
      <c r="E35" s="331" t="n">
        <v>0.445</v>
      </c>
      <c r="F35" s="331" t="n">
        <v>0.508</v>
      </c>
      <c r="G35" s="331" t="n">
        <v>0.594</v>
      </c>
      <c r="H35" s="239" t="n">
        <v>0.592</v>
      </c>
      <c r="I35" s="239" t="n">
        <f aca="false">AVERAGE(B35:H35)</f>
        <v>0.477285714285714</v>
      </c>
      <c r="J35" s="330"/>
    </row>
    <row r="36" s="24" customFormat="true" ht="18.95" hidden="false" customHeight="true" outlineLevel="0" collapsed="false">
      <c r="A36" s="328" t="s">
        <v>50</v>
      </c>
      <c r="B36" s="331" t="n">
        <v>0.437</v>
      </c>
      <c r="C36" s="331" t="n">
        <v>0.369</v>
      </c>
      <c r="D36" s="331" t="n">
        <v>0.378</v>
      </c>
      <c r="E36" s="331" t="n">
        <v>0.419</v>
      </c>
      <c r="F36" s="331" t="n">
        <v>0.517</v>
      </c>
      <c r="G36" s="331" t="n">
        <v>0.528</v>
      </c>
      <c r="H36" s="239" t="n">
        <v>0.639</v>
      </c>
      <c r="I36" s="239" t="n">
        <f aca="false">AVERAGE(B36:H36)</f>
        <v>0.469571428571429</v>
      </c>
      <c r="J36" s="330"/>
    </row>
    <row r="37" s="24" customFormat="true" ht="18.95" hidden="false" customHeight="true" outlineLevel="0" collapsed="false">
      <c r="A37" s="328" t="s">
        <v>51</v>
      </c>
      <c r="B37" s="331" t="n">
        <v>0.524</v>
      </c>
      <c r="C37" s="331" t="n">
        <v>0.412</v>
      </c>
      <c r="D37" s="331" t="n">
        <v>0.455</v>
      </c>
      <c r="E37" s="331" t="n">
        <v>0.47</v>
      </c>
      <c r="F37" s="331" t="n">
        <v>0.497</v>
      </c>
      <c r="G37" s="331" t="n">
        <v>0.557</v>
      </c>
      <c r="H37" s="239" t="n">
        <v>0.601</v>
      </c>
      <c r="I37" s="239" t="n">
        <f aca="false">AVERAGE(B37:H37)</f>
        <v>0.502285714285714</v>
      </c>
      <c r="J37" s="330"/>
    </row>
    <row r="38" s="24" customFormat="true" ht="18.95" hidden="false" customHeight="true" outlineLevel="0" collapsed="false">
      <c r="A38" s="328" t="s">
        <v>52</v>
      </c>
      <c r="B38" s="331" t="n">
        <v>0.425</v>
      </c>
      <c r="C38" s="331" t="n">
        <v>0.377</v>
      </c>
      <c r="D38" s="331" t="n">
        <v>0.364</v>
      </c>
      <c r="E38" s="331" t="n">
        <v>0.461</v>
      </c>
      <c r="F38" s="331" t="n">
        <v>0.548</v>
      </c>
      <c r="G38" s="331" t="n">
        <v>0.626</v>
      </c>
      <c r="H38" s="331" t="n">
        <v>0.672</v>
      </c>
      <c r="I38" s="239" t="n">
        <f aca="false">AVERAGE(B38:H38)</f>
        <v>0.496142857142857</v>
      </c>
      <c r="J38" s="330"/>
    </row>
    <row r="39" s="24" customFormat="true" ht="18.95" hidden="false" customHeight="true" outlineLevel="0" collapsed="false">
      <c r="A39" s="328" t="s">
        <v>53</v>
      </c>
      <c r="B39" s="331" t="s">
        <v>19</v>
      </c>
      <c r="C39" s="331" t="s">
        <v>19</v>
      </c>
      <c r="D39" s="331" t="s">
        <v>19</v>
      </c>
      <c r="E39" s="331" t="s">
        <v>19</v>
      </c>
      <c r="F39" s="331" t="s">
        <v>19</v>
      </c>
      <c r="G39" s="331" t="s">
        <v>19</v>
      </c>
      <c r="H39" s="331" t="s">
        <v>19</v>
      </c>
      <c r="I39" s="239"/>
      <c r="J39" s="330"/>
    </row>
    <row r="40" s="24" customFormat="true" ht="18.95" hidden="false" customHeight="true" outlineLevel="0" collapsed="false">
      <c r="A40" s="328" t="s">
        <v>54</v>
      </c>
      <c r="B40" s="331" t="n">
        <v>0.4492</v>
      </c>
      <c r="C40" s="331" t="n">
        <v>0.3399</v>
      </c>
      <c r="D40" s="331" t="n">
        <v>0.3804</v>
      </c>
      <c r="E40" s="331" t="n">
        <v>0.463</v>
      </c>
      <c r="F40" s="331" t="n">
        <v>0.5794</v>
      </c>
      <c r="G40" s="331" t="n">
        <v>0.5307</v>
      </c>
      <c r="H40" s="239" t="n">
        <v>0.6824</v>
      </c>
      <c r="I40" s="239" t="n">
        <f aca="false">AVERAGE(B40:H40)</f>
        <v>0.489285714285714</v>
      </c>
      <c r="J40" s="330"/>
    </row>
    <row r="41" s="335" customFormat="true" ht="18.95" hidden="false" customHeight="true" outlineLevel="0" collapsed="false">
      <c r="A41" s="328" t="s">
        <v>55</v>
      </c>
      <c r="B41" s="331" t="n">
        <v>0.56</v>
      </c>
      <c r="C41" s="331" t="n">
        <v>0.46</v>
      </c>
      <c r="D41" s="331" t="n">
        <v>0.52</v>
      </c>
      <c r="E41" s="331" t="n">
        <v>0.6</v>
      </c>
      <c r="F41" s="331" t="n">
        <v>0.62</v>
      </c>
      <c r="G41" s="331" t="n">
        <v>0.57</v>
      </c>
      <c r="H41" s="239" t="n">
        <v>0.68</v>
      </c>
      <c r="I41" s="239" t="n">
        <f aca="false">AVERAGE(B41:H41)</f>
        <v>0.572857142857143</v>
      </c>
      <c r="J41" s="334"/>
    </row>
    <row r="42" s="24" customFormat="true" ht="18.95" hidden="false" customHeight="true" outlineLevel="0" collapsed="false">
      <c r="A42" s="328" t="s">
        <v>56</v>
      </c>
      <c r="B42" s="331" t="n">
        <v>0.085</v>
      </c>
      <c r="C42" s="331" t="n">
        <v>0.183</v>
      </c>
      <c r="D42" s="331" t="n">
        <v>0.226</v>
      </c>
      <c r="E42" s="331" t="n">
        <v>0.226</v>
      </c>
      <c r="F42" s="331" t="n">
        <v>0.14</v>
      </c>
      <c r="G42" s="331" t="n">
        <v>0.079</v>
      </c>
      <c r="H42" s="239" t="n">
        <v>0.061</v>
      </c>
      <c r="I42" s="239" t="n">
        <f aca="false">AVERAGE(B42:H42)</f>
        <v>0.142857142857143</v>
      </c>
      <c r="J42" s="330"/>
    </row>
    <row r="43" s="24" customFormat="true" ht="18.95" hidden="false" customHeight="true" outlineLevel="0" collapsed="false">
      <c r="A43" s="328" t="s">
        <v>57</v>
      </c>
      <c r="B43" s="331" t="s">
        <v>19</v>
      </c>
      <c r="C43" s="331" t="s">
        <v>19</v>
      </c>
      <c r="D43" s="331" t="s">
        <v>19</v>
      </c>
      <c r="E43" s="331" t="s">
        <v>19</v>
      </c>
      <c r="F43" s="331" t="s">
        <v>19</v>
      </c>
      <c r="G43" s="331" t="s">
        <v>19</v>
      </c>
      <c r="H43" s="331" t="s">
        <v>19</v>
      </c>
      <c r="I43" s="239"/>
      <c r="J43" s="330"/>
    </row>
    <row r="44" s="24" customFormat="true" ht="18.95" hidden="false" customHeight="true" outlineLevel="0" collapsed="false">
      <c r="A44" s="328" t="s">
        <v>58</v>
      </c>
      <c r="B44" s="331" t="s">
        <v>19</v>
      </c>
      <c r="C44" s="331" t="s">
        <v>19</v>
      </c>
      <c r="D44" s="331" t="s">
        <v>19</v>
      </c>
      <c r="E44" s="331" t="s">
        <v>19</v>
      </c>
      <c r="F44" s="331" t="s">
        <v>19</v>
      </c>
      <c r="G44" s="331" t="s">
        <v>19</v>
      </c>
      <c r="H44" s="331" t="s">
        <v>19</v>
      </c>
      <c r="I44" s="239"/>
      <c r="J44" s="330"/>
    </row>
    <row r="45" s="24" customFormat="true" ht="18.95" hidden="false" customHeight="true" outlineLevel="0" collapsed="false">
      <c r="A45" s="328" t="s">
        <v>59</v>
      </c>
      <c r="B45" s="331" t="s">
        <v>19</v>
      </c>
      <c r="C45" s="331" t="s">
        <v>19</v>
      </c>
      <c r="D45" s="331" t="s">
        <v>19</v>
      </c>
      <c r="E45" s="331" t="s">
        <v>19</v>
      </c>
      <c r="F45" s="331" t="s">
        <v>19</v>
      </c>
      <c r="G45" s="331" t="s">
        <v>19</v>
      </c>
      <c r="H45" s="331" t="s">
        <v>19</v>
      </c>
      <c r="I45" s="239"/>
      <c r="J45" s="330"/>
    </row>
    <row r="46" s="24" customFormat="true" ht="21.75" hidden="false" customHeight="true" outlineLevel="0" collapsed="false">
      <c r="A46" s="255" t="s">
        <v>252</v>
      </c>
      <c r="B46" s="331" t="n">
        <f aca="false">AVERAGE(B5:B45)</f>
        <v>0.433621212121212</v>
      </c>
      <c r="C46" s="331" t="n">
        <f aca="false">AVERAGE(C5:C45)</f>
        <v>0.371724242424242</v>
      </c>
      <c r="D46" s="331" t="n">
        <f aca="false">AVERAGE(D5:D45)</f>
        <v>0.423781818181818</v>
      </c>
      <c r="E46" s="331" t="n">
        <f aca="false">AVERAGE(E5:E45)</f>
        <v>0.482627272727273</v>
      </c>
      <c r="F46" s="331" t="n">
        <f aca="false">AVERAGE(F5:F45)</f>
        <v>0.512466666666667</v>
      </c>
      <c r="G46" s="331" t="n">
        <f aca="false">AVERAGE(G5:G45)</f>
        <v>0.524651515151515</v>
      </c>
      <c r="H46" s="331" t="n">
        <f aca="false">AVERAGE(H5:H45)</f>
        <v>0.550293939393939</v>
      </c>
      <c r="I46" s="239" t="n">
        <f aca="false">AVERAGE(B46:H46)</f>
        <v>0.471309523809524</v>
      </c>
      <c r="J46" s="330"/>
    </row>
    <row r="47" s="24" customFormat="true" ht="14.25" hidden="false" customHeight="true" outlineLevel="0" collapsed="false">
      <c r="A47" s="336"/>
      <c r="B47" s="337" t="s">
        <v>114</v>
      </c>
      <c r="C47" s="337" t="s">
        <v>114</v>
      </c>
      <c r="D47" s="337" t="s">
        <v>251</v>
      </c>
      <c r="E47" s="337" t="s">
        <v>251</v>
      </c>
      <c r="F47" s="337" t="s">
        <v>251</v>
      </c>
      <c r="G47" s="337" t="s">
        <v>251</v>
      </c>
      <c r="H47" s="338" t="s">
        <v>251</v>
      </c>
      <c r="I47" s="215" t="s">
        <v>252</v>
      </c>
      <c r="J47" s="330"/>
    </row>
    <row r="48" s="24" customFormat="true" ht="14.25" hidden="false" customHeight="true" outlineLevel="0" collapsed="false">
      <c r="A48" s="336"/>
      <c r="B48" s="339" t="s">
        <v>253</v>
      </c>
      <c r="C48" s="339" t="s">
        <v>254</v>
      </c>
      <c r="D48" s="339" t="s">
        <v>253</v>
      </c>
      <c r="E48" s="339" t="s">
        <v>254</v>
      </c>
      <c r="F48" s="339" t="s">
        <v>255</v>
      </c>
      <c r="G48" s="339" t="s">
        <v>256</v>
      </c>
      <c r="H48" s="340" t="s">
        <v>257</v>
      </c>
      <c r="I48" s="341" t="s">
        <v>135</v>
      </c>
      <c r="J48" s="330"/>
    </row>
    <row r="49" s="24" customFormat="true" ht="18.95" hidden="false" customHeight="true" outlineLevel="0" collapsed="false">
      <c r="A49" s="342" t="s">
        <v>259</v>
      </c>
      <c r="B49" s="343" t="n">
        <f aca="false">AVERAGE(B5)</f>
        <v>0.4242</v>
      </c>
      <c r="C49" s="343" t="n">
        <f aca="false">AVERAGE(C5)</f>
        <v>0.3602</v>
      </c>
      <c r="D49" s="343" t="n">
        <f aca="false">AVERAGE(D5)</f>
        <v>0.41</v>
      </c>
      <c r="E49" s="343" t="n">
        <f aca="false">AVERAGE(E5)</f>
        <v>0.4765</v>
      </c>
      <c r="F49" s="343" t="n">
        <f aca="false">AVERAGE(F5)</f>
        <v>0.5166</v>
      </c>
      <c r="G49" s="343" t="n">
        <f aca="false">AVERAGE(G5)</f>
        <v>0.5577</v>
      </c>
      <c r="H49" s="343" t="n">
        <f aca="false">AVERAGE(H5)</f>
        <v>0.6096</v>
      </c>
      <c r="I49" s="343" t="n">
        <f aca="false">AVERAGE(B49:H49)</f>
        <v>0.479257142857143</v>
      </c>
      <c r="J49" s="330"/>
    </row>
    <row r="50" s="24" customFormat="true" ht="18.95" hidden="false" customHeight="true" outlineLevel="0" collapsed="false">
      <c r="A50" s="342" t="s">
        <v>260</v>
      </c>
      <c r="B50" s="343" t="n">
        <f aca="false">AVERAGE(B9:B15)</f>
        <v>0.4272</v>
      </c>
      <c r="C50" s="343" t="n">
        <f aca="false">AVERAGE(C9:C15)</f>
        <v>0.35518</v>
      </c>
      <c r="D50" s="343" t="n">
        <f aca="false">AVERAGE(D9:D15)</f>
        <v>0.41306</v>
      </c>
      <c r="E50" s="343" t="n">
        <f aca="false">AVERAGE(E9:E15)</f>
        <v>0.48422</v>
      </c>
      <c r="F50" s="343" t="n">
        <f aca="false">AVERAGE(F9:F15)</f>
        <v>0.50678</v>
      </c>
      <c r="G50" s="343" t="n">
        <f aca="false">AVERAGE(G9:G15)</f>
        <v>0.50926</v>
      </c>
      <c r="H50" s="343" t="n">
        <f aca="false">AVERAGE(H6:H15)</f>
        <v>0.565385714285714</v>
      </c>
      <c r="I50" s="343" t="n">
        <f aca="false">AVERAGE(B50:H50)</f>
        <v>0.465869387755102</v>
      </c>
      <c r="J50" s="330"/>
    </row>
    <row r="51" s="24" customFormat="true" ht="18.95" hidden="false" customHeight="true" outlineLevel="0" collapsed="false">
      <c r="A51" s="342" t="s">
        <v>261</v>
      </c>
      <c r="B51" s="343" t="n">
        <f aca="false">AVERAGE(B16:B28)</f>
        <v>0.421058333333333</v>
      </c>
      <c r="C51" s="343" t="n">
        <f aca="false">AVERAGE(C16:C28)</f>
        <v>0.382333333333333</v>
      </c>
      <c r="D51" s="343" t="n">
        <f aca="false">AVERAGE(D16:D28)</f>
        <v>0.434633333333333</v>
      </c>
      <c r="E51" s="343" t="n">
        <f aca="false">AVERAGE(E16:E28)</f>
        <v>0.495358333333333</v>
      </c>
      <c r="F51" s="343" t="n">
        <f aca="false">AVERAGE(F16:F28)</f>
        <v>0.523883333333333</v>
      </c>
      <c r="G51" s="343" t="n">
        <f aca="false">AVERAGE(G16:G28)</f>
        <v>0.524483333333333</v>
      </c>
      <c r="H51" s="343" t="n">
        <f aca="false">AVERAGE(H16:H28)</f>
        <v>0.522691666666667</v>
      </c>
      <c r="I51" s="343" t="n">
        <f aca="false">AVERAGE(B51:H51)</f>
        <v>0.472063095238095</v>
      </c>
      <c r="J51" s="330"/>
    </row>
    <row r="52" s="24" customFormat="true" ht="18.95" hidden="false" customHeight="true" outlineLevel="0" collapsed="false">
      <c r="A52" s="342" t="s">
        <v>262</v>
      </c>
      <c r="B52" s="343" t="n">
        <f aca="false">AVERAGE(B29:B33)</f>
        <v>0.48122</v>
      </c>
      <c r="C52" s="343" t="n">
        <f aca="false">AVERAGE(C29:C33)</f>
        <v>0.37898</v>
      </c>
      <c r="D52" s="343" t="n">
        <f aca="false">AVERAGE(D29:D33)</f>
        <v>0.44812</v>
      </c>
      <c r="E52" s="343" t="n">
        <f aca="false">AVERAGE(E29:E33)</f>
        <v>0.49218</v>
      </c>
      <c r="F52" s="343" t="n">
        <f aca="false">AVERAGE(F29:F33)</f>
        <v>0.51336</v>
      </c>
      <c r="G52" s="343" t="n">
        <f aca="false">AVERAGE(G29:G33)</f>
        <v>0.53808</v>
      </c>
      <c r="H52" s="343" t="n">
        <f aca="false">AVERAGE(H29:H33)</f>
        <v>0.55534</v>
      </c>
      <c r="I52" s="343" t="n">
        <f aca="false">AVERAGE(B52:H52)</f>
        <v>0.486754285714286</v>
      </c>
      <c r="J52" s="330"/>
    </row>
    <row r="53" s="24" customFormat="true" ht="18.95" hidden="false" customHeight="true" outlineLevel="0" collapsed="false">
      <c r="A53" s="342" t="s">
        <v>263</v>
      </c>
      <c r="B53" s="343" t="n">
        <f aca="false">AVERAGE(B34:B42)</f>
        <v>0.4179</v>
      </c>
      <c r="C53" s="343" t="n">
        <f aca="false">AVERAGE(C34:C42)</f>
        <v>0.3593625</v>
      </c>
      <c r="D53" s="343" t="n">
        <f aca="false">AVERAGE(D34:D42)</f>
        <v>0.394425</v>
      </c>
      <c r="E53" s="343" t="n">
        <f aca="false">AVERAGE(E34:E42)</f>
        <v>0.452125</v>
      </c>
      <c r="F53" s="343" t="n">
        <f aca="false">AVERAGE(F34:F42)</f>
        <v>0.497175</v>
      </c>
      <c r="G53" s="343" t="n">
        <f aca="false">AVERAGE(G34:G42)</f>
        <v>0.5103375</v>
      </c>
      <c r="H53" s="343" t="n">
        <f aca="false">AVERAGE(H34:H42)</f>
        <v>0.567925</v>
      </c>
      <c r="I53" s="343" t="n">
        <f aca="false">AVERAGE(B53:H53)</f>
        <v>0.457035714285714</v>
      </c>
      <c r="J53" s="330"/>
    </row>
    <row r="54" s="24" customFormat="true" ht="18.95" hidden="false" customHeight="true" outlineLevel="0" collapsed="false">
      <c r="A54" s="342" t="s">
        <v>264</v>
      </c>
      <c r="B54" s="331" t="s">
        <v>19</v>
      </c>
      <c r="C54" s="331" t="s">
        <v>19</v>
      </c>
      <c r="D54" s="331" t="s">
        <v>19</v>
      </c>
      <c r="E54" s="331" t="s">
        <v>19</v>
      </c>
      <c r="F54" s="331" t="s">
        <v>19</v>
      </c>
      <c r="G54" s="331" t="s">
        <v>19</v>
      </c>
      <c r="H54" s="331" t="s">
        <v>19</v>
      </c>
      <c r="I54" s="343"/>
      <c r="J54" s="330"/>
    </row>
    <row r="55" customFormat="false" ht="18.75" hidden="false" customHeight="false" outlineLevel="0" collapsed="false">
      <c r="A55" s="118"/>
      <c r="B55" s="118"/>
      <c r="C55" s="51"/>
      <c r="D55" s="344"/>
      <c r="E55" s="344"/>
      <c r="F55" s="344"/>
      <c r="G55" s="145"/>
      <c r="H55" s="145"/>
      <c r="I55" s="145"/>
    </row>
    <row r="56" customFormat="false" ht="18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</row>
    <row r="57" customFormat="false" ht="18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</row>
    <row r="58" customFormat="false" ht="18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</row>
    <row r="59" customFormat="false" ht="18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</row>
    <row r="60" customFormat="false" ht="18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</row>
  </sheetData>
  <printOptions headings="false" gridLines="false" gridLinesSet="true" horizontalCentered="false" verticalCentered="false"/>
  <pageMargins left="0.779861111111111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I42" activeCellId="0" sqref="I42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8.26"/>
    <col collapsed="false" customWidth="true" hidden="false" outlineLevel="0" max="17" min="3" style="0" width="7.17"/>
    <col collapsed="false" customWidth="true" hidden="false" outlineLevel="0" max="18" min="18" style="97" width="10.45"/>
  </cols>
  <sheetData>
    <row r="1" customFormat="false" ht="26.25" hidden="false" customHeight="true" outlineLevel="0" collapsed="false">
      <c r="B1" s="345" t="s">
        <v>265</v>
      </c>
      <c r="I1" s="346" t="s">
        <v>266</v>
      </c>
      <c r="J1" s="145"/>
      <c r="N1" s="50" t="s">
        <v>267</v>
      </c>
    </row>
    <row r="2" customFormat="false" ht="21" hidden="false" customHeight="true" outlineLevel="0" collapsed="false">
      <c r="A2" s="147" t="s">
        <v>2</v>
      </c>
      <c r="B2" s="347" t="s">
        <v>63</v>
      </c>
      <c r="C2" s="103" t="s">
        <v>111</v>
      </c>
      <c r="D2" s="103"/>
      <c r="E2" s="348" t="s">
        <v>268</v>
      </c>
      <c r="F2" s="348"/>
      <c r="G2" s="103" t="s">
        <v>269</v>
      </c>
      <c r="H2" s="103"/>
      <c r="I2" s="348" t="s">
        <v>270</v>
      </c>
      <c r="J2" s="348"/>
      <c r="K2" s="103" t="s">
        <v>271</v>
      </c>
      <c r="L2" s="103"/>
      <c r="M2" s="348" t="s">
        <v>272</v>
      </c>
      <c r="N2" s="348"/>
      <c r="O2" s="6" t="s">
        <v>273</v>
      </c>
      <c r="P2" s="104" t="s">
        <v>274</v>
      </c>
      <c r="Q2" s="104"/>
    </row>
    <row r="3" customFormat="false" ht="23.25" hidden="false" customHeight="true" outlineLevel="0" collapsed="false">
      <c r="A3" s="147"/>
      <c r="B3" s="349" t="s">
        <v>78</v>
      </c>
      <c r="C3" s="350" t="s">
        <v>121</v>
      </c>
      <c r="D3" s="63" t="s">
        <v>122</v>
      </c>
      <c r="E3" s="60" t="s">
        <v>275</v>
      </c>
      <c r="F3" s="61" t="s">
        <v>123</v>
      </c>
      <c r="G3" s="62" t="s">
        <v>276</v>
      </c>
      <c r="H3" s="63" t="s">
        <v>123</v>
      </c>
      <c r="I3" s="60" t="s">
        <v>276</v>
      </c>
      <c r="J3" s="61" t="s">
        <v>123</v>
      </c>
      <c r="K3" s="62" t="s">
        <v>276</v>
      </c>
      <c r="L3" s="63" t="s">
        <v>123</v>
      </c>
      <c r="M3" s="351" t="s">
        <v>121</v>
      </c>
      <c r="N3" s="61" t="s">
        <v>123</v>
      </c>
      <c r="O3" s="59" t="s">
        <v>277</v>
      </c>
      <c r="P3" s="60" t="s">
        <v>121</v>
      </c>
      <c r="Q3" s="63" t="s">
        <v>123</v>
      </c>
    </row>
    <row r="4" s="24" customFormat="true" ht="15.95" hidden="false" customHeight="true" outlineLevel="0" collapsed="false">
      <c r="A4" s="15" t="s">
        <v>17</v>
      </c>
      <c r="B4" s="352" t="n">
        <f aca="false">'介護保険第一号被保険者データ '!B5</f>
        <v>592017</v>
      </c>
      <c r="C4" s="157" t="n">
        <f aca="false">要介護認定データ!C5</f>
        <v>127844</v>
      </c>
      <c r="D4" s="158" t="n">
        <f aca="false">C4/B4</f>
        <v>0.215946501536273</v>
      </c>
      <c r="E4" s="164" t="n">
        <v>81141</v>
      </c>
      <c r="F4" s="160" t="n">
        <f aca="false">E4/C4</f>
        <v>0.634687587997872</v>
      </c>
      <c r="G4" s="157" t="n">
        <v>8926</v>
      </c>
      <c r="H4" s="158" t="n">
        <f aca="false">G4/C4</f>
        <v>0.0698194674759864</v>
      </c>
      <c r="I4" s="164" t="n">
        <v>5598</v>
      </c>
      <c r="J4" s="160" t="n">
        <f aca="false">I4/C4</f>
        <v>0.0437877413097212</v>
      </c>
      <c r="K4" s="157" t="n">
        <v>1116</v>
      </c>
      <c r="L4" s="158" t="n">
        <f aca="false">K4/C4</f>
        <v>0.00872938894277401</v>
      </c>
      <c r="M4" s="164" t="n">
        <f aca="false">G4+I4+K4</f>
        <v>15640</v>
      </c>
      <c r="N4" s="160" t="n">
        <f aca="false">M4/C4</f>
        <v>0.122336597728482</v>
      </c>
      <c r="O4" s="156" t="n">
        <f aca="false">E4+M4</f>
        <v>96781</v>
      </c>
      <c r="P4" s="164" t="n">
        <f aca="false">C4-O4</f>
        <v>31063</v>
      </c>
      <c r="Q4" s="158" t="n">
        <f aca="false">P4/C4</f>
        <v>0.242975814273646</v>
      </c>
      <c r="R4" s="111"/>
    </row>
    <row r="5" s="24" customFormat="true" ht="15.95" hidden="false" customHeight="true" outlineLevel="0" collapsed="false">
      <c r="A5" s="25" t="s">
        <v>18</v>
      </c>
      <c r="B5" s="353" t="n">
        <f aca="false">'介護保険第一号被保険者データ '!B6</f>
        <v>68173</v>
      </c>
      <c r="C5" s="168" t="n">
        <f aca="false">要介護認定データ!C6</f>
        <v>12621</v>
      </c>
      <c r="D5" s="169" t="n">
        <f aca="false">C5/B5</f>
        <v>0.185131943731389</v>
      </c>
      <c r="E5" s="173" t="n">
        <v>7970</v>
      </c>
      <c r="F5" s="171" t="n">
        <f aca="false">E5/C5</f>
        <v>0.631487203866572</v>
      </c>
      <c r="G5" s="168" t="n">
        <v>1014</v>
      </c>
      <c r="H5" s="169" t="n">
        <f aca="false">G5/C5</f>
        <v>0.080342286665082</v>
      </c>
      <c r="I5" s="173" t="n">
        <v>582</v>
      </c>
      <c r="J5" s="171" t="n">
        <f aca="false">I5/C5</f>
        <v>0.0461136201568814</v>
      </c>
      <c r="K5" s="168" t="n">
        <v>36</v>
      </c>
      <c r="L5" s="169" t="n">
        <f aca="false">K5/C5</f>
        <v>0.00285238887568338</v>
      </c>
      <c r="M5" s="173" t="n">
        <f aca="false">G5+I5+K5</f>
        <v>1632</v>
      </c>
      <c r="N5" s="171" t="n">
        <f aca="false">M5/C5</f>
        <v>0.129308295697647</v>
      </c>
      <c r="O5" s="167" t="n">
        <f aca="false">E5+M5</f>
        <v>9602</v>
      </c>
      <c r="P5" s="173" t="n">
        <f aca="false">C5-O5</f>
        <v>3019</v>
      </c>
      <c r="Q5" s="169" t="n">
        <f aca="false">P5/C5</f>
        <v>0.239204500435782</v>
      </c>
      <c r="R5" s="111"/>
    </row>
    <row r="6" s="24" customFormat="true" ht="15.95" hidden="false" customHeight="true" outlineLevel="0" collapsed="false">
      <c r="A6" s="25" t="s">
        <v>20</v>
      </c>
      <c r="B6" s="353" t="n">
        <f aca="false">'介護保険第一号被保険者データ '!B7</f>
        <v>85544</v>
      </c>
      <c r="C6" s="168" t="n">
        <f aca="false">要介護認定データ!C7</f>
        <v>15996</v>
      </c>
      <c r="D6" s="169" t="n">
        <f aca="false">C6/B6</f>
        <v>0.186991489759656</v>
      </c>
      <c r="E6" s="173" t="n">
        <v>9838</v>
      </c>
      <c r="F6" s="171" t="n">
        <f aca="false">E6/C6</f>
        <v>0.615028757189297</v>
      </c>
      <c r="G6" s="168" t="n">
        <v>1080</v>
      </c>
      <c r="H6" s="169" t="n">
        <f aca="false">G6/C6</f>
        <v>0.067516879219805</v>
      </c>
      <c r="I6" s="173" t="n">
        <v>721</v>
      </c>
      <c r="J6" s="171" t="n">
        <f aca="false">I6/C6</f>
        <v>0.0450737684421105</v>
      </c>
      <c r="K6" s="168" t="n">
        <v>43</v>
      </c>
      <c r="L6" s="169" t="n">
        <f aca="false">K6/C6</f>
        <v>0.00268817204301075</v>
      </c>
      <c r="M6" s="173" t="n">
        <f aca="false">G6+I6+K6</f>
        <v>1844</v>
      </c>
      <c r="N6" s="171" t="n">
        <f aca="false">M6/C6</f>
        <v>0.115278819704926</v>
      </c>
      <c r="O6" s="167" t="n">
        <f aca="false">E6+M6</f>
        <v>11682</v>
      </c>
      <c r="P6" s="173" t="n">
        <f aca="false">C6-O6</f>
        <v>4314</v>
      </c>
      <c r="Q6" s="169" t="n">
        <f aca="false">P6/C6</f>
        <v>0.269692423105776</v>
      </c>
      <c r="R6" s="111"/>
    </row>
    <row r="7" s="24" customFormat="true" ht="15.95" hidden="false" customHeight="true" outlineLevel="0" collapsed="false">
      <c r="A7" s="25" t="s">
        <v>21</v>
      </c>
      <c r="B7" s="353" t="n">
        <f aca="false">'介護保険第一号被保険者データ '!B8</f>
        <v>27445</v>
      </c>
      <c r="C7" s="168" t="n">
        <f aca="false">要介護認定データ!C8</f>
        <v>4572</v>
      </c>
      <c r="D7" s="169" t="n">
        <f aca="false">C7/B7</f>
        <v>0.166587720896338</v>
      </c>
      <c r="E7" s="173" t="n">
        <v>2881</v>
      </c>
      <c r="F7" s="171" t="n">
        <f aca="false">E7/C7</f>
        <v>0.630139982502187</v>
      </c>
      <c r="G7" s="168" t="n">
        <v>313</v>
      </c>
      <c r="H7" s="169" t="n">
        <f aca="false">G7/C7</f>
        <v>0.0684601924759405</v>
      </c>
      <c r="I7" s="173" t="n">
        <v>273</v>
      </c>
      <c r="J7" s="171" t="n">
        <f aca="false">I7/C7</f>
        <v>0.0597112860892389</v>
      </c>
      <c r="K7" s="168" t="n">
        <v>19</v>
      </c>
      <c r="L7" s="169" t="n">
        <f aca="false">K7/C7</f>
        <v>0.00415573053368329</v>
      </c>
      <c r="M7" s="173" t="n">
        <f aca="false">G7+I7+K7</f>
        <v>605</v>
      </c>
      <c r="N7" s="171" t="n">
        <f aca="false">M7/C7</f>
        <v>0.132327209098863</v>
      </c>
      <c r="O7" s="167" t="n">
        <f aca="false">E7+M7</f>
        <v>3486</v>
      </c>
      <c r="P7" s="173" t="n">
        <f aca="false">C7-O7</f>
        <v>1086</v>
      </c>
      <c r="Q7" s="169" t="n">
        <f aca="false">P7/C7</f>
        <v>0.23753280839895</v>
      </c>
      <c r="R7" s="111"/>
    </row>
    <row r="8" s="24" customFormat="true" ht="15.95" hidden="false" customHeight="true" outlineLevel="0" collapsed="false">
      <c r="A8" s="25" t="s">
        <v>22</v>
      </c>
      <c r="B8" s="353" t="n">
        <f aca="false">'介護保険第一号被保険者データ '!B9</f>
        <v>23515</v>
      </c>
      <c r="C8" s="168" t="n">
        <f aca="false">要介護認定データ!C9</f>
        <v>3855</v>
      </c>
      <c r="D8" s="169" t="n">
        <f aca="false">C8/B8</f>
        <v>0.163937911971082</v>
      </c>
      <c r="E8" s="173" t="n">
        <v>2803</v>
      </c>
      <c r="F8" s="171" t="n">
        <f aca="false">E8/C8</f>
        <v>0.727107652399481</v>
      </c>
      <c r="G8" s="168" t="n">
        <v>315</v>
      </c>
      <c r="H8" s="169" t="n">
        <f aca="false">G8/C8</f>
        <v>0.0817120622568093</v>
      </c>
      <c r="I8" s="173" t="n">
        <v>180</v>
      </c>
      <c r="J8" s="171" t="n">
        <f aca="false">I8/C8</f>
        <v>0.0466926070038911</v>
      </c>
      <c r="K8" s="168" t="n">
        <v>20</v>
      </c>
      <c r="L8" s="169" t="n">
        <f aca="false">K8/C8</f>
        <v>0.00518806744487678</v>
      </c>
      <c r="M8" s="173" t="n">
        <f aca="false">G8+I8+K8</f>
        <v>515</v>
      </c>
      <c r="N8" s="171" t="n">
        <f aca="false">M8/C8</f>
        <v>0.133592736705577</v>
      </c>
      <c r="O8" s="167" t="n">
        <f aca="false">E8+M8</f>
        <v>3318</v>
      </c>
      <c r="P8" s="173" t="n">
        <f aca="false">C8-O8</f>
        <v>537</v>
      </c>
      <c r="Q8" s="169" t="n">
        <f aca="false">P8/C8</f>
        <v>0.139299610894942</v>
      </c>
      <c r="R8" s="111"/>
    </row>
    <row r="9" s="24" customFormat="true" ht="15.95" hidden="false" customHeight="true" outlineLevel="0" collapsed="false">
      <c r="A9" s="25" t="s">
        <v>23</v>
      </c>
      <c r="B9" s="353" t="n">
        <f aca="false">'介護保険第一号被保険者データ '!B10</f>
        <v>85665</v>
      </c>
      <c r="C9" s="168" t="n">
        <f aca="false">要介護認定データ!C10</f>
        <v>12521</v>
      </c>
      <c r="D9" s="169" t="n">
        <f aca="false">C9/B9</f>
        <v>0.146162376699936</v>
      </c>
      <c r="E9" s="173" t="n">
        <v>8460</v>
      </c>
      <c r="F9" s="171" t="n">
        <f aca="false">E9/C9</f>
        <v>0.675664882996566</v>
      </c>
      <c r="G9" s="168" t="n">
        <v>986</v>
      </c>
      <c r="H9" s="169" t="n">
        <f aca="false">G9/C9</f>
        <v>0.0787477038575194</v>
      </c>
      <c r="I9" s="173" t="n">
        <v>700</v>
      </c>
      <c r="J9" s="171" t="n">
        <f aca="false">I9/C9</f>
        <v>0.055906077789314</v>
      </c>
      <c r="K9" s="168" t="n">
        <v>28</v>
      </c>
      <c r="L9" s="169" t="n">
        <f aca="false">K9/C9</f>
        <v>0.00223624311157256</v>
      </c>
      <c r="M9" s="173" t="n">
        <f aca="false">G9+I9+K9</f>
        <v>1714</v>
      </c>
      <c r="N9" s="171" t="n">
        <f aca="false">M9/C9</f>
        <v>0.136890024758406</v>
      </c>
      <c r="O9" s="167" t="n">
        <f aca="false">E9+M9</f>
        <v>10174</v>
      </c>
      <c r="P9" s="173" t="n">
        <f aca="false">C9-O9</f>
        <v>2347</v>
      </c>
      <c r="Q9" s="169" t="n">
        <f aca="false">P9/C9</f>
        <v>0.187445092245028</v>
      </c>
      <c r="R9" s="111"/>
    </row>
    <row r="10" s="24" customFormat="true" ht="15.95" hidden="false" customHeight="true" outlineLevel="0" collapsed="false">
      <c r="A10" s="25" t="s">
        <v>24</v>
      </c>
      <c r="B10" s="353" t="n">
        <f aca="false">'介護保険第一号被保険者データ '!B11</f>
        <v>51797</v>
      </c>
      <c r="C10" s="168" t="n">
        <f aca="false">要介護認定データ!C11</f>
        <v>8269</v>
      </c>
      <c r="D10" s="169" t="n">
        <f aca="false">C10/B10</f>
        <v>0.159642450334962</v>
      </c>
      <c r="E10" s="173" t="n">
        <v>5158</v>
      </c>
      <c r="F10" s="171" t="n">
        <f aca="false">E10/C10</f>
        <v>0.623775547224574</v>
      </c>
      <c r="G10" s="168" t="n">
        <v>617</v>
      </c>
      <c r="H10" s="169" t="n">
        <f aca="false">G10/C10</f>
        <v>0.0746160357963478</v>
      </c>
      <c r="I10" s="173" t="n">
        <v>455</v>
      </c>
      <c r="J10" s="171" t="n">
        <f aca="false">I10/C10</f>
        <v>0.0550247913895272</v>
      </c>
      <c r="K10" s="168" t="n">
        <v>30</v>
      </c>
      <c r="L10" s="169" t="n">
        <f aca="false">K10/C10</f>
        <v>0.00362800822348531</v>
      </c>
      <c r="M10" s="173" t="n">
        <f aca="false">G10+I10+K10</f>
        <v>1102</v>
      </c>
      <c r="N10" s="171" t="n">
        <f aca="false">M10/C10</f>
        <v>0.13326883540936</v>
      </c>
      <c r="O10" s="167" t="n">
        <f aca="false">E10+M10</f>
        <v>6260</v>
      </c>
      <c r="P10" s="173" t="n">
        <f aca="false">C10-O10</f>
        <v>2009</v>
      </c>
      <c r="Q10" s="169" t="n">
        <f aca="false">P10/C10</f>
        <v>0.242955617366066</v>
      </c>
      <c r="R10" s="111"/>
    </row>
    <row r="11" s="24" customFormat="true" ht="15.95" hidden="false" customHeight="true" outlineLevel="0" collapsed="false">
      <c r="A11" s="25" t="s">
        <v>25</v>
      </c>
      <c r="B11" s="353" t="n">
        <f aca="false">'介護保険第一号被保険者データ '!B12</f>
        <v>16682</v>
      </c>
      <c r="C11" s="168" t="n">
        <f aca="false">要介護認定データ!C12</f>
        <v>2527</v>
      </c>
      <c r="D11" s="169" t="n">
        <f aca="false">C11/B11</f>
        <v>0.151480637813212</v>
      </c>
      <c r="E11" s="173" t="n">
        <v>1563</v>
      </c>
      <c r="F11" s="171" t="n">
        <f aca="false">E11/C11</f>
        <v>0.618519984170954</v>
      </c>
      <c r="G11" s="168" t="n">
        <v>249</v>
      </c>
      <c r="H11" s="169" t="n">
        <f aca="false">G11/C11</f>
        <v>0.0985358132172537</v>
      </c>
      <c r="I11" s="173" t="n">
        <v>162</v>
      </c>
      <c r="J11" s="171" t="n">
        <f aca="false">I11/C11</f>
        <v>0.0641076375148397</v>
      </c>
      <c r="K11" s="168" t="n">
        <v>12</v>
      </c>
      <c r="L11" s="169" t="n">
        <f aca="false">K11/C11</f>
        <v>0.00474871388998813</v>
      </c>
      <c r="M11" s="173" t="n">
        <f aca="false">G11+I11+K11</f>
        <v>423</v>
      </c>
      <c r="N11" s="171" t="n">
        <f aca="false">M11/C11</f>
        <v>0.167392164622082</v>
      </c>
      <c r="O11" s="167" t="n">
        <f aca="false">E11+M11</f>
        <v>1986</v>
      </c>
      <c r="P11" s="173" t="n">
        <f aca="false">C11-O11</f>
        <v>541</v>
      </c>
      <c r="Q11" s="169" t="n">
        <f aca="false">P11/C11</f>
        <v>0.214087851206965</v>
      </c>
      <c r="R11" s="111"/>
    </row>
    <row r="12" s="24" customFormat="true" ht="15.95" hidden="false" customHeight="true" outlineLevel="0" collapsed="false">
      <c r="A12" s="25" t="s">
        <v>26</v>
      </c>
      <c r="B12" s="353" t="n">
        <f aca="false">'介護保険第一号被保険者データ '!B13</f>
        <v>6485</v>
      </c>
      <c r="C12" s="168" t="n">
        <f aca="false">要介護認定データ!C13</f>
        <v>921</v>
      </c>
      <c r="D12" s="169" t="n">
        <f aca="false">C12/B12</f>
        <v>0.142020046260601</v>
      </c>
      <c r="E12" s="173" t="n">
        <v>527</v>
      </c>
      <c r="F12" s="171" t="n">
        <f aca="false">E12/C12</f>
        <v>0.572204125950054</v>
      </c>
      <c r="G12" s="168" t="n">
        <v>105</v>
      </c>
      <c r="H12" s="169" t="n">
        <f aca="false">G12/C12</f>
        <v>0.11400651465798</v>
      </c>
      <c r="I12" s="173" t="n">
        <v>21</v>
      </c>
      <c r="J12" s="171" t="n">
        <f aca="false">I12/C12</f>
        <v>0.0228013029315961</v>
      </c>
      <c r="K12" s="168" t="n">
        <v>7</v>
      </c>
      <c r="L12" s="169" t="n">
        <f aca="false">K12/C12</f>
        <v>0.00760043431053203</v>
      </c>
      <c r="M12" s="173" t="n">
        <f aca="false">G12+I12+K12</f>
        <v>133</v>
      </c>
      <c r="N12" s="171" t="n">
        <f aca="false">M12/C12</f>
        <v>0.144408251900109</v>
      </c>
      <c r="O12" s="167" t="n">
        <f aca="false">E12+M12</f>
        <v>660</v>
      </c>
      <c r="P12" s="173" t="n">
        <f aca="false">C12-O12</f>
        <v>261</v>
      </c>
      <c r="Q12" s="169" t="n">
        <f aca="false">P12/C12</f>
        <v>0.283387622149837</v>
      </c>
      <c r="R12" s="111"/>
    </row>
    <row r="13" s="24" customFormat="true" ht="15.95" hidden="false" customHeight="true" outlineLevel="0" collapsed="false">
      <c r="A13" s="25" t="s">
        <v>27</v>
      </c>
      <c r="B13" s="353" t="n">
        <f aca="false">'介護保険第一号被保険者データ '!B14</f>
        <v>3402</v>
      </c>
      <c r="C13" s="168" t="n">
        <f aca="false">要介護認定データ!C14</f>
        <v>658</v>
      </c>
      <c r="D13" s="169" t="n">
        <f aca="false">C13/B13</f>
        <v>0.193415637860082</v>
      </c>
      <c r="E13" s="173" t="n">
        <v>360</v>
      </c>
      <c r="F13" s="171" t="n">
        <f aca="false">E13/C13</f>
        <v>0.547112462006079</v>
      </c>
      <c r="G13" s="168" t="n">
        <v>91</v>
      </c>
      <c r="H13" s="169" t="n">
        <f aca="false">G13/C13</f>
        <v>0.138297872340426</v>
      </c>
      <c r="I13" s="173" t="n">
        <v>31</v>
      </c>
      <c r="J13" s="171" t="n">
        <f aca="false">I13/C13</f>
        <v>0.047112462006079</v>
      </c>
      <c r="K13" s="168" t="n">
        <v>23</v>
      </c>
      <c r="L13" s="169" t="n">
        <f aca="false">K13/C13</f>
        <v>0.0349544072948328</v>
      </c>
      <c r="M13" s="173" t="n">
        <f aca="false">G13+I13+K13</f>
        <v>145</v>
      </c>
      <c r="N13" s="171" t="n">
        <f aca="false">M13/C13</f>
        <v>0.220364741641337</v>
      </c>
      <c r="O13" s="167" t="n">
        <f aca="false">E13+M13</f>
        <v>505</v>
      </c>
      <c r="P13" s="173" t="n">
        <f aca="false">C13-O13</f>
        <v>153</v>
      </c>
      <c r="Q13" s="169" t="n">
        <f aca="false">P13/C13</f>
        <v>0.232522796352584</v>
      </c>
      <c r="R13" s="111"/>
    </row>
    <row r="14" s="24" customFormat="true" ht="15.95" hidden="false" customHeight="true" outlineLevel="0" collapsed="false">
      <c r="A14" s="25" t="s">
        <v>28</v>
      </c>
      <c r="B14" s="353" t="n">
        <f aca="false">'介護保険第一号被保険者データ '!B15</f>
        <v>6327</v>
      </c>
      <c r="C14" s="168" t="n">
        <f aca="false">要介護認定データ!C15</f>
        <v>1042</v>
      </c>
      <c r="D14" s="169" t="n">
        <f aca="false">C14/B14</f>
        <v>0.16469100679627</v>
      </c>
      <c r="E14" s="173" t="n">
        <v>622</v>
      </c>
      <c r="F14" s="171" t="n">
        <f aca="false">E14/C14</f>
        <v>0.596928982725528</v>
      </c>
      <c r="G14" s="168" t="n">
        <v>85</v>
      </c>
      <c r="H14" s="169" t="n">
        <f aca="false">G14/C14</f>
        <v>0.081573896353167</v>
      </c>
      <c r="I14" s="173" t="n">
        <v>71</v>
      </c>
      <c r="J14" s="171" t="n">
        <f aca="false">I14/C14</f>
        <v>0.0681381957773513</v>
      </c>
      <c r="K14" s="168" t="n">
        <v>4</v>
      </c>
      <c r="L14" s="169" t="n">
        <f aca="false">K14/C14</f>
        <v>0.00383877159309021</v>
      </c>
      <c r="M14" s="173" t="n">
        <f aca="false">G14+I14+K14</f>
        <v>160</v>
      </c>
      <c r="N14" s="171" t="n">
        <f aca="false">M14/C14</f>
        <v>0.153550863723608</v>
      </c>
      <c r="O14" s="167" t="n">
        <f aca="false">E14+M14</f>
        <v>782</v>
      </c>
      <c r="P14" s="173" t="n">
        <f aca="false">C14-O14</f>
        <v>260</v>
      </c>
      <c r="Q14" s="169" t="n">
        <f aca="false">P14/C14</f>
        <v>0.249520153550864</v>
      </c>
      <c r="R14" s="111"/>
    </row>
    <row r="15" s="24" customFormat="true" ht="15.95" hidden="false" customHeight="true" outlineLevel="0" collapsed="false">
      <c r="A15" s="25" t="s">
        <v>29</v>
      </c>
      <c r="B15" s="353" t="n">
        <f aca="false">'介護保険第一号被保険者データ '!B16</f>
        <v>188402</v>
      </c>
      <c r="C15" s="168" t="n">
        <f aca="false">要介護認定データ!C16</f>
        <v>39727</v>
      </c>
      <c r="D15" s="169" t="n">
        <f aca="false">C15/B15</f>
        <v>0.210862942006985</v>
      </c>
      <c r="E15" s="173" t="n">
        <v>23479</v>
      </c>
      <c r="F15" s="171" t="n">
        <f aca="false">E15/C15</f>
        <v>0.591008633926549</v>
      </c>
      <c r="G15" s="168" t="n">
        <v>2172</v>
      </c>
      <c r="H15" s="169" t="n">
        <f aca="false">G15/C15</f>
        <v>0.054673144209228</v>
      </c>
      <c r="I15" s="173" t="n">
        <v>1691</v>
      </c>
      <c r="J15" s="171" t="n">
        <f aca="false">I15/C15</f>
        <v>0.0425655096030408</v>
      </c>
      <c r="K15" s="168" t="n">
        <v>471</v>
      </c>
      <c r="L15" s="169" t="n">
        <f aca="false">K15/C15</f>
        <v>0.0118559166310066</v>
      </c>
      <c r="M15" s="173" t="n">
        <f aca="false">G15+I15+K15</f>
        <v>4334</v>
      </c>
      <c r="N15" s="171" t="n">
        <f aca="false">M15/C15</f>
        <v>0.109094570443275</v>
      </c>
      <c r="O15" s="167" t="n">
        <f aca="false">E15+M15</f>
        <v>27813</v>
      </c>
      <c r="P15" s="173" t="n">
        <f aca="false">C15-O15</f>
        <v>11914</v>
      </c>
      <c r="Q15" s="169" t="n">
        <f aca="false">P15/C15</f>
        <v>0.299896795630176</v>
      </c>
      <c r="R15" s="111"/>
    </row>
    <row r="16" s="24" customFormat="true" ht="15.95" hidden="false" customHeight="true" outlineLevel="0" collapsed="false">
      <c r="A16" s="25" t="s">
        <v>30</v>
      </c>
      <c r="B16" s="353" t="n">
        <f aca="false">'介護保険第一号被保険者データ '!B17</f>
        <v>13297</v>
      </c>
      <c r="C16" s="168" t="n">
        <f aca="false">要介護認定データ!C17</f>
        <v>2604</v>
      </c>
      <c r="D16" s="169" t="n">
        <f aca="false">C16/B16</f>
        <v>0.195833646687223</v>
      </c>
      <c r="E16" s="173" t="n">
        <v>1630</v>
      </c>
      <c r="F16" s="171" t="n">
        <f aca="false">E16/C16</f>
        <v>0.625960061443933</v>
      </c>
      <c r="G16" s="168" t="n">
        <v>131</v>
      </c>
      <c r="H16" s="169" t="n">
        <f aca="false">G16/C16</f>
        <v>0.0503072196620584</v>
      </c>
      <c r="I16" s="173" t="n">
        <v>137</v>
      </c>
      <c r="J16" s="171" t="n">
        <f aca="false">I16/C16</f>
        <v>0.0526113671274962</v>
      </c>
      <c r="K16" s="168" t="n">
        <v>49</v>
      </c>
      <c r="L16" s="169" t="n">
        <f aca="false">K16/C16</f>
        <v>0.0188172043010753</v>
      </c>
      <c r="M16" s="173" t="n">
        <f aca="false">G16+I16+K16</f>
        <v>317</v>
      </c>
      <c r="N16" s="171" t="n">
        <f aca="false">M16/C16</f>
        <v>0.12173579109063</v>
      </c>
      <c r="O16" s="167" t="n">
        <f aca="false">E16+M16</f>
        <v>1947</v>
      </c>
      <c r="P16" s="173" t="n">
        <f aca="false">C16-O16</f>
        <v>657</v>
      </c>
      <c r="Q16" s="169" t="n">
        <f aca="false">P16/C16</f>
        <v>0.252304147465438</v>
      </c>
      <c r="R16" s="111"/>
    </row>
    <row r="17" s="24" customFormat="true" ht="15.95" hidden="false" customHeight="true" outlineLevel="0" collapsed="false">
      <c r="A17" s="25" t="s">
        <v>31</v>
      </c>
      <c r="B17" s="353" t="n">
        <f aca="false">'介護保険第一号被保険者データ '!B18</f>
        <v>15836</v>
      </c>
      <c r="C17" s="168" t="n">
        <f aca="false">要介護認定データ!C18</f>
        <v>2480</v>
      </c>
      <c r="D17" s="169" t="n">
        <f aca="false">C17/B17</f>
        <v>0.156605203334175</v>
      </c>
      <c r="E17" s="173" t="n">
        <v>1598</v>
      </c>
      <c r="F17" s="171" t="n">
        <f aca="false">E17/C17</f>
        <v>0.644354838709678</v>
      </c>
      <c r="G17" s="168" t="n">
        <v>189</v>
      </c>
      <c r="H17" s="169" t="n">
        <f aca="false">G17/C17</f>
        <v>0.0762096774193548</v>
      </c>
      <c r="I17" s="173" t="n">
        <v>99</v>
      </c>
      <c r="J17" s="171" t="n">
        <f aca="false">I17/C17</f>
        <v>0.0399193548387097</v>
      </c>
      <c r="K17" s="168" t="n">
        <v>27</v>
      </c>
      <c r="L17" s="169" t="n">
        <f aca="false">K17/C17</f>
        <v>0.0108870967741935</v>
      </c>
      <c r="M17" s="173" t="n">
        <f aca="false">G17+I17+K17</f>
        <v>315</v>
      </c>
      <c r="N17" s="171" t="n">
        <f aca="false">M17/C17</f>
        <v>0.127016129032258</v>
      </c>
      <c r="O17" s="167" t="n">
        <f aca="false">E17+M17</f>
        <v>1913</v>
      </c>
      <c r="P17" s="173" t="n">
        <f aca="false">C17-O17</f>
        <v>567</v>
      </c>
      <c r="Q17" s="169" t="n">
        <f aca="false">P17/C17</f>
        <v>0.228629032258065</v>
      </c>
      <c r="R17" s="111"/>
    </row>
    <row r="18" s="24" customFormat="true" ht="15.95" hidden="false" customHeight="true" outlineLevel="0" collapsed="false">
      <c r="A18" s="25" t="s">
        <v>32</v>
      </c>
      <c r="B18" s="353" t="n">
        <f aca="false">'介護保険第一号被保険者データ '!B19</f>
        <v>45302</v>
      </c>
      <c r="C18" s="168" t="n">
        <f aca="false">要介護認定データ!C19</f>
        <v>9237</v>
      </c>
      <c r="D18" s="169" t="n">
        <f aca="false">C18/B18</f>
        <v>0.203898282636528</v>
      </c>
      <c r="E18" s="173" t="n">
        <v>6160</v>
      </c>
      <c r="F18" s="171" t="n">
        <f aca="false">E18/C18</f>
        <v>0.666883187181986</v>
      </c>
      <c r="G18" s="168" t="n">
        <v>396</v>
      </c>
      <c r="H18" s="169" t="n">
        <f aca="false">G18/C18</f>
        <v>0.0428710620331276</v>
      </c>
      <c r="I18" s="173" t="n">
        <v>338</v>
      </c>
      <c r="J18" s="171" t="n">
        <f aca="false">I18/C18</f>
        <v>0.0365919670888817</v>
      </c>
      <c r="K18" s="168" t="n">
        <v>278</v>
      </c>
      <c r="L18" s="169" t="n">
        <f aca="false">K18/C18</f>
        <v>0.0300963516293169</v>
      </c>
      <c r="M18" s="173" t="n">
        <f aca="false">G18+I18+K18</f>
        <v>1012</v>
      </c>
      <c r="N18" s="171" t="n">
        <f aca="false">M18/C18</f>
        <v>0.109559380751326</v>
      </c>
      <c r="O18" s="167" t="n">
        <f aca="false">E18+M18</f>
        <v>7172</v>
      </c>
      <c r="P18" s="173" t="n">
        <f aca="false">C18-O18</f>
        <v>2065</v>
      </c>
      <c r="Q18" s="169" t="n">
        <f aca="false">P18/C18</f>
        <v>0.223557432066688</v>
      </c>
      <c r="R18" s="111"/>
    </row>
    <row r="19" s="24" customFormat="true" ht="15.95" hidden="false" customHeight="true" outlineLevel="0" collapsed="false">
      <c r="A19" s="25" t="s">
        <v>33</v>
      </c>
      <c r="B19" s="353" t="n">
        <f aca="false">'介護保険第一号被保険者データ '!B20</f>
        <v>18743</v>
      </c>
      <c r="C19" s="168" t="n">
        <f aca="false">要介護認定データ!C20</f>
        <v>3509</v>
      </c>
      <c r="D19" s="169" t="n">
        <f aca="false">C19/B19</f>
        <v>0.187216560849384</v>
      </c>
      <c r="E19" s="173" t="n">
        <v>2283</v>
      </c>
      <c r="F19" s="171" t="n">
        <f aca="false">E19/C19</f>
        <v>0.650612710173839</v>
      </c>
      <c r="G19" s="168" t="n">
        <v>192</v>
      </c>
      <c r="H19" s="169" t="n">
        <f aca="false">G19/C19</f>
        <v>0.054716443431177</v>
      </c>
      <c r="I19" s="173" t="n">
        <v>170</v>
      </c>
      <c r="J19" s="171" t="n">
        <f aca="false">I19/C19</f>
        <v>0.0484468509546879</v>
      </c>
      <c r="K19" s="168" t="n">
        <v>85</v>
      </c>
      <c r="L19" s="169" t="n">
        <f aca="false">K19/C19</f>
        <v>0.024223425477344</v>
      </c>
      <c r="M19" s="173" t="n">
        <f aca="false">G19+I19+K19</f>
        <v>447</v>
      </c>
      <c r="N19" s="171" t="n">
        <f aca="false">M19/C19</f>
        <v>0.127386719863209</v>
      </c>
      <c r="O19" s="167" t="n">
        <f aca="false">E19+M19</f>
        <v>2730</v>
      </c>
      <c r="P19" s="173" t="n">
        <f aca="false">C19-O19</f>
        <v>779</v>
      </c>
      <c r="Q19" s="169" t="n">
        <f aca="false">P19/C19</f>
        <v>0.222000569962952</v>
      </c>
      <c r="R19" s="111"/>
    </row>
    <row r="20" s="24" customFormat="true" ht="15.95" hidden="false" customHeight="true" outlineLevel="0" collapsed="false">
      <c r="A20" s="25" t="s">
        <v>34</v>
      </c>
      <c r="B20" s="353" t="n">
        <f aca="false">'介護保険第一号被保険者データ '!B21</f>
        <v>21533</v>
      </c>
      <c r="C20" s="168" t="n">
        <f aca="false">要介護認定データ!C21</f>
        <v>4840</v>
      </c>
      <c r="D20" s="169" t="n">
        <f aca="false">C20/B20</f>
        <v>0.224771281289184</v>
      </c>
      <c r="E20" s="173" t="n">
        <v>2682</v>
      </c>
      <c r="F20" s="171" t="n">
        <f aca="false">E20/C20</f>
        <v>0.554132231404959</v>
      </c>
      <c r="G20" s="168" t="n">
        <v>287</v>
      </c>
      <c r="H20" s="169" t="n">
        <f aca="false">G20/C20</f>
        <v>0.059297520661157</v>
      </c>
      <c r="I20" s="173" t="n">
        <v>209</v>
      </c>
      <c r="J20" s="171" t="n">
        <f aca="false">I20/C20</f>
        <v>0.0431818181818182</v>
      </c>
      <c r="K20" s="168" t="n">
        <v>20</v>
      </c>
      <c r="L20" s="169" t="n">
        <f aca="false">K20/C20</f>
        <v>0.00413223140495868</v>
      </c>
      <c r="M20" s="173" t="n">
        <f aca="false">G20+I20+K20</f>
        <v>516</v>
      </c>
      <c r="N20" s="171" t="n">
        <f aca="false">M20/C20</f>
        <v>0.106611570247934</v>
      </c>
      <c r="O20" s="167" t="n">
        <f aca="false">E20+M20</f>
        <v>3198</v>
      </c>
      <c r="P20" s="173" t="n">
        <f aca="false">C20-O20</f>
        <v>1642</v>
      </c>
      <c r="Q20" s="169" t="n">
        <f aca="false">P20/C20</f>
        <v>0.339256198347107</v>
      </c>
      <c r="R20" s="111"/>
    </row>
    <row r="21" s="24" customFormat="true" ht="15.95" hidden="false" customHeight="true" outlineLevel="0" collapsed="false">
      <c r="A21" s="25" t="s">
        <v>35</v>
      </c>
      <c r="B21" s="353" t="n">
        <f aca="false">'介護保険第一号被保険者データ '!B22</f>
        <v>35467</v>
      </c>
      <c r="C21" s="168" t="n">
        <f aca="false">要介護認定データ!C22</f>
        <v>5649</v>
      </c>
      <c r="D21" s="169" t="n">
        <f aca="false">C21/B21</f>
        <v>0.159274818845688</v>
      </c>
      <c r="E21" s="173" t="n">
        <v>3484</v>
      </c>
      <c r="F21" s="171" t="n">
        <f aca="false">E21/C21</f>
        <v>0.616746326783502</v>
      </c>
      <c r="G21" s="168" t="n">
        <v>396</v>
      </c>
      <c r="H21" s="169" t="n">
        <f aca="false">G21/C21</f>
        <v>0.0701009028146575</v>
      </c>
      <c r="I21" s="173" t="n">
        <v>330</v>
      </c>
      <c r="J21" s="171" t="n">
        <f aca="false">I21/C21</f>
        <v>0.0584174190122146</v>
      </c>
      <c r="K21" s="168" t="n">
        <v>164</v>
      </c>
      <c r="L21" s="169" t="n">
        <f aca="false">K21/C21</f>
        <v>0.0290316870242521</v>
      </c>
      <c r="M21" s="173" t="n">
        <f aca="false">G21+I21+K21</f>
        <v>890</v>
      </c>
      <c r="N21" s="171" t="n">
        <f aca="false">M21/C21</f>
        <v>0.157550008851124</v>
      </c>
      <c r="O21" s="167" t="n">
        <f aca="false">E21+M21</f>
        <v>4374</v>
      </c>
      <c r="P21" s="173" t="n">
        <f aca="false">C21-O21</f>
        <v>1275</v>
      </c>
      <c r="Q21" s="169" t="n">
        <f aca="false">P21/C21</f>
        <v>0.225703664365374</v>
      </c>
      <c r="R21" s="111"/>
    </row>
    <row r="22" s="24" customFormat="true" ht="15.95" hidden="false" customHeight="true" outlineLevel="0" collapsed="false">
      <c r="A22" s="25" t="s">
        <v>36</v>
      </c>
      <c r="B22" s="353" t="n">
        <f aca="false">'介護保険第一号被保険者データ '!B23</f>
        <v>14604</v>
      </c>
      <c r="C22" s="168" t="n">
        <f aca="false">要介護認定データ!C23</f>
        <v>2626</v>
      </c>
      <c r="D22" s="169" t="n">
        <f aca="false">C22/B22</f>
        <v>0.179813749657628</v>
      </c>
      <c r="E22" s="173" t="n">
        <v>1538</v>
      </c>
      <c r="F22" s="171" t="n">
        <f aca="false">E22/C22</f>
        <v>0.585681645087586</v>
      </c>
      <c r="G22" s="168" t="n">
        <v>153</v>
      </c>
      <c r="H22" s="169" t="n">
        <f aca="false">G22/C22</f>
        <v>0.0582635186595583</v>
      </c>
      <c r="I22" s="173" t="n">
        <v>103</v>
      </c>
      <c r="J22" s="171" t="n">
        <f aca="false">I22/C22</f>
        <v>0.0392231530845392</v>
      </c>
      <c r="K22" s="168" t="n">
        <v>39</v>
      </c>
      <c r="L22" s="169" t="n">
        <f aca="false">K22/C22</f>
        <v>0.0148514851485149</v>
      </c>
      <c r="M22" s="173" t="n">
        <f aca="false">G22+I22+K22</f>
        <v>295</v>
      </c>
      <c r="N22" s="171" t="n">
        <f aca="false">M22/C22</f>
        <v>0.112338156892612</v>
      </c>
      <c r="O22" s="167" t="n">
        <f aca="false">E22+M22</f>
        <v>1833</v>
      </c>
      <c r="P22" s="173" t="n">
        <f aca="false">C22-O22</f>
        <v>793</v>
      </c>
      <c r="Q22" s="169" t="n">
        <f aca="false">P22/C22</f>
        <v>0.301980198019802</v>
      </c>
      <c r="R22" s="111"/>
    </row>
    <row r="23" s="24" customFormat="true" ht="15.95" hidden="false" customHeight="true" outlineLevel="0" collapsed="false">
      <c r="A23" s="25" t="s">
        <v>37</v>
      </c>
      <c r="B23" s="353" t="n">
        <f aca="false">'介護保険第一号被保険者データ '!B24</f>
        <v>13083</v>
      </c>
      <c r="C23" s="168" t="n">
        <f aca="false">要介護認定データ!C24</f>
        <v>2339</v>
      </c>
      <c r="D23" s="169" t="n">
        <f aca="false">C23/B23</f>
        <v>0.178781625009554</v>
      </c>
      <c r="E23" s="173" t="n">
        <v>1412</v>
      </c>
      <c r="F23" s="171" t="n">
        <f aca="false">E23/C23</f>
        <v>0.603676784950834</v>
      </c>
      <c r="G23" s="168" t="n">
        <v>166</v>
      </c>
      <c r="H23" s="169" t="n">
        <f aca="false">G23/C23</f>
        <v>0.0709705002137666</v>
      </c>
      <c r="I23" s="173" t="n">
        <v>131</v>
      </c>
      <c r="J23" s="171" t="n">
        <f aca="false">I23/C23</f>
        <v>0.0560068405301411</v>
      </c>
      <c r="K23" s="168" t="n">
        <v>14</v>
      </c>
      <c r="L23" s="169" t="n">
        <f aca="false">K23/C23</f>
        <v>0.00598546387345019</v>
      </c>
      <c r="M23" s="173" t="n">
        <f aca="false">G23+I23+K23</f>
        <v>311</v>
      </c>
      <c r="N23" s="171" t="n">
        <f aca="false">M23/C23</f>
        <v>0.132962804617358</v>
      </c>
      <c r="O23" s="167" t="n">
        <f aca="false">E23+M23</f>
        <v>1723</v>
      </c>
      <c r="P23" s="173" t="n">
        <f aca="false">C23-O23</f>
        <v>616</v>
      </c>
      <c r="Q23" s="169" t="n">
        <f aca="false">P23/C23</f>
        <v>0.263360410431808</v>
      </c>
      <c r="R23" s="111"/>
    </row>
    <row r="24" s="24" customFormat="true" ht="15.95" hidden="false" customHeight="true" outlineLevel="0" collapsed="false">
      <c r="A24" s="25" t="s">
        <v>38</v>
      </c>
      <c r="B24" s="353" t="n">
        <f aca="false">'介護保険第一号被保険者データ '!B25</f>
        <v>4273</v>
      </c>
      <c r="C24" s="168" t="n">
        <f aca="false">要介護認定データ!C25</f>
        <v>803</v>
      </c>
      <c r="D24" s="169" t="n">
        <f aca="false">C24/B24</f>
        <v>0.187924175052656</v>
      </c>
      <c r="E24" s="173" t="n">
        <v>531</v>
      </c>
      <c r="F24" s="171" t="n">
        <f aca="false">E24/C24</f>
        <v>0.661270236612702</v>
      </c>
      <c r="G24" s="168" t="n">
        <v>58</v>
      </c>
      <c r="H24" s="169" t="n">
        <f aca="false">G24/C24</f>
        <v>0.0722291407222914</v>
      </c>
      <c r="I24" s="173" t="n">
        <v>26</v>
      </c>
      <c r="J24" s="171" t="n">
        <f aca="false">I24/C24</f>
        <v>0.0323785803237858</v>
      </c>
      <c r="K24" s="168" t="n">
        <v>6</v>
      </c>
      <c r="L24" s="169" t="n">
        <f aca="false">K24/C24</f>
        <v>0.0074719800747198</v>
      </c>
      <c r="M24" s="173" t="n">
        <f aca="false">G24+I24+K24</f>
        <v>90</v>
      </c>
      <c r="N24" s="171" t="n">
        <f aca="false">M24/C24</f>
        <v>0.112079701120797</v>
      </c>
      <c r="O24" s="167" t="n">
        <f aca="false">E24+M24</f>
        <v>621</v>
      </c>
      <c r="P24" s="173" t="n">
        <f aca="false">C24-O24</f>
        <v>182</v>
      </c>
      <c r="Q24" s="169" t="n">
        <f aca="false">P24/C24</f>
        <v>0.226650062266501</v>
      </c>
      <c r="R24" s="111"/>
    </row>
    <row r="25" s="24" customFormat="true" ht="15.95" hidden="false" customHeight="true" outlineLevel="0" collapsed="false">
      <c r="A25" s="25" t="s">
        <v>39</v>
      </c>
      <c r="B25" s="353" t="n">
        <f aca="false">'介護保険第一号被保険者データ '!B26</f>
        <v>1742</v>
      </c>
      <c r="C25" s="168" t="n">
        <f aca="false">要介護認定データ!C26</f>
        <v>319</v>
      </c>
      <c r="D25" s="169" t="n">
        <f aca="false">C25/B25</f>
        <v>0.183122847301952</v>
      </c>
      <c r="E25" s="173" t="n">
        <v>194</v>
      </c>
      <c r="F25" s="171" t="n">
        <f aca="false">E25/C25</f>
        <v>0.608150470219436</v>
      </c>
      <c r="G25" s="168" t="n">
        <v>32</v>
      </c>
      <c r="H25" s="169" t="n">
        <f aca="false">G25/C25</f>
        <v>0.100313479623824</v>
      </c>
      <c r="I25" s="173" t="n">
        <v>7</v>
      </c>
      <c r="J25" s="171" t="n">
        <f aca="false">I25/C25</f>
        <v>0.0219435736677116</v>
      </c>
      <c r="K25" s="168" t="n">
        <v>3</v>
      </c>
      <c r="L25" s="169" t="n">
        <f aca="false">K25/C25</f>
        <v>0.00940438871473354</v>
      </c>
      <c r="M25" s="173" t="n">
        <f aca="false">G25+I25+K25</f>
        <v>42</v>
      </c>
      <c r="N25" s="171" t="n">
        <f aca="false">M25/C25</f>
        <v>0.13166144200627</v>
      </c>
      <c r="O25" s="167" t="n">
        <f aca="false">E25+M25</f>
        <v>236</v>
      </c>
      <c r="P25" s="173" t="n">
        <f aca="false">C25-O25</f>
        <v>83</v>
      </c>
      <c r="Q25" s="169" t="n">
        <f aca="false">P25/C25</f>
        <v>0.260188087774295</v>
      </c>
      <c r="R25" s="111"/>
    </row>
    <row r="26" s="24" customFormat="true" ht="15.95" hidden="false" customHeight="true" outlineLevel="0" collapsed="false">
      <c r="A26" s="25" t="s">
        <v>40</v>
      </c>
      <c r="B26" s="353" t="n">
        <f aca="false">'介護保険第一号被保険者データ '!B27</f>
        <v>9159</v>
      </c>
      <c r="C26" s="168" t="n">
        <f aca="false">要介護認定データ!C27</f>
        <v>1583</v>
      </c>
      <c r="D26" s="169" t="n">
        <f aca="false">C26/B26</f>
        <v>0.172835462386723</v>
      </c>
      <c r="E26" s="173" t="n">
        <v>900</v>
      </c>
      <c r="F26" s="171" t="n">
        <f aca="false">E26/C26</f>
        <v>0.568540745420089</v>
      </c>
      <c r="G26" s="168" t="n">
        <v>107</v>
      </c>
      <c r="H26" s="169" t="n">
        <f aca="false">G26/C26</f>
        <v>0.067593177511055</v>
      </c>
      <c r="I26" s="173" t="n">
        <v>78</v>
      </c>
      <c r="J26" s="171" t="n">
        <f aca="false">I26/C26</f>
        <v>0.049273531269741</v>
      </c>
      <c r="K26" s="168" t="n">
        <v>9</v>
      </c>
      <c r="L26" s="169" t="n">
        <f aca="false">K26/C26</f>
        <v>0.00568540745420088</v>
      </c>
      <c r="M26" s="173" t="n">
        <f aca="false">G26+I26+K26</f>
        <v>194</v>
      </c>
      <c r="N26" s="171" t="n">
        <f aca="false">M26/C26</f>
        <v>0.122552116234997</v>
      </c>
      <c r="O26" s="167" t="n">
        <f aca="false">E26+M26</f>
        <v>1094</v>
      </c>
      <c r="P26" s="173" t="n">
        <f aca="false">C26-O26</f>
        <v>489</v>
      </c>
      <c r="Q26" s="169" t="n">
        <f aca="false">P26/C26</f>
        <v>0.308907138344915</v>
      </c>
      <c r="R26" s="111"/>
    </row>
    <row r="27" s="24" customFormat="true" ht="15.95" hidden="false" customHeight="true" outlineLevel="0" collapsed="false">
      <c r="A27" s="25" t="s">
        <v>41</v>
      </c>
      <c r="B27" s="353" t="n">
        <f aca="false">'介護保険第一号被保険者データ '!B28</f>
        <v>5210</v>
      </c>
      <c r="C27" s="168" t="n">
        <f aca="false">要介護認定データ!C28</f>
        <v>1199</v>
      </c>
      <c r="D27" s="169" t="n">
        <f aca="false">C27/B27</f>
        <v>0.230134357005758</v>
      </c>
      <c r="E27" s="173" t="n">
        <v>743</v>
      </c>
      <c r="F27" s="171" t="n">
        <f aca="false">E27/C27</f>
        <v>0.619683069224354</v>
      </c>
      <c r="G27" s="168" t="n">
        <v>53</v>
      </c>
      <c r="H27" s="169" t="n">
        <f aca="false">G27/C27</f>
        <v>0.0442035029190993</v>
      </c>
      <c r="I27" s="173" t="n">
        <v>55</v>
      </c>
      <c r="J27" s="171" t="n">
        <f aca="false">I27/C27</f>
        <v>0.0458715596330275</v>
      </c>
      <c r="K27" s="168" t="n">
        <v>2</v>
      </c>
      <c r="L27" s="169" t="n">
        <f aca="false">K27/C27</f>
        <v>0.00166805671392827</v>
      </c>
      <c r="M27" s="173" t="n">
        <f aca="false">G27+I27+K27</f>
        <v>110</v>
      </c>
      <c r="N27" s="171" t="n">
        <f aca="false">M27/C27</f>
        <v>0.0917431192660551</v>
      </c>
      <c r="O27" s="167" t="n">
        <f aca="false">E27+M27</f>
        <v>853</v>
      </c>
      <c r="P27" s="173" t="n">
        <f aca="false">C27-O27</f>
        <v>346</v>
      </c>
      <c r="Q27" s="169" t="n">
        <f aca="false">P27/C27</f>
        <v>0.288573811509591</v>
      </c>
      <c r="R27" s="111"/>
    </row>
    <row r="28" s="24" customFormat="true" ht="15.95" hidden="false" customHeight="true" outlineLevel="0" collapsed="false">
      <c r="A28" s="25" t="s">
        <v>42</v>
      </c>
      <c r="B28" s="353" t="n">
        <f aca="false">'介護保険第一号被保険者データ '!B29</f>
        <v>76375</v>
      </c>
      <c r="C28" s="168" t="n">
        <f aca="false">要介護認定データ!C29</f>
        <v>13645</v>
      </c>
      <c r="D28" s="169" t="n">
        <f aca="false">C28/B28</f>
        <v>0.178657937806874</v>
      </c>
      <c r="E28" s="173" t="n">
        <v>8350</v>
      </c>
      <c r="F28" s="171" t="n">
        <f aca="false">E28/C28</f>
        <v>0.611945767680469</v>
      </c>
      <c r="G28" s="168" t="n">
        <v>941</v>
      </c>
      <c r="H28" s="169" t="n">
        <f aca="false">G28/C28</f>
        <v>0.068962990106266</v>
      </c>
      <c r="I28" s="173" t="n">
        <v>700</v>
      </c>
      <c r="J28" s="171" t="n">
        <f aca="false">I28/C28</f>
        <v>0.0513008427995603</v>
      </c>
      <c r="K28" s="168" t="n">
        <v>91</v>
      </c>
      <c r="L28" s="169" t="n">
        <f aca="false">K28/C28</f>
        <v>0.00666910956394284</v>
      </c>
      <c r="M28" s="173" t="n">
        <f aca="false">G28+I28+K28</f>
        <v>1732</v>
      </c>
      <c r="N28" s="171" t="n">
        <f aca="false">M28/C28</f>
        <v>0.126932942469769</v>
      </c>
      <c r="O28" s="167" t="n">
        <f aca="false">E28+M28</f>
        <v>10082</v>
      </c>
      <c r="P28" s="173" t="n">
        <f aca="false">C28-O28</f>
        <v>3563</v>
      </c>
      <c r="Q28" s="169" t="n">
        <f aca="false">P28/C28</f>
        <v>0.261121289849762</v>
      </c>
      <c r="R28" s="111"/>
    </row>
    <row r="29" s="24" customFormat="true" ht="15.95" hidden="false" customHeight="true" outlineLevel="0" collapsed="false">
      <c r="A29" s="25" t="s">
        <v>43</v>
      </c>
      <c r="B29" s="353" t="n">
        <f aca="false">'介護保険第一号被保険者データ '!B30</f>
        <v>84624</v>
      </c>
      <c r="C29" s="168" t="n">
        <f aca="false">要介護認定データ!C30</f>
        <v>14823</v>
      </c>
      <c r="D29" s="169" t="n">
        <f aca="false">C29/B29</f>
        <v>0.175163074305162</v>
      </c>
      <c r="E29" s="173" t="n">
        <v>9624</v>
      </c>
      <c r="F29" s="171" t="n">
        <f aca="false">E29/C29</f>
        <v>0.649261283141065</v>
      </c>
      <c r="G29" s="168" t="n">
        <v>1045</v>
      </c>
      <c r="H29" s="169" t="n">
        <f aca="false">G29/C29</f>
        <v>0.0704985495513729</v>
      </c>
      <c r="I29" s="173" t="n">
        <v>752</v>
      </c>
      <c r="J29" s="171" t="n">
        <f aca="false">I29/C29</f>
        <v>0.0507319705862511</v>
      </c>
      <c r="K29" s="168" t="n">
        <v>81</v>
      </c>
      <c r="L29" s="169" t="n">
        <f aca="false">K29/C29</f>
        <v>0.00546448087431694</v>
      </c>
      <c r="M29" s="173" t="n">
        <f aca="false">G29+I29+K29</f>
        <v>1878</v>
      </c>
      <c r="N29" s="171" t="n">
        <f aca="false">M29/C29</f>
        <v>0.126695001011941</v>
      </c>
      <c r="O29" s="167" t="n">
        <f aca="false">E29+M29</f>
        <v>11502</v>
      </c>
      <c r="P29" s="173" t="n">
        <f aca="false">C29-O29</f>
        <v>3321</v>
      </c>
      <c r="Q29" s="169" t="n">
        <f aca="false">P29/C29</f>
        <v>0.224043715846995</v>
      </c>
      <c r="R29" s="111" t="s">
        <v>278</v>
      </c>
    </row>
    <row r="30" s="24" customFormat="true" ht="15.95" hidden="false" customHeight="true" outlineLevel="0" collapsed="false">
      <c r="A30" s="25" t="s">
        <v>44</v>
      </c>
      <c r="B30" s="353" t="n">
        <f aca="false">'介護保険第一号被保険者データ '!B31</f>
        <v>56439</v>
      </c>
      <c r="C30" s="168" t="n">
        <f aca="false">要介護認定データ!C31</f>
        <v>8376</v>
      </c>
      <c r="D30" s="169" t="n">
        <f aca="false">C30/B30</f>
        <v>0.148408015733801</v>
      </c>
      <c r="E30" s="173" t="n">
        <v>5730</v>
      </c>
      <c r="F30" s="171" t="n">
        <f aca="false">E30/C30</f>
        <v>0.684097421203438</v>
      </c>
      <c r="G30" s="168" t="n">
        <v>661</v>
      </c>
      <c r="H30" s="169" t="n">
        <f aca="false">G30/C30</f>
        <v>0.0789159503342884</v>
      </c>
      <c r="I30" s="173" t="n">
        <v>354</v>
      </c>
      <c r="J30" s="171" t="n">
        <f aca="false">I30/C30</f>
        <v>0.0422636103151862</v>
      </c>
      <c r="K30" s="168" t="n">
        <v>57</v>
      </c>
      <c r="L30" s="169" t="n">
        <f aca="false">K30/C30</f>
        <v>0.00680515759312321</v>
      </c>
      <c r="M30" s="173" t="n">
        <f aca="false">G30+I30+K30</f>
        <v>1072</v>
      </c>
      <c r="N30" s="171" t="n">
        <f aca="false">M30/C30</f>
        <v>0.127984718242598</v>
      </c>
      <c r="O30" s="167" t="n">
        <f aca="false">E30+M30</f>
        <v>6802</v>
      </c>
      <c r="P30" s="173" t="n">
        <f aca="false">C30-O30</f>
        <v>1574</v>
      </c>
      <c r="Q30" s="169" t="n">
        <f aca="false">P30/C30</f>
        <v>0.187917860553964</v>
      </c>
      <c r="R30" s="111"/>
    </row>
    <row r="31" s="24" customFormat="true" ht="15.95" hidden="false" customHeight="true" outlineLevel="0" collapsed="false">
      <c r="A31" s="25" t="s">
        <v>45</v>
      </c>
      <c r="B31" s="353" t="n">
        <f aca="false">'介護保険第一号被保険者データ '!B32</f>
        <v>26846</v>
      </c>
      <c r="C31" s="168" t="n">
        <f aca="false">要介護認定データ!C32</f>
        <v>5053</v>
      </c>
      <c r="D31" s="169" t="n">
        <f aca="false">C31/B31</f>
        <v>0.188221709006928</v>
      </c>
      <c r="E31" s="173" t="n">
        <v>2527</v>
      </c>
      <c r="F31" s="171" t="n">
        <f aca="false">E31/C31</f>
        <v>0.500098951118148</v>
      </c>
      <c r="G31" s="168" t="n">
        <v>364</v>
      </c>
      <c r="H31" s="169" t="n">
        <f aca="false">G31/C31</f>
        <v>0.0720364140114783</v>
      </c>
      <c r="I31" s="173" t="n">
        <v>209</v>
      </c>
      <c r="J31" s="171" t="n">
        <f aca="false">I31/C31</f>
        <v>0.0413615673857115</v>
      </c>
      <c r="K31" s="168" t="n">
        <v>48</v>
      </c>
      <c r="L31" s="169" t="n">
        <f aca="false">K31/C31</f>
        <v>0.00949930734217297</v>
      </c>
      <c r="M31" s="173" t="n">
        <f aca="false">G31+I31+K31</f>
        <v>621</v>
      </c>
      <c r="N31" s="171" t="n">
        <f aca="false">M31/C31</f>
        <v>0.122897288739363</v>
      </c>
      <c r="O31" s="167" t="n">
        <f aca="false">E31+M31</f>
        <v>3148</v>
      </c>
      <c r="P31" s="173" t="n">
        <f aca="false">C31-O31</f>
        <v>1905</v>
      </c>
      <c r="Q31" s="169" t="n">
        <f aca="false">P31/C31</f>
        <v>0.37700376014249</v>
      </c>
      <c r="R31" s="111"/>
    </row>
    <row r="32" s="24" customFormat="true" ht="15.95" hidden="false" customHeight="true" outlineLevel="0" collapsed="false">
      <c r="A32" s="25" t="s">
        <v>46</v>
      </c>
      <c r="B32" s="353" t="n">
        <f aca="false">'介護保険第一号被保険者データ '!B33</f>
        <v>16834</v>
      </c>
      <c r="C32" s="168" t="n">
        <f aca="false">要介護認定データ!C33</f>
        <v>2505</v>
      </c>
      <c r="D32" s="169" t="n">
        <f aca="false">C32/B32</f>
        <v>0.148805987881668</v>
      </c>
      <c r="E32" s="173" t="n">
        <v>1600</v>
      </c>
      <c r="F32" s="171" t="n">
        <f aca="false">E32/C32</f>
        <v>0.63872255489022</v>
      </c>
      <c r="G32" s="168" t="n">
        <v>220</v>
      </c>
      <c r="H32" s="169" t="n">
        <f aca="false">G32/C32</f>
        <v>0.0878243512974052</v>
      </c>
      <c r="I32" s="173" t="n">
        <v>143</v>
      </c>
      <c r="J32" s="171" t="n">
        <f aca="false">I32/C32</f>
        <v>0.0570858283433134</v>
      </c>
      <c r="K32" s="168" t="n">
        <v>6</v>
      </c>
      <c r="L32" s="169" t="n">
        <f aca="false">K32/C32</f>
        <v>0.00239520958083832</v>
      </c>
      <c r="M32" s="173" t="n">
        <f aca="false">G32+I32+K32</f>
        <v>369</v>
      </c>
      <c r="N32" s="171" t="n">
        <f aca="false">M32/C32</f>
        <v>0.147305389221557</v>
      </c>
      <c r="O32" s="167" t="n">
        <f aca="false">E32+M32</f>
        <v>1969</v>
      </c>
      <c r="P32" s="173" t="n">
        <f aca="false">C32-O32</f>
        <v>536</v>
      </c>
      <c r="Q32" s="169" t="n">
        <f aca="false">P32/C32</f>
        <v>0.213972055888224</v>
      </c>
      <c r="R32" s="111"/>
    </row>
    <row r="33" s="24" customFormat="true" ht="15.95" hidden="false" customHeight="true" outlineLevel="0" collapsed="false">
      <c r="A33" s="25" t="s">
        <v>47</v>
      </c>
      <c r="B33" s="353" t="n">
        <f aca="false">'介護保険第一号被保険者データ '!B34</f>
        <v>30134</v>
      </c>
      <c r="C33" s="168" t="n">
        <f aca="false">要介護認定データ!C34</f>
        <v>5121</v>
      </c>
      <c r="D33" s="169" t="n">
        <f aca="false">C33/B33</f>
        <v>0.169940930510387</v>
      </c>
      <c r="E33" s="173" t="n">
        <v>3230</v>
      </c>
      <c r="F33" s="171" t="n">
        <f aca="false">E33/C33</f>
        <v>0.630736184338996</v>
      </c>
      <c r="G33" s="168" t="n">
        <v>417</v>
      </c>
      <c r="H33" s="169" t="n">
        <f aca="false">G33/C33</f>
        <v>0.0814294083186878</v>
      </c>
      <c r="I33" s="173" t="n">
        <v>273</v>
      </c>
      <c r="J33" s="171" t="n">
        <f aca="false">I33/C33</f>
        <v>0.0533099004100762</v>
      </c>
      <c r="K33" s="168" t="n">
        <v>222</v>
      </c>
      <c r="L33" s="169" t="n">
        <f aca="false">K33/C33</f>
        <v>0.0433509080257762</v>
      </c>
      <c r="M33" s="173" t="n">
        <f aca="false">G33+I33+K33</f>
        <v>912</v>
      </c>
      <c r="N33" s="171" t="n">
        <f aca="false">M33/C33</f>
        <v>0.17809021675454</v>
      </c>
      <c r="O33" s="167" t="n">
        <f aca="false">E33+M33</f>
        <v>4142</v>
      </c>
      <c r="P33" s="173" t="n">
        <f aca="false">C33-O33</f>
        <v>979</v>
      </c>
      <c r="Q33" s="169" t="n">
        <f aca="false">P33/C33</f>
        <v>0.191173598906464</v>
      </c>
      <c r="R33" s="111"/>
    </row>
    <row r="34" s="24" customFormat="true" ht="15.95" hidden="false" customHeight="true" outlineLevel="0" collapsed="false">
      <c r="A34" s="25" t="s">
        <v>48</v>
      </c>
      <c r="B34" s="353" t="n">
        <f aca="false">'介護保険第一号被保険者データ '!B35</f>
        <v>26634</v>
      </c>
      <c r="C34" s="168" t="n">
        <f aca="false">要介護認定データ!C35</f>
        <v>5447</v>
      </c>
      <c r="D34" s="169" t="n">
        <f aca="false">C34/B34</f>
        <v>0.204513028459863</v>
      </c>
      <c r="E34" s="173" t="n">
        <v>3055</v>
      </c>
      <c r="F34" s="171" t="n">
        <f aca="false">E34/C34</f>
        <v>0.560859188544153</v>
      </c>
      <c r="G34" s="168" t="n">
        <v>359</v>
      </c>
      <c r="H34" s="169" t="n">
        <f aca="false">G34/C34</f>
        <v>0.0659078391775289</v>
      </c>
      <c r="I34" s="173" t="n">
        <v>253</v>
      </c>
      <c r="J34" s="171" t="n">
        <f aca="false">I34/C34</f>
        <v>0.0464475858270608</v>
      </c>
      <c r="K34" s="168" t="n">
        <v>54</v>
      </c>
      <c r="L34" s="169" t="n">
        <f aca="false">K34/C34</f>
        <v>0.00991371397099321</v>
      </c>
      <c r="M34" s="173" t="n">
        <f aca="false">G34+I34+K34</f>
        <v>666</v>
      </c>
      <c r="N34" s="171" t="n">
        <f aca="false">M34/C34</f>
        <v>0.122269138975583</v>
      </c>
      <c r="O34" s="167" t="n">
        <f aca="false">E34+M34</f>
        <v>3721</v>
      </c>
      <c r="P34" s="173" t="n">
        <f aca="false">C34-O34</f>
        <v>1726</v>
      </c>
      <c r="Q34" s="169" t="n">
        <f aca="false">P34/C34</f>
        <v>0.316871672480264</v>
      </c>
      <c r="R34" s="111"/>
    </row>
    <row r="35" s="24" customFormat="true" ht="15.95" hidden="false" customHeight="true" outlineLevel="0" collapsed="false">
      <c r="A35" s="25" t="s">
        <v>50</v>
      </c>
      <c r="B35" s="353" t="n">
        <f aca="false">'介護保険第一号被保険者データ '!B36</f>
        <v>15171</v>
      </c>
      <c r="C35" s="168" t="n">
        <f aca="false">要介護認定データ!C36</f>
        <v>2967</v>
      </c>
      <c r="D35" s="169" t="n">
        <f aca="false">C35/B35</f>
        <v>0.195570496341705</v>
      </c>
      <c r="E35" s="173" t="n">
        <v>1748</v>
      </c>
      <c r="F35" s="171" t="n">
        <f aca="false">E35/C35</f>
        <v>0.589147286821706</v>
      </c>
      <c r="G35" s="168" t="n">
        <v>192</v>
      </c>
      <c r="H35" s="169" t="n">
        <f aca="false">G35/C35</f>
        <v>0.0647118301314459</v>
      </c>
      <c r="I35" s="173" t="n">
        <v>117</v>
      </c>
      <c r="J35" s="171" t="n">
        <f aca="false">I35/C35</f>
        <v>0.0394337714863499</v>
      </c>
      <c r="K35" s="168" t="n">
        <v>21</v>
      </c>
      <c r="L35" s="169" t="n">
        <f aca="false">K35/C35</f>
        <v>0.0070778564206269</v>
      </c>
      <c r="M35" s="173" t="n">
        <f aca="false">G35+I35+K35</f>
        <v>330</v>
      </c>
      <c r="N35" s="171" t="n">
        <f aca="false">M35/C35</f>
        <v>0.111223458038423</v>
      </c>
      <c r="O35" s="167" t="n">
        <f aca="false">E35+M35</f>
        <v>2078</v>
      </c>
      <c r="P35" s="173" t="n">
        <f aca="false">C35-O35</f>
        <v>889</v>
      </c>
      <c r="Q35" s="169" t="n">
        <f aca="false">P35/C35</f>
        <v>0.299629255139872</v>
      </c>
      <c r="R35" s="111"/>
    </row>
    <row r="36" s="24" customFormat="true" ht="15.95" hidden="false" customHeight="true" outlineLevel="0" collapsed="false">
      <c r="A36" s="25" t="s">
        <v>51</v>
      </c>
      <c r="B36" s="353" t="n">
        <f aca="false">'介護保険第一号被保険者データ '!B37</f>
        <v>26316</v>
      </c>
      <c r="C36" s="168" t="n">
        <f aca="false">要介護認定データ!C37</f>
        <v>4853</v>
      </c>
      <c r="D36" s="169" t="n">
        <f aca="false">C36/B36</f>
        <v>0.184412524699802</v>
      </c>
      <c r="E36" s="173" t="n">
        <v>3145</v>
      </c>
      <c r="F36" s="171" t="n">
        <f aca="false">E36/C36</f>
        <v>0.648052750875747</v>
      </c>
      <c r="G36" s="168" t="n">
        <v>446</v>
      </c>
      <c r="H36" s="169" t="n">
        <f aca="false">G36/C36</f>
        <v>0.091901916340408</v>
      </c>
      <c r="I36" s="173" t="n">
        <v>234</v>
      </c>
      <c r="J36" s="171" t="n">
        <f aca="false">I36/C36</f>
        <v>0.0482175973624562</v>
      </c>
      <c r="K36" s="168" t="n">
        <v>20</v>
      </c>
      <c r="L36" s="169" t="n">
        <f aca="false">K36/C36</f>
        <v>0.0041211621677313</v>
      </c>
      <c r="M36" s="173" t="n">
        <f aca="false">G36+I36+K36</f>
        <v>700</v>
      </c>
      <c r="N36" s="171" t="n">
        <f aca="false">M36/C36</f>
        <v>0.144240675870596</v>
      </c>
      <c r="O36" s="167" t="n">
        <f aca="false">E36+M36</f>
        <v>3845</v>
      </c>
      <c r="P36" s="173" t="n">
        <f aca="false">C36-O36</f>
        <v>1008</v>
      </c>
      <c r="Q36" s="169" t="n">
        <f aca="false">P36/C36</f>
        <v>0.207706573253658</v>
      </c>
      <c r="R36" s="111"/>
    </row>
    <row r="37" s="24" customFormat="true" ht="15.95" hidden="false" customHeight="true" outlineLevel="0" collapsed="false">
      <c r="A37" s="25" t="s">
        <v>52</v>
      </c>
      <c r="B37" s="353" t="n">
        <f aca="false">'介護保険第一号被保険者データ '!B38</f>
        <v>27967</v>
      </c>
      <c r="C37" s="168" t="n">
        <f aca="false">要介護認定データ!C38</f>
        <v>5361</v>
      </c>
      <c r="D37" s="169" t="n">
        <f aca="false">C37/B37</f>
        <v>0.191690206314585</v>
      </c>
      <c r="E37" s="173" t="n">
        <v>3116</v>
      </c>
      <c r="F37" s="171" t="n">
        <f aca="false">E37/C37</f>
        <v>0.581234844245477</v>
      </c>
      <c r="G37" s="168" t="n">
        <v>363</v>
      </c>
      <c r="H37" s="169" t="n">
        <f aca="false">G37/C37</f>
        <v>0.0677112479015109</v>
      </c>
      <c r="I37" s="173" t="n">
        <v>272</v>
      </c>
      <c r="J37" s="171" t="n">
        <f aca="false">I37/C37</f>
        <v>0.0507368028352919</v>
      </c>
      <c r="K37" s="168" t="n">
        <v>35</v>
      </c>
      <c r="L37" s="169" t="n">
        <f aca="false">K37/C37</f>
        <v>0.00652863271777653</v>
      </c>
      <c r="M37" s="173" t="n">
        <f aca="false">G37+I37+K37</f>
        <v>670</v>
      </c>
      <c r="N37" s="171" t="n">
        <f aca="false">M37/C37</f>
        <v>0.124976683454579</v>
      </c>
      <c r="O37" s="167" t="n">
        <f aca="false">E37+M37</f>
        <v>3786</v>
      </c>
      <c r="P37" s="173" t="n">
        <f aca="false">C37-O37</f>
        <v>1575</v>
      </c>
      <c r="Q37" s="169" t="n">
        <f aca="false">P37/C37</f>
        <v>0.293788472299944</v>
      </c>
      <c r="R37" s="111"/>
    </row>
    <row r="38" s="24" customFormat="true" ht="15.95" hidden="false" customHeight="true" outlineLevel="0" collapsed="false">
      <c r="A38" s="25" t="s">
        <v>53</v>
      </c>
      <c r="B38" s="353" t="n">
        <f aca="false">'介護保険第一号被保険者データ '!B39</f>
        <v>12435</v>
      </c>
      <c r="C38" s="168" t="n">
        <f aca="false">要介護認定データ!C39</f>
        <v>2220</v>
      </c>
      <c r="D38" s="169" t="n">
        <f aca="false">C38/B38</f>
        <v>0.178528347406514</v>
      </c>
      <c r="E38" s="173" t="n">
        <v>1380</v>
      </c>
      <c r="F38" s="171" t="n">
        <f aca="false">E38/C38</f>
        <v>0.621621621621622</v>
      </c>
      <c r="G38" s="168" t="n">
        <v>167</v>
      </c>
      <c r="H38" s="169" t="n">
        <f aca="false">G38/C38</f>
        <v>0.0752252252252252</v>
      </c>
      <c r="I38" s="173" t="n">
        <v>115</v>
      </c>
      <c r="J38" s="171" t="n">
        <f aca="false">I38/C38</f>
        <v>0.0518018018018018</v>
      </c>
      <c r="K38" s="168" t="n">
        <v>7</v>
      </c>
      <c r="L38" s="169" t="n">
        <f aca="false">K38/C38</f>
        <v>0.00315315315315315</v>
      </c>
      <c r="M38" s="173" t="n">
        <f aca="false">G38+I38+K38</f>
        <v>289</v>
      </c>
      <c r="N38" s="171" t="n">
        <f aca="false">M38/C38</f>
        <v>0.13018018018018</v>
      </c>
      <c r="O38" s="167" t="n">
        <f aca="false">E38+M38</f>
        <v>1669</v>
      </c>
      <c r="P38" s="173" t="n">
        <f aca="false">C38-O38</f>
        <v>551</v>
      </c>
      <c r="Q38" s="169" t="n">
        <f aca="false">P38/C38</f>
        <v>0.248198198198198</v>
      </c>
      <c r="R38" s="111"/>
    </row>
    <row r="39" s="24" customFormat="true" ht="15.95" hidden="false" customHeight="true" outlineLevel="0" collapsed="false">
      <c r="A39" s="25" t="s">
        <v>54</v>
      </c>
      <c r="B39" s="353" t="n">
        <f aca="false">'介護保険第一号被保険者データ '!B40</f>
        <v>4073</v>
      </c>
      <c r="C39" s="168" t="n">
        <f aca="false">要介護認定データ!C40</f>
        <v>697</v>
      </c>
      <c r="D39" s="169" t="n">
        <f aca="false">C39/B39</f>
        <v>0.171126933464277</v>
      </c>
      <c r="E39" s="173" t="n">
        <v>408</v>
      </c>
      <c r="F39" s="171" t="n">
        <f aca="false">E39/C39</f>
        <v>0.585365853658537</v>
      </c>
      <c r="G39" s="168" t="n">
        <v>95</v>
      </c>
      <c r="H39" s="169" t="n">
        <f aca="false">G39/C39</f>
        <v>0.136298421807747</v>
      </c>
      <c r="I39" s="173" t="n">
        <v>41</v>
      </c>
      <c r="J39" s="171" t="n">
        <f aca="false">I39/C39</f>
        <v>0.0588235294117647</v>
      </c>
      <c r="K39" s="168" t="n">
        <v>1</v>
      </c>
      <c r="L39" s="169" t="n">
        <f aca="false">K39/C39</f>
        <v>0.00143472022955524</v>
      </c>
      <c r="M39" s="173" t="n">
        <f aca="false">G39+I39+K39</f>
        <v>137</v>
      </c>
      <c r="N39" s="171" t="n">
        <f aca="false">M39/C39</f>
        <v>0.196556671449067</v>
      </c>
      <c r="O39" s="167" t="n">
        <f aca="false">E39+M39</f>
        <v>545</v>
      </c>
      <c r="P39" s="173" t="n">
        <f aca="false">C39-O39</f>
        <v>152</v>
      </c>
      <c r="Q39" s="169" t="n">
        <f aca="false">P39/C39</f>
        <v>0.218077474892396</v>
      </c>
      <c r="R39" s="111"/>
    </row>
    <row r="40" s="24" customFormat="true" ht="15.95" hidden="false" customHeight="true" outlineLevel="0" collapsed="false">
      <c r="A40" s="25" t="s">
        <v>55</v>
      </c>
      <c r="B40" s="353" t="n">
        <f aca="false">'介護保険第一号被保険者データ '!B41</f>
        <v>2964</v>
      </c>
      <c r="C40" s="168" t="n">
        <f aca="false">要介護認定データ!C41</f>
        <v>434</v>
      </c>
      <c r="D40" s="169" t="n">
        <f aca="false">C40/B40</f>
        <v>0.14642375168691</v>
      </c>
      <c r="E40" s="173" t="n">
        <v>298</v>
      </c>
      <c r="F40" s="171" t="n">
        <f aca="false">E40/C40</f>
        <v>0.686635944700461</v>
      </c>
      <c r="G40" s="168" t="n">
        <v>51</v>
      </c>
      <c r="H40" s="169" t="n">
        <f aca="false">G40/C40</f>
        <v>0.117511520737327</v>
      </c>
      <c r="I40" s="173" t="n">
        <v>26</v>
      </c>
      <c r="J40" s="171" t="n">
        <f aca="false">I40/C40</f>
        <v>0.0599078341013825</v>
      </c>
      <c r="K40" s="168" t="n">
        <v>0</v>
      </c>
      <c r="L40" s="169" t="n">
        <f aca="false">K40/C40</f>
        <v>0</v>
      </c>
      <c r="M40" s="173" t="n">
        <f aca="false">G40+I40+K40</f>
        <v>77</v>
      </c>
      <c r="N40" s="171" t="n">
        <f aca="false">M40/C40</f>
        <v>0.17741935483871</v>
      </c>
      <c r="O40" s="167" t="n">
        <f aca="false">E40+M40</f>
        <v>375</v>
      </c>
      <c r="P40" s="173" t="n">
        <f aca="false">C40-O40</f>
        <v>59</v>
      </c>
      <c r="Q40" s="169" t="n">
        <f aca="false">P40/C40</f>
        <v>0.13594470046083</v>
      </c>
      <c r="R40" s="111"/>
    </row>
    <row r="41" s="24" customFormat="true" ht="15.95" hidden="false" customHeight="true" outlineLevel="0" collapsed="false">
      <c r="A41" s="25" t="s">
        <v>56</v>
      </c>
      <c r="B41" s="353" t="n">
        <f aca="false">'介護保険第一号被保険者データ '!B42</f>
        <v>1905</v>
      </c>
      <c r="C41" s="168" t="n">
        <f aca="false">要介護認定データ!C42</f>
        <v>270</v>
      </c>
      <c r="D41" s="169" t="n">
        <f aca="false">C41/B41</f>
        <v>0.141732283464567</v>
      </c>
      <c r="E41" s="173" t="n">
        <v>170</v>
      </c>
      <c r="F41" s="171" t="n">
        <f aca="false">E41/C41</f>
        <v>0.62962962962963</v>
      </c>
      <c r="G41" s="168" t="n">
        <v>60</v>
      </c>
      <c r="H41" s="169" t="n">
        <f aca="false">G41/C41</f>
        <v>0.222222222222222</v>
      </c>
      <c r="I41" s="173" t="n">
        <v>18</v>
      </c>
      <c r="J41" s="171" t="n">
        <f aca="false">I41/C41</f>
        <v>0.0666666666666667</v>
      </c>
      <c r="K41" s="168" t="n">
        <v>2</v>
      </c>
      <c r="L41" s="169" t="n">
        <f aca="false">K41/C41</f>
        <v>0.00740740740740741</v>
      </c>
      <c r="M41" s="173" t="n">
        <f aca="false">G41+I41+K41</f>
        <v>80</v>
      </c>
      <c r="N41" s="171" t="n">
        <f aca="false">M41/C41</f>
        <v>0.296296296296296</v>
      </c>
      <c r="O41" s="167" t="n">
        <f aca="false">E41+M41</f>
        <v>250</v>
      </c>
      <c r="P41" s="173" t="n">
        <f aca="false">C41-O41</f>
        <v>20</v>
      </c>
      <c r="Q41" s="169" t="n">
        <f aca="false">P41/C41</f>
        <v>0.0740740740740741</v>
      </c>
      <c r="R41" s="111"/>
    </row>
    <row r="42" s="24" customFormat="true" ht="15.95" hidden="false" customHeight="true" outlineLevel="0" collapsed="false">
      <c r="A42" s="25" t="s">
        <v>57</v>
      </c>
      <c r="B42" s="353" t="n">
        <f aca="false">'介護保険第一号被保険者データ '!B43</f>
        <v>113860</v>
      </c>
      <c r="C42" s="168" t="n">
        <f aca="false">要介護認定データ!C43</f>
        <v>21731</v>
      </c>
      <c r="D42" s="169" t="n">
        <f aca="false">C42/B42</f>
        <v>0.190857193044089</v>
      </c>
      <c r="E42" s="173" t="n">
        <v>13575</v>
      </c>
      <c r="F42" s="171" t="n">
        <f aca="false">E42/C42</f>
        <v>0.624683631678248</v>
      </c>
      <c r="G42" s="168" t="n">
        <v>1519</v>
      </c>
      <c r="H42" s="169" t="n">
        <f aca="false">G42/C42</f>
        <v>0.0699001426533524</v>
      </c>
      <c r="I42" s="173" t="n">
        <v>1060</v>
      </c>
      <c r="J42" s="171" t="n">
        <f aca="false">I42/C42</f>
        <v>0.0487782430629055</v>
      </c>
      <c r="K42" s="168" t="n">
        <v>277</v>
      </c>
      <c r="L42" s="169" t="n">
        <f aca="false">K42/C42</f>
        <v>0.0127467672909668</v>
      </c>
      <c r="M42" s="173" t="n">
        <f aca="false">G42+I42+K42</f>
        <v>2856</v>
      </c>
      <c r="N42" s="171" t="n">
        <f aca="false">M42/C42</f>
        <v>0.131425153007225</v>
      </c>
      <c r="O42" s="167" t="n">
        <f aca="false">E42+M42</f>
        <v>16431</v>
      </c>
      <c r="P42" s="173" t="n">
        <f aca="false">C42-O42</f>
        <v>5300</v>
      </c>
      <c r="Q42" s="169" t="n">
        <f aca="false">P42/C42</f>
        <v>0.243891215314528</v>
      </c>
      <c r="R42" s="111"/>
    </row>
    <row r="43" s="24" customFormat="true" ht="15.95" hidden="false" customHeight="true" outlineLevel="0" collapsed="false">
      <c r="A43" s="25" t="s">
        <v>58</v>
      </c>
      <c r="B43" s="353" t="n">
        <f aca="false">'介護保険第一号被保険者データ '!B44</f>
        <v>62460</v>
      </c>
      <c r="C43" s="168" t="n">
        <f aca="false">要介護認定データ!C44</f>
        <v>11212</v>
      </c>
      <c r="D43" s="169" t="n">
        <f aca="false">C43/B43</f>
        <v>0.17950688440602</v>
      </c>
      <c r="E43" s="173" t="n">
        <v>6767</v>
      </c>
      <c r="F43" s="171" t="n">
        <f aca="false">E43/C43</f>
        <v>0.603549768105601</v>
      </c>
      <c r="G43" s="168" t="n">
        <v>877</v>
      </c>
      <c r="H43" s="169" t="n">
        <f aca="false">G43/C43</f>
        <v>0.078219764537995</v>
      </c>
      <c r="I43" s="173" t="n">
        <v>446</v>
      </c>
      <c r="J43" s="171" t="n">
        <f aca="false">I43/C43</f>
        <v>0.0397788084195505</v>
      </c>
      <c r="K43" s="168" t="n">
        <v>145</v>
      </c>
      <c r="L43" s="169" t="n">
        <f aca="false">K43/C43</f>
        <v>0.0129325722440243</v>
      </c>
      <c r="M43" s="173" t="n">
        <f aca="false">G43+I43+K43</f>
        <v>1468</v>
      </c>
      <c r="N43" s="171" t="n">
        <f aca="false">M43/C43</f>
        <v>0.13093114520157</v>
      </c>
      <c r="O43" s="167" t="n">
        <f aca="false">E43+M43</f>
        <v>8235</v>
      </c>
      <c r="P43" s="173" t="n">
        <f aca="false">C43-O43</f>
        <v>2977</v>
      </c>
      <c r="Q43" s="169" t="n">
        <f aca="false">P43/C43</f>
        <v>0.265519086692829</v>
      </c>
      <c r="R43" s="111"/>
    </row>
    <row r="44" s="24" customFormat="true" ht="15.95" hidden="false" customHeight="true" outlineLevel="0" collapsed="false">
      <c r="A44" s="35" t="s">
        <v>59</v>
      </c>
      <c r="B44" s="354" t="n">
        <f aca="false">'介護保険第一号被保険者データ '!B45</f>
        <v>16078</v>
      </c>
      <c r="C44" s="184" t="n">
        <f aca="false">要介護認定データ!C45</f>
        <v>3414</v>
      </c>
      <c r="D44" s="185" t="n">
        <f aca="false">C44/B44</f>
        <v>0.212339843264088</v>
      </c>
      <c r="E44" s="195" t="n">
        <v>1768</v>
      </c>
      <c r="F44" s="187" t="n">
        <f aca="false">E44/C44</f>
        <v>0.517867603983597</v>
      </c>
      <c r="G44" s="184" t="n">
        <v>264</v>
      </c>
      <c r="H44" s="185" t="n">
        <f aca="false">G44/C44</f>
        <v>0.0773286467486819</v>
      </c>
      <c r="I44" s="195" t="n">
        <v>176</v>
      </c>
      <c r="J44" s="187" t="n">
        <f aca="false">I44/C44</f>
        <v>0.0515524311657879</v>
      </c>
      <c r="K44" s="184" t="n">
        <v>42</v>
      </c>
      <c r="L44" s="185" t="n">
        <f aca="false">K44/C44</f>
        <v>0.0123022847100176</v>
      </c>
      <c r="M44" s="195" t="n">
        <f aca="false">G44+I44+K44</f>
        <v>482</v>
      </c>
      <c r="N44" s="187" t="n">
        <f aca="false">M44/C44</f>
        <v>0.141183362624487</v>
      </c>
      <c r="O44" s="183" t="n">
        <f aca="false">E44+M44</f>
        <v>2250</v>
      </c>
      <c r="P44" s="195" t="n">
        <f aca="false">C44-O44</f>
        <v>1164</v>
      </c>
      <c r="Q44" s="185" t="n">
        <f aca="false">P44/C44</f>
        <v>0.340949033391916</v>
      </c>
      <c r="R44" s="111"/>
    </row>
    <row r="45" customFormat="false" ht="24" hidden="false" customHeight="true" outlineLevel="0" collapsed="false">
      <c r="A45" s="355" t="s">
        <v>279</v>
      </c>
      <c r="B45" s="356" t="n">
        <f aca="false">SUM(B4:B44)</f>
        <v>1954818</v>
      </c>
      <c r="C45" s="129" t="n">
        <f aca="false">SUM(C4:C44)</f>
        <v>375870</v>
      </c>
      <c r="D45" s="130" t="n">
        <f aca="false">C45/B45</f>
        <v>0.192278769685976</v>
      </c>
      <c r="E45" s="200" t="n">
        <f aca="false">SUM(E4:E44)</f>
        <v>234448</v>
      </c>
      <c r="F45" s="201" t="n">
        <f aca="false">E45/C45</f>
        <v>0.623747572298933</v>
      </c>
      <c r="G45" s="129" t="n">
        <f aca="false">SUM(G4:G44)</f>
        <v>26154</v>
      </c>
      <c r="H45" s="130" t="n">
        <f aca="false">G45/C45</f>
        <v>0.0695825684412164</v>
      </c>
      <c r="I45" s="200" t="n">
        <f aca="false">SUM(I4:I44)</f>
        <v>17357</v>
      </c>
      <c r="J45" s="201" t="n">
        <f aca="false">I45/C45</f>
        <v>0.0461781999095432</v>
      </c>
      <c r="K45" s="129" t="n">
        <f aca="false">SUM(K4:K44)</f>
        <v>3614</v>
      </c>
      <c r="L45" s="130" t="n">
        <f aca="false">K45/C45</f>
        <v>0.00961502647191848</v>
      </c>
      <c r="M45" s="200" t="n">
        <f aca="false">G45+I45+K45</f>
        <v>47125</v>
      </c>
      <c r="N45" s="201" t="n">
        <f aca="false">M45/C45</f>
        <v>0.125375794822678</v>
      </c>
      <c r="O45" s="128" t="n">
        <f aca="false">E45+M45</f>
        <v>281573</v>
      </c>
      <c r="P45" s="200" t="n">
        <f aca="false">C45-O45</f>
        <v>94297</v>
      </c>
      <c r="Q45" s="130" t="n">
        <f aca="false">P45/C45</f>
        <v>0.250876632878389</v>
      </c>
    </row>
    <row r="46" customFormat="false" ht="24" hidden="false" customHeight="true" outlineLevel="0" collapsed="false">
      <c r="A46" s="207"/>
      <c r="B46" s="51"/>
      <c r="C46" s="52"/>
      <c r="D46" s="52"/>
      <c r="E46" s="52"/>
      <c r="F46" s="145"/>
      <c r="G46" s="145"/>
      <c r="P46" s="24"/>
    </row>
    <row r="47" customFormat="false" ht="24" hidden="false" customHeight="true" outlineLevel="0" collapsed="false">
      <c r="A47" s="207"/>
      <c r="B47" s="94"/>
      <c r="C47" s="145"/>
      <c r="D47" s="145"/>
      <c r="F47" s="24"/>
      <c r="P47" s="24"/>
    </row>
    <row r="48" customFormat="false" ht="18.75" hidden="false" customHeight="false" outlineLevel="0" collapsed="false">
      <c r="A48" s="145"/>
      <c r="B48" s="145"/>
      <c r="C48" s="145"/>
      <c r="D48" s="145"/>
      <c r="F48" s="24"/>
      <c r="P48" s="24"/>
    </row>
    <row r="49" customFormat="false" ht="18.75" hidden="false" customHeight="false" outlineLevel="0" collapsed="false">
      <c r="A49" s="145"/>
      <c r="B49" s="145"/>
      <c r="C49" s="145"/>
      <c r="D49" s="145"/>
      <c r="F49" s="24"/>
      <c r="P49" s="24"/>
    </row>
    <row r="50" customFormat="false" ht="18.75" hidden="false" customHeight="false" outlineLevel="0" collapsed="false">
      <c r="A50" s="145"/>
      <c r="B50" s="145"/>
      <c r="C50" s="145"/>
      <c r="D50" s="145"/>
      <c r="F50" s="24"/>
      <c r="P50" s="24"/>
    </row>
    <row r="51" customFormat="false" ht="18.75" hidden="false" customHeight="false" outlineLevel="0" collapsed="false">
      <c r="A51" s="145"/>
      <c r="B51" s="145"/>
      <c r="C51" s="145"/>
      <c r="D51" s="145"/>
      <c r="F51" s="24"/>
      <c r="P51" s="24"/>
    </row>
    <row r="52" customFormat="false" ht="18.75" hidden="false" customHeight="false" outlineLevel="0" collapsed="false">
      <c r="A52" s="145"/>
      <c r="B52" s="145"/>
      <c r="C52" s="145"/>
      <c r="D52" s="145"/>
      <c r="F52" s="24"/>
      <c r="P52" s="24"/>
    </row>
    <row r="53" customFormat="false" ht="18.75" hidden="false" customHeight="false" outlineLevel="0" collapsed="false">
      <c r="A53" s="145"/>
      <c r="B53" s="145"/>
      <c r="C53" s="145"/>
      <c r="D53" s="145"/>
      <c r="F53" s="24"/>
      <c r="P53" s="24"/>
    </row>
    <row r="54" customFormat="false" ht="18.75" hidden="false" customHeight="false" outlineLevel="0" collapsed="false">
      <c r="A54" s="145"/>
      <c r="B54" s="145"/>
      <c r="C54" s="145"/>
      <c r="D54" s="145"/>
      <c r="F54" s="24"/>
      <c r="P54" s="24"/>
    </row>
    <row r="55" customFormat="false" ht="18.75" hidden="false" customHeight="false" outlineLevel="0" collapsed="false">
      <c r="A55" s="145"/>
      <c r="B55" s="145"/>
      <c r="C55" s="145"/>
      <c r="D55" s="145"/>
      <c r="P55" s="24"/>
    </row>
    <row r="56" customFormat="false" ht="18.75" hidden="false" customHeight="false" outlineLevel="0" collapsed="false">
      <c r="A56" s="145"/>
      <c r="B56" s="145"/>
      <c r="C56" s="145"/>
      <c r="D56" s="145"/>
    </row>
    <row r="57" customFormat="false" ht="18.75" hidden="false" customHeight="false" outlineLevel="0" collapsed="false">
      <c r="A57" s="145"/>
      <c r="B57" s="145"/>
      <c r="C57" s="145"/>
      <c r="D57" s="145"/>
    </row>
    <row r="58" customFormat="false" ht="18.75" hidden="false" customHeight="false" outlineLevel="0" collapsed="false">
      <c r="A58" s="145"/>
      <c r="B58" s="145"/>
      <c r="C58" s="145"/>
      <c r="D58" s="145"/>
    </row>
    <row r="59" customFormat="false" ht="18.75" hidden="false" customHeight="false" outlineLevel="0" collapsed="false">
      <c r="A59" s="145"/>
      <c r="B59" s="145"/>
      <c r="C59" s="145"/>
      <c r="D59" s="145"/>
    </row>
    <row r="60" customFormat="false" ht="18.75" hidden="false" customHeight="false" outlineLevel="0" collapsed="false">
      <c r="A60" s="145"/>
      <c r="B60" s="145"/>
      <c r="C60" s="145"/>
      <c r="D60" s="145"/>
    </row>
    <row r="61" customFormat="false" ht="18.75" hidden="false" customHeight="false" outlineLevel="0" collapsed="false">
      <c r="B61" s="145"/>
      <c r="C61" s="145"/>
      <c r="D61" s="145"/>
    </row>
    <row r="62" customFormat="false" ht="18.75" hidden="false" customHeight="false" outlineLevel="0" collapsed="false">
      <c r="B62" s="145"/>
      <c r="C62" s="145"/>
      <c r="D62" s="145"/>
    </row>
    <row r="63" customFormat="false" ht="18.75" hidden="false" customHeight="false" outlineLevel="0" collapsed="false">
      <c r="B63" s="145"/>
      <c r="C63" s="145"/>
      <c r="D63" s="145"/>
    </row>
    <row r="64" customFormat="false" ht="18.75" hidden="false" customHeight="false" outlineLevel="0" collapsed="false">
      <c r="B64" s="145"/>
      <c r="C64" s="145"/>
      <c r="D64" s="145"/>
    </row>
    <row r="65" customFormat="false" ht="18.75" hidden="false" customHeight="false" outlineLevel="0" collapsed="false">
      <c r="B65" s="145"/>
      <c r="C65" s="145"/>
      <c r="D65" s="145"/>
    </row>
    <row r="66" customFormat="false" ht="18.75" hidden="false" customHeight="false" outlineLevel="0" collapsed="false">
      <c r="B66" s="145"/>
      <c r="C66" s="145"/>
      <c r="D66" s="145"/>
    </row>
    <row r="67" customFormat="false" ht="18.75" hidden="false" customHeight="false" outlineLevel="0" collapsed="false">
      <c r="B67" s="145"/>
      <c r="C67" s="145"/>
      <c r="D67" s="145"/>
    </row>
    <row r="68" customFormat="false" ht="18.75" hidden="false" customHeight="false" outlineLevel="0" collapsed="false">
      <c r="B68" s="145"/>
      <c r="C68" s="145"/>
      <c r="D68" s="145"/>
    </row>
    <row r="69" customFormat="false" ht="18.75" hidden="false" customHeight="false" outlineLevel="0" collapsed="false">
      <c r="B69" s="145"/>
      <c r="C69" s="145"/>
      <c r="D69" s="145"/>
    </row>
    <row r="70" customFormat="false" ht="18.75" hidden="false" customHeight="false" outlineLevel="0" collapsed="false">
      <c r="B70" s="145"/>
      <c r="C70" s="145"/>
      <c r="D70" s="145"/>
    </row>
    <row r="71" customFormat="false" ht="18.75" hidden="false" customHeight="false" outlineLevel="0" collapsed="false">
      <c r="B71" s="145"/>
      <c r="C71" s="145"/>
      <c r="D71" s="145"/>
    </row>
    <row r="72" customFormat="false" ht="18.75" hidden="false" customHeight="false" outlineLevel="0" collapsed="false">
      <c r="B72" s="145"/>
      <c r="C72" s="145"/>
      <c r="D72" s="145"/>
    </row>
    <row r="73" customFormat="false" ht="18.75" hidden="false" customHeight="false" outlineLevel="0" collapsed="false">
      <c r="B73" s="145"/>
      <c r="C73" s="145"/>
      <c r="D73" s="145"/>
    </row>
    <row r="74" customFormat="false" ht="18.75" hidden="false" customHeight="false" outlineLevel="0" collapsed="false">
      <c r="B74" s="145"/>
      <c r="C74" s="145"/>
      <c r="D74" s="145"/>
    </row>
    <row r="75" customFormat="false" ht="18.75" hidden="false" customHeight="false" outlineLevel="0" collapsed="false">
      <c r="B75" s="145"/>
      <c r="C75" s="145"/>
      <c r="D75" s="145"/>
    </row>
    <row r="76" customFormat="false" ht="18.75" hidden="false" customHeight="false" outlineLevel="0" collapsed="false">
      <c r="B76" s="145"/>
      <c r="C76" s="145"/>
      <c r="D76" s="145"/>
    </row>
    <row r="77" customFormat="false" ht="18.75" hidden="false" customHeight="false" outlineLevel="0" collapsed="false">
      <c r="B77" s="145"/>
      <c r="C77" s="145"/>
      <c r="D77" s="145"/>
    </row>
    <row r="78" customFormat="false" ht="18.75" hidden="false" customHeight="false" outlineLevel="0" collapsed="false">
      <c r="B78" s="145"/>
      <c r="C78" s="145"/>
      <c r="D78" s="145"/>
    </row>
    <row r="79" customFormat="false" ht="18.75" hidden="false" customHeight="false" outlineLevel="0" collapsed="false">
      <c r="B79" s="145"/>
      <c r="C79" s="145"/>
      <c r="D79" s="145"/>
    </row>
    <row r="80" customFormat="false" ht="18.75" hidden="false" customHeight="false" outlineLevel="0" collapsed="false">
      <c r="B80" s="145"/>
      <c r="C80" s="145"/>
      <c r="D80" s="145"/>
    </row>
    <row r="81" customFormat="false" ht="18.75" hidden="false" customHeight="false" outlineLevel="0" collapsed="false">
      <c r="B81" s="145"/>
      <c r="C81" s="145"/>
      <c r="D81" s="145"/>
    </row>
    <row r="82" customFormat="false" ht="18.75" hidden="false" customHeight="false" outlineLevel="0" collapsed="false">
      <c r="B82" s="145"/>
      <c r="C82" s="145"/>
      <c r="D82" s="145"/>
    </row>
    <row r="83" customFormat="false" ht="18.75" hidden="false" customHeight="false" outlineLevel="0" collapsed="false">
      <c r="B83" s="145"/>
      <c r="C83" s="145"/>
      <c r="D83" s="145"/>
    </row>
    <row r="84" customFormat="false" ht="18.75" hidden="false" customHeight="false" outlineLevel="0" collapsed="false">
      <c r="B84" s="145"/>
      <c r="C84" s="145"/>
      <c r="D84" s="145"/>
    </row>
    <row r="85" customFormat="false" ht="18.75" hidden="false" customHeight="false" outlineLevel="0" collapsed="false">
      <c r="B85" s="145"/>
      <c r="C85" s="145"/>
      <c r="D85" s="145"/>
    </row>
    <row r="86" customFormat="false" ht="18.75" hidden="false" customHeight="false" outlineLevel="0" collapsed="false">
      <c r="B86" s="145"/>
      <c r="C86" s="145"/>
      <c r="D86" s="145"/>
    </row>
    <row r="87" customFormat="false" ht="18.75" hidden="false" customHeight="false" outlineLevel="0" collapsed="false">
      <c r="B87" s="145"/>
      <c r="C87" s="145"/>
      <c r="D87" s="145"/>
    </row>
    <row r="88" customFormat="false" ht="18.75" hidden="false" customHeight="false" outlineLevel="0" collapsed="false">
      <c r="B88" s="145"/>
      <c r="C88" s="145"/>
      <c r="D88" s="145"/>
    </row>
    <row r="89" customFormat="false" ht="18.75" hidden="false" customHeight="false" outlineLevel="0" collapsed="false">
      <c r="B89" s="145"/>
      <c r="C89" s="145"/>
      <c r="D89" s="145"/>
    </row>
    <row r="90" customFormat="false" ht="18.75" hidden="false" customHeight="false" outlineLevel="0" collapsed="false">
      <c r="B90" s="145"/>
      <c r="C90" s="145"/>
      <c r="D90" s="145"/>
    </row>
    <row r="91" customFormat="false" ht="18.75" hidden="false" customHeight="false" outlineLevel="0" collapsed="false">
      <c r="B91" s="145"/>
      <c r="C91" s="145"/>
      <c r="D91" s="145"/>
    </row>
    <row r="92" customFormat="false" ht="18.75" hidden="false" customHeight="false" outlineLevel="0" collapsed="false">
      <c r="B92" s="145"/>
      <c r="C92" s="145"/>
      <c r="D92" s="145"/>
    </row>
    <row r="93" customFormat="false" ht="18.75" hidden="false" customHeight="false" outlineLevel="0" collapsed="false">
      <c r="B93" s="145"/>
      <c r="C93" s="145"/>
      <c r="D93" s="145"/>
    </row>
    <row r="94" customFormat="false" ht="18.75" hidden="false" customHeight="false" outlineLevel="0" collapsed="false">
      <c r="B94" s="145"/>
      <c r="C94" s="145"/>
      <c r="D94" s="145"/>
    </row>
    <row r="95" customFormat="false" ht="18.75" hidden="false" customHeight="false" outlineLevel="0" collapsed="false">
      <c r="B95" s="145"/>
      <c r="C95" s="145"/>
      <c r="D95" s="145"/>
    </row>
    <row r="96" customFormat="false" ht="18.75" hidden="false" customHeight="false" outlineLevel="0" collapsed="false">
      <c r="B96" s="145"/>
      <c r="C96" s="145"/>
      <c r="D96" s="145"/>
    </row>
    <row r="97" customFormat="false" ht="18.75" hidden="false" customHeight="false" outlineLevel="0" collapsed="false">
      <c r="B97" s="145"/>
      <c r="C97" s="145"/>
      <c r="D97" s="145"/>
    </row>
    <row r="98" customFormat="false" ht="18.75" hidden="false" customHeight="false" outlineLevel="0" collapsed="false">
      <c r="B98" s="145"/>
      <c r="C98" s="145"/>
      <c r="D98" s="145"/>
    </row>
    <row r="99" customFormat="false" ht="18.75" hidden="false" customHeight="false" outlineLevel="0" collapsed="false">
      <c r="B99" s="145"/>
      <c r="C99" s="145"/>
      <c r="D99" s="145"/>
    </row>
    <row r="100" customFormat="false" ht="18.75" hidden="false" customHeight="false" outlineLevel="0" collapsed="false">
      <c r="B100" s="145"/>
      <c r="C100" s="145"/>
      <c r="D100" s="145"/>
    </row>
    <row r="101" customFormat="false" ht="18.75" hidden="false" customHeight="false" outlineLevel="0" collapsed="false">
      <c r="B101" s="145"/>
      <c r="C101" s="145"/>
      <c r="D101" s="145"/>
    </row>
    <row r="102" customFormat="false" ht="18.75" hidden="false" customHeight="false" outlineLevel="0" collapsed="false">
      <c r="B102" s="145"/>
      <c r="C102" s="145"/>
      <c r="D102" s="145"/>
    </row>
    <row r="103" customFormat="false" ht="18.75" hidden="false" customHeight="false" outlineLevel="0" collapsed="false">
      <c r="B103" s="145"/>
      <c r="C103" s="145"/>
      <c r="D103" s="145"/>
    </row>
    <row r="104" customFormat="false" ht="18.75" hidden="false" customHeight="false" outlineLevel="0" collapsed="false">
      <c r="B104" s="145"/>
      <c r="C104" s="145"/>
      <c r="D104" s="145"/>
    </row>
    <row r="105" customFormat="false" ht="18.75" hidden="false" customHeight="false" outlineLevel="0" collapsed="false">
      <c r="B105" s="145"/>
      <c r="C105" s="145"/>
      <c r="D105" s="145"/>
    </row>
    <row r="106" customFormat="false" ht="18.75" hidden="false" customHeight="false" outlineLevel="0" collapsed="false">
      <c r="B106" s="145"/>
      <c r="C106" s="145"/>
      <c r="D106" s="145"/>
    </row>
    <row r="107" customFormat="false" ht="18.75" hidden="false" customHeight="false" outlineLevel="0" collapsed="false">
      <c r="B107" s="145"/>
      <c r="C107" s="145"/>
      <c r="D107" s="145"/>
    </row>
    <row r="108" customFormat="false" ht="18.75" hidden="false" customHeight="false" outlineLevel="0" collapsed="false">
      <c r="B108" s="145"/>
      <c r="C108" s="145"/>
      <c r="D108" s="145"/>
    </row>
    <row r="109" customFormat="false" ht="18.75" hidden="false" customHeight="false" outlineLevel="0" collapsed="false">
      <c r="B109" s="145"/>
      <c r="C109" s="145"/>
      <c r="D109" s="145"/>
    </row>
    <row r="110" customFormat="false" ht="18.75" hidden="false" customHeight="false" outlineLevel="0" collapsed="false">
      <c r="B110" s="145"/>
      <c r="C110" s="145"/>
      <c r="D110" s="145"/>
    </row>
    <row r="111" customFormat="false" ht="18.75" hidden="false" customHeight="false" outlineLevel="0" collapsed="false">
      <c r="B111" s="145"/>
      <c r="C111" s="145"/>
      <c r="D111" s="145"/>
    </row>
    <row r="112" customFormat="false" ht="18.75" hidden="false" customHeight="false" outlineLevel="0" collapsed="false">
      <c r="B112" s="145"/>
      <c r="C112" s="145"/>
      <c r="D112" s="145"/>
    </row>
    <row r="113" customFormat="false" ht="18.75" hidden="false" customHeight="false" outlineLevel="0" collapsed="false">
      <c r="B113" s="145"/>
      <c r="C113" s="145"/>
      <c r="D113" s="145"/>
    </row>
    <row r="114" customFormat="false" ht="18.75" hidden="false" customHeight="false" outlineLevel="0" collapsed="false">
      <c r="B114" s="145"/>
      <c r="C114" s="145"/>
      <c r="D114" s="145"/>
    </row>
    <row r="115" customFormat="false" ht="18.75" hidden="false" customHeight="false" outlineLevel="0" collapsed="false">
      <c r="B115" s="145"/>
      <c r="C115" s="145"/>
      <c r="D115" s="145"/>
    </row>
    <row r="116" customFormat="false" ht="18.75" hidden="false" customHeight="false" outlineLevel="0" collapsed="false">
      <c r="B116" s="145"/>
      <c r="C116" s="145"/>
      <c r="D116" s="145"/>
    </row>
    <row r="117" customFormat="false" ht="18.75" hidden="false" customHeight="false" outlineLevel="0" collapsed="false">
      <c r="B117" s="145"/>
      <c r="C117" s="145"/>
      <c r="D117" s="145"/>
    </row>
    <row r="118" customFormat="false" ht="18.75" hidden="false" customHeight="false" outlineLevel="0" collapsed="false">
      <c r="B118" s="145"/>
      <c r="C118" s="145"/>
      <c r="D118" s="145"/>
    </row>
    <row r="119" customFormat="false" ht="18.75" hidden="false" customHeight="false" outlineLevel="0" collapsed="false">
      <c r="B119" s="145"/>
      <c r="C119" s="145"/>
      <c r="D119" s="145"/>
    </row>
    <row r="120" customFormat="false" ht="18.75" hidden="false" customHeight="false" outlineLevel="0" collapsed="false">
      <c r="B120" s="145"/>
      <c r="C120" s="145"/>
      <c r="D120" s="145"/>
    </row>
    <row r="121" customFormat="false" ht="18.75" hidden="false" customHeight="false" outlineLevel="0" collapsed="false">
      <c r="B121" s="145"/>
      <c r="C121" s="145"/>
      <c r="D121" s="145"/>
    </row>
    <row r="122" customFormat="false" ht="18.75" hidden="false" customHeight="false" outlineLevel="0" collapsed="false">
      <c r="B122" s="145"/>
      <c r="C122" s="145"/>
      <c r="D122" s="145"/>
    </row>
    <row r="123" customFormat="false" ht="18.75" hidden="false" customHeight="false" outlineLevel="0" collapsed="false">
      <c r="B123" s="145"/>
      <c r="C123" s="145"/>
      <c r="D123" s="145"/>
    </row>
    <row r="124" customFormat="false" ht="18.75" hidden="false" customHeight="false" outlineLevel="0" collapsed="false">
      <c r="B124" s="145"/>
      <c r="C124" s="145"/>
      <c r="D124" s="145"/>
    </row>
    <row r="125" customFormat="false" ht="18.75" hidden="false" customHeight="false" outlineLevel="0" collapsed="false">
      <c r="B125" s="145"/>
      <c r="C125" s="145"/>
      <c r="D125" s="145"/>
    </row>
    <row r="126" customFormat="false" ht="18.75" hidden="false" customHeight="false" outlineLevel="0" collapsed="false">
      <c r="B126" s="145"/>
      <c r="C126" s="145"/>
      <c r="D126" s="145"/>
    </row>
    <row r="127" customFormat="false" ht="18.75" hidden="false" customHeight="false" outlineLevel="0" collapsed="false">
      <c r="B127" s="145"/>
      <c r="C127" s="145"/>
      <c r="D127" s="145"/>
    </row>
    <row r="128" customFormat="false" ht="18.75" hidden="false" customHeight="false" outlineLevel="0" collapsed="false">
      <c r="B128" s="145"/>
      <c r="C128" s="145"/>
      <c r="D128" s="145"/>
    </row>
    <row r="129" customFormat="false" ht="18.75" hidden="false" customHeight="false" outlineLevel="0" collapsed="false">
      <c r="B129" s="145"/>
      <c r="C129" s="145"/>
      <c r="D129" s="145"/>
    </row>
    <row r="130" customFormat="false" ht="18.75" hidden="false" customHeight="false" outlineLevel="0" collapsed="false">
      <c r="B130" s="145"/>
      <c r="C130" s="145"/>
      <c r="D130" s="145"/>
    </row>
    <row r="131" customFormat="false" ht="18.75" hidden="false" customHeight="false" outlineLevel="0" collapsed="false">
      <c r="B131" s="145"/>
      <c r="C131" s="145"/>
      <c r="D131" s="145"/>
    </row>
    <row r="132" customFormat="false" ht="18.75" hidden="false" customHeight="false" outlineLevel="0" collapsed="false">
      <c r="B132" s="145"/>
      <c r="C132" s="145"/>
      <c r="D132" s="145"/>
    </row>
    <row r="133" customFormat="false" ht="18.75" hidden="false" customHeight="false" outlineLevel="0" collapsed="false">
      <c r="B133" s="145"/>
      <c r="C133" s="145"/>
      <c r="D133" s="145"/>
    </row>
    <row r="134" customFormat="false" ht="18.75" hidden="false" customHeight="false" outlineLevel="0" collapsed="false">
      <c r="B134" s="145"/>
      <c r="C134" s="145"/>
      <c r="D134" s="145"/>
    </row>
    <row r="135" customFormat="false" ht="18.75" hidden="false" customHeight="false" outlineLevel="0" collapsed="false">
      <c r="B135" s="145"/>
      <c r="C135" s="145"/>
      <c r="D135" s="145"/>
    </row>
    <row r="136" customFormat="false" ht="18.75" hidden="false" customHeight="false" outlineLevel="0" collapsed="false">
      <c r="B136" s="145"/>
      <c r="C136" s="145"/>
      <c r="D136" s="145"/>
    </row>
    <row r="137" customFormat="false" ht="18.75" hidden="false" customHeight="false" outlineLevel="0" collapsed="false">
      <c r="B137" s="145"/>
      <c r="C137" s="145"/>
      <c r="D137" s="145"/>
    </row>
    <row r="138" customFormat="false" ht="18.75" hidden="false" customHeight="false" outlineLevel="0" collapsed="false">
      <c r="B138" s="145"/>
      <c r="C138" s="145"/>
      <c r="D138" s="145"/>
    </row>
    <row r="139" customFormat="false" ht="18.75" hidden="false" customHeight="false" outlineLevel="0" collapsed="false">
      <c r="B139" s="145"/>
      <c r="C139" s="145"/>
      <c r="D139" s="145"/>
    </row>
    <row r="140" customFormat="false" ht="18.75" hidden="false" customHeight="false" outlineLevel="0" collapsed="false">
      <c r="B140" s="145"/>
      <c r="C140" s="145"/>
      <c r="D140" s="145"/>
    </row>
    <row r="141" customFormat="false" ht="18.75" hidden="false" customHeight="false" outlineLevel="0" collapsed="false">
      <c r="B141" s="145"/>
      <c r="C141" s="145"/>
      <c r="D141" s="145"/>
    </row>
    <row r="142" customFormat="false" ht="18.75" hidden="false" customHeight="false" outlineLevel="0" collapsed="false">
      <c r="B142" s="145"/>
      <c r="C142" s="145"/>
      <c r="D142" s="145"/>
    </row>
    <row r="143" customFormat="false" ht="18.75" hidden="false" customHeight="false" outlineLevel="0" collapsed="false">
      <c r="B143" s="145"/>
      <c r="C143" s="145"/>
      <c r="D143" s="145"/>
    </row>
    <row r="144" customFormat="false" ht="18.75" hidden="false" customHeight="false" outlineLevel="0" collapsed="false">
      <c r="B144" s="145"/>
      <c r="C144" s="145"/>
      <c r="D144" s="145"/>
    </row>
    <row r="145" customFormat="false" ht="18.75" hidden="false" customHeight="false" outlineLevel="0" collapsed="false">
      <c r="B145" s="145"/>
      <c r="C145" s="145"/>
      <c r="D145" s="145"/>
    </row>
    <row r="146" customFormat="false" ht="18.75" hidden="false" customHeight="false" outlineLevel="0" collapsed="false">
      <c r="B146" s="145"/>
      <c r="C146" s="145"/>
      <c r="D146" s="145"/>
    </row>
    <row r="147" customFormat="false" ht="18.75" hidden="false" customHeight="false" outlineLevel="0" collapsed="false">
      <c r="B147" s="145"/>
      <c r="C147" s="145"/>
      <c r="D147" s="145"/>
    </row>
    <row r="148" customFormat="false" ht="18.75" hidden="false" customHeight="false" outlineLevel="0" collapsed="false">
      <c r="B148" s="145"/>
      <c r="C148" s="145"/>
      <c r="D148" s="145"/>
    </row>
    <row r="149" customFormat="false" ht="18.75" hidden="false" customHeight="false" outlineLevel="0" collapsed="false">
      <c r="B149" s="145"/>
      <c r="C149" s="145"/>
      <c r="D149" s="145"/>
    </row>
    <row r="150" customFormat="false" ht="18.75" hidden="false" customHeight="false" outlineLevel="0" collapsed="false">
      <c r="B150" s="145"/>
      <c r="C150" s="145"/>
      <c r="D150" s="145"/>
    </row>
    <row r="151" customFormat="false" ht="18.75" hidden="false" customHeight="false" outlineLevel="0" collapsed="false">
      <c r="B151" s="145"/>
      <c r="C151" s="145"/>
      <c r="D151" s="145"/>
    </row>
    <row r="152" customFormat="false" ht="18.75" hidden="false" customHeight="false" outlineLevel="0" collapsed="false">
      <c r="B152" s="145"/>
      <c r="C152" s="145"/>
      <c r="D152" s="145"/>
    </row>
    <row r="153" customFormat="false" ht="18.75" hidden="false" customHeight="false" outlineLevel="0" collapsed="false">
      <c r="B153" s="145"/>
      <c r="C153" s="145"/>
      <c r="D153" s="145"/>
    </row>
    <row r="154" customFormat="false" ht="18.75" hidden="false" customHeight="false" outlineLevel="0" collapsed="false">
      <c r="B154" s="145"/>
      <c r="C154" s="145"/>
      <c r="D154" s="145"/>
    </row>
    <row r="155" customFormat="false" ht="18.75" hidden="false" customHeight="false" outlineLevel="0" collapsed="false">
      <c r="B155" s="145"/>
      <c r="C155" s="145"/>
      <c r="D155" s="145"/>
    </row>
    <row r="156" customFormat="false" ht="18.75" hidden="false" customHeight="false" outlineLevel="0" collapsed="false">
      <c r="B156" s="145"/>
      <c r="C156" s="145"/>
      <c r="D156" s="145"/>
    </row>
    <row r="157" customFormat="false" ht="18.75" hidden="false" customHeight="false" outlineLevel="0" collapsed="false">
      <c r="B157" s="145"/>
      <c r="C157" s="145"/>
      <c r="D157" s="145"/>
    </row>
    <row r="158" customFormat="false" ht="18.75" hidden="false" customHeight="false" outlineLevel="0" collapsed="false">
      <c r="B158" s="145"/>
      <c r="C158" s="145"/>
      <c r="D158" s="145"/>
    </row>
    <row r="159" customFormat="false" ht="18.75" hidden="false" customHeight="false" outlineLevel="0" collapsed="false">
      <c r="B159" s="145"/>
      <c r="C159" s="145"/>
      <c r="D159" s="145"/>
    </row>
    <row r="160" customFormat="false" ht="18.75" hidden="false" customHeight="false" outlineLevel="0" collapsed="false">
      <c r="B160" s="145"/>
      <c r="C160" s="145"/>
      <c r="D160" s="145"/>
    </row>
    <row r="161" customFormat="false" ht="18.75" hidden="false" customHeight="false" outlineLevel="0" collapsed="false">
      <c r="B161" s="145"/>
      <c r="C161" s="145"/>
      <c r="D161" s="145"/>
    </row>
    <row r="162" customFormat="false" ht="18.75" hidden="false" customHeight="false" outlineLevel="0" collapsed="false">
      <c r="B162" s="145"/>
      <c r="C162" s="145"/>
      <c r="D162" s="145"/>
    </row>
    <row r="163" customFormat="false" ht="18.75" hidden="false" customHeight="false" outlineLevel="0" collapsed="false">
      <c r="B163" s="145"/>
      <c r="C163" s="145"/>
      <c r="D163" s="145"/>
    </row>
    <row r="164" customFormat="false" ht="18.75" hidden="false" customHeight="false" outlineLevel="0" collapsed="false">
      <c r="B164" s="145"/>
      <c r="C164" s="145"/>
      <c r="D164" s="145"/>
    </row>
    <row r="165" customFormat="false" ht="18.75" hidden="false" customHeight="false" outlineLevel="0" collapsed="false">
      <c r="B165" s="145"/>
      <c r="C165" s="145"/>
      <c r="D165" s="145"/>
    </row>
    <row r="166" customFormat="false" ht="18.75" hidden="false" customHeight="false" outlineLevel="0" collapsed="false">
      <c r="B166" s="145"/>
      <c r="C166" s="145"/>
      <c r="D166" s="145"/>
    </row>
    <row r="167" customFormat="false" ht="18.75" hidden="false" customHeight="false" outlineLevel="0" collapsed="false">
      <c r="B167" s="145"/>
      <c r="C167" s="145"/>
      <c r="D167" s="145"/>
    </row>
    <row r="168" customFormat="false" ht="18.75" hidden="false" customHeight="false" outlineLevel="0" collapsed="false">
      <c r="B168" s="145"/>
      <c r="C168" s="145"/>
      <c r="D168" s="145"/>
    </row>
    <row r="169" customFormat="false" ht="18.75" hidden="false" customHeight="false" outlineLevel="0" collapsed="false">
      <c r="B169" s="145"/>
      <c r="C169" s="145"/>
      <c r="D169" s="145"/>
    </row>
    <row r="170" customFormat="false" ht="18.75" hidden="false" customHeight="false" outlineLevel="0" collapsed="false">
      <c r="B170" s="145"/>
      <c r="C170" s="145"/>
      <c r="D170" s="145"/>
    </row>
    <row r="171" customFormat="false" ht="18.75" hidden="false" customHeight="false" outlineLevel="0" collapsed="false">
      <c r="B171" s="145"/>
      <c r="C171" s="145"/>
      <c r="D171" s="145"/>
    </row>
    <row r="172" customFormat="false" ht="18.75" hidden="false" customHeight="false" outlineLevel="0" collapsed="false">
      <c r="B172" s="145"/>
      <c r="C172" s="145"/>
      <c r="D172" s="145"/>
    </row>
    <row r="173" customFormat="false" ht="18.75" hidden="false" customHeight="false" outlineLevel="0" collapsed="false">
      <c r="B173" s="145"/>
      <c r="C173" s="145"/>
      <c r="D173" s="145"/>
    </row>
    <row r="174" customFormat="false" ht="18.75" hidden="false" customHeight="false" outlineLevel="0" collapsed="false">
      <c r="B174" s="145"/>
      <c r="C174" s="145"/>
      <c r="D174" s="145"/>
    </row>
    <row r="175" customFormat="false" ht="18.75" hidden="false" customHeight="false" outlineLevel="0" collapsed="false">
      <c r="B175" s="145"/>
      <c r="C175" s="145"/>
      <c r="D175" s="145"/>
    </row>
    <row r="176" customFormat="false" ht="18.75" hidden="false" customHeight="false" outlineLevel="0" collapsed="false">
      <c r="B176" s="145"/>
      <c r="C176" s="145"/>
      <c r="D176" s="145"/>
    </row>
    <row r="177" customFormat="false" ht="18.75" hidden="false" customHeight="false" outlineLevel="0" collapsed="false">
      <c r="B177" s="145"/>
      <c r="C177" s="145"/>
      <c r="D177" s="145"/>
    </row>
    <row r="178" customFormat="false" ht="18.75" hidden="false" customHeight="false" outlineLevel="0" collapsed="false">
      <c r="B178" s="145"/>
      <c r="C178" s="145"/>
      <c r="D178" s="145"/>
    </row>
    <row r="179" customFormat="false" ht="18.75" hidden="false" customHeight="false" outlineLevel="0" collapsed="false">
      <c r="B179" s="145"/>
      <c r="C179" s="145"/>
      <c r="D179" s="145"/>
    </row>
    <row r="180" customFormat="false" ht="18.75" hidden="false" customHeight="false" outlineLevel="0" collapsed="false">
      <c r="B180" s="145"/>
      <c r="C180" s="145"/>
      <c r="D180" s="145"/>
    </row>
    <row r="181" customFormat="false" ht="18.75" hidden="false" customHeight="false" outlineLevel="0" collapsed="false">
      <c r="B181" s="145"/>
      <c r="C181" s="145"/>
      <c r="D181" s="145"/>
    </row>
    <row r="182" customFormat="false" ht="18.75" hidden="false" customHeight="false" outlineLevel="0" collapsed="false">
      <c r="B182" s="145"/>
      <c r="C182" s="145"/>
      <c r="D182" s="145"/>
    </row>
    <row r="183" customFormat="false" ht="18.75" hidden="false" customHeight="false" outlineLevel="0" collapsed="false">
      <c r="B183" s="145"/>
      <c r="C183" s="145"/>
      <c r="D183" s="145"/>
    </row>
    <row r="184" customFormat="false" ht="18.75" hidden="false" customHeight="false" outlineLevel="0" collapsed="false">
      <c r="B184" s="145"/>
      <c r="C184" s="145"/>
      <c r="D184" s="145"/>
    </row>
    <row r="185" customFormat="false" ht="18.75" hidden="false" customHeight="false" outlineLevel="0" collapsed="false">
      <c r="B185" s="145"/>
      <c r="C185" s="145"/>
      <c r="D185" s="145"/>
    </row>
    <row r="186" customFormat="false" ht="18.75" hidden="false" customHeight="false" outlineLevel="0" collapsed="false">
      <c r="B186" s="145"/>
      <c r="C186" s="145"/>
      <c r="D186" s="145"/>
    </row>
    <row r="187" customFormat="false" ht="18.75" hidden="false" customHeight="false" outlineLevel="0" collapsed="false">
      <c r="B187" s="145"/>
      <c r="C187" s="145"/>
      <c r="D187" s="145"/>
    </row>
    <row r="188" customFormat="false" ht="18.75" hidden="false" customHeight="false" outlineLevel="0" collapsed="false">
      <c r="B188" s="145"/>
      <c r="C188" s="145"/>
      <c r="D188" s="145"/>
    </row>
    <row r="189" customFormat="false" ht="18.75" hidden="false" customHeight="false" outlineLevel="0" collapsed="false">
      <c r="B189" s="145"/>
      <c r="C189" s="145"/>
      <c r="D189" s="145"/>
    </row>
    <row r="190" customFormat="false" ht="18.75" hidden="false" customHeight="false" outlineLevel="0" collapsed="false">
      <c r="B190" s="145"/>
      <c r="C190" s="145"/>
      <c r="D190" s="145"/>
    </row>
    <row r="191" customFormat="false" ht="18.75" hidden="false" customHeight="false" outlineLevel="0" collapsed="false">
      <c r="B191" s="145"/>
      <c r="C191" s="145"/>
      <c r="D191" s="145"/>
    </row>
    <row r="192" customFormat="false" ht="18.75" hidden="false" customHeight="false" outlineLevel="0" collapsed="false">
      <c r="B192" s="145"/>
      <c r="C192" s="145"/>
      <c r="D192" s="145"/>
    </row>
    <row r="193" customFormat="false" ht="18.75" hidden="false" customHeight="false" outlineLevel="0" collapsed="false">
      <c r="B193" s="145"/>
      <c r="C193" s="145"/>
      <c r="D193" s="145"/>
    </row>
    <row r="194" customFormat="false" ht="18.75" hidden="false" customHeight="false" outlineLevel="0" collapsed="false">
      <c r="B194" s="145"/>
      <c r="C194" s="145"/>
      <c r="D194" s="145"/>
    </row>
    <row r="195" customFormat="false" ht="18.75" hidden="false" customHeight="false" outlineLevel="0" collapsed="false">
      <c r="B195" s="145"/>
      <c r="C195" s="145"/>
      <c r="D195" s="145"/>
    </row>
    <row r="196" customFormat="false" ht="18.75" hidden="false" customHeight="false" outlineLevel="0" collapsed="false">
      <c r="B196" s="145"/>
      <c r="C196" s="145"/>
      <c r="D196" s="145"/>
    </row>
    <row r="197" customFormat="false" ht="18.75" hidden="false" customHeight="false" outlineLevel="0" collapsed="false">
      <c r="B197" s="145"/>
      <c r="C197" s="145"/>
      <c r="D197" s="145"/>
    </row>
    <row r="198" customFormat="false" ht="18.75" hidden="false" customHeight="false" outlineLevel="0" collapsed="false">
      <c r="B198" s="145"/>
      <c r="C198" s="145"/>
      <c r="D198" s="145"/>
    </row>
    <row r="199" customFormat="false" ht="18.75" hidden="false" customHeight="false" outlineLevel="0" collapsed="false">
      <c r="B199" s="145"/>
      <c r="C199" s="145"/>
      <c r="D199" s="145"/>
    </row>
    <row r="200" customFormat="false" ht="18.75" hidden="false" customHeight="false" outlineLevel="0" collapsed="false">
      <c r="B200" s="145"/>
      <c r="C200" s="145"/>
      <c r="D200" s="145"/>
    </row>
    <row r="201" customFormat="false" ht="18.75" hidden="false" customHeight="false" outlineLevel="0" collapsed="false">
      <c r="B201" s="145"/>
      <c r="C201" s="145"/>
      <c r="D201" s="145"/>
    </row>
    <row r="202" customFormat="false" ht="18.75" hidden="false" customHeight="false" outlineLevel="0" collapsed="false">
      <c r="B202" s="145"/>
      <c r="C202" s="145"/>
      <c r="D202" s="145"/>
    </row>
    <row r="203" customFormat="false" ht="18.75" hidden="false" customHeight="false" outlineLevel="0" collapsed="false">
      <c r="B203" s="145"/>
      <c r="C203" s="145"/>
      <c r="D203" s="145"/>
    </row>
    <row r="204" customFormat="false" ht="18.75" hidden="false" customHeight="false" outlineLevel="0" collapsed="false">
      <c r="B204" s="145"/>
      <c r="C204" s="145"/>
      <c r="D204" s="145"/>
    </row>
    <row r="205" customFormat="false" ht="18.75" hidden="false" customHeight="false" outlineLevel="0" collapsed="false">
      <c r="B205" s="145"/>
      <c r="C205" s="145"/>
      <c r="D205" s="145"/>
    </row>
    <row r="206" customFormat="false" ht="18.75" hidden="false" customHeight="false" outlineLevel="0" collapsed="false">
      <c r="B206" s="145"/>
      <c r="C206" s="145"/>
      <c r="D206" s="145"/>
    </row>
    <row r="207" customFormat="false" ht="18.75" hidden="false" customHeight="false" outlineLevel="0" collapsed="false">
      <c r="B207" s="145"/>
      <c r="C207" s="145"/>
      <c r="D207" s="145"/>
    </row>
  </sheetData>
  <mergeCells count="8">
    <mergeCell ref="A2:A3"/>
    <mergeCell ref="C2:D2"/>
    <mergeCell ref="E2:F2"/>
    <mergeCell ref="G2:H2"/>
    <mergeCell ref="I2:J2"/>
    <mergeCell ref="K2:L2"/>
    <mergeCell ref="M2:N2"/>
    <mergeCell ref="P2:Q2"/>
  </mergeCells>
  <printOptions headings="false" gridLines="false" gridLinesSet="true" horizontalCentered="false" verticalCentered="false"/>
  <pageMargins left="0.670138888888889" right="0.190277777777778" top="0.5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28:58Z</dcterms:created>
  <dc:creator>寺内順子</dc:creator>
  <dc:description/>
  <dc:language>en-US</dc:language>
  <cp:lastModifiedBy>kozawa</cp:lastModifiedBy>
  <cp:lastPrinted>2011-08-03T01:31:20Z</cp:lastPrinted>
  <dcterms:modified xsi:type="dcterms:W3CDTF">2011-08-18T09:42:00Z</dcterms:modified>
  <cp:revision>0</cp:revision>
  <dc:subject/>
  <dc:title/>
</cp:coreProperties>
</file>