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保険証発行状況" sheetId="1" state="visible" r:id="rId2"/>
    <sheet name="加入所得別世帯数" sheetId="2" state="visible" r:id="rId3"/>
    <sheet name="留め置き・収納率" sheetId="3" state="visible" r:id="rId4"/>
    <sheet name="発行条件" sheetId="4" state="visible" r:id="rId5"/>
    <sheet name="2010繰入金決算見込" sheetId="5" state="visible" r:id="rId6"/>
    <sheet name="2011繰入金予算" sheetId="6" state="visible" r:id="rId7"/>
    <sheet name="国保料モデルケース" sheetId="7" state="visible" r:id="rId8"/>
    <sheet name="賦課" sheetId="8" state="visible" r:id="rId9"/>
    <sheet name="条例減免" sheetId="9" state="visible" r:id="rId10"/>
    <sheet name="資格証明書発行こども数" sheetId="10" state="visible" r:id="rId11"/>
    <sheet name="差し押さえ" sheetId="11" state="visible" r:id="rId12"/>
    <sheet name="一部負担金減免" sheetId="12" state="visible" r:id="rId13"/>
  </sheets>
  <definedNames>
    <definedName function="false" hidden="false" localSheetId="4" name="_xlnm.Print_Titles" vbProcedure="false">2010繰入金決算見込!$A:$A,2010繰入金決算見込!$2:$4</definedName>
    <definedName function="false" hidden="false" localSheetId="5" name="_xlnm.Print_Titles" vbProcedure="false">2011繰入金予算!$A:$A,2011繰入金予算!$2:$4</definedName>
    <definedName function="false" hidden="false" localSheetId="11" name="_xlnm.Print_Titles" vbProcedure="false">一部負担金減免!$1:$4</definedName>
    <definedName function="false" hidden="false" localSheetId="0" name="_xlnm.Print_Titles" vbProcedure="false">保険証発行状況!$B:$B,保険証発行状況!$1:$5</definedName>
    <definedName function="false" hidden="false" localSheetId="1" name="_xlnm.Print_Titles" vbProcedure="false">加入所得別世帯数!$A:$A,加入所得別世帯数!$1:$2</definedName>
    <definedName function="false" hidden="false" localSheetId="6" name="_xlnm.Print_Area" vbProcedure="false">国保料モデルケース!$A$1:$T$51</definedName>
    <definedName function="false" hidden="false" localSheetId="6" name="_xlnm.Print_Titles" vbProcedure="false">国保料モデルケース!$A:$A,国保料モデルケース!$1:$5</definedName>
    <definedName function="false" hidden="false" localSheetId="8" name="_xlnm.Print_Area" vbProcedure="false">条例減免!$A$1:$O$48</definedName>
    <definedName function="false" hidden="false" localSheetId="8" name="_xlnm.Print_Titles" vbProcedure="false">条例減免!$A:$A,条例減免!$1:$4</definedName>
    <definedName function="false" hidden="false" localSheetId="2" name="_xlnm.Print_Area" vbProcedure="false">留め置き・収納率!$A$1:$M$49</definedName>
    <definedName function="false" hidden="false" localSheetId="2" name="_xlnm.Print_Titles" vbProcedure="false">留め置き・収納率!$A:$A,留め置き・収納率!$2:$4</definedName>
    <definedName function="false" hidden="false" localSheetId="3" name="_xlnm.Print_Titles" vbProcedure="false">発行条件!$A:$A,発行条件!$2:$3</definedName>
    <definedName function="false" hidden="false" localSheetId="7" name="_xlnm.Print_Titles" vbProcedure="false">賦課!$A:$A,賦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28">
  <si>
    <r>
      <rPr>
        <b val="true"/>
        <sz val="14"/>
        <rFont val="ＭＳ Ｐゴシック"/>
        <family val="3"/>
        <charset val="128"/>
      </rPr>
      <t xml:space="preserve">2011.3</t>
    </r>
    <r>
      <rPr>
        <b val="true"/>
        <sz val="14"/>
        <rFont val="Noto Sans"/>
        <family val="2"/>
      </rPr>
      <t xml:space="preserve">末国保資格証明書・短期証発行状況</t>
    </r>
  </si>
  <si>
    <r>
      <rPr>
        <sz val="10"/>
        <rFont val="ＭＳ Ｐゴシック"/>
        <family val="3"/>
        <charset val="128"/>
      </rPr>
      <t xml:space="preserve">20110701</t>
    </r>
    <r>
      <rPr>
        <sz val="10"/>
        <rFont val="Noto Sans"/>
        <family val="2"/>
      </rPr>
      <t xml:space="preserve">大阪社保協調査</t>
    </r>
  </si>
  <si>
    <r>
      <rPr>
        <sz val="10"/>
        <rFont val="Noto Sans"/>
        <family val="2"/>
      </rPr>
      <t xml:space="preserve">制裁率</t>
    </r>
    <r>
      <rPr>
        <sz val="10"/>
        <rFont val="ＭＳ Ｐゴシック"/>
        <family val="3"/>
        <charset val="128"/>
      </rPr>
      <t xml:space="preserve">=(</t>
    </r>
    <r>
      <rPr>
        <sz val="10"/>
        <rFont val="Noto Sans"/>
        <family val="2"/>
      </rPr>
      <t xml:space="preserve">短期保険証数</t>
    </r>
    <r>
      <rPr>
        <sz val="10"/>
        <rFont val="ＭＳ Ｐゴシック"/>
        <family val="3"/>
        <charset val="128"/>
      </rPr>
      <t xml:space="preserve">+</t>
    </r>
    <r>
      <rPr>
        <sz val="10"/>
        <rFont val="Noto Sans"/>
        <family val="2"/>
      </rPr>
      <t xml:space="preserve">資格証明書数）</t>
    </r>
    <r>
      <rPr>
        <sz val="10"/>
        <rFont val="ＭＳ Ｐゴシック"/>
        <family val="3"/>
        <charset val="128"/>
      </rPr>
      <t xml:space="preserve">÷</t>
    </r>
    <r>
      <rPr>
        <sz val="10"/>
        <rFont val="Noto Sans"/>
        <family val="2"/>
      </rPr>
      <t xml:space="preserve">滞納世帯数</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④加入世帯</t>
  </si>
  <si>
    <t xml:space="preserve">加入率</t>
  </si>
  <si>
    <t xml:space="preserve">③滞納世帯</t>
  </si>
  <si>
    <t xml:space="preserve">滞納率</t>
  </si>
  <si>
    <t xml:space="preserve">回答</t>
  </si>
  <si>
    <r>
      <rPr>
        <sz val="9"/>
        <rFont val="ＭＳ Ｐゴシック"/>
        <family val="3"/>
        <charset val="128"/>
      </rPr>
      <t xml:space="preserve">08.3</t>
    </r>
    <r>
      <rPr>
        <sz val="9"/>
        <rFont val="Noto Sans"/>
        <family val="2"/>
      </rPr>
      <t xml:space="preserve">末</t>
    </r>
  </si>
  <si>
    <r>
      <rPr>
        <sz val="9"/>
        <rFont val="ＭＳ Ｐゴシック"/>
        <family val="3"/>
        <charset val="128"/>
      </rPr>
      <t xml:space="preserve">09.3</t>
    </r>
    <r>
      <rPr>
        <sz val="9"/>
        <rFont val="Noto Sans"/>
        <family val="2"/>
      </rPr>
      <t xml:space="preserve">末</t>
    </r>
  </si>
  <si>
    <r>
      <rPr>
        <sz val="9"/>
        <rFont val="ＭＳ Ｐゴシック"/>
        <family val="3"/>
        <charset val="128"/>
      </rPr>
      <t xml:space="preserve">10.3</t>
    </r>
    <r>
      <rPr>
        <sz val="9"/>
        <rFont val="Noto Sans"/>
        <family val="2"/>
      </rPr>
      <t xml:space="preserve">末</t>
    </r>
  </si>
  <si>
    <r>
      <rPr>
        <sz val="9"/>
        <rFont val="ＭＳ Ｐゴシック"/>
        <family val="3"/>
        <charset val="128"/>
      </rPr>
      <t xml:space="preserve">11.3</t>
    </r>
    <r>
      <rPr>
        <sz val="9"/>
        <rFont val="Noto Sans"/>
        <family val="2"/>
      </rPr>
      <t xml:space="preserve">末</t>
    </r>
  </si>
  <si>
    <t xml:space="preserve">①／③</t>
  </si>
  <si>
    <t xml:space="preserve">②／③</t>
  </si>
  <si>
    <t xml:space="preserve">大阪市</t>
  </si>
  <si>
    <t xml:space="preserve">豊中市</t>
  </si>
  <si>
    <t xml:space="preserve">池田市</t>
  </si>
  <si>
    <t xml:space="preserve">豊能町</t>
  </si>
  <si>
    <t xml:space="preserve">未回答</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未記入</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b val="true"/>
        <sz val="14"/>
        <rFont val="ＭＳ Ｐゴシック"/>
        <family val="3"/>
        <charset val="128"/>
      </rPr>
      <t xml:space="preserve">2010</t>
    </r>
    <r>
      <rPr>
        <b val="true"/>
        <sz val="14"/>
        <rFont val="Noto Sans"/>
        <family val="2"/>
      </rPr>
      <t xml:space="preserve">年度国保加入世帯所得割合</t>
    </r>
    <r>
      <rPr>
        <b val="true"/>
        <sz val="14"/>
        <rFont val="ＭＳ Ｐゴシック"/>
        <family val="3"/>
        <charset val="128"/>
      </rPr>
      <t xml:space="preserve">(2011.3</t>
    </r>
    <r>
      <rPr>
        <b val="true"/>
        <sz val="14"/>
        <rFont val="Noto Sans"/>
        <family val="2"/>
      </rPr>
      <t xml:space="preserve">末現在</t>
    </r>
    <r>
      <rPr>
        <b val="true"/>
        <sz val="14"/>
        <rFont val="ＭＳ Ｐゴシック"/>
        <family val="3"/>
        <charset val="128"/>
      </rPr>
      <t xml:space="preserve">)</t>
    </r>
  </si>
  <si>
    <r>
      <rPr>
        <sz val="11"/>
        <rFont val="ＭＳ Ｐゴシック"/>
        <family val="3"/>
        <charset val="128"/>
      </rPr>
      <t xml:space="preserve">20110701</t>
    </r>
    <r>
      <rPr>
        <sz val="11"/>
        <rFont val="Noto Sans"/>
        <family val="2"/>
      </rPr>
      <t xml:space="preserve">現在大阪社保協調査</t>
    </r>
  </si>
  <si>
    <t xml:space="preserve">世帯所得</t>
  </si>
  <si>
    <r>
      <rPr>
        <sz val="12"/>
        <rFont val="MS UI Gothic"/>
        <family val="3"/>
        <charset val="128"/>
      </rPr>
      <t xml:space="preserve">100</t>
    </r>
    <r>
      <rPr>
        <sz val="12"/>
        <rFont val="Noto Sans"/>
        <family val="2"/>
      </rPr>
      <t xml:space="preserve">万未満</t>
    </r>
  </si>
  <si>
    <r>
      <rPr>
        <sz val="12"/>
        <rFont val="MS UI Gothic"/>
        <family val="3"/>
        <charset val="128"/>
      </rPr>
      <t xml:space="preserve">100-200</t>
    </r>
    <r>
      <rPr>
        <sz val="12"/>
        <rFont val="Noto Sans"/>
        <family val="2"/>
      </rPr>
      <t xml:space="preserve">万</t>
    </r>
  </si>
  <si>
    <r>
      <rPr>
        <sz val="11"/>
        <rFont val="MS UI Gothic"/>
        <family val="3"/>
        <charset val="128"/>
      </rPr>
      <t xml:space="preserve">200</t>
    </r>
    <r>
      <rPr>
        <sz val="11"/>
        <rFont val="Noto Sans"/>
        <family val="2"/>
      </rPr>
      <t xml:space="preserve">万未満　　比率</t>
    </r>
  </si>
  <si>
    <r>
      <rPr>
        <sz val="12"/>
        <rFont val="MS UI Gothic"/>
        <family val="3"/>
        <charset val="128"/>
      </rPr>
      <t xml:space="preserve">200-300</t>
    </r>
    <r>
      <rPr>
        <sz val="12"/>
        <rFont val="Noto Sans"/>
        <family val="2"/>
      </rPr>
      <t xml:space="preserve">万</t>
    </r>
  </si>
  <si>
    <r>
      <rPr>
        <sz val="12"/>
        <rFont val="MS UI Gothic"/>
        <family val="3"/>
        <charset val="128"/>
      </rPr>
      <t xml:space="preserve">300-400</t>
    </r>
    <r>
      <rPr>
        <sz val="12"/>
        <rFont val="Noto Sans"/>
        <family val="2"/>
      </rPr>
      <t xml:space="preserve">万</t>
    </r>
  </si>
  <si>
    <r>
      <rPr>
        <sz val="12"/>
        <rFont val="MS UI Gothic"/>
        <family val="3"/>
        <charset val="128"/>
      </rPr>
      <t xml:space="preserve">400</t>
    </r>
    <r>
      <rPr>
        <sz val="12"/>
        <rFont val="Noto Sans"/>
        <family val="2"/>
      </rPr>
      <t xml:space="preserve">万以上</t>
    </r>
  </si>
  <si>
    <t xml:space="preserve">国保加入総世帯数</t>
  </si>
  <si>
    <t xml:space="preserve">世帯数</t>
  </si>
  <si>
    <t xml:space="preserve">割合</t>
  </si>
  <si>
    <t xml:space="preserve">収納率</t>
  </si>
  <si>
    <t xml:space="preserve">集計中</t>
  </si>
  <si>
    <t xml:space="preserve">未確定</t>
  </si>
  <si>
    <t xml:space="preserve">未集計</t>
  </si>
  <si>
    <t xml:space="preserve">算出困難</t>
  </si>
  <si>
    <t xml:space="preserve">不明</t>
  </si>
  <si>
    <t xml:space="preserve">統計なし</t>
  </si>
  <si>
    <t xml:space="preserve">データなし</t>
  </si>
  <si>
    <t xml:space="preserve">短期保険証未交付・収納率</t>
  </si>
  <si>
    <r>
      <rPr>
        <sz val="11"/>
        <rFont val="ＭＳ Ｐゴシック"/>
        <family val="3"/>
        <charset val="128"/>
      </rPr>
      <t xml:space="preserve">20110701</t>
    </r>
    <r>
      <rPr>
        <sz val="11"/>
        <rFont val="Noto Sans"/>
        <family val="2"/>
      </rPr>
      <t xml:space="preserve">大阪社保協調査</t>
    </r>
  </si>
  <si>
    <t xml:space="preserve">短期保険証未交付</t>
  </si>
  <si>
    <t xml:space="preserve">更新日未交付数</t>
  </si>
  <si>
    <r>
      <rPr>
        <sz val="9"/>
        <rFont val="Noto Sans"/>
        <family val="2"/>
      </rPr>
      <t xml:space="preserve">短期保険証発行数</t>
    </r>
    <r>
      <rPr>
        <sz val="9"/>
        <rFont val="ＭＳ Ｐゴシック"/>
        <family val="3"/>
        <charset val="128"/>
      </rPr>
      <t xml:space="preserve">11.3</t>
    </r>
    <r>
      <rPr>
        <sz val="9"/>
        <rFont val="Noto Sans"/>
        <family val="2"/>
      </rPr>
      <t xml:space="preserve">末</t>
    </r>
  </si>
  <si>
    <t xml:space="preserve">最新未交付数</t>
  </si>
  <si>
    <t xml:space="preserve">未交付率</t>
  </si>
  <si>
    <r>
      <rPr>
        <sz val="11"/>
        <rFont val="ＭＳ Ｐゴシック"/>
        <family val="3"/>
        <charset val="128"/>
      </rPr>
      <t xml:space="preserve">03</t>
    </r>
    <r>
      <rPr>
        <sz val="11"/>
        <rFont val="Noto Sans"/>
        <family val="2"/>
      </rPr>
      <t xml:space="preserve">年度</t>
    </r>
  </si>
  <si>
    <r>
      <rPr>
        <sz val="11"/>
        <rFont val="ＭＳ Ｐゴシック"/>
        <family val="3"/>
        <charset val="128"/>
      </rPr>
      <t xml:space="preserve">04</t>
    </r>
    <r>
      <rPr>
        <sz val="11"/>
        <rFont val="Noto Sans"/>
        <family val="2"/>
      </rPr>
      <t xml:space="preserve">年度</t>
    </r>
  </si>
  <si>
    <r>
      <rPr>
        <sz val="11"/>
        <rFont val="ＭＳ Ｐゴシック"/>
        <family val="3"/>
        <charset val="128"/>
      </rPr>
      <t xml:space="preserve">05</t>
    </r>
    <r>
      <rPr>
        <sz val="11"/>
        <rFont val="Noto Sans"/>
        <family val="2"/>
      </rPr>
      <t xml:space="preserve">年度</t>
    </r>
  </si>
  <si>
    <r>
      <rPr>
        <sz val="11"/>
        <rFont val="ＭＳ Ｐゴシック"/>
        <family val="3"/>
        <charset val="128"/>
      </rPr>
      <t xml:space="preserve">06</t>
    </r>
    <r>
      <rPr>
        <sz val="11"/>
        <rFont val="Noto Sans"/>
        <family val="2"/>
      </rPr>
      <t xml:space="preserve">年度</t>
    </r>
  </si>
  <si>
    <r>
      <rPr>
        <sz val="11"/>
        <rFont val="ＭＳ Ｐゴシック"/>
        <family val="3"/>
        <charset val="128"/>
      </rPr>
      <t xml:space="preserve">07</t>
    </r>
    <r>
      <rPr>
        <sz val="11"/>
        <rFont val="Noto Sans"/>
        <family val="2"/>
      </rPr>
      <t xml:space="preserve">年度</t>
    </r>
  </si>
  <si>
    <r>
      <rPr>
        <sz val="11"/>
        <rFont val="ＭＳ Ｐゴシック"/>
        <family val="3"/>
        <charset val="128"/>
      </rPr>
      <t xml:space="preserve">08</t>
    </r>
    <r>
      <rPr>
        <sz val="11"/>
        <rFont val="Noto Sans"/>
        <family val="2"/>
      </rPr>
      <t xml:space="preserve">年度</t>
    </r>
  </si>
  <si>
    <r>
      <rPr>
        <sz val="11"/>
        <rFont val="ＭＳ Ｐゴシック"/>
        <family val="3"/>
        <charset val="128"/>
      </rPr>
      <t xml:space="preserve">09</t>
    </r>
    <r>
      <rPr>
        <sz val="11"/>
        <rFont val="Noto Sans"/>
        <family val="2"/>
      </rPr>
      <t xml:space="preserve">年度
</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年度
</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t>
    </r>
  </si>
  <si>
    <t xml:space="preserve">未定</t>
  </si>
  <si>
    <t xml:space="preserve">合計／平均</t>
  </si>
  <si>
    <r>
      <rPr>
        <sz val="16"/>
        <rFont val="ＭＳ Ｐゴシック"/>
        <family val="3"/>
        <charset val="128"/>
      </rPr>
      <t xml:space="preserve">2010</t>
    </r>
    <r>
      <rPr>
        <sz val="16"/>
        <rFont val="Noto Sans"/>
        <family val="2"/>
      </rPr>
      <t xml:space="preserve">年度短期保険証・資格証明書の発行要件</t>
    </r>
  </si>
  <si>
    <t xml:space="preserve">短期保険証</t>
  </si>
  <si>
    <t xml:space="preserve">資格証明書</t>
  </si>
  <si>
    <t xml:space="preserve">資格証明書除外要件</t>
  </si>
  <si>
    <r>
      <rPr>
        <sz val="11"/>
        <rFont val="Noto Sans"/>
        <family val="2"/>
      </rPr>
      <t xml:space="preserve">前年度賦課保険料に対し</t>
    </r>
    <r>
      <rPr>
        <sz val="11"/>
        <rFont val="ＭＳ Ｐゴシック"/>
        <family val="3"/>
        <charset val="128"/>
      </rPr>
      <t xml:space="preserve">10</t>
    </r>
    <r>
      <rPr>
        <sz val="11"/>
        <rFont val="Noto Sans"/>
        <family val="2"/>
      </rPr>
      <t xml:space="preserve">万円以上滞納、または納付額が</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下で、かつ</t>
    </r>
    <r>
      <rPr>
        <sz val="11"/>
        <rFont val="ＭＳ Ｐゴシック"/>
        <family val="3"/>
        <charset val="128"/>
      </rPr>
      <t xml:space="preserve">5</t>
    </r>
    <r>
      <rPr>
        <sz val="11"/>
        <rFont val="Noto Sans"/>
        <family val="2"/>
      </rPr>
      <t xml:space="preserve">万円以上滞納がある。</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以上が経過するまでの間に特別な事情がないにもかかわらず、督促および催告を行っても納付相談に応じない世帯。</t>
    </r>
  </si>
  <si>
    <t xml:space="preserve">記入なし</t>
  </si>
  <si>
    <r>
      <rPr>
        <sz val="11"/>
        <rFont val="Noto Sans"/>
        <family val="2"/>
      </rPr>
      <t xml:space="preserve">前年度、前々年度の保険料滞納額が</t>
    </r>
    <r>
      <rPr>
        <sz val="11"/>
        <rFont val="ＭＳ Ｐゴシック"/>
        <family val="3"/>
        <charset val="128"/>
      </rPr>
      <t xml:space="preserve">10</t>
    </r>
    <r>
      <rPr>
        <sz val="11"/>
        <rFont val="Noto Sans"/>
        <family val="2"/>
      </rPr>
      <t xml:space="preserve">万円以上の世帯、及び全く納付がない世帯</t>
    </r>
  </si>
  <si>
    <r>
      <rPr>
        <sz val="11"/>
        <rFont val="Noto Sans"/>
        <family val="2"/>
      </rPr>
      <t xml:space="preserve">前年度、前々年度の保険料滞納額が</t>
    </r>
    <r>
      <rPr>
        <sz val="11"/>
        <rFont val="ＭＳ Ｐゴシック"/>
        <family val="3"/>
        <charset val="128"/>
      </rPr>
      <t xml:space="preserve">30</t>
    </r>
    <r>
      <rPr>
        <sz val="11"/>
        <rFont val="Noto Sans"/>
        <family val="2"/>
      </rPr>
      <t xml:space="preserve">万円以上で、特別な事情が無いにもかかわらず全く納付が無い世帯。</t>
    </r>
  </si>
  <si>
    <r>
      <rPr>
        <sz val="11"/>
        <rFont val="ＭＳ Ｐゴシック"/>
        <family val="3"/>
        <charset val="128"/>
      </rPr>
      <t xml:space="preserve">18</t>
    </r>
    <r>
      <rPr>
        <sz val="11"/>
        <rFont val="Noto Sans"/>
        <family val="2"/>
      </rPr>
      <t xml:space="preserve">歳未満の被保険者のいる世帯</t>
    </r>
  </si>
  <si>
    <r>
      <rPr>
        <sz val="11"/>
        <rFont val="Noto Sans"/>
        <family val="2"/>
      </rPr>
      <t xml:space="preserve">保険証更新時に現年度第</t>
    </r>
    <r>
      <rPr>
        <sz val="11"/>
        <rFont val="ＭＳ Ｐゴシック"/>
        <family val="3"/>
        <charset val="128"/>
      </rPr>
      <t xml:space="preserve">1</t>
    </r>
    <r>
      <rPr>
        <sz val="11"/>
        <rFont val="Noto Sans"/>
        <family val="2"/>
      </rPr>
      <t xml:space="preserve">期分以前に未納がある場合</t>
    </r>
  </si>
  <si>
    <r>
      <rPr>
        <sz val="11"/>
        <rFont val="Noto Sans"/>
        <family val="2"/>
      </rPr>
      <t xml:space="preserve">納税交渉の機会もなく、</t>
    </r>
    <r>
      <rPr>
        <sz val="11"/>
        <rFont val="ＭＳ Ｐゴシック"/>
        <family val="3"/>
        <charset val="128"/>
      </rPr>
      <t xml:space="preserve">1</t>
    </r>
    <r>
      <rPr>
        <sz val="11"/>
        <rFont val="Noto Sans"/>
        <family val="2"/>
      </rPr>
      <t xml:space="preserve">年未納の場合</t>
    </r>
  </si>
  <si>
    <r>
      <rPr>
        <sz val="11"/>
        <rFont val="Noto Sans"/>
        <family val="2"/>
      </rPr>
      <t xml:space="preserve">保険税の滞納期限が</t>
    </r>
    <r>
      <rPr>
        <sz val="11"/>
        <rFont val="ＭＳ Ｐゴシック"/>
        <family val="3"/>
        <charset val="128"/>
      </rPr>
      <t xml:space="preserve">6</t>
    </r>
    <r>
      <rPr>
        <sz val="11"/>
        <rFont val="Noto Sans"/>
        <family val="2"/>
      </rPr>
      <t xml:space="preserve">ヶ月以上のもの</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被保険者証一斉更新の時点で滞納保険料の合計金額が一定以上の世帯を抽出し、過去の納付（分納）の状況や折衝履歴により判断</t>
  </si>
  <si>
    <r>
      <rPr>
        <sz val="11"/>
        <rFont val="Noto Sans"/>
        <family val="2"/>
      </rPr>
      <t xml:space="preserve">短期被保険者証（</t>
    </r>
    <r>
      <rPr>
        <sz val="11"/>
        <rFont val="ＭＳ Ｐゴシック"/>
        <family val="3"/>
        <charset val="128"/>
      </rPr>
      <t xml:space="preserve">6</t>
    </r>
    <r>
      <rPr>
        <sz val="11"/>
        <rFont val="Noto Sans"/>
        <family val="2"/>
      </rPr>
      <t xml:space="preserve">ヶ月）継続世帯で、過去</t>
    </r>
    <r>
      <rPr>
        <sz val="11"/>
        <rFont val="ＭＳ Ｐゴシック"/>
        <family val="3"/>
        <charset val="128"/>
      </rPr>
      <t xml:space="preserve">2</t>
    </r>
    <r>
      <rPr>
        <sz val="11"/>
        <rFont val="Noto Sans"/>
        <family val="2"/>
      </rPr>
      <t xml:space="preserve">年間に保険料の納付実績がない世帯。または特別の事情に関する届出書の提出がない世帯。</t>
    </r>
  </si>
  <si>
    <t xml:space="preserve">母子家庭、障害者世帯</t>
  </si>
  <si>
    <r>
      <rPr>
        <sz val="11"/>
        <rFont val="Noto Sans"/>
        <family val="2"/>
      </rPr>
      <t xml:space="preserve">６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以上。または前年、前々年度の納付率</t>
    </r>
    <r>
      <rPr>
        <sz val="11"/>
        <rFont val="ＭＳ Ｐゴシック"/>
        <family val="3"/>
        <charset val="128"/>
      </rPr>
      <t xml:space="preserve">92</t>
    </r>
    <r>
      <rPr>
        <sz val="11"/>
        <rFont val="Noto Sans"/>
        <family val="2"/>
      </rPr>
      <t xml:space="preserve">％以上。
３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ＭＳ Ｐゴシック"/>
        <family val="3"/>
        <charset val="128"/>
      </rPr>
      <t xml:space="preserve">50</t>
    </r>
    <r>
      <rPr>
        <sz val="11"/>
        <rFont val="Noto Sans"/>
        <family val="2"/>
      </rPr>
      <t xml:space="preserve">％以上納付のある世帯</t>
    </r>
  </si>
  <si>
    <t xml:space="preserve">１年半連続して納付のない者</t>
  </si>
  <si>
    <t xml:space="preserve">過年度保険料滞納世帯</t>
  </si>
  <si>
    <r>
      <rPr>
        <sz val="11"/>
        <rFont val="Noto Sans"/>
        <family val="2"/>
      </rPr>
      <t xml:space="preserve">納期期限から</t>
    </r>
    <r>
      <rPr>
        <sz val="11"/>
        <rFont val="ＭＳ Ｐゴシック"/>
        <family val="3"/>
        <charset val="128"/>
      </rPr>
      <t xml:space="preserve">1</t>
    </r>
    <r>
      <rPr>
        <sz val="11"/>
        <rFont val="Noto Sans"/>
        <family val="2"/>
      </rPr>
      <t xml:space="preserve">年を経過するまでの間に納付のない世帯</t>
    </r>
  </si>
  <si>
    <t xml:space="preserve">なし</t>
  </si>
  <si>
    <t xml:space="preserve">①納付相談及び納付相談等に一向に応じない　②納付相談等において取り決めた納付方法を履行しない　③特に必要があると認めた場合</t>
  </si>
  <si>
    <r>
      <rPr>
        <sz val="11"/>
        <rFont val="Noto Sans"/>
        <family val="2"/>
      </rPr>
      <t xml:space="preserve">納期限から</t>
    </r>
    <r>
      <rPr>
        <sz val="11"/>
        <rFont val="ＭＳ Ｐゴシック"/>
        <family val="3"/>
        <charset val="128"/>
      </rPr>
      <t xml:space="preserve">1</t>
    </r>
    <r>
      <rPr>
        <sz val="11"/>
        <rFont val="Noto Sans"/>
        <family val="2"/>
      </rPr>
      <t xml:space="preserve">年を経過するまでの間に保険料を納付しないこと</t>
    </r>
  </si>
  <si>
    <r>
      <rPr>
        <sz val="11"/>
        <rFont val="Noto Sans"/>
        <family val="2"/>
      </rPr>
      <t xml:space="preserve">前年度及び前々年度の保険料納付額の合計が、各年度における保険料調定額の合計額の</t>
    </r>
    <r>
      <rPr>
        <sz val="11"/>
        <rFont val="ＭＳ Ｐゴシック"/>
        <family val="3"/>
        <charset val="128"/>
      </rPr>
      <t xml:space="preserve">2</t>
    </r>
    <r>
      <rPr>
        <sz val="11"/>
        <rFont val="Noto Sans"/>
        <family val="2"/>
      </rPr>
      <t xml:space="preserve">割に満たない世帯</t>
    </r>
  </si>
  <si>
    <r>
      <rPr>
        <sz val="11"/>
        <rFont val="Noto Sans"/>
        <family val="2"/>
      </rPr>
      <t xml:space="preserve">過去</t>
    </r>
    <r>
      <rPr>
        <sz val="11"/>
        <rFont val="ＭＳ Ｐゴシック"/>
        <family val="3"/>
        <charset val="128"/>
      </rPr>
      <t xml:space="preserve">1</t>
    </r>
    <r>
      <rPr>
        <sz val="11"/>
        <rFont val="Noto Sans"/>
        <family val="2"/>
      </rPr>
      <t xml:space="preserve">年間に納付のなかったもの</t>
    </r>
  </si>
  <si>
    <t xml:space="preserve">過年度に滞納保険料がある世帯</t>
  </si>
  <si>
    <r>
      <rPr>
        <sz val="11"/>
        <rFont val="ＭＳ Ｐゴシック"/>
        <family val="3"/>
        <charset val="128"/>
      </rPr>
      <t xml:space="preserve">1</t>
    </r>
    <r>
      <rPr>
        <sz val="11"/>
        <rFont val="Noto Sans"/>
        <family val="2"/>
      </rPr>
      <t xml:space="preserve">年以上納付が無い世帯</t>
    </r>
  </si>
  <si>
    <t xml:space="preserve">高齢受給者証交付世帯</t>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るが、納税相談等のある世帯</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り、納税相談等のない世帯</t>
    </r>
  </si>
  <si>
    <t xml:space="preserve">滞納はあるが継続した納付がある方</t>
  </si>
  <si>
    <r>
      <rPr>
        <sz val="11"/>
        <rFont val="Noto Sans"/>
        <family val="2"/>
      </rPr>
      <t xml:space="preserve">納期限より</t>
    </r>
    <r>
      <rPr>
        <sz val="11"/>
        <rFont val="ＭＳ Ｐゴシック"/>
        <family val="3"/>
        <charset val="128"/>
      </rPr>
      <t xml:space="preserve">1</t>
    </r>
    <r>
      <rPr>
        <sz val="11"/>
        <rFont val="Noto Sans"/>
        <family val="2"/>
      </rPr>
      <t xml:space="preserve">年以上納付がない方・納付約束の履行がない方</t>
    </r>
  </si>
  <si>
    <t xml:space="preserve">要綱に基づく</t>
  </si>
  <si>
    <t xml:space="preserve">３ヶ月以前分の滞納世帯（特別事情・公費世帯を除く）</t>
  </si>
  <si>
    <r>
      <rPr>
        <sz val="11"/>
        <rFont val="ＭＳ Ｐゴシック"/>
        <family val="3"/>
        <charset val="128"/>
      </rPr>
      <t xml:space="preserve">1</t>
    </r>
    <r>
      <rPr>
        <sz val="11"/>
        <rFont val="Noto Sans"/>
        <family val="2"/>
      </rPr>
      <t xml:space="preserve">年間保険料を滞納している世帯</t>
    </r>
    <r>
      <rPr>
        <sz val="11"/>
        <rFont val="ＭＳ Ｐゴシック"/>
        <family val="3"/>
        <charset val="128"/>
      </rPr>
      <t xml:space="preserve">(</t>
    </r>
    <r>
      <rPr>
        <sz val="11"/>
        <rFont val="Noto Sans"/>
        <family val="2"/>
      </rPr>
      <t xml:space="preserve">特別の事情、公費世帯を除く</t>
    </r>
    <r>
      <rPr>
        <sz val="11"/>
        <rFont val="ＭＳ Ｐゴシック"/>
        <family val="3"/>
        <charset val="128"/>
      </rPr>
      <t xml:space="preserve">)</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の高齢者・</t>
    </r>
    <r>
      <rPr>
        <sz val="11"/>
        <rFont val="ＭＳ Ｐゴシック"/>
        <family val="3"/>
        <charset val="128"/>
      </rPr>
      <t xml:space="preserve">18</t>
    </r>
    <r>
      <rPr>
        <sz val="11"/>
        <rFont val="Noto Sans"/>
        <family val="2"/>
      </rPr>
      <t xml:space="preserve">歳未満の子ども・低所得世帯（</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割軽減世帯）・特別の事情に準じる世帯</t>
    </r>
  </si>
  <si>
    <r>
      <rPr>
        <sz val="11"/>
        <rFont val="Noto Sans"/>
        <family val="2"/>
      </rPr>
      <t xml:space="preserve">・納付回数及び納付金額が</t>
    </r>
    <r>
      <rPr>
        <sz val="11"/>
        <rFont val="ＭＳ Ｐゴシック"/>
        <family val="3"/>
        <charset val="128"/>
      </rPr>
      <t xml:space="preserve">5</t>
    </r>
    <r>
      <rPr>
        <sz val="11"/>
        <rFont val="Noto Sans"/>
        <family val="2"/>
      </rPr>
      <t xml:space="preserve">割以下の世帯。
・分納誓約はあり履行もされているが、長期間</t>
    </r>
    <r>
      <rPr>
        <sz val="11"/>
        <rFont val="ＭＳ Ｐゴシック"/>
        <family val="3"/>
        <charset val="128"/>
      </rPr>
      <t xml:space="preserve">(2</t>
    </r>
    <r>
      <rPr>
        <sz val="11"/>
        <rFont val="Noto Sans"/>
        <family val="2"/>
      </rPr>
      <t xml:space="preserve">年</t>
    </r>
    <r>
      <rPr>
        <sz val="11"/>
        <rFont val="ＭＳ Ｐゴシック"/>
        <family val="3"/>
        <charset val="128"/>
      </rPr>
      <t xml:space="preserve">)</t>
    </r>
    <r>
      <rPr>
        <sz val="11"/>
        <rFont val="Noto Sans"/>
        <family val="2"/>
      </rPr>
      <t xml:space="preserve">解消の見込みがない世帯・納付交渉に応じない世帯</t>
    </r>
  </si>
  <si>
    <r>
      <rPr>
        <sz val="11"/>
        <rFont val="Noto Sans"/>
        <family val="2"/>
      </rPr>
      <t xml:space="preserve">・保険料の納付が納期限から</t>
    </r>
    <r>
      <rPr>
        <sz val="11"/>
        <rFont val="ＭＳ Ｐゴシック"/>
        <family val="3"/>
        <charset val="128"/>
      </rPr>
      <t xml:space="preserve">1</t>
    </r>
    <r>
      <rPr>
        <sz val="11"/>
        <rFont val="Noto Sans"/>
        <family val="2"/>
      </rPr>
      <t xml:space="preserve">年間全くない世帯
・明らかに資格証を回避する為のみに支払いがある場合</t>
    </r>
  </si>
  <si>
    <t xml:space="preserve">乳幼児世帯</t>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主</t>
    </r>
  </si>
  <si>
    <t xml:space="preserve">乳幼児世帯、母子家庭、障害者世帯</t>
  </si>
  <si>
    <r>
      <rPr>
        <sz val="11"/>
        <rFont val="Noto Sans"/>
        <family val="2"/>
      </rPr>
      <t xml:space="preserve">前年度</t>
    </r>
    <r>
      <rPr>
        <sz val="11"/>
        <rFont val="ＭＳ Ｐゴシック"/>
        <family val="3"/>
        <charset val="128"/>
      </rPr>
      <t xml:space="preserve">1/2</t>
    </r>
    <r>
      <rPr>
        <sz val="11"/>
        <rFont val="Noto Sans"/>
        <family val="2"/>
      </rPr>
      <t xml:space="preserve">以上の滞納のある世帯</t>
    </r>
  </si>
  <si>
    <t xml:space="preserve">短期証世帯のうち、特別な事情が無く、一年を超える滞納がある世帯</t>
  </si>
  <si>
    <r>
      <rPr>
        <sz val="11"/>
        <rFont val="Noto Sans"/>
        <family val="2"/>
      </rPr>
      <t xml:space="preserve">正当の事由がなく、保険料を</t>
    </r>
    <r>
      <rPr>
        <sz val="11"/>
        <rFont val="ＭＳ Ｐゴシック"/>
        <family val="3"/>
        <charset val="128"/>
      </rPr>
      <t xml:space="preserve">6</t>
    </r>
    <r>
      <rPr>
        <sz val="11"/>
        <rFont val="Noto Sans"/>
        <family val="2"/>
      </rPr>
      <t xml:space="preserve">ヶ月以上滞納している世帯</t>
    </r>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t>
    </r>
  </si>
  <si>
    <r>
      <rPr>
        <sz val="11"/>
        <rFont val="Noto Sans"/>
        <family val="2"/>
      </rPr>
      <t xml:space="preserve">前年度保険料が</t>
    </r>
    <r>
      <rPr>
        <sz val="11"/>
        <rFont val="ＭＳ Ｐゴシック"/>
        <family val="3"/>
        <charset val="128"/>
      </rPr>
      <t xml:space="preserve">1/2</t>
    </r>
    <r>
      <rPr>
        <sz val="11"/>
        <rFont val="Noto Sans"/>
        <family val="2"/>
      </rPr>
      <t xml:space="preserve">以上未納がある世帯</t>
    </r>
  </si>
  <si>
    <r>
      <rPr>
        <sz val="11"/>
        <rFont val="Noto Sans"/>
        <family val="2"/>
      </rPr>
      <t xml:space="preserve">短期証継続世帯で未更新者のうち、平成</t>
    </r>
    <r>
      <rPr>
        <sz val="11"/>
        <rFont val="ＭＳ Ｐゴシック"/>
        <family val="3"/>
        <charset val="128"/>
      </rPr>
      <t xml:space="preserve">22</t>
    </r>
    <r>
      <rPr>
        <sz val="11"/>
        <rFont val="Noto Sans"/>
        <family val="2"/>
      </rPr>
      <t xml:space="preserve">年度保険料が政令軽減対象外の世帯で、かつ前年度及び平成</t>
    </r>
    <r>
      <rPr>
        <sz val="11"/>
        <rFont val="ＭＳ Ｐゴシック"/>
        <family val="3"/>
        <charset val="128"/>
      </rPr>
      <t xml:space="preserve">22</t>
    </r>
    <r>
      <rPr>
        <sz val="11"/>
        <rFont val="Noto Sans"/>
        <family val="2"/>
      </rPr>
      <t xml:space="preserve">年度全未納世帯</t>
    </r>
  </si>
  <si>
    <t xml:space="preserve">納付相談による分納誓約をしているが、次期更新時までに現年度以前の保険料滞納世帯</t>
  </si>
  <si>
    <r>
      <rPr>
        <sz val="11"/>
        <rFont val="ＭＳ Ｐゴシック"/>
        <family val="3"/>
        <charset val="128"/>
      </rPr>
      <t xml:space="preserve">1</t>
    </r>
    <r>
      <rPr>
        <sz val="11"/>
        <rFont val="Noto Sans"/>
        <family val="2"/>
      </rPr>
      <t xml:space="preserve">年以上滞納している世帯</t>
    </r>
  </si>
  <si>
    <t xml:space="preserve">藤井寺市国民健康保険料滞納者に対する措置要綱に基づく</t>
  </si>
  <si>
    <t xml:space="preserve">①保険料の催促、催告に対して納付相談等に応じないとき。②分納誓約書に定めた保険料の納付計画を誠意をもって履行しないとき</t>
  </si>
  <si>
    <r>
      <rPr>
        <sz val="11"/>
        <rFont val="Noto Sans"/>
        <family val="2"/>
      </rPr>
      <t xml:space="preserve">保険料を滞納している世帯主が当該保険料の納期限から</t>
    </r>
    <r>
      <rPr>
        <sz val="11"/>
        <rFont val="ＭＳ Ｐゴシック"/>
        <family val="3"/>
        <charset val="128"/>
      </rPr>
      <t xml:space="preserve">1</t>
    </r>
    <r>
      <rPr>
        <sz val="11"/>
        <rFont val="Noto Sans"/>
        <family val="2"/>
      </rPr>
      <t xml:space="preserve">年を経過するまでの間に当該保険を納付しなかった場合</t>
    </r>
  </si>
  <si>
    <r>
      <rPr>
        <sz val="11"/>
        <rFont val="Noto Sans"/>
        <family val="2"/>
      </rPr>
      <t xml:space="preserve">乳幼児世帯、母子家庭、病人がいる、障害者世帯</t>
    </r>
    <r>
      <rPr>
        <sz val="11"/>
        <rFont val="ＭＳ Ｐゴシック"/>
        <family val="3"/>
        <charset val="128"/>
      </rPr>
      <t xml:space="preserve">(※</t>
    </r>
    <r>
      <rPr>
        <sz val="11"/>
        <rFont val="Noto Sans"/>
        <family val="2"/>
      </rPr>
      <t xml:space="preserve">福祉医療助成対象世帯は発行除外</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のいずれか未納があり、かつ</t>
    </r>
    <r>
      <rPr>
        <sz val="11"/>
        <rFont val="ＭＳ Ｐゴシック"/>
        <family val="3"/>
        <charset val="128"/>
      </rPr>
      <t xml:space="preserve">20</t>
    </r>
    <r>
      <rPr>
        <sz val="11"/>
        <rFont val="Noto Sans"/>
        <family val="2"/>
      </rPr>
      <t xml:space="preserve">年度以前にも未納有り、現在も資格あり、支払保険料（支払年度は問わない）が前年度保険料額の</t>
    </r>
    <r>
      <rPr>
        <sz val="11"/>
        <rFont val="ＭＳ Ｐゴシック"/>
        <family val="3"/>
        <charset val="128"/>
      </rPr>
      <t xml:space="preserve">5</t>
    </r>
    <r>
      <rPr>
        <sz val="11"/>
        <rFont val="Noto Sans"/>
        <family val="2"/>
      </rPr>
      <t xml:space="preserve">割以下のもの</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しても納付が無く、特別の事情にも該当しない世帯（高校生世代以下除く）</t>
    </r>
  </si>
  <si>
    <t xml:space="preserve">国基準</t>
  </si>
  <si>
    <t xml:space="preserve">過去６ヶ月間に一度も納付を行っていないとき</t>
  </si>
  <si>
    <r>
      <rPr>
        <sz val="11"/>
        <rFont val="ＭＳ Ｐゴシック"/>
        <family val="3"/>
        <charset val="128"/>
      </rPr>
      <t xml:space="preserve">1</t>
    </r>
    <r>
      <rPr>
        <sz val="11"/>
        <rFont val="Noto Sans"/>
        <family val="2"/>
      </rPr>
      <t xml:space="preserve">年以上保険料を納付していないとき</t>
    </r>
  </si>
  <si>
    <r>
      <rPr>
        <sz val="11"/>
        <rFont val="Noto Sans"/>
        <family val="2"/>
      </rPr>
      <t xml:space="preserve">現年保険料の</t>
    </r>
    <r>
      <rPr>
        <sz val="11"/>
        <rFont val="ＭＳ Ｐゴシック"/>
        <family val="3"/>
        <charset val="128"/>
      </rPr>
      <t xml:space="preserve">1/2</t>
    </r>
    <r>
      <rPr>
        <sz val="11"/>
        <rFont val="Noto Sans"/>
        <family val="2"/>
      </rPr>
      <t xml:space="preserve">以上の滞納がある場合</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が経過するまでの間に、特別の事情が認められる場合を除き、保険料を納付しなかった世帯</t>
    </r>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t xml:space="preserve">法及び「和泉市国民健康保険短期被保険者証及び被保険者資格証明書の取扱いに関する要綱」</t>
  </si>
  <si>
    <r>
      <rPr>
        <sz val="11"/>
        <rFont val="Noto Sans"/>
        <family val="2"/>
      </rPr>
      <t xml:space="preserve">①現年度の保険料を全て滞納している世帯②前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前々年度以前に滞納がある世帯　いずれかに該当する世帯</t>
    </r>
  </si>
  <si>
    <r>
      <rPr>
        <sz val="11"/>
        <rFont val="Noto Sans"/>
        <family val="2"/>
      </rPr>
      <t xml:space="preserve">更新時に現年度</t>
    </r>
    <r>
      <rPr>
        <sz val="11"/>
        <rFont val="ＭＳ Ｐゴシック"/>
        <family val="3"/>
        <charset val="128"/>
      </rPr>
      <t xml:space="preserve">7</t>
    </r>
    <r>
      <rPr>
        <sz val="11"/>
        <rFont val="Noto Sans"/>
        <family val="2"/>
      </rPr>
      <t xml:space="preserve">月分までに未納がある世帯を対象に窓口相談を行い、その状況において通常証の交付となるが、一部に短期被保険者証交付要綱に基づき短期証交付となる。</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高校生以下の子供については発行しない。</t>
    </r>
  </si>
  <si>
    <t xml:space="preserve">保険証更新年度の前年度分に保険料未納があれば短期証発行</t>
  </si>
  <si>
    <r>
      <rPr>
        <sz val="11"/>
        <rFont val="Noto Sans"/>
        <family val="2"/>
      </rPr>
      <t xml:space="preserve">①発行年度の過去</t>
    </r>
    <r>
      <rPr>
        <sz val="11"/>
        <rFont val="ＭＳ Ｐゴシック"/>
        <family val="3"/>
        <charset val="128"/>
      </rPr>
      <t xml:space="preserve">2</t>
    </r>
    <r>
      <rPr>
        <sz val="11"/>
        <rFont val="Noto Sans"/>
        <family val="2"/>
      </rPr>
      <t xml:space="preserve">年度分の保険料が未納で被保険者証未更新世帯②行政手続法に基づく弁明機会の為の弁明書及び特別事情に関する届出書の未提出者</t>
    </r>
  </si>
  <si>
    <r>
      <rPr>
        <sz val="11"/>
        <rFont val="Noto Sans"/>
        <family val="2"/>
      </rPr>
      <t xml:space="preserve">保険料の負担能力が認められる世帯で、納期限から</t>
    </r>
    <r>
      <rPr>
        <sz val="11"/>
        <rFont val="ＭＳ Ｐゴシック"/>
        <family val="3"/>
        <charset val="128"/>
      </rPr>
      <t xml:space="preserve">6</t>
    </r>
    <r>
      <rPr>
        <sz val="11"/>
        <rFont val="Noto Sans"/>
        <family val="2"/>
      </rPr>
      <t xml:space="preserve">ヶ月以上滞納している世帯主でかつ保険料の分納誓約を履行しない。または督促状・催告書・電話催告等に応じようとしない者</t>
    </r>
  </si>
  <si>
    <r>
      <rPr>
        <sz val="11"/>
        <rFont val="Noto Sans"/>
        <family val="2"/>
      </rPr>
      <t xml:space="preserve">被保険者証又は短期被保険者証の交付を受けている世帯主が正当な事由なく保険料を納期限から</t>
    </r>
    <r>
      <rPr>
        <sz val="11"/>
        <rFont val="ＭＳ Ｐゴシック"/>
        <family val="3"/>
        <charset val="128"/>
      </rPr>
      <t xml:space="preserve">1</t>
    </r>
    <r>
      <rPr>
        <sz val="11"/>
        <rFont val="Noto Sans"/>
        <family val="2"/>
      </rPr>
      <t xml:space="preserve">年以上滞納している場合。被保険者証等の返還を求めたものとし世帯主が被保険者証を返還したときは当該世帯に対し交付する。</t>
    </r>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の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のない者</t>
    </r>
  </si>
  <si>
    <t xml:space="preserve">国民健康保険法の規定に基づく。（ただし市の条例に定める医療費助成に該当する公費負担者は除く）</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で前年</t>
    </r>
    <r>
      <rPr>
        <sz val="11"/>
        <rFont val="ＭＳ Ｐゴシック"/>
        <family val="3"/>
        <charset val="128"/>
      </rPr>
      <t xml:space="preserve">6</t>
    </r>
    <r>
      <rPr>
        <sz val="11"/>
        <rFont val="Noto Sans"/>
        <family val="2"/>
      </rPr>
      <t xml:space="preserve">月分以前の保険料に未納がある世帯</t>
    </r>
  </si>
  <si>
    <r>
      <rPr>
        <sz val="11"/>
        <rFont val="Noto Sans"/>
        <family val="2"/>
      </rPr>
      <t xml:space="preserve">短期証が交付され、</t>
    </r>
    <r>
      <rPr>
        <sz val="11"/>
        <rFont val="ＭＳ Ｐゴシック"/>
        <family val="3"/>
        <charset val="128"/>
      </rPr>
      <t xml:space="preserve">1</t>
    </r>
    <r>
      <rPr>
        <sz val="11"/>
        <rFont val="Noto Sans"/>
        <family val="2"/>
      </rPr>
      <t xml:space="preserve">年以上納付が無い世帯</t>
    </r>
  </si>
  <si>
    <t xml:space="preserve">乳幼児世帯・障害者世帯</t>
  </si>
  <si>
    <r>
      <rPr>
        <sz val="11"/>
        <rFont val="Noto Sans"/>
        <family val="2"/>
      </rPr>
      <t xml:space="preserve">前年度保険料に未納がある場合、または当該年度納期到来分保険料</t>
    </r>
    <r>
      <rPr>
        <sz val="11"/>
        <rFont val="ＭＳ Ｐゴシック"/>
        <family val="3"/>
        <charset val="128"/>
      </rPr>
      <t xml:space="preserve">1/2</t>
    </r>
    <r>
      <rPr>
        <sz val="11"/>
        <rFont val="Noto Sans"/>
        <family val="2"/>
      </rPr>
      <t xml:space="preserve">以上かつ直近</t>
    </r>
    <r>
      <rPr>
        <sz val="11"/>
        <rFont val="ＭＳ Ｐゴシック"/>
        <family val="3"/>
        <charset val="128"/>
      </rPr>
      <t xml:space="preserve">3</t>
    </r>
    <r>
      <rPr>
        <sz val="11"/>
        <rFont val="Noto Sans"/>
        <family val="2"/>
      </rPr>
      <t xml:space="preserve">ヶ月以前の納期に係る保険料が未納の場合</t>
    </r>
  </si>
  <si>
    <t xml:space="preserve">国基準とおなじ</t>
  </si>
  <si>
    <t xml:space="preserve">保険税の督促・催告等を行っても納付相談及び納付指導に応じないとき。保険税を分割納税誓約に基づき納付している場合において不履行が繰り返されるとき</t>
  </si>
  <si>
    <t xml:space="preserve">保険税の各月の納期限から通算して１年を経過するまでの間に保険税を納付しなかったとき。短期被保険者証を交付したにもかかわらず保険税の各月の納期限から通算して１年を経過するまでの間に保険税を納付しなかったとき</t>
  </si>
  <si>
    <t xml:space="preserve">①保険料の督促、催告を行っても納付指導・相談に応じない世帯②保険料の納付指導・相談又は分納誓約を行っても納付の不履行が繰り返される世帯③分納は履行されているが滞納の解消に相当期間が必要とされる場合</t>
  </si>
  <si>
    <t xml:space="preserve">原則国基準に準拠</t>
  </si>
  <si>
    <r>
      <rPr>
        <sz val="11"/>
        <rFont val="Noto Sans"/>
        <family val="2"/>
      </rPr>
      <t xml:space="preserve">滞納</t>
    </r>
    <r>
      <rPr>
        <sz val="11"/>
        <rFont val="ＭＳ Ｐゴシック"/>
        <family val="3"/>
        <charset val="128"/>
      </rPr>
      <t xml:space="preserve">1</t>
    </r>
    <r>
      <rPr>
        <sz val="11"/>
        <rFont val="Noto Sans"/>
        <family val="2"/>
      </rPr>
      <t xml:space="preserve">年以上</t>
    </r>
  </si>
  <si>
    <t xml:space="preserve">前年度保険料が滞納となっている世帯</t>
  </si>
  <si>
    <r>
      <rPr>
        <sz val="11"/>
        <rFont val="Noto Sans"/>
        <family val="2"/>
      </rPr>
      <t xml:space="preserve">国民健康保険法第</t>
    </r>
    <r>
      <rPr>
        <sz val="11"/>
        <rFont val="ＭＳ Ｐゴシック"/>
        <family val="3"/>
        <charset val="128"/>
      </rPr>
      <t xml:space="preserve">9</t>
    </r>
    <r>
      <rPr>
        <sz val="11"/>
        <rFont val="Noto Sans"/>
        <family val="2"/>
      </rPr>
      <t xml:space="preserve">条の規定に基づき、特別の事情もなく長期にわたり滞納している世帯</t>
    </r>
    <r>
      <rPr>
        <sz val="11"/>
        <rFont val="ＭＳ Ｐゴシック"/>
        <family val="3"/>
        <charset val="128"/>
      </rPr>
      <t xml:space="preserve">(</t>
    </r>
    <r>
      <rPr>
        <sz val="11"/>
        <rFont val="Noto Sans"/>
        <family val="2"/>
      </rPr>
      <t xml:space="preserve">納期経過後</t>
    </r>
    <r>
      <rPr>
        <sz val="11"/>
        <rFont val="ＭＳ Ｐゴシック"/>
        <family val="3"/>
        <charset val="128"/>
      </rPr>
      <t xml:space="preserve">1</t>
    </r>
    <r>
      <rPr>
        <sz val="11"/>
        <rFont val="Noto Sans"/>
        <family val="2"/>
      </rPr>
      <t xml:space="preserve">年以上の滞納がある世帯</t>
    </r>
    <r>
      <rPr>
        <sz val="11"/>
        <rFont val="ＭＳ Ｐゴシック"/>
        <family val="3"/>
        <charset val="128"/>
      </rPr>
      <t xml:space="preserve">)</t>
    </r>
    <r>
      <rPr>
        <sz val="11"/>
        <rFont val="Noto Sans"/>
        <family val="2"/>
      </rPr>
      <t xml:space="preserve">について、一定の判断基準に基づき、被保険者証の返還及び資格証明書の交付を行う。</t>
    </r>
  </si>
  <si>
    <r>
      <rPr>
        <sz val="11"/>
        <rFont val="Noto Sans"/>
        <family val="2"/>
      </rPr>
      <t xml:space="preserve">・政令で定める特別の事情が認められる世帯</t>
    </r>
    <r>
      <rPr>
        <sz val="11"/>
        <rFont val="ＭＳ Ｐゴシック"/>
        <family val="3"/>
        <charset val="128"/>
      </rPr>
      <t xml:space="preserve">(</t>
    </r>
    <r>
      <rPr>
        <sz val="11"/>
        <rFont val="Noto Sans"/>
        <family val="2"/>
      </rPr>
      <t xml:space="preserve">国民健康保険法施行令第</t>
    </r>
    <r>
      <rPr>
        <sz val="11"/>
        <rFont val="ＭＳ Ｐゴシック"/>
        <family val="3"/>
        <charset val="128"/>
      </rPr>
      <t xml:space="preserve">1</t>
    </r>
    <r>
      <rPr>
        <sz val="11"/>
        <rFont val="Noto Sans"/>
        <family val="2"/>
      </rPr>
      <t xml:space="preserve">条</t>
    </r>
    <r>
      <rPr>
        <sz val="11"/>
        <rFont val="ＭＳ Ｐゴシック"/>
        <family val="3"/>
        <charset val="128"/>
      </rPr>
      <t xml:space="preserve">)
</t>
    </r>
    <r>
      <rPr>
        <sz val="11"/>
        <rFont val="Noto Sans"/>
        <family val="2"/>
      </rPr>
      <t xml:space="preserve">・厚生労働省令等で定める公費負担医療の対象者</t>
    </r>
    <r>
      <rPr>
        <sz val="11"/>
        <rFont val="ＭＳ Ｐゴシック"/>
        <family val="3"/>
        <charset val="128"/>
      </rPr>
      <t xml:space="preserve">(</t>
    </r>
    <r>
      <rPr>
        <sz val="11"/>
        <rFont val="Noto Sans"/>
        <family val="2"/>
      </rPr>
      <t xml:space="preserve">国民健康保険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
</t>
    </r>
    <r>
      <rPr>
        <sz val="11"/>
        <rFont val="Noto Sans"/>
        <family val="2"/>
      </rPr>
      <t xml:space="preserve">・高校生世代以下の子ども</t>
    </r>
    <r>
      <rPr>
        <sz val="11"/>
        <rFont val="ＭＳ Ｐゴシック"/>
        <family val="3"/>
        <charset val="128"/>
      </rPr>
      <t xml:space="preserve">(</t>
    </r>
    <r>
      <rPr>
        <sz val="11"/>
        <rFont val="Noto Sans"/>
        <family val="2"/>
      </rPr>
      <t xml:space="preserve">国民健康保険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6</t>
    </r>
    <r>
      <rPr>
        <sz val="11"/>
        <rFont val="Noto Sans"/>
        <family val="2"/>
      </rPr>
      <t xml:space="preserve">項</t>
    </r>
    <r>
      <rPr>
        <sz val="11"/>
        <rFont val="ＭＳ Ｐゴシック"/>
        <family val="3"/>
        <charset val="128"/>
      </rPr>
      <t xml:space="preserve">)</t>
    </r>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10</t>
    </r>
    <r>
      <rPr>
        <b val="true"/>
        <sz val="14"/>
        <rFont val="Noto Sans"/>
        <family val="2"/>
      </rPr>
      <t xml:space="preserve">年度決算見込</t>
    </r>
    <r>
      <rPr>
        <b val="true"/>
        <sz val="14"/>
        <rFont val="ＭＳ Ｐゴシック"/>
        <family val="3"/>
        <charset val="128"/>
      </rPr>
      <t xml:space="preserve">)</t>
    </r>
  </si>
  <si>
    <r>
      <rPr>
        <sz val="11"/>
        <rFont val="ＭＳ Ｐゴシック"/>
        <family val="3"/>
        <charset val="128"/>
      </rPr>
      <t xml:space="preserve">20110701 </t>
    </r>
    <r>
      <rPr>
        <sz val="11"/>
        <rFont val="Noto Sans"/>
        <family val="2"/>
      </rPr>
      <t xml:space="preserve">大阪社保協調査</t>
    </r>
  </si>
  <si>
    <r>
      <rPr>
        <sz val="12"/>
        <rFont val="ＭＳ Ｐゴシック"/>
        <family val="3"/>
        <charset val="128"/>
      </rPr>
      <t xml:space="preserve">2010</t>
    </r>
    <r>
      <rPr>
        <sz val="12"/>
        <rFont val="Noto Sans"/>
        <family val="2"/>
      </rPr>
      <t xml:space="preserve">年度</t>
    </r>
  </si>
  <si>
    <r>
      <rPr>
        <sz val="9"/>
        <rFont val="Noto Sans"/>
        <family val="2"/>
      </rPr>
      <t xml:space="preserve">④国保加入者数 
</t>
    </r>
    <r>
      <rPr>
        <sz val="9"/>
        <rFont val="ＭＳ Ｐゴシック"/>
        <family val="3"/>
        <charset val="128"/>
      </rPr>
      <t xml:space="preserve">11.3</t>
    </r>
    <r>
      <rPr>
        <sz val="9"/>
        <rFont val="Noto Sans"/>
        <family val="2"/>
      </rPr>
      <t xml:space="preserve">末</t>
    </r>
  </si>
  <si>
    <r>
      <rPr>
        <sz val="12"/>
        <rFont val="Noto Sans"/>
        <family val="2"/>
      </rPr>
      <t xml:space="preserve">　　加入者一人当繰り入れ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一般会計金額</t>
  </si>
  <si>
    <r>
      <rPr>
        <sz val="9"/>
        <rFont val="Noto Sans"/>
        <family val="2"/>
      </rPr>
      <t xml:space="preserve">①法定繰り入れ金額</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r>
      <rPr>
        <sz val="9"/>
        <rFont val="Noto Sans"/>
        <family val="2"/>
      </rPr>
      <t xml:space="preserve">②法定外繰り入れ金額</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③繰り入れ総額</t>
  </si>
  <si>
    <t xml:space="preserve">一般会計繰入率</t>
  </si>
  <si>
    <t xml:space="preserve">一般会計繰り入れ率順位</t>
  </si>
  <si>
    <t xml:space="preserve">法定繰り入れ分一人当り①／④</t>
  </si>
  <si>
    <t xml:space="preserve">法定外繰り入れ分一人当り②／④</t>
  </si>
  <si>
    <t xml:space="preserve">繰り入れ総額一人当り③／④</t>
  </si>
  <si>
    <t xml:space="preserve">一人当繰入総額  順位</t>
  </si>
  <si>
    <r>
      <rPr>
        <sz val="9"/>
        <rFont val="ＭＳ Ｐゴシック"/>
        <family val="3"/>
        <charset val="128"/>
      </rPr>
      <t xml:space="preserve">10</t>
    </r>
    <r>
      <rPr>
        <sz val="9"/>
        <rFont val="Noto Sans"/>
        <family val="2"/>
      </rPr>
      <t xml:space="preserve">月回答</t>
    </r>
  </si>
  <si>
    <r>
      <rPr>
        <sz val="9"/>
        <rFont val="ＭＳ Ｐゴシック"/>
        <family val="3"/>
        <charset val="128"/>
      </rPr>
      <t xml:space="preserve">9</t>
    </r>
    <r>
      <rPr>
        <sz val="9"/>
        <rFont val="Noto Sans"/>
        <family val="2"/>
      </rPr>
      <t xml:space="preserve">月頃回答</t>
    </r>
  </si>
  <si>
    <t xml:space="preserve">合計</t>
  </si>
  <si>
    <t xml:space="preserve">法定繰入金とは①保険基盤安定繰入金②職員給与費等繰入金③出産育児一時金等繰入金④財政安定化支援事業繰入金をいう。</t>
  </si>
  <si>
    <t xml:space="preserve">法定外繰入金は上記繰入金以外の事業者が任意に繰り入れる繰入金。</t>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11</t>
    </r>
    <r>
      <rPr>
        <b val="true"/>
        <sz val="14"/>
        <rFont val="Noto Sans"/>
        <family val="2"/>
      </rPr>
      <t xml:space="preserve">年度予算</t>
    </r>
    <r>
      <rPr>
        <b val="true"/>
        <sz val="14"/>
        <rFont val="ＭＳ Ｐゴシック"/>
        <family val="3"/>
        <charset val="128"/>
      </rPr>
      <t xml:space="preserve">)</t>
    </r>
  </si>
  <si>
    <r>
      <rPr>
        <sz val="11"/>
        <rFont val="ＭＳ Ｐゴシック"/>
        <family val="3"/>
        <charset val="128"/>
      </rPr>
      <t xml:space="preserve">201105</t>
    </r>
    <r>
      <rPr>
        <sz val="11"/>
        <rFont val="Noto Sans"/>
        <family val="2"/>
      </rPr>
      <t xml:space="preserve">大阪社保協調査</t>
    </r>
  </si>
  <si>
    <r>
      <rPr>
        <sz val="12"/>
        <rFont val="ＭＳ Ｐゴシック"/>
        <family val="3"/>
        <charset val="128"/>
      </rPr>
      <t xml:space="preserve">2011</t>
    </r>
    <r>
      <rPr>
        <sz val="12"/>
        <rFont val="Noto Sans"/>
        <family val="2"/>
      </rPr>
      <t xml:space="preserve">年度</t>
    </r>
  </si>
  <si>
    <r>
      <rPr>
        <sz val="9"/>
        <rFont val="Noto Sans"/>
        <family val="2"/>
      </rPr>
      <t xml:space="preserve">④国保加入者数</t>
    </r>
    <r>
      <rPr>
        <sz val="9"/>
        <rFont val="ＭＳ Ｐゴシック"/>
        <family val="3"/>
        <charset val="128"/>
      </rPr>
      <t xml:space="preserve">11.3</t>
    </r>
    <r>
      <rPr>
        <sz val="9"/>
        <rFont val="Noto Sans"/>
        <family val="2"/>
      </rPr>
      <t xml:space="preserve">末</t>
    </r>
  </si>
  <si>
    <t xml:space="preserve">一般会計予算</t>
  </si>
  <si>
    <t xml:space="preserve">法定繰り入れ分一人当り　　　①／④</t>
  </si>
  <si>
    <t xml:space="preserve">法定外繰り入れ分一人当り　　　②／④</t>
  </si>
  <si>
    <t xml:space="preserve">繰り入れ総額一人当り　　　③／④</t>
  </si>
  <si>
    <t xml:space="preserve">一人当　繰入総額　順位</t>
  </si>
  <si>
    <r>
      <rPr>
        <b val="true"/>
        <sz val="14"/>
        <rFont val="Noto Sans"/>
        <family val="2"/>
      </rPr>
      <t xml:space="preserve">モデルケースごとの</t>
    </r>
    <r>
      <rPr>
        <b val="true"/>
        <sz val="14"/>
        <rFont val="ＭＳ Ｐゴシック"/>
        <family val="3"/>
        <charset val="128"/>
      </rPr>
      <t xml:space="preserve">2011</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10721</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順位</t>
  </si>
  <si>
    <t xml:space="preserve">②</t>
  </si>
  <si>
    <t xml:space="preserve">③</t>
  </si>
  <si>
    <t xml:space="preserve">平均</t>
  </si>
  <si>
    <r>
      <rPr>
        <sz val="11"/>
        <rFont val="ＭＳ Ｐゴシック"/>
        <family val="3"/>
        <charset val="128"/>
      </rPr>
      <t xml:space="preserve">*</t>
    </r>
    <r>
      <rPr>
        <sz val="11"/>
        <rFont val="Noto Sans"/>
        <family val="2"/>
      </rPr>
      <t xml:space="preserve">能勢町は固定資産税５万円と仮定</t>
    </r>
  </si>
  <si>
    <r>
      <rPr>
        <b val="true"/>
        <sz val="14"/>
        <rFont val="Noto Sans"/>
        <family val="2"/>
      </rPr>
      <t xml:space="preserve">府内市町村</t>
    </r>
    <r>
      <rPr>
        <b val="true"/>
        <sz val="14"/>
        <rFont val="ＭＳ Ｐゴシック"/>
        <family val="3"/>
        <charset val="128"/>
      </rPr>
      <t xml:space="preserve">2011</t>
    </r>
    <r>
      <rPr>
        <b val="true"/>
        <sz val="14"/>
        <rFont val="Noto Sans"/>
        <family val="2"/>
      </rPr>
      <t xml:space="preserve">年度賦課方式</t>
    </r>
  </si>
  <si>
    <r>
      <rPr>
        <sz val="11"/>
        <rFont val="ＭＳ Ｐゴシック"/>
        <family val="3"/>
        <charset val="128"/>
      </rPr>
      <t xml:space="preserve">20110701</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r>
      <rPr>
        <sz val="11"/>
        <rFont val="ＭＳ Ｐゴシック"/>
        <family val="3"/>
        <charset val="128"/>
      </rPr>
      <t xml:space="preserve">2011</t>
    </r>
    <r>
      <rPr>
        <sz val="11"/>
        <rFont val="Noto Sans"/>
        <family val="2"/>
      </rPr>
      <t xml:space="preserve">年度調定額</t>
    </r>
  </si>
  <si>
    <t xml:space="preserve">所得割</t>
  </si>
  <si>
    <t xml:space="preserve">資産割</t>
  </si>
  <si>
    <t xml:space="preserve">均等割</t>
  </si>
  <si>
    <t xml:space="preserve">平等割</t>
  </si>
  <si>
    <t xml:space="preserve">医療分</t>
  </si>
  <si>
    <t xml:space="preserve">支援金分</t>
  </si>
  <si>
    <t xml:space="preserve">介護分</t>
  </si>
  <si>
    <t xml:space="preserve">１世帯</t>
  </si>
  <si>
    <t xml:space="preserve">１人</t>
  </si>
  <si>
    <t xml:space="preserve">試算時データ</t>
  </si>
  <si>
    <t xml:space="preserve">調定額は見込</t>
  </si>
  <si>
    <r>
      <rPr>
        <b val="true"/>
        <sz val="14"/>
        <rFont val="Noto Sans"/>
        <family val="2"/>
      </rPr>
      <t xml:space="preserve">府内市町村保険料条例減免制度</t>
    </r>
    <r>
      <rPr>
        <b val="true"/>
        <sz val="14"/>
        <rFont val="ＭＳ Ｐゴシック"/>
        <family val="3"/>
        <charset val="128"/>
      </rPr>
      <t xml:space="preserve">(2010</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0.05</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1.3</t>
    </r>
    <r>
      <rPr>
        <sz val="11"/>
        <rFont val="Noto Sans"/>
        <family val="2"/>
      </rPr>
      <t xml:space="preserve">末データによる</t>
    </r>
  </si>
  <si>
    <t xml:space="preserve">条例減免の有無</t>
  </si>
  <si>
    <t xml:space="preserve">減免の適用事項</t>
  </si>
  <si>
    <r>
      <rPr>
        <sz val="11"/>
        <rFont val="ＭＳ Ｐゴシック"/>
        <family val="3"/>
        <charset val="128"/>
      </rPr>
      <t xml:space="preserve">2010</t>
    </r>
    <r>
      <rPr>
        <sz val="11"/>
        <rFont val="Noto Sans"/>
        <family val="2"/>
      </rPr>
      <t xml:space="preserve">年度実績</t>
    </r>
  </si>
  <si>
    <t xml:space="preserve">天災</t>
  </si>
  <si>
    <t xml:space="preserve">失業</t>
  </si>
  <si>
    <t xml:space="preserve">事業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有</t>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2</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si>
  <si>
    <t xml:space="preserve">災害にあわれた方
国保給付を受けられない方</t>
  </si>
  <si>
    <r>
      <rPr>
        <sz val="10"/>
        <rFont val="Noto Sans"/>
        <family val="2"/>
      </rPr>
      <t xml:space="preserve">前年所得</t>
    </r>
    <r>
      <rPr>
        <sz val="10"/>
        <rFont val="ＭＳ Ｐゴシック"/>
        <family val="3"/>
        <charset val="128"/>
      </rPr>
      <t xml:space="preserve">180</t>
    </r>
    <r>
      <rPr>
        <sz val="10"/>
        <rFont val="Noto Sans"/>
        <family val="2"/>
      </rPr>
      <t xml:space="preserve">万円以下　　</t>
    </r>
    <r>
      <rPr>
        <sz val="10"/>
        <rFont val="ＭＳ Ｐゴシック"/>
        <family val="3"/>
        <charset val="128"/>
      </rPr>
      <t xml:space="preserve">5</t>
    </r>
    <r>
      <rPr>
        <sz val="10"/>
        <rFont val="Noto Sans"/>
        <family val="2"/>
      </rPr>
      <t xml:space="preserve">割減免
前年所得</t>
    </r>
    <r>
      <rPr>
        <sz val="10"/>
        <rFont val="ＭＳ Ｐゴシック"/>
        <family val="3"/>
        <charset val="128"/>
      </rPr>
      <t xml:space="preserve">360</t>
    </r>
    <r>
      <rPr>
        <sz val="10"/>
        <rFont val="Noto Sans"/>
        <family val="2"/>
      </rPr>
      <t xml:space="preserve">万円以下　　</t>
    </r>
    <r>
      <rPr>
        <sz val="10"/>
        <rFont val="ＭＳ Ｐゴシック"/>
        <family val="3"/>
        <charset val="128"/>
      </rPr>
      <t xml:space="preserve">3</t>
    </r>
    <r>
      <rPr>
        <sz val="10"/>
        <rFont val="Noto Sans"/>
        <family val="2"/>
      </rPr>
      <t xml:space="preserve">割減免</t>
    </r>
  </si>
  <si>
    <r>
      <rPr>
        <sz val="10"/>
        <rFont val="Noto Sans"/>
        <family val="2"/>
      </rPr>
      <t xml:space="preserve">母子父子世帯、障害者世帯、難病世帯、前年所得</t>
    </r>
    <r>
      <rPr>
        <sz val="10"/>
        <rFont val="ＭＳ Ｐゴシック"/>
        <family val="3"/>
        <charset val="128"/>
      </rPr>
      <t xml:space="preserve">260</t>
    </r>
    <r>
      <rPr>
        <sz val="10"/>
        <rFont val="Noto Sans"/>
        <family val="2"/>
      </rPr>
      <t xml:space="preserve">万円以下</t>
    </r>
    <r>
      <rPr>
        <sz val="10"/>
        <rFont val="ＭＳ Ｐゴシック"/>
        <family val="3"/>
        <charset val="128"/>
      </rPr>
      <t xml:space="preserve">30</t>
    </r>
    <r>
      <rPr>
        <sz val="10"/>
        <rFont val="Noto Sans"/>
        <family val="2"/>
      </rPr>
      <t xml:space="preserve">％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
</t>
    </r>
    <r>
      <rPr>
        <sz val="10"/>
        <rFont val="Noto Sans"/>
        <family val="2"/>
      </rPr>
      <t xml:space="preserve">生活保護基準以下の場合は所得割の</t>
    </r>
    <r>
      <rPr>
        <sz val="10"/>
        <rFont val="ＭＳ Ｐゴシック"/>
        <family val="3"/>
        <charset val="128"/>
      </rPr>
      <t xml:space="preserve">80</t>
    </r>
    <r>
      <rPr>
        <sz val="10"/>
        <rFont val="Noto Sans"/>
        <family val="2"/>
      </rPr>
      <t xml:space="preserve">％
生活保護基準の</t>
    </r>
    <r>
      <rPr>
        <sz val="10"/>
        <rFont val="ＭＳ Ｐゴシック"/>
        <family val="3"/>
        <charset val="128"/>
      </rPr>
      <t xml:space="preserve">110/10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t xml:space="preserve">身体障害者・精神障害者・知的障害者</t>
  </si>
  <si>
    <r>
      <rPr>
        <sz val="10"/>
        <rFont val="Noto Sans"/>
        <family val="2"/>
      </rPr>
      <t xml:space="preserve">町長が特に必要と認められるもの・貧困</t>
    </r>
    <r>
      <rPr>
        <sz val="10"/>
        <rFont val="ＭＳ Ｐゴシック"/>
        <family val="3"/>
        <charset val="128"/>
      </rPr>
      <t xml:space="preserve">(</t>
    </r>
    <r>
      <rPr>
        <sz val="10"/>
        <rFont val="Noto Sans"/>
        <family val="2"/>
      </rPr>
      <t xml:space="preserve">公私の扶助を受けている場合等</t>
    </r>
    <r>
      <rPr>
        <sz val="10"/>
        <rFont val="ＭＳ Ｐゴシック"/>
        <family val="3"/>
        <charset val="128"/>
      </rPr>
      <t xml:space="preserve">)</t>
    </r>
  </si>
  <si>
    <t xml:space="preserve">範囲：所得割、均等割　
減免割合：原則として所得の減少割合</t>
  </si>
  <si>
    <t xml:space="preserve">破産宣告、疾病等</t>
  </si>
  <si>
    <r>
      <rPr>
        <sz val="10"/>
        <rFont val="Noto Sans"/>
        <family val="2"/>
      </rPr>
      <t xml:space="preserve">国民健康法第</t>
    </r>
    <r>
      <rPr>
        <sz val="10"/>
        <rFont val="ＭＳ Ｐゴシック"/>
        <family val="3"/>
        <charset val="128"/>
      </rPr>
      <t xml:space="preserve">59</t>
    </r>
    <r>
      <rPr>
        <sz val="10"/>
        <rFont val="Noto Sans"/>
        <family val="2"/>
      </rPr>
      <t xml:space="preserve">条各号に掲げる事由に該当したとき。被保険者の失業または事業の不振及び休廃止等により、その者の収入が著しく減少し保険料の納付が困難となったとき。被保険者の死亡又は傷病等により、その者の収入が著しく減少し保険料の納付が困難になったとき。その他特別の事情があるとき。
保険料所得割の</t>
    </r>
    <r>
      <rPr>
        <sz val="10"/>
        <rFont val="ＭＳ Ｐゴシック"/>
        <family val="3"/>
        <charset val="128"/>
      </rPr>
      <t xml:space="preserve">30</t>
    </r>
    <r>
      <rPr>
        <sz val="10"/>
        <rFont val="Noto Sans"/>
        <family val="2"/>
      </rPr>
      <t xml:space="preserve">～</t>
    </r>
    <r>
      <rPr>
        <sz val="10"/>
        <rFont val="ＭＳ Ｐゴシック"/>
        <family val="3"/>
        <charset val="128"/>
      </rPr>
      <t xml:space="preserve">100</t>
    </r>
    <r>
      <rPr>
        <sz val="10"/>
        <rFont val="Noto Sans"/>
        <family val="2"/>
      </rPr>
      <t xml:space="preserve">％を減免</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平均収入月額を基準生活費で除して得た額（負担能力指数）が</t>
    </r>
    <r>
      <rPr>
        <sz val="10"/>
        <rFont val="ＭＳ Ｐゴシック"/>
        <family val="3"/>
        <charset val="128"/>
      </rPr>
      <t xml:space="preserve">1</t>
    </r>
    <r>
      <rPr>
        <sz val="10"/>
        <rFont val="Noto Sans"/>
        <family val="2"/>
      </rPr>
      <t xml:space="preserve">以下のとき所得割の</t>
    </r>
    <r>
      <rPr>
        <sz val="10"/>
        <rFont val="ＭＳ Ｐゴシック"/>
        <family val="3"/>
        <charset val="128"/>
      </rPr>
      <t xml:space="preserve">6</t>
    </r>
    <r>
      <rPr>
        <sz val="10"/>
        <rFont val="Noto Sans"/>
        <family val="2"/>
      </rPr>
      <t xml:space="preserve">割の額、</t>
    </r>
    <r>
      <rPr>
        <sz val="10"/>
        <rFont val="ＭＳ Ｐゴシック"/>
        <family val="3"/>
        <charset val="128"/>
      </rPr>
      <t xml:space="preserve">1.1</t>
    </r>
    <r>
      <rPr>
        <sz val="10"/>
        <rFont val="Noto Sans"/>
        <family val="2"/>
      </rPr>
      <t xml:space="preserve">以下のとき所得割の</t>
    </r>
    <r>
      <rPr>
        <sz val="10"/>
        <rFont val="ＭＳ Ｐゴシック"/>
        <family val="3"/>
        <charset val="128"/>
      </rPr>
      <t xml:space="preserve">5</t>
    </r>
    <r>
      <rPr>
        <sz val="10"/>
        <rFont val="Noto Sans"/>
        <family val="2"/>
      </rPr>
      <t xml:space="preserve">割の額、</t>
    </r>
    <r>
      <rPr>
        <sz val="10"/>
        <rFont val="ＭＳ Ｐゴシック"/>
        <family val="3"/>
        <charset val="128"/>
      </rPr>
      <t xml:space="preserve">1.15</t>
    </r>
    <r>
      <rPr>
        <sz val="10"/>
        <rFont val="Noto Sans"/>
        <family val="2"/>
      </rPr>
      <t xml:space="preserve">以下のとき所得割の</t>
    </r>
    <r>
      <rPr>
        <sz val="10"/>
        <rFont val="ＭＳ Ｐゴシック"/>
        <family val="3"/>
        <charset val="128"/>
      </rPr>
      <t xml:space="preserve">4</t>
    </r>
    <r>
      <rPr>
        <sz val="10"/>
        <rFont val="Noto Sans"/>
        <family val="2"/>
      </rPr>
      <t xml:space="preserve">割の額</t>
    </r>
  </si>
  <si>
    <t xml:space="preserve">収容</t>
  </si>
  <si>
    <t xml:space="preserve">旧被扶養者に係る減免</t>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平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t xml:space="preserve">やむを得ない事由があると市長が認める場合</t>
  </si>
  <si>
    <r>
      <rPr>
        <sz val="10"/>
        <rFont val="Noto Sans"/>
        <family val="2"/>
      </rPr>
      <t xml:space="preserve">対前年中合計所得減少率が</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以上になる者は、それぞれ所得割額の</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を減免
世帯構成員全員について市民税の所得割が非課税の者は、所得割額の</t>
    </r>
    <r>
      <rPr>
        <sz val="10"/>
        <rFont val="ＭＳ Ｐゴシック"/>
        <family val="3"/>
        <charset val="128"/>
      </rPr>
      <t xml:space="preserve">1/2</t>
    </r>
    <r>
      <rPr>
        <sz val="10"/>
        <rFont val="Noto Sans"/>
        <family val="2"/>
      </rPr>
      <t xml:space="preserve">を減免</t>
    </r>
  </si>
  <si>
    <r>
      <rPr>
        <sz val="10"/>
        <rFont val="Noto Sans"/>
        <family val="2"/>
      </rPr>
      <t xml:space="preserve">昨年中の収入と当該年中の収入見込み額により減少率を算出。最小</t>
    </r>
    <r>
      <rPr>
        <sz val="10"/>
        <rFont val="ＭＳ Ｐゴシック"/>
        <family val="3"/>
        <charset val="128"/>
      </rPr>
      <t xml:space="preserve">20</t>
    </r>
    <r>
      <rPr>
        <sz val="10"/>
        <rFont val="Noto Sans"/>
        <family val="2"/>
      </rPr>
      <t xml:space="preserve">％～最大</t>
    </r>
    <r>
      <rPr>
        <sz val="10"/>
        <rFont val="ＭＳ Ｐゴシック"/>
        <family val="3"/>
        <charset val="128"/>
      </rPr>
      <t xml:space="preserve">80</t>
    </r>
    <r>
      <rPr>
        <sz val="10"/>
        <rFont val="Noto Sans"/>
        <family val="2"/>
      </rPr>
      <t xml:space="preserve">％、</t>
    </r>
    <r>
      <rPr>
        <sz val="10"/>
        <rFont val="ＭＳ Ｐゴシック"/>
        <family val="3"/>
        <charset val="128"/>
      </rPr>
      <t xml:space="preserve">5</t>
    </r>
    <r>
      <rPr>
        <sz val="10"/>
        <rFont val="Noto Sans"/>
        <family val="2"/>
      </rPr>
      <t xml:space="preserve">％きざみで減少率を算出。</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寡婦（父）・旧被扶養者</t>
    </r>
  </si>
  <si>
    <t xml:space="preserve">あり</t>
  </si>
  <si>
    <r>
      <rPr>
        <sz val="10"/>
        <rFont val="Noto Sans"/>
        <family val="2"/>
      </rPr>
      <t xml:space="preserve">世帯人数及び所得要件　前年中の総所得金額
</t>
    </r>
    <r>
      <rPr>
        <sz val="10"/>
        <rFont val="ＭＳ Ｐゴシック"/>
        <family val="3"/>
        <charset val="128"/>
      </rPr>
      <t xml:space="preserve">1</t>
    </r>
    <r>
      <rPr>
        <sz val="10"/>
        <rFont val="Noto Sans"/>
        <family val="2"/>
      </rPr>
      <t xml:space="preserve">人：</t>
    </r>
    <r>
      <rPr>
        <sz val="10"/>
        <rFont val="ＭＳ Ｐゴシック"/>
        <family val="3"/>
        <charset val="128"/>
      </rPr>
      <t xml:space="preserve">160</t>
    </r>
    <r>
      <rPr>
        <sz val="10"/>
        <rFont val="Noto Sans"/>
        <family val="2"/>
      </rPr>
      <t xml:space="preserve">万円以下　</t>
    </r>
    <r>
      <rPr>
        <sz val="10"/>
        <rFont val="ＭＳ Ｐゴシック"/>
        <family val="3"/>
        <charset val="128"/>
      </rPr>
      <t xml:space="preserve">2</t>
    </r>
    <r>
      <rPr>
        <sz val="10"/>
        <rFont val="Noto Sans"/>
        <family val="2"/>
      </rPr>
      <t xml:space="preserve">人：</t>
    </r>
    <r>
      <rPr>
        <sz val="10"/>
        <rFont val="ＭＳ Ｐゴシック"/>
        <family val="3"/>
        <charset val="128"/>
      </rPr>
      <t xml:space="preserve">240</t>
    </r>
    <r>
      <rPr>
        <sz val="10"/>
        <rFont val="Noto Sans"/>
        <family val="2"/>
      </rPr>
      <t xml:space="preserve">万円以下　</t>
    </r>
    <r>
      <rPr>
        <sz val="10"/>
        <rFont val="ＭＳ Ｐゴシック"/>
        <family val="3"/>
        <charset val="128"/>
      </rPr>
      <t xml:space="preserve">3</t>
    </r>
    <r>
      <rPr>
        <sz val="10"/>
        <rFont val="Noto Sans"/>
        <family val="2"/>
      </rPr>
      <t xml:space="preserve">人：</t>
    </r>
    <r>
      <rPr>
        <sz val="10"/>
        <rFont val="ＭＳ Ｐゴシック"/>
        <family val="3"/>
        <charset val="128"/>
      </rPr>
      <t xml:space="preserve">320</t>
    </r>
    <r>
      <rPr>
        <sz val="10"/>
        <rFont val="Noto Sans"/>
        <family val="2"/>
      </rPr>
      <t xml:space="preserve">万円以下　</t>
    </r>
    <r>
      <rPr>
        <sz val="10"/>
        <rFont val="ＭＳ Ｐゴシック"/>
        <family val="3"/>
        <charset val="128"/>
      </rPr>
      <t xml:space="preserve">4</t>
    </r>
    <r>
      <rPr>
        <sz val="10"/>
        <rFont val="Noto Sans"/>
        <family val="2"/>
      </rPr>
      <t xml:space="preserve">人以上：</t>
    </r>
    <r>
      <rPr>
        <sz val="10"/>
        <rFont val="ＭＳ Ｐゴシック"/>
        <family val="3"/>
        <charset val="128"/>
      </rPr>
      <t xml:space="preserve">400</t>
    </r>
    <r>
      <rPr>
        <sz val="10"/>
        <rFont val="Noto Sans"/>
        <family val="2"/>
      </rPr>
      <t xml:space="preserve">万円以下
平成</t>
    </r>
    <r>
      <rPr>
        <sz val="10"/>
        <rFont val="ＭＳ Ｐゴシック"/>
        <family val="3"/>
        <charset val="128"/>
      </rPr>
      <t xml:space="preserve">23</t>
    </r>
    <r>
      <rPr>
        <sz val="10"/>
        <rFont val="Noto Sans"/>
        <family val="2"/>
      </rPr>
      <t xml:space="preserve">年中の総所得見込み金額が、平成</t>
    </r>
    <r>
      <rPr>
        <sz val="10"/>
        <rFont val="ＭＳ Ｐゴシック"/>
        <family val="3"/>
        <charset val="128"/>
      </rPr>
      <t xml:space="preserve">22</t>
    </r>
    <r>
      <rPr>
        <sz val="10"/>
        <rFont val="Noto Sans"/>
        <family val="2"/>
      </rPr>
      <t xml:space="preserve">年中総所得金額より</t>
    </r>
    <r>
      <rPr>
        <sz val="10"/>
        <rFont val="ＭＳ Ｐゴシック"/>
        <family val="3"/>
        <charset val="128"/>
      </rPr>
      <t xml:space="preserve">30</t>
    </r>
    <r>
      <rPr>
        <sz val="10"/>
        <rFont val="Noto Sans"/>
        <family val="2"/>
      </rPr>
      <t xml:space="preserve">％以上減少している事。
</t>
    </r>
    <r>
      <rPr>
        <sz val="10"/>
        <rFont val="ＭＳ Ｐゴシック"/>
        <family val="3"/>
        <charset val="128"/>
      </rPr>
      <t xml:space="preserve">(22</t>
    </r>
    <r>
      <rPr>
        <sz val="10"/>
        <rFont val="Noto Sans"/>
        <family val="2"/>
      </rPr>
      <t xml:space="preserve">年総所得額</t>
    </r>
    <r>
      <rPr>
        <sz val="10"/>
        <rFont val="ＭＳ Ｐゴシック"/>
        <family val="3"/>
        <charset val="128"/>
      </rPr>
      <t xml:space="preserve">-23</t>
    </r>
    <r>
      <rPr>
        <sz val="10"/>
        <rFont val="Noto Sans"/>
        <family val="2"/>
      </rPr>
      <t xml:space="preserve">年総所得見込額）</t>
    </r>
    <r>
      <rPr>
        <sz val="10"/>
        <rFont val="ＭＳ Ｐゴシック"/>
        <family val="3"/>
        <charset val="128"/>
      </rPr>
      <t xml:space="preserve">÷22</t>
    </r>
    <r>
      <rPr>
        <sz val="10"/>
        <rFont val="Noto Sans"/>
        <family val="2"/>
      </rPr>
      <t xml:space="preserve">年中総所得金額</t>
    </r>
    <r>
      <rPr>
        <sz val="10"/>
        <rFont val="ＭＳ Ｐゴシック"/>
        <family val="3"/>
        <charset val="128"/>
      </rPr>
      <t xml:space="preserve">×100≧30
</t>
    </r>
    <r>
      <rPr>
        <sz val="10"/>
        <rFont val="Noto Sans"/>
        <family val="2"/>
      </rPr>
      <t xml:space="preserve">所得の減少率及び減免率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は</t>
    </r>
    <r>
      <rPr>
        <sz val="10"/>
        <rFont val="ＭＳ Ｐゴシック"/>
        <family val="3"/>
        <charset val="128"/>
      </rPr>
      <t xml:space="preserve">30</t>
    </r>
    <r>
      <rPr>
        <sz val="10"/>
        <rFont val="Noto Sans"/>
        <family val="2"/>
      </rPr>
      <t xml:space="preserve">％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は</t>
    </r>
    <r>
      <rPr>
        <sz val="10"/>
        <rFont val="ＭＳ Ｐゴシック"/>
        <family val="3"/>
        <charset val="128"/>
      </rPr>
      <t xml:space="preserve">40</t>
    </r>
    <r>
      <rPr>
        <sz val="10"/>
        <rFont val="Noto Sans"/>
        <family val="2"/>
      </rPr>
      <t xml:space="preserve">％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は</t>
    </r>
    <r>
      <rPr>
        <sz val="10"/>
        <rFont val="ＭＳ Ｐゴシック"/>
        <family val="3"/>
        <charset val="128"/>
      </rPr>
      <t xml:space="preserve">50</t>
    </r>
    <r>
      <rPr>
        <sz val="10"/>
        <rFont val="Noto Sans"/>
        <family val="2"/>
      </rPr>
      <t xml:space="preserve">％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は</t>
    </r>
    <r>
      <rPr>
        <sz val="10"/>
        <rFont val="ＭＳ Ｐゴシック"/>
        <family val="3"/>
        <charset val="128"/>
      </rPr>
      <t xml:space="preserve">60</t>
    </r>
    <r>
      <rPr>
        <sz val="10"/>
        <rFont val="Noto Sans"/>
        <family val="2"/>
      </rPr>
      <t xml:space="preserve">％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は</t>
    </r>
    <r>
      <rPr>
        <sz val="10"/>
        <rFont val="ＭＳ Ｐゴシック"/>
        <family val="3"/>
        <charset val="128"/>
      </rPr>
      <t xml:space="preserve">70</t>
    </r>
    <r>
      <rPr>
        <sz val="10"/>
        <rFont val="Noto Sans"/>
        <family val="2"/>
      </rPr>
      <t xml:space="preserve">％　</t>
    </r>
    <r>
      <rPr>
        <sz val="10"/>
        <rFont val="ＭＳ Ｐゴシック"/>
        <family val="3"/>
        <charset val="128"/>
      </rPr>
      <t xml:space="preserve">80</t>
    </r>
    <r>
      <rPr>
        <sz val="10"/>
        <rFont val="Noto Sans"/>
        <family val="2"/>
      </rPr>
      <t xml:space="preserve">％以上は</t>
    </r>
    <r>
      <rPr>
        <sz val="10"/>
        <rFont val="ＭＳ Ｐゴシック"/>
        <family val="3"/>
        <charset val="128"/>
      </rPr>
      <t xml:space="preserve">80</t>
    </r>
    <r>
      <rPr>
        <sz val="10"/>
        <rFont val="Noto Sans"/>
        <family val="2"/>
      </rPr>
      <t xml:space="preserve">％
</t>
    </r>
    <r>
      <rPr>
        <sz val="10"/>
        <rFont val="ＭＳ Ｐゴシック"/>
        <family val="3"/>
        <charset val="128"/>
      </rPr>
      <t xml:space="preserve">A</t>
    </r>
    <r>
      <rPr>
        <sz val="10"/>
        <rFont val="Noto Sans"/>
        <family val="2"/>
      </rPr>
      <t xml:space="preserve">：減免申請した日を基準とし、前後</t>
    </r>
    <r>
      <rPr>
        <sz val="10"/>
        <rFont val="ＭＳ Ｐゴシック"/>
        <family val="3"/>
        <charset val="128"/>
      </rPr>
      <t xml:space="preserve">3</t>
    </r>
    <r>
      <rPr>
        <sz val="10"/>
        <rFont val="Noto Sans"/>
        <family val="2"/>
      </rPr>
      <t xml:space="preserve">ヶ月の間、世帯に連続した機関収入が無い状態にある。</t>
    </r>
    <r>
      <rPr>
        <sz val="10"/>
        <rFont val="ＭＳ Ｐゴシック"/>
        <family val="3"/>
        <charset val="128"/>
      </rPr>
      <t xml:space="preserve">B</t>
    </r>
    <r>
      <rPr>
        <sz val="10"/>
        <rFont val="Noto Sans"/>
        <family val="2"/>
      </rPr>
      <t xml:space="preserve">：世帯の前年総所得金額が、</t>
    </r>
    <r>
      <rPr>
        <sz val="10"/>
        <rFont val="ＭＳ Ｐゴシック"/>
        <family val="3"/>
        <charset val="128"/>
      </rPr>
      <t xml:space="preserve">400</t>
    </r>
    <r>
      <rPr>
        <sz val="10"/>
        <rFont val="Noto Sans"/>
        <family val="2"/>
      </rPr>
      <t xml:space="preserve">万円を超えていない。</t>
    </r>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の要件を満たし、且つ平成</t>
    </r>
    <r>
      <rPr>
        <sz val="10"/>
        <rFont val="ＭＳ Ｐゴシック"/>
        <family val="3"/>
        <charset val="128"/>
      </rPr>
      <t xml:space="preserve">23</t>
    </r>
    <r>
      <rPr>
        <sz val="10"/>
        <rFont val="Noto Sans"/>
        <family val="2"/>
      </rPr>
      <t xml:space="preserve">年度の総所得見込金額が、</t>
    </r>
    <r>
      <rPr>
        <sz val="10"/>
        <rFont val="ＭＳ Ｐゴシック"/>
        <family val="3"/>
        <charset val="128"/>
      </rPr>
      <t xml:space="preserve">22</t>
    </r>
    <r>
      <rPr>
        <sz val="10"/>
        <rFont val="Noto Sans"/>
        <family val="2"/>
      </rPr>
      <t xml:space="preserve">年度の総所得より</t>
    </r>
    <r>
      <rPr>
        <sz val="10"/>
        <rFont val="ＭＳ Ｐゴシック"/>
        <family val="3"/>
        <charset val="128"/>
      </rPr>
      <t xml:space="preserve">30</t>
    </r>
    <r>
      <rPr>
        <sz val="10"/>
        <rFont val="Noto Sans"/>
        <family val="2"/>
      </rPr>
      <t xml:space="preserve">％以上減少していること。</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ＭＳ Ｐゴシック"/>
        <family val="3"/>
        <charset val="128"/>
      </rPr>
      <t xml:space="preserve">3</t>
    </r>
    <r>
      <rPr>
        <sz val="10"/>
        <rFont val="Noto Sans"/>
        <family val="2"/>
      </rPr>
      <t xml:space="preserve">割以上の減収</t>
    </r>
  </si>
  <si>
    <r>
      <rPr>
        <sz val="10"/>
        <rFont val="Noto Sans"/>
        <family val="2"/>
      </rPr>
      <t xml:space="preserve">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　
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
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　</t>
    </r>
    <r>
      <rPr>
        <sz val="10"/>
        <rFont val="ＭＳ Ｐゴシック"/>
        <family val="3"/>
        <charset val="128"/>
      </rPr>
      <t xml:space="preserve">2</t>
    </r>
    <r>
      <rPr>
        <sz val="10"/>
        <rFont val="Noto Sans"/>
        <family val="2"/>
      </rPr>
      <t xml:space="preserve">級地－</t>
    </r>
    <r>
      <rPr>
        <sz val="10"/>
        <rFont val="ＭＳ Ｐゴシック"/>
        <family val="3"/>
        <charset val="128"/>
      </rPr>
      <t xml:space="preserve">1</t>
    </r>
    <r>
      <rPr>
        <sz val="10"/>
        <rFont val="Noto Sans"/>
        <family val="2"/>
      </rPr>
      <t xml:space="preserve">基準</t>
    </r>
    <r>
      <rPr>
        <sz val="10"/>
        <rFont val="ＭＳ Ｐゴシック"/>
        <family val="3"/>
        <charset val="128"/>
      </rPr>
      <t xml:space="preserve">(</t>
    </r>
    <r>
      <rPr>
        <sz val="10"/>
        <rFont val="Noto Sans"/>
        <family val="2"/>
      </rPr>
      <t xml:space="preserve">国基準</t>
    </r>
    <r>
      <rPr>
        <sz val="10"/>
        <rFont val="ＭＳ Ｐゴシック"/>
        <family val="3"/>
        <charset val="128"/>
      </rPr>
      <t xml:space="preserve">)</t>
    </r>
    <r>
      <rPr>
        <sz val="10"/>
        <rFont val="Noto Sans"/>
        <family val="2"/>
      </rPr>
      <t xml:space="preserve">に基づく</t>
    </r>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2</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現年所得が減免基準にあてはまる場合
</t>
    </r>
    <r>
      <rPr>
        <sz val="10"/>
        <rFont val="ＭＳ Ｐゴシック"/>
        <family val="3"/>
        <charset val="128"/>
      </rPr>
      <t xml:space="preserve">(</t>
    </r>
    <r>
      <rPr>
        <sz val="10"/>
        <rFont val="Noto Sans"/>
        <family val="2"/>
      </rPr>
      <t xml:space="preserve">変更あり</t>
    </r>
    <r>
      <rPr>
        <sz val="10"/>
        <rFont val="ＭＳ Ｐゴシック"/>
        <family val="3"/>
        <charset val="128"/>
      </rPr>
      <t xml:space="preserve">)</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t>
    </r>
    <r>
      <rPr>
        <sz val="10"/>
        <rFont val="ＭＳ Ｐゴシック"/>
        <family val="3"/>
        <charset val="128"/>
      </rPr>
      <t xml:space="preserve">(</t>
    </r>
    <r>
      <rPr>
        <sz val="10"/>
        <rFont val="Noto Sans"/>
        <family val="2"/>
      </rPr>
      <t xml:space="preserve">変更あり</t>
    </r>
    <r>
      <rPr>
        <sz val="10"/>
        <rFont val="ＭＳ Ｐゴシック"/>
        <family val="3"/>
        <charset val="128"/>
      </rPr>
      <t xml:space="preserve">)</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の所得と前年所得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収入</t>
    </r>
  </si>
  <si>
    <t xml:space="preserve">障害、破産、ひとり親、入院</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ＭＳ Ｐゴシック"/>
        <family val="3"/>
        <charset val="128"/>
      </rPr>
      <t xml:space="preserve">①90</t>
    </r>
    <r>
      <rPr>
        <sz val="10"/>
        <rFont val="Noto Sans"/>
        <family val="2"/>
      </rPr>
      <t xml:space="preserve">％以上所得割の</t>
    </r>
    <r>
      <rPr>
        <sz val="10"/>
        <rFont val="ＭＳ Ｐゴシック"/>
        <family val="3"/>
        <charset val="128"/>
      </rPr>
      <t xml:space="preserve">10</t>
    </r>
    <r>
      <rPr>
        <sz val="10"/>
        <rFont val="Noto Sans"/>
        <family val="2"/>
      </rPr>
      <t xml:space="preserve">割②</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所得割の</t>
    </r>
    <r>
      <rPr>
        <sz val="10"/>
        <rFont val="ＭＳ Ｐゴシック"/>
        <family val="3"/>
        <charset val="128"/>
      </rPr>
      <t xml:space="preserve">7</t>
    </r>
    <r>
      <rPr>
        <sz val="10"/>
        <rFont val="Noto Sans"/>
        <family val="2"/>
      </rPr>
      <t xml:space="preserve">割③</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所得割の</t>
    </r>
    <r>
      <rPr>
        <sz val="10"/>
        <rFont val="ＭＳ Ｐゴシック"/>
        <family val="3"/>
        <charset val="128"/>
      </rPr>
      <t xml:space="preserve">5</t>
    </r>
    <r>
      <rPr>
        <sz val="10"/>
        <rFont val="Noto Sans"/>
        <family val="2"/>
      </rPr>
      <t xml:space="preserve">割④</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所得割の</t>
    </r>
    <r>
      <rPr>
        <sz val="10"/>
        <rFont val="ＭＳ Ｐゴシック"/>
        <family val="3"/>
        <charset val="128"/>
      </rPr>
      <t xml:space="preserve">3</t>
    </r>
    <r>
      <rPr>
        <sz val="10"/>
        <rFont val="Noto Sans"/>
        <family val="2"/>
      </rPr>
      <t xml:space="preserve">割</t>
    </r>
  </si>
  <si>
    <r>
      <rPr>
        <sz val="10"/>
        <rFont val="Noto Sans"/>
        <family val="2"/>
      </rPr>
      <t xml:space="preserve">非課税世帯は所得割</t>
    </r>
    <r>
      <rPr>
        <sz val="10"/>
        <rFont val="ＭＳ Ｐゴシック"/>
        <family val="3"/>
        <charset val="128"/>
      </rPr>
      <t xml:space="preserve">80</t>
    </r>
    <r>
      <rPr>
        <sz val="10"/>
        <rFont val="Noto Sans"/>
        <family val="2"/>
      </rPr>
      <t xml:space="preserve">％、非課税ライン</t>
    </r>
    <r>
      <rPr>
        <sz val="10"/>
        <rFont val="ＭＳ Ｐゴシック"/>
        <family val="3"/>
        <charset val="128"/>
      </rPr>
      <t xml:space="preserve">×1.5</t>
    </r>
    <r>
      <rPr>
        <sz val="10"/>
        <rFont val="Noto Sans"/>
        <family val="2"/>
      </rPr>
      <t xml:space="preserve">は所得割</t>
    </r>
    <r>
      <rPr>
        <sz val="10"/>
        <rFont val="ＭＳ Ｐゴシック"/>
        <family val="3"/>
        <charset val="128"/>
      </rPr>
      <t xml:space="preserve">16</t>
    </r>
    <r>
      <rPr>
        <sz val="10"/>
        <rFont val="Noto Sans"/>
        <family val="2"/>
      </rPr>
      <t xml:space="preserve">％軽減</t>
    </r>
  </si>
  <si>
    <r>
      <rPr>
        <sz val="10"/>
        <rFont val="Noto Sans"/>
        <family val="2"/>
      </rPr>
      <t xml:space="preserve">世帯所得</t>
    </r>
    <r>
      <rPr>
        <sz val="10"/>
        <rFont val="ＭＳ Ｐゴシック"/>
        <family val="3"/>
        <charset val="128"/>
      </rPr>
      <t xml:space="preserve">400</t>
    </r>
    <r>
      <rPr>
        <sz val="10"/>
        <rFont val="Noto Sans"/>
        <family val="2"/>
      </rPr>
      <t xml:space="preserve">万円未満で所得割の</t>
    </r>
    <r>
      <rPr>
        <sz val="10"/>
        <rFont val="ＭＳ Ｐゴシック"/>
        <family val="3"/>
        <charset val="128"/>
      </rPr>
      <t xml:space="preserve">3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所得</t>
    </r>
    <r>
      <rPr>
        <sz val="10"/>
        <rFont val="ＭＳ Ｐゴシック"/>
        <family val="3"/>
        <charset val="128"/>
      </rPr>
      <t xml:space="preserve">68</t>
    </r>
    <r>
      <rPr>
        <sz val="10"/>
        <rFont val="Noto Sans"/>
        <family val="2"/>
      </rPr>
      <t xml:space="preserve">万円以上</t>
    </r>
    <r>
      <rPr>
        <sz val="10"/>
        <rFont val="ＭＳ Ｐゴシック"/>
        <family val="3"/>
        <charset val="128"/>
      </rPr>
      <t xml:space="preserve">250</t>
    </r>
    <r>
      <rPr>
        <sz val="10"/>
        <rFont val="Noto Sans"/>
        <family val="2"/>
      </rPr>
      <t xml:space="preserve">万円未満については</t>
    </r>
    <r>
      <rPr>
        <sz val="10"/>
        <rFont val="ＭＳ Ｐゴシック"/>
        <family val="3"/>
        <charset val="128"/>
      </rPr>
      <t xml:space="preserve">5</t>
    </r>
    <r>
      <rPr>
        <sz val="10"/>
        <rFont val="Noto Sans"/>
        <family val="2"/>
      </rPr>
      <t xml:space="preserve">％減免あり</t>
    </r>
  </si>
  <si>
    <r>
      <rPr>
        <sz val="10"/>
        <rFont val="Noto Sans"/>
        <family val="2"/>
      </rPr>
      <t xml:space="preserve">３ヶ月以上の失業または事業不振による場合で、当該年の合計所得金額の見積額が前年の合計所得金額の</t>
    </r>
    <r>
      <rPr>
        <sz val="10"/>
        <rFont val="ＭＳ Ｐゴシック"/>
        <family val="3"/>
        <charset val="128"/>
      </rPr>
      <t xml:space="preserve">3/4</t>
    </r>
    <r>
      <rPr>
        <sz val="10"/>
        <rFont val="Noto Sans"/>
        <family val="2"/>
      </rPr>
      <t xml:space="preserve">以下に低下すると認められるとき、納付義務者及び当該世帯に属する被保険者の前年の合計所得金額が１５０万以下のとき所得割１０割、１５０万を超え２００万以下のとき所得割８割、２００万を超え２５０万以下のとき所得割６割、２５０万を超え３００万以下のとき所得割４割、３００万以上のとき所得割２割を減免する。</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適用なし</t>
  </si>
  <si>
    <t xml:space="preserve">申請減免とは別に市民税所得割非課税世帯に軽減あり</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74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13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5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1,90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28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8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t>
    </r>
  </si>
  <si>
    <r>
      <rPr>
        <sz val="10"/>
        <rFont val="Noto Sans"/>
        <family val="2"/>
      </rPr>
      <t xml:space="preserve">前年所得比　</t>
    </r>
    <r>
      <rPr>
        <sz val="10"/>
        <rFont val="ＭＳ Ｐゴシック"/>
        <family val="3"/>
        <charset val="128"/>
      </rPr>
      <t xml:space="preserve">30</t>
    </r>
    <r>
      <rPr>
        <sz val="10"/>
        <rFont val="Noto Sans"/>
        <family val="2"/>
      </rPr>
      <t xml:space="preserve">％以上減少</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をする。</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の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10</t>
    </r>
    <r>
      <rPr>
        <sz val="10"/>
        <rFont val="Noto Sans"/>
        <family val="2"/>
      </rPr>
      <t xml:space="preserve">割減免。</t>
    </r>
  </si>
  <si>
    <r>
      <rPr>
        <sz val="10"/>
        <rFont val="Noto Sans"/>
        <family val="2"/>
      </rPr>
      <t xml:space="preserve">前年中の所得が一定基準以下の世帯。
住民税非課税及び均等割のみ課税の世帯について、所得割の</t>
    </r>
    <r>
      <rPr>
        <sz val="10"/>
        <rFont val="ＭＳ Ｐゴシック"/>
        <family val="3"/>
        <charset val="128"/>
      </rPr>
      <t xml:space="preserve">5</t>
    </r>
    <r>
      <rPr>
        <sz val="10"/>
        <rFont val="Noto Sans"/>
        <family val="2"/>
      </rPr>
      <t xml:space="preserve">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r>
      <rPr>
        <sz val="10"/>
        <rFont val="Noto Sans"/>
        <family val="2"/>
      </rPr>
      <t xml:space="preserve">世帯が住民税均等割非課税基準に該当</t>
    </r>
    <r>
      <rPr>
        <sz val="10"/>
        <rFont val="ＭＳ Ｐゴシック"/>
        <family val="3"/>
        <charset val="128"/>
      </rPr>
      <t xml:space="preserve">(</t>
    </r>
    <r>
      <rPr>
        <sz val="10"/>
        <rFont val="Noto Sans"/>
        <family val="2"/>
      </rPr>
      <t xml:space="preserve">準ずる世帯含む</t>
    </r>
    <r>
      <rPr>
        <sz val="10"/>
        <rFont val="ＭＳ Ｐゴシック"/>
        <family val="3"/>
        <charset val="128"/>
      </rPr>
      <t xml:space="preserve">)</t>
    </r>
    <r>
      <rPr>
        <sz val="10"/>
        <rFont val="Noto Sans"/>
        <family val="2"/>
      </rPr>
      <t xml:space="preserve">し所得割保険料の負担が困難であると認められるとき</t>
    </r>
  </si>
  <si>
    <r>
      <rPr>
        <b val="true"/>
        <sz val="14"/>
        <color rgb="FF000000"/>
        <rFont val="ＭＳ Ｐゴシック"/>
        <family val="3"/>
        <charset val="128"/>
      </rPr>
      <t xml:space="preserve">2011.3</t>
    </r>
    <r>
      <rPr>
        <b val="true"/>
        <sz val="14"/>
        <color rgb="FF000000"/>
        <rFont val="Noto Sans"/>
        <family val="2"/>
      </rPr>
      <t xml:space="preserve">末現在　無保険のこども調査（大阪社保協調査）</t>
    </r>
  </si>
  <si>
    <t xml:space="preserve">市町村</t>
  </si>
  <si>
    <t xml:space="preserve">資格証明書発行世帯</t>
  </si>
  <si>
    <r>
      <rPr>
        <sz val="9"/>
        <color rgb="FF000000"/>
        <rFont val="Noto Sans"/>
        <family val="2"/>
      </rPr>
      <t xml:space="preserve">留め置き</t>
    </r>
    <r>
      <rPr>
        <sz val="9"/>
        <color rgb="FF000000"/>
        <rFont val="ＭＳ Ｐゴシック"/>
        <family val="3"/>
        <charset val="128"/>
      </rPr>
      <t xml:space="preserve">(</t>
    </r>
    <r>
      <rPr>
        <sz val="9"/>
        <color rgb="FF000000"/>
        <rFont val="Noto Sans"/>
        <family val="2"/>
      </rPr>
      <t xml:space="preserve">短期保険証が届いていない</t>
    </r>
    <r>
      <rPr>
        <sz val="9"/>
        <color rgb="FF000000"/>
        <rFont val="ＭＳ Ｐゴシック"/>
        <family val="3"/>
        <charset val="128"/>
      </rPr>
      <t xml:space="preserve">)</t>
    </r>
    <r>
      <rPr>
        <sz val="9"/>
        <color rgb="FF000000"/>
        <rFont val="Noto Sans"/>
        <family val="2"/>
      </rPr>
      <t xml:space="preserve">世帯</t>
    </r>
  </si>
  <si>
    <t xml:space="preserve">総計</t>
  </si>
  <si>
    <t xml:space="preserve">乳幼児</t>
  </si>
  <si>
    <t xml:space="preserve">小学生</t>
  </si>
  <si>
    <t xml:space="preserve">中学生</t>
  </si>
  <si>
    <t xml:space="preserve">高校生</t>
  </si>
  <si>
    <t xml:space="preserve">未把握</t>
  </si>
  <si>
    <r>
      <rPr>
        <b val="true"/>
        <sz val="14"/>
        <rFont val="ＭＳ Ｐゴシック"/>
        <family val="3"/>
        <charset val="128"/>
      </rPr>
      <t xml:space="preserve">2010</t>
    </r>
    <r>
      <rPr>
        <b val="true"/>
        <sz val="14"/>
        <rFont val="Noto Sans"/>
        <family val="2"/>
      </rPr>
      <t xml:space="preserve">年度国保滞納世帯に対する差押え　　　</t>
    </r>
    <r>
      <rPr>
        <b val="true"/>
        <sz val="14"/>
        <rFont val="ＭＳ Ｐゴシック"/>
        <family val="3"/>
        <charset val="128"/>
      </rPr>
      <t xml:space="preserve">20110628</t>
    </r>
    <r>
      <rPr>
        <b val="true"/>
        <sz val="14"/>
        <rFont val="Noto Sans"/>
        <family val="2"/>
      </rPr>
      <t xml:space="preserve">現在大阪社保協調査</t>
    </r>
  </si>
  <si>
    <t xml:space="preserve">単独さしおさえ</t>
  </si>
  <si>
    <t xml:space="preserve">現金化</t>
  </si>
  <si>
    <t xml:space="preserve">不動産</t>
  </si>
  <si>
    <t xml:space="preserve">預貯金</t>
  </si>
  <si>
    <t xml:space="preserve">生命保険</t>
  </si>
  <si>
    <t xml:space="preserve">物品</t>
  </si>
  <si>
    <t xml:space="preserve">総件数</t>
  </si>
  <si>
    <t xml:space="preserve">件数</t>
  </si>
  <si>
    <t xml:space="preserve">その内学資保険等</t>
  </si>
  <si>
    <t xml:space="preserve">金額</t>
  </si>
  <si>
    <r>
      <rPr>
        <sz val="12"/>
        <rFont val="ＭＳ Ｐゴシック"/>
        <family val="3"/>
        <charset val="128"/>
      </rPr>
      <t xml:space="preserve">1</t>
    </r>
    <r>
      <rPr>
        <sz val="12"/>
        <rFont val="Noto Sans"/>
        <family val="2"/>
      </rPr>
      <t xml:space="preserve">件当金額</t>
    </r>
  </si>
  <si>
    <t xml:space="preserve">※</t>
  </si>
  <si>
    <t xml:space="preserve">合　　計</t>
  </si>
  <si>
    <t xml:space="preserve">※大阪市は件数ではなく世帯数</t>
  </si>
  <si>
    <r>
      <rPr>
        <sz val="11"/>
        <rFont val="Noto Sans"/>
        <family val="2"/>
      </rPr>
      <t xml:space="preserve">※枚方市は単独と参加合計</t>
    </r>
    <r>
      <rPr>
        <sz val="11"/>
        <rFont val="ＭＳ Ｐゴシック"/>
        <family val="3"/>
        <charset val="128"/>
      </rPr>
      <t xml:space="preserve">52</t>
    </r>
    <r>
      <rPr>
        <sz val="11"/>
        <rFont val="Noto Sans"/>
        <family val="2"/>
      </rPr>
      <t xml:space="preserve">件と回答あり</t>
    </r>
  </si>
  <si>
    <r>
      <rPr>
        <sz val="11"/>
        <rFont val="Noto Sans"/>
        <family val="2"/>
      </rPr>
      <t xml:space="preserve">※富田林市は国税還付金</t>
    </r>
    <r>
      <rPr>
        <sz val="11"/>
        <rFont val="ＭＳ Ｐゴシック"/>
        <family val="3"/>
        <charset val="128"/>
      </rPr>
      <t xml:space="preserve">193,513</t>
    </r>
    <r>
      <rPr>
        <sz val="11"/>
        <rFont val="Noto Sans"/>
        <family val="2"/>
      </rPr>
      <t xml:space="preserve">現金化</t>
    </r>
  </si>
  <si>
    <r>
      <rPr>
        <b val="true"/>
        <sz val="14"/>
        <rFont val="ＭＳ Ｐゴシック"/>
        <family val="3"/>
        <charset val="128"/>
      </rPr>
      <t xml:space="preserve">2010</t>
    </r>
    <r>
      <rPr>
        <b val="true"/>
        <sz val="14"/>
        <rFont val="Noto Sans"/>
        <family val="2"/>
      </rPr>
      <t xml:space="preserve">府内市町村国保「一部負担金減免制度」実施状況  大阪社保協調査</t>
    </r>
    <r>
      <rPr>
        <b val="true"/>
        <sz val="14"/>
        <rFont val="ＭＳ Ｐゴシック"/>
        <family val="3"/>
        <charset val="128"/>
      </rPr>
      <t xml:space="preserve">201105</t>
    </r>
    <r>
      <rPr>
        <b val="true"/>
        <sz val="14"/>
        <rFont val="Noto Sans"/>
        <family val="2"/>
      </rPr>
      <t xml:space="preserve">現在</t>
    </r>
  </si>
  <si>
    <t xml:space="preserve">自治体名</t>
  </si>
  <si>
    <t xml:space="preserve">　　　　　　一部負担制度</t>
  </si>
  <si>
    <t xml:space="preserve">実施の</t>
  </si>
  <si>
    <t xml:space="preserve">実施の根拠</t>
  </si>
  <si>
    <r>
      <rPr>
        <sz val="10"/>
        <rFont val="ＭＳ Ｐゴシック"/>
        <family val="3"/>
        <charset val="128"/>
      </rPr>
      <t xml:space="preserve">10</t>
    </r>
    <r>
      <rPr>
        <sz val="10"/>
        <rFont val="Noto Sans"/>
        <family val="2"/>
      </rPr>
      <t xml:space="preserve">年度適用件数</t>
    </r>
  </si>
  <si>
    <r>
      <rPr>
        <sz val="10"/>
        <rFont val="ＭＳ Ｐゴシック"/>
        <family val="3"/>
        <charset val="128"/>
      </rPr>
      <t xml:space="preserve">10</t>
    </r>
    <r>
      <rPr>
        <sz val="10"/>
        <rFont val="Noto Sans"/>
        <family val="2"/>
      </rPr>
      <t xml:space="preserve">年度
加入世帯数</t>
    </r>
  </si>
  <si>
    <r>
      <rPr>
        <sz val="11"/>
        <rFont val="ＭＳ Ｐゴシック"/>
        <family val="3"/>
        <charset val="128"/>
      </rPr>
      <t xml:space="preserve">10</t>
    </r>
    <r>
      <rPr>
        <sz val="11"/>
        <rFont val="Noto Sans"/>
        <family val="2"/>
      </rPr>
      <t xml:space="preserve">年度
利用率</t>
    </r>
  </si>
  <si>
    <r>
      <rPr>
        <sz val="11"/>
        <rFont val="ＭＳ Ｐゴシック"/>
        <family val="3"/>
        <charset val="128"/>
      </rPr>
      <t xml:space="preserve">10</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生活保護基準に準ずる世帯など</t>
  </si>
  <si>
    <t xml:space="preserve">生活保護相当世帯</t>
  </si>
  <si>
    <t xml:space="preserve">事業の休廃止・失業により収入が著しく減少した者</t>
  </si>
  <si>
    <t xml:space="preserve">一部負担金の支払で世帯の所得等が生活保護基準生活費以下になる見込まれる場合</t>
  </si>
  <si>
    <r>
      <rPr>
        <sz val="9"/>
        <rFont val="Noto Sans"/>
        <family val="2"/>
      </rPr>
      <t xml:space="preserve">生活保護基準以下でかつ預貯金の合計が生活保護基準の</t>
    </r>
    <r>
      <rPr>
        <sz val="9"/>
        <rFont val="ＭＳ Ｐゴシック"/>
        <family val="3"/>
        <charset val="128"/>
      </rPr>
      <t xml:space="preserve">3</t>
    </r>
    <r>
      <rPr>
        <sz val="9"/>
        <rFont val="Noto Sans"/>
        <family val="2"/>
      </rPr>
      <t xml:space="preserve">ヶ月以下</t>
    </r>
  </si>
  <si>
    <t xml:space="preserve">国保加入者全員</t>
  </si>
  <si>
    <t xml:space="preserve">未実施</t>
  </si>
  <si>
    <t xml:space="preserve">・天災その他災害等により資産に著しい損害を受けたとき
・疾病、負傷その他の理由により収入を絶たれ、生活が著しく困難となったとき
・その他、町長が特に必要と認めたとき</t>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健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生活困窮者等</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t xml:space="preserve">災害、その他、特別な理由があると市長が認めた者 </t>
  </si>
  <si>
    <t xml:space="preserve">生活保護基準以下</t>
  </si>
  <si>
    <t xml:space="preserve">和泉市国民保険一部負担金の減免取扱い要網及び基準に準ずる。国保料全額納付世帯</t>
  </si>
  <si>
    <r>
      <rPr>
        <sz val="9"/>
        <rFont val="Noto Sans"/>
        <family val="2"/>
      </rPr>
      <t xml:space="preserve">生活保護基準</t>
    </r>
    <r>
      <rPr>
        <sz val="9"/>
        <rFont val="ＭＳ Ｐゴシック"/>
        <family val="3"/>
        <charset val="128"/>
      </rPr>
      <t xml:space="preserve">×1.2</t>
    </r>
    <r>
      <rPr>
        <sz val="9"/>
        <rFont val="Noto Sans"/>
        <family val="2"/>
      </rPr>
      <t xml:space="preserve">以下の収入</t>
    </r>
  </si>
  <si>
    <t xml:space="preserve">災害、盗難、所得の激減</t>
  </si>
  <si>
    <t xml:space="preserve">検討中</t>
  </si>
  <si>
    <t xml:space="preserve">国保料全額納付世帯で
①震災、風水害、火災その他の災害により重大な損害を受けた②事業、業務の休廃止、傷病、死亡、失業により著しく収入が減少した③類する事由があったとき
</t>
  </si>
  <si>
    <t xml:space="preserve">国保料全額納付世帯</t>
  </si>
  <si>
    <r>
      <rPr>
        <sz val="9"/>
        <rFont val="Noto Sans"/>
        <family val="2"/>
      </rPr>
      <t xml:space="preserve">①その資産について、震災、風水害、落雷、火災もしくはこれに類する災害を受け、又はその資産を盗まれた時②その事業または業務を廃止し、又は休止したとき。③その事業又業務について甚大な損害を受けた時④前</t>
    </r>
    <r>
      <rPr>
        <sz val="9"/>
        <rFont val="ＭＳ Ｐゴシック"/>
        <family val="3"/>
        <charset val="128"/>
      </rPr>
      <t xml:space="preserve">3</t>
    </r>
    <r>
      <rPr>
        <sz val="9"/>
        <rFont val="Noto Sans"/>
        <family val="2"/>
      </rPr>
      <t xml:space="preserve">号に掲げるもののほか、市長が特に必要と認めた時。</t>
    </r>
  </si>
  <si>
    <r>
      <rPr>
        <sz val="9"/>
        <rFont val="Noto Sans"/>
        <family val="2"/>
      </rPr>
      <t xml:space="preserve">事業、業務の休廃止、失業等により収入が著しく減少、または災害等により資産に重大な損害を受けたことにより、実収入が生活保護基準額以下となり、また災害による場合は損害保険金額が損害総額の</t>
    </r>
    <r>
      <rPr>
        <sz val="9"/>
        <rFont val="ＭＳ Ｐゴシック"/>
        <family val="3"/>
        <charset val="128"/>
      </rPr>
      <t xml:space="preserve">50</t>
    </r>
    <r>
      <rPr>
        <sz val="9"/>
        <rFont val="Noto Sans"/>
        <family val="2"/>
      </rPr>
      <t xml:space="preserve">％以下であること。</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t xml:space="preserve">取扱基準</t>
  </si>
  <si>
    <t xml:space="preserve">①震災、風水害、火災等の災害による死亡、障害、資産の重大な損害②干ばつ、冷害、凍霜雪害等による収入の減少③事業又は業務の休廃止、失業等による著しい収入減④前各号に掲げる事由に類する事由</t>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r>
      <rPr>
        <sz val="9"/>
        <rFont val="Noto Sans"/>
        <family val="2"/>
      </rPr>
      <t xml:space="preserve">天災、生活保護基準</t>
    </r>
    <r>
      <rPr>
        <sz val="9"/>
        <rFont val="ＭＳ Ｐゴシック"/>
        <family val="3"/>
        <charset val="128"/>
      </rPr>
      <t xml:space="preserve">1.3</t>
    </r>
    <r>
      <rPr>
        <sz val="9"/>
        <rFont val="Noto Sans"/>
        <family val="2"/>
      </rPr>
      <t xml:space="preserve">倍所得（</t>
    </r>
    <r>
      <rPr>
        <sz val="9"/>
        <rFont val="ＭＳ Ｐゴシック"/>
        <family val="3"/>
        <charset val="128"/>
      </rPr>
      <t xml:space="preserve">1</t>
    </r>
    <r>
      <rPr>
        <sz val="9"/>
        <rFont val="Noto Sans"/>
        <family val="2"/>
      </rPr>
      <t xml:space="preserve">類＋</t>
    </r>
    <r>
      <rPr>
        <sz val="9"/>
        <rFont val="ＭＳ Ｐゴシック"/>
        <family val="3"/>
        <charset val="128"/>
      </rPr>
      <t xml:space="preserve">2</t>
    </r>
    <r>
      <rPr>
        <sz val="9"/>
        <rFont val="Noto Sans"/>
        <family val="2"/>
      </rPr>
      <t xml:space="preserve">類、各種加算を含む）</t>
    </r>
  </si>
  <si>
    <r>
      <rPr>
        <sz val="9"/>
        <rFont val="Noto Sans"/>
        <family val="2"/>
      </rPr>
      <t xml:space="preserve">国保料全額納付世帯
ただし、滞納保険料があるが徴収猶予承認通知書の交付を受けている世帯又は納付誓約書に基づく滞納保険料の納付を履行している世帯を含む。
であって尚且つ、天災で損害を受けたとき、事業等の休廃止又は失業により所得の減少、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一部負担金の支払義務者及びその世帯に属する者について、当該年度の生活保護法の規程による生活費認定額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20</t>
    </r>
    <r>
      <rPr>
        <sz val="9"/>
        <rFont val="Noto Sans"/>
        <family val="2"/>
      </rPr>
      <t xml:space="preserve">を乗じて得た額を基準生活費とし算定。</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General"/>
    <numFmt numFmtId="169" formatCode="0.00%"/>
    <numFmt numFmtId="170" formatCode="[$-409]m/d/yyyy"/>
    <numFmt numFmtId="171" formatCode="0.0_ "/>
    <numFmt numFmtId="172" formatCode="@"/>
    <numFmt numFmtId="173" formatCode="0.0000%"/>
    <numFmt numFmtId="174" formatCode="#,##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sz val="11"/>
      <name val="MS UI Gothic"/>
      <family val="3"/>
      <charset val="128"/>
    </font>
    <font>
      <sz val="12"/>
      <name val="MS UI Gothic"/>
      <family val="3"/>
      <charset val="128"/>
    </font>
    <font>
      <sz val="11"/>
      <name val="ＭＳ Ｐ明朝"/>
      <family val="1"/>
      <charset val="128"/>
    </font>
    <font>
      <sz val="18"/>
      <name val="Noto Sans"/>
      <family val="2"/>
    </font>
    <font>
      <sz val="11"/>
      <name val="ＭＳ 明朝"/>
      <family val="1"/>
      <charset val="128"/>
    </font>
    <font>
      <sz val="16"/>
      <name val="Noto Sans"/>
      <family val="2"/>
    </font>
    <font>
      <sz val="14"/>
      <name val="Noto Sans"/>
      <family val="2"/>
    </font>
    <font>
      <sz val="12"/>
      <name val="ＭＳ Ｐゴシック"/>
      <family val="3"/>
      <charset val="128"/>
    </font>
    <font>
      <sz val="8"/>
      <name val="Noto Sans"/>
      <family val="2"/>
    </font>
    <font>
      <sz val="10"/>
      <name val="ＭＳ 明朝"/>
      <family val="1"/>
      <charset val="128"/>
    </font>
    <font>
      <sz val="6"/>
      <name val="Noto Sans"/>
      <family val="2"/>
    </font>
    <font>
      <sz val="7"/>
      <name val="Noto Sans"/>
      <family val="2"/>
    </font>
    <font>
      <sz val="8"/>
      <name val="ＭＳ Ｐゴシック"/>
      <family val="3"/>
      <charset val="128"/>
    </font>
    <font>
      <sz val="12"/>
      <name val="HGSｺﾞｼｯｸE"/>
      <family val="3"/>
      <charset val="128"/>
    </font>
    <font>
      <sz val="12"/>
      <name val="ＭＳ 明朝"/>
      <family val="1"/>
      <charset val="128"/>
    </font>
    <font>
      <sz val="11"/>
      <name val="HGSｺﾞｼｯｸM"/>
      <family val="3"/>
      <charset val="128"/>
    </font>
    <font>
      <sz val="12"/>
      <name val="ＭＳ Ｐ明朝"/>
      <family val="1"/>
      <charset val="128"/>
    </font>
    <font>
      <u val="single"/>
      <sz val="10"/>
      <name val="Noto Sans"/>
      <family val="2"/>
    </font>
    <font>
      <b val="true"/>
      <sz val="10"/>
      <name val="ＭＳ Ｐゴシック"/>
      <family val="3"/>
      <charset val="128"/>
    </font>
    <font>
      <b val="true"/>
      <sz val="10"/>
      <name val="Noto Sans"/>
      <family val="2"/>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9"/>
      <color rgb="FF000000"/>
      <name val="Noto Sans"/>
      <family val="2"/>
    </font>
    <font>
      <sz val="9"/>
      <color rgb="FF000000"/>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double"/>
      <right style="thin"/>
      <top style="thin"/>
      <bottom style="mediu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bottom/>
      <diagonal/>
    </border>
    <border diagonalUp="false" diagonalDown="false">
      <left/>
      <right style="medium"/>
      <top style="thin"/>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double"/>
      <top style="medium"/>
      <bottom/>
      <diagonal/>
    </border>
    <border diagonalUp="false" diagonalDown="false">
      <left style="double"/>
      <right style="thin"/>
      <top style="medium"/>
      <bottom style="medium"/>
      <diagonal/>
    </border>
    <border diagonalUp="false" diagonalDown="false">
      <left style="medium"/>
      <right style="double"/>
      <top/>
      <bottom style="medium"/>
      <diagonal/>
    </border>
    <border diagonalUp="false" diagonalDown="false">
      <left style="medium"/>
      <right style="double"/>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diagonal/>
    </border>
  </borders>
  <cellStyleXfs count="6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164" fontId="4" fillId="2"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5"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7" borderId="0" applyFont="true" applyBorder="false" applyAlignment="true" applyProtection="false">
      <alignment horizontal="distributed" vertical="bottom" textRotation="0" wrapText="false" indent="0" shrinkToFit="false"/>
    </xf>
    <xf numFmtId="164" fontId="4" fillId="8"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8"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3" borderId="0" applyFont="true" applyBorder="false" applyAlignment="true" applyProtection="false">
      <alignment horizontal="distributed" vertical="bottom" textRotation="0" wrapText="false" indent="0" shrinkToFit="false"/>
    </xf>
    <xf numFmtId="164" fontId="6" fillId="7" borderId="0" applyFont="true" applyBorder="false" applyAlignment="true" applyProtection="false">
      <alignment horizontal="distributed" vertical="bottom" textRotation="0" wrapText="false" indent="0" shrinkToFit="false"/>
    </xf>
    <xf numFmtId="164" fontId="5" fillId="11"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12" borderId="0" applyFont="true" applyBorder="false" applyAlignment="true" applyProtection="false">
      <alignment horizontal="distributed" vertical="bottom" textRotation="0" wrapText="false" indent="0" shrinkToFit="false"/>
    </xf>
    <xf numFmtId="164" fontId="5" fillId="13" borderId="0" applyFont="true" applyBorder="false" applyAlignment="true" applyProtection="false">
      <alignment horizontal="distributed" vertical="bottom" textRotation="0" wrapText="false" indent="0" shrinkToFit="false"/>
    </xf>
    <xf numFmtId="164" fontId="5" fillId="14" borderId="0" applyFont="true" applyBorder="false" applyAlignment="true" applyProtection="false">
      <alignment horizontal="distributed" vertical="bottom" textRotation="0" wrapText="false" indent="0" shrinkToFit="false"/>
    </xf>
    <xf numFmtId="164" fontId="7" fillId="0" borderId="0" applyFont="true" applyBorder="false" applyAlignment="true" applyProtection="false">
      <alignment horizontal="distributed" vertical="bottom" textRotation="0" wrapText="false" indent="0" shrinkToFit="false"/>
    </xf>
    <xf numFmtId="164" fontId="8" fillId="15" borderId="1" applyFont="true" applyBorder="true" applyAlignment="true" applyProtection="false">
      <alignment horizontal="distributed" vertical="bottom" textRotation="0" wrapText="false" indent="0" shrinkToFit="false"/>
    </xf>
    <xf numFmtId="164" fontId="0" fillId="4" borderId="2" applyFont="true" applyBorder="true" applyAlignment="true" applyProtection="false">
      <alignment horizontal="distributed" vertical="bottom" textRotation="0" wrapText="false" indent="0" shrinkToFit="false"/>
    </xf>
    <xf numFmtId="164" fontId="9" fillId="0" borderId="3" applyFont="true" applyBorder="true" applyAlignment="true" applyProtection="false">
      <alignment horizontal="distributed" vertical="bottom" textRotation="0" wrapText="false" indent="0" shrinkToFit="false"/>
    </xf>
    <xf numFmtId="164" fontId="10" fillId="7" borderId="4" applyFont="true" applyBorder="true" applyAlignment="true" applyProtection="false">
      <alignment horizontal="distributed" vertical="bottom" textRotation="0" wrapText="false" indent="0" shrinkToFit="false"/>
    </xf>
    <xf numFmtId="164" fontId="11" fillId="16" borderId="5" applyFont="true" applyBorder="true" applyAlignment="true" applyProtection="false">
      <alignment horizontal="distributed" vertical="bottom" textRotation="0" wrapText="false" indent="0" shrinkToFit="false"/>
    </xf>
    <xf numFmtId="164" fontId="12" fillId="17" borderId="0" applyFont="true" applyBorder="false" applyAlignment="true" applyProtection="false">
      <alignment horizontal="distributed" vertical="bottom" textRotation="0" wrapText="false" indent="0" shrinkToFit="false"/>
    </xf>
    <xf numFmtId="164" fontId="13" fillId="6" borderId="0" applyFont="true" applyBorder="false" applyAlignment="true" applyProtection="false">
      <alignment horizontal="distributed" vertical="bottom" textRotation="0" wrapText="false" indent="0" shrinkToFit="false"/>
    </xf>
    <xf numFmtId="164" fontId="14" fillId="0" borderId="6" applyFont="true" applyBorder="true" applyAlignment="true" applyProtection="false">
      <alignment horizontal="distributed" vertical="bottom" textRotation="0" wrapText="false" indent="0" shrinkToFit="false"/>
    </xf>
    <xf numFmtId="164" fontId="15" fillId="0" borderId="7" applyFont="true" applyBorder="true" applyAlignment="true" applyProtection="false">
      <alignment horizontal="distributed" vertical="bottom" textRotation="0" wrapText="false" indent="0" shrinkToFit="false"/>
    </xf>
    <xf numFmtId="164" fontId="16" fillId="0" borderId="8" applyFont="true" applyBorder="true" applyAlignment="true" applyProtection="false">
      <alignment horizontal="distributed" vertical="bottom" textRotation="0" wrapText="false" indent="0" shrinkToFit="false"/>
    </xf>
    <xf numFmtId="164" fontId="16" fillId="0" borderId="0" applyFont="true" applyBorder="false" applyAlignment="true" applyProtection="false">
      <alignment horizontal="distributed" vertical="bottom" textRotation="0" wrapText="false" indent="0" shrinkToFit="false"/>
    </xf>
    <xf numFmtId="164" fontId="17" fillId="16" borderId="4" applyFont="true" applyBorder="true" applyAlignment="true" applyProtection="false">
      <alignment horizontal="distributed" vertical="bottom" textRotation="0" wrapText="false" indent="0" shrinkToFit="false"/>
    </xf>
    <xf numFmtId="164" fontId="18" fillId="0" borderId="0" applyFont="true" applyBorder="false" applyAlignment="true" applyProtection="false">
      <alignment horizontal="distributed" vertical="bottom" textRotation="0" wrapText="false" indent="0" shrinkToFit="false"/>
    </xf>
    <xf numFmtId="164" fontId="9" fillId="0" borderId="0" applyFont="true" applyBorder="false" applyAlignment="true" applyProtection="false">
      <alignment horizontal="distributed" vertical="bottom" textRotation="0" wrapText="false" indent="0" shrinkToFit="false"/>
    </xf>
    <xf numFmtId="164" fontId="19" fillId="0" borderId="9" applyFont="true" applyBorder="true" applyAlignment="true" applyProtection="false">
      <alignment horizontal="distributed" vertical="bottom" textRotation="0" wrapText="false" indent="0" shrinkToFit="false"/>
    </xf>
  </cellStyleXfs>
  <cellXfs count="581">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distributed"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right" vertical="bottom" textRotation="0" wrapText="false" indent="0" shrinkToFit="tru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0" fillId="0" borderId="18" xfId="16" applyFont="true" applyBorder="true" applyAlignment="true" applyProtection="true">
      <alignment horizontal="center" vertical="center" textRotation="0" wrapText="false" indent="0" shrinkToFit="false"/>
      <protection locked="true" hidden="false"/>
    </xf>
    <xf numFmtId="165" fontId="29" fillId="0" borderId="19" xfId="16"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30" fillId="0" borderId="21" xfId="16" applyFont="true" applyBorder="true" applyAlignment="true" applyProtection="tru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0" fillId="0" borderId="24" xfId="16" applyFont="true" applyBorder="true" applyAlignment="true" applyProtection="true">
      <alignment horizontal="right" vertical="center" textRotation="0" wrapText="false" indent="0" shrinkToFit="true"/>
      <protection locked="true" hidden="false"/>
    </xf>
    <xf numFmtId="165" fontId="0" fillId="0" borderId="25" xfId="16" applyFont="true" applyBorder="true" applyAlignment="true" applyProtection="true">
      <alignment horizontal="right" vertical="center" textRotation="0" wrapText="false" indent="0" shrinkToFit="true"/>
      <protection locked="true" hidden="false"/>
    </xf>
    <xf numFmtId="167" fontId="0" fillId="0" borderId="26" xfId="19" applyFont="true" applyBorder="true" applyAlignment="true" applyProtection="true">
      <alignment horizontal="right" vertical="center" textRotation="0" wrapText="false" indent="0" shrinkToFit="true"/>
      <protection locked="true" hidden="false"/>
    </xf>
    <xf numFmtId="167" fontId="0" fillId="0" borderId="27" xfId="19" applyFont="true" applyBorder="true" applyAlignment="true" applyProtection="true">
      <alignment horizontal="right" vertical="center" textRotation="0" wrapText="false" indent="0" shrinkToFit="true"/>
      <protection locked="true" hidden="false"/>
    </xf>
    <xf numFmtId="167" fontId="0" fillId="0" borderId="28" xfId="19" applyFont="true" applyBorder="true" applyAlignment="true" applyProtection="true">
      <alignment horizontal="center" vertical="center" textRotation="0" wrapText="false" indent="0" shrinkToFit="true"/>
      <protection locked="true" hidden="false"/>
    </xf>
    <xf numFmtId="165" fontId="0" fillId="0" borderId="23" xfId="16" applyFont="true" applyBorder="true" applyAlignment="true" applyProtection="true">
      <alignment horizontal="right" vertical="center" textRotation="0" wrapText="false" indent="0" shrinkToFit="true"/>
      <protection locked="true" hidden="false"/>
    </xf>
    <xf numFmtId="167" fontId="0" fillId="0" borderId="25" xfId="19" applyFont="true" applyBorder="true" applyAlignment="true" applyProtection="true">
      <alignment horizontal="right" vertical="center" textRotation="0" wrapText="false" indent="0" shrinkToFit="true"/>
      <protection locked="true" hidden="false"/>
    </xf>
    <xf numFmtId="167" fontId="0" fillId="0" borderId="25" xfId="19" applyFont="true" applyBorder="true" applyAlignment="true" applyProtection="true">
      <alignment horizontal="center" vertical="center" textRotation="0" wrapText="false" indent="0" shrinkToFit="true"/>
      <protection locked="true" hidden="false"/>
    </xf>
    <xf numFmtId="168" fontId="0" fillId="0" borderId="26"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7" fontId="0" fillId="0" borderId="30" xfId="19" applyFont="true" applyBorder="true" applyAlignment="true" applyProtection="true">
      <alignment horizontal="right" vertical="center" textRotation="0" wrapText="false" indent="0" shrinkToFit="true"/>
      <protection locked="true" hidden="false"/>
    </xf>
    <xf numFmtId="167" fontId="0" fillId="0" borderId="23" xfId="19" applyFont="true" applyBorder="true" applyAlignment="true" applyProtection="true">
      <alignment horizontal="center" vertical="center" textRotation="0" wrapText="false" indent="0" shrinkToFit="true"/>
      <protection locked="true" hidden="false"/>
    </xf>
    <xf numFmtId="164" fontId="28" fillId="0" borderId="31" xfId="0" applyFont="true" applyBorder="true" applyAlignment="true" applyProtection="false">
      <alignment horizontal="general" vertical="center" textRotation="0" wrapText="false" indent="0" shrinkToFit="true"/>
      <protection locked="true" hidden="false"/>
    </xf>
    <xf numFmtId="165" fontId="0" fillId="0" borderId="32" xfId="16" applyFont="true" applyBorder="true" applyAlignment="true" applyProtection="true">
      <alignment horizontal="right" vertical="center" textRotation="0" wrapText="false" indent="0" shrinkToFit="true"/>
      <protection locked="true" hidden="false"/>
    </xf>
    <xf numFmtId="165" fontId="0" fillId="0" borderId="33" xfId="16" applyFont="true" applyBorder="true" applyAlignment="true" applyProtection="true">
      <alignment horizontal="right" vertical="center" textRotation="0" wrapText="false" indent="0" shrinkToFit="true"/>
      <protection locked="true" hidden="false"/>
    </xf>
    <xf numFmtId="167" fontId="0" fillId="0" borderId="34" xfId="19" applyFont="true" applyBorder="true" applyAlignment="true" applyProtection="true">
      <alignment horizontal="right" vertical="center" textRotation="0" wrapText="false" indent="0" shrinkToFit="true"/>
      <protection locked="true" hidden="false"/>
    </xf>
    <xf numFmtId="165" fontId="0" fillId="0" borderId="31" xfId="16" applyFont="true" applyBorder="true" applyAlignment="true" applyProtection="true">
      <alignment horizontal="right" vertical="center" textRotation="0" wrapText="false" indent="0" shrinkToFit="true"/>
      <protection locked="true" hidden="false"/>
    </xf>
    <xf numFmtId="167" fontId="0" fillId="0" borderId="33" xfId="19" applyFont="true" applyBorder="true" applyAlignment="true" applyProtection="true">
      <alignment horizontal="center" vertical="center" textRotation="0" wrapText="false" indent="0" shrinkToFit="true"/>
      <protection locked="true" hidden="false"/>
    </xf>
    <xf numFmtId="165" fontId="28" fillId="0" borderId="33" xfId="16" applyFont="true" applyBorder="true" applyAlignment="true" applyProtection="true">
      <alignment horizontal="right" vertical="center" textRotation="0" wrapText="false" indent="0" shrinkToFit="true"/>
      <protection locked="true" hidden="false"/>
    </xf>
    <xf numFmtId="165" fontId="0" fillId="0" borderId="35" xfId="16" applyFont="true" applyBorder="true" applyAlignment="true" applyProtection="true">
      <alignment horizontal="right" vertical="center" textRotation="0" wrapText="false" indent="0" shrinkToFit="true"/>
      <protection locked="true" hidden="false"/>
    </xf>
    <xf numFmtId="165" fontId="0" fillId="0" borderId="36" xfId="16" applyFont="true" applyBorder="true" applyAlignment="true" applyProtection="true">
      <alignment horizontal="right" vertical="center" textRotation="0" wrapText="false" indent="0" shrinkToFit="true"/>
      <protection locked="true" hidden="false"/>
    </xf>
    <xf numFmtId="167" fontId="0" fillId="0" borderId="37" xfId="19" applyFont="true" applyBorder="true" applyAlignment="true" applyProtection="true">
      <alignment horizontal="right" vertical="center" textRotation="0" wrapText="false" indent="0" shrinkToFit="true"/>
      <protection locked="true" hidden="false"/>
    </xf>
    <xf numFmtId="167" fontId="0" fillId="0" borderId="38" xfId="19" applyFont="true" applyBorder="true" applyAlignment="true" applyProtection="true">
      <alignment horizontal="right" vertical="center" textRotation="0" wrapText="false" indent="0" shrinkToFit="true"/>
      <protection locked="true" hidden="false"/>
    </xf>
    <xf numFmtId="167" fontId="0" fillId="0" borderId="29" xfId="19" applyFont="true" applyBorder="true" applyAlignment="true" applyProtection="true">
      <alignment horizontal="center" vertical="center" textRotation="0" wrapText="false" indent="0" shrinkToFit="true"/>
      <protection locked="true" hidden="false"/>
    </xf>
    <xf numFmtId="165" fontId="0" fillId="0" borderId="39" xfId="16" applyFont="true" applyBorder="true" applyAlignment="true" applyProtection="true">
      <alignment horizontal="right" vertical="center" textRotation="0" wrapText="false" indent="0" shrinkToFit="true"/>
      <protection locked="true" hidden="false"/>
    </xf>
    <xf numFmtId="167" fontId="0" fillId="0" borderId="40" xfId="19" applyFont="true" applyBorder="true" applyAlignment="true" applyProtection="true">
      <alignment horizontal="right" vertical="center" textRotation="0" wrapText="false" indent="0" shrinkToFit="true"/>
      <protection locked="true" hidden="false"/>
    </xf>
    <xf numFmtId="167" fontId="0" fillId="0" borderId="36" xfId="19" applyFont="true" applyBorder="true" applyAlignment="true" applyProtection="true">
      <alignment horizontal="center" vertical="center" textRotation="0" wrapText="false" indent="0" shrinkToFit="true"/>
      <protection locked="true" hidden="false"/>
    </xf>
    <xf numFmtId="168" fontId="0" fillId="0" borderId="41" xfId="0" applyFont="false" applyBorder="true" applyAlignment="true" applyProtection="false">
      <alignment horizontal="center" vertical="bottom" textRotation="0" wrapText="false" indent="0" shrinkToFit="tru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5" fontId="0" fillId="0" borderId="15" xfId="16" applyFont="true" applyBorder="true" applyAlignment="true" applyProtection="true">
      <alignment horizontal="right"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false" indent="0" shrinkToFit="true"/>
      <protection locked="true" hidden="false"/>
    </xf>
    <xf numFmtId="167" fontId="0" fillId="0" borderId="42" xfId="19" applyFont="true" applyBorder="true" applyAlignment="true" applyProtection="true">
      <alignment horizontal="right" vertical="center" textRotation="0" wrapText="false" indent="0" shrinkToFit="true"/>
      <protection locked="true" hidden="false"/>
    </xf>
    <xf numFmtId="167" fontId="0" fillId="0" borderId="43" xfId="19" applyFont="true" applyBorder="true" applyAlignment="true" applyProtection="true">
      <alignment horizontal="right"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true"/>
      <protection locked="true" hidden="false"/>
    </xf>
    <xf numFmtId="165" fontId="0" fillId="0" borderId="11" xfId="16" applyFont="true" applyBorder="true" applyAlignment="true" applyProtection="true">
      <alignment horizontal="right" vertical="center" textRotation="0" wrapText="false" indent="0" shrinkToFit="true"/>
      <protection locked="true" hidden="false"/>
    </xf>
    <xf numFmtId="167" fontId="0" fillId="0" borderId="16" xfId="19" applyFont="true" applyBorder="true" applyAlignment="true" applyProtection="true">
      <alignment horizontal="right" vertical="center" textRotation="0" wrapText="false" indent="0" shrinkToFit="true"/>
      <protection locked="true" hidden="false"/>
    </xf>
    <xf numFmtId="167" fontId="0" fillId="0" borderId="15" xfId="19"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false">
      <alignment horizontal="distributed" vertical="bottom" textRotation="0" wrapText="false" indent="0" shrinkToFit="true"/>
      <protection locked="true" hidden="false"/>
    </xf>
    <xf numFmtId="164" fontId="0" fillId="16" borderId="0" xfId="0" applyFont="false" applyBorder="false" applyAlignment="true" applyProtection="false">
      <alignment horizontal="distributed" vertical="distributed" textRotation="0" wrapText="true" indent="0" shrinkToFit="false"/>
      <protection locked="true" hidden="false"/>
    </xf>
    <xf numFmtId="164" fontId="20" fillId="16" borderId="0" xfId="0" applyFont="true" applyBorder="true" applyAlignment="tru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distributed"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general" vertical="top"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31" fillId="16" borderId="11" xfId="0" applyFont="true" applyBorder="true" applyAlignment="true" applyProtection="false">
      <alignment horizontal="center" vertical="distributed" textRotation="0" wrapText="true" indent="0" shrinkToFit="false"/>
      <protection locked="true" hidden="false"/>
    </xf>
    <xf numFmtId="165" fontId="28" fillId="16" borderId="28" xfId="16" applyFont="true" applyBorder="true" applyAlignment="true" applyProtection="true">
      <alignment horizontal="center" vertical="center" textRotation="0" wrapText="false" indent="0" shrinkToFit="false"/>
      <protection locked="true" hidden="false"/>
    </xf>
    <xf numFmtId="164" fontId="32" fillId="16" borderId="28" xfId="0" applyFont="true" applyBorder="true" applyAlignment="true" applyProtection="false">
      <alignment horizontal="center" vertical="center" textRotation="0" wrapText="false" indent="0" shrinkToFit="false"/>
      <protection locked="true" hidden="false"/>
    </xf>
    <xf numFmtId="164" fontId="32" fillId="16" borderId="44" xfId="0" applyFont="true" applyBorder="true" applyAlignment="true" applyProtection="false">
      <alignment horizontal="center" vertical="center" textRotation="0" wrapText="false" indent="0" shrinkToFit="false"/>
      <protection locked="true" hidden="false"/>
    </xf>
    <xf numFmtId="164" fontId="31" fillId="16" borderId="11" xfId="0" applyFont="true" applyBorder="true" applyAlignment="true" applyProtection="false">
      <alignment horizontal="center" vertical="center" textRotation="0" wrapText="true" indent="0" shrinkToFit="false"/>
      <protection locked="true" hidden="false"/>
    </xf>
    <xf numFmtId="164" fontId="32" fillId="16" borderId="45" xfId="0" applyFont="true" applyBorder="true" applyAlignment="true" applyProtection="false">
      <alignment horizontal="center" vertical="center" textRotation="0" wrapText="false" indent="0" shrinkToFit="false"/>
      <protection locked="true" hidden="false"/>
    </xf>
    <xf numFmtId="165" fontId="26" fillId="16" borderId="46" xfId="16" applyFont="true" applyBorder="true" applyAlignment="true" applyProtection="true">
      <alignment horizontal="center" vertical="center" textRotation="0" wrapText="true" indent="0" shrinkToFit="false"/>
      <protection locked="true" hidden="false"/>
    </xf>
    <xf numFmtId="165" fontId="28" fillId="16" borderId="47" xfId="16" applyFont="true" applyBorder="true" applyAlignment="true" applyProtection="true">
      <alignment horizontal="center" vertical="center" textRotation="0" wrapText="false" indent="0" shrinkToFit="false"/>
      <protection locked="true" hidden="false"/>
    </xf>
    <xf numFmtId="165" fontId="28" fillId="16" borderId="48" xfId="16" applyFont="true" applyBorder="true" applyAlignment="true" applyProtection="true">
      <alignment horizontal="center" vertical="center" textRotation="0" wrapText="false" indent="0" shrinkToFit="false"/>
      <protection locked="true" hidden="false"/>
    </xf>
    <xf numFmtId="165" fontId="28" fillId="16" borderId="49" xfId="16" applyFont="true" applyBorder="true" applyAlignment="true" applyProtection="true">
      <alignment horizontal="center" vertical="center" textRotation="0" wrapText="false" indent="0" shrinkToFit="false"/>
      <protection locked="true" hidden="false"/>
    </xf>
    <xf numFmtId="165" fontId="28" fillId="16" borderId="50" xfId="16" applyFont="true" applyBorder="true" applyAlignment="true" applyProtection="true">
      <alignment horizontal="center" vertical="center" textRotation="0" wrapText="false" indent="0" shrinkToFit="false"/>
      <protection locked="true" hidden="false"/>
    </xf>
    <xf numFmtId="165" fontId="28" fillId="16" borderId="51" xfId="16" applyFont="true" applyBorder="true" applyAlignment="true" applyProtection="true">
      <alignment horizontal="center" vertical="center" textRotation="0" wrapText="false" indent="0" shrinkToFit="false"/>
      <protection locked="true" hidden="false"/>
    </xf>
    <xf numFmtId="164" fontId="28" fillId="16" borderId="4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1" shrinkToFit="true"/>
      <protection locked="true" hidden="false"/>
    </xf>
    <xf numFmtId="165" fontId="31" fillId="0" borderId="28" xfId="16" applyFont="true" applyBorder="true" applyAlignment="true" applyProtection="true">
      <alignment horizontal="right" vertical="center" textRotation="0" wrapText="false" indent="0" shrinkToFit="false"/>
      <protection locked="true" hidden="false"/>
    </xf>
    <xf numFmtId="165" fontId="31" fillId="0" borderId="52" xfId="16" applyFont="true" applyBorder="true" applyAlignment="true" applyProtection="true">
      <alignment horizontal="right" vertical="center" textRotation="0" wrapText="false" indent="0" shrinkToFit="false"/>
      <protection locked="true" hidden="false"/>
    </xf>
    <xf numFmtId="167" fontId="31" fillId="0" borderId="53" xfId="19" applyFont="true" applyBorder="true" applyAlignment="true" applyProtection="true">
      <alignment horizontal="center" vertical="center" textRotation="0" wrapText="false" indent="0" shrinkToFit="false"/>
      <protection locked="true" hidden="false"/>
    </xf>
    <xf numFmtId="167" fontId="28" fillId="0" borderId="54" xfId="19" applyFont="true" applyBorder="true" applyAlignment="true" applyProtection="true">
      <alignment horizontal="center" vertical="center" textRotation="0" wrapText="false" indent="0" shrinkToFit="false"/>
      <protection locked="true" hidden="false"/>
    </xf>
    <xf numFmtId="165" fontId="31" fillId="0" borderId="55" xfId="16" applyFont="true" applyBorder="true" applyAlignment="true" applyProtection="true">
      <alignment horizontal="right" vertical="center" textRotation="0" wrapText="false" indent="0" shrinkToFit="false"/>
      <protection locked="true" hidden="false"/>
    </xf>
    <xf numFmtId="167" fontId="28" fillId="0" borderId="56" xfId="19" applyFont="true" applyBorder="true" applyAlignment="true" applyProtection="true">
      <alignment horizontal="center" vertical="center" textRotation="0" wrapText="false" indent="0" shrinkToFit="false"/>
      <protection locked="true" hidden="false"/>
    </xf>
    <xf numFmtId="167" fontId="31" fillId="0" borderId="28" xfId="19" applyFont="true" applyBorder="true" applyAlignment="true" applyProtection="true">
      <alignment horizontal="center" vertical="center" textRotation="0" wrapText="false" indent="0" shrinkToFit="false"/>
      <protection locked="true" hidden="false"/>
    </xf>
    <xf numFmtId="164" fontId="28" fillId="16" borderId="29" xfId="0" applyFont="true" applyBorder="true" applyAlignment="true" applyProtection="false">
      <alignment horizontal="left" vertical="center" textRotation="0" wrapText="false" indent="1" shrinkToFit="true"/>
      <protection locked="true" hidden="false"/>
    </xf>
    <xf numFmtId="165" fontId="28" fillId="0" borderId="39" xfId="16"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true"/>
      <protection locked="true" hidden="false"/>
    </xf>
    <xf numFmtId="165" fontId="31" fillId="0" borderId="31" xfId="16" applyFont="true" applyBorder="true" applyAlignment="true" applyProtection="true">
      <alignment horizontal="right" vertical="center" textRotation="0" wrapText="false" indent="0" shrinkToFit="false"/>
      <protection locked="true" hidden="false"/>
    </xf>
    <xf numFmtId="165" fontId="31" fillId="0" borderId="32" xfId="16" applyFont="true" applyBorder="true" applyAlignment="true" applyProtection="true">
      <alignment horizontal="right" vertical="center" textRotation="0" wrapText="false" indent="0" shrinkToFit="false"/>
      <protection locked="true" hidden="false"/>
    </xf>
    <xf numFmtId="167" fontId="31" fillId="0" borderId="33" xfId="19" applyFont="true" applyBorder="true" applyAlignment="true" applyProtection="true">
      <alignment horizontal="center" vertical="center" textRotation="0" wrapText="false" indent="0" shrinkToFit="false"/>
      <protection locked="true" hidden="false"/>
    </xf>
    <xf numFmtId="167" fontId="28" fillId="0" borderId="34" xfId="19" applyFont="true" applyBorder="true" applyAlignment="true" applyProtection="true">
      <alignment horizontal="center" vertical="center" textRotation="0" wrapText="false" indent="0" shrinkToFit="false"/>
      <protection locked="true" hidden="false"/>
    </xf>
    <xf numFmtId="167" fontId="28" fillId="0" borderId="30" xfId="19" applyFont="true" applyBorder="true" applyAlignment="true" applyProtection="true">
      <alignment horizontal="center" vertical="center" textRotation="0" wrapText="false" indent="0" shrinkToFit="false"/>
      <protection locked="true" hidden="false"/>
    </xf>
    <xf numFmtId="167" fontId="31" fillId="0" borderId="31" xfId="19" applyFont="true" applyBorder="true" applyAlignment="true" applyProtection="true">
      <alignment horizontal="center" vertical="center" textRotation="0" wrapText="false" indent="0" shrinkToFit="false"/>
      <protection locked="true" hidden="false"/>
    </xf>
    <xf numFmtId="165" fontId="31" fillId="0" borderId="57" xfId="16" applyFont="true" applyBorder="true" applyAlignment="true" applyProtection="true">
      <alignment horizontal="right"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5" fontId="28" fillId="0" borderId="32" xfId="16" applyFont="true" applyBorder="true" applyAlignment="true" applyProtection="true">
      <alignment horizontal="right" vertical="center" textRotation="0" wrapText="false" indent="0" shrinkToFit="false"/>
      <protection locked="true" hidden="false"/>
    </xf>
    <xf numFmtId="167" fontId="31" fillId="0" borderId="23" xfId="19" applyFont="true" applyBorder="true" applyAlignment="true" applyProtection="true">
      <alignment horizontal="center" vertical="center" textRotation="0" wrapText="false" indent="0" shrinkToFit="false"/>
      <protection locked="true" hidden="false"/>
    </xf>
    <xf numFmtId="165" fontId="28" fillId="0" borderId="57" xfId="16" applyFont="true" applyBorder="true" applyAlignment="true" applyProtection="tru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16" borderId="31" xfId="0" applyFont="true" applyBorder="true" applyAlignment="true" applyProtection="false">
      <alignment horizontal="left" vertical="center" textRotation="0" wrapText="false" indent="1" shrinkToFit="true"/>
      <protection locked="true" hidden="false"/>
    </xf>
    <xf numFmtId="165" fontId="28" fillId="0" borderId="34" xfId="16" applyFont="true" applyBorder="true" applyAlignment="true" applyProtection="true">
      <alignment horizontal="center" vertical="center" textRotation="0" wrapText="true" indent="0" shrinkToFit="false"/>
      <protection locked="true" hidden="false"/>
    </xf>
    <xf numFmtId="165" fontId="28" fillId="0" borderId="30" xfId="16" applyFont="true" applyBorder="true" applyAlignment="true" applyProtection="true">
      <alignment horizontal="center" vertical="center" textRotation="0" wrapText="true" indent="0" shrinkToFit="false"/>
      <protection locked="true" hidden="false"/>
    </xf>
    <xf numFmtId="165" fontId="28" fillId="0" borderId="29" xfId="16" applyFont="true" applyBorder="true" applyAlignment="true" applyProtection="true">
      <alignment horizontal="center" vertical="center" textRotation="0" wrapText="false" indent="0" shrinkToFit="false"/>
      <protection locked="true" hidden="false"/>
    </xf>
    <xf numFmtId="169" fontId="31" fillId="0" borderId="3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1" shrinkToFit="true"/>
      <protection locked="true" hidden="false"/>
    </xf>
    <xf numFmtId="165" fontId="31" fillId="0" borderId="46" xfId="16" applyFont="true" applyBorder="true" applyAlignment="true" applyProtection="true">
      <alignment horizontal="right" vertical="center" textRotation="0" wrapText="false" indent="0" shrinkToFit="false"/>
      <protection locked="true" hidden="false"/>
    </xf>
    <xf numFmtId="165" fontId="28" fillId="0" borderId="58" xfId="16" applyFont="true" applyBorder="true" applyAlignment="true" applyProtection="true">
      <alignment horizontal="right" vertical="center" textRotation="0" wrapText="false" indent="0" shrinkToFit="false"/>
      <protection locked="true" hidden="false"/>
    </xf>
    <xf numFmtId="167" fontId="31" fillId="0" borderId="36" xfId="19" applyFont="true" applyBorder="true" applyAlignment="true" applyProtection="true">
      <alignment horizontal="center" vertical="center" textRotation="0" wrapText="false" indent="0" shrinkToFit="false"/>
      <protection locked="true" hidden="false"/>
    </xf>
    <xf numFmtId="165" fontId="28" fillId="0" borderId="37" xfId="16" applyFont="true" applyBorder="true" applyAlignment="true" applyProtection="true">
      <alignment horizontal="right" vertical="center" textRotation="0" wrapText="false" indent="0" shrinkToFit="false"/>
      <protection locked="true" hidden="false"/>
    </xf>
    <xf numFmtId="165" fontId="28" fillId="0" borderId="35" xfId="16" applyFont="true" applyBorder="true" applyAlignment="true" applyProtection="true">
      <alignment horizontal="right" vertical="center" textRotation="0" wrapText="false" indent="0" shrinkToFit="false"/>
      <protection locked="true" hidden="false"/>
    </xf>
    <xf numFmtId="165" fontId="28" fillId="0" borderId="38" xfId="16" applyFont="true" applyBorder="true" applyAlignment="true" applyProtection="true">
      <alignment horizontal="right" vertical="center" textRotation="0" wrapText="false" indent="0" shrinkToFit="false"/>
      <protection locked="true" hidden="false"/>
    </xf>
    <xf numFmtId="167" fontId="31" fillId="0" borderId="29" xfId="19" applyFont="true" applyBorder="true" applyAlignment="true" applyProtection="true">
      <alignment horizontal="center" vertical="center" textRotation="0" wrapText="false" indent="0" shrinkToFit="false"/>
      <protection locked="true" hidden="false"/>
    </xf>
    <xf numFmtId="165" fontId="31" fillId="0" borderId="11" xfId="16" applyFont="true" applyBorder="true" applyAlignment="true" applyProtection="tru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7" fontId="31" fillId="0" borderId="16" xfId="19" applyFont="true" applyBorder="true" applyAlignment="true" applyProtection="true">
      <alignment horizontal="center" vertical="center" textRotation="0" wrapText="false" indent="0" shrinkToFit="false"/>
      <protection locked="true" hidden="false"/>
    </xf>
    <xf numFmtId="167" fontId="32" fillId="0" borderId="14" xfId="19" applyFont="true" applyBorder="true" applyAlignment="true" applyProtection="true">
      <alignment horizontal="center" vertical="center" textRotation="0" wrapText="false" indent="0" shrinkToFit="false"/>
      <protection locked="true" hidden="false"/>
    </xf>
    <xf numFmtId="165" fontId="31" fillId="0" borderId="15" xfId="16" applyFont="true" applyBorder="true" applyAlignment="true" applyProtection="true">
      <alignment horizontal="right" vertical="center" textRotation="0" wrapText="false" indent="0" shrinkToFit="false"/>
      <protection locked="true" hidden="false"/>
    </xf>
    <xf numFmtId="167" fontId="32" fillId="0" borderId="59" xfId="19" applyFont="true" applyBorder="true" applyAlignment="true" applyProtection="true">
      <alignment horizontal="center" vertical="center" textRotation="0" wrapText="false" indent="0" shrinkToFit="false"/>
      <protection locked="true" hidden="false"/>
    </xf>
    <xf numFmtId="167" fontId="31" fillId="0" borderId="11" xfId="19" applyFont="true" applyBorder="true" applyAlignment="true" applyProtection="true">
      <alignment horizontal="center" vertical="center" textRotation="0" wrapText="false" indent="0" shrinkToFit="false"/>
      <protection locked="true" hidden="false"/>
    </xf>
    <xf numFmtId="165" fontId="32" fillId="0" borderId="15" xfId="16" applyFont="true" applyBorder="true" applyAlignment="true" applyProtection="true">
      <alignment horizontal="right" vertical="center" textRotation="0" wrapText="false" indent="0" shrinkToFit="false"/>
      <protection locked="true" hidden="false"/>
    </xf>
    <xf numFmtId="165" fontId="31" fillId="0" borderId="13" xfId="16" applyFont="true" applyBorder="true" applyAlignment="true" applyProtection="true">
      <alignment horizontal="right"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1"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7" fontId="0" fillId="0" borderId="26"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28" fillId="0" borderId="26"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9" fontId="0" fillId="0" borderId="32" xfId="19" applyFont="true" applyBorder="true" applyAlignment="true" applyProtection="true">
      <alignment horizontal="right" vertical="center" textRotation="0" wrapText="false" indent="0" shrinkToFit="false"/>
      <protection locked="true" hidden="false"/>
    </xf>
    <xf numFmtId="169" fontId="0" fillId="0" borderId="33" xfId="19" applyFont="true" applyBorder="true" applyAlignment="true" applyProtection="true">
      <alignment horizontal="right"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28" fillId="0" borderId="30" xfId="19" applyFont="true" applyBorder="true" applyAlignment="true" applyProtection="true">
      <alignment horizontal="right" vertical="center" textRotation="0" wrapText="false" indent="0" shrinkToFit="false"/>
      <protection locked="true" hidden="false"/>
    </xf>
    <xf numFmtId="169" fontId="28" fillId="0" borderId="34" xfId="19" applyFont="true" applyBorder="true" applyAlignment="true" applyProtection="true">
      <alignment horizontal="right" vertical="center" textRotation="0" wrapText="false" indent="0" shrinkToFit="false"/>
      <protection locked="true" hidden="false"/>
    </xf>
    <xf numFmtId="169" fontId="31" fillId="0" borderId="41" xfId="0" applyFont="true" applyBorder="tru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1" shrinkToFit="false"/>
      <protection locked="true" hidden="false"/>
    </xf>
    <xf numFmtId="164" fontId="0" fillId="0" borderId="62" xfId="0" applyFont="false" applyBorder="true" applyAlignment="false" applyProtection="false">
      <alignment horizontal="distributed" vertical="bottom" textRotation="0" wrapText="false" indent="0" shrinkToFit="false"/>
      <protection locked="true" hidden="false"/>
    </xf>
    <xf numFmtId="169" fontId="28" fillId="0" borderId="33" xfId="19" applyFont="true" applyBorder="true" applyAlignment="true" applyProtection="true">
      <alignment horizontal="righ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1"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9" fontId="0" fillId="0" borderId="35" xfId="19" applyFont="true" applyBorder="true" applyAlignment="true" applyProtection="true">
      <alignment horizontal="right" vertical="center" textRotation="0" wrapText="false" indent="0" shrinkToFit="false"/>
      <protection locked="true" hidden="false"/>
    </xf>
    <xf numFmtId="169" fontId="0" fillId="0" borderId="36" xfId="19" applyFont="true" applyBorder="true" applyAlignment="true" applyProtection="true">
      <alignment horizontal="right" vertical="center" textRotation="0" wrapText="false" indent="0" shrinkToFit="false"/>
      <protection locked="true" hidden="false"/>
    </xf>
    <xf numFmtId="169" fontId="0" fillId="0" borderId="38" xfId="19" applyFont="true" applyBorder="true" applyAlignment="true" applyProtection="true">
      <alignment horizontal="right" vertical="center" textRotation="0" wrapText="false" indent="0" shrinkToFit="false"/>
      <protection locked="true" hidden="false"/>
    </xf>
    <xf numFmtId="169" fontId="0" fillId="0" borderId="37" xfId="19" applyFont="true" applyBorder="true" applyAlignment="true" applyProtection="true">
      <alignment horizontal="right" vertical="center" textRotation="0" wrapText="false" indent="0" shrinkToFit="false"/>
      <protection locked="true" hidden="false"/>
    </xf>
    <xf numFmtId="167" fontId="0" fillId="0" borderId="41" xfId="19"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7" fontId="0" fillId="0" borderId="14" xfId="19" applyFont="true" applyBorder="true" applyAlignment="true" applyProtection="true">
      <alignment horizontal="right" vertical="center" textRotation="0" wrapText="false" indent="0" shrinkToFit="false"/>
      <protection locked="true" hidden="false"/>
    </xf>
    <xf numFmtId="169" fontId="0" fillId="0" borderId="15" xfId="19" applyFont="true" applyBorder="true" applyAlignment="true" applyProtection="true">
      <alignment horizontal="right" vertical="center" textRotation="0" wrapText="false" indent="0" shrinkToFit="false"/>
      <protection locked="true" hidden="false"/>
    </xf>
    <xf numFmtId="169" fontId="0" fillId="0" borderId="16" xfId="19" applyFont="true" applyBorder="true" applyAlignment="true" applyProtection="true">
      <alignment horizontal="right" vertical="center" textRotation="0" wrapText="false" indent="0" shrinkToFit="false"/>
      <protection locked="true" hidden="false"/>
    </xf>
    <xf numFmtId="169" fontId="0" fillId="0" borderId="59" xfId="19" applyFont="true" applyBorder="true" applyAlignment="true" applyProtection="true">
      <alignment horizontal="right" vertical="center" textRotation="0" wrapText="false" indent="0" shrinkToFit="false"/>
      <protection locked="true" hidden="false"/>
    </xf>
    <xf numFmtId="169" fontId="0" fillId="0" borderId="14" xfId="19"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distributed" textRotation="0" wrapText="tru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1" shrinkToFit="true"/>
      <protection locked="true" hidden="false"/>
    </xf>
    <xf numFmtId="165" fontId="28" fillId="0" borderId="40" xfId="16" applyFont="true" applyBorder="true" applyAlignment="true" applyProtection="true">
      <alignment horizontal="left" vertical="center" textRotation="0" wrapText="true" indent="0" shrinkToFit="false"/>
      <protection locked="true" hidden="false"/>
    </xf>
    <xf numFmtId="165" fontId="28" fillId="0" borderId="25" xfId="16"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1" shrinkToFit="true"/>
      <protection locked="true" hidden="false"/>
    </xf>
    <xf numFmtId="165" fontId="28" fillId="0" borderId="33" xfId="16"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5" fontId="0" fillId="0" borderId="33" xfId="16"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false" indent="1" shrinkToFit="true"/>
      <protection locked="true" hidden="false"/>
    </xf>
    <xf numFmtId="165" fontId="28" fillId="0" borderId="63" xfId="16" applyFont="true" applyBorder="true" applyAlignment="true" applyProtection="true">
      <alignment horizontal="left" vertical="center" textRotation="0" wrapText="true" indent="0" shrinkToFit="false"/>
      <protection locked="true" hidden="false"/>
    </xf>
    <xf numFmtId="165" fontId="28" fillId="0" borderId="64" xfId="16" applyFont="true" applyBorder="true" applyAlignment="true" applyProtection="true">
      <alignment horizontal="left" vertical="center" textRotation="0" wrapText="tru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left" vertical="center"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68"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71" xfId="16" applyFont="true" applyBorder="true" applyAlignment="true" applyProtection="true">
      <alignment horizontal="right"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distributed" textRotation="0" wrapText="tru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29" fillId="0" borderId="66"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29" fillId="0" borderId="67"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center" vertical="top" textRotation="0" wrapText="true" indent="0" shrinkToFit="false"/>
      <protection locked="true" hidden="false"/>
    </xf>
    <xf numFmtId="164" fontId="28" fillId="0" borderId="75" xfId="0" applyFont="true" applyBorder="true" applyAlignment="true" applyProtection="false">
      <alignment horizontal="left" vertical="center" textRotation="0" wrapText="false" indent="1" shrinkToFit="true"/>
      <protection locked="true" hidden="false"/>
    </xf>
    <xf numFmtId="165" fontId="0" fillId="0" borderId="76"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1" shrinkToFit="true"/>
      <protection locked="true" hidden="false"/>
    </xf>
    <xf numFmtId="165" fontId="0" fillId="0" borderId="78" xfId="16" applyFont="true" applyBorder="true" applyAlignment="true" applyProtection="true">
      <alignment horizontal="right"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false" indent="1" shrinkToFit="true"/>
      <protection locked="true" hidden="false"/>
    </xf>
    <xf numFmtId="165" fontId="0" fillId="0" borderId="80"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81" xfId="16" applyFont="true" applyBorder="true" applyAlignment="true" applyProtection="true">
      <alignment horizontal="right"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false" indent="1" shrinkToFit="true"/>
      <protection locked="true" hidden="false"/>
    </xf>
    <xf numFmtId="165" fontId="0" fillId="0" borderId="82"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65" xfId="0" applyFont="true" applyBorder="true" applyAlignment="true" applyProtection="false">
      <alignment horizontal="distributed" vertical="distributed"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distributed" vertical="distributed"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5" fontId="38" fillId="0" borderId="24" xfId="16" applyFont="true" applyBorder="true" applyAlignment="true" applyProtection="true">
      <alignment horizontal="center" vertical="center" textRotation="0" wrapText="false" indent="0" shrinkToFit="false"/>
      <protection locked="true" hidden="false"/>
    </xf>
    <xf numFmtId="165" fontId="38" fillId="0" borderId="25" xfId="16" applyFont="true" applyBorder="true" applyAlignment="true" applyProtection="true">
      <alignment horizontal="center" vertical="center" textRotation="0" wrapText="false" indent="0" shrinkToFit="false"/>
      <protection locked="true" hidden="false"/>
    </xf>
    <xf numFmtId="165" fontId="38" fillId="0" borderId="27" xfId="16" applyFont="true" applyBorder="true" applyAlignment="true" applyProtection="true">
      <alignment horizontal="center" vertical="center" textRotation="0" wrapText="false" indent="0" shrinkToFit="false"/>
      <protection locked="true" hidden="false"/>
    </xf>
    <xf numFmtId="165" fontId="38" fillId="0" borderId="61" xfId="16" applyFont="true" applyBorder="true" applyAlignment="true" applyProtection="true">
      <alignment horizontal="center" vertical="center" textRotation="0" wrapText="false" indent="0" shrinkToFit="false"/>
      <protection locked="true" hidden="false"/>
    </xf>
    <xf numFmtId="165" fontId="38" fillId="0" borderId="26" xfId="16" applyFont="true" applyBorder="true" applyAlignment="true" applyProtection="tru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5" fontId="38" fillId="0" borderId="32" xfId="16" applyFont="true" applyBorder="true" applyAlignment="true" applyProtection="true">
      <alignment horizontal="center" vertical="center" textRotation="0" wrapText="false" indent="0" shrinkToFit="false"/>
      <protection locked="true" hidden="false"/>
    </xf>
    <xf numFmtId="165" fontId="38" fillId="0" borderId="33" xfId="16" applyFont="true" applyBorder="true" applyAlignment="true" applyProtection="true">
      <alignment horizontal="center" vertical="center" textRotation="0" wrapText="false" indent="0" shrinkToFit="false"/>
      <protection locked="true" hidden="false"/>
    </xf>
    <xf numFmtId="165" fontId="38" fillId="0" borderId="30" xfId="16" applyFont="true" applyBorder="true" applyAlignment="true" applyProtection="true">
      <alignment horizontal="center" vertical="center" textRotation="0" wrapText="false" indent="0" shrinkToFit="false"/>
      <protection locked="true" hidden="false"/>
    </xf>
    <xf numFmtId="165" fontId="38" fillId="0" borderId="57" xfId="16" applyFont="true" applyBorder="true" applyAlignment="true" applyProtection="true">
      <alignment horizontal="center" vertical="center" textRotation="0" wrapText="false" indent="0" shrinkToFit="false"/>
      <protection locked="true" hidden="false"/>
    </xf>
    <xf numFmtId="165" fontId="38" fillId="0" borderId="34"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5" fontId="38" fillId="0" borderId="35" xfId="16" applyFont="true" applyBorder="true" applyAlignment="true" applyProtection="true">
      <alignment horizontal="center" vertical="center" textRotation="0" wrapText="false" indent="0" shrinkToFit="false"/>
      <protection locked="true" hidden="false"/>
    </xf>
    <xf numFmtId="165" fontId="38" fillId="0" borderId="36" xfId="16" applyFont="true" applyBorder="true" applyAlignment="true" applyProtection="true">
      <alignment horizontal="center" vertical="center" textRotation="0" wrapText="false" indent="0" shrinkToFit="false"/>
      <protection locked="true" hidden="false"/>
    </xf>
    <xf numFmtId="165" fontId="38" fillId="0" borderId="38" xfId="16" applyFont="true" applyBorder="true" applyAlignment="true" applyProtection="true">
      <alignment horizontal="center" vertical="center" textRotation="0" wrapText="false" indent="0" shrinkToFit="false"/>
      <protection locked="true" hidden="false"/>
    </xf>
    <xf numFmtId="165" fontId="38" fillId="0" borderId="58" xfId="16" applyFont="true" applyBorder="true" applyAlignment="true" applyProtection="true">
      <alignment horizontal="center" vertical="center" textRotation="0" wrapText="false" indent="0" shrinkToFit="false"/>
      <protection locked="true" hidden="false"/>
    </xf>
    <xf numFmtId="165" fontId="38" fillId="0" borderId="37"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5" fontId="44" fillId="0" borderId="15"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5" fontId="44" fillId="0" borderId="59"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distributed" vertical="bottom"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top" textRotation="0" wrapText="false" indent="0" shrinkToFit="false"/>
      <protection locked="true" hidden="false"/>
    </xf>
    <xf numFmtId="164" fontId="26" fillId="0" borderId="49" xfId="0" applyFont="true" applyBorder="true" applyAlignment="true" applyProtection="false">
      <alignment horizontal="general" vertical="distributed" textRotation="0" wrapText="true" indent="0" shrinkToFit="false"/>
      <protection locked="true" hidden="false"/>
    </xf>
    <xf numFmtId="164" fontId="28" fillId="0" borderId="57"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top" textRotation="0" wrapText="false" indent="0" shrinkToFit="false"/>
      <protection locked="true" hidden="false"/>
    </xf>
    <xf numFmtId="164" fontId="28" fillId="0" borderId="57"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6" fillId="0" borderId="84" xfId="0" applyFont="true" applyBorder="true" applyAlignment="true" applyProtection="false">
      <alignment horizontal="distributed" vertical="distributed" textRotation="0" wrapText="true" indent="0" shrinkToFit="false"/>
      <protection locked="true" hidden="false"/>
    </xf>
    <xf numFmtId="164" fontId="26" fillId="0" borderId="18" xfId="0" applyFont="true" applyBorder="true" applyAlignment="true" applyProtection="false">
      <alignment horizontal="distributed" vertical="distributed"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true"/>
      <protection locked="true" hidden="false"/>
    </xf>
    <xf numFmtId="165" fontId="31" fillId="0" borderId="23" xfId="16" applyFont="true" applyBorder="true" applyAlignment="true" applyProtection="tru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9" fontId="31" fillId="0" borderId="61" xfId="0" applyFont="true" applyBorder="true" applyAlignment="true" applyProtection="false">
      <alignment horizontal="center" vertical="center" textRotation="0" wrapText="true" indent="0" shrinkToFit="false"/>
      <protection locked="true" hidden="false"/>
    </xf>
    <xf numFmtId="169" fontId="31" fillId="0" borderId="25" xfId="0" applyFont="true" applyBorder="true" applyAlignment="true" applyProtection="false">
      <alignment horizontal="center" vertical="center" textRotation="0" wrapText="true" indent="0" shrinkToFit="false"/>
      <protection locked="true" hidden="false"/>
    </xf>
    <xf numFmtId="167" fontId="31" fillId="0" borderId="25" xfId="0" applyFont="true" applyBorder="true" applyAlignment="true" applyProtection="false">
      <alignment horizontal="center" vertical="center" textRotation="0" wrapText="true" indent="0" shrinkToFit="false"/>
      <protection locked="true" hidden="false"/>
    </xf>
    <xf numFmtId="167" fontId="31" fillId="0" borderId="26" xfId="0" applyFont="true" applyBorder="true" applyAlignment="true" applyProtection="false">
      <alignment horizontal="center" vertical="center" textRotation="0" wrapText="true" indent="0" shrinkToFit="false"/>
      <protection locked="true" hidden="false"/>
    </xf>
    <xf numFmtId="165" fontId="31" fillId="0" borderId="61" xfId="16" applyFont="true" applyBorder="true" applyAlignment="true" applyProtection="true">
      <alignment horizontal="center"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1" fillId="0" borderId="26"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1" shrinkToFit="true"/>
      <protection locked="true" hidden="false"/>
    </xf>
    <xf numFmtId="165" fontId="31" fillId="0" borderId="31" xfId="16" applyFont="true" applyBorder="true" applyAlignment="true" applyProtection="tru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57" xfId="0" applyFont="true" applyBorder="true" applyAlignment="true" applyProtection="false">
      <alignment horizontal="center" vertical="center" textRotation="0" wrapText="true" indent="0" shrinkToFit="false"/>
      <protection locked="true" hidden="false"/>
    </xf>
    <xf numFmtId="169" fontId="31" fillId="0" borderId="33" xfId="0" applyFont="true" applyBorder="true" applyAlignment="true" applyProtection="false">
      <alignment horizontal="center" vertical="center" textRotation="0" wrapText="true" indent="0" shrinkToFit="false"/>
      <protection locked="true" hidden="false"/>
    </xf>
    <xf numFmtId="167" fontId="31" fillId="0" borderId="33" xfId="0" applyFont="true" applyBorder="true" applyAlignment="true" applyProtection="false">
      <alignment horizontal="center" vertical="center" textRotation="0" wrapText="true" indent="0" shrinkToFit="false"/>
      <protection locked="true" hidden="false"/>
    </xf>
    <xf numFmtId="167" fontId="31" fillId="0" borderId="34" xfId="0" applyFont="true" applyBorder="true" applyAlignment="true" applyProtection="false">
      <alignment horizontal="center" vertical="center" textRotation="0" wrapText="true" indent="0" shrinkToFit="false"/>
      <protection locked="true" hidden="false"/>
    </xf>
    <xf numFmtId="165" fontId="31" fillId="0" borderId="57" xfId="16" applyFont="true" applyBorder="true" applyAlignment="true" applyProtection="true">
      <alignment horizontal="center" vertical="center" textRotation="0" wrapText="false" indent="0" shrinkToFit="false"/>
      <protection locked="true" hidden="false"/>
    </xf>
    <xf numFmtId="165" fontId="31" fillId="0" borderId="33"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center" vertical="center" textRotation="0" wrapText="false" indent="0" shrinkToFit="false"/>
      <protection locked="true" hidden="false"/>
    </xf>
    <xf numFmtId="165" fontId="28" fillId="0" borderId="32" xfId="16" applyFont="true" applyBorder="true" applyAlignment="true" applyProtection="true">
      <alignment horizontal="center" vertical="center" textRotation="0" wrapText="false" indent="0" shrinkToFit="false"/>
      <protection locked="true" hidden="false"/>
    </xf>
    <xf numFmtId="165" fontId="28" fillId="0" borderId="34" xfId="16" applyFont="true" applyBorder="true" applyAlignment="true" applyProtection="true">
      <alignment horizontal="center" vertical="center" textRotation="0" wrapText="false" indent="0" shrinkToFit="false"/>
      <protection locked="true" hidden="false"/>
    </xf>
    <xf numFmtId="169" fontId="31"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5" fontId="31" fillId="0" borderId="31" xfId="16" applyFont="true" applyBorder="true" applyAlignment="true" applyProtection="tru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5" fontId="31" fillId="0" borderId="57" xfId="16" applyFont="true" applyBorder="true" applyAlignment="true" applyProtection="true">
      <alignment horizontal="center" vertical="center" textRotation="0" wrapText="true" indent="0" shrinkToFit="false"/>
      <protection locked="true" hidden="false"/>
    </xf>
    <xf numFmtId="165" fontId="31" fillId="0" borderId="33" xfId="16" applyFont="true" applyBorder="true" applyAlignment="true" applyProtection="true">
      <alignment horizontal="center" vertical="center" textRotation="0" wrapText="true" indent="0" shrinkToFit="false"/>
      <protection locked="true" hidden="false"/>
    </xf>
    <xf numFmtId="165" fontId="31" fillId="0" borderId="32" xfId="16" applyFont="true" applyBorder="true" applyAlignment="true" applyProtection="true">
      <alignment horizontal="center" vertical="center" textRotation="0" wrapText="true" indent="0" shrinkToFit="false"/>
      <protection locked="true" hidden="false"/>
    </xf>
    <xf numFmtId="171" fontId="31" fillId="0" borderId="57" xfId="0" applyFont="true" applyBorder="true" applyAlignment="true" applyProtection="false">
      <alignment horizontal="center" vertical="center" textRotation="0" wrapText="false" indent="0" shrinkToFit="false"/>
      <protection locked="true" hidden="false"/>
    </xf>
    <xf numFmtId="171" fontId="31" fillId="0" borderId="33" xfId="0" applyFont="true" applyBorder="true" applyAlignment="true" applyProtection="false">
      <alignment horizontal="center" vertical="center" textRotation="0" wrapText="false" indent="0" shrinkToFit="false"/>
      <protection locked="true" hidden="false"/>
    </xf>
    <xf numFmtId="171" fontId="31" fillId="0" borderId="34"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1" shrinkToFit="true"/>
      <protection locked="true" hidden="false"/>
    </xf>
    <xf numFmtId="165" fontId="31" fillId="0" borderId="29" xfId="16" applyFont="true" applyBorder="true" applyAlignment="true" applyProtection="tru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9" fontId="31" fillId="0" borderId="70" xfId="0" applyFont="true" applyBorder="true" applyAlignment="true" applyProtection="false">
      <alignment horizontal="center" vertical="center" textRotation="0" wrapText="true" indent="0" shrinkToFit="false"/>
      <protection locked="true" hidden="false"/>
    </xf>
    <xf numFmtId="169" fontId="31" fillId="0" borderId="40" xfId="0" applyFont="true" applyBorder="true" applyAlignment="true" applyProtection="false">
      <alignment horizontal="center" vertical="center" textRotation="0" wrapText="true" indent="0" shrinkToFit="false"/>
      <protection locked="true" hidden="false"/>
    </xf>
    <xf numFmtId="169" fontId="31" fillId="0" borderId="41" xfId="0" applyFont="true" applyBorder="true" applyAlignment="true" applyProtection="false">
      <alignment horizontal="center" vertical="center" textRotation="0" wrapText="true" indent="0" shrinkToFit="false"/>
      <protection locked="true" hidden="false"/>
    </xf>
    <xf numFmtId="165" fontId="31" fillId="0" borderId="70" xfId="16" applyFont="true" applyBorder="true" applyAlignment="true" applyProtection="true">
      <alignment horizontal="center" vertical="center" textRotation="0" wrapText="false" indent="0" shrinkToFit="false"/>
      <protection locked="true" hidden="false"/>
    </xf>
    <xf numFmtId="165" fontId="31" fillId="0" borderId="40" xfId="16" applyFont="true" applyBorder="true" applyAlignment="true" applyProtection="true">
      <alignment horizontal="center" vertical="center" textRotation="0" wrapText="false" indent="0" shrinkToFit="false"/>
      <protection locked="true" hidden="false"/>
    </xf>
    <xf numFmtId="165" fontId="31" fillId="0" borderId="41" xfId="16" applyFont="true" applyBorder="true" applyAlignment="true" applyProtection="true">
      <alignment horizontal="center" vertical="center" textRotation="0" wrapText="false" indent="0" shrinkToFit="false"/>
      <protection locked="true" hidden="false"/>
    </xf>
    <xf numFmtId="165" fontId="31" fillId="0" borderId="68" xfId="16" applyFont="true" applyBorder="true" applyAlignment="true" applyProtection="true">
      <alignment horizontal="center" vertical="center" textRotation="0" wrapText="false" indent="0" shrinkToFit="false"/>
      <protection locked="true" hidden="false"/>
    </xf>
    <xf numFmtId="165" fontId="31" fillId="0" borderId="37" xfId="16" applyFont="true" applyBorder="true" applyAlignment="true" applyProtection="tru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distributed" textRotation="0" wrapText="true" indent="0" shrinkToFit="false"/>
      <protection locked="true" hidden="false"/>
    </xf>
    <xf numFmtId="165" fontId="46" fillId="0" borderId="85" xfId="16" applyFont="true" applyBorder="true" applyAlignment="true" applyProtection="tru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4" fontId="46" fillId="0" borderId="87" xfId="0" applyFont="true" applyBorder="true" applyAlignment="true" applyProtection="false">
      <alignment horizontal="center" vertical="center" textRotation="0" wrapText="false" indent="0" shrinkToFit="false"/>
      <protection locked="true" hidden="false"/>
    </xf>
    <xf numFmtId="164" fontId="46" fillId="0" borderId="88" xfId="0" applyFont="true" applyBorder="true" applyAlignment="true" applyProtection="false">
      <alignment horizontal="center" vertical="center" textRotation="0" wrapText="false" indent="0" shrinkToFit="false"/>
      <protection locked="true" hidden="false"/>
    </xf>
    <xf numFmtId="167" fontId="46" fillId="0" borderId="87" xfId="0" applyFont="true" applyBorder="true" applyAlignment="true" applyProtection="false">
      <alignment horizontal="center" vertical="center" textRotation="0" wrapText="false" indent="0" shrinkToFit="false"/>
      <protection locked="true" hidden="false"/>
    </xf>
    <xf numFmtId="167" fontId="46" fillId="0" borderId="88" xfId="0" applyFont="true" applyBorder="true" applyAlignment="true" applyProtection="false">
      <alignment horizontal="center" vertical="center" textRotation="0" wrapText="false" indent="0" shrinkToFit="false"/>
      <protection locked="true" hidden="false"/>
    </xf>
    <xf numFmtId="165" fontId="46" fillId="0" borderId="86" xfId="16" applyFont="true" applyBorder="true" applyAlignment="true" applyProtection="true">
      <alignment horizontal="center" vertical="center" textRotation="0" wrapText="false" indent="0" shrinkToFit="false"/>
      <protection locked="true" hidden="false"/>
    </xf>
    <xf numFmtId="165" fontId="46" fillId="0" borderId="87" xfId="16" applyFont="true" applyBorder="true" applyAlignment="true" applyProtection="true">
      <alignment horizontal="center" vertical="center" textRotation="0" wrapText="false" indent="0" shrinkToFit="false"/>
      <protection locked="true" hidden="false"/>
    </xf>
    <xf numFmtId="165" fontId="46" fillId="0" borderId="88" xfId="16" applyFont="true" applyBorder="true" applyAlignment="true" applyProtection="true">
      <alignment horizontal="center" vertical="center" textRotation="0" wrapText="false" indent="0" shrinkToFit="false"/>
      <protection locked="true" hidden="false"/>
    </xf>
    <xf numFmtId="165" fontId="0" fillId="0" borderId="89" xfId="16" applyFont="true" applyBorder="true" applyAlignment="true" applyProtection="true">
      <alignment horizontal="center" vertical="center" textRotation="0" wrapText="false" indent="0" shrinkToFit="true"/>
      <protection locked="true" hidden="false"/>
    </xf>
    <xf numFmtId="165" fontId="0" fillId="0" borderId="88"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distributed" vertical="distributed" textRotation="0" wrapText="true" indent="0" shrinkToFit="false"/>
      <protection locked="true" hidden="false"/>
    </xf>
    <xf numFmtId="164" fontId="33" fillId="0" borderId="0" xfId="0" applyFont="true" applyBorder="true" applyAlignment="true" applyProtection="false">
      <alignment horizontal="left" vertical="distributed" textRotation="0" wrapText="true" indent="0" shrinkToFit="false"/>
      <protection locked="true" hidden="false"/>
    </xf>
    <xf numFmtId="164" fontId="47" fillId="0" borderId="0" xfId="0" applyFont="true" applyBorder="true" applyAlignment="true" applyProtection="false">
      <alignment horizontal="right" vertical="distributed"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distributed"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38" fillId="0" borderId="0" xfId="0" applyFont="true" applyBorder="false" applyAlignment="true" applyProtection="false">
      <alignment horizontal="left" vertical="distributed"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90" xfId="0" applyFont="true" applyBorder="true" applyAlignment="true" applyProtection="false">
      <alignment horizontal="distributed" vertical="distributed" textRotation="0" wrapText="true" indent="0" shrinkToFit="false"/>
      <protection locked="true" hidden="false"/>
    </xf>
    <xf numFmtId="164" fontId="39" fillId="0" borderId="91"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distributed" vertical="distributed" textRotation="0" wrapText="true" indent="0" shrinkToFit="false"/>
      <protection locked="true" hidden="false"/>
    </xf>
    <xf numFmtId="164" fontId="28" fillId="0" borderId="48" xfId="0" applyFont="true" applyBorder="true" applyAlignment="true" applyProtection="false">
      <alignment horizontal="center" vertical="distributed" textRotation="0" wrapText="true" indent="0" shrinkToFit="false"/>
      <protection locked="true" hidden="false"/>
    </xf>
    <xf numFmtId="164" fontId="39" fillId="0" borderId="48" xfId="0" applyFont="true" applyBorder="true" applyAlignment="true" applyProtection="false">
      <alignment horizontal="center" vertical="distributed"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distributed" textRotation="0" wrapText="true" indent="0" shrinkToFit="false"/>
      <protection locked="true" hidden="false"/>
    </xf>
    <xf numFmtId="164" fontId="25" fillId="0" borderId="25" xfId="0" applyFont="true" applyBorder="true" applyAlignment="true" applyProtection="false">
      <alignment horizontal="center" vertical="distributed"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5" fontId="25" fillId="0" borderId="25" xfId="16" applyFont="true" applyBorder="true" applyAlignment="true" applyProtection="true">
      <alignment horizontal="center" vertical="center" textRotation="0" wrapText="false" indent="0" shrinkToFit="false"/>
      <protection locked="true" hidden="false"/>
    </xf>
    <xf numFmtId="169" fontId="25" fillId="0" borderId="25" xfId="19"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distributed" textRotation="0" wrapText="true" indent="0" shrinkToFit="false"/>
      <protection locked="true" hidden="false"/>
    </xf>
    <xf numFmtId="164" fontId="25" fillId="0" borderId="33"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5" fontId="25" fillId="0" borderId="33" xfId="16" applyFont="true" applyBorder="true" applyAlignment="true" applyProtection="true">
      <alignment horizontal="center" vertical="center" textRotation="0" wrapText="false" indent="0" shrinkToFit="false"/>
      <protection locked="true" hidden="false"/>
    </xf>
    <xf numFmtId="172" fontId="26" fillId="0" borderId="33"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center" vertical="top" textRotation="0" wrapText="true" indent="0" shrinkToFit="false"/>
      <protection locked="true" hidden="false"/>
    </xf>
    <xf numFmtId="165" fontId="25" fillId="0" borderId="33" xfId="16"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distributed" textRotation="0" wrapText="true" indent="0" shrinkToFit="false"/>
      <protection locked="true" hidden="false"/>
    </xf>
    <xf numFmtId="164" fontId="25" fillId="0" borderId="36" xfId="0" applyFont="true" applyBorder="true" applyAlignment="true" applyProtection="false">
      <alignment horizontal="center" vertical="distributed"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5" fontId="25" fillId="0" borderId="36" xfId="16" applyFont="true" applyBorder="true" applyAlignment="true" applyProtection="true">
      <alignment horizontal="center" vertical="center" textRotation="0" wrapText="false" indent="0" shrinkToFit="false"/>
      <protection locked="true" hidden="false"/>
    </xf>
    <xf numFmtId="165" fontId="25" fillId="0" borderId="40" xfId="16" applyFont="true" applyBorder="true" applyAlignment="true" applyProtection="true">
      <alignment horizontal="center" vertical="center" textRotation="0" wrapText="false" indent="0" shrinkToFit="false"/>
      <protection locked="true" hidden="false"/>
    </xf>
    <xf numFmtId="169" fontId="25" fillId="0" borderId="36" xfId="19"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false">
      <alignment horizontal="distributed" vertical="distributed" textRotation="0" wrapText="true" indent="0" shrinkToFit="false"/>
      <protection locked="true" hidden="false"/>
    </xf>
    <xf numFmtId="164" fontId="25" fillId="0" borderId="15" xfId="0" applyFont="true" applyBorder="true" applyAlignment="true" applyProtection="false">
      <alignment horizontal="distributed" vertical="distributed" textRotation="0" wrapText="true" indent="0" shrinkToFit="false"/>
      <protection locked="true" hidden="false"/>
    </xf>
    <xf numFmtId="164" fontId="25" fillId="0" borderId="16" xfId="0" applyFont="true" applyBorder="true" applyAlignment="true" applyProtection="false">
      <alignment horizontal="distributed" vertical="distributed" textRotation="0" wrapText="tru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9" fontId="25" fillId="0" borderId="16" xfId="19"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1" shrinkToFit="tru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5" fontId="26" fillId="0" borderId="32" xfId="16" applyFont="true" applyBorder="true" applyAlignment="true" applyProtection="true">
      <alignment horizontal="center" vertical="center" textRotation="0" wrapText="false" indent="0" shrinkToFit="false"/>
      <protection locked="true" hidden="false"/>
    </xf>
    <xf numFmtId="165" fontId="26" fillId="0" borderId="33" xfId="16" applyFont="true" applyBorder="true" applyAlignment="true" applyProtection="true">
      <alignment horizontal="center" vertical="center" textRotation="0" wrapText="false" indent="0" shrinkToFit="false"/>
      <protection locked="true" hidden="false"/>
    </xf>
    <xf numFmtId="165" fontId="26"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1" shrinkToFit="tru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38" fillId="0" borderId="95"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0" fillId="0" borderId="96" xfId="16" applyFont="true" applyBorder="true" applyAlignment="true" applyProtection="true">
      <alignment horizontal="general" vertical="center" textRotation="0" wrapText="false" indent="0" shrinkToFit="false"/>
      <protection locked="true" hidden="false"/>
    </xf>
    <xf numFmtId="165" fontId="0" fillId="0" borderId="97" xfId="16" applyFont="true" applyBorder="true" applyAlignment="true" applyProtection="true">
      <alignment horizontal="center" vertical="center" textRotation="0" wrapText="false" indent="0" shrinkToFit="false"/>
      <protection locked="true" hidden="false"/>
    </xf>
    <xf numFmtId="165" fontId="38" fillId="0" borderId="57"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38" fillId="0" borderId="97"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false" indent="1" shrinkToFit="true"/>
      <protection locked="true" hidden="false"/>
    </xf>
    <xf numFmtId="164" fontId="28" fillId="0" borderId="98" xfId="0" applyFont="true" applyBorder="true" applyAlignment="true" applyProtection="false">
      <alignment horizontal="left" vertical="center" textRotation="0" wrapText="false" indent="1" shrinkToFit="tru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38" fillId="0" borderId="58" xfId="0" applyFont="true" applyBorder="true" applyAlignment="true" applyProtection="false">
      <alignment horizontal="center"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38" fillId="0" borderId="72" xfId="16" applyFont="true" applyBorder="true" applyAlignment="true" applyProtection="true">
      <alignment horizontal="center" vertical="center" textRotation="0" wrapText="false" indent="0" shrinkToFit="false"/>
      <protection locked="true" hidden="false"/>
    </xf>
    <xf numFmtId="165" fontId="38" fillId="0" borderId="13" xfId="16" applyFont="true" applyBorder="true" applyAlignment="true" applyProtection="true">
      <alignment horizontal="center" vertical="center" textRotation="0" wrapText="false" indent="0" shrinkToFit="false"/>
      <protection locked="true" hidden="false"/>
    </xf>
    <xf numFmtId="165" fontId="38" fillId="0" borderId="4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tru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73" fontId="0" fillId="0" borderId="25" xfId="19"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9" fontId="0" fillId="0" borderId="33" xfId="19"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74" fontId="0" fillId="0" borderId="33"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9" fontId="0" fillId="0" borderId="48" xfId="19"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L22" activeCellId="0" sqref="L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1" width="10.25"/>
    <col collapsed="false" customWidth="true" hidden="false" outlineLevel="0" max="18" min="3" style="0" width="8.62"/>
    <col collapsed="false" customWidth="true" hidden="false" outlineLevel="0" max="19" min="19" style="0" width="5.99"/>
  </cols>
  <sheetData>
    <row r="1" customFormat="false" ht="17.25" hidden="false" customHeight="false" outlineLevel="0" collapsed="false">
      <c r="C1" s="2" t="s">
        <v>0</v>
      </c>
      <c r="D1" s="2"/>
      <c r="E1" s="2"/>
      <c r="F1" s="2"/>
      <c r="G1" s="2"/>
      <c r="H1" s="2"/>
      <c r="I1" s="2"/>
      <c r="J1" s="2"/>
      <c r="K1" s="2"/>
      <c r="L1" s="2"/>
      <c r="M1" s="2"/>
      <c r="N1" s="2"/>
      <c r="O1" s="2"/>
      <c r="P1" s="3"/>
      <c r="Q1" s="4"/>
    </row>
    <row r="2" customFormat="false" ht="12" hidden="false" customHeight="true" outlineLevel="0" collapsed="false">
      <c r="C2" s="5"/>
      <c r="D2" s="5"/>
      <c r="E2" s="5"/>
      <c r="F2" s="5"/>
      <c r="G2" s="6" t="s">
        <v>1</v>
      </c>
      <c r="H2" s="6"/>
      <c r="I2" s="6"/>
      <c r="J2" s="6"/>
      <c r="K2" s="7"/>
      <c r="L2" s="8"/>
      <c r="M2" s="8"/>
      <c r="N2" s="8"/>
      <c r="O2" s="8"/>
      <c r="P2" s="3"/>
      <c r="Q2" s="4"/>
    </row>
    <row r="3" customFormat="false" ht="12.75" hidden="false" customHeight="true" outlineLevel="0" collapsed="false">
      <c r="C3" s="9"/>
      <c r="D3" s="10"/>
      <c r="E3" s="10"/>
      <c r="F3" s="11"/>
      <c r="G3" s="11"/>
      <c r="H3" s="11"/>
      <c r="I3" s="11"/>
      <c r="J3" s="11"/>
      <c r="K3" s="11"/>
      <c r="L3" s="11"/>
      <c r="M3" s="12" t="s">
        <v>2</v>
      </c>
      <c r="N3" s="13"/>
      <c r="O3" s="13"/>
      <c r="P3" s="13"/>
      <c r="Q3" s="10"/>
    </row>
    <row r="4" customFormat="false" ht="16.5" hidden="false" customHeight="true" outlineLevel="0" collapsed="false">
      <c r="B4" s="14"/>
      <c r="C4" s="15" t="s">
        <v>3</v>
      </c>
      <c r="D4" s="15"/>
      <c r="E4" s="15"/>
      <c r="F4" s="15"/>
      <c r="G4" s="15"/>
      <c r="H4" s="15"/>
      <c r="I4" s="15"/>
      <c r="J4" s="15"/>
      <c r="K4" s="15"/>
      <c r="L4" s="15"/>
      <c r="M4" s="16" t="s">
        <v>4</v>
      </c>
      <c r="N4" s="17" t="s">
        <v>5</v>
      </c>
      <c r="O4" s="18" t="s">
        <v>6</v>
      </c>
      <c r="P4" s="18"/>
      <c r="Q4" s="18"/>
      <c r="R4" s="18"/>
      <c r="S4" s="19" t="s">
        <v>7</v>
      </c>
    </row>
    <row r="5" customFormat="false" ht="20.25" hidden="false" customHeight="true" outlineLevel="0" collapsed="false">
      <c r="B5" s="14"/>
      <c r="C5" s="20" t="s">
        <v>8</v>
      </c>
      <c r="D5" s="20"/>
      <c r="E5" s="20"/>
      <c r="F5" s="20"/>
      <c r="G5" s="20"/>
      <c r="H5" s="20" t="s">
        <v>9</v>
      </c>
      <c r="I5" s="20"/>
      <c r="J5" s="20"/>
      <c r="K5" s="20"/>
      <c r="L5" s="20"/>
      <c r="M5" s="16"/>
      <c r="N5" s="17"/>
      <c r="O5" s="21" t="s">
        <v>10</v>
      </c>
      <c r="P5" s="22" t="s">
        <v>11</v>
      </c>
      <c r="Q5" s="22" t="s">
        <v>12</v>
      </c>
      <c r="R5" s="22" t="s">
        <v>13</v>
      </c>
      <c r="S5" s="19"/>
    </row>
    <row r="6" customFormat="false" ht="21" hidden="false" customHeight="true" outlineLevel="0" collapsed="false">
      <c r="A6" s="23" t="s">
        <v>14</v>
      </c>
      <c r="B6" s="14"/>
      <c r="C6" s="24" t="s">
        <v>15</v>
      </c>
      <c r="D6" s="25" t="s">
        <v>16</v>
      </c>
      <c r="E6" s="25" t="s">
        <v>17</v>
      </c>
      <c r="F6" s="25" t="s">
        <v>18</v>
      </c>
      <c r="G6" s="26" t="s">
        <v>19</v>
      </c>
      <c r="H6" s="25" t="s">
        <v>15</v>
      </c>
      <c r="I6" s="25" t="s">
        <v>16</v>
      </c>
      <c r="J6" s="25" t="s">
        <v>17</v>
      </c>
      <c r="K6" s="25" t="s">
        <v>18</v>
      </c>
      <c r="L6" s="27" t="s">
        <v>20</v>
      </c>
      <c r="M6" s="16"/>
      <c r="N6" s="28" t="s">
        <v>18</v>
      </c>
      <c r="O6" s="24" t="s">
        <v>18</v>
      </c>
      <c r="P6" s="24" t="s">
        <v>18</v>
      </c>
      <c r="Q6" s="24" t="s">
        <v>18</v>
      </c>
      <c r="R6" s="24" t="s">
        <v>18</v>
      </c>
      <c r="S6" s="29" t="s">
        <v>18</v>
      </c>
    </row>
    <row r="7" s="41" customFormat="true" ht="14.25" hidden="false" customHeight="true" outlineLevel="0" collapsed="false">
      <c r="A7" s="30" t="n">
        <v>1</v>
      </c>
      <c r="B7" s="31" t="s">
        <v>21</v>
      </c>
      <c r="C7" s="32" t="n">
        <v>38266</v>
      </c>
      <c r="D7" s="33" t="n">
        <v>39855</v>
      </c>
      <c r="E7" s="33" t="n">
        <v>45631</v>
      </c>
      <c r="F7" s="33" t="n">
        <v>55789</v>
      </c>
      <c r="G7" s="34" t="n">
        <f aca="false">F7/Q7</f>
        <v>0.371451209118994</v>
      </c>
      <c r="H7" s="32" t="n">
        <v>10725</v>
      </c>
      <c r="I7" s="33" t="n">
        <v>11547</v>
      </c>
      <c r="J7" s="33" t="n">
        <v>10379</v>
      </c>
      <c r="K7" s="33" t="n">
        <v>11540</v>
      </c>
      <c r="L7" s="35" t="n">
        <f aca="false">K7/Q7</f>
        <v>0.0768349845531054</v>
      </c>
      <c r="M7" s="36" t="n">
        <f aca="false">(F7+J7)/Q7</f>
        <v>0.440556088207095</v>
      </c>
      <c r="N7" s="37" t="n">
        <v>1367738</v>
      </c>
      <c r="O7" s="32" t="n">
        <v>488037</v>
      </c>
      <c r="P7" s="38" t="n">
        <f aca="false">O7/N7</f>
        <v>0.356820531417567</v>
      </c>
      <c r="Q7" s="33" t="n">
        <v>150192</v>
      </c>
      <c r="R7" s="39" t="n">
        <f aca="false">Q7/O7</f>
        <v>0.307747158514621</v>
      </c>
      <c r="S7" s="40" t="n">
        <f aca="false">RANK(R7,$R$7:$R$49)</f>
        <v>8</v>
      </c>
    </row>
    <row r="8" s="41" customFormat="true" ht="12.75" hidden="false" customHeight="true" outlineLevel="0" collapsed="false">
      <c r="A8" s="30" t="n">
        <v>1</v>
      </c>
      <c r="B8" s="42" t="s">
        <v>22</v>
      </c>
      <c r="C8" s="32" t="n">
        <v>4095</v>
      </c>
      <c r="D8" s="33" t="n">
        <v>3999</v>
      </c>
      <c r="E8" s="33" t="n">
        <v>4649</v>
      </c>
      <c r="F8" s="33" t="n">
        <v>4017</v>
      </c>
      <c r="G8" s="34" t="n">
        <f aca="false">F8/Q8</f>
        <v>0.271089215818599</v>
      </c>
      <c r="H8" s="33" t="n">
        <v>348</v>
      </c>
      <c r="I8" s="33" t="n">
        <v>352</v>
      </c>
      <c r="J8" s="33" t="n">
        <v>360</v>
      </c>
      <c r="K8" s="33" t="n">
        <v>358</v>
      </c>
      <c r="L8" s="43" t="n">
        <f aca="false">K8/Q8</f>
        <v>0.024159805641787</v>
      </c>
      <c r="M8" s="44" t="n">
        <f aca="false">(F8+J8)/Q8</f>
        <v>0.295383992441625</v>
      </c>
      <c r="N8" s="37" t="n">
        <v>178788</v>
      </c>
      <c r="O8" s="32" t="n">
        <v>63743</v>
      </c>
      <c r="P8" s="38" t="n">
        <f aca="false">O8/N8</f>
        <v>0.356528402353626</v>
      </c>
      <c r="Q8" s="33" t="n">
        <v>14818</v>
      </c>
      <c r="R8" s="39" t="n">
        <f aca="false">Q8/O8</f>
        <v>0.232464741226488</v>
      </c>
      <c r="S8" s="40" t="n">
        <f aca="false">RANK(R8,$R$8:$R$49)</f>
        <v>17</v>
      </c>
    </row>
    <row r="9" s="41" customFormat="true" ht="12.6" hidden="false" customHeight="true" outlineLevel="0" collapsed="false">
      <c r="A9" s="30" t="n">
        <v>1</v>
      </c>
      <c r="B9" s="45" t="s">
        <v>23</v>
      </c>
      <c r="C9" s="46" t="n">
        <v>508</v>
      </c>
      <c r="D9" s="47" t="n">
        <v>396</v>
      </c>
      <c r="E9" s="47" t="n">
        <v>496</v>
      </c>
      <c r="F9" s="47" t="n">
        <v>792</v>
      </c>
      <c r="G9" s="48"/>
      <c r="H9" s="47" t="n">
        <v>29</v>
      </c>
      <c r="I9" s="47" t="n">
        <v>54</v>
      </c>
      <c r="J9" s="47" t="n">
        <v>34</v>
      </c>
      <c r="K9" s="47" t="n">
        <v>37</v>
      </c>
      <c r="L9" s="43"/>
      <c r="M9" s="44"/>
      <c r="N9" s="49" t="n">
        <v>46199</v>
      </c>
      <c r="O9" s="46" t="n">
        <v>15782</v>
      </c>
      <c r="P9" s="38" t="n">
        <f aca="false">O9/N9</f>
        <v>0.341609125738652</v>
      </c>
      <c r="Q9" s="47"/>
      <c r="R9" s="50"/>
      <c r="S9" s="40"/>
    </row>
    <row r="10" s="41" customFormat="true" ht="12.6" hidden="false" customHeight="true" outlineLevel="0" collapsed="false">
      <c r="A10" s="30" t="n">
        <v>1</v>
      </c>
      <c r="B10" s="45" t="s">
        <v>24</v>
      </c>
      <c r="C10" s="46" t="n">
        <v>62</v>
      </c>
      <c r="D10" s="51" t="s">
        <v>25</v>
      </c>
      <c r="E10" s="47" t="n">
        <v>50</v>
      </c>
      <c r="F10" s="47" t="n">
        <v>93</v>
      </c>
      <c r="G10" s="48" t="n">
        <f aca="false">F10/Q10</f>
        <v>0.191752577319588</v>
      </c>
      <c r="H10" s="47" t="n">
        <v>24</v>
      </c>
      <c r="I10" s="47" t="n">
        <v>14</v>
      </c>
      <c r="J10" s="47" t="n">
        <v>6</v>
      </c>
      <c r="K10" s="47" t="n">
        <v>12</v>
      </c>
      <c r="L10" s="43" t="n">
        <f aca="false">K10/Q10</f>
        <v>0.0247422680412371</v>
      </c>
      <c r="M10" s="44" t="n">
        <f aca="false">(F10+J10)/Q10</f>
        <v>0.204123711340206</v>
      </c>
      <c r="N10" s="49" t="n">
        <v>8854</v>
      </c>
      <c r="O10" s="46" t="n">
        <v>3480</v>
      </c>
      <c r="P10" s="38" t="n">
        <f aca="false">O10/N10</f>
        <v>0.393042692568331</v>
      </c>
      <c r="Q10" s="47" t="n">
        <v>485</v>
      </c>
      <c r="R10" s="50" t="n">
        <f aca="false">Q10/O10</f>
        <v>0.139367816091954</v>
      </c>
      <c r="S10" s="40" t="n">
        <f aca="false">RANK(R10,$R$8:$R$49)</f>
        <v>33</v>
      </c>
    </row>
    <row r="11" s="41" customFormat="true" ht="12.6" hidden="false" customHeight="true" outlineLevel="0" collapsed="false">
      <c r="A11" s="30" t="n">
        <v>1</v>
      </c>
      <c r="B11" s="45" t="s">
        <v>26</v>
      </c>
      <c r="C11" s="46" t="n">
        <v>179</v>
      </c>
      <c r="D11" s="47" t="n">
        <v>164</v>
      </c>
      <c r="E11" s="47" t="n">
        <v>152</v>
      </c>
      <c r="F11" s="47" t="n">
        <v>139</v>
      </c>
      <c r="G11" s="48" t="n">
        <f aca="false">F11/Q11</f>
        <v>0.385041551246537</v>
      </c>
      <c r="H11" s="47" t="n">
        <v>38</v>
      </c>
      <c r="I11" s="47" t="n">
        <v>30</v>
      </c>
      <c r="J11" s="47" t="n">
        <v>24</v>
      </c>
      <c r="K11" s="47" t="n">
        <v>18</v>
      </c>
      <c r="L11" s="43" t="n">
        <f aca="false">K11/Q11</f>
        <v>0.0498614958448754</v>
      </c>
      <c r="M11" s="44" t="n">
        <f aca="false">(F11+J11)/Q11</f>
        <v>0.451523545706371</v>
      </c>
      <c r="N11" s="49" t="n">
        <v>4689</v>
      </c>
      <c r="O11" s="46" t="n">
        <v>1977</v>
      </c>
      <c r="P11" s="38" t="n">
        <f aca="false">O11/N11</f>
        <v>0.421625079974408</v>
      </c>
      <c r="Q11" s="47" t="n">
        <v>361</v>
      </c>
      <c r="R11" s="50" t="n">
        <f aca="false">Q11/O11</f>
        <v>0.182599898836621</v>
      </c>
      <c r="S11" s="40" t="n">
        <f aca="false">RANK(R11,$R$8:$R$49)</f>
        <v>25</v>
      </c>
    </row>
    <row r="12" s="41" customFormat="true" ht="12.75" hidden="false" customHeight="true" outlineLevel="0" collapsed="false">
      <c r="A12" s="30" t="n">
        <v>1</v>
      </c>
      <c r="B12" s="45" t="s">
        <v>27</v>
      </c>
      <c r="C12" s="46" t="n">
        <v>240</v>
      </c>
      <c r="D12" s="47" t="n">
        <v>304</v>
      </c>
      <c r="E12" s="47" t="n">
        <v>459</v>
      </c>
      <c r="F12" s="47" t="n">
        <v>380</v>
      </c>
      <c r="G12" s="48" t="n">
        <f aca="false">F12/Q12</f>
        <v>0.0790513833992095</v>
      </c>
      <c r="H12" s="47" t="n">
        <v>10</v>
      </c>
      <c r="I12" s="47" t="n">
        <v>13</v>
      </c>
      <c r="J12" s="47" t="n">
        <v>13</v>
      </c>
      <c r="K12" s="47" t="n">
        <v>50</v>
      </c>
      <c r="L12" s="43" t="n">
        <f aca="false">K12/Q12</f>
        <v>0.0104014978156855</v>
      </c>
      <c r="M12" s="44" t="n">
        <f aca="false">(F12+J12)/Q12</f>
        <v>0.0817557728312877</v>
      </c>
      <c r="N12" s="49" t="n">
        <v>54163</v>
      </c>
      <c r="O12" s="46" t="n">
        <v>20198</v>
      </c>
      <c r="P12" s="38" t="n">
        <f aca="false">O12/N12</f>
        <v>0.372911397079187</v>
      </c>
      <c r="Q12" s="47" t="n">
        <v>4807</v>
      </c>
      <c r="R12" s="50" t="n">
        <f aca="false">Q12/O12</f>
        <v>0.237993860778295</v>
      </c>
      <c r="S12" s="40" t="n">
        <f aca="false">RANK(R12,$R$8:$R$49)</f>
        <v>15</v>
      </c>
    </row>
    <row r="13" s="41" customFormat="true" ht="12.6" hidden="false" customHeight="true" outlineLevel="0" collapsed="false">
      <c r="A13" s="30" t="n">
        <v>1</v>
      </c>
      <c r="B13" s="45" t="s">
        <v>28</v>
      </c>
      <c r="C13" s="46" t="n">
        <v>5259</v>
      </c>
      <c r="D13" s="47" t="n">
        <v>5338</v>
      </c>
      <c r="E13" s="47" t="n">
        <v>5445</v>
      </c>
      <c r="F13" s="47" t="n">
        <v>5809</v>
      </c>
      <c r="G13" s="48" t="n">
        <f aca="false">F13/Q13</f>
        <v>0.650358262427228</v>
      </c>
      <c r="H13" s="47" t="n">
        <v>331</v>
      </c>
      <c r="I13" s="47" t="n">
        <v>331</v>
      </c>
      <c r="J13" s="47" t="n">
        <v>497</v>
      </c>
      <c r="K13" s="47" t="n">
        <v>482</v>
      </c>
      <c r="L13" s="43" t="n">
        <f aca="false">K13/Q13</f>
        <v>0.0539632781012091</v>
      </c>
      <c r="M13" s="44" t="n">
        <f aca="false">(F13+J13)/Q13</f>
        <v>0.706000895656068</v>
      </c>
      <c r="N13" s="49" t="n">
        <v>154061</v>
      </c>
      <c r="O13" s="46" t="n">
        <v>55579</v>
      </c>
      <c r="P13" s="38" t="n">
        <f aca="false">O13/N13</f>
        <v>0.360759699080235</v>
      </c>
      <c r="Q13" s="47" t="n">
        <v>8932</v>
      </c>
      <c r="R13" s="50" t="n">
        <f aca="false">Q13/O13</f>
        <v>0.160708181147556</v>
      </c>
      <c r="S13" s="40" t="n">
        <f aca="false">RANK(R13,$R$8:$R$49)</f>
        <v>27</v>
      </c>
    </row>
    <row r="14" s="41" customFormat="true" ht="12.6" hidden="false" customHeight="true" outlineLevel="0" collapsed="false">
      <c r="A14" s="30" t="n">
        <v>1</v>
      </c>
      <c r="B14" s="45" t="s">
        <v>29</v>
      </c>
      <c r="C14" s="46" t="n">
        <v>233</v>
      </c>
      <c r="D14" s="47" t="n">
        <v>233</v>
      </c>
      <c r="E14" s="47" t="n">
        <v>263</v>
      </c>
      <c r="F14" s="47" t="n">
        <v>242</v>
      </c>
      <c r="G14" s="48" t="n">
        <f aca="false">F14/Q14</f>
        <v>0.68361581920904</v>
      </c>
      <c r="H14" s="47" t="n">
        <v>3</v>
      </c>
      <c r="I14" s="47" t="n">
        <v>3</v>
      </c>
      <c r="J14" s="47" t="n">
        <v>2</v>
      </c>
      <c r="K14" s="47" t="n">
        <v>0</v>
      </c>
      <c r="L14" s="43" t="n">
        <f aca="false">K14/Q14</f>
        <v>0</v>
      </c>
      <c r="M14" s="44" t="n">
        <f aca="false">(F14+J14)/Q14</f>
        <v>0.689265536723164</v>
      </c>
      <c r="N14" s="49" t="n">
        <v>12247</v>
      </c>
      <c r="O14" s="46" t="n">
        <v>4157</v>
      </c>
      <c r="P14" s="38" t="n">
        <f aca="false">O14/N14</f>
        <v>0.339430064505593</v>
      </c>
      <c r="Q14" s="47" t="n">
        <v>354</v>
      </c>
      <c r="R14" s="50" t="n">
        <f aca="false">Q14/O14</f>
        <v>0.0851575655520808</v>
      </c>
      <c r="S14" s="40" t="n">
        <f aca="false">RANK(R14,$R$8:$R$49)</f>
        <v>38</v>
      </c>
    </row>
    <row r="15" s="41" customFormat="true" ht="12.6" hidden="false" customHeight="true" outlineLevel="0" collapsed="false">
      <c r="A15" s="30" t="n">
        <v>1</v>
      </c>
      <c r="B15" s="45" t="s">
        <v>30</v>
      </c>
      <c r="C15" s="46" t="n">
        <v>2534</v>
      </c>
      <c r="D15" s="47" t="n">
        <v>3497</v>
      </c>
      <c r="E15" s="47" t="n">
        <v>2139</v>
      </c>
      <c r="F15" s="47" t="n">
        <v>3711</v>
      </c>
      <c r="G15" s="48" t="n">
        <f aca="false">F15/Q15</f>
        <v>0.717101449275362</v>
      </c>
      <c r="H15" s="47" t="n">
        <v>1483</v>
      </c>
      <c r="I15" s="47" t="n">
        <v>1230</v>
      </c>
      <c r="J15" s="47" t="n">
        <v>1149</v>
      </c>
      <c r="K15" s="47" t="n">
        <v>1362</v>
      </c>
      <c r="L15" s="43" t="n">
        <f aca="false">K15/Q15</f>
        <v>0.263188405797101</v>
      </c>
      <c r="M15" s="44" t="n">
        <f aca="false">(F15+J15)/Q15</f>
        <v>0.939130434782609</v>
      </c>
      <c r="N15" s="49" t="n">
        <v>117319</v>
      </c>
      <c r="O15" s="46" t="n">
        <v>39607</v>
      </c>
      <c r="P15" s="38" t="n">
        <f aca="false">O15/N15</f>
        <v>0.337600900109957</v>
      </c>
      <c r="Q15" s="47" t="n">
        <v>5175</v>
      </c>
      <c r="R15" s="50" t="n">
        <f aca="false">Q15/O15</f>
        <v>0.130658721943091</v>
      </c>
      <c r="S15" s="40" t="n">
        <f aca="false">RANK(R15,$R$8:$R$49)</f>
        <v>34</v>
      </c>
    </row>
    <row r="16" s="41" customFormat="true" ht="11.25" hidden="false" customHeight="true" outlineLevel="0" collapsed="false">
      <c r="A16" s="30" t="n">
        <v>1</v>
      </c>
      <c r="B16" s="45" t="s">
        <v>31</v>
      </c>
      <c r="C16" s="46" t="n">
        <v>847</v>
      </c>
      <c r="D16" s="47" t="n">
        <v>631</v>
      </c>
      <c r="E16" s="47" t="n">
        <v>366</v>
      </c>
      <c r="F16" s="47" t="n">
        <v>417</v>
      </c>
      <c r="G16" s="48" t="n">
        <f aca="false">F16/Q16</f>
        <v>0.0434601354872329</v>
      </c>
      <c r="H16" s="47" t="n">
        <v>32</v>
      </c>
      <c r="I16" s="47" t="n">
        <v>12</v>
      </c>
      <c r="J16" s="47" t="n">
        <v>13</v>
      </c>
      <c r="K16" s="47" t="n">
        <v>7</v>
      </c>
      <c r="L16" s="43" t="n">
        <f aca="false">K16/Q16</f>
        <v>0.000729546638874414</v>
      </c>
      <c r="M16" s="44" t="n">
        <f aca="false">(F16+J16)/Q16</f>
        <v>0.0448150078165711</v>
      </c>
      <c r="N16" s="49" t="n">
        <v>156160</v>
      </c>
      <c r="O16" s="46" t="n">
        <v>50741</v>
      </c>
      <c r="P16" s="38" t="n">
        <f aca="false">O16/N16</f>
        <v>0.32492955942623</v>
      </c>
      <c r="Q16" s="47" t="n">
        <v>9595</v>
      </c>
      <c r="R16" s="50" t="n">
        <f aca="false">Q16/O16</f>
        <v>0.189097573954002</v>
      </c>
      <c r="S16" s="40" t="n">
        <f aca="false">RANK(R16,$R$8:$R$49)</f>
        <v>22</v>
      </c>
    </row>
    <row r="17" s="41" customFormat="true" ht="12.6" hidden="false" customHeight="true" outlineLevel="0" collapsed="false">
      <c r="A17" s="30" t="n">
        <v>1</v>
      </c>
      <c r="B17" s="45" t="s">
        <v>32</v>
      </c>
      <c r="C17" s="46" t="n">
        <v>1531</v>
      </c>
      <c r="D17" s="47" t="n">
        <v>1696</v>
      </c>
      <c r="E17" s="47" t="n">
        <v>1365</v>
      </c>
      <c r="F17" s="47" t="n">
        <v>1625</v>
      </c>
      <c r="G17" s="48" t="n">
        <f aca="false">F17/Q17</f>
        <v>0.336438923395445</v>
      </c>
      <c r="H17" s="47" t="n">
        <v>42</v>
      </c>
      <c r="I17" s="47" t="n">
        <v>46</v>
      </c>
      <c r="J17" s="47" t="n">
        <v>57</v>
      </c>
      <c r="K17" s="47" t="n">
        <v>42</v>
      </c>
      <c r="L17" s="43" t="n">
        <f aca="false">K17/Q17</f>
        <v>0.00869565217391304</v>
      </c>
      <c r="M17" s="44" t="n">
        <f aca="false">(F17+J17)/Q17</f>
        <v>0.34824016563147</v>
      </c>
      <c r="N17" s="49" t="n">
        <v>37120</v>
      </c>
      <c r="O17" s="46" t="n">
        <v>14632</v>
      </c>
      <c r="P17" s="38" t="n">
        <f aca="false">O17/N17</f>
        <v>0.394181034482759</v>
      </c>
      <c r="Q17" s="47" t="n">
        <v>4830</v>
      </c>
      <c r="R17" s="50" t="n">
        <f aca="false">Q17/O17</f>
        <v>0.330098414434117</v>
      </c>
      <c r="S17" s="40" t="n">
        <f aca="false">RANK(R17,$R$8:$R$49)</f>
        <v>3</v>
      </c>
    </row>
    <row r="18" s="41" customFormat="true" ht="12.6" hidden="false" customHeight="true" outlineLevel="0" collapsed="false">
      <c r="A18" s="30" t="n">
        <v>1</v>
      </c>
      <c r="B18" s="45" t="s">
        <v>33</v>
      </c>
      <c r="C18" s="46" t="n">
        <v>4728</v>
      </c>
      <c r="D18" s="47" t="n">
        <v>4287</v>
      </c>
      <c r="E18" s="47" t="n">
        <v>3412</v>
      </c>
      <c r="F18" s="47" t="n">
        <v>3856</v>
      </c>
      <c r="G18" s="48" t="n">
        <f aca="false">F18/Q18</f>
        <v>0.437585111211984</v>
      </c>
      <c r="H18" s="47" t="n">
        <v>81</v>
      </c>
      <c r="I18" s="47" t="n">
        <v>111</v>
      </c>
      <c r="J18" s="47" t="n">
        <v>95</v>
      </c>
      <c r="K18" s="47" t="n">
        <v>483</v>
      </c>
      <c r="L18" s="43" t="n">
        <f aca="false">K18/Q18</f>
        <v>0.0548116205174762</v>
      </c>
      <c r="M18" s="44" t="n">
        <f aca="false">(F18+J18)/Q18</f>
        <v>0.448365864729914</v>
      </c>
      <c r="N18" s="49" t="n">
        <v>69705</v>
      </c>
      <c r="O18" s="46" t="n">
        <v>27333</v>
      </c>
      <c r="P18" s="38" t="n">
        <f aca="false">O18/N18</f>
        <v>0.392123950936088</v>
      </c>
      <c r="Q18" s="47" t="n">
        <v>8812</v>
      </c>
      <c r="R18" s="50" t="n">
        <f aca="false">Q18/O18</f>
        <v>0.322394175538726</v>
      </c>
      <c r="S18" s="40" t="n">
        <f aca="false">RANK(R18,$R$8:$R$49)</f>
        <v>4</v>
      </c>
    </row>
    <row r="19" s="41" customFormat="true" ht="12.6" hidden="false" customHeight="true" outlineLevel="0" collapsed="false">
      <c r="A19" s="30" t="n">
        <v>1</v>
      </c>
      <c r="B19" s="45" t="s">
        <v>34</v>
      </c>
      <c r="C19" s="46" t="n">
        <v>2359</v>
      </c>
      <c r="D19" s="47" t="n">
        <v>2829</v>
      </c>
      <c r="E19" s="47" t="n">
        <v>2960</v>
      </c>
      <c r="F19" s="47" t="n">
        <v>2826</v>
      </c>
      <c r="G19" s="48" t="n">
        <f aca="false">F19/Q19</f>
        <v>0.438411417933602</v>
      </c>
      <c r="H19" s="47" t="n">
        <v>623</v>
      </c>
      <c r="I19" s="47" t="n">
        <v>519</v>
      </c>
      <c r="J19" s="47" t="n">
        <v>459</v>
      </c>
      <c r="K19" s="47" t="n">
        <v>527</v>
      </c>
      <c r="L19" s="43" t="n">
        <f aca="false">K19/Q19</f>
        <v>0.0817561278312132</v>
      </c>
      <c r="M19" s="44" t="n">
        <f aca="false">(F19+J19)/Q19</f>
        <v>0.509618367980143</v>
      </c>
      <c r="N19" s="49" t="n">
        <v>60936</v>
      </c>
      <c r="O19" s="46" t="n">
        <v>25864</v>
      </c>
      <c r="P19" s="38" t="n">
        <f aca="false">O19/N19</f>
        <v>0.424445319679664</v>
      </c>
      <c r="Q19" s="47" t="n">
        <v>6446</v>
      </c>
      <c r="R19" s="50" t="n">
        <f aca="false">Q19/O19</f>
        <v>0.249226724404578</v>
      </c>
      <c r="S19" s="40" t="n">
        <f aca="false">RANK(R19,$R$8:$R$49)</f>
        <v>12</v>
      </c>
    </row>
    <row r="20" s="41" customFormat="true" ht="12.6" hidden="false" customHeight="true" outlineLevel="0" collapsed="false">
      <c r="A20" s="30" t="n">
        <v>1</v>
      </c>
      <c r="B20" s="45" t="s">
        <v>35</v>
      </c>
      <c r="C20" s="46" t="n">
        <v>2124</v>
      </c>
      <c r="D20" s="51" t="s">
        <v>36</v>
      </c>
      <c r="E20" s="47" t="n">
        <v>1782</v>
      </c>
      <c r="F20" s="47" t="n">
        <v>2781</v>
      </c>
      <c r="G20" s="48" t="n">
        <f aca="false">F20/Q20</f>
        <v>0.338033304971436</v>
      </c>
      <c r="H20" s="47" t="n">
        <v>930</v>
      </c>
      <c r="I20" s="51" t="s">
        <v>36</v>
      </c>
      <c r="J20" s="47" t="n">
        <v>985</v>
      </c>
      <c r="K20" s="47" t="n">
        <v>804</v>
      </c>
      <c r="L20" s="43" t="n">
        <f aca="false">K20/Q20</f>
        <v>0.0977269964750213</v>
      </c>
      <c r="M20" s="44" t="n">
        <f aca="false">(F20+J20)/Q20</f>
        <v>0.457761030752401</v>
      </c>
      <c r="N20" s="49" t="n">
        <v>54997</v>
      </c>
      <c r="O20" s="46" t="n">
        <v>22547</v>
      </c>
      <c r="P20" s="38" t="n">
        <f aca="false">O20/N20</f>
        <v>0.409967816426351</v>
      </c>
      <c r="Q20" s="47" t="n">
        <v>8227</v>
      </c>
      <c r="R20" s="50" t="n">
        <f aca="false">Q20/O20</f>
        <v>0.364882245975074</v>
      </c>
      <c r="S20" s="40" t="n">
        <f aca="false">RANK(R20,$R$8:$R$49)</f>
        <v>1</v>
      </c>
    </row>
    <row r="21" s="41" customFormat="true" ht="12.6" hidden="false" customHeight="true" outlineLevel="0" collapsed="false">
      <c r="A21" s="30" t="n">
        <v>1</v>
      </c>
      <c r="B21" s="45" t="s">
        <v>37</v>
      </c>
      <c r="C21" s="46" t="n">
        <v>789</v>
      </c>
      <c r="D21" s="47" t="n">
        <v>767</v>
      </c>
      <c r="E21" s="47" t="n">
        <v>686</v>
      </c>
      <c r="F21" s="47" t="n">
        <v>774</v>
      </c>
      <c r="G21" s="48" t="n">
        <f aca="false">F21/Q21</f>
        <v>0.36734693877551</v>
      </c>
      <c r="H21" s="47" t="n">
        <v>406</v>
      </c>
      <c r="I21" s="47" t="n">
        <v>312</v>
      </c>
      <c r="J21" s="47" t="n">
        <v>238</v>
      </c>
      <c r="K21" s="47" t="n">
        <v>353</v>
      </c>
      <c r="L21" s="43" t="n">
        <f aca="false">K21/Q21</f>
        <v>0.167536782154722</v>
      </c>
      <c r="M21" s="44" t="n">
        <f aca="false">(F21+J21)/Q21</f>
        <v>0.480303749406739</v>
      </c>
      <c r="N21" s="49" t="n">
        <v>23527</v>
      </c>
      <c r="O21" s="46" t="n">
        <v>9105</v>
      </c>
      <c r="P21" s="38" t="n">
        <f aca="false">O21/N21</f>
        <v>0.387002167722192</v>
      </c>
      <c r="Q21" s="47" t="n">
        <v>2107</v>
      </c>
      <c r="R21" s="50" t="n">
        <f aca="false">Q21/O21</f>
        <v>0.231411312465678</v>
      </c>
      <c r="S21" s="40" t="n">
        <f aca="false">RANK(R21,$R$8:$R$49)</f>
        <v>18</v>
      </c>
    </row>
    <row r="22" s="41" customFormat="true" ht="12.6" hidden="false" customHeight="true" outlineLevel="0" collapsed="false">
      <c r="A22" s="30" t="n">
        <v>1</v>
      </c>
      <c r="B22" s="45" t="s">
        <v>38</v>
      </c>
      <c r="C22" s="46" t="n">
        <v>3463</v>
      </c>
      <c r="D22" s="47" t="n">
        <v>3346</v>
      </c>
      <c r="E22" s="47" t="n">
        <v>3414</v>
      </c>
      <c r="F22" s="47" t="n">
        <v>3446</v>
      </c>
      <c r="G22" s="48" t="n">
        <f aca="false">F22/Q22</f>
        <v>0.257914826734526</v>
      </c>
      <c r="H22" s="47" t="n">
        <v>2188</v>
      </c>
      <c r="I22" s="47" t="n">
        <v>2210</v>
      </c>
      <c r="J22" s="47" t="n">
        <v>2781</v>
      </c>
      <c r="K22" s="47" t="n">
        <v>2354</v>
      </c>
      <c r="L22" s="43" t="n">
        <f aca="false">K22/Q22</f>
        <v>0.176184417334032</v>
      </c>
      <c r="M22" s="44" t="n">
        <f aca="false">(F22+J22)/Q22</f>
        <v>0.466057929795674</v>
      </c>
      <c r="N22" s="49" t="n">
        <v>107050</v>
      </c>
      <c r="O22" s="46" t="n">
        <v>41937</v>
      </c>
      <c r="P22" s="38" t="n">
        <f aca="false">O22/N22</f>
        <v>0.391751517982251</v>
      </c>
      <c r="Q22" s="47" t="n">
        <v>13361</v>
      </c>
      <c r="R22" s="50" t="n">
        <f aca="false">Q22/O22</f>
        <v>0.318596943033598</v>
      </c>
      <c r="S22" s="40" t="n">
        <f aca="false">RANK(R22,$R$8:$R$49)</f>
        <v>5</v>
      </c>
    </row>
    <row r="23" s="41" customFormat="true" ht="12.6" hidden="false" customHeight="true" outlineLevel="0" collapsed="false">
      <c r="A23" s="30" t="n">
        <v>1</v>
      </c>
      <c r="B23" s="45" t="s">
        <v>39</v>
      </c>
      <c r="C23" s="46" t="n">
        <v>5944</v>
      </c>
      <c r="D23" s="47" t="n">
        <v>5790</v>
      </c>
      <c r="E23" s="47" t="n">
        <v>6135</v>
      </c>
      <c r="F23" s="47" t="n">
        <v>6225</v>
      </c>
      <c r="G23" s="48"/>
      <c r="H23" s="47" t="n">
        <v>1442</v>
      </c>
      <c r="I23" s="47" t="n">
        <v>1341</v>
      </c>
      <c r="J23" s="47" t="n">
        <v>1226</v>
      </c>
      <c r="K23" s="47" t="n">
        <v>926</v>
      </c>
      <c r="L23" s="43"/>
      <c r="M23" s="44"/>
      <c r="N23" s="49" t="n">
        <v>171736</v>
      </c>
      <c r="O23" s="46" t="n">
        <v>61080</v>
      </c>
      <c r="P23" s="38" t="n">
        <f aca="false">O23/N23</f>
        <v>0.355662179158709</v>
      </c>
      <c r="Q23" s="51" t="s">
        <v>36</v>
      </c>
      <c r="R23" s="50"/>
      <c r="S23" s="40"/>
    </row>
    <row r="24" s="41" customFormat="true" ht="12.6" hidden="false" customHeight="true" outlineLevel="0" collapsed="false">
      <c r="A24" s="30" t="n">
        <v>1</v>
      </c>
      <c r="B24" s="45" t="s">
        <v>40</v>
      </c>
      <c r="C24" s="46" t="n">
        <v>508</v>
      </c>
      <c r="D24" s="47" t="n">
        <v>497</v>
      </c>
      <c r="E24" s="47" t="n">
        <v>518</v>
      </c>
      <c r="F24" s="47" t="n">
        <v>548</v>
      </c>
      <c r="G24" s="48" t="n">
        <f aca="false">F24/Q24</f>
        <v>0.268759195684159</v>
      </c>
      <c r="H24" s="47" t="n">
        <v>18</v>
      </c>
      <c r="I24" s="47" t="n">
        <v>15</v>
      </c>
      <c r="J24" s="47" t="n">
        <v>11</v>
      </c>
      <c r="K24" s="47" t="n">
        <v>21</v>
      </c>
      <c r="L24" s="43" t="n">
        <f aca="false">K24/Q24</f>
        <v>0.0102991662579696</v>
      </c>
      <c r="M24" s="44" t="n">
        <f aca="false">(F24+J24)/Q24</f>
        <v>0.274153997057381</v>
      </c>
      <c r="N24" s="49" t="n">
        <v>30995</v>
      </c>
      <c r="O24" s="46" t="n">
        <v>11012</v>
      </c>
      <c r="P24" s="38" t="n">
        <f aca="false">O24/N24</f>
        <v>0.355283110179061</v>
      </c>
      <c r="Q24" s="47" t="n">
        <v>2039</v>
      </c>
      <c r="R24" s="50" t="n">
        <f aca="false">Q24/O24</f>
        <v>0.18516164184526</v>
      </c>
      <c r="S24" s="40" t="n">
        <f aca="false">RANK(R24,$R$8:$R$49)</f>
        <v>23</v>
      </c>
    </row>
    <row r="25" s="41" customFormat="true" ht="12.6" hidden="false" customHeight="true" outlineLevel="0" collapsed="false">
      <c r="A25" s="30" t="n">
        <v>1</v>
      </c>
      <c r="B25" s="45" t="s">
        <v>41</v>
      </c>
      <c r="C25" s="46" t="n">
        <v>11420</v>
      </c>
      <c r="D25" s="47" t="n">
        <v>8259</v>
      </c>
      <c r="E25" s="47" t="n">
        <v>10467</v>
      </c>
      <c r="F25" s="47" t="n">
        <v>10468</v>
      </c>
      <c r="G25" s="48" t="n">
        <f aca="false">F25/Q25</f>
        <v>0.40941802252816</v>
      </c>
      <c r="H25" s="47" t="n">
        <v>4628</v>
      </c>
      <c r="I25" s="47" t="n">
        <v>3184</v>
      </c>
      <c r="J25" s="47" t="n">
        <v>2206</v>
      </c>
      <c r="K25" s="47" t="n">
        <v>1681</v>
      </c>
      <c r="L25" s="43" t="n">
        <f aca="false">K25/Q25</f>
        <v>0.0657462453066333</v>
      </c>
      <c r="M25" s="44" t="n">
        <f aca="false">(F25+J25)/Q25</f>
        <v>0.49569774718398</v>
      </c>
      <c r="N25" s="49" t="n">
        <v>229999</v>
      </c>
      <c r="O25" s="46" t="n">
        <v>88117</v>
      </c>
      <c r="P25" s="38" t="n">
        <f aca="false">O25/N25</f>
        <v>0.383119057039378</v>
      </c>
      <c r="Q25" s="47" t="n">
        <v>25568</v>
      </c>
      <c r="R25" s="50" t="n">
        <f aca="false">Q25/O25</f>
        <v>0.290159674069703</v>
      </c>
      <c r="S25" s="40" t="n">
        <f aca="false">RANK(R25,$R$8:$R$49)</f>
        <v>10</v>
      </c>
    </row>
    <row r="26" s="41" customFormat="true" ht="12.6" hidden="false" customHeight="true" outlineLevel="0" collapsed="false">
      <c r="A26" s="30" t="n">
        <v>1</v>
      </c>
      <c r="B26" s="45" t="s">
        <v>42</v>
      </c>
      <c r="C26" s="46" t="n">
        <v>569</v>
      </c>
      <c r="D26" s="47" t="n">
        <v>602</v>
      </c>
      <c r="E26" s="47" t="n">
        <v>2310</v>
      </c>
      <c r="F26" s="47" t="n">
        <v>634</v>
      </c>
      <c r="G26" s="48" t="n">
        <f aca="false">F26/Q26</f>
        <v>0.0702337432148</v>
      </c>
      <c r="H26" s="47" t="n">
        <v>13</v>
      </c>
      <c r="I26" s="47" t="n">
        <v>36</v>
      </c>
      <c r="J26" s="47" t="n">
        <v>389</v>
      </c>
      <c r="K26" s="47" t="n">
        <v>255</v>
      </c>
      <c r="L26" s="43" t="n">
        <f aca="false">K26/Q26</f>
        <v>0.0282485875706215</v>
      </c>
      <c r="M26" s="44" t="n">
        <f aca="false">(F26+J26)/Q26</f>
        <v>0.113326686606846</v>
      </c>
      <c r="N26" s="49" t="n">
        <v>119023</v>
      </c>
      <c r="O26" s="46" t="n">
        <v>46506</v>
      </c>
      <c r="P26" s="38" t="n">
        <f aca="false">O26/N26</f>
        <v>0.390731203212824</v>
      </c>
      <c r="Q26" s="47" t="n">
        <v>9027</v>
      </c>
      <c r="R26" s="50" t="n">
        <f aca="false">Q26/O26</f>
        <v>0.194103986582376</v>
      </c>
      <c r="S26" s="40" t="n">
        <f aca="false">RANK(R26,$R$8:$R$49)</f>
        <v>21</v>
      </c>
    </row>
    <row r="27" s="41" customFormat="true" ht="12.75" hidden="false" customHeight="true" outlineLevel="0" collapsed="false">
      <c r="A27" s="30" t="n">
        <v>1</v>
      </c>
      <c r="B27" s="45" t="s">
        <v>43</v>
      </c>
      <c r="C27" s="46" t="n">
        <v>137</v>
      </c>
      <c r="D27" s="47" t="n">
        <v>100</v>
      </c>
      <c r="E27" s="47" t="n">
        <v>294</v>
      </c>
      <c r="F27" s="47" t="n">
        <v>518</v>
      </c>
      <c r="G27" s="48" t="n">
        <f aca="false">F27/Q27</f>
        <v>0.24126688402422</v>
      </c>
      <c r="H27" s="47" t="n">
        <v>15</v>
      </c>
      <c r="I27" s="47" t="n">
        <v>17</v>
      </c>
      <c r="J27" s="47" t="n">
        <v>16</v>
      </c>
      <c r="K27" s="47" t="n">
        <v>16</v>
      </c>
      <c r="L27" s="43" t="n">
        <f aca="false">K27/Q27</f>
        <v>0.00745225896599907</v>
      </c>
      <c r="M27" s="44" t="n">
        <f aca="false">(F27+J27)/Q27</f>
        <v>0.248719142990219</v>
      </c>
      <c r="N27" s="49" t="n">
        <v>30733</v>
      </c>
      <c r="O27" s="46" t="n">
        <v>11734</v>
      </c>
      <c r="P27" s="38" t="n">
        <f aca="false">O27/N27</f>
        <v>0.381804574886929</v>
      </c>
      <c r="Q27" s="47" t="n">
        <v>2147</v>
      </c>
      <c r="R27" s="50" t="n">
        <f aca="false">Q27/O27</f>
        <v>0.182972558377365</v>
      </c>
      <c r="S27" s="40" t="n">
        <f aca="false">RANK(R27,$R$8:$R$49)</f>
        <v>24</v>
      </c>
    </row>
    <row r="28" s="41" customFormat="true" ht="12.6" hidden="false" customHeight="true" outlineLevel="0" collapsed="false">
      <c r="A28" s="30" t="n">
        <v>1</v>
      </c>
      <c r="B28" s="45" t="s">
        <v>44</v>
      </c>
      <c r="C28" s="46" t="n">
        <v>317</v>
      </c>
      <c r="D28" s="47" t="n">
        <v>1709</v>
      </c>
      <c r="E28" s="47" t="n">
        <v>1575</v>
      </c>
      <c r="F28" s="47" t="n">
        <v>1652</v>
      </c>
      <c r="G28" s="48" t="n">
        <f aca="false">F28/Q28</f>
        <v>0.23046875</v>
      </c>
      <c r="H28" s="47" t="n">
        <v>16</v>
      </c>
      <c r="I28" s="47" t="n">
        <v>21</v>
      </c>
      <c r="J28" s="47" t="n">
        <v>18</v>
      </c>
      <c r="K28" s="47" t="n">
        <v>14</v>
      </c>
      <c r="L28" s="43" t="n">
        <f aca="false">K28/Q28</f>
        <v>0.001953125</v>
      </c>
      <c r="M28" s="44" t="n">
        <f aca="false">(F28+J28)/Q28</f>
        <v>0.232979910714286</v>
      </c>
      <c r="N28" s="49" t="n">
        <v>54346</v>
      </c>
      <c r="O28" s="46" t="n">
        <v>23053</v>
      </c>
      <c r="P28" s="38" t="n">
        <f aca="false">O28/N28</f>
        <v>0.424189452765613</v>
      </c>
      <c r="Q28" s="47" t="n">
        <v>7168</v>
      </c>
      <c r="R28" s="50" t="n">
        <f aca="false">Q28/O28</f>
        <v>0.310935669977877</v>
      </c>
      <c r="S28" s="40" t="n">
        <f aca="false">RANK(R28,$R$8:$R$49)</f>
        <v>7</v>
      </c>
    </row>
    <row r="29" s="41" customFormat="true" ht="12.6" hidden="false" customHeight="true" outlineLevel="0" collapsed="false">
      <c r="A29" s="30" t="n">
        <v>1</v>
      </c>
      <c r="B29" s="45" t="s">
        <v>45</v>
      </c>
      <c r="C29" s="46" t="n">
        <v>726</v>
      </c>
      <c r="D29" s="47" t="n">
        <v>640</v>
      </c>
      <c r="E29" s="47" t="n">
        <v>3712</v>
      </c>
      <c r="F29" s="47"/>
      <c r="G29" s="48" t="n">
        <f aca="false">F29/Q29</f>
        <v>0</v>
      </c>
      <c r="H29" s="47" t="n">
        <v>0</v>
      </c>
      <c r="I29" s="47" t="n">
        <v>12</v>
      </c>
      <c r="J29" s="47" t="n">
        <v>10</v>
      </c>
      <c r="K29" s="47" t="n">
        <v>24</v>
      </c>
      <c r="L29" s="43" t="n">
        <f aca="false">K29/Q29</f>
        <v>0.00773943889068043</v>
      </c>
      <c r="M29" s="44" t="n">
        <f aca="false">(F29+J29)/Q29</f>
        <v>0.00322476620445018</v>
      </c>
      <c r="N29" s="49" t="n">
        <v>48724</v>
      </c>
      <c r="O29" s="46" t="n">
        <v>19538</v>
      </c>
      <c r="P29" s="38" t="n">
        <f aca="false">O29/N29</f>
        <v>0.400993350299647</v>
      </c>
      <c r="Q29" s="47" t="n">
        <v>3101</v>
      </c>
      <c r="R29" s="50" t="n">
        <f aca="false">Q29/O29</f>
        <v>0.158716347630259</v>
      </c>
      <c r="S29" s="40" t="n">
        <f aca="false">RANK(R29,$R$8:$R$49)</f>
        <v>28</v>
      </c>
    </row>
    <row r="30" s="41" customFormat="true" ht="12.6" hidden="false" customHeight="true" outlineLevel="0" collapsed="false">
      <c r="A30" s="30" t="n">
        <v>1</v>
      </c>
      <c r="B30" s="45" t="s">
        <v>46</v>
      </c>
      <c r="C30" s="46" t="n">
        <v>323</v>
      </c>
      <c r="D30" s="47" t="n">
        <v>305</v>
      </c>
      <c r="E30" s="47" t="n">
        <v>367</v>
      </c>
      <c r="F30" s="47" t="n">
        <v>687</v>
      </c>
      <c r="G30" s="48" t="n">
        <f aca="false">F30/Q30</f>
        <v>0.259049773755656</v>
      </c>
      <c r="H30" s="47" t="n">
        <v>5</v>
      </c>
      <c r="I30" s="47" t="n">
        <v>7</v>
      </c>
      <c r="J30" s="47" t="n">
        <v>1</v>
      </c>
      <c r="K30" s="47" t="n">
        <v>30</v>
      </c>
      <c r="L30" s="43" t="n">
        <f aca="false">K30/Q30</f>
        <v>0.0113122171945701</v>
      </c>
      <c r="M30" s="44" t="n">
        <f aca="false">(F30+J30)/Q30</f>
        <v>0.259426847662142</v>
      </c>
      <c r="N30" s="49" t="n">
        <v>28032</v>
      </c>
      <c r="O30" s="46" t="n">
        <v>10783</v>
      </c>
      <c r="P30" s="38" t="n">
        <f aca="false">O30/N30</f>
        <v>0.38466752283105</v>
      </c>
      <c r="Q30" s="47" t="n">
        <v>2652</v>
      </c>
      <c r="R30" s="50" t="n">
        <f aca="false">Q30/O30</f>
        <v>0.245942687563758</v>
      </c>
      <c r="S30" s="40" t="n">
        <f aca="false">RANK(R30,$R$8:$R$49)</f>
        <v>13</v>
      </c>
    </row>
    <row r="31" s="41" customFormat="true" ht="12.6" hidden="false" customHeight="true" outlineLevel="0" collapsed="false">
      <c r="A31" s="30" t="n">
        <v>1</v>
      </c>
      <c r="B31" s="45" t="s">
        <v>47</v>
      </c>
      <c r="C31" s="46" t="n">
        <v>387</v>
      </c>
      <c r="D31" s="47" t="n">
        <v>414</v>
      </c>
      <c r="E31" s="47" t="n">
        <v>490</v>
      </c>
      <c r="F31" s="47" t="n">
        <v>511</v>
      </c>
      <c r="G31" s="48" t="n">
        <f aca="false">F31/Q31</f>
        <v>0.24817872753764</v>
      </c>
      <c r="H31" s="47" t="n">
        <v>19</v>
      </c>
      <c r="I31" s="47" t="n">
        <v>13</v>
      </c>
      <c r="J31" s="47" t="n">
        <v>7</v>
      </c>
      <c r="K31" s="47" t="n">
        <v>5</v>
      </c>
      <c r="L31" s="43" t="n">
        <f aca="false">K31/Q31</f>
        <v>0.00242836328314716</v>
      </c>
      <c r="M31" s="44" t="n">
        <f aca="false">(F31+J31)/Q31</f>
        <v>0.251578436134046</v>
      </c>
      <c r="N31" s="49" t="n">
        <v>23972</v>
      </c>
      <c r="O31" s="46" t="n">
        <v>8630</v>
      </c>
      <c r="P31" s="38" t="n">
        <f aca="false">O31/N31</f>
        <v>0.360003337226765</v>
      </c>
      <c r="Q31" s="47" t="n">
        <v>2059</v>
      </c>
      <c r="R31" s="50" t="n">
        <f aca="false">Q31/O31</f>
        <v>0.238586326767092</v>
      </c>
      <c r="S31" s="40" t="n">
        <f aca="false">RANK(R31,$R$8:$R$49)</f>
        <v>14</v>
      </c>
    </row>
    <row r="32" s="41" customFormat="true" ht="12.6" hidden="false" customHeight="true" outlineLevel="0" collapsed="false">
      <c r="A32" s="30" t="n">
        <v>1</v>
      </c>
      <c r="B32" s="45" t="s">
        <v>48</v>
      </c>
      <c r="C32" s="46" t="n">
        <v>931</v>
      </c>
      <c r="D32" s="47" t="n">
        <v>921</v>
      </c>
      <c r="E32" s="47" t="n">
        <v>981</v>
      </c>
      <c r="F32" s="47" t="n">
        <v>1122</v>
      </c>
      <c r="G32" s="48" t="n">
        <f aca="false">F32/Q32</f>
        <v>0.207355387174275</v>
      </c>
      <c r="H32" s="47" t="n">
        <v>51</v>
      </c>
      <c r="I32" s="47" t="n">
        <v>40</v>
      </c>
      <c r="J32" s="47" t="n">
        <v>30</v>
      </c>
      <c r="K32" s="47" t="n">
        <v>20</v>
      </c>
      <c r="L32" s="43" t="n">
        <f aca="false">K32/Q32</f>
        <v>0.00369617445943449</v>
      </c>
      <c r="M32" s="44" t="n">
        <f aca="false">(F32+J32)/Q32</f>
        <v>0.212899648863426</v>
      </c>
      <c r="N32" s="49" t="n">
        <v>49844</v>
      </c>
      <c r="O32" s="46" t="n">
        <v>18396</v>
      </c>
      <c r="P32" s="38" t="n">
        <f aca="false">O32/N32</f>
        <v>0.36907150308964</v>
      </c>
      <c r="Q32" s="47" t="n">
        <v>5411</v>
      </c>
      <c r="R32" s="50" t="n">
        <f aca="false">Q32/O32</f>
        <v>0.2941400304414</v>
      </c>
      <c r="S32" s="40" t="n">
        <f aca="false">RANK(R32,$R$8:$R$49)</f>
        <v>8</v>
      </c>
    </row>
    <row r="33" s="41" customFormat="true" ht="12.6" hidden="false" customHeight="true" outlineLevel="0" collapsed="false">
      <c r="A33" s="30" t="n">
        <v>1</v>
      </c>
      <c r="B33" s="45" t="s">
        <v>49</v>
      </c>
      <c r="C33" s="46" t="n">
        <v>155</v>
      </c>
      <c r="D33" s="47" t="n">
        <v>241</v>
      </c>
      <c r="E33" s="47" t="n">
        <v>275</v>
      </c>
      <c r="F33" s="47" t="n">
        <v>198</v>
      </c>
      <c r="G33" s="48" t="n">
        <f aca="false">F33/Q33</f>
        <v>0.638709677419355</v>
      </c>
      <c r="H33" s="47" t="n">
        <v>0</v>
      </c>
      <c r="I33" s="47" t="n">
        <v>0</v>
      </c>
      <c r="J33" s="47" t="n">
        <v>0</v>
      </c>
      <c r="K33" s="47" t="n">
        <v>0</v>
      </c>
      <c r="L33" s="43" t="n">
        <f aca="false">K33/Q33</f>
        <v>0</v>
      </c>
      <c r="M33" s="44" t="n">
        <f aca="false">(F33+J33)/Q33</f>
        <v>0.638709677419355</v>
      </c>
      <c r="N33" s="49" t="n">
        <v>5253</v>
      </c>
      <c r="O33" s="46" t="n">
        <v>2033</v>
      </c>
      <c r="P33" s="38" t="n">
        <f aca="false">O33/N33</f>
        <v>0.38701694269941</v>
      </c>
      <c r="Q33" s="47" t="n">
        <v>310</v>
      </c>
      <c r="R33" s="50" t="n">
        <f aca="false">Q33/O33</f>
        <v>0.15248401377275</v>
      </c>
      <c r="S33" s="40" t="n">
        <f aca="false">RANK(R33,$R$8:$R$49)</f>
        <v>30</v>
      </c>
    </row>
    <row r="34" s="41" customFormat="true" ht="12.6" hidden="false" customHeight="true" outlineLevel="0" collapsed="false">
      <c r="A34" s="30" t="n">
        <v>1</v>
      </c>
      <c r="B34" s="45" t="s">
        <v>50</v>
      </c>
      <c r="C34" s="46" t="n">
        <v>240</v>
      </c>
      <c r="D34" s="47" t="n">
        <v>203</v>
      </c>
      <c r="E34" s="47" t="n">
        <v>218</v>
      </c>
      <c r="F34" s="47" t="n">
        <v>239</v>
      </c>
      <c r="G34" s="48" t="n">
        <f aca="false">F34/Q34</f>
        <v>0.79933110367893</v>
      </c>
      <c r="H34" s="47" t="n">
        <v>7</v>
      </c>
      <c r="I34" s="47" t="n">
        <v>1</v>
      </c>
      <c r="J34" s="47" t="n">
        <v>0</v>
      </c>
      <c r="K34" s="47" t="n">
        <v>1</v>
      </c>
      <c r="L34" s="43" t="n">
        <f aca="false">K34/Q34</f>
        <v>0.00334448160535117</v>
      </c>
      <c r="M34" s="44" t="n">
        <f aca="false">(F34+J34)/Q34</f>
        <v>0.79933110367893</v>
      </c>
      <c r="N34" s="49" t="n">
        <v>6221</v>
      </c>
      <c r="O34" s="46" t="n">
        <v>2466</v>
      </c>
      <c r="P34" s="38" t="n">
        <f aca="false">O34/N34</f>
        <v>0.396399292718213</v>
      </c>
      <c r="Q34" s="47" t="n">
        <v>299</v>
      </c>
      <c r="R34" s="50" t="n">
        <f aca="false">Q34/O34</f>
        <v>0.12124898621249</v>
      </c>
      <c r="S34" s="40" t="n">
        <f aca="false">RANK(R34,$R$8:$R$49)</f>
        <v>36</v>
      </c>
    </row>
    <row r="35" s="41" customFormat="true" ht="12.6" hidden="false" customHeight="true" outlineLevel="0" collapsed="false">
      <c r="A35" s="30" t="n">
        <v>1</v>
      </c>
      <c r="B35" s="45" t="s">
        <v>51</v>
      </c>
      <c r="C35" s="46" t="n">
        <v>38</v>
      </c>
      <c r="D35" s="47" t="n">
        <v>36</v>
      </c>
      <c r="E35" s="47" t="n">
        <v>29</v>
      </c>
      <c r="F35" s="47" t="n">
        <v>29</v>
      </c>
      <c r="G35" s="48" t="n">
        <f aca="false">F35/Q35</f>
        <v>0.508771929824561</v>
      </c>
      <c r="H35" s="47" t="n">
        <v>0</v>
      </c>
      <c r="I35" s="47" t="n">
        <v>0</v>
      </c>
      <c r="J35" s="47" t="n">
        <v>0</v>
      </c>
      <c r="K35" s="47" t="n">
        <v>0</v>
      </c>
      <c r="L35" s="43" t="n">
        <f aca="false">K35/Q35</f>
        <v>0</v>
      </c>
      <c r="M35" s="44" t="n">
        <f aca="false">(F35+J35)/Q35</f>
        <v>0.508771929824561</v>
      </c>
      <c r="N35" s="49" t="n">
        <v>2366</v>
      </c>
      <c r="O35" s="46" t="n">
        <v>1059</v>
      </c>
      <c r="P35" s="38" t="n">
        <f aca="false">O35/N35</f>
        <v>0.447590870667794</v>
      </c>
      <c r="Q35" s="47" t="n">
        <v>57</v>
      </c>
      <c r="R35" s="50" t="n">
        <f aca="false">Q35/O35</f>
        <v>0.0538243626062323</v>
      </c>
      <c r="S35" s="40" t="n">
        <f aca="false">RANK(R35,$R$8:$R$49)</f>
        <v>39</v>
      </c>
    </row>
    <row r="36" s="41" customFormat="true" ht="12.6" hidden="false" customHeight="true" outlineLevel="0" collapsed="false">
      <c r="A36" s="30" t="n">
        <v>1</v>
      </c>
      <c r="B36" s="45" t="s">
        <v>52</v>
      </c>
      <c r="C36" s="46" t="n">
        <v>734</v>
      </c>
      <c r="D36" s="47" t="n">
        <v>830</v>
      </c>
      <c r="E36" s="47" t="n">
        <v>828</v>
      </c>
      <c r="F36" s="47" t="n">
        <v>895</v>
      </c>
      <c r="G36" s="48" t="n">
        <f aca="false">F36/Q36</f>
        <v>0.334579439252336</v>
      </c>
      <c r="H36" s="47" t="n">
        <v>0</v>
      </c>
      <c r="I36" s="47" t="n">
        <v>0</v>
      </c>
      <c r="J36" s="47" t="n">
        <v>0</v>
      </c>
      <c r="K36" s="47" t="n">
        <v>0</v>
      </c>
      <c r="L36" s="43" t="n">
        <f aca="false">K36/Q36</f>
        <v>0</v>
      </c>
      <c r="M36" s="44" t="n">
        <f aca="false">(F36+J36)/Q36</f>
        <v>0.334579439252336</v>
      </c>
      <c r="N36" s="49" t="n">
        <v>46657</v>
      </c>
      <c r="O36" s="46" t="n">
        <v>17501</v>
      </c>
      <c r="P36" s="38" t="n">
        <f aca="false">O36/N36</f>
        <v>0.375099127676447</v>
      </c>
      <c r="Q36" s="47" t="n">
        <v>2675</v>
      </c>
      <c r="R36" s="50" t="n">
        <f aca="false">Q36/O36</f>
        <v>0.152848408662362</v>
      </c>
      <c r="S36" s="40" t="n">
        <f aca="false">RANK(R36,$R$8:$R$49)</f>
        <v>29</v>
      </c>
    </row>
    <row r="37" s="41" customFormat="true" ht="12.6" hidden="false" customHeight="true" outlineLevel="0" collapsed="false">
      <c r="A37" s="30" t="n">
        <v>1</v>
      </c>
      <c r="B37" s="45" t="s">
        <v>53</v>
      </c>
      <c r="C37" s="46" t="n">
        <v>4503</v>
      </c>
      <c r="D37" s="47" t="n">
        <v>5223</v>
      </c>
      <c r="E37" s="47" t="n">
        <v>8150</v>
      </c>
      <c r="F37" s="47" t="n">
        <v>8164</v>
      </c>
      <c r="G37" s="48"/>
      <c r="H37" s="47" t="n">
        <v>4948</v>
      </c>
      <c r="I37" s="47" t="n">
        <v>4543</v>
      </c>
      <c r="J37" s="47" t="n">
        <v>5762</v>
      </c>
      <c r="K37" s="47" t="n">
        <v>7926</v>
      </c>
      <c r="L37" s="43"/>
      <c r="M37" s="44"/>
      <c r="N37" s="49" t="n">
        <v>373744</v>
      </c>
      <c r="O37" s="46" t="n">
        <v>137942</v>
      </c>
      <c r="P37" s="38" t="n">
        <f aca="false">O37/N37</f>
        <v>0.369081510338628</v>
      </c>
      <c r="Q37" s="51" t="s">
        <v>36</v>
      </c>
      <c r="R37" s="50"/>
      <c r="S37" s="40"/>
    </row>
    <row r="38" s="41" customFormat="true" ht="12.6" hidden="false" customHeight="true" outlineLevel="0" collapsed="false">
      <c r="A38" s="30" t="n">
        <v>1</v>
      </c>
      <c r="B38" s="45" t="s">
        <v>54</v>
      </c>
      <c r="C38" s="46" t="n">
        <v>815</v>
      </c>
      <c r="D38" s="47" t="n">
        <v>1050</v>
      </c>
      <c r="E38" s="47" t="n">
        <v>1139</v>
      </c>
      <c r="F38" s="47" t="n">
        <v>1084</v>
      </c>
      <c r="G38" s="48" t="n">
        <f aca="false">F38/Q38</f>
        <v>0.157352300769342</v>
      </c>
      <c r="H38" s="47" t="n">
        <v>99</v>
      </c>
      <c r="I38" s="47" t="n">
        <v>147</v>
      </c>
      <c r="J38" s="47" t="n">
        <v>149</v>
      </c>
      <c r="K38" s="47" t="n">
        <v>151</v>
      </c>
      <c r="L38" s="43" t="n">
        <f aca="false">K38/Q38</f>
        <v>0.0219190013064305</v>
      </c>
      <c r="M38" s="44" t="n">
        <f aca="false">(F38+J38)/Q38</f>
        <v>0.178980984177675</v>
      </c>
      <c r="N38" s="49" t="n">
        <v>72537</v>
      </c>
      <c r="O38" s="46" t="n">
        <v>25483</v>
      </c>
      <c r="P38" s="38" t="n">
        <f aca="false">O38/N38</f>
        <v>0.351310365744379</v>
      </c>
      <c r="Q38" s="47" t="n">
        <v>6889</v>
      </c>
      <c r="R38" s="50" t="n">
        <f aca="false">Q38/O38</f>
        <v>0.270337087470078</v>
      </c>
      <c r="S38" s="40" t="n">
        <f aca="false">RANK(R38,$R$8:$R$49)</f>
        <v>11</v>
      </c>
    </row>
    <row r="39" s="41" customFormat="true" ht="12.6" hidden="false" customHeight="true" outlineLevel="0" collapsed="false">
      <c r="A39" s="30" t="n">
        <v>1</v>
      </c>
      <c r="B39" s="45" t="s">
        <v>55</v>
      </c>
      <c r="C39" s="46" t="n">
        <v>579</v>
      </c>
      <c r="D39" s="47" t="n">
        <v>639</v>
      </c>
      <c r="E39" s="47" t="n">
        <v>811</v>
      </c>
      <c r="F39" s="47" t="n">
        <v>542</v>
      </c>
      <c r="G39" s="48" t="n">
        <f aca="false">F39/Q39</f>
        <v>0.184856753069577</v>
      </c>
      <c r="H39" s="47" t="n">
        <v>37</v>
      </c>
      <c r="I39" s="47" t="n">
        <v>35</v>
      </c>
      <c r="J39" s="47" t="n">
        <v>14</v>
      </c>
      <c r="K39" s="47" t="n">
        <v>13</v>
      </c>
      <c r="L39" s="43" t="n">
        <f aca="false">K39/Q39</f>
        <v>0.00443383356070941</v>
      </c>
      <c r="M39" s="44" t="n">
        <f aca="false">(F39+J39)/Q39</f>
        <v>0.189631650750341</v>
      </c>
      <c r="N39" s="49" t="n">
        <v>24727</v>
      </c>
      <c r="O39" s="46" t="n">
        <v>9297</v>
      </c>
      <c r="P39" s="38" t="n">
        <f aca="false">O39/N39</f>
        <v>0.375985764548874</v>
      </c>
      <c r="Q39" s="47" t="n">
        <v>2932</v>
      </c>
      <c r="R39" s="50" t="n">
        <f aca="false">Q39/O39</f>
        <v>0.315370549639669</v>
      </c>
      <c r="S39" s="40" t="n">
        <f aca="false">RANK(R39,$R$8:$R$49)</f>
        <v>6</v>
      </c>
    </row>
    <row r="40" s="41" customFormat="true" ht="12.6" hidden="false" customHeight="true" outlineLevel="0" collapsed="false">
      <c r="A40" s="30" t="n">
        <v>1</v>
      </c>
      <c r="B40" s="45" t="s">
        <v>56</v>
      </c>
      <c r="C40" s="46" t="n">
        <v>1071</v>
      </c>
      <c r="D40" s="47" t="n">
        <v>1086</v>
      </c>
      <c r="E40" s="47" t="n">
        <v>878</v>
      </c>
      <c r="F40" s="47" t="n">
        <v>882</v>
      </c>
      <c r="G40" s="48" t="n">
        <f aca="false">F40/Q40</f>
        <v>0.257443082311734</v>
      </c>
      <c r="H40" s="47" t="n">
        <v>3</v>
      </c>
      <c r="I40" s="47" t="n">
        <v>4</v>
      </c>
      <c r="J40" s="47" t="n">
        <v>6</v>
      </c>
      <c r="K40" s="47" t="n">
        <v>4</v>
      </c>
      <c r="L40" s="43" t="n">
        <f aca="false">K40/Q40</f>
        <v>0.00116754232340922</v>
      </c>
      <c r="M40" s="44" t="n">
        <f aca="false">(F40+J40)/Q40</f>
        <v>0.259194395796848</v>
      </c>
      <c r="N40" s="49" t="n">
        <v>33006</v>
      </c>
      <c r="O40" s="46" t="n">
        <v>11653</v>
      </c>
      <c r="P40" s="38" t="n">
        <f aca="false">O40/N40</f>
        <v>0.353057019935769</v>
      </c>
      <c r="Q40" s="47" t="n">
        <v>3426</v>
      </c>
      <c r="R40" s="50" t="n">
        <f aca="false">Q40/O40</f>
        <v>0.294001544666609</v>
      </c>
      <c r="S40" s="40" t="n">
        <f aca="false">RANK(R40,$R$8:$R$49)</f>
        <v>9</v>
      </c>
    </row>
    <row r="41" s="41" customFormat="true" ht="12.6" hidden="false" customHeight="true" outlineLevel="0" collapsed="false">
      <c r="A41" s="30" t="n">
        <v>1</v>
      </c>
      <c r="B41" s="45" t="s">
        <v>57</v>
      </c>
      <c r="C41" s="46" t="n">
        <v>304</v>
      </c>
      <c r="D41" s="47" t="n">
        <v>328</v>
      </c>
      <c r="E41" s="47" t="n">
        <v>329</v>
      </c>
      <c r="F41" s="47" t="n">
        <v>464</v>
      </c>
      <c r="G41" s="48" t="n">
        <f aca="false">F41/Q41</f>
        <v>0.710566615620214</v>
      </c>
      <c r="H41" s="47" t="n">
        <v>36</v>
      </c>
      <c r="I41" s="47" t="n">
        <v>47</v>
      </c>
      <c r="J41" s="47" t="n">
        <v>18</v>
      </c>
      <c r="K41" s="47" t="n">
        <v>14</v>
      </c>
      <c r="L41" s="43" t="n">
        <f aca="false">K41/Q41</f>
        <v>0.0214395099540582</v>
      </c>
      <c r="M41" s="44" t="n">
        <f aca="false">(F41+J41)/Q41</f>
        <v>0.738131699846861</v>
      </c>
      <c r="N41" s="49" t="n">
        <v>7576</v>
      </c>
      <c r="O41" s="46" t="n">
        <v>2839</v>
      </c>
      <c r="P41" s="38" t="n">
        <f aca="false">O41/N41</f>
        <v>0.37473600844773</v>
      </c>
      <c r="Q41" s="47" t="n">
        <v>653</v>
      </c>
      <c r="R41" s="50" t="n">
        <f aca="false">Q41/O41</f>
        <v>0.230010567101092</v>
      </c>
      <c r="S41" s="40" t="n">
        <f aca="false">RANK(R41,$R$8:$R$49)</f>
        <v>19</v>
      </c>
    </row>
    <row r="42" s="41" customFormat="true" ht="12.6" hidden="false" customHeight="true" outlineLevel="0" collapsed="false">
      <c r="A42" s="30" t="n">
        <v>1</v>
      </c>
      <c r="B42" s="45" t="s">
        <v>58</v>
      </c>
      <c r="C42" s="46" t="n">
        <v>885</v>
      </c>
      <c r="D42" s="47" t="n">
        <v>1161</v>
      </c>
      <c r="E42" s="47" t="n">
        <v>1215</v>
      </c>
      <c r="F42" s="47" t="n">
        <v>839</v>
      </c>
      <c r="G42" s="48" t="n">
        <f aca="false">F42/Q42</f>
        <v>0.0798439284354777</v>
      </c>
      <c r="H42" s="47" t="n">
        <v>33</v>
      </c>
      <c r="I42" s="47" t="n">
        <v>19</v>
      </c>
      <c r="J42" s="47" t="n">
        <v>17</v>
      </c>
      <c r="K42" s="47" t="n">
        <v>11</v>
      </c>
      <c r="L42" s="43" t="n">
        <f aca="false">K42/Q42</f>
        <v>0.00104682146935668</v>
      </c>
      <c r="M42" s="44" t="n">
        <f aca="false">(F42+J42)/Q42</f>
        <v>0.0814617434335744</v>
      </c>
      <c r="N42" s="49" t="n">
        <v>82950</v>
      </c>
      <c r="O42" s="46" t="n">
        <v>31832</v>
      </c>
      <c r="P42" s="38" t="n">
        <f aca="false">O42/N42</f>
        <v>0.383749246534057</v>
      </c>
      <c r="Q42" s="47" t="n">
        <v>10508</v>
      </c>
      <c r="R42" s="50" t="n">
        <f aca="false">Q42/O42</f>
        <v>0.330108067353606</v>
      </c>
      <c r="S42" s="40" t="n">
        <f aca="false">RANK(R42,$R$8:$R$49)</f>
        <v>2</v>
      </c>
    </row>
    <row r="43" s="41" customFormat="true" ht="12.6" hidden="false" customHeight="true" outlineLevel="0" collapsed="false">
      <c r="A43" s="30" t="n">
        <v>1</v>
      </c>
      <c r="B43" s="45" t="s">
        <v>59</v>
      </c>
      <c r="C43" s="46" t="n">
        <v>939</v>
      </c>
      <c r="D43" s="47" t="n">
        <v>936</v>
      </c>
      <c r="E43" s="47" t="n">
        <v>1008</v>
      </c>
      <c r="F43" s="47" t="n">
        <v>960</v>
      </c>
      <c r="G43" s="48" t="n">
        <f aca="false">F43/Q43</f>
        <v>0.434389140271493</v>
      </c>
      <c r="H43" s="47" t="n">
        <v>34</v>
      </c>
      <c r="I43" s="47" t="n">
        <v>19</v>
      </c>
      <c r="J43" s="47" t="n">
        <v>16</v>
      </c>
      <c r="K43" s="47" t="n">
        <v>19</v>
      </c>
      <c r="L43" s="43" t="n">
        <f aca="false">K43/Q43</f>
        <v>0.0085972850678733</v>
      </c>
      <c r="M43" s="44" t="n">
        <f aca="false">(F43+J43)/Q43</f>
        <v>0.441628959276018</v>
      </c>
      <c r="N43" s="49" t="n">
        <v>33119</v>
      </c>
      <c r="O43" s="46" t="n">
        <v>12970</v>
      </c>
      <c r="P43" s="38" t="n">
        <f aca="false">O43/N43</f>
        <v>0.391618104411365</v>
      </c>
      <c r="Q43" s="47" t="n">
        <v>2210</v>
      </c>
      <c r="R43" s="50" t="n">
        <f aca="false">Q43/O43</f>
        <v>0.170393215111796</v>
      </c>
      <c r="S43" s="40" t="n">
        <f aca="false">RANK(R43,$R$8:$R$49)</f>
        <v>26</v>
      </c>
    </row>
    <row r="44" s="41" customFormat="true" ht="12.6" hidden="false" customHeight="true" outlineLevel="0" collapsed="false">
      <c r="A44" s="30" t="n">
        <v>1</v>
      </c>
      <c r="B44" s="45" t="s">
        <v>60</v>
      </c>
      <c r="C44" s="46" t="n">
        <v>600</v>
      </c>
      <c r="D44" s="47" t="n">
        <v>662</v>
      </c>
      <c r="E44" s="47" t="n">
        <v>645</v>
      </c>
      <c r="F44" s="47" t="n">
        <v>781</v>
      </c>
      <c r="G44" s="48" t="n">
        <f aca="false">F44/Q44</f>
        <v>0.212980638123807</v>
      </c>
      <c r="H44" s="47" t="n">
        <v>55</v>
      </c>
      <c r="I44" s="47" t="n">
        <v>59</v>
      </c>
      <c r="J44" s="47" t="n">
        <v>63</v>
      </c>
      <c r="K44" s="47" t="n">
        <v>57</v>
      </c>
      <c r="L44" s="43" t="n">
        <f aca="false">K44/Q44</f>
        <v>0.0155440414507772</v>
      </c>
      <c r="M44" s="44" t="n">
        <f aca="false">(F44+J44)/Q44</f>
        <v>0.23016089446414</v>
      </c>
      <c r="N44" s="49" t="n">
        <v>43476</v>
      </c>
      <c r="O44" s="46" t="n">
        <v>15616</v>
      </c>
      <c r="P44" s="38" t="n">
        <f aca="false">O44/N44</f>
        <v>0.359186677707241</v>
      </c>
      <c r="Q44" s="47" t="n">
        <v>3667</v>
      </c>
      <c r="R44" s="50" t="n">
        <f aca="false">Q44/O44</f>
        <v>0.234823258196721</v>
      </c>
      <c r="S44" s="40" t="n">
        <f aca="false">RANK(R44,$R$8:$R$49)</f>
        <v>16</v>
      </c>
    </row>
    <row r="45" s="41" customFormat="true" ht="12.6" hidden="false" customHeight="true" outlineLevel="0" collapsed="false">
      <c r="A45" s="30" t="n">
        <v>1</v>
      </c>
      <c r="B45" s="45" t="s">
        <v>61</v>
      </c>
      <c r="C45" s="46" t="n">
        <v>66</v>
      </c>
      <c r="D45" s="47" t="n">
        <v>86</v>
      </c>
      <c r="E45" s="47" t="n">
        <v>106</v>
      </c>
      <c r="F45" s="47" t="n">
        <v>109</v>
      </c>
      <c r="G45" s="48" t="n">
        <f aca="false">F45/Q45</f>
        <v>0.605555555555556</v>
      </c>
      <c r="H45" s="47" t="n">
        <v>13</v>
      </c>
      <c r="I45" s="47" t="n">
        <v>8</v>
      </c>
      <c r="J45" s="47" t="n">
        <v>7</v>
      </c>
      <c r="K45" s="47" t="n">
        <v>6</v>
      </c>
      <c r="L45" s="43" t="n">
        <f aca="false">K45/Q45</f>
        <v>0.0333333333333333</v>
      </c>
      <c r="M45" s="44" t="n">
        <f aca="false">(F45+J45)/Q45</f>
        <v>0.644444444444445</v>
      </c>
      <c r="N45" s="49" t="n">
        <v>3557</v>
      </c>
      <c r="O45" s="46" t="n">
        <v>1195</v>
      </c>
      <c r="P45" s="38" t="n">
        <f aca="false">O45/N45</f>
        <v>0.335957267360135</v>
      </c>
      <c r="Q45" s="47" t="n">
        <v>180</v>
      </c>
      <c r="R45" s="50" t="n">
        <f aca="false">Q45/O45</f>
        <v>0.150627615062762</v>
      </c>
      <c r="S45" s="40" t="n">
        <f aca="false">RANK(R45,$R$8:$R$49)</f>
        <v>31</v>
      </c>
    </row>
    <row r="46" s="41" customFormat="true" ht="12.6" hidden="false" customHeight="true" outlineLevel="0" collapsed="false">
      <c r="A46" s="30" t="n">
        <v>1</v>
      </c>
      <c r="B46" s="45" t="s">
        <v>62</v>
      </c>
      <c r="C46" s="46" t="n">
        <v>286</v>
      </c>
      <c r="D46" s="47" t="n">
        <v>322</v>
      </c>
      <c r="E46" s="47" t="n">
        <v>310</v>
      </c>
      <c r="F46" s="47" t="n">
        <v>299</v>
      </c>
      <c r="G46" s="48" t="n">
        <f aca="false">F46/Q46</f>
        <v>0.406802721088435</v>
      </c>
      <c r="H46" s="47" t="n">
        <v>37</v>
      </c>
      <c r="I46" s="47" t="n">
        <v>26</v>
      </c>
      <c r="J46" s="47" t="n">
        <v>23</v>
      </c>
      <c r="K46" s="47" t="n">
        <v>42</v>
      </c>
      <c r="L46" s="43" t="n">
        <f aca="false">K46/Q46</f>
        <v>0.0571428571428571</v>
      </c>
      <c r="M46" s="44" t="n">
        <f aca="false">(F46+J46)/Q46</f>
        <v>0.438095238095238</v>
      </c>
      <c r="N46" s="49" t="n">
        <v>16866</v>
      </c>
      <c r="O46" s="46" t="n">
        <v>6182</v>
      </c>
      <c r="P46" s="38" t="n">
        <f aca="false">O46/N46</f>
        <v>0.366536226728329</v>
      </c>
      <c r="Q46" s="47" t="n">
        <v>735</v>
      </c>
      <c r="R46" s="50" t="n">
        <f aca="false">Q46/O46</f>
        <v>0.11889356195406</v>
      </c>
      <c r="S46" s="40" t="n">
        <f aca="false">RANK(R46,$R$8:$R$49)</f>
        <v>37</v>
      </c>
    </row>
    <row r="47" s="41" customFormat="true" ht="12.6" hidden="false" customHeight="true" outlineLevel="0" collapsed="false">
      <c r="A47" s="30" t="n">
        <v>1</v>
      </c>
      <c r="B47" s="45" t="s">
        <v>63</v>
      </c>
      <c r="C47" s="46" t="n">
        <v>753</v>
      </c>
      <c r="D47" s="47" t="n">
        <v>807</v>
      </c>
      <c r="E47" s="47" t="n">
        <v>722</v>
      </c>
      <c r="F47" s="47" t="n">
        <v>506</v>
      </c>
      <c r="G47" s="48" t="n">
        <f aca="false">F47/Q47</f>
        <v>0.239243498817967</v>
      </c>
      <c r="H47" s="47" t="n">
        <v>5</v>
      </c>
      <c r="I47" s="47" t="n">
        <v>2</v>
      </c>
      <c r="J47" s="47" t="n">
        <v>102</v>
      </c>
      <c r="K47" s="47" t="n">
        <v>64</v>
      </c>
      <c r="L47" s="43" t="n">
        <f aca="false">K47/Q47</f>
        <v>0.0302600472813239</v>
      </c>
      <c r="M47" s="44" t="n">
        <f aca="false">(F47+J47)/Q47</f>
        <v>0.287470449172577</v>
      </c>
      <c r="N47" s="49" t="n">
        <v>25176</v>
      </c>
      <c r="O47" s="46" t="n">
        <v>10199</v>
      </c>
      <c r="P47" s="38" t="n">
        <f aca="false">O47/N47</f>
        <v>0.405108039402606</v>
      </c>
      <c r="Q47" s="47" t="n">
        <v>2115</v>
      </c>
      <c r="R47" s="50" t="n">
        <f aca="false">Q47/O47</f>
        <v>0.207373271889401</v>
      </c>
      <c r="S47" s="40" t="n">
        <f aca="false">RANK(R47,$R$8:$R$49)</f>
        <v>20</v>
      </c>
    </row>
    <row r="48" s="41" customFormat="true" ht="12.6" hidden="false" customHeight="true" outlineLevel="0" collapsed="false">
      <c r="A48" s="30" t="n">
        <v>1</v>
      </c>
      <c r="B48" s="45" t="s">
        <v>64</v>
      </c>
      <c r="C48" s="46" t="n">
        <v>586</v>
      </c>
      <c r="D48" s="47" t="n">
        <v>751</v>
      </c>
      <c r="E48" s="47" t="n">
        <v>923</v>
      </c>
      <c r="F48" s="47" t="n">
        <v>952</v>
      </c>
      <c r="G48" s="48" t="n">
        <f aca="false">F48/Q48</f>
        <v>0.722306525037936</v>
      </c>
      <c r="H48" s="47" t="n">
        <v>20</v>
      </c>
      <c r="I48" s="47" t="n">
        <v>17</v>
      </c>
      <c r="J48" s="47" t="n">
        <v>14</v>
      </c>
      <c r="K48" s="47" t="n">
        <v>10</v>
      </c>
      <c r="L48" s="43" t="n">
        <f aca="false">K48/Q48</f>
        <v>0.00758725341426404</v>
      </c>
      <c r="M48" s="44" t="n">
        <f aca="false">(F48+J48)/Q48</f>
        <v>0.732928679817906</v>
      </c>
      <c r="N48" s="49" t="n">
        <v>22959</v>
      </c>
      <c r="O48" s="46" t="n">
        <v>9115</v>
      </c>
      <c r="P48" s="38" t="n">
        <f aca="false">O48/N48</f>
        <v>0.397012064985409</v>
      </c>
      <c r="Q48" s="47" t="n">
        <v>1318</v>
      </c>
      <c r="R48" s="50" t="n">
        <f aca="false">Q48/O48</f>
        <v>0.144596818431157</v>
      </c>
      <c r="S48" s="40" t="n">
        <f aca="false">RANK(R48,$R$8:$R$49)</f>
        <v>32</v>
      </c>
    </row>
    <row r="49" s="41" customFormat="true" ht="12.6" hidden="false" customHeight="true" outlineLevel="0" collapsed="false">
      <c r="A49" s="30" t="n">
        <v>1</v>
      </c>
      <c r="B49" s="42" t="s">
        <v>65</v>
      </c>
      <c r="C49" s="52" t="n">
        <v>154</v>
      </c>
      <c r="D49" s="53" t="n">
        <v>124</v>
      </c>
      <c r="E49" s="53" t="n">
        <v>163</v>
      </c>
      <c r="F49" s="53" t="n">
        <v>304</v>
      </c>
      <c r="G49" s="54" t="n">
        <f aca="false">F49/Q49</f>
        <v>0.769620253164557</v>
      </c>
      <c r="H49" s="53" t="n">
        <v>0</v>
      </c>
      <c r="I49" s="53" t="n">
        <v>0</v>
      </c>
      <c r="J49" s="53" t="n">
        <v>0</v>
      </c>
      <c r="K49" s="53" t="n">
        <v>0</v>
      </c>
      <c r="L49" s="55" t="n">
        <f aca="false">J49/Q49</f>
        <v>0</v>
      </c>
      <c r="M49" s="56" t="n">
        <f aca="false">(F49+J49)/Q49</f>
        <v>0.769620253164557</v>
      </c>
      <c r="N49" s="57" t="n">
        <v>7813</v>
      </c>
      <c r="O49" s="52" t="n">
        <v>3229</v>
      </c>
      <c r="P49" s="58" t="n">
        <f aca="false">O49/N49</f>
        <v>0.413285549724818</v>
      </c>
      <c r="Q49" s="53" t="n">
        <v>395</v>
      </c>
      <c r="R49" s="59" t="n">
        <f aca="false">Q49/O49</f>
        <v>0.122328894394549</v>
      </c>
      <c r="S49" s="60" t="n">
        <f aca="false">RANK(R49,$R$8:$R$49)</f>
        <v>35</v>
      </c>
    </row>
    <row r="50" customFormat="false" ht="15.75" hidden="false" customHeight="true" outlineLevel="0" collapsed="false">
      <c r="A50" s="61" t="n">
        <f aca="false">SUM(A7:A49)</f>
        <v>43</v>
      </c>
      <c r="B50" s="62" t="s">
        <v>66</v>
      </c>
      <c r="C50" s="63" t="n">
        <f aca="false">SUM(C7:C49)</f>
        <v>101187</v>
      </c>
      <c r="D50" s="64" t="n">
        <f aca="false">SUM(D7:D49)</f>
        <v>101064</v>
      </c>
      <c r="E50" s="64" t="n">
        <f aca="false">SUM(E7:E49)</f>
        <v>117867</v>
      </c>
      <c r="F50" s="64" t="n">
        <f aca="false">SUM(F7:F49)</f>
        <v>126309</v>
      </c>
      <c r="G50" s="65" t="n">
        <f aca="false">F50/Q50</f>
        <v>0.375871540249313</v>
      </c>
      <c r="H50" s="64" t="n">
        <f aca="false">SUM(H7:H49)</f>
        <v>28827</v>
      </c>
      <c r="I50" s="64" t="n">
        <f aca="false">SUM(I7:I49)</f>
        <v>26397</v>
      </c>
      <c r="J50" s="64" t="n">
        <f aca="false">SUM(J7:J49)</f>
        <v>27197</v>
      </c>
      <c r="K50" s="64" t="n">
        <f aca="false">SUM(K7:K49)</f>
        <v>29739</v>
      </c>
      <c r="L50" s="66" t="n">
        <f aca="false">J50/Q50</f>
        <v>0.0809330948717872</v>
      </c>
      <c r="M50" s="67" t="n">
        <f aca="false">(F50+J50)/Q50</f>
        <v>0.456804635121101</v>
      </c>
      <c r="N50" s="68" t="n">
        <f aca="false">SUM(N7:N49)</f>
        <v>4048960</v>
      </c>
      <c r="O50" s="63" t="n">
        <f aca="false">SUM(O7:O49)</f>
        <v>1484179</v>
      </c>
      <c r="P50" s="69" t="n">
        <f aca="false">O50/N50</f>
        <v>0.366558079111673</v>
      </c>
      <c r="Q50" s="64" t="n">
        <f aca="false">SUM(Q7:Q49)</f>
        <v>336043</v>
      </c>
      <c r="R50" s="70" t="n">
        <f aca="false">Q50/O50</f>
        <v>0.226416759703513</v>
      </c>
      <c r="S50" s="71"/>
    </row>
  </sheetData>
  <mergeCells count="11">
    <mergeCell ref="C1:O1"/>
    <mergeCell ref="G2:J2"/>
    <mergeCell ref="F3:L3"/>
    <mergeCell ref="B4:B6"/>
    <mergeCell ref="C4:L4"/>
    <mergeCell ref="M4:M6"/>
    <mergeCell ref="N4:N5"/>
    <mergeCell ref="O4:R4"/>
    <mergeCell ref="S4:S5"/>
    <mergeCell ref="C5:G5"/>
    <mergeCell ref="H5:L5"/>
  </mergeCells>
  <printOptions headings="false" gridLines="false" gridLinesSet="true" horizontalCentered="false" verticalCentered="false"/>
  <pageMargins left="0.629861111111111" right="0.196527777777778" top="0.460416666666667" bottom="0.196527777777778"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10" min="2" style="0" width="8.62"/>
    <col collapsed="false" customWidth="false" hidden="false" outlineLevel="0" max="11" min="11" style="218" width="8.99"/>
  </cols>
  <sheetData>
    <row r="1" customFormat="false" ht="13.5" hidden="false" customHeight="false" outlineLevel="0" collapsed="false">
      <c r="A1" s="220"/>
      <c r="B1" s="220"/>
      <c r="C1" s="220"/>
      <c r="D1" s="220"/>
      <c r="E1" s="220"/>
      <c r="F1" s="220"/>
      <c r="G1" s="220"/>
      <c r="H1" s="220"/>
      <c r="I1" s="220"/>
      <c r="J1" s="220"/>
    </row>
    <row r="2" customFormat="false" ht="18" hidden="false" customHeight="false" outlineLevel="0" collapsed="false">
      <c r="A2" s="464" t="s">
        <v>354</v>
      </c>
      <c r="B2" s="465"/>
      <c r="C2" s="465"/>
      <c r="D2" s="465"/>
      <c r="E2" s="465"/>
      <c r="F2" s="220"/>
      <c r="G2" s="220"/>
      <c r="H2" s="220"/>
      <c r="I2" s="220"/>
      <c r="J2" s="220"/>
    </row>
    <row r="3" customFormat="false" ht="13.5" hidden="false" customHeight="true" outlineLevel="0" collapsed="false">
      <c r="A3" s="16" t="s">
        <v>355</v>
      </c>
      <c r="B3" s="466" t="s">
        <v>356</v>
      </c>
      <c r="C3" s="466"/>
      <c r="D3" s="466"/>
      <c r="E3" s="466"/>
      <c r="F3" s="467" t="s">
        <v>357</v>
      </c>
      <c r="G3" s="467"/>
      <c r="H3" s="467"/>
      <c r="I3" s="467"/>
      <c r="J3" s="468" t="s">
        <v>358</v>
      </c>
    </row>
    <row r="4" customFormat="false" ht="14.25" hidden="false" customHeight="false" outlineLevel="0" collapsed="false">
      <c r="A4" s="16"/>
      <c r="B4" s="469" t="s">
        <v>359</v>
      </c>
      <c r="C4" s="470" t="s">
        <v>360</v>
      </c>
      <c r="D4" s="470" t="s">
        <v>361</v>
      </c>
      <c r="E4" s="471" t="s">
        <v>362</v>
      </c>
      <c r="F4" s="472" t="s">
        <v>359</v>
      </c>
      <c r="G4" s="470" t="s">
        <v>360</v>
      </c>
      <c r="H4" s="470" t="s">
        <v>361</v>
      </c>
      <c r="I4" s="473" t="s">
        <v>362</v>
      </c>
      <c r="J4" s="468"/>
    </row>
    <row r="5" s="41" customFormat="true" ht="18" hidden="false" customHeight="true" outlineLevel="0" collapsed="false">
      <c r="A5" s="474" t="s">
        <v>21</v>
      </c>
      <c r="B5" s="475" t="n">
        <v>17</v>
      </c>
      <c r="C5" s="476" t="n">
        <v>28</v>
      </c>
      <c r="D5" s="476" t="n">
        <v>13</v>
      </c>
      <c r="E5" s="477" t="n">
        <v>30</v>
      </c>
      <c r="F5" s="478" t="n">
        <v>18</v>
      </c>
      <c r="G5" s="476" t="n">
        <v>41</v>
      </c>
      <c r="H5" s="476" t="n">
        <v>17</v>
      </c>
      <c r="I5" s="479" t="n">
        <v>30</v>
      </c>
      <c r="J5" s="480" t="n">
        <f aca="false">SUM(B5:I5)</f>
        <v>194</v>
      </c>
      <c r="K5" s="238"/>
    </row>
    <row r="6" s="41" customFormat="true" ht="18" hidden="false" customHeight="true" outlineLevel="0" collapsed="false">
      <c r="A6" s="103" t="s">
        <v>22</v>
      </c>
      <c r="B6" s="481" t="n">
        <v>0</v>
      </c>
      <c r="C6" s="482" t="n">
        <v>0</v>
      </c>
      <c r="D6" s="482" t="n">
        <v>0</v>
      </c>
      <c r="E6" s="430" t="n">
        <v>0</v>
      </c>
      <c r="F6" s="483" t="n">
        <v>0</v>
      </c>
      <c r="G6" s="482" t="n">
        <v>0</v>
      </c>
      <c r="H6" s="482" t="n">
        <v>0</v>
      </c>
      <c r="I6" s="484" t="n">
        <v>0</v>
      </c>
      <c r="J6" s="485" t="n">
        <f aca="false">SUM(B6:I6)</f>
        <v>0</v>
      </c>
      <c r="K6" s="238"/>
    </row>
    <row r="7" s="41" customFormat="true" ht="18" hidden="false" customHeight="true" outlineLevel="0" collapsed="false">
      <c r="A7" s="103" t="s">
        <v>23</v>
      </c>
      <c r="B7" s="481" t="n">
        <v>0</v>
      </c>
      <c r="C7" s="482" t="n">
        <v>0</v>
      </c>
      <c r="D7" s="482" t="n">
        <v>0</v>
      </c>
      <c r="E7" s="430" t="n">
        <v>0</v>
      </c>
      <c r="F7" s="483" t="n">
        <v>0</v>
      </c>
      <c r="G7" s="482" t="n">
        <v>0</v>
      </c>
      <c r="H7" s="482" t="n">
        <v>0</v>
      </c>
      <c r="I7" s="484" t="n">
        <v>0</v>
      </c>
      <c r="J7" s="485" t="n">
        <f aca="false">SUM(B7:I7)</f>
        <v>0</v>
      </c>
      <c r="K7" s="238"/>
    </row>
    <row r="8" s="41" customFormat="true" ht="18" hidden="false" customHeight="true" outlineLevel="0" collapsed="false">
      <c r="A8" s="103" t="s">
        <v>24</v>
      </c>
      <c r="B8" s="481" t="n">
        <v>0</v>
      </c>
      <c r="C8" s="482" t="n">
        <v>0</v>
      </c>
      <c r="D8" s="482" t="n">
        <v>0</v>
      </c>
      <c r="E8" s="430" t="n">
        <v>0</v>
      </c>
      <c r="F8" s="483" t="n">
        <v>0</v>
      </c>
      <c r="G8" s="482" t="n">
        <v>0</v>
      </c>
      <c r="H8" s="482" t="n">
        <v>0</v>
      </c>
      <c r="I8" s="484" t="n">
        <v>0</v>
      </c>
      <c r="J8" s="485" t="n">
        <f aca="false">SUM(B8:I8)</f>
        <v>0</v>
      </c>
      <c r="K8" s="238"/>
    </row>
    <row r="9" s="41" customFormat="true" ht="18" hidden="false" customHeight="true" outlineLevel="0" collapsed="false">
      <c r="A9" s="103" t="s">
        <v>26</v>
      </c>
      <c r="B9" s="481" t="n">
        <v>0</v>
      </c>
      <c r="C9" s="482" t="n">
        <v>0</v>
      </c>
      <c r="D9" s="482" t="n">
        <v>0</v>
      </c>
      <c r="E9" s="430" t="n">
        <v>0</v>
      </c>
      <c r="F9" s="483" t="n">
        <v>0</v>
      </c>
      <c r="G9" s="482" t="n">
        <v>0</v>
      </c>
      <c r="H9" s="482" t="n">
        <v>0</v>
      </c>
      <c r="I9" s="484" t="n">
        <v>0</v>
      </c>
      <c r="J9" s="485" t="n">
        <f aca="false">SUM(B9:I9)</f>
        <v>0</v>
      </c>
      <c r="K9" s="238"/>
    </row>
    <row r="10" s="41" customFormat="true" ht="18" hidden="false" customHeight="true" outlineLevel="0" collapsed="false">
      <c r="A10" s="103" t="s">
        <v>27</v>
      </c>
      <c r="B10" s="481" t="n">
        <v>0</v>
      </c>
      <c r="C10" s="482" t="n">
        <v>0</v>
      </c>
      <c r="D10" s="482" t="n">
        <v>0</v>
      </c>
      <c r="E10" s="430" t="n">
        <v>0</v>
      </c>
      <c r="F10" s="483" t="n">
        <v>0</v>
      </c>
      <c r="G10" s="482" t="n">
        <v>0</v>
      </c>
      <c r="H10" s="482" t="n">
        <v>0</v>
      </c>
      <c r="I10" s="484" t="n">
        <v>0</v>
      </c>
      <c r="J10" s="485" t="n">
        <f aca="false">SUM(B10:I10)</f>
        <v>0</v>
      </c>
      <c r="K10" s="238"/>
    </row>
    <row r="11" s="41" customFormat="true" ht="18" hidden="false" customHeight="true" outlineLevel="0" collapsed="false">
      <c r="A11" s="103" t="s">
        <v>28</v>
      </c>
      <c r="B11" s="481" t="n">
        <v>0</v>
      </c>
      <c r="C11" s="482" t="n">
        <v>0</v>
      </c>
      <c r="D11" s="482" t="n">
        <v>0</v>
      </c>
      <c r="E11" s="486" t="n">
        <v>0</v>
      </c>
      <c r="F11" s="483" t="n">
        <v>0</v>
      </c>
      <c r="G11" s="482" t="n">
        <v>0</v>
      </c>
      <c r="H11" s="482" t="n">
        <v>0</v>
      </c>
      <c r="I11" s="484" t="n">
        <v>0</v>
      </c>
      <c r="J11" s="485" t="n">
        <f aca="false">SUM(B11:I11)</f>
        <v>0</v>
      </c>
      <c r="K11" s="238"/>
    </row>
    <row r="12" s="41" customFormat="true" ht="18" hidden="false" customHeight="true" outlineLevel="0" collapsed="false">
      <c r="A12" s="103" t="s">
        <v>29</v>
      </c>
      <c r="B12" s="481" t="n">
        <v>0</v>
      </c>
      <c r="C12" s="482" t="n">
        <v>0</v>
      </c>
      <c r="D12" s="482" t="n">
        <v>0</v>
      </c>
      <c r="E12" s="430" t="n">
        <v>0</v>
      </c>
      <c r="F12" s="483" t="n">
        <v>0</v>
      </c>
      <c r="G12" s="482" t="n">
        <v>0</v>
      </c>
      <c r="H12" s="482" t="n">
        <v>0</v>
      </c>
      <c r="I12" s="484" t="n">
        <v>0</v>
      </c>
      <c r="J12" s="485" t="n">
        <f aca="false">SUM(B12:I12)</f>
        <v>0</v>
      </c>
      <c r="K12" s="238"/>
    </row>
    <row r="13" s="41" customFormat="true" ht="18" hidden="false" customHeight="true" outlineLevel="0" collapsed="false">
      <c r="A13" s="103" t="s">
        <v>30</v>
      </c>
      <c r="B13" s="481" t="n">
        <v>0</v>
      </c>
      <c r="C13" s="482" t="n">
        <v>0</v>
      </c>
      <c r="D13" s="487" t="n">
        <v>0</v>
      </c>
      <c r="E13" s="430" t="n">
        <v>0</v>
      </c>
      <c r="F13" s="483" t="n">
        <v>0</v>
      </c>
      <c r="G13" s="482" t="n">
        <v>0</v>
      </c>
      <c r="H13" s="482" t="n">
        <v>0</v>
      </c>
      <c r="I13" s="484" t="n">
        <v>0</v>
      </c>
      <c r="J13" s="485" t="n">
        <f aca="false">SUM(B13:I13)</f>
        <v>0</v>
      </c>
      <c r="K13" s="238"/>
    </row>
    <row r="14" s="41" customFormat="true" ht="18" hidden="false" customHeight="true" outlineLevel="0" collapsed="false">
      <c r="A14" s="103" t="s">
        <v>31</v>
      </c>
      <c r="B14" s="481" t="n">
        <v>0</v>
      </c>
      <c r="C14" s="482" t="n">
        <v>0</v>
      </c>
      <c r="D14" s="482" t="n">
        <v>0</v>
      </c>
      <c r="E14" s="430" t="n">
        <v>0</v>
      </c>
      <c r="F14" s="483" t="n">
        <v>0</v>
      </c>
      <c r="G14" s="482" t="n">
        <v>0</v>
      </c>
      <c r="H14" s="482" t="n">
        <v>0</v>
      </c>
      <c r="I14" s="484" t="n">
        <v>0</v>
      </c>
      <c r="J14" s="485" t="n">
        <f aca="false">SUM(B14:I14)</f>
        <v>0</v>
      </c>
      <c r="K14" s="238"/>
    </row>
    <row r="15" s="41" customFormat="true" ht="18" hidden="false" customHeight="true" outlineLevel="0" collapsed="false">
      <c r="A15" s="103" t="s">
        <v>32</v>
      </c>
      <c r="B15" s="488" t="n">
        <v>0</v>
      </c>
      <c r="C15" s="482" t="n">
        <v>0</v>
      </c>
      <c r="D15" s="482" t="n">
        <v>0</v>
      </c>
      <c r="E15" s="430" t="n">
        <v>0</v>
      </c>
      <c r="F15" s="483" t="n">
        <v>0</v>
      </c>
      <c r="G15" s="482" t="n">
        <v>0</v>
      </c>
      <c r="H15" s="482" t="n">
        <v>0</v>
      </c>
      <c r="I15" s="484" t="n">
        <v>0</v>
      </c>
      <c r="J15" s="485" t="n">
        <f aca="false">SUM(B15:I15)</f>
        <v>0</v>
      </c>
      <c r="K15" s="238"/>
    </row>
    <row r="16" s="41" customFormat="true" ht="18" hidden="false" customHeight="true" outlineLevel="0" collapsed="false">
      <c r="A16" s="103" t="s">
        <v>33</v>
      </c>
      <c r="B16" s="481" t="n">
        <v>0</v>
      </c>
      <c r="C16" s="482" t="n">
        <v>0</v>
      </c>
      <c r="D16" s="482" t="n">
        <v>0</v>
      </c>
      <c r="E16" s="430" t="n">
        <v>0</v>
      </c>
      <c r="F16" s="483" t="n">
        <v>0</v>
      </c>
      <c r="G16" s="482" t="n">
        <v>0</v>
      </c>
      <c r="H16" s="482" t="n">
        <v>0</v>
      </c>
      <c r="I16" s="484" t="n">
        <v>0</v>
      </c>
      <c r="J16" s="485" t="n">
        <f aca="false">SUM(B16:I16)</f>
        <v>0</v>
      </c>
      <c r="K16" s="238"/>
    </row>
    <row r="17" s="41" customFormat="true" ht="18" hidden="false" customHeight="true" outlineLevel="0" collapsed="false">
      <c r="A17" s="103" t="s">
        <v>34</v>
      </c>
      <c r="B17" s="481" t="n">
        <v>0</v>
      </c>
      <c r="C17" s="482" t="n">
        <v>0</v>
      </c>
      <c r="D17" s="482" t="n">
        <v>0</v>
      </c>
      <c r="E17" s="430" t="n">
        <v>0</v>
      </c>
      <c r="F17" s="483" t="n">
        <v>0</v>
      </c>
      <c r="G17" s="482" t="n">
        <v>0</v>
      </c>
      <c r="H17" s="482" t="n">
        <v>0</v>
      </c>
      <c r="I17" s="484" t="n">
        <v>0</v>
      </c>
      <c r="J17" s="485" t="n">
        <f aca="false">SUM(B17:I17)</f>
        <v>0</v>
      </c>
      <c r="K17" s="238"/>
    </row>
    <row r="18" s="41" customFormat="true" ht="18" hidden="false" customHeight="true" outlineLevel="0" collapsed="false">
      <c r="A18" s="103" t="s">
        <v>35</v>
      </c>
      <c r="B18" s="481" t="n">
        <v>0</v>
      </c>
      <c r="C18" s="482" t="n">
        <v>0</v>
      </c>
      <c r="D18" s="482" t="n">
        <v>0</v>
      </c>
      <c r="E18" s="430" t="n">
        <v>0</v>
      </c>
      <c r="F18" s="481" t="n">
        <v>0</v>
      </c>
      <c r="G18" s="482" t="n">
        <v>0</v>
      </c>
      <c r="H18" s="482" t="n">
        <v>0</v>
      </c>
      <c r="I18" s="430" t="n">
        <v>0</v>
      </c>
      <c r="J18" s="485" t="n">
        <f aca="false">SUM(B18:I18)</f>
        <v>0</v>
      </c>
      <c r="K18" s="238"/>
    </row>
    <row r="19" s="41" customFormat="true" ht="18" hidden="false" customHeight="true" outlineLevel="0" collapsed="false">
      <c r="A19" s="103" t="s">
        <v>37</v>
      </c>
      <c r="B19" s="481" t="n">
        <v>0</v>
      </c>
      <c r="C19" s="482" t="n">
        <v>0</v>
      </c>
      <c r="D19" s="482" t="n">
        <v>0</v>
      </c>
      <c r="E19" s="486" t="n">
        <v>0</v>
      </c>
      <c r="F19" s="483" t="n">
        <v>0</v>
      </c>
      <c r="G19" s="482" t="n">
        <v>0</v>
      </c>
      <c r="H19" s="482" t="n">
        <v>0</v>
      </c>
      <c r="I19" s="484" t="n">
        <v>0</v>
      </c>
      <c r="J19" s="485" t="n">
        <f aca="false">SUM(B19:I19)</f>
        <v>0</v>
      </c>
      <c r="K19" s="238"/>
    </row>
    <row r="20" s="41" customFormat="true" ht="18" hidden="false" customHeight="true" outlineLevel="0" collapsed="false">
      <c r="A20" s="103" t="s">
        <v>38</v>
      </c>
      <c r="B20" s="481" t="n">
        <v>0</v>
      </c>
      <c r="C20" s="482" t="n">
        <v>0</v>
      </c>
      <c r="D20" s="482" t="n">
        <v>0</v>
      </c>
      <c r="E20" s="430" t="n">
        <v>0</v>
      </c>
      <c r="F20" s="483" t="n">
        <v>0</v>
      </c>
      <c r="G20" s="482" t="n">
        <v>0</v>
      </c>
      <c r="H20" s="482" t="n">
        <v>0</v>
      </c>
      <c r="I20" s="484" t="n">
        <v>0</v>
      </c>
      <c r="J20" s="485" t="n">
        <f aca="false">SUM(B20:I20)</f>
        <v>0</v>
      </c>
      <c r="K20" s="238"/>
    </row>
    <row r="21" s="41" customFormat="true" ht="18" hidden="false" customHeight="true" outlineLevel="0" collapsed="false">
      <c r="A21" s="103" t="s">
        <v>39</v>
      </c>
      <c r="B21" s="481" t="n">
        <v>0</v>
      </c>
      <c r="C21" s="482" t="n">
        <v>0</v>
      </c>
      <c r="D21" s="482" t="n">
        <v>0</v>
      </c>
      <c r="E21" s="430" t="n">
        <v>0</v>
      </c>
      <c r="F21" s="483" t="n">
        <v>0</v>
      </c>
      <c r="G21" s="482" t="n">
        <v>0</v>
      </c>
      <c r="H21" s="482" t="n">
        <v>0</v>
      </c>
      <c r="I21" s="484" t="n">
        <v>0</v>
      </c>
      <c r="J21" s="485" t="n">
        <f aca="false">SUM(B21:I21)</f>
        <v>0</v>
      </c>
      <c r="K21" s="238"/>
    </row>
    <row r="22" s="41" customFormat="true" ht="18" hidden="false" customHeight="true" outlineLevel="0" collapsed="false">
      <c r="A22" s="103" t="s">
        <v>40</v>
      </c>
      <c r="B22" s="481" t="n">
        <v>0</v>
      </c>
      <c r="C22" s="482" t="n">
        <v>0</v>
      </c>
      <c r="D22" s="482" t="n">
        <v>0</v>
      </c>
      <c r="E22" s="430" t="n">
        <v>0</v>
      </c>
      <c r="F22" s="483" t="n">
        <v>0</v>
      </c>
      <c r="G22" s="482" t="n">
        <v>0</v>
      </c>
      <c r="H22" s="482" t="n">
        <v>0</v>
      </c>
      <c r="I22" s="484" t="n">
        <v>0</v>
      </c>
      <c r="J22" s="485" t="n">
        <f aca="false">SUM(B22:I22)</f>
        <v>0</v>
      </c>
      <c r="K22" s="238"/>
    </row>
    <row r="23" s="41" customFormat="true" ht="18" hidden="false" customHeight="true" outlineLevel="0" collapsed="false">
      <c r="A23" s="103" t="s">
        <v>41</v>
      </c>
      <c r="B23" s="481" t="n">
        <v>0</v>
      </c>
      <c r="C23" s="482" t="n">
        <v>0</v>
      </c>
      <c r="D23" s="482" t="n">
        <v>0</v>
      </c>
      <c r="E23" s="430" t="n">
        <v>0</v>
      </c>
      <c r="F23" s="483" t="n">
        <v>0</v>
      </c>
      <c r="G23" s="482" t="n">
        <v>0</v>
      </c>
      <c r="H23" s="482" t="n">
        <v>0</v>
      </c>
      <c r="I23" s="484" t="n">
        <v>0</v>
      </c>
      <c r="J23" s="485" t="n">
        <f aca="false">SUM(B23:I23)</f>
        <v>0</v>
      </c>
      <c r="K23" s="238"/>
    </row>
    <row r="24" s="41" customFormat="true" ht="18" hidden="false" customHeight="true" outlineLevel="0" collapsed="false">
      <c r="A24" s="103" t="s">
        <v>42</v>
      </c>
      <c r="B24" s="481" t="n">
        <v>0</v>
      </c>
      <c r="C24" s="482" t="n">
        <v>0</v>
      </c>
      <c r="D24" s="482" t="n">
        <v>0</v>
      </c>
      <c r="E24" s="430" t="n">
        <v>0</v>
      </c>
      <c r="F24" s="483" t="n">
        <v>0</v>
      </c>
      <c r="G24" s="482" t="n">
        <v>0</v>
      </c>
      <c r="H24" s="482" t="n">
        <v>0</v>
      </c>
      <c r="I24" s="484" t="n">
        <v>0</v>
      </c>
      <c r="J24" s="485" t="n">
        <f aca="false">SUM(B24:I24)</f>
        <v>0</v>
      </c>
      <c r="K24" s="238"/>
    </row>
    <row r="25" s="41" customFormat="true" ht="18" hidden="false" customHeight="true" outlineLevel="0" collapsed="false">
      <c r="A25" s="103" t="s">
        <v>43</v>
      </c>
      <c r="B25" s="481" t="n">
        <v>0</v>
      </c>
      <c r="C25" s="482" t="n">
        <v>0</v>
      </c>
      <c r="D25" s="482" t="n">
        <v>0</v>
      </c>
      <c r="E25" s="430" t="n">
        <v>0</v>
      </c>
      <c r="F25" s="483" t="n">
        <v>0</v>
      </c>
      <c r="G25" s="482" t="n">
        <v>0</v>
      </c>
      <c r="H25" s="482" t="n">
        <v>0</v>
      </c>
      <c r="I25" s="484" t="n">
        <v>0</v>
      </c>
      <c r="J25" s="485" t="n">
        <f aca="false">SUM(B25:I25)</f>
        <v>0</v>
      </c>
      <c r="K25" s="238"/>
    </row>
    <row r="26" s="41" customFormat="true" ht="18" hidden="false" customHeight="true" outlineLevel="0" collapsed="false">
      <c r="A26" s="103" t="s">
        <v>44</v>
      </c>
      <c r="B26" s="481" t="n">
        <v>0</v>
      </c>
      <c r="C26" s="482" t="n">
        <v>0</v>
      </c>
      <c r="D26" s="482" t="n">
        <v>0</v>
      </c>
      <c r="E26" s="430" t="n">
        <v>0</v>
      </c>
      <c r="F26" s="483" t="n">
        <v>0</v>
      </c>
      <c r="G26" s="482" t="n">
        <v>6</v>
      </c>
      <c r="H26" s="482" t="n">
        <v>2</v>
      </c>
      <c r="I26" s="484" t="n">
        <v>3</v>
      </c>
      <c r="J26" s="485" t="n">
        <f aca="false">SUM(B26:I26)</f>
        <v>11</v>
      </c>
      <c r="K26" s="238"/>
    </row>
    <row r="27" s="41" customFormat="true" ht="18" hidden="false" customHeight="true" outlineLevel="0" collapsed="false">
      <c r="A27" s="103" t="s">
        <v>45</v>
      </c>
      <c r="B27" s="481" t="n">
        <v>0</v>
      </c>
      <c r="C27" s="482" t="n">
        <v>0</v>
      </c>
      <c r="D27" s="482" t="n">
        <v>0</v>
      </c>
      <c r="E27" s="430" t="n">
        <v>0</v>
      </c>
      <c r="F27" s="483" t="n">
        <v>0</v>
      </c>
      <c r="G27" s="482" t="n">
        <v>0</v>
      </c>
      <c r="H27" s="487" t="n">
        <v>0</v>
      </c>
      <c r="I27" s="484" t="n">
        <v>0</v>
      </c>
      <c r="J27" s="485" t="n">
        <f aca="false">SUM(B27:I27)</f>
        <v>0</v>
      </c>
      <c r="K27" s="238"/>
    </row>
    <row r="28" s="41" customFormat="true" ht="18" hidden="false" customHeight="true" outlineLevel="0" collapsed="false">
      <c r="A28" s="103" t="s">
        <v>46</v>
      </c>
      <c r="B28" s="481" t="n">
        <v>0</v>
      </c>
      <c r="C28" s="482" t="n">
        <v>0</v>
      </c>
      <c r="D28" s="482" t="n">
        <v>0</v>
      </c>
      <c r="E28" s="430" t="n">
        <v>0</v>
      </c>
      <c r="F28" s="483" t="n">
        <v>0</v>
      </c>
      <c r="G28" s="482" t="n">
        <v>0</v>
      </c>
      <c r="H28" s="482" t="n">
        <v>0</v>
      </c>
      <c r="I28" s="484" t="n">
        <v>0</v>
      </c>
      <c r="J28" s="485" t="n">
        <f aca="false">SUM(B28:I28)</f>
        <v>0</v>
      </c>
      <c r="K28" s="238"/>
    </row>
    <row r="29" s="41" customFormat="true" ht="18" hidden="false" customHeight="true" outlineLevel="0" collapsed="false">
      <c r="A29" s="103" t="s">
        <v>47</v>
      </c>
      <c r="B29" s="481" t="n">
        <v>0</v>
      </c>
      <c r="C29" s="482" t="n">
        <v>0</v>
      </c>
      <c r="D29" s="482" t="n">
        <v>0</v>
      </c>
      <c r="E29" s="430" t="n">
        <v>0</v>
      </c>
      <c r="F29" s="483" t="n">
        <v>0</v>
      </c>
      <c r="G29" s="482" t="n">
        <v>0</v>
      </c>
      <c r="H29" s="482" t="n">
        <v>0</v>
      </c>
      <c r="I29" s="484" t="n">
        <v>0</v>
      </c>
      <c r="J29" s="485" t="n">
        <f aca="false">SUM(B29:I29)</f>
        <v>0</v>
      </c>
      <c r="K29" s="238"/>
    </row>
    <row r="30" s="41" customFormat="true" ht="18" hidden="false" customHeight="true" outlineLevel="0" collapsed="false">
      <c r="A30" s="103" t="s">
        <v>48</v>
      </c>
      <c r="B30" s="481" t="n">
        <v>0</v>
      </c>
      <c r="C30" s="482" t="n">
        <v>0</v>
      </c>
      <c r="D30" s="482" t="n">
        <v>0</v>
      </c>
      <c r="E30" s="430" t="n">
        <v>0</v>
      </c>
      <c r="F30" s="483" t="n">
        <v>0</v>
      </c>
      <c r="G30" s="482" t="n">
        <v>0</v>
      </c>
      <c r="H30" s="482" t="n">
        <v>0</v>
      </c>
      <c r="I30" s="484" t="n">
        <v>0</v>
      </c>
      <c r="J30" s="485" t="n">
        <f aca="false">SUM(B30:I30)</f>
        <v>0</v>
      </c>
      <c r="K30" s="238"/>
    </row>
    <row r="31" s="41" customFormat="true" ht="18" hidden="false" customHeight="true" outlineLevel="0" collapsed="false">
      <c r="A31" s="103" t="s">
        <v>49</v>
      </c>
      <c r="B31" s="481" t="n">
        <v>0</v>
      </c>
      <c r="C31" s="482" t="n">
        <v>0</v>
      </c>
      <c r="D31" s="482" t="n">
        <v>0</v>
      </c>
      <c r="E31" s="430" t="n">
        <v>0</v>
      </c>
      <c r="F31" s="483" t="n">
        <v>0</v>
      </c>
      <c r="G31" s="482" t="n">
        <v>0</v>
      </c>
      <c r="H31" s="482" t="n">
        <v>0</v>
      </c>
      <c r="I31" s="484" t="n">
        <v>0</v>
      </c>
      <c r="J31" s="485" t="n">
        <f aca="false">SUM(B31:I31)</f>
        <v>0</v>
      </c>
      <c r="K31" s="238"/>
    </row>
    <row r="32" s="41" customFormat="true" ht="18" hidden="false" customHeight="true" outlineLevel="0" collapsed="false">
      <c r="A32" s="103" t="s">
        <v>50</v>
      </c>
      <c r="B32" s="481" t="n">
        <v>0</v>
      </c>
      <c r="C32" s="482" t="n">
        <v>0</v>
      </c>
      <c r="D32" s="482" t="n">
        <v>0</v>
      </c>
      <c r="E32" s="430" t="n">
        <v>0</v>
      </c>
      <c r="F32" s="483" t="n">
        <v>0</v>
      </c>
      <c r="G32" s="482" t="n">
        <v>0</v>
      </c>
      <c r="H32" s="482" t="n">
        <v>0</v>
      </c>
      <c r="I32" s="484" t="n">
        <v>0</v>
      </c>
      <c r="J32" s="485" t="n">
        <f aca="false">SUM(B32:I32)</f>
        <v>0</v>
      </c>
      <c r="K32" s="238"/>
    </row>
    <row r="33" s="41" customFormat="true" ht="18" hidden="false" customHeight="true" outlineLevel="0" collapsed="false">
      <c r="A33" s="103" t="s">
        <v>51</v>
      </c>
      <c r="B33" s="481" t="n">
        <v>0</v>
      </c>
      <c r="C33" s="482" t="n">
        <v>0</v>
      </c>
      <c r="D33" s="482" t="n">
        <v>0</v>
      </c>
      <c r="E33" s="430" t="n">
        <v>0</v>
      </c>
      <c r="F33" s="483" t="n">
        <v>0</v>
      </c>
      <c r="G33" s="482" t="n">
        <v>0</v>
      </c>
      <c r="H33" s="482" t="n">
        <v>0</v>
      </c>
      <c r="I33" s="484" t="n">
        <v>0</v>
      </c>
      <c r="J33" s="485" t="n">
        <f aca="false">SUM(B33:I33)</f>
        <v>0</v>
      </c>
      <c r="K33" s="238"/>
    </row>
    <row r="34" s="41" customFormat="true" ht="18" hidden="false" customHeight="true" outlineLevel="0" collapsed="false">
      <c r="A34" s="103" t="s">
        <v>52</v>
      </c>
      <c r="B34" s="481" t="n">
        <v>0</v>
      </c>
      <c r="C34" s="482" t="n">
        <v>0</v>
      </c>
      <c r="D34" s="482" t="n">
        <v>0</v>
      </c>
      <c r="E34" s="430" t="n">
        <v>0</v>
      </c>
      <c r="F34" s="483" t="n">
        <v>0</v>
      </c>
      <c r="G34" s="482" t="n">
        <v>0</v>
      </c>
      <c r="H34" s="482" t="n">
        <v>0</v>
      </c>
      <c r="I34" s="484" t="n">
        <v>0</v>
      </c>
      <c r="J34" s="485" t="n">
        <f aca="false">SUM(B34:I34)</f>
        <v>0</v>
      </c>
      <c r="K34" s="238"/>
    </row>
    <row r="35" s="41" customFormat="true" ht="18" hidden="false" customHeight="true" outlineLevel="0" collapsed="false">
      <c r="A35" s="103" t="s">
        <v>53</v>
      </c>
      <c r="B35" s="481" t="n">
        <v>0</v>
      </c>
      <c r="C35" s="482" t="n">
        <v>0</v>
      </c>
      <c r="D35" s="482" t="n">
        <v>0</v>
      </c>
      <c r="E35" s="430" t="n">
        <v>0</v>
      </c>
      <c r="F35" s="483" t="n">
        <v>0</v>
      </c>
      <c r="G35" s="482" t="n">
        <v>0</v>
      </c>
      <c r="H35" s="482" t="n">
        <v>0</v>
      </c>
      <c r="I35" s="484" t="n">
        <v>0</v>
      </c>
      <c r="J35" s="485" t="n">
        <f aca="false">SUM(B35:I35)</f>
        <v>0</v>
      </c>
      <c r="K35" s="238"/>
    </row>
    <row r="36" s="41" customFormat="true" ht="18" hidden="false" customHeight="true" outlineLevel="0" collapsed="false">
      <c r="A36" s="103" t="s">
        <v>54</v>
      </c>
      <c r="B36" s="481" t="n">
        <v>0</v>
      </c>
      <c r="C36" s="482" t="n">
        <v>0</v>
      </c>
      <c r="D36" s="482" t="n">
        <v>0</v>
      </c>
      <c r="E36" s="430" t="n">
        <v>0</v>
      </c>
      <c r="F36" s="483" t="n">
        <v>0</v>
      </c>
      <c r="G36" s="482" t="n">
        <v>0</v>
      </c>
      <c r="H36" s="482" t="n">
        <v>0</v>
      </c>
      <c r="I36" s="484" t="n">
        <v>0</v>
      </c>
      <c r="J36" s="485" t="n">
        <f aca="false">SUM(B36:I36)</f>
        <v>0</v>
      </c>
      <c r="K36" s="238"/>
    </row>
    <row r="37" s="41" customFormat="true" ht="18" hidden="false" customHeight="true" outlineLevel="0" collapsed="false">
      <c r="A37" s="103" t="s">
        <v>55</v>
      </c>
      <c r="B37" s="481" t="n">
        <v>0</v>
      </c>
      <c r="C37" s="482" t="n">
        <v>0</v>
      </c>
      <c r="D37" s="482" t="n">
        <v>0</v>
      </c>
      <c r="E37" s="430" t="n">
        <v>0</v>
      </c>
      <c r="F37" s="483" t="n">
        <v>0</v>
      </c>
      <c r="G37" s="482" t="n">
        <v>0</v>
      </c>
      <c r="H37" s="482" t="n">
        <v>0</v>
      </c>
      <c r="I37" s="484" t="n">
        <v>0</v>
      </c>
      <c r="J37" s="485" t="n">
        <f aca="false">SUM(B37:I37)</f>
        <v>0</v>
      </c>
      <c r="K37" s="238"/>
    </row>
    <row r="38" s="41" customFormat="true" ht="18" hidden="false" customHeight="true" outlineLevel="0" collapsed="false">
      <c r="A38" s="103" t="s">
        <v>56</v>
      </c>
      <c r="B38" s="481" t="n">
        <v>0</v>
      </c>
      <c r="C38" s="482" t="n">
        <v>0</v>
      </c>
      <c r="D38" s="482" t="n">
        <v>0</v>
      </c>
      <c r="E38" s="430" t="n">
        <v>0</v>
      </c>
      <c r="F38" s="483" t="n">
        <v>0</v>
      </c>
      <c r="G38" s="482" t="n">
        <v>0</v>
      </c>
      <c r="H38" s="482" t="n">
        <v>0</v>
      </c>
      <c r="I38" s="484" t="n">
        <v>0</v>
      </c>
      <c r="J38" s="485" t="n">
        <f aca="false">SUM(B38:I38)</f>
        <v>0</v>
      </c>
      <c r="K38" s="238"/>
    </row>
    <row r="39" s="41" customFormat="true" ht="18" hidden="false" customHeight="true" outlineLevel="0" collapsed="false">
      <c r="A39" s="103" t="s">
        <v>57</v>
      </c>
      <c r="B39" s="481" t="n">
        <v>0</v>
      </c>
      <c r="C39" s="482" t="n">
        <v>0</v>
      </c>
      <c r="D39" s="482" t="n">
        <v>0</v>
      </c>
      <c r="E39" s="430" t="n">
        <v>0</v>
      </c>
      <c r="F39" s="483" t="n">
        <v>0</v>
      </c>
      <c r="G39" s="482" t="n">
        <v>0</v>
      </c>
      <c r="H39" s="482" t="n">
        <v>0</v>
      </c>
      <c r="I39" s="484" t="n">
        <v>0</v>
      </c>
      <c r="J39" s="485" t="n">
        <f aca="false">SUM(B39:I39)</f>
        <v>0</v>
      </c>
      <c r="K39" s="238"/>
    </row>
    <row r="40" s="41" customFormat="true" ht="18" hidden="false" customHeight="true" outlineLevel="0" collapsed="false">
      <c r="A40" s="103" t="s">
        <v>58</v>
      </c>
      <c r="B40" s="481" t="n">
        <v>0</v>
      </c>
      <c r="C40" s="482" t="n">
        <v>0</v>
      </c>
      <c r="D40" s="482" t="n">
        <v>0</v>
      </c>
      <c r="E40" s="430" t="n">
        <v>0</v>
      </c>
      <c r="F40" s="483" t="n">
        <v>0</v>
      </c>
      <c r="G40" s="482" t="n">
        <v>0</v>
      </c>
      <c r="H40" s="482" t="n">
        <v>0</v>
      </c>
      <c r="I40" s="484" t="n">
        <v>0</v>
      </c>
      <c r="J40" s="485" t="n">
        <f aca="false">SUM(B40:I40)</f>
        <v>0</v>
      </c>
      <c r="K40" s="238"/>
    </row>
    <row r="41" s="41" customFormat="true" ht="18" hidden="false" customHeight="true" outlineLevel="0" collapsed="false">
      <c r="A41" s="103" t="s">
        <v>59</v>
      </c>
      <c r="B41" s="481" t="n">
        <v>0</v>
      </c>
      <c r="C41" s="482" t="n">
        <v>0</v>
      </c>
      <c r="D41" s="482" t="n">
        <v>0</v>
      </c>
      <c r="E41" s="430" t="n">
        <v>0</v>
      </c>
      <c r="F41" s="489" t="s">
        <v>363</v>
      </c>
      <c r="G41" s="490" t="s">
        <v>363</v>
      </c>
      <c r="H41" s="490" t="s">
        <v>363</v>
      </c>
      <c r="I41" s="491" t="s">
        <v>363</v>
      </c>
      <c r="J41" s="492" t="n">
        <f aca="false">SUM(B41:I41)</f>
        <v>0</v>
      </c>
      <c r="K41" s="238"/>
    </row>
    <row r="42" s="41" customFormat="true" ht="18" hidden="false" customHeight="true" outlineLevel="0" collapsed="false">
      <c r="A42" s="103" t="s">
        <v>60</v>
      </c>
      <c r="B42" s="481" t="n">
        <v>0</v>
      </c>
      <c r="C42" s="482" t="n">
        <v>0</v>
      </c>
      <c r="D42" s="482" t="n">
        <v>0</v>
      </c>
      <c r="E42" s="430" t="n">
        <v>0</v>
      </c>
      <c r="F42" s="489" t="s">
        <v>363</v>
      </c>
      <c r="G42" s="490" t="s">
        <v>363</v>
      </c>
      <c r="H42" s="490" t="s">
        <v>363</v>
      </c>
      <c r="I42" s="491" t="s">
        <v>363</v>
      </c>
      <c r="J42" s="492" t="n">
        <f aca="false">SUM(B42:I42)</f>
        <v>0</v>
      </c>
      <c r="K42" s="238"/>
    </row>
    <row r="43" s="41" customFormat="true" ht="18" hidden="false" customHeight="true" outlineLevel="0" collapsed="false">
      <c r="A43" s="103" t="s">
        <v>61</v>
      </c>
      <c r="B43" s="481" t="n">
        <v>0</v>
      </c>
      <c r="C43" s="482" t="n">
        <v>0</v>
      </c>
      <c r="D43" s="482" t="n">
        <v>0</v>
      </c>
      <c r="E43" s="430" t="n">
        <v>0</v>
      </c>
      <c r="F43" s="483" t="n">
        <v>0</v>
      </c>
      <c r="G43" s="482" t="n">
        <v>0</v>
      </c>
      <c r="H43" s="482" t="n">
        <v>0</v>
      </c>
      <c r="I43" s="484" t="n">
        <v>0</v>
      </c>
      <c r="J43" s="492" t="n">
        <f aca="false">SUM(B43:I43)</f>
        <v>0</v>
      </c>
      <c r="K43" s="238"/>
    </row>
    <row r="44" s="41" customFormat="true" ht="18" hidden="false" customHeight="true" outlineLevel="0" collapsed="false">
      <c r="A44" s="103" t="s">
        <v>62</v>
      </c>
      <c r="B44" s="481" t="n">
        <v>0</v>
      </c>
      <c r="C44" s="482" t="n">
        <v>0</v>
      </c>
      <c r="D44" s="482" t="n">
        <v>0</v>
      </c>
      <c r="E44" s="430" t="n">
        <v>0</v>
      </c>
      <c r="F44" s="483" t="n">
        <v>0</v>
      </c>
      <c r="G44" s="482" t="n">
        <v>0</v>
      </c>
      <c r="H44" s="482" t="n">
        <v>0</v>
      </c>
      <c r="I44" s="484" t="n">
        <v>0</v>
      </c>
      <c r="J44" s="492" t="n">
        <f aca="false">SUM(B44:I44)</f>
        <v>0</v>
      </c>
      <c r="K44" s="238"/>
    </row>
    <row r="45" s="41" customFormat="true" ht="18" hidden="false" customHeight="true" outlineLevel="0" collapsed="false">
      <c r="A45" s="103" t="s">
        <v>63</v>
      </c>
      <c r="B45" s="481" t="n">
        <v>0</v>
      </c>
      <c r="C45" s="482" t="n">
        <v>0</v>
      </c>
      <c r="D45" s="482" t="n">
        <v>0</v>
      </c>
      <c r="E45" s="430" t="n">
        <v>0</v>
      </c>
      <c r="F45" s="483" t="n">
        <v>0</v>
      </c>
      <c r="G45" s="482" t="n">
        <v>0</v>
      </c>
      <c r="H45" s="482" t="n">
        <v>0</v>
      </c>
      <c r="I45" s="484" t="n">
        <v>0</v>
      </c>
      <c r="J45" s="492" t="n">
        <f aca="false">SUM(B45:I45)</f>
        <v>0</v>
      </c>
      <c r="K45" s="238"/>
    </row>
    <row r="46" s="41" customFormat="true" ht="18" hidden="false" customHeight="true" outlineLevel="0" collapsed="false">
      <c r="A46" s="103" t="s">
        <v>64</v>
      </c>
      <c r="B46" s="481" t="n">
        <v>0</v>
      </c>
      <c r="C46" s="482" t="n">
        <v>0</v>
      </c>
      <c r="D46" s="482" t="n">
        <v>0</v>
      </c>
      <c r="E46" s="430" t="n">
        <v>0</v>
      </c>
      <c r="F46" s="483" t="n">
        <v>0</v>
      </c>
      <c r="G46" s="482" t="n">
        <v>0</v>
      </c>
      <c r="H46" s="482" t="n">
        <v>0</v>
      </c>
      <c r="I46" s="484" t="n">
        <v>0</v>
      </c>
      <c r="J46" s="492" t="n">
        <f aca="false">SUM(B46:I46)</f>
        <v>0</v>
      </c>
      <c r="K46" s="238"/>
    </row>
    <row r="47" s="41" customFormat="true" ht="18" hidden="false" customHeight="true" outlineLevel="0" collapsed="false">
      <c r="A47" s="493" t="s">
        <v>65</v>
      </c>
      <c r="B47" s="494" t="n">
        <v>0</v>
      </c>
      <c r="C47" s="495" t="n">
        <v>0</v>
      </c>
      <c r="D47" s="495" t="n">
        <v>0</v>
      </c>
      <c r="E47" s="452" t="n">
        <v>0</v>
      </c>
      <c r="F47" s="496" t="n">
        <v>0</v>
      </c>
      <c r="G47" s="495" t="n">
        <v>0</v>
      </c>
      <c r="H47" s="495" t="n">
        <v>0</v>
      </c>
      <c r="I47" s="497" t="n">
        <v>0</v>
      </c>
      <c r="J47" s="498" t="n">
        <f aca="false">SUM(B47:I47)</f>
        <v>0</v>
      </c>
      <c r="K47" s="238"/>
    </row>
    <row r="48" customFormat="false" ht="18" hidden="false" customHeight="true" outlineLevel="0" collapsed="false">
      <c r="A48" s="499" t="s">
        <v>214</v>
      </c>
      <c r="B48" s="500" t="n">
        <f aca="false">SUM(B5:B47)</f>
        <v>17</v>
      </c>
      <c r="C48" s="501" t="n">
        <f aca="false">SUM(C5:C47)</f>
        <v>28</v>
      </c>
      <c r="D48" s="501" t="n">
        <f aca="false">SUM(D5:D47)</f>
        <v>13</v>
      </c>
      <c r="E48" s="459" t="n">
        <f aca="false">SUM(E5:E47)</f>
        <v>30</v>
      </c>
      <c r="F48" s="502" t="n">
        <f aca="false">SUM(F5:F47)</f>
        <v>18</v>
      </c>
      <c r="G48" s="501" t="n">
        <f aca="false">SUM(G5:G47)</f>
        <v>47</v>
      </c>
      <c r="H48" s="501" t="n">
        <f aca="false">SUM(H5:H47)</f>
        <v>19</v>
      </c>
      <c r="I48" s="503" t="n">
        <f aca="false">SUM(I5:I47)</f>
        <v>33</v>
      </c>
      <c r="J48" s="504" t="n">
        <f aca="false">SUM(B48:I48)</f>
        <v>205</v>
      </c>
    </row>
  </sheetData>
  <mergeCells count="4">
    <mergeCell ref="A3:A4"/>
    <mergeCell ref="B3:E3"/>
    <mergeCell ref="F3:I3"/>
    <mergeCell ref="J3:J4"/>
  </mergeCells>
  <printOptions headings="false" gridLines="false" gridLinesSet="true" horizontalCentered="false" verticalCentered="false"/>
  <pageMargins left="0.629861111111111" right="0.259722222222222" top="0.679861111111111" bottom="0.279861111111111"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1" activeCellId="0" sqref="M2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6" min="2" style="0" width="8.62"/>
    <col collapsed="false" customWidth="true" hidden="false" outlineLevel="0" max="7" min="7" style="0" width="10.62"/>
    <col collapsed="false" customWidth="true" hidden="false" outlineLevel="0" max="9" min="9" style="0" width="5.62"/>
    <col collapsed="false" customWidth="true" hidden="false" outlineLevel="0" max="10" min="10" style="0" width="12.62"/>
    <col collapsed="false" customWidth="true" hidden="false" outlineLevel="0" max="11" min="11" style="0" width="9.49"/>
    <col collapsed="false" customWidth="true" hidden="false" outlineLevel="0" max="12" min="12" style="140" width="4.36"/>
    <col collapsed="false" customWidth="true" hidden="false" outlineLevel="0" max="14" min="13" style="0" width="5.62"/>
    <col collapsed="false" customWidth="true" hidden="false" outlineLevel="0" max="15" min="15" style="0" width="10.62"/>
  </cols>
  <sheetData>
    <row r="1" customFormat="false" ht="21.75" hidden="false" customHeight="true" outlineLevel="0" collapsed="false">
      <c r="A1" s="505" t="s">
        <v>364</v>
      </c>
      <c r="B1" s="505"/>
      <c r="C1" s="505"/>
      <c r="D1" s="505"/>
      <c r="E1" s="505"/>
      <c r="F1" s="505"/>
      <c r="G1" s="505"/>
      <c r="H1" s="505"/>
      <c r="I1" s="505"/>
      <c r="J1" s="505"/>
      <c r="K1" s="505"/>
    </row>
    <row r="2" customFormat="false" ht="16.5" hidden="false" customHeight="true" outlineLevel="0" collapsed="false">
      <c r="A2" s="506"/>
      <c r="B2" s="507" t="s">
        <v>365</v>
      </c>
      <c r="C2" s="507"/>
      <c r="D2" s="507"/>
      <c r="E2" s="507"/>
      <c r="F2" s="507"/>
      <c r="G2" s="507"/>
      <c r="H2" s="507"/>
      <c r="I2" s="508" t="s">
        <v>366</v>
      </c>
      <c r="J2" s="508"/>
      <c r="K2" s="508"/>
    </row>
    <row r="3" customFormat="false" ht="15" hidden="false" customHeight="true" outlineLevel="0" collapsed="false">
      <c r="A3" s="506"/>
      <c r="B3" s="509" t="s">
        <v>367</v>
      </c>
      <c r="C3" s="510" t="s">
        <v>368</v>
      </c>
      <c r="D3" s="511" t="s">
        <v>369</v>
      </c>
      <c r="E3" s="511"/>
      <c r="F3" s="512" t="s">
        <v>370</v>
      </c>
      <c r="G3" s="513" t="s">
        <v>270</v>
      </c>
      <c r="H3" s="514" t="s">
        <v>371</v>
      </c>
      <c r="I3" s="508"/>
      <c r="J3" s="508"/>
      <c r="K3" s="508"/>
    </row>
    <row r="4" customFormat="false" ht="27.75" hidden="false" customHeight="true" outlineLevel="0" collapsed="false">
      <c r="A4" s="506"/>
      <c r="B4" s="509"/>
      <c r="C4" s="510"/>
      <c r="D4" s="515" t="s">
        <v>372</v>
      </c>
      <c r="E4" s="516" t="s">
        <v>373</v>
      </c>
      <c r="F4" s="512"/>
      <c r="G4" s="513"/>
      <c r="H4" s="514"/>
      <c r="I4" s="517" t="s">
        <v>372</v>
      </c>
      <c r="J4" s="518" t="s">
        <v>374</v>
      </c>
      <c r="K4" s="519" t="s">
        <v>375</v>
      </c>
    </row>
    <row r="5" customFormat="false" ht="17.1" hidden="false" customHeight="true" outlineLevel="0" collapsed="false">
      <c r="A5" s="474" t="s">
        <v>21</v>
      </c>
      <c r="B5" s="475" t="n">
        <v>16</v>
      </c>
      <c r="C5" s="520" t="n">
        <v>345</v>
      </c>
      <c r="D5" s="520" t="n">
        <v>380</v>
      </c>
      <c r="E5" s="520" t="n">
        <v>127</v>
      </c>
      <c r="F5" s="521" t="n">
        <v>0</v>
      </c>
      <c r="G5" s="522" t="n">
        <v>0</v>
      </c>
      <c r="H5" s="523" t="n">
        <f aca="false">B5+C5+D5+F5</f>
        <v>741</v>
      </c>
      <c r="I5" s="524" t="n">
        <v>545</v>
      </c>
      <c r="J5" s="525" t="n">
        <v>217595123</v>
      </c>
      <c r="K5" s="525" t="n">
        <f aca="false">J5/I5</f>
        <v>399257.106422018</v>
      </c>
      <c r="L5" s="140" t="s">
        <v>376</v>
      </c>
    </row>
    <row r="6" customFormat="false" ht="17.1" hidden="false" customHeight="true" outlineLevel="0" collapsed="false">
      <c r="A6" s="103" t="s">
        <v>22</v>
      </c>
      <c r="B6" s="481" t="n">
        <v>51</v>
      </c>
      <c r="C6" s="482" t="n">
        <v>14</v>
      </c>
      <c r="D6" s="482" t="n">
        <v>40</v>
      </c>
      <c r="E6" s="482" t="n">
        <v>0</v>
      </c>
      <c r="F6" s="483" t="n">
        <v>0</v>
      </c>
      <c r="G6" s="526" t="n">
        <v>0</v>
      </c>
      <c r="H6" s="523" t="n">
        <f aca="false">B6+C6+D6+F6</f>
        <v>105</v>
      </c>
      <c r="I6" s="527" t="n">
        <v>12</v>
      </c>
      <c r="J6" s="528" t="n">
        <v>3825069</v>
      </c>
      <c r="K6" s="525" t="n">
        <f aca="false">J6/I6</f>
        <v>318755.75</v>
      </c>
    </row>
    <row r="7" customFormat="false" ht="17.1" hidden="false" customHeight="true" outlineLevel="0" collapsed="false">
      <c r="A7" s="103" t="s">
        <v>23</v>
      </c>
      <c r="B7" s="481" t="n">
        <v>1</v>
      </c>
      <c r="C7" s="482" t="n">
        <v>1</v>
      </c>
      <c r="D7" s="482" t="n">
        <v>7</v>
      </c>
      <c r="E7" s="482" t="n">
        <v>1</v>
      </c>
      <c r="F7" s="483" t="n">
        <v>0</v>
      </c>
      <c r="G7" s="526" t="n">
        <v>0</v>
      </c>
      <c r="H7" s="523" t="n">
        <f aca="false">B7+C7+D7+F7</f>
        <v>9</v>
      </c>
      <c r="I7" s="527" t="n">
        <v>2</v>
      </c>
      <c r="J7" s="528" t="n">
        <v>932357</v>
      </c>
      <c r="K7" s="525" t="n">
        <f aca="false">J7/I7</f>
        <v>466178.5</v>
      </c>
    </row>
    <row r="8" customFormat="false" ht="17.1" hidden="false" customHeight="true" outlineLevel="0" collapsed="false">
      <c r="A8" s="103" t="s">
        <v>24</v>
      </c>
      <c r="B8" s="481" t="n">
        <v>0</v>
      </c>
      <c r="C8" s="483" t="n">
        <v>1</v>
      </c>
      <c r="D8" s="483" t="n">
        <v>5</v>
      </c>
      <c r="E8" s="483" t="n">
        <v>0</v>
      </c>
      <c r="F8" s="483" t="n">
        <v>0</v>
      </c>
      <c r="G8" s="526" t="n">
        <v>3</v>
      </c>
      <c r="H8" s="523" t="n">
        <f aca="false">B8+C8+D8+F8</f>
        <v>6</v>
      </c>
      <c r="I8" s="527" t="n">
        <v>6</v>
      </c>
      <c r="J8" s="528" t="n">
        <v>351713</v>
      </c>
      <c r="K8" s="525" t="n">
        <f aca="false">J8/I8</f>
        <v>58618.8333333333</v>
      </c>
    </row>
    <row r="9" customFormat="false" ht="17.1" hidden="false" customHeight="true" outlineLevel="0" collapsed="false">
      <c r="A9" s="103" t="s">
        <v>26</v>
      </c>
      <c r="B9" s="481" t="n">
        <v>2</v>
      </c>
      <c r="C9" s="482" t="n">
        <v>2</v>
      </c>
      <c r="D9" s="482" t="n">
        <v>3</v>
      </c>
      <c r="E9" s="482" t="n">
        <v>1</v>
      </c>
      <c r="F9" s="483" t="n">
        <v>0</v>
      </c>
      <c r="G9" s="526" t="n">
        <v>0</v>
      </c>
      <c r="H9" s="523" t="n">
        <f aca="false">B9+C9+D9+F9</f>
        <v>7</v>
      </c>
      <c r="I9" s="527" t="n">
        <v>3</v>
      </c>
      <c r="J9" s="528" t="n">
        <v>763400</v>
      </c>
      <c r="K9" s="525" t="n">
        <f aca="false">J9/I9</f>
        <v>254466.666666667</v>
      </c>
    </row>
    <row r="10" customFormat="false" ht="17.1" hidden="false" customHeight="true" outlineLevel="0" collapsed="false">
      <c r="A10" s="103" t="s">
        <v>27</v>
      </c>
      <c r="B10" s="481" t="n">
        <v>0</v>
      </c>
      <c r="C10" s="482" t="n">
        <v>5</v>
      </c>
      <c r="D10" s="482" t="n">
        <v>0</v>
      </c>
      <c r="E10" s="482" t="n">
        <v>0</v>
      </c>
      <c r="F10" s="482" t="n">
        <v>0</v>
      </c>
      <c r="G10" s="482" t="n">
        <v>0</v>
      </c>
      <c r="H10" s="523" t="n">
        <f aca="false">B10+C10+D10+F10</f>
        <v>5</v>
      </c>
      <c r="I10" s="527" t="n">
        <v>5</v>
      </c>
      <c r="J10" s="528" t="n">
        <v>1363221</v>
      </c>
      <c r="K10" s="525" t="n">
        <f aca="false">J10/I10</f>
        <v>272644.2</v>
      </c>
    </row>
    <row r="11" customFormat="false" ht="17.1" hidden="false" customHeight="true" outlineLevel="0" collapsed="false">
      <c r="A11" s="103" t="s">
        <v>28</v>
      </c>
      <c r="B11" s="481" t="n">
        <v>0</v>
      </c>
      <c r="C11" s="482" t="n">
        <v>36</v>
      </c>
      <c r="D11" s="482" t="n">
        <v>1</v>
      </c>
      <c r="E11" s="482" t="n">
        <v>0</v>
      </c>
      <c r="F11" s="483" t="n">
        <v>0</v>
      </c>
      <c r="G11" s="526" t="n">
        <v>0</v>
      </c>
      <c r="H11" s="523" t="n">
        <f aca="false">B11+C11+D11+F11</f>
        <v>37</v>
      </c>
      <c r="I11" s="527" t="n">
        <v>32</v>
      </c>
      <c r="J11" s="528" t="n">
        <v>1729158</v>
      </c>
      <c r="K11" s="525" t="n">
        <f aca="false">J11/I11</f>
        <v>54036.1875</v>
      </c>
    </row>
    <row r="12" customFormat="false" ht="17.1" hidden="false" customHeight="true" outlineLevel="0" collapsed="false">
      <c r="A12" s="103" t="s">
        <v>29</v>
      </c>
      <c r="B12" s="481" t="n">
        <v>0</v>
      </c>
      <c r="C12" s="482" t="n">
        <v>0</v>
      </c>
      <c r="D12" s="482" t="n">
        <v>0</v>
      </c>
      <c r="E12" s="482" t="n">
        <v>0</v>
      </c>
      <c r="F12" s="483" t="n">
        <v>0</v>
      </c>
      <c r="G12" s="526" t="n">
        <v>0</v>
      </c>
      <c r="H12" s="523" t="n">
        <f aca="false">B12+C12+D12+F12</f>
        <v>0</v>
      </c>
      <c r="I12" s="527" t="n">
        <v>0</v>
      </c>
      <c r="J12" s="528" t="n">
        <v>0</v>
      </c>
      <c r="K12" s="525"/>
    </row>
    <row r="13" customFormat="false" ht="17.1" hidden="false" customHeight="true" outlineLevel="0" collapsed="false">
      <c r="A13" s="103" t="s">
        <v>30</v>
      </c>
      <c r="B13" s="481" t="n">
        <v>0</v>
      </c>
      <c r="C13" s="482" t="n">
        <v>94</v>
      </c>
      <c r="D13" s="482" t="n">
        <v>0</v>
      </c>
      <c r="E13" s="482" t="n">
        <v>0</v>
      </c>
      <c r="F13" s="483" t="n">
        <v>0</v>
      </c>
      <c r="G13" s="526" t="n">
        <v>0</v>
      </c>
      <c r="H13" s="523" t="n">
        <f aca="false">B13+C13+D13+F13</f>
        <v>94</v>
      </c>
      <c r="I13" s="527" t="n">
        <v>94</v>
      </c>
      <c r="J13" s="528" t="n">
        <v>7574589</v>
      </c>
      <c r="K13" s="525" t="n">
        <f aca="false">J13/I13</f>
        <v>80580.7340425532</v>
      </c>
    </row>
    <row r="14" customFormat="false" ht="17.1" hidden="false" customHeight="true" outlineLevel="0" collapsed="false">
      <c r="A14" s="103" t="s">
        <v>31</v>
      </c>
      <c r="B14" s="481" t="n">
        <v>0</v>
      </c>
      <c r="C14" s="482" t="n">
        <v>4</v>
      </c>
      <c r="D14" s="482" t="n">
        <v>1</v>
      </c>
      <c r="E14" s="482" t="n">
        <v>0</v>
      </c>
      <c r="F14" s="483" t="n">
        <v>0</v>
      </c>
      <c r="G14" s="526" t="n">
        <v>1</v>
      </c>
      <c r="H14" s="523" t="n">
        <f aca="false">B14+C14+D14+F14</f>
        <v>5</v>
      </c>
      <c r="I14" s="527" t="n">
        <v>4</v>
      </c>
      <c r="J14" s="528" t="n">
        <v>2306500</v>
      </c>
      <c r="K14" s="525" t="n">
        <f aca="false">J14/I14</f>
        <v>576625</v>
      </c>
    </row>
    <row r="15" customFormat="false" ht="17.1" hidden="false" customHeight="true" outlineLevel="0" collapsed="false">
      <c r="A15" s="103" t="s">
        <v>32</v>
      </c>
      <c r="B15" s="481" t="n">
        <v>0</v>
      </c>
      <c r="C15" s="482" t="n">
        <v>20</v>
      </c>
      <c r="D15" s="482" t="n">
        <v>6</v>
      </c>
      <c r="E15" s="482" t="n">
        <v>2</v>
      </c>
      <c r="F15" s="483" t="n">
        <v>0</v>
      </c>
      <c r="G15" s="526" t="n">
        <v>0</v>
      </c>
      <c r="H15" s="523" t="n">
        <f aca="false">B15+C15+D15+F15</f>
        <v>26</v>
      </c>
      <c r="I15" s="527" t="n">
        <v>16</v>
      </c>
      <c r="J15" s="528" t="n">
        <v>2445319</v>
      </c>
      <c r="K15" s="525" t="n">
        <f aca="false">J15/I15</f>
        <v>152832.4375</v>
      </c>
    </row>
    <row r="16" customFormat="false" ht="17.1" hidden="false" customHeight="true" outlineLevel="0" collapsed="false">
      <c r="A16" s="103" t="s">
        <v>33</v>
      </c>
      <c r="B16" s="481" t="n">
        <v>61</v>
      </c>
      <c r="C16" s="482" t="n">
        <v>0</v>
      </c>
      <c r="D16" s="482" t="n">
        <v>5</v>
      </c>
      <c r="E16" s="482" t="n">
        <v>0</v>
      </c>
      <c r="F16" s="483" t="n">
        <v>0</v>
      </c>
      <c r="G16" s="526" t="n">
        <v>0</v>
      </c>
      <c r="H16" s="523" t="n">
        <f aca="false">B16+C16+D16+F16</f>
        <v>66</v>
      </c>
      <c r="I16" s="527" t="n">
        <v>0</v>
      </c>
      <c r="J16" s="528" t="n">
        <v>0</v>
      </c>
      <c r="K16" s="525"/>
    </row>
    <row r="17" customFormat="false" ht="17.1" hidden="false" customHeight="true" outlineLevel="0" collapsed="false">
      <c r="A17" s="103" t="s">
        <v>34</v>
      </c>
      <c r="B17" s="481" t="n">
        <v>86</v>
      </c>
      <c r="C17" s="482" t="n">
        <v>75</v>
      </c>
      <c r="D17" s="482" t="n">
        <v>180</v>
      </c>
      <c r="E17" s="482" t="n">
        <v>16</v>
      </c>
      <c r="F17" s="483" t="n">
        <v>0</v>
      </c>
      <c r="G17" s="526" t="n">
        <v>0</v>
      </c>
      <c r="H17" s="523" t="n">
        <f aca="false">B17+C17+D17+F17</f>
        <v>341</v>
      </c>
      <c r="I17" s="527" t="n">
        <v>65</v>
      </c>
      <c r="J17" s="528" t="n">
        <v>6005519</v>
      </c>
      <c r="K17" s="525" t="n">
        <f aca="false">J17/I17</f>
        <v>92392.6</v>
      </c>
    </row>
    <row r="18" customFormat="false" ht="17.1" hidden="false" customHeight="true" outlineLevel="0" collapsed="false">
      <c r="A18" s="103" t="s">
        <v>35</v>
      </c>
      <c r="B18" s="481" t="n">
        <v>42</v>
      </c>
      <c r="C18" s="482" t="n">
        <v>20</v>
      </c>
      <c r="D18" s="482" t="n">
        <v>0</v>
      </c>
      <c r="E18" s="482" t="n">
        <v>0</v>
      </c>
      <c r="F18" s="483" t="n">
        <v>0</v>
      </c>
      <c r="G18" s="526" t="n">
        <v>0</v>
      </c>
      <c r="H18" s="523" t="n">
        <f aca="false">B18+C18+D18+F18</f>
        <v>62</v>
      </c>
      <c r="I18" s="527" t="n">
        <v>8</v>
      </c>
      <c r="J18" s="528" t="n">
        <v>1407162</v>
      </c>
      <c r="K18" s="525" t="n">
        <f aca="false">J18/I18</f>
        <v>175895.25</v>
      </c>
      <c r="L18" s="165"/>
    </row>
    <row r="19" customFormat="false" ht="17.1" hidden="false" customHeight="true" outlineLevel="0" collapsed="false">
      <c r="A19" s="103" t="s">
        <v>37</v>
      </c>
      <c r="B19" s="481" t="n">
        <v>33</v>
      </c>
      <c r="C19" s="482" t="n">
        <v>34</v>
      </c>
      <c r="D19" s="482" t="n">
        <v>26</v>
      </c>
      <c r="E19" s="482" t="n">
        <v>0</v>
      </c>
      <c r="F19" s="483" t="n">
        <v>1</v>
      </c>
      <c r="G19" s="526" t="n">
        <v>0</v>
      </c>
      <c r="H19" s="523" t="n">
        <f aca="false">B19+C19+D19+F19</f>
        <v>94</v>
      </c>
      <c r="I19" s="527" t="n">
        <v>10</v>
      </c>
      <c r="J19" s="528" t="n">
        <v>2748081</v>
      </c>
      <c r="K19" s="525" t="n">
        <f aca="false">J19/I19</f>
        <v>274808.1</v>
      </c>
      <c r="L19" s="165"/>
    </row>
    <row r="20" customFormat="false" ht="17.1" hidden="false" customHeight="true" outlineLevel="0" collapsed="false">
      <c r="A20" s="103" t="s">
        <v>38</v>
      </c>
      <c r="B20" s="481" t="n">
        <v>6</v>
      </c>
      <c r="C20" s="482" t="n">
        <v>11</v>
      </c>
      <c r="D20" s="482" t="n">
        <v>6</v>
      </c>
      <c r="E20" s="482" t="n">
        <v>0</v>
      </c>
      <c r="F20" s="483" t="n">
        <v>0</v>
      </c>
      <c r="G20" s="526" t="n">
        <v>0</v>
      </c>
      <c r="H20" s="523" t="n">
        <f aca="false">B20+C20+D20+F20</f>
        <v>23</v>
      </c>
      <c r="I20" s="527" t="n">
        <v>16</v>
      </c>
      <c r="J20" s="528" t="n">
        <v>8064404</v>
      </c>
      <c r="K20" s="525" t="n">
        <f aca="false">J20/I20</f>
        <v>504025.25</v>
      </c>
      <c r="L20" s="165"/>
    </row>
    <row r="21" customFormat="false" ht="17.1" hidden="false" customHeight="true" outlineLevel="0" collapsed="false">
      <c r="A21" s="103" t="s">
        <v>39</v>
      </c>
      <c r="B21" s="481"/>
      <c r="C21" s="482"/>
      <c r="D21" s="482"/>
      <c r="E21" s="482"/>
      <c r="F21" s="483"/>
      <c r="G21" s="526"/>
      <c r="H21" s="523" t="n">
        <f aca="false">B21+C21+D21+F21</f>
        <v>0</v>
      </c>
      <c r="I21" s="527"/>
      <c r="J21" s="528"/>
      <c r="K21" s="525"/>
      <c r="L21" s="165" t="s">
        <v>376</v>
      </c>
    </row>
    <row r="22" customFormat="false" ht="17.1" hidden="false" customHeight="true" outlineLevel="0" collapsed="false">
      <c r="A22" s="103" t="s">
        <v>40</v>
      </c>
      <c r="B22" s="481" t="n">
        <v>0</v>
      </c>
      <c r="C22" s="482" t="n">
        <v>4</v>
      </c>
      <c r="D22" s="482" t="n">
        <v>0</v>
      </c>
      <c r="E22" s="482" t="n">
        <v>0</v>
      </c>
      <c r="F22" s="483" t="n">
        <v>0</v>
      </c>
      <c r="G22" s="526" t="n">
        <v>0</v>
      </c>
      <c r="H22" s="523" t="n">
        <f aca="false">B22+C22+D22+F22</f>
        <v>4</v>
      </c>
      <c r="I22" s="527" t="n">
        <v>4</v>
      </c>
      <c r="J22" s="528" t="n">
        <v>245728</v>
      </c>
      <c r="K22" s="525" t="n">
        <f aca="false">J22/I22</f>
        <v>61432</v>
      </c>
    </row>
    <row r="23" customFormat="false" ht="17.1" hidden="false" customHeight="true" outlineLevel="0" collapsed="false">
      <c r="A23" s="103" t="s">
        <v>41</v>
      </c>
      <c r="B23" s="481" t="n">
        <v>0</v>
      </c>
      <c r="C23" s="482" t="n">
        <v>1</v>
      </c>
      <c r="D23" s="482" t="n">
        <v>0</v>
      </c>
      <c r="E23" s="482" t="n">
        <v>0</v>
      </c>
      <c r="F23" s="482" t="n">
        <v>0</v>
      </c>
      <c r="G23" s="482" t="n">
        <v>0</v>
      </c>
      <c r="H23" s="523" t="n">
        <f aca="false">B23+C23+D23+F23</f>
        <v>1</v>
      </c>
      <c r="I23" s="527" t="n">
        <v>1</v>
      </c>
      <c r="J23" s="528" t="n">
        <v>423726</v>
      </c>
      <c r="K23" s="525" t="n">
        <f aca="false">J23/I23</f>
        <v>423726</v>
      </c>
    </row>
    <row r="24" customFormat="false" ht="17.1" hidden="false" customHeight="true" outlineLevel="0" collapsed="false">
      <c r="A24" s="103" t="s">
        <v>42</v>
      </c>
      <c r="B24" s="481" t="n">
        <v>8</v>
      </c>
      <c r="C24" s="482" t="n">
        <v>22</v>
      </c>
      <c r="D24" s="482" t="n">
        <v>4</v>
      </c>
      <c r="E24" s="482" t="n">
        <v>0</v>
      </c>
      <c r="F24" s="483" t="n">
        <v>0</v>
      </c>
      <c r="G24" s="526" t="n">
        <v>0</v>
      </c>
      <c r="H24" s="523" t="n">
        <f aca="false">B24+C24+D24+F24</f>
        <v>34</v>
      </c>
      <c r="I24" s="527" t="n">
        <v>26</v>
      </c>
      <c r="J24" s="528" t="n">
        <v>7086891</v>
      </c>
      <c r="K24" s="525" t="n">
        <f aca="false">J24/I24</f>
        <v>272572.730769231</v>
      </c>
    </row>
    <row r="25" customFormat="false" ht="17.1" hidden="false" customHeight="true" outlineLevel="0" collapsed="false">
      <c r="A25" s="103" t="s">
        <v>43</v>
      </c>
      <c r="B25" s="481" t="n">
        <v>0</v>
      </c>
      <c r="C25" s="482" t="n">
        <v>20</v>
      </c>
      <c r="D25" s="482" t="n">
        <v>1</v>
      </c>
      <c r="E25" s="482" t="n">
        <v>0</v>
      </c>
      <c r="F25" s="483" t="n">
        <v>0</v>
      </c>
      <c r="G25" s="526" t="n">
        <v>0</v>
      </c>
      <c r="H25" s="523" t="n">
        <f aca="false">B25+C25+D25+F25</f>
        <v>21</v>
      </c>
      <c r="I25" s="527" t="n">
        <v>19</v>
      </c>
      <c r="J25" s="528" t="n">
        <v>1085448</v>
      </c>
      <c r="K25" s="525" t="n">
        <f aca="false">J25/I25</f>
        <v>57128.8421052632</v>
      </c>
    </row>
    <row r="26" customFormat="false" ht="17.1" hidden="false" customHeight="true" outlineLevel="0" collapsed="false">
      <c r="A26" s="103" t="s">
        <v>44</v>
      </c>
      <c r="B26" s="481" t="n">
        <v>20</v>
      </c>
      <c r="C26" s="482" t="n">
        <v>450</v>
      </c>
      <c r="D26" s="482" t="n">
        <v>271</v>
      </c>
      <c r="E26" s="482" t="n">
        <v>17</v>
      </c>
      <c r="F26" s="483" t="n">
        <v>0</v>
      </c>
      <c r="G26" s="526" t="n">
        <v>0</v>
      </c>
      <c r="H26" s="523" t="n">
        <f aca="false">B26+C26+D26+F26</f>
        <v>741</v>
      </c>
      <c r="I26" s="527" t="n">
        <v>389</v>
      </c>
      <c r="J26" s="528" t="n">
        <v>15397568</v>
      </c>
      <c r="K26" s="525" t="n">
        <f aca="false">J26/I26</f>
        <v>39582.4370179949</v>
      </c>
    </row>
    <row r="27" customFormat="false" ht="17.1" hidden="false" customHeight="true" outlineLevel="0" collapsed="false">
      <c r="A27" s="103" t="s">
        <v>45</v>
      </c>
      <c r="B27" s="481" t="n">
        <v>10</v>
      </c>
      <c r="C27" s="482" t="n">
        <v>75</v>
      </c>
      <c r="D27" s="482" t="n">
        <v>2</v>
      </c>
      <c r="E27" s="482" t="n">
        <v>0</v>
      </c>
      <c r="F27" s="483" t="n">
        <v>0</v>
      </c>
      <c r="G27" s="526" t="n">
        <v>2</v>
      </c>
      <c r="H27" s="523" t="n">
        <f aca="false">B27+C27+D27+F27</f>
        <v>87</v>
      </c>
      <c r="I27" s="527" t="n">
        <v>77</v>
      </c>
      <c r="J27" s="528" t="n">
        <v>4747958</v>
      </c>
      <c r="K27" s="525" t="n">
        <f aca="false">J27/I27</f>
        <v>61661.7922077922</v>
      </c>
    </row>
    <row r="28" customFormat="false" ht="17.1" hidden="false" customHeight="true" outlineLevel="0" collapsed="false">
      <c r="A28" s="103" t="s">
        <v>46</v>
      </c>
      <c r="B28" s="481" t="n">
        <v>9</v>
      </c>
      <c r="C28" s="482" t="n">
        <v>22</v>
      </c>
      <c r="D28" s="482" t="n">
        <v>1</v>
      </c>
      <c r="E28" s="482" t="n">
        <v>0</v>
      </c>
      <c r="F28" s="483" t="n">
        <v>0</v>
      </c>
      <c r="G28" s="526" t="n">
        <v>0</v>
      </c>
      <c r="H28" s="523" t="n">
        <f aca="false">B28+C28+D28+F28</f>
        <v>32</v>
      </c>
      <c r="I28" s="527" t="n">
        <v>10</v>
      </c>
      <c r="J28" s="528" t="n">
        <v>1421231</v>
      </c>
      <c r="K28" s="525" t="n">
        <f aca="false">J28/I28</f>
        <v>142123.1</v>
      </c>
    </row>
    <row r="29" customFormat="false" ht="17.1" hidden="false" customHeight="true" outlineLevel="0" collapsed="false">
      <c r="A29" s="103" t="s">
        <v>47</v>
      </c>
      <c r="B29" s="481" t="n">
        <v>4</v>
      </c>
      <c r="C29" s="482" t="n">
        <v>0</v>
      </c>
      <c r="D29" s="482" t="n">
        <v>0</v>
      </c>
      <c r="E29" s="482" t="n">
        <v>0</v>
      </c>
      <c r="F29" s="483" t="n">
        <v>0</v>
      </c>
      <c r="G29" s="526" t="n">
        <v>0</v>
      </c>
      <c r="H29" s="523" t="n">
        <f aca="false">B29+C29+D29+F29</f>
        <v>4</v>
      </c>
      <c r="I29" s="527" t="n">
        <v>0</v>
      </c>
      <c r="J29" s="528" t="n">
        <v>0</v>
      </c>
      <c r="K29" s="525"/>
    </row>
    <row r="30" customFormat="false" ht="17.1" hidden="false" customHeight="true" outlineLevel="0" collapsed="false">
      <c r="A30" s="103" t="s">
        <v>48</v>
      </c>
      <c r="B30" s="481"/>
      <c r="C30" s="482"/>
      <c r="D30" s="482"/>
      <c r="E30" s="483"/>
      <c r="F30" s="483"/>
      <c r="G30" s="526" t="n">
        <v>11</v>
      </c>
      <c r="H30" s="523" t="n">
        <f aca="false">B30+C30+D30+F30</f>
        <v>0</v>
      </c>
      <c r="I30" s="527" t="n">
        <v>11</v>
      </c>
      <c r="J30" s="528" t="n">
        <v>193513</v>
      </c>
      <c r="K30" s="525" t="n">
        <f aca="false">J30/I30</f>
        <v>17592.0909090909</v>
      </c>
      <c r="L30" s="140" t="s">
        <v>376</v>
      </c>
    </row>
    <row r="31" customFormat="false" ht="17.1" hidden="false" customHeight="true" outlineLevel="0" collapsed="false">
      <c r="A31" s="103" t="s">
        <v>49</v>
      </c>
      <c r="B31" s="481" t="n">
        <v>0</v>
      </c>
      <c r="C31" s="482" t="n">
        <v>0</v>
      </c>
      <c r="D31" s="482" t="n">
        <v>0</v>
      </c>
      <c r="E31" s="482" t="n">
        <v>0</v>
      </c>
      <c r="F31" s="483" t="n">
        <v>0</v>
      </c>
      <c r="G31" s="526" t="n">
        <v>0</v>
      </c>
      <c r="H31" s="523" t="n">
        <f aca="false">B31+C31+D31+F31</f>
        <v>0</v>
      </c>
      <c r="I31" s="527" t="n">
        <v>0</v>
      </c>
      <c r="J31" s="528" t="n">
        <v>0</v>
      </c>
      <c r="K31" s="525"/>
    </row>
    <row r="32" customFormat="false" ht="17.1" hidden="false" customHeight="true" outlineLevel="0" collapsed="false">
      <c r="A32" s="103" t="s">
        <v>50</v>
      </c>
      <c r="B32" s="481" t="n">
        <v>3</v>
      </c>
      <c r="C32" s="482" t="n">
        <v>1</v>
      </c>
      <c r="D32" s="482" t="n">
        <v>0</v>
      </c>
      <c r="E32" s="482" t="n">
        <v>0</v>
      </c>
      <c r="F32" s="483" t="n">
        <v>0</v>
      </c>
      <c r="G32" s="526" t="n">
        <v>0</v>
      </c>
      <c r="H32" s="523" t="n">
        <f aca="false">B32+C32+D32+F32</f>
        <v>4</v>
      </c>
      <c r="I32" s="527" t="n">
        <v>1</v>
      </c>
      <c r="J32" s="528" t="n">
        <v>164492</v>
      </c>
      <c r="K32" s="525" t="n">
        <f aca="false">J32/I32</f>
        <v>164492</v>
      </c>
    </row>
    <row r="33" customFormat="false" ht="17.1" hidden="false" customHeight="true" outlineLevel="0" collapsed="false">
      <c r="A33" s="103" t="s">
        <v>51</v>
      </c>
      <c r="B33" s="481" t="n">
        <v>0</v>
      </c>
      <c r="C33" s="529" t="n">
        <v>0</v>
      </c>
      <c r="D33" s="529" t="n">
        <v>0</v>
      </c>
      <c r="E33" s="529" t="n">
        <v>0</v>
      </c>
      <c r="F33" s="482" t="n">
        <v>0</v>
      </c>
      <c r="G33" s="526" t="n">
        <v>0</v>
      </c>
      <c r="H33" s="523" t="n">
        <f aca="false">B33+C33+D33+F33</f>
        <v>0</v>
      </c>
      <c r="I33" s="527" t="n">
        <v>0</v>
      </c>
      <c r="J33" s="528" t="n">
        <v>0</v>
      </c>
      <c r="K33" s="525"/>
    </row>
    <row r="34" customFormat="false" ht="17.1" hidden="false" customHeight="true" outlineLevel="0" collapsed="false">
      <c r="A34" s="103" t="s">
        <v>52</v>
      </c>
      <c r="B34" s="481" t="n">
        <v>34</v>
      </c>
      <c r="C34" s="482" t="n">
        <v>34</v>
      </c>
      <c r="D34" s="482" t="n">
        <v>17</v>
      </c>
      <c r="E34" s="482" t="n">
        <v>0</v>
      </c>
      <c r="F34" s="483" t="n">
        <v>0</v>
      </c>
      <c r="G34" s="526" t="n">
        <v>0</v>
      </c>
      <c r="H34" s="523" t="n">
        <f aca="false">B34+C34+D34+F34</f>
        <v>85</v>
      </c>
      <c r="I34" s="527" t="n">
        <v>19</v>
      </c>
      <c r="J34" s="528" t="n">
        <v>1765170</v>
      </c>
      <c r="K34" s="525" t="n">
        <f aca="false">J34/I34</f>
        <v>92903.6842105263</v>
      </c>
    </row>
    <row r="35" customFormat="false" ht="17.1" hidden="false" customHeight="true" outlineLevel="0" collapsed="false">
      <c r="A35" s="103" t="s">
        <v>53</v>
      </c>
      <c r="B35" s="481" t="n">
        <v>1</v>
      </c>
      <c r="C35" s="482" t="n">
        <v>118</v>
      </c>
      <c r="D35" s="482" t="n">
        <v>10</v>
      </c>
      <c r="E35" s="482" t="n">
        <v>0</v>
      </c>
      <c r="F35" s="483" t="n">
        <v>0</v>
      </c>
      <c r="G35" s="526" t="n">
        <v>0</v>
      </c>
      <c r="H35" s="523" t="n">
        <f aca="false">B35+C35+D35+F35</f>
        <v>129</v>
      </c>
      <c r="I35" s="527" t="n">
        <v>109</v>
      </c>
      <c r="J35" s="528" t="n">
        <v>9776468</v>
      </c>
      <c r="K35" s="525" t="n">
        <f aca="false">J35/I35</f>
        <v>89692.3669724771</v>
      </c>
    </row>
    <row r="36" customFormat="false" ht="17.1" hidden="false" customHeight="true" outlineLevel="0" collapsed="false">
      <c r="A36" s="103" t="s">
        <v>54</v>
      </c>
      <c r="B36" s="481" t="n">
        <v>15</v>
      </c>
      <c r="C36" s="482" t="n">
        <v>37</v>
      </c>
      <c r="D36" s="482" t="n">
        <v>16</v>
      </c>
      <c r="E36" s="482" t="n">
        <v>1</v>
      </c>
      <c r="F36" s="483" t="n">
        <v>0</v>
      </c>
      <c r="G36" s="526" t="n">
        <v>0</v>
      </c>
      <c r="H36" s="523" t="n">
        <f aca="false">B36+C36+D36+F36</f>
        <v>68</v>
      </c>
      <c r="I36" s="527" t="n">
        <v>43</v>
      </c>
      <c r="J36" s="528" t="n">
        <v>23502229</v>
      </c>
      <c r="K36" s="525" t="n">
        <f aca="false">J36/I36</f>
        <v>546563.465116279</v>
      </c>
    </row>
    <row r="37" customFormat="false" ht="17.1" hidden="false" customHeight="true" outlineLevel="0" collapsed="false">
      <c r="A37" s="103" t="s">
        <v>55</v>
      </c>
      <c r="B37" s="481" t="n">
        <v>0</v>
      </c>
      <c r="C37" s="482" t="n">
        <v>0</v>
      </c>
      <c r="D37" s="482" t="n">
        <v>0</v>
      </c>
      <c r="E37" s="482" t="n">
        <v>0</v>
      </c>
      <c r="F37" s="483" t="n">
        <v>0</v>
      </c>
      <c r="G37" s="526" t="n">
        <v>0</v>
      </c>
      <c r="H37" s="523" t="n">
        <f aca="false">B37+C37+D37+F37</f>
        <v>0</v>
      </c>
      <c r="I37" s="527" t="n">
        <v>0</v>
      </c>
      <c r="J37" s="528" t="n">
        <v>0</v>
      </c>
      <c r="K37" s="525"/>
    </row>
    <row r="38" customFormat="false" ht="17.1" hidden="false" customHeight="true" outlineLevel="0" collapsed="false">
      <c r="A38" s="103" t="s">
        <v>56</v>
      </c>
      <c r="B38" s="481" t="n">
        <v>0</v>
      </c>
      <c r="C38" s="482" t="n">
        <v>17</v>
      </c>
      <c r="D38" s="482" t="n">
        <v>1</v>
      </c>
      <c r="E38" s="482" t="n">
        <v>0</v>
      </c>
      <c r="F38" s="483" t="n">
        <v>0</v>
      </c>
      <c r="G38" s="526" t="n">
        <v>0</v>
      </c>
      <c r="H38" s="523" t="n">
        <f aca="false">B38+C38+D38+F38</f>
        <v>18</v>
      </c>
      <c r="I38" s="527" t="n">
        <v>29</v>
      </c>
      <c r="J38" s="528" t="n">
        <v>3019707</v>
      </c>
      <c r="K38" s="525" t="n">
        <f aca="false">J38/I38</f>
        <v>104127.827586207</v>
      </c>
    </row>
    <row r="39" customFormat="false" ht="17.1" hidden="false" customHeight="true" outlineLevel="0" collapsed="false">
      <c r="A39" s="103" t="s">
        <v>57</v>
      </c>
      <c r="B39" s="481" t="n">
        <v>0</v>
      </c>
      <c r="C39" s="482" t="n">
        <v>5</v>
      </c>
      <c r="D39" s="482" t="n">
        <v>0</v>
      </c>
      <c r="E39" s="482" t="n">
        <v>0</v>
      </c>
      <c r="F39" s="482" t="n">
        <v>0</v>
      </c>
      <c r="G39" s="482" t="n">
        <v>0</v>
      </c>
      <c r="H39" s="523" t="n">
        <f aca="false">B39+C39+D39+F39</f>
        <v>5</v>
      </c>
      <c r="I39" s="527" t="n">
        <v>1</v>
      </c>
      <c r="J39" s="528" t="n">
        <v>102600</v>
      </c>
      <c r="K39" s="525" t="n">
        <f aca="false">J39/I39</f>
        <v>102600</v>
      </c>
    </row>
    <row r="40" customFormat="false" ht="17.1" hidden="false" customHeight="true" outlineLevel="0" collapsed="false">
      <c r="A40" s="103" t="s">
        <v>58</v>
      </c>
      <c r="B40" s="481" t="n">
        <v>0</v>
      </c>
      <c r="C40" s="482" t="n">
        <v>26</v>
      </c>
      <c r="D40" s="482" t="n">
        <v>4</v>
      </c>
      <c r="E40" s="482" t="n">
        <v>0</v>
      </c>
      <c r="F40" s="483" t="n">
        <v>0</v>
      </c>
      <c r="G40" s="526" t="n">
        <v>0</v>
      </c>
      <c r="H40" s="523" t="n">
        <f aca="false">B40+C40+D40+F40</f>
        <v>30</v>
      </c>
      <c r="I40" s="527" t="n">
        <v>17</v>
      </c>
      <c r="J40" s="528" t="n">
        <v>2491038</v>
      </c>
      <c r="K40" s="525" t="n">
        <f aca="false">J40/I40</f>
        <v>146531.647058824</v>
      </c>
    </row>
    <row r="41" customFormat="false" ht="17.1" hidden="false" customHeight="true" outlineLevel="0" collapsed="false">
      <c r="A41" s="103" t="s">
        <v>59</v>
      </c>
      <c r="B41" s="481" t="n">
        <v>3</v>
      </c>
      <c r="C41" s="482" t="n">
        <v>0</v>
      </c>
      <c r="D41" s="482" t="n">
        <v>0</v>
      </c>
      <c r="E41" s="482" t="n">
        <v>0</v>
      </c>
      <c r="F41" s="483" t="n">
        <v>0</v>
      </c>
      <c r="G41" s="526" t="n">
        <v>0</v>
      </c>
      <c r="H41" s="523" t="n">
        <f aca="false">B41+C41+D41+F41</f>
        <v>3</v>
      </c>
      <c r="I41" s="527" t="n">
        <v>0</v>
      </c>
      <c r="J41" s="528" t="n">
        <v>0</v>
      </c>
      <c r="K41" s="525"/>
    </row>
    <row r="42" customFormat="false" ht="17.1" hidden="false" customHeight="true" outlineLevel="0" collapsed="false">
      <c r="A42" s="103" t="s">
        <v>60</v>
      </c>
      <c r="B42" s="481" t="n">
        <v>6</v>
      </c>
      <c r="C42" s="482" t="n">
        <v>14</v>
      </c>
      <c r="D42" s="482" t="n">
        <v>0</v>
      </c>
      <c r="E42" s="482" t="n">
        <v>0</v>
      </c>
      <c r="F42" s="483" t="n">
        <v>0</v>
      </c>
      <c r="G42" s="526" t="n">
        <v>0</v>
      </c>
      <c r="H42" s="523" t="n">
        <f aca="false">B42+C42+D42+F42</f>
        <v>20</v>
      </c>
      <c r="I42" s="527" t="n">
        <v>10</v>
      </c>
      <c r="J42" s="528" t="n">
        <v>1772247</v>
      </c>
      <c r="K42" s="525" t="n">
        <f aca="false">J42/I42</f>
        <v>177224.7</v>
      </c>
    </row>
    <row r="43" customFormat="false" ht="17.1" hidden="false" customHeight="true" outlineLevel="0" collapsed="false">
      <c r="A43" s="103" t="s">
        <v>61</v>
      </c>
      <c r="B43" s="481" t="n">
        <v>0</v>
      </c>
      <c r="C43" s="482" t="n">
        <v>0</v>
      </c>
      <c r="D43" s="482" t="n">
        <v>0</v>
      </c>
      <c r="E43" s="482" t="n">
        <v>0</v>
      </c>
      <c r="F43" s="482" t="n">
        <v>0</v>
      </c>
      <c r="G43" s="482" t="n">
        <v>0</v>
      </c>
      <c r="H43" s="523" t="n">
        <f aca="false">B43+C43+D43+F43</f>
        <v>0</v>
      </c>
      <c r="I43" s="527" t="n">
        <v>0</v>
      </c>
      <c r="J43" s="528" t="n">
        <v>0</v>
      </c>
      <c r="K43" s="525"/>
    </row>
    <row r="44" customFormat="false" ht="17.1" hidden="false" customHeight="true" outlineLevel="0" collapsed="false">
      <c r="A44" s="103" t="s">
        <v>62</v>
      </c>
      <c r="B44" s="481" t="n">
        <v>0</v>
      </c>
      <c r="C44" s="482" t="n">
        <v>0</v>
      </c>
      <c r="D44" s="482" t="n">
        <v>0</v>
      </c>
      <c r="E44" s="482" t="n">
        <v>0</v>
      </c>
      <c r="F44" s="482" t="n">
        <v>0</v>
      </c>
      <c r="G44" s="430" t="n">
        <v>0</v>
      </c>
      <c r="H44" s="530" t="n">
        <f aca="false">B44+C44+D44+F44</f>
        <v>0</v>
      </c>
      <c r="I44" s="527" t="n">
        <v>0</v>
      </c>
      <c r="J44" s="528" t="n">
        <v>0</v>
      </c>
      <c r="K44" s="525"/>
    </row>
    <row r="45" customFormat="false" ht="17.1" hidden="false" customHeight="true" outlineLevel="0" collapsed="false">
      <c r="A45" s="103" t="s">
        <v>63</v>
      </c>
      <c r="B45" s="481" t="n">
        <v>0</v>
      </c>
      <c r="C45" s="482" t="n">
        <v>4</v>
      </c>
      <c r="D45" s="482" t="n">
        <v>10</v>
      </c>
      <c r="E45" s="482" t="n">
        <v>1</v>
      </c>
      <c r="F45" s="483" t="n">
        <v>0</v>
      </c>
      <c r="G45" s="430" t="n">
        <v>0</v>
      </c>
      <c r="H45" s="530" t="n">
        <f aca="false">B45+C45+D45+F45</f>
        <v>14</v>
      </c>
      <c r="I45" s="527" t="n">
        <v>5</v>
      </c>
      <c r="J45" s="528" t="n">
        <v>1100328</v>
      </c>
      <c r="K45" s="525" t="n">
        <f aca="false">J45/I45</f>
        <v>220065.6</v>
      </c>
    </row>
    <row r="46" customFormat="false" ht="17.1" hidden="false" customHeight="true" outlineLevel="0" collapsed="false">
      <c r="A46" s="531" t="s">
        <v>64</v>
      </c>
      <c r="B46" s="482" t="n">
        <v>0</v>
      </c>
      <c r="C46" s="482" t="n">
        <v>3</v>
      </c>
      <c r="D46" s="482" t="n">
        <v>0</v>
      </c>
      <c r="E46" s="482" t="n">
        <v>0</v>
      </c>
      <c r="F46" s="482" t="n">
        <v>0</v>
      </c>
      <c r="G46" s="430" t="n">
        <v>0</v>
      </c>
      <c r="H46" s="530" t="n">
        <f aca="false">B46+C46+D46+F46</f>
        <v>3</v>
      </c>
      <c r="I46" s="527" t="n">
        <v>3</v>
      </c>
      <c r="J46" s="528" t="n">
        <v>232338</v>
      </c>
      <c r="K46" s="525" t="n">
        <f aca="false">J46/I46</f>
        <v>77446</v>
      </c>
    </row>
    <row r="47" customFormat="false" ht="17.1" hidden="false" customHeight="true" outlineLevel="0" collapsed="false">
      <c r="A47" s="532" t="s">
        <v>65</v>
      </c>
      <c r="B47" s="533" t="n">
        <v>0</v>
      </c>
      <c r="C47" s="533" t="n">
        <v>0</v>
      </c>
      <c r="D47" s="533" t="n">
        <v>0</v>
      </c>
      <c r="E47" s="533" t="n">
        <v>0</v>
      </c>
      <c r="F47" s="533" t="n">
        <v>0</v>
      </c>
      <c r="G47" s="534" t="n">
        <v>0</v>
      </c>
      <c r="H47" s="530" t="n">
        <f aca="false">B47+C47+D47+F47</f>
        <v>0</v>
      </c>
      <c r="I47" s="535" t="n">
        <v>0</v>
      </c>
      <c r="J47" s="536" t="n">
        <v>0</v>
      </c>
      <c r="K47" s="525"/>
    </row>
    <row r="48" customFormat="false" ht="17.1" hidden="false" customHeight="true" outlineLevel="0" collapsed="false">
      <c r="A48" s="499" t="s">
        <v>377</v>
      </c>
      <c r="B48" s="537" t="n">
        <f aca="false">SUM(B5:B47)</f>
        <v>411</v>
      </c>
      <c r="C48" s="501" t="n">
        <f aca="false">SUM(C5:C47)</f>
        <v>1515</v>
      </c>
      <c r="D48" s="501" t="n">
        <f aca="false">SUM(D5:D47)</f>
        <v>997</v>
      </c>
      <c r="E48" s="501" t="n">
        <f aca="false">SUM(E5:E47)</f>
        <v>166</v>
      </c>
      <c r="F48" s="502" t="n">
        <f aca="false">SUM(F5:F47)</f>
        <v>1</v>
      </c>
      <c r="G48" s="538" t="n">
        <f aca="false">SUM(G5:G47)</f>
        <v>17</v>
      </c>
      <c r="H48" s="539" t="n">
        <f aca="false">SUM(H5:H47)</f>
        <v>2924</v>
      </c>
      <c r="I48" s="540" t="n">
        <f aca="false">SUM(I5:I47)</f>
        <v>1592</v>
      </c>
      <c r="J48" s="541" t="n">
        <f aca="false">SUM(J5:J47)</f>
        <v>331640295</v>
      </c>
      <c r="K48" s="541" t="n">
        <f aca="false">J48/I48</f>
        <v>208316.76821608</v>
      </c>
    </row>
    <row r="49" customFormat="false" ht="13.5" hidden="false" customHeight="false" outlineLevel="0" collapsed="false">
      <c r="A49" s="542"/>
      <c r="B49" s="277" t="s">
        <v>378</v>
      </c>
      <c r="C49" s="277"/>
      <c r="D49" s="277"/>
      <c r="E49" s="277"/>
      <c r="F49" s="277"/>
      <c r="G49" s="277"/>
      <c r="H49" s="543"/>
      <c r="I49" s="543"/>
      <c r="J49" s="543"/>
    </row>
    <row r="50" customFormat="false" ht="13.5" hidden="false" customHeight="true" outlineLevel="0" collapsed="false">
      <c r="B50" s="544" t="s">
        <v>379</v>
      </c>
      <c r="C50" s="544"/>
      <c r="D50" s="544"/>
      <c r="E50" s="544"/>
      <c r="F50" s="544"/>
      <c r="G50" s="544"/>
      <c r="H50" s="544"/>
      <c r="I50" s="544"/>
      <c r="J50" s="544"/>
      <c r="K50" s="544"/>
    </row>
    <row r="51" customFormat="false" ht="13.5" hidden="false" customHeight="true" outlineLevel="0" collapsed="false">
      <c r="B51" s="416" t="s">
        <v>380</v>
      </c>
      <c r="C51" s="416"/>
      <c r="D51" s="416"/>
      <c r="E51" s="416"/>
      <c r="F51" s="416"/>
      <c r="G51" s="416"/>
      <c r="H51" s="416"/>
      <c r="I51" s="416"/>
      <c r="J51" s="416"/>
      <c r="K51" s="416"/>
    </row>
  </sheetData>
  <mergeCells count="12">
    <mergeCell ref="A1:K1"/>
    <mergeCell ref="A2:A4"/>
    <mergeCell ref="B2:H2"/>
    <mergeCell ref="I2:K3"/>
    <mergeCell ref="B3:B4"/>
    <mergeCell ref="C3:C4"/>
    <mergeCell ref="D3:E3"/>
    <mergeCell ref="F3:F4"/>
    <mergeCell ref="G3:G4"/>
    <mergeCell ref="H3:H4"/>
    <mergeCell ref="B50:K50"/>
    <mergeCell ref="B51:K51"/>
  </mergeCells>
  <printOptions headings="false" gridLines="false" gridLinesSet="true" horizontalCentered="false" verticalCentered="false"/>
  <pageMargins left="0.511805555555556" right="0.196527777777778" top="0.7" bottom="0.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16" activePane="bottomRight" state="frozen"/>
      <selection pane="topLeft" activeCell="A1" activeCellId="0" sqref="A1"/>
      <selection pane="topRight" activeCell="E1" activeCellId="0" sqref="E1"/>
      <selection pane="bottomLeft" activeCell="A16" activeCellId="0" sqref="A16"/>
      <selection pane="bottomRight" activeCell="N33" activeCellId="0" sqref="N3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25"/>
    <col collapsed="false" customWidth="true" hidden="false" outlineLevel="0" max="3" min="3" style="0" width="4.62"/>
    <col collapsed="false" customWidth="true" hidden="false" outlineLevel="0" max="4" min="4" style="0" width="3.99"/>
    <col collapsed="false" customWidth="true" hidden="false" outlineLevel="0" max="5" min="5" style="0" width="4.25"/>
    <col collapsed="false" customWidth="true" hidden="false" outlineLevel="0" max="6" min="6" style="0" width="4.75"/>
    <col collapsed="false" customWidth="true" hidden="false" outlineLevel="0" max="7" min="7" style="0" width="4.99"/>
    <col collapsed="false" customWidth="true" hidden="false" outlineLevel="0" max="8" min="8" style="0" width="6.12"/>
    <col collapsed="false" customWidth="true" hidden="false" outlineLevel="0" max="9" min="9" style="0" width="9.75"/>
    <col collapsed="false" customWidth="true" hidden="false" outlineLevel="0" max="10" min="10" style="0" width="8.12"/>
    <col collapsed="false" customWidth="true" hidden="false" outlineLevel="0" max="11" min="11" style="0" width="10.99"/>
    <col collapsed="false" customWidth="true" hidden="false" outlineLevel="0" max="13" min="13" style="0" width="30.87"/>
    <col collapsed="false" customWidth="false" hidden="false" outlineLevel="0" max="14" min="14" style="545" width="8.99"/>
  </cols>
  <sheetData>
    <row r="1" customFormat="false" ht="18" hidden="false" customHeight="true" outlineLevel="0" collapsed="false">
      <c r="A1" s="546"/>
      <c r="B1" s="547" t="s">
        <v>381</v>
      </c>
      <c r="C1" s="547"/>
      <c r="D1" s="547"/>
      <c r="E1" s="547"/>
      <c r="F1" s="547"/>
      <c r="G1" s="547"/>
      <c r="H1" s="547"/>
      <c r="I1" s="547"/>
      <c r="J1" s="547"/>
      <c r="K1" s="547"/>
      <c r="L1" s="547"/>
      <c r="M1" s="547"/>
    </row>
    <row r="2" customFormat="false" ht="25.5" hidden="false" customHeight="true" outlineLevel="0" collapsed="false">
      <c r="A2" s="548"/>
      <c r="B2" s="549" t="s">
        <v>382</v>
      </c>
      <c r="C2" s="550" t="s">
        <v>383</v>
      </c>
      <c r="D2" s="550"/>
      <c r="E2" s="550"/>
      <c r="F2" s="550"/>
      <c r="G2" s="550"/>
      <c r="H2" s="550"/>
      <c r="I2" s="550"/>
      <c r="J2" s="550"/>
      <c r="K2" s="550"/>
      <c r="L2" s="550"/>
      <c r="M2" s="550"/>
    </row>
    <row r="3" customFormat="false" ht="13.5" hidden="false" customHeight="true" outlineLevel="0" collapsed="false">
      <c r="A3" s="548"/>
      <c r="B3" s="549"/>
      <c r="C3" s="551" t="s">
        <v>384</v>
      </c>
      <c r="D3" s="552" t="s">
        <v>385</v>
      </c>
      <c r="E3" s="552"/>
      <c r="F3" s="552"/>
      <c r="G3" s="552"/>
      <c r="H3" s="553" t="s">
        <v>386</v>
      </c>
      <c r="I3" s="554" t="s">
        <v>387</v>
      </c>
      <c r="J3" s="555" t="s">
        <v>388</v>
      </c>
      <c r="K3" s="555" t="s">
        <v>389</v>
      </c>
      <c r="L3" s="338" t="s">
        <v>390</v>
      </c>
      <c r="M3" s="151" t="s">
        <v>391</v>
      </c>
    </row>
    <row r="4" customFormat="false" ht="26.25" hidden="false" customHeight="true" outlineLevel="0" collapsed="false">
      <c r="A4" s="548"/>
      <c r="B4" s="549"/>
      <c r="C4" s="556" t="s">
        <v>392</v>
      </c>
      <c r="D4" s="557" t="s">
        <v>393</v>
      </c>
      <c r="E4" s="557" t="s">
        <v>394</v>
      </c>
      <c r="F4" s="557" t="s">
        <v>395</v>
      </c>
      <c r="G4" s="557" t="s">
        <v>270</v>
      </c>
      <c r="H4" s="553"/>
      <c r="I4" s="554"/>
      <c r="J4" s="555"/>
      <c r="K4" s="555"/>
      <c r="L4" s="555"/>
      <c r="M4" s="151"/>
    </row>
    <row r="5" s="41" customFormat="true" ht="244.5" hidden="false" customHeight="true" outlineLevel="0" collapsed="false">
      <c r="A5" s="558" t="n">
        <v>1</v>
      </c>
      <c r="B5" s="559" t="s">
        <v>21</v>
      </c>
      <c r="C5" s="521" t="n">
        <v>1</v>
      </c>
      <c r="D5" s="520" t="n">
        <v>1</v>
      </c>
      <c r="E5" s="520" t="n">
        <v>1</v>
      </c>
      <c r="F5" s="520" t="n">
        <v>1</v>
      </c>
      <c r="G5" s="520"/>
      <c r="H5" s="560" t="n">
        <v>4</v>
      </c>
      <c r="I5" s="560" t="n">
        <v>488037</v>
      </c>
      <c r="J5" s="561" t="n">
        <f aca="false">H5/I5</f>
        <v>8.19609988586931E-006</v>
      </c>
      <c r="K5" s="560" t="n">
        <v>1563066</v>
      </c>
      <c r="L5" s="560" t="n">
        <f aca="false">K5/H5</f>
        <v>390766.5</v>
      </c>
      <c r="M5" s="562" t="s">
        <v>396</v>
      </c>
      <c r="N5" s="563"/>
    </row>
    <row r="6" s="41" customFormat="true" ht="18" hidden="false" customHeight="true" outlineLevel="0" collapsed="false">
      <c r="A6" s="564" t="n">
        <v>2</v>
      </c>
      <c r="B6" s="565" t="s">
        <v>31</v>
      </c>
      <c r="C6" s="566" t="n">
        <v>1</v>
      </c>
      <c r="D6" s="487"/>
      <c r="E6" s="487" t="n">
        <v>1</v>
      </c>
      <c r="F6" s="487"/>
      <c r="G6" s="487"/>
      <c r="H6" s="567" t="n">
        <v>123</v>
      </c>
      <c r="I6" s="567" t="n">
        <v>50741</v>
      </c>
      <c r="J6" s="568" t="n">
        <f aca="false">H6/I6</f>
        <v>0.00242407520545515</v>
      </c>
      <c r="K6" s="567" t="n">
        <v>6161430</v>
      </c>
      <c r="L6" s="567" t="n">
        <f aca="false">K6/H6</f>
        <v>50092.9268292683</v>
      </c>
      <c r="M6" s="569" t="s">
        <v>397</v>
      </c>
      <c r="N6" s="563"/>
    </row>
    <row r="7" s="41" customFormat="true" ht="18" hidden="false" customHeight="true" outlineLevel="0" collapsed="false">
      <c r="A7" s="564" t="n">
        <v>3</v>
      </c>
      <c r="B7" s="565" t="s">
        <v>22</v>
      </c>
      <c r="C7" s="566" t="n">
        <v>1</v>
      </c>
      <c r="D7" s="487"/>
      <c r="E7" s="487" t="n">
        <v>1</v>
      </c>
      <c r="F7" s="487"/>
      <c r="G7" s="487"/>
      <c r="H7" s="567" t="n">
        <v>53</v>
      </c>
      <c r="I7" s="567" t="n">
        <v>63743</v>
      </c>
      <c r="J7" s="568" t="n">
        <f aca="false">H7/I7</f>
        <v>0.000831463847010652</v>
      </c>
      <c r="K7" s="567" t="n">
        <v>5872536</v>
      </c>
      <c r="L7" s="567" t="n">
        <f aca="false">K7/H7</f>
        <v>110802.566037736</v>
      </c>
      <c r="M7" s="569"/>
      <c r="N7" s="563"/>
    </row>
    <row r="8" s="41" customFormat="true" ht="18" hidden="false" customHeight="true" outlineLevel="0" collapsed="false">
      <c r="A8" s="564" t="n">
        <v>4</v>
      </c>
      <c r="B8" s="565" t="s">
        <v>27</v>
      </c>
      <c r="C8" s="566" t="n">
        <v>1</v>
      </c>
      <c r="D8" s="487"/>
      <c r="E8" s="487" t="n">
        <v>1</v>
      </c>
      <c r="F8" s="487"/>
      <c r="G8" s="487"/>
      <c r="H8" s="567" t="n">
        <v>0</v>
      </c>
      <c r="I8" s="567" t="n">
        <v>20198</v>
      </c>
      <c r="J8" s="568" t="n">
        <f aca="false">H8/I8</f>
        <v>0</v>
      </c>
      <c r="K8" s="567" t="n">
        <v>0</v>
      </c>
      <c r="L8" s="567"/>
      <c r="M8" s="569" t="s">
        <v>398</v>
      </c>
      <c r="N8" s="563"/>
    </row>
    <row r="9" s="41" customFormat="true" ht="28.5" hidden="false" customHeight="true" outlineLevel="0" collapsed="false">
      <c r="A9" s="564" t="n">
        <v>5</v>
      </c>
      <c r="B9" s="565" t="s">
        <v>23</v>
      </c>
      <c r="C9" s="566" t="n">
        <v>1</v>
      </c>
      <c r="D9" s="487"/>
      <c r="E9" s="487" t="n">
        <v>1</v>
      </c>
      <c r="F9" s="487" t="n">
        <v>1</v>
      </c>
      <c r="G9" s="487"/>
      <c r="H9" s="567" t="n">
        <v>24</v>
      </c>
      <c r="I9" s="567" t="n">
        <v>15782</v>
      </c>
      <c r="J9" s="568" t="n">
        <f aca="false">H9/I9</f>
        <v>0.00152071980737549</v>
      </c>
      <c r="K9" s="567"/>
      <c r="L9" s="567"/>
      <c r="M9" s="569" t="s">
        <v>399</v>
      </c>
      <c r="N9" s="563"/>
    </row>
    <row r="10" s="41" customFormat="true" ht="31.5" hidden="false" customHeight="true" outlineLevel="0" collapsed="false">
      <c r="A10" s="564" t="n">
        <v>6</v>
      </c>
      <c r="B10" s="565" t="s">
        <v>28</v>
      </c>
      <c r="C10" s="566" t="n">
        <v>1</v>
      </c>
      <c r="D10" s="487" t="n">
        <v>1</v>
      </c>
      <c r="E10" s="487" t="n">
        <v>1</v>
      </c>
      <c r="F10" s="487" t="n">
        <v>1</v>
      </c>
      <c r="G10" s="487"/>
      <c r="H10" s="567" t="n">
        <v>0</v>
      </c>
      <c r="I10" s="567" t="n">
        <v>55579</v>
      </c>
      <c r="J10" s="568" t="n">
        <f aca="false">H10/I10</f>
        <v>0</v>
      </c>
      <c r="K10" s="567" t="n">
        <v>0</v>
      </c>
      <c r="L10" s="567"/>
      <c r="M10" s="569" t="s">
        <v>400</v>
      </c>
      <c r="N10" s="563"/>
    </row>
    <row r="11" s="41" customFormat="true" ht="30" hidden="false" customHeight="true" outlineLevel="0" collapsed="false">
      <c r="A11" s="564" t="n">
        <v>7</v>
      </c>
      <c r="B11" s="565" t="s">
        <v>30</v>
      </c>
      <c r="C11" s="566" t="n">
        <v>1</v>
      </c>
      <c r="D11" s="487"/>
      <c r="E11" s="487"/>
      <c r="F11" s="487" t="n">
        <v>1</v>
      </c>
      <c r="G11" s="487"/>
      <c r="H11" s="567" t="n">
        <v>0</v>
      </c>
      <c r="I11" s="567" t="n">
        <v>39607</v>
      </c>
      <c r="J11" s="568" t="n">
        <f aca="false">H11/I11</f>
        <v>0</v>
      </c>
      <c r="K11" s="567" t="n">
        <v>0</v>
      </c>
      <c r="L11" s="567" t="n">
        <v>0</v>
      </c>
      <c r="M11" s="569" t="s">
        <v>401</v>
      </c>
      <c r="N11" s="563"/>
    </row>
    <row r="12" s="41" customFormat="true" ht="18" hidden="false" customHeight="true" outlineLevel="0" collapsed="false">
      <c r="A12" s="564" t="n">
        <v>8</v>
      </c>
      <c r="B12" s="565" t="s">
        <v>32</v>
      </c>
      <c r="C12" s="566" t="n">
        <v>1</v>
      </c>
      <c r="D12" s="487" t="n">
        <v>1</v>
      </c>
      <c r="E12" s="487" t="n">
        <v>1</v>
      </c>
      <c r="F12" s="487"/>
      <c r="G12" s="487"/>
      <c r="H12" s="567" t="n">
        <v>49</v>
      </c>
      <c r="I12" s="567" t="n">
        <v>14632</v>
      </c>
      <c r="J12" s="568" t="n">
        <f aca="false">H12/I12</f>
        <v>0.00334882449425916</v>
      </c>
      <c r="K12" s="567" t="n">
        <v>5727208</v>
      </c>
      <c r="L12" s="567" t="n">
        <f aca="false">K12/H12</f>
        <v>116881.795918367</v>
      </c>
      <c r="M12" s="569" t="s">
        <v>402</v>
      </c>
      <c r="N12" s="563"/>
    </row>
    <row r="13" s="41" customFormat="true" ht="18" hidden="false" customHeight="true" outlineLevel="0" collapsed="false">
      <c r="A13" s="564" t="n">
        <v>9</v>
      </c>
      <c r="B13" s="565" t="s">
        <v>24</v>
      </c>
      <c r="C13" s="570" t="s">
        <v>403</v>
      </c>
      <c r="D13" s="570"/>
      <c r="E13" s="487"/>
      <c r="F13" s="487"/>
      <c r="G13" s="487"/>
      <c r="H13" s="567"/>
      <c r="I13" s="567" t="n">
        <v>3480</v>
      </c>
      <c r="J13" s="568"/>
      <c r="K13" s="567"/>
      <c r="L13" s="567"/>
      <c r="M13" s="569"/>
      <c r="N13" s="563"/>
    </row>
    <row r="14" s="41" customFormat="true" ht="18" hidden="false" customHeight="true" outlineLevel="0" collapsed="false">
      <c r="A14" s="564" t="n">
        <v>10</v>
      </c>
      <c r="B14" s="565" t="s">
        <v>26</v>
      </c>
      <c r="C14" s="564" t="n">
        <v>1</v>
      </c>
      <c r="D14" s="571"/>
      <c r="E14" s="487"/>
      <c r="F14" s="487" t="n">
        <v>1</v>
      </c>
      <c r="G14" s="487"/>
      <c r="H14" s="567" t="n">
        <v>0</v>
      </c>
      <c r="I14" s="567" t="n">
        <v>1977</v>
      </c>
      <c r="J14" s="568" t="n">
        <f aca="false">H14/I14</f>
        <v>0</v>
      </c>
      <c r="K14" s="567" t="n">
        <v>0</v>
      </c>
      <c r="L14" s="567"/>
      <c r="M14" s="569" t="s">
        <v>165</v>
      </c>
      <c r="N14" s="563"/>
    </row>
    <row r="15" s="41" customFormat="true" ht="72" hidden="false" customHeight="true" outlineLevel="0" collapsed="false">
      <c r="A15" s="564" t="n">
        <v>11</v>
      </c>
      <c r="B15" s="565" t="s">
        <v>29</v>
      </c>
      <c r="C15" s="566" t="n">
        <v>1</v>
      </c>
      <c r="D15" s="487"/>
      <c r="E15" s="487" t="n">
        <v>1</v>
      </c>
      <c r="F15" s="487"/>
      <c r="G15" s="487"/>
      <c r="H15" s="567" t="n">
        <v>0</v>
      </c>
      <c r="I15" s="567" t="n">
        <v>4157</v>
      </c>
      <c r="J15" s="568" t="n">
        <f aca="false">H15/I15</f>
        <v>0</v>
      </c>
      <c r="K15" s="567" t="n">
        <v>0</v>
      </c>
      <c r="L15" s="567" t="n">
        <v>0</v>
      </c>
      <c r="M15" s="569" t="s">
        <v>404</v>
      </c>
      <c r="N15" s="563"/>
    </row>
    <row r="16" s="41" customFormat="true" ht="114" hidden="false" customHeight="true" outlineLevel="0" collapsed="false">
      <c r="A16" s="564" t="n">
        <v>12</v>
      </c>
      <c r="B16" s="565" t="s">
        <v>53</v>
      </c>
      <c r="C16" s="566" t="n">
        <v>1</v>
      </c>
      <c r="D16" s="487"/>
      <c r="E16" s="487"/>
      <c r="F16" s="487"/>
      <c r="G16" s="487" t="n">
        <v>1</v>
      </c>
      <c r="H16" s="567" t="n">
        <v>1</v>
      </c>
      <c r="I16" s="567" t="n">
        <v>137942</v>
      </c>
      <c r="J16" s="568" t="n">
        <f aca="false">H16/I16</f>
        <v>7.24942367081817E-006</v>
      </c>
      <c r="K16" s="567" t="n">
        <v>279150</v>
      </c>
      <c r="L16" s="567" t="n">
        <f aca="false">K16/H16</f>
        <v>279150</v>
      </c>
      <c r="M16" s="569" t="s">
        <v>405</v>
      </c>
      <c r="N16" s="563"/>
    </row>
    <row r="17" s="41" customFormat="true" ht="30.75" hidden="false" customHeight="true" outlineLevel="0" collapsed="false">
      <c r="A17" s="564" t="n">
        <v>13</v>
      </c>
      <c r="B17" s="565" t="s">
        <v>55</v>
      </c>
      <c r="C17" s="566" t="n">
        <v>1</v>
      </c>
      <c r="D17" s="487" t="n">
        <v>1</v>
      </c>
      <c r="E17" s="487"/>
      <c r="F17" s="487"/>
      <c r="G17" s="487" t="n">
        <v>1</v>
      </c>
      <c r="H17" s="567" t="n">
        <v>0</v>
      </c>
      <c r="I17" s="567" t="n">
        <v>9297</v>
      </c>
      <c r="J17" s="568" t="n">
        <f aca="false">H17/I17</f>
        <v>0</v>
      </c>
      <c r="K17" s="567" t="n">
        <v>0</v>
      </c>
      <c r="L17" s="567"/>
      <c r="M17" s="569" t="s">
        <v>406</v>
      </c>
      <c r="N17" s="563"/>
    </row>
    <row r="18" s="41" customFormat="true" ht="126.75" hidden="false" customHeight="true" outlineLevel="0" collapsed="false">
      <c r="A18" s="564" t="n">
        <v>14</v>
      </c>
      <c r="B18" s="565" t="s">
        <v>56</v>
      </c>
      <c r="C18" s="566" t="n">
        <v>1</v>
      </c>
      <c r="D18" s="487"/>
      <c r="E18" s="487" t="n">
        <v>1</v>
      </c>
      <c r="F18" s="487" t="n">
        <v>1</v>
      </c>
      <c r="G18" s="487"/>
      <c r="H18" s="567" t="n">
        <v>0</v>
      </c>
      <c r="I18" s="567" t="n">
        <v>11653</v>
      </c>
      <c r="J18" s="568" t="n">
        <f aca="false">H18/I18</f>
        <v>0</v>
      </c>
      <c r="K18" s="567" t="n">
        <v>0</v>
      </c>
      <c r="L18" s="567" t="n">
        <v>0</v>
      </c>
      <c r="M18" s="569" t="s">
        <v>407</v>
      </c>
      <c r="N18" s="563"/>
    </row>
    <row r="19" s="41" customFormat="true" ht="31.5" hidden="false" customHeight="true" outlineLevel="0" collapsed="false">
      <c r="A19" s="564" t="n">
        <v>15</v>
      </c>
      <c r="B19" s="565" t="s">
        <v>58</v>
      </c>
      <c r="C19" s="566" t="n">
        <v>1</v>
      </c>
      <c r="D19" s="487" t="n">
        <v>1</v>
      </c>
      <c r="E19" s="487"/>
      <c r="F19" s="487"/>
      <c r="G19" s="487"/>
      <c r="H19" s="567" t="n">
        <v>0</v>
      </c>
      <c r="I19" s="567" t="n">
        <v>31832</v>
      </c>
      <c r="J19" s="568" t="n">
        <f aca="false">H19/I19</f>
        <v>0</v>
      </c>
      <c r="K19" s="567" t="n">
        <v>0</v>
      </c>
      <c r="L19" s="567" t="n">
        <v>0</v>
      </c>
      <c r="M19" s="569" t="s">
        <v>408</v>
      </c>
      <c r="N19" s="563"/>
    </row>
    <row r="20" s="41" customFormat="true" ht="18" hidden="false" customHeight="true" outlineLevel="0" collapsed="false">
      <c r="A20" s="564" t="n">
        <v>16</v>
      </c>
      <c r="B20" s="565" t="s">
        <v>59</v>
      </c>
      <c r="C20" s="566" t="n">
        <v>1</v>
      </c>
      <c r="D20" s="487"/>
      <c r="E20" s="487" t="n">
        <v>1</v>
      </c>
      <c r="F20" s="487"/>
      <c r="G20" s="487"/>
      <c r="H20" s="567" t="n">
        <v>0</v>
      </c>
      <c r="I20" s="567" t="n">
        <v>12970</v>
      </c>
      <c r="J20" s="568" t="n">
        <f aca="false">H20/I20</f>
        <v>0</v>
      </c>
      <c r="K20" s="567" t="n">
        <v>0</v>
      </c>
      <c r="L20" s="567"/>
      <c r="M20" s="569" t="s">
        <v>409</v>
      </c>
      <c r="N20" s="563"/>
    </row>
    <row r="21" s="41" customFormat="true" ht="18" hidden="false" customHeight="true" outlineLevel="0" collapsed="false">
      <c r="A21" s="564" t="n">
        <v>17</v>
      </c>
      <c r="B21" s="565" t="s">
        <v>60</v>
      </c>
      <c r="C21" s="570" t="s">
        <v>403</v>
      </c>
      <c r="D21" s="570"/>
      <c r="E21" s="487"/>
      <c r="F21" s="487"/>
      <c r="G21" s="487"/>
      <c r="H21" s="567" t="n">
        <v>0</v>
      </c>
      <c r="I21" s="567" t="n">
        <v>15616</v>
      </c>
      <c r="J21" s="568"/>
      <c r="K21" s="567"/>
      <c r="L21" s="567"/>
      <c r="M21" s="569"/>
      <c r="N21" s="563"/>
    </row>
    <row r="22" s="41" customFormat="true" ht="35.25" hidden="false" customHeight="true" outlineLevel="0" collapsed="false">
      <c r="A22" s="564" t="n">
        <v>18</v>
      </c>
      <c r="B22" s="565" t="s">
        <v>54</v>
      </c>
      <c r="C22" s="566" t="n">
        <v>1</v>
      </c>
      <c r="D22" s="487"/>
      <c r="E22" s="487"/>
      <c r="F22" s="487" t="n">
        <v>1</v>
      </c>
      <c r="G22" s="487"/>
      <c r="H22" s="567" t="n">
        <v>0</v>
      </c>
      <c r="I22" s="567" t="n">
        <v>25483</v>
      </c>
      <c r="J22" s="568" t="n">
        <f aca="false">H22/I22</f>
        <v>0</v>
      </c>
      <c r="K22" s="567" t="n">
        <v>0</v>
      </c>
      <c r="L22" s="567"/>
      <c r="M22" s="569" t="s">
        <v>410</v>
      </c>
      <c r="N22" s="563"/>
    </row>
    <row r="23" s="41" customFormat="true" ht="18" hidden="false" customHeight="true" outlineLevel="0" collapsed="false">
      <c r="A23" s="564" t="n">
        <v>19</v>
      </c>
      <c r="B23" s="565" t="s">
        <v>63</v>
      </c>
      <c r="C23" s="570" t="s">
        <v>403</v>
      </c>
      <c r="D23" s="570"/>
      <c r="E23" s="487"/>
      <c r="F23" s="487"/>
      <c r="G23" s="487"/>
      <c r="H23" s="567"/>
      <c r="I23" s="567" t="n">
        <v>10199</v>
      </c>
      <c r="J23" s="568"/>
      <c r="K23" s="567"/>
      <c r="L23" s="567"/>
      <c r="M23" s="569"/>
      <c r="N23" s="563"/>
    </row>
    <row r="24" s="41" customFormat="true" ht="18" hidden="false" customHeight="true" outlineLevel="0" collapsed="false">
      <c r="A24" s="564" t="n">
        <v>20</v>
      </c>
      <c r="B24" s="565" t="s">
        <v>64</v>
      </c>
      <c r="C24" s="570" t="s">
        <v>403</v>
      </c>
      <c r="D24" s="570"/>
      <c r="E24" s="487"/>
      <c r="F24" s="487"/>
      <c r="G24" s="487"/>
      <c r="H24" s="567"/>
      <c r="I24" s="567" t="n">
        <v>9115</v>
      </c>
      <c r="J24" s="568"/>
      <c r="K24" s="567"/>
      <c r="L24" s="567"/>
      <c r="M24" s="569"/>
      <c r="N24" s="563"/>
    </row>
    <row r="25" s="41" customFormat="true" ht="18" hidden="false" customHeight="true" outlineLevel="0" collapsed="false">
      <c r="A25" s="564" t="n">
        <v>21</v>
      </c>
      <c r="B25" s="565" t="s">
        <v>57</v>
      </c>
      <c r="C25" s="566" t="n">
        <v>1</v>
      </c>
      <c r="D25" s="487"/>
      <c r="E25" s="487" t="n">
        <v>1</v>
      </c>
      <c r="F25" s="487" t="n">
        <v>1</v>
      </c>
      <c r="G25" s="487"/>
      <c r="H25" s="567" t="n">
        <v>0</v>
      </c>
      <c r="I25" s="567" t="n">
        <v>2839</v>
      </c>
      <c r="J25" s="568" t="n">
        <f aca="false">H25/I25</f>
        <v>0</v>
      </c>
      <c r="K25" s="567" t="n">
        <v>0</v>
      </c>
      <c r="L25" s="567"/>
      <c r="M25" s="569" t="s">
        <v>411</v>
      </c>
      <c r="N25" s="563"/>
    </row>
    <row r="26" s="41" customFormat="true" ht="18" hidden="false" customHeight="true" outlineLevel="0" collapsed="false">
      <c r="A26" s="564" t="n">
        <v>22</v>
      </c>
      <c r="B26" s="565" t="s">
        <v>61</v>
      </c>
      <c r="C26" s="570" t="s">
        <v>403</v>
      </c>
      <c r="D26" s="570"/>
      <c r="E26" s="487"/>
      <c r="F26" s="487"/>
      <c r="G26" s="487"/>
      <c r="H26" s="567"/>
      <c r="I26" s="567" t="n">
        <v>1195</v>
      </c>
      <c r="J26" s="568"/>
      <c r="K26" s="567"/>
      <c r="L26" s="567"/>
      <c r="M26" s="569"/>
      <c r="N26" s="563"/>
    </row>
    <row r="27" s="41" customFormat="true" ht="18" hidden="false" customHeight="true" outlineLevel="0" collapsed="false">
      <c r="A27" s="564" t="n">
        <v>23</v>
      </c>
      <c r="B27" s="565" t="s">
        <v>62</v>
      </c>
      <c r="C27" s="566" t="n">
        <v>1</v>
      </c>
      <c r="D27" s="487"/>
      <c r="E27" s="487" t="n">
        <v>1</v>
      </c>
      <c r="F27" s="487"/>
      <c r="G27" s="487"/>
      <c r="H27" s="567" t="n">
        <v>0</v>
      </c>
      <c r="I27" s="567" t="n">
        <v>6182</v>
      </c>
      <c r="J27" s="568" t="n">
        <f aca="false">H27/I27</f>
        <v>0</v>
      </c>
      <c r="K27" s="567" t="n">
        <v>0</v>
      </c>
      <c r="L27" s="567"/>
      <c r="M27" s="569" t="s">
        <v>412</v>
      </c>
      <c r="N27" s="563"/>
    </row>
    <row r="28" s="41" customFormat="true" ht="18" hidden="false" customHeight="true" outlineLevel="0" collapsed="false">
      <c r="A28" s="564" t="n">
        <v>24</v>
      </c>
      <c r="B28" s="565" t="s">
        <v>65</v>
      </c>
      <c r="C28" s="564" t="n">
        <v>1</v>
      </c>
      <c r="D28" s="487"/>
      <c r="E28" s="487" t="n">
        <v>1</v>
      </c>
      <c r="F28" s="487"/>
      <c r="G28" s="487"/>
      <c r="H28" s="567"/>
      <c r="I28" s="567" t="n">
        <v>3229</v>
      </c>
      <c r="J28" s="568" t="n">
        <f aca="false">H28/I28</f>
        <v>0</v>
      </c>
      <c r="K28" s="567" t="n">
        <v>0</v>
      </c>
      <c r="L28" s="567"/>
      <c r="M28" s="569" t="s">
        <v>413</v>
      </c>
      <c r="N28" s="563"/>
    </row>
    <row r="29" s="41" customFormat="true" ht="18" hidden="false" customHeight="true" outlineLevel="0" collapsed="false">
      <c r="A29" s="564" t="n">
        <v>25</v>
      </c>
      <c r="B29" s="565" t="s">
        <v>33</v>
      </c>
      <c r="C29" s="566" t="n">
        <v>1</v>
      </c>
      <c r="D29" s="487" t="n">
        <v>1</v>
      </c>
      <c r="E29" s="487" t="n">
        <v>1</v>
      </c>
      <c r="F29" s="487" t="n">
        <v>1</v>
      </c>
      <c r="G29" s="487"/>
      <c r="H29" s="567" t="n">
        <v>0</v>
      </c>
      <c r="I29" s="567" t="n">
        <v>27333</v>
      </c>
      <c r="J29" s="568" t="n">
        <f aca="false">H29/I29</f>
        <v>0</v>
      </c>
      <c r="K29" s="567" t="n">
        <v>0</v>
      </c>
      <c r="L29" s="567"/>
      <c r="M29" s="569"/>
      <c r="N29" s="563"/>
    </row>
    <row r="30" s="41" customFormat="true" ht="18" hidden="false" customHeight="true" outlineLevel="0" collapsed="false">
      <c r="A30" s="564" t="n">
        <v>26</v>
      </c>
      <c r="B30" s="565" t="s">
        <v>34</v>
      </c>
      <c r="C30" s="570" t="s">
        <v>403</v>
      </c>
      <c r="D30" s="570"/>
      <c r="E30" s="487"/>
      <c r="F30" s="487"/>
      <c r="G30" s="487"/>
      <c r="H30" s="567"/>
      <c r="I30" s="567" t="n">
        <v>25397</v>
      </c>
      <c r="J30" s="568" t="n">
        <f aca="false">H30/I30</f>
        <v>0</v>
      </c>
      <c r="K30" s="567"/>
      <c r="L30" s="567"/>
      <c r="M30" s="569"/>
      <c r="N30" s="563"/>
    </row>
    <row r="31" s="41" customFormat="true" ht="67.5" hidden="false" customHeight="false" outlineLevel="0" collapsed="false">
      <c r="A31" s="564" t="n">
        <v>27</v>
      </c>
      <c r="B31" s="565" t="s">
        <v>37</v>
      </c>
      <c r="C31" s="566" t="n">
        <v>1</v>
      </c>
      <c r="D31" s="487"/>
      <c r="E31" s="487"/>
      <c r="F31" s="487" t="n">
        <v>1</v>
      </c>
      <c r="G31" s="487"/>
      <c r="H31" s="567" t="n">
        <v>0</v>
      </c>
      <c r="I31" s="567" t="n">
        <v>9105</v>
      </c>
      <c r="J31" s="568" t="n">
        <f aca="false">H31/I31</f>
        <v>0</v>
      </c>
      <c r="K31" s="567" t="n">
        <v>0</v>
      </c>
      <c r="L31" s="567" t="n">
        <v>0</v>
      </c>
      <c r="M31" s="569" t="s">
        <v>414</v>
      </c>
      <c r="N31" s="563"/>
    </row>
    <row r="32" s="41" customFormat="true" ht="18" hidden="false" customHeight="true" outlineLevel="0" collapsed="false">
      <c r="A32" s="564" t="n">
        <v>28</v>
      </c>
      <c r="B32" s="565" t="s">
        <v>39</v>
      </c>
      <c r="C32" s="566" t="n">
        <v>1</v>
      </c>
      <c r="D32" s="487"/>
      <c r="E32" s="487" t="n">
        <v>1</v>
      </c>
      <c r="F32" s="487"/>
      <c r="G32" s="487"/>
      <c r="H32" s="567" t="n">
        <v>35</v>
      </c>
      <c r="I32" s="567" t="n">
        <v>61080</v>
      </c>
      <c r="J32" s="568" t="n">
        <f aca="false">H32/I32</f>
        <v>0.000573018991486575</v>
      </c>
      <c r="K32" s="567" t="n">
        <v>7345714</v>
      </c>
      <c r="L32" s="567" t="n">
        <f aca="false">K32/H32</f>
        <v>209877.542857143</v>
      </c>
      <c r="M32" s="569" t="s">
        <v>415</v>
      </c>
      <c r="N32" s="563"/>
    </row>
    <row r="33" s="41" customFormat="true" ht="88.5" hidden="false" customHeight="true" outlineLevel="0" collapsed="false">
      <c r="A33" s="564" t="n">
        <v>29</v>
      </c>
      <c r="B33" s="565" t="s">
        <v>38</v>
      </c>
      <c r="C33" s="566" t="n">
        <v>1</v>
      </c>
      <c r="D33" s="487"/>
      <c r="E33" s="487" t="n">
        <v>1</v>
      </c>
      <c r="F33" s="487"/>
      <c r="G33" s="487"/>
      <c r="H33" s="567" t="n">
        <v>11</v>
      </c>
      <c r="I33" s="567" t="n">
        <v>41937</v>
      </c>
      <c r="J33" s="568" t="n">
        <f aca="false">H33/I33</f>
        <v>0.00026229820921859</v>
      </c>
      <c r="K33" s="567" t="n">
        <v>1936588</v>
      </c>
      <c r="L33" s="567" t="n">
        <f aca="false">K33/H33</f>
        <v>176053.454545455</v>
      </c>
      <c r="M33" s="569" t="s">
        <v>416</v>
      </c>
      <c r="N33" s="563"/>
    </row>
    <row r="34" s="41" customFormat="true" ht="75" hidden="false" customHeight="true" outlineLevel="0" collapsed="false">
      <c r="A34" s="564" t="n">
        <v>30</v>
      </c>
      <c r="B34" s="565" t="s">
        <v>35</v>
      </c>
      <c r="C34" s="564" t="n">
        <v>1</v>
      </c>
      <c r="D34" s="487"/>
      <c r="E34" s="487"/>
      <c r="F34" s="487" t="n">
        <v>1</v>
      </c>
      <c r="G34" s="487"/>
      <c r="H34" s="567" t="n">
        <v>0</v>
      </c>
      <c r="I34" s="567" t="n">
        <v>22224</v>
      </c>
      <c r="J34" s="568" t="n">
        <f aca="false">H34/I34</f>
        <v>0</v>
      </c>
      <c r="K34" s="567" t="n">
        <v>0</v>
      </c>
      <c r="L34" s="567"/>
      <c r="M34" s="569" t="s">
        <v>417</v>
      </c>
      <c r="N34" s="572" t="s">
        <v>418</v>
      </c>
    </row>
    <row r="35" s="41" customFormat="true" ht="30" hidden="false" customHeight="true" outlineLevel="0" collapsed="false">
      <c r="A35" s="564" t="n">
        <v>31</v>
      </c>
      <c r="B35" s="565" t="s">
        <v>40</v>
      </c>
      <c r="C35" s="566" t="n">
        <v>1</v>
      </c>
      <c r="D35" s="487"/>
      <c r="E35" s="487"/>
      <c r="F35" s="487" t="n">
        <v>1</v>
      </c>
      <c r="G35" s="487"/>
      <c r="H35" s="567" t="n">
        <v>2</v>
      </c>
      <c r="I35" s="567" t="n">
        <v>11012</v>
      </c>
      <c r="J35" s="568" t="n">
        <f aca="false">H35/I35</f>
        <v>0.000181620050853614</v>
      </c>
      <c r="K35" s="567" t="n">
        <v>480903</v>
      </c>
      <c r="L35" s="567" t="n">
        <f aca="false">K35/H35</f>
        <v>240451.5</v>
      </c>
      <c r="M35" s="569" t="s">
        <v>419</v>
      </c>
      <c r="N35" s="563"/>
    </row>
    <row r="36" s="41" customFormat="true" ht="18" hidden="false" customHeight="true" outlineLevel="0" collapsed="false">
      <c r="A36" s="564" t="n">
        <v>32</v>
      </c>
      <c r="B36" s="565" t="s">
        <v>44</v>
      </c>
      <c r="C36" s="566" t="n">
        <v>1</v>
      </c>
      <c r="D36" s="487"/>
      <c r="E36" s="487"/>
      <c r="F36" s="573" t="s">
        <v>420</v>
      </c>
      <c r="G36" s="573"/>
      <c r="H36" s="567" t="n">
        <v>2</v>
      </c>
      <c r="I36" s="567" t="n">
        <v>23053</v>
      </c>
      <c r="J36" s="568" t="n">
        <f aca="false">H36/I36</f>
        <v>8.67566043465059E-005</v>
      </c>
      <c r="K36" s="567" t="n">
        <v>1114563</v>
      </c>
      <c r="L36" s="567" t="n">
        <f aca="false">K36/H36</f>
        <v>557281.5</v>
      </c>
      <c r="M36" s="569" t="s">
        <v>415</v>
      </c>
      <c r="N36" s="563"/>
    </row>
    <row r="37" s="41" customFormat="true" ht="70.5" hidden="false" customHeight="true" outlineLevel="0" collapsed="false">
      <c r="A37" s="564" t="n">
        <v>33</v>
      </c>
      <c r="B37" s="565" t="s">
        <v>45</v>
      </c>
      <c r="C37" s="566" t="n">
        <v>1</v>
      </c>
      <c r="D37" s="487"/>
      <c r="E37" s="487"/>
      <c r="F37" s="487" t="n">
        <v>1</v>
      </c>
      <c r="G37" s="487"/>
      <c r="H37" s="567" t="n">
        <v>4</v>
      </c>
      <c r="I37" s="567" t="n">
        <v>19538</v>
      </c>
      <c r="J37" s="568" t="n">
        <f aca="false">H37/I37</f>
        <v>0.00020472924557273</v>
      </c>
      <c r="K37" s="567" t="n">
        <v>343706</v>
      </c>
      <c r="L37" s="567" t="n">
        <f aca="false">K37/H37</f>
        <v>85926.5</v>
      </c>
      <c r="M37" s="569" t="s">
        <v>421</v>
      </c>
      <c r="N37" s="563"/>
    </row>
    <row r="38" s="41" customFormat="true" ht="18" hidden="false" customHeight="true" outlineLevel="0" collapsed="false">
      <c r="A38" s="564" t="n">
        <v>34</v>
      </c>
      <c r="B38" s="565" t="s">
        <v>46</v>
      </c>
      <c r="C38" s="566" t="n">
        <v>1</v>
      </c>
      <c r="D38" s="487"/>
      <c r="E38" s="487"/>
      <c r="F38" s="487" t="n">
        <v>1</v>
      </c>
      <c r="G38" s="487"/>
      <c r="H38" s="567" t="n">
        <v>0</v>
      </c>
      <c r="I38" s="567" t="n">
        <v>10783</v>
      </c>
      <c r="J38" s="568" t="n">
        <f aca="false">H38/I38</f>
        <v>0</v>
      </c>
      <c r="K38" s="567" t="n">
        <v>0</v>
      </c>
      <c r="L38" s="567" t="n">
        <v>0</v>
      </c>
      <c r="M38" s="569" t="s">
        <v>422</v>
      </c>
      <c r="N38" s="563"/>
    </row>
    <row r="39" s="41" customFormat="true" ht="51" hidden="false" customHeight="true" outlineLevel="0" collapsed="false">
      <c r="A39" s="564" t="n">
        <v>35</v>
      </c>
      <c r="B39" s="565" t="s">
        <v>48</v>
      </c>
      <c r="C39" s="566" t="n">
        <v>1</v>
      </c>
      <c r="D39" s="487" t="n">
        <v>1</v>
      </c>
      <c r="E39" s="487" t="n">
        <v>1</v>
      </c>
      <c r="F39" s="487"/>
      <c r="G39" s="487"/>
      <c r="H39" s="567" t="n">
        <v>0</v>
      </c>
      <c r="I39" s="567" t="n">
        <v>18396</v>
      </c>
      <c r="J39" s="568" t="n">
        <f aca="false">H39/I39</f>
        <v>0</v>
      </c>
      <c r="K39" s="567" t="n">
        <v>0</v>
      </c>
      <c r="L39" s="567" t="n">
        <v>0</v>
      </c>
      <c r="M39" s="569" t="s">
        <v>423</v>
      </c>
      <c r="N39" s="563"/>
    </row>
    <row r="40" s="41" customFormat="true" ht="26.25" hidden="false" customHeight="true" outlineLevel="0" collapsed="false">
      <c r="A40" s="564" t="n">
        <v>36</v>
      </c>
      <c r="B40" s="565" t="s">
        <v>52</v>
      </c>
      <c r="C40" s="566" t="n">
        <v>1</v>
      </c>
      <c r="D40" s="487"/>
      <c r="E40" s="487" t="n">
        <v>1</v>
      </c>
      <c r="F40" s="487"/>
      <c r="G40" s="487"/>
      <c r="H40" s="567" t="n">
        <v>0</v>
      </c>
      <c r="I40" s="567" t="n">
        <v>17501</v>
      </c>
      <c r="J40" s="568" t="n">
        <f aca="false">H40/I40</f>
        <v>0</v>
      </c>
      <c r="K40" s="567" t="n">
        <v>0</v>
      </c>
      <c r="L40" s="567" t="n">
        <v>0</v>
      </c>
      <c r="M40" s="569" t="s">
        <v>424</v>
      </c>
      <c r="N40" s="563"/>
    </row>
    <row r="41" s="41" customFormat="true" ht="18" hidden="false" customHeight="true" outlineLevel="0" collapsed="false">
      <c r="A41" s="564" t="n">
        <v>37</v>
      </c>
      <c r="B41" s="565" t="s">
        <v>47</v>
      </c>
      <c r="C41" s="566" t="n">
        <v>1</v>
      </c>
      <c r="D41" s="487" t="n">
        <v>1</v>
      </c>
      <c r="E41" s="487" t="n">
        <v>1</v>
      </c>
      <c r="F41" s="487" t="n">
        <v>1</v>
      </c>
      <c r="G41" s="487"/>
      <c r="H41" s="567" t="n">
        <v>0</v>
      </c>
      <c r="I41" s="567" t="n">
        <v>8630</v>
      </c>
      <c r="J41" s="568" t="n">
        <f aca="false">H41/I41</f>
        <v>0</v>
      </c>
      <c r="K41" s="567"/>
      <c r="L41" s="567"/>
      <c r="M41" s="569" t="s">
        <v>415</v>
      </c>
      <c r="N41" s="563"/>
    </row>
    <row r="42" s="41" customFormat="true" ht="18" hidden="false" customHeight="true" outlineLevel="0" collapsed="false">
      <c r="A42" s="564" t="n">
        <v>38</v>
      </c>
      <c r="B42" s="565" t="s">
        <v>50</v>
      </c>
      <c r="C42" s="566" t="n">
        <v>1</v>
      </c>
      <c r="D42" s="487"/>
      <c r="E42" s="487" t="n">
        <v>1</v>
      </c>
      <c r="F42" s="487"/>
      <c r="G42" s="487"/>
      <c r="H42" s="567" t="n">
        <v>0</v>
      </c>
      <c r="I42" s="567" t="n">
        <v>2466</v>
      </c>
      <c r="J42" s="568" t="n">
        <f aca="false">H42/I42</f>
        <v>0</v>
      </c>
      <c r="K42" s="567" t="n">
        <v>0</v>
      </c>
      <c r="L42" s="567" t="n">
        <v>0</v>
      </c>
      <c r="M42" s="569"/>
      <c r="N42" s="563"/>
    </row>
    <row r="43" s="41" customFormat="true" ht="18" hidden="false" customHeight="true" outlineLevel="0" collapsed="false">
      <c r="A43" s="564" t="n">
        <v>39</v>
      </c>
      <c r="B43" s="565" t="s">
        <v>49</v>
      </c>
      <c r="C43" s="566" t="n">
        <v>1</v>
      </c>
      <c r="D43" s="487"/>
      <c r="E43" s="487" t="n">
        <v>1</v>
      </c>
      <c r="F43" s="487"/>
      <c r="G43" s="487"/>
      <c r="H43" s="567" t="n">
        <v>0</v>
      </c>
      <c r="I43" s="567" t="n">
        <v>2033</v>
      </c>
      <c r="J43" s="568" t="n">
        <f aca="false">H43/I43</f>
        <v>0</v>
      </c>
      <c r="K43" s="567" t="n">
        <v>0</v>
      </c>
      <c r="L43" s="567" t="n">
        <v>0</v>
      </c>
      <c r="M43" s="569"/>
      <c r="N43" s="563"/>
    </row>
    <row r="44" s="41" customFormat="true" ht="18" hidden="false" customHeight="true" outlineLevel="0" collapsed="false">
      <c r="A44" s="564" t="n">
        <v>40</v>
      </c>
      <c r="B44" s="565" t="s">
        <v>51</v>
      </c>
      <c r="C44" s="566" t="n">
        <v>1</v>
      </c>
      <c r="D44" s="487"/>
      <c r="E44" s="487" t="n">
        <v>1</v>
      </c>
      <c r="F44" s="487"/>
      <c r="G44" s="487"/>
      <c r="H44" s="567" t="n">
        <v>0</v>
      </c>
      <c r="I44" s="567" t="n">
        <v>1059</v>
      </c>
      <c r="J44" s="568" t="n">
        <f aca="false">H44/I44</f>
        <v>0</v>
      </c>
      <c r="K44" s="567" t="n">
        <v>0</v>
      </c>
      <c r="L44" s="567" t="n">
        <v>0</v>
      </c>
      <c r="M44" s="569"/>
      <c r="N44" s="563"/>
    </row>
    <row r="45" s="41" customFormat="true" ht="162.75" hidden="false" customHeight="true" outlineLevel="0" collapsed="false">
      <c r="A45" s="564" t="n">
        <v>41</v>
      </c>
      <c r="B45" s="565" t="s">
        <v>41</v>
      </c>
      <c r="C45" s="566" t="n">
        <v>1</v>
      </c>
      <c r="D45" s="487"/>
      <c r="E45" s="487" t="n">
        <v>1</v>
      </c>
      <c r="F45" s="487"/>
      <c r="G45" s="487"/>
      <c r="H45" s="574" t="n">
        <v>8310</v>
      </c>
      <c r="I45" s="567" t="n">
        <v>88117</v>
      </c>
      <c r="J45" s="568" t="n">
        <f aca="false">H45/I45</f>
        <v>0.0943064334918347</v>
      </c>
      <c r="K45" s="574" t="n">
        <v>217075587</v>
      </c>
      <c r="L45" s="567" t="n">
        <f aca="false">K45/H45</f>
        <v>26122.2126353791</v>
      </c>
      <c r="M45" s="569" t="s">
        <v>425</v>
      </c>
      <c r="N45" s="563"/>
    </row>
    <row r="46" s="41" customFormat="true" ht="31.5" hidden="false" customHeight="true" outlineLevel="0" collapsed="false">
      <c r="A46" s="564" t="n">
        <v>42</v>
      </c>
      <c r="B46" s="565" t="s">
        <v>42</v>
      </c>
      <c r="C46" s="566" t="n">
        <v>1</v>
      </c>
      <c r="D46" s="487"/>
      <c r="E46" s="487"/>
      <c r="F46" s="487" t="n">
        <v>1</v>
      </c>
      <c r="G46" s="487"/>
      <c r="H46" s="567" t="n">
        <v>3348</v>
      </c>
      <c r="I46" s="567" t="n">
        <v>46506</v>
      </c>
      <c r="J46" s="568" t="n">
        <f aca="false">H46/I46</f>
        <v>0.071990710876016</v>
      </c>
      <c r="K46" s="567" t="n">
        <v>88004678</v>
      </c>
      <c r="L46" s="567" t="n">
        <f aca="false">K46/H46</f>
        <v>26285.7461170848</v>
      </c>
      <c r="M46" s="569" t="s">
        <v>426</v>
      </c>
      <c r="N46" s="563"/>
    </row>
    <row r="47" s="41" customFormat="true" ht="55.5" hidden="false" customHeight="true" outlineLevel="0" collapsed="false">
      <c r="A47" s="564" t="n">
        <v>43</v>
      </c>
      <c r="B47" s="565" t="s">
        <v>43</v>
      </c>
      <c r="C47" s="566" t="n">
        <v>1</v>
      </c>
      <c r="D47" s="487"/>
      <c r="E47" s="487" t="n">
        <v>1</v>
      </c>
      <c r="F47" s="487" t="n">
        <v>1</v>
      </c>
      <c r="G47" s="487"/>
      <c r="H47" s="567" t="n">
        <v>57</v>
      </c>
      <c r="I47" s="567" t="n">
        <v>11734</v>
      </c>
      <c r="J47" s="568" t="n">
        <f aca="false">H47/I47</f>
        <v>0.00485767854099199</v>
      </c>
      <c r="K47" s="567" t="n">
        <v>1942630</v>
      </c>
      <c r="L47" s="567" t="n">
        <f aca="false">K47/H47</f>
        <v>34081.2280701754</v>
      </c>
      <c r="M47" s="569" t="s">
        <v>427</v>
      </c>
      <c r="N47" s="563"/>
    </row>
    <row r="48" customFormat="false" ht="18" hidden="false" customHeight="false" outlineLevel="0" collapsed="false">
      <c r="A48" s="575"/>
      <c r="B48" s="576" t="s">
        <v>214</v>
      </c>
      <c r="C48" s="577" t="n">
        <f aca="false">SUM(C5:C47)</f>
        <v>37</v>
      </c>
      <c r="D48" s="533" t="n">
        <f aca="false">SUM(D5:D47)</f>
        <v>8</v>
      </c>
      <c r="E48" s="533" t="n">
        <f aca="false">SUM(E5:E47)</f>
        <v>24</v>
      </c>
      <c r="F48" s="533" t="n">
        <f aca="false">SUM(F5:F47)</f>
        <v>17</v>
      </c>
      <c r="G48" s="533" t="n">
        <f aca="false">SUM(G5:G47)</f>
        <v>2</v>
      </c>
      <c r="H48" s="578" t="n">
        <f aca="false">SUM(H5:H47)</f>
        <v>12023</v>
      </c>
      <c r="I48" s="578" t="n">
        <f aca="false">SUM(I5:I47)</f>
        <v>1483389</v>
      </c>
      <c r="J48" s="579" t="n">
        <f aca="false">H48/I48</f>
        <v>0.00810508908991505</v>
      </c>
      <c r="K48" s="578" t="n">
        <f aca="false">SUM(K5:K47)</f>
        <v>337847759</v>
      </c>
      <c r="L48" s="578" t="n">
        <f aca="false">K48/H48</f>
        <v>28100.1213507444</v>
      </c>
      <c r="M48" s="580"/>
    </row>
  </sheetData>
  <mergeCells count="18">
    <mergeCell ref="B1:M1"/>
    <mergeCell ref="A2:A4"/>
    <mergeCell ref="B2:B4"/>
    <mergeCell ref="C2:M2"/>
    <mergeCell ref="D3:G3"/>
    <mergeCell ref="H3:H4"/>
    <mergeCell ref="I3:I4"/>
    <mergeCell ref="J3:J4"/>
    <mergeCell ref="K3:K4"/>
    <mergeCell ref="L3:L4"/>
    <mergeCell ref="M3:M4"/>
    <mergeCell ref="C13:D13"/>
    <mergeCell ref="C21:D21"/>
    <mergeCell ref="C23:D23"/>
    <mergeCell ref="C24:D24"/>
    <mergeCell ref="C26:D26"/>
    <mergeCell ref="C30:D30"/>
    <mergeCell ref="F36:G36"/>
  </mergeCells>
  <printOptions headings="false" gridLines="false" gridLinesSet="true" horizontalCentered="false" verticalCentered="false"/>
  <pageMargins left="0.590277777777778" right="0.275694444444444" top="0.559722222222222" bottom="0.409722222222222" header="0.35"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12.25"/>
    <col collapsed="false" customWidth="true" hidden="false" outlineLevel="0" max="3" min="3" style="1" width="9.12"/>
    <col collapsed="false" customWidth="true" hidden="false" outlineLevel="0" max="18" min="4" style="0" width="9.12"/>
  </cols>
  <sheetData>
    <row r="1" customFormat="false" ht="21" hidden="false" customHeight="true" outlineLevel="0" collapsed="false">
      <c r="A1" s="72"/>
      <c r="B1" s="72"/>
      <c r="C1" s="72"/>
      <c r="D1" s="73" t="s">
        <v>67</v>
      </c>
      <c r="E1" s="73"/>
      <c r="F1" s="73"/>
      <c r="G1" s="73"/>
      <c r="H1" s="73"/>
      <c r="I1" s="73"/>
      <c r="J1" s="73"/>
      <c r="K1" s="73"/>
      <c r="L1" s="73"/>
      <c r="M1" s="73"/>
      <c r="N1" s="73"/>
      <c r="O1" s="73"/>
      <c r="P1" s="73"/>
      <c r="Q1" s="74"/>
      <c r="R1" s="75"/>
    </row>
    <row r="2" customFormat="false" ht="17.25" hidden="false" customHeight="true" outlineLevel="0" collapsed="false">
      <c r="A2" s="72"/>
      <c r="B2" s="72"/>
      <c r="C2" s="72"/>
      <c r="D2" s="76"/>
      <c r="E2" s="76"/>
      <c r="F2" s="77" t="s">
        <v>68</v>
      </c>
      <c r="G2" s="77"/>
      <c r="H2" s="77"/>
      <c r="I2" s="77"/>
      <c r="J2" s="77"/>
      <c r="K2" s="77"/>
      <c r="L2" s="78"/>
      <c r="M2" s="79"/>
      <c r="N2" s="79"/>
      <c r="O2" s="79"/>
      <c r="P2" s="79"/>
      <c r="Q2" s="79"/>
      <c r="R2" s="75"/>
    </row>
    <row r="3" customFormat="false" ht="16.5" hidden="false" customHeight="true" outlineLevel="0" collapsed="false">
      <c r="A3" s="80"/>
      <c r="B3" s="81" t="s">
        <v>69</v>
      </c>
      <c r="C3" s="82" t="s">
        <v>70</v>
      </c>
      <c r="D3" s="82"/>
      <c r="E3" s="82"/>
      <c r="F3" s="83" t="s">
        <v>71</v>
      </c>
      <c r="G3" s="83"/>
      <c r="H3" s="83"/>
      <c r="I3" s="84" t="s">
        <v>72</v>
      </c>
      <c r="J3" s="83" t="s">
        <v>73</v>
      </c>
      <c r="K3" s="83"/>
      <c r="L3" s="83"/>
      <c r="M3" s="82" t="s">
        <v>74</v>
      </c>
      <c r="N3" s="82"/>
      <c r="O3" s="82"/>
      <c r="P3" s="85" t="s">
        <v>75</v>
      </c>
      <c r="Q3" s="85"/>
      <c r="R3" s="85"/>
    </row>
    <row r="4" customFormat="false" ht="29.25" hidden="false" customHeight="true" outlineLevel="0" collapsed="false">
      <c r="A4" s="80"/>
      <c r="B4" s="86" t="s">
        <v>76</v>
      </c>
      <c r="C4" s="87" t="s">
        <v>77</v>
      </c>
      <c r="D4" s="88" t="s">
        <v>78</v>
      </c>
      <c r="E4" s="89" t="s">
        <v>79</v>
      </c>
      <c r="F4" s="90" t="s">
        <v>77</v>
      </c>
      <c r="G4" s="88" t="s">
        <v>78</v>
      </c>
      <c r="H4" s="91" t="s">
        <v>79</v>
      </c>
      <c r="I4" s="84"/>
      <c r="J4" s="90" t="s">
        <v>77</v>
      </c>
      <c r="K4" s="88" t="s">
        <v>78</v>
      </c>
      <c r="L4" s="91" t="s">
        <v>79</v>
      </c>
      <c r="M4" s="87" t="s">
        <v>77</v>
      </c>
      <c r="N4" s="88" t="s">
        <v>78</v>
      </c>
      <c r="O4" s="89" t="s">
        <v>79</v>
      </c>
      <c r="P4" s="90" t="s">
        <v>77</v>
      </c>
      <c r="Q4" s="88" t="s">
        <v>78</v>
      </c>
      <c r="R4" s="92" t="s">
        <v>79</v>
      </c>
    </row>
    <row r="5" s="41" customFormat="true" ht="16.5" hidden="false" customHeight="true" outlineLevel="0" collapsed="false">
      <c r="A5" s="93" t="s">
        <v>21</v>
      </c>
      <c r="B5" s="94" t="n">
        <f aca="false">C5+F5+J5+M5+P5</f>
        <v>465037</v>
      </c>
      <c r="C5" s="95" t="n">
        <v>291102</v>
      </c>
      <c r="D5" s="96" t="n">
        <f aca="false">C5/B5</f>
        <v>0.625975997608792</v>
      </c>
      <c r="E5" s="97" t="s">
        <v>80</v>
      </c>
      <c r="F5" s="98" t="n">
        <v>95347</v>
      </c>
      <c r="G5" s="96" t="n">
        <f aca="false">F5/B5</f>
        <v>0.20503099753353</v>
      </c>
      <c r="H5" s="99" t="s">
        <v>80</v>
      </c>
      <c r="I5" s="100" t="n">
        <f aca="false">(C5+F5)/B5</f>
        <v>0.831006995142322</v>
      </c>
      <c r="J5" s="98" t="n">
        <v>40115</v>
      </c>
      <c r="K5" s="96" t="n">
        <f aca="false">J5/B5</f>
        <v>0.0862619533499485</v>
      </c>
      <c r="L5" s="99" t="s">
        <v>80</v>
      </c>
      <c r="M5" s="95" t="n">
        <v>16488</v>
      </c>
      <c r="N5" s="96" t="n">
        <f aca="false">M5/B5</f>
        <v>0.0354552433462284</v>
      </c>
      <c r="O5" s="97" t="s">
        <v>80</v>
      </c>
      <c r="P5" s="98" t="n">
        <v>21985</v>
      </c>
      <c r="Q5" s="96" t="n">
        <f aca="false">P5/B5</f>
        <v>0.0472758081615011</v>
      </c>
      <c r="R5" s="97" t="n">
        <v>0.9109</v>
      </c>
    </row>
    <row r="6" s="41" customFormat="true" ht="13.5" hidden="false" customHeight="true" outlineLevel="0" collapsed="false">
      <c r="A6" s="101" t="s">
        <v>22</v>
      </c>
      <c r="B6" s="102" t="s">
        <v>81</v>
      </c>
      <c r="C6" s="102"/>
      <c r="D6" s="102"/>
      <c r="E6" s="102"/>
      <c r="F6" s="102"/>
      <c r="G6" s="102"/>
      <c r="H6" s="102"/>
      <c r="I6" s="102"/>
      <c r="J6" s="102"/>
      <c r="K6" s="102"/>
      <c r="L6" s="102"/>
      <c r="M6" s="102"/>
      <c r="N6" s="102"/>
      <c r="O6" s="102"/>
      <c r="P6" s="102"/>
      <c r="Q6" s="102"/>
      <c r="R6" s="102"/>
    </row>
    <row r="7" s="41" customFormat="true" ht="13.5" hidden="false" customHeight="true" outlineLevel="0" collapsed="false">
      <c r="A7" s="103" t="s">
        <v>23</v>
      </c>
      <c r="B7" s="104" t="n">
        <f aca="false">C7+F7+J7+M7+P7</f>
        <v>15816</v>
      </c>
      <c r="C7" s="105" t="n">
        <v>7440</v>
      </c>
      <c r="D7" s="106" t="n">
        <f aca="false">C7/B7</f>
        <v>0.47040971168437</v>
      </c>
      <c r="E7" s="107" t="s">
        <v>82</v>
      </c>
      <c r="F7" s="105" t="n">
        <v>3938</v>
      </c>
      <c r="G7" s="106" t="n">
        <f aca="false">F7/B7</f>
        <v>0.248988366211431</v>
      </c>
      <c r="H7" s="108" t="s">
        <v>36</v>
      </c>
      <c r="I7" s="109" t="n">
        <f aca="false">(C7+F7)/B7</f>
        <v>0.719398077895802</v>
      </c>
      <c r="J7" s="105" t="n">
        <v>2108</v>
      </c>
      <c r="K7" s="106" t="n">
        <f aca="false">J7/B7</f>
        <v>0.133282751643905</v>
      </c>
      <c r="L7" s="108" t="s">
        <v>36</v>
      </c>
      <c r="M7" s="110" t="n">
        <v>930</v>
      </c>
      <c r="N7" s="106" t="n">
        <f aca="false">M7/B7</f>
        <v>0.0588012139605463</v>
      </c>
      <c r="O7" s="107" t="s">
        <v>36</v>
      </c>
      <c r="P7" s="105" t="n">
        <v>1400</v>
      </c>
      <c r="Q7" s="106" t="n">
        <f aca="false">P7/B7</f>
        <v>0.0885179564997471</v>
      </c>
      <c r="R7" s="111" t="s">
        <v>36</v>
      </c>
    </row>
    <row r="8" s="41" customFormat="true" ht="13.5" hidden="false" customHeight="true" outlineLevel="0" collapsed="false">
      <c r="A8" s="103" t="s">
        <v>24</v>
      </c>
      <c r="B8" s="104"/>
      <c r="C8" s="112" t="s">
        <v>25</v>
      </c>
      <c r="D8" s="106"/>
      <c r="E8" s="107" t="s">
        <v>25</v>
      </c>
      <c r="F8" s="112" t="s">
        <v>25</v>
      </c>
      <c r="G8" s="106"/>
      <c r="H8" s="108" t="s">
        <v>25</v>
      </c>
      <c r="I8" s="113"/>
      <c r="J8" s="112" t="s">
        <v>25</v>
      </c>
      <c r="K8" s="106"/>
      <c r="L8" s="108" t="s">
        <v>25</v>
      </c>
      <c r="M8" s="114" t="s">
        <v>25</v>
      </c>
      <c r="N8" s="106"/>
      <c r="O8" s="107" t="s">
        <v>25</v>
      </c>
      <c r="P8" s="112" t="s">
        <v>25</v>
      </c>
      <c r="Q8" s="106"/>
      <c r="R8" s="111" t="s">
        <v>25</v>
      </c>
    </row>
    <row r="9" s="41" customFormat="true" ht="13.5" hidden="false" customHeight="true" outlineLevel="0" collapsed="false">
      <c r="A9" s="103" t="s">
        <v>26</v>
      </c>
      <c r="B9" s="104"/>
      <c r="C9" s="112" t="s">
        <v>83</v>
      </c>
      <c r="D9" s="106"/>
      <c r="E9" s="107"/>
      <c r="F9" s="112" t="s">
        <v>83</v>
      </c>
      <c r="G9" s="106"/>
      <c r="H9" s="108"/>
      <c r="I9" s="113"/>
      <c r="J9" s="112" t="s">
        <v>83</v>
      </c>
      <c r="K9" s="106"/>
      <c r="L9" s="108"/>
      <c r="M9" s="114" t="s">
        <v>83</v>
      </c>
      <c r="N9" s="106"/>
      <c r="O9" s="107"/>
      <c r="P9" s="112" t="s">
        <v>83</v>
      </c>
      <c r="Q9" s="106"/>
      <c r="R9" s="111"/>
    </row>
    <row r="10" s="41" customFormat="true" ht="13.5" hidden="false" customHeight="true" outlineLevel="0" collapsed="false">
      <c r="A10" s="103" t="s">
        <v>27</v>
      </c>
      <c r="B10" s="104" t="n">
        <f aca="false">C10+F10+J10+M10+P10</f>
        <v>20198</v>
      </c>
      <c r="C10" s="112" t="n">
        <v>9299</v>
      </c>
      <c r="D10" s="106" t="n">
        <f aca="false">C10/B10</f>
        <v>0.460392118031488</v>
      </c>
      <c r="E10" s="107" t="n">
        <v>0.8205</v>
      </c>
      <c r="F10" s="112" t="n">
        <v>4512</v>
      </c>
      <c r="G10" s="106" t="n">
        <f aca="false">F10/B10</f>
        <v>0.223388454302406</v>
      </c>
      <c r="H10" s="108" t="n">
        <v>0.8917</v>
      </c>
      <c r="I10" s="113" t="n">
        <f aca="false">(C10+F10)/B10</f>
        <v>0.683780572333894</v>
      </c>
      <c r="J10" s="112" t="n">
        <v>2301</v>
      </c>
      <c r="K10" s="106" t="n">
        <f aca="false">J10/B10</f>
        <v>0.113922170511932</v>
      </c>
      <c r="L10" s="108" t="n">
        <v>0.8831</v>
      </c>
      <c r="M10" s="114" t="n">
        <v>1330</v>
      </c>
      <c r="N10" s="106" t="n">
        <f aca="false">M10/B10</f>
        <v>0.0658481037726508</v>
      </c>
      <c r="O10" s="107" t="n">
        <v>0.89</v>
      </c>
      <c r="P10" s="112" t="n">
        <v>2756</v>
      </c>
      <c r="Q10" s="106" t="n">
        <f aca="false">P10/B10</f>
        <v>0.136449153381523</v>
      </c>
      <c r="R10" s="111" t="n">
        <v>0.937</v>
      </c>
    </row>
    <row r="11" s="41" customFormat="true" ht="13.5" hidden="false" customHeight="true" outlineLevel="0" collapsed="false">
      <c r="A11" s="103" t="s">
        <v>28</v>
      </c>
      <c r="B11" s="104"/>
      <c r="C11" s="112" t="s">
        <v>25</v>
      </c>
      <c r="D11" s="106"/>
      <c r="E11" s="107" t="s">
        <v>25</v>
      </c>
      <c r="F11" s="112" t="s">
        <v>25</v>
      </c>
      <c r="G11" s="106"/>
      <c r="H11" s="108" t="s">
        <v>25</v>
      </c>
      <c r="I11" s="113"/>
      <c r="J11" s="112" t="s">
        <v>25</v>
      </c>
      <c r="K11" s="106"/>
      <c r="L11" s="108" t="s">
        <v>25</v>
      </c>
      <c r="M11" s="114" t="s">
        <v>25</v>
      </c>
      <c r="N11" s="106"/>
      <c r="O11" s="107" t="s">
        <v>25</v>
      </c>
      <c r="P11" s="112" t="s">
        <v>25</v>
      </c>
      <c r="Q11" s="106"/>
      <c r="R11" s="111" t="s">
        <v>25</v>
      </c>
    </row>
    <row r="12" s="41" customFormat="true" ht="13.5" hidden="false" customHeight="true" outlineLevel="0" collapsed="false">
      <c r="A12" s="103" t="s">
        <v>29</v>
      </c>
      <c r="B12" s="104" t="n">
        <f aca="false">C12+F12+J12+M12+P12</f>
        <v>4687</v>
      </c>
      <c r="C12" s="112" t="n">
        <v>2871</v>
      </c>
      <c r="D12" s="106" t="n">
        <f aca="false">C12/B12</f>
        <v>0.612545338169405</v>
      </c>
      <c r="E12" s="107" t="s">
        <v>36</v>
      </c>
      <c r="F12" s="112" t="n">
        <v>1014</v>
      </c>
      <c r="G12" s="106" t="n">
        <f aca="false">F12/B12</f>
        <v>0.216343076594837</v>
      </c>
      <c r="H12" s="108" t="s">
        <v>36</v>
      </c>
      <c r="I12" s="113" t="n">
        <f aca="false">(C12+F12)/B12</f>
        <v>0.828888414764242</v>
      </c>
      <c r="J12" s="112" t="n">
        <v>427</v>
      </c>
      <c r="K12" s="106" t="n">
        <f aca="false">J12/B12</f>
        <v>0.0911030509921058</v>
      </c>
      <c r="L12" s="108" t="s">
        <v>36</v>
      </c>
      <c r="M12" s="114" t="n">
        <v>175</v>
      </c>
      <c r="N12" s="106" t="n">
        <f aca="false">M12/B12</f>
        <v>0.0373373159803712</v>
      </c>
      <c r="O12" s="107" t="s">
        <v>36</v>
      </c>
      <c r="P12" s="112" t="n">
        <v>200</v>
      </c>
      <c r="Q12" s="106" t="n">
        <f aca="false">P12/B12</f>
        <v>0.0426712182632814</v>
      </c>
      <c r="R12" s="115" t="s">
        <v>36</v>
      </c>
    </row>
    <row r="13" s="41" customFormat="true" ht="13.5" hidden="false" customHeight="true" outlineLevel="0" collapsed="false">
      <c r="A13" s="103" t="s">
        <v>30</v>
      </c>
      <c r="B13" s="104" t="n">
        <f aca="false">C13+F13+J13+M13+P13</f>
        <v>39889</v>
      </c>
      <c r="C13" s="112" t="n">
        <v>21024</v>
      </c>
      <c r="D13" s="106" t="n">
        <f aca="false">C13/B13</f>
        <v>0.527062598711424</v>
      </c>
      <c r="E13" s="107" t="s">
        <v>36</v>
      </c>
      <c r="F13" s="112" t="n">
        <v>9569</v>
      </c>
      <c r="G13" s="106" t="n">
        <f aca="false">F13/B13</f>
        <v>0.239890696683296</v>
      </c>
      <c r="H13" s="108" t="s">
        <v>36</v>
      </c>
      <c r="I13" s="113" t="n">
        <f aca="false">(C13+F13)/B13</f>
        <v>0.76695329539472</v>
      </c>
      <c r="J13" s="112" t="n">
        <v>4604</v>
      </c>
      <c r="K13" s="106" t="n">
        <f aca="false">J13/B13</f>
        <v>0.115420291308381</v>
      </c>
      <c r="L13" s="108" t="s">
        <v>36</v>
      </c>
      <c r="M13" s="114" t="n">
        <v>2045</v>
      </c>
      <c r="N13" s="106" t="n">
        <f aca="false">M13/B13</f>
        <v>0.0512672666649954</v>
      </c>
      <c r="O13" s="107" t="s">
        <v>36</v>
      </c>
      <c r="P13" s="112" t="n">
        <v>2647</v>
      </c>
      <c r="Q13" s="106" t="n">
        <f aca="false">P13/B13</f>
        <v>0.0663591466319035</v>
      </c>
      <c r="R13" s="111" t="s">
        <v>36</v>
      </c>
    </row>
    <row r="14" s="41" customFormat="true" ht="13.5" hidden="false" customHeight="true" outlineLevel="0" collapsed="false">
      <c r="A14" s="103" t="s">
        <v>31</v>
      </c>
      <c r="B14" s="104" t="n">
        <f aca="false">C14+F14+J14+M14+P14</f>
        <v>54879</v>
      </c>
      <c r="C14" s="112" t="n">
        <v>23068</v>
      </c>
      <c r="D14" s="106" t="n">
        <f aca="false">C14/B14</f>
        <v>0.420342936277993</v>
      </c>
      <c r="E14" s="107" t="n">
        <v>0.7883</v>
      </c>
      <c r="F14" s="112" t="n">
        <v>13973</v>
      </c>
      <c r="G14" s="106" t="n">
        <f aca="false">F14/B14</f>
        <v>0.254614697789683</v>
      </c>
      <c r="H14" s="108" t="n">
        <v>0.856</v>
      </c>
      <c r="I14" s="113" t="n">
        <f aca="false">(C14+F14)/B14</f>
        <v>0.674957634067676</v>
      </c>
      <c r="J14" s="112" t="n">
        <v>7059</v>
      </c>
      <c r="K14" s="106" t="n">
        <f aca="false">J14/B14</f>
        <v>0.12862843710709</v>
      </c>
      <c r="L14" s="108" t="n">
        <v>0.8447</v>
      </c>
      <c r="M14" s="114" t="n">
        <v>3554</v>
      </c>
      <c r="N14" s="106" t="n">
        <f aca="false">M14/B14</f>
        <v>0.0647606552597533</v>
      </c>
      <c r="O14" s="107" t="n">
        <v>0.8559</v>
      </c>
      <c r="P14" s="112" t="n">
        <v>7225</v>
      </c>
      <c r="Q14" s="106" t="n">
        <f aca="false">P14/B14</f>
        <v>0.13165327356548</v>
      </c>
      <c r="R14" s="111" t="n">
        <v>0.9288</v>
      </c>
    </row>
    <row r="15" s="41" customFormat="true" ht="13.5" hidden="false" customHeight="true" outlineLevel="0" collapsed="false">
      <c r="A15" s="103" t="s">
        <v>32</v>
      </c>
      <c r="B15" s="104" t="n">
        <f aca="false">C15+F15+J15+M15+P15</f>
        <v>16994</v>
      </c>
      <c r="C15" s="112" t="n">
        <v>7833</v>
      </c>
      <c r="D15" s="106" t="n">
        <f aca="false">C15/B15</f>
        <v>0.460927386136283</v>
      </c>
      <c r="E15" s="107" t="n">
        <v>0.7722</v>
      </c>
      <c r="F15" s="112" t="n">
        <v>4201</v>
      </c>
      <c r="G15" s="106" t="n">
        <f aca="false">F15/B15</f>
        <v>0.247204895845593</v>
      </c>
      <c r="H15" s="108" t="n">
        <v>0.8333</v>
      </c>
      <c r="I15" s="113" t="n">
        <f aca="false">(C15+F15)/B15</f>
        <v>0.708132281981876</v>
      </c>
      <c r="J15" s="112" t="n">
        <v>2158</v>
      </c>
      <c r="K15" s="106" t="n">
        <f aca="false">J15/B15</f>
        <v>0.126985995057079</v>
      </c>
      <c r="L15" s="108" t="n">
        <v>0.8473</v>
      </c>
      <c r="M15" s="114" t="n">
        <v>1058</v>
      </c>
      <c r="N15" s="106" t="n">
        <f aca="false">M15/B15</f>
        <v>0.0622572672708015</v>
      </c>
      <c r="O15" s="107" t="n">
        <v>0.8543</v>
      </c>
      <c r="P15" s="112" t="n">
        <v>1744</v>
      </c>
      <c r="Q15" s="106" t="n">
        <f aca="false">P15/B15</f>
        <v>0.102624455690244</v>
      </c>
      <c r="R15" s="111" t="n">
        <v>0.9344</v>
      </c>
    </row>
    <row r="16" s="41" customFormat="true" ht="13.5" hidden="false" customHeight="true" outlineLevel="0" collapsed="false">
      <c r="A16" s="103" t="s">
        <v>33</v>
      </c>
      <c r="B16" s="104" t="n">
        <f aca="false">C16+F16+J16+M16+P16</f>
        <v>26740</v>
      </c>
      <c r="C16" s="112" t="n">
        <v>13077</v>
      </c>
      <c r="D16" s="106" t="n">
        <f aca="false">C16/B16</f>
        <v>0.48904263275991</v>
      </c>
      <c r="E16" s="107" t="s">
        <v>82</v>
      </c>
      <c r="F16" s="112" t="n">
        <v>3229</v>
      </c>
      <c r="G16" s="106" t="n">
        <f aca="false">F16/B16</f>
        <v>0.120755422587883</v>
      </c>
      <c r="H16" s="108" t="s">
        <v>82</v>
      </c>
      <c r="I16" s="113" t="n">
        <f aca="false">(C16+F16)/B16</f>
        <v>0.609798055347794</v>
      </c>
      <c r="J16" s="112" t="n">
        <v>2882</v>
      </c>
      <c r="K16" s="106" t="n">
        <f aca="false">J16/B16</f>
        <v>0.107778608825729</v>
      </c>
      <c r="L16" s="108" t="s">
        <v>82</v>
      </c>
      <c r="M16" s="114" t="n">
        <v>2255</v>
      </c>
      <c r="N16" s="106" t="n">
        <f aca="false">M16/B16</f>
        <v>0.0843305908750935</v>
      </c>
      <c r="O16" s="107" t="s">
        <v>82</v>
      </c>
      <c r="P16" s="112" t="n">
        <v>5297</v>
      </c>
      <c r="Q16" s="106" t="n">
        <f aca="false">P16/B16</f>
        <v>0.198092744951384</v>
      </c>
      <c r="R16" s="111" t="s">
        <v>82</v>
      </c>
    </row>
    <row r="17" s="41" customFormat="true" ht="13.5" hidden="false" customHeight="true" outlineLevel="0" collapsed="false">
      <c r="A17" s="103" t="s">
        <v>34</v>
      </c>
      <c r="B17" s="104" t="n">
        <f aca="false">C17+F17+J17+M17+P17</f>
        <v>25864</v>
      </c>
      <c r="C17" s="112" t="n">
        <v>15667</v>
      </c>
      <c r="D17" s="106" t="n">
        <f aca="false">C17/B17</f>
        <v>0.605745437673987</v>
      </c>
      <c r="E17" s="107" t="n">
        <v>0.7237</v>
      </c>
      <c r="F17" s="112" t="n">
        <v>5858</v>
      </c>
      <c r="G17" s="106" t="n">
        <f aca="false">F17/B17</f>
        <v>0.226492421899165</v>
      </c>
      <c r="H17" s="108" t="n">
        <v>0.764</v>
      </c>
      <c r="I17" s="113" t="n">
        <f aca="false">(C17+F17)/B17</f>
        <v>0.832237859573152</v>
      </c>
      <c r="J17" s="112" t="n">
        <v>2309</v>
      </c>
      <c r="K17" s="106" t="n">
        <f aca="false">J17/B17</f>
        <v>0.089274667491494</v>
      </c>
      <c r="L17" s="108" t="n">
        <v>0.7296</v>
      </c>
      <c r="M17" s="114" t="n">
        <v>848</v>
      </c>
      <c r="N17" s="106" t="n">
        <f aca="false">M17/B17</f>
        <v>0.0327868852459016</v>
      </c>
      <c r="O17" s="107" t="n">
        <v>0.7325</v>
      </c>
      <c r="P17" s="112" t="n">
        <v>1182</v>
      </c>
      <c r="Q17" s="106" t="n">
        <f aca="false">P17/B17</f>
        <v>0.0457005876894525</v>
      </c>
      <c r="R17" s="111" t="n">
        <v>0.8547</v>
      </c>
    </row>
    <row r="18" s="41" customFormat="true" ht="13.5" hidden="false" customHeight="true" outlineLevel="0" collapsed="false">
      <c r="A18" s="103" t="s">
        <v>35</v>
      </c>
      <c r="B18" s="104" t="n">
        <f aca="false">C18+F18+J18+M18+P18</f>
        <v>22541</v>
      </c>
      <c r="C18" s="112" t="n">
        <v>13697</v>
      </c>
      <c r="D18" s="106" t="n">
        <f aca="false">C18/B18</f>
        <v>0.607648285346702</v>
      </c>
      <c r="E18" s="107" t="s">
        <v>25</v>
      </c>
      <c r="F18" s="112" t="n">
        <v>5067</v>
      </c>
      <c r="G18" s="106" t="n">
        <f aca="false">F18/B18</f>
        <v>0.224790381970631</v>
      </c>
      <c r="H18" s="108" t="s">
        <v>25</v>
      </c>
      <c r="I18" s="113" t="n">
        <f aca="false">(C18+F18)/B18</f>
        <v>0.832438667317333</v>
      </c>
      <c r="J18" s="112" t="n">
        <v>2018</v>
      </c>
      <c r="K18" s="106" t="n">
        <f aca="false">J18/B18</f>
        <v>0.0895257530721796</v>
      </c>
      <c r="L18" s="108" t="s">
        <v>25</v>
      </c>
      <c r="M18" s="114" t="n">
        <v>762</v>
      </c>
      <c r="N18" s="106" t="n">
        <f aca="false">M18/B18</f>
        <v>0.0338050663235881</v>
      </c>
      <c r="O18" s="107" t="s">
        <v>25</v>
      </c>
      <c r="P18" s="112" t="n">
        <v>997</v>
      </c>
      <c r="Q18" s="106" t="n">
        <f aca="false">P18/B18</f>
        <v>0.0442305132868994</v>
      </c>
      <c r="R18" s="111" t="s">
        <v>25</v>
      </c>
    </row>
    <row r="19" s="41" customFormat="true" ht="13.5" hidden="false" customHeight="true" outlineLevel="0" collapsed="false">
      <c r="A19" s="103" t="s">
        <v>37</v>
      </c>
      <c r="B19" s="102" t="s">
        <v>25</v>
      </c>
      <c r="C19" s="102"/>
      <c r="D19" s="102"/>
      <c r="E19" s="102"/>
      <c r="F19" s="102"/>
      <c r="G19" s="102"/>
      <c r="H19" s="102"/>
      <c r="I19" s="102"/>
      <c r="J19" s="102"/>
      <c r="K19" s="102"/>
      <c r="L19" s="102"/>
      <c r="M19" s="102"/>
      <c r="N19" s="102"/>
      <c r="O19" s="102"/>
      <c r="P19" s="102"/>
      <c r="Q19" s="102"/>
      <c r="R19" s="102"/>
    </row>
    <row r="20" s="41" customFormat="true" ht="13.5" hidden="false" customHeight="true" outlineLevel="0" collapsed="false">
      <c r="A20" s="103" t="s">
        <v>38</v>
      </c>
      <c r="B20" s="104"/>
      <c r="C20" s="112" t="s">
        <v>25</v>
      </c>
      <c r="D20" s="106"/>
      <c r="E20" s="107" t="s">
        <v>25</v>
      </c>
      <c r="F20" s="112" t="s">
        <v>25</v>
      </c>
      <c r="G20" s="106"/>
      <c r="H20" s="108" t="s">
        <v>25</v>
      </c>
      <c r="I20" s="109"/>
      <c r="J20" s="112" t="s">
        <v>25</v>
      </c>
      <c r="K20" s="106"/>
      <c r="L20" s="108" t="s">
        <v>25</v>
      </c>
      <c r="M20" s="114" t="s">
        <v>25</v>
      </c>
      <c r="N20" s="106"/>
      <c r="O20" s="107" t="s">
        <v>25</v>
      </c>
      <c r="P20" s="112" t="s">
        <v>25</v>
      </c>
      <c r="Q20" s="106"/>
      <c r="R20" s="111" t="s">
        <v>25</v>
      </c>
    </row>
    <row r="21" s="41" customFormat="true" ht="13.5" hidden="false" customHeight="true" outlineLevel="0" collapsed="false">
      <c r="A21" s="103" t="s">
        <v>39</v>
      </c>
      <c r="B21" s="104"/>
      <c r="C21" s="112" t="s">
        <v>25</v>
      </c>
      <c r="D21" s="106"/>
      <c r="E21" s="107" t="s">
        <v>25</v>
      </c>
      <c r="F21" s="112" t="s">
        <v>25</v>
      </c>
      <c r="G21" s="106"/>
      <c r="H21" s="108" t="s">
        <v>25</v>
      </c>
      <c r="I21" s="113"/>
      <c r="J21" s="112" t="s">
        <v>25</v>
      </c>
      <c r="K21" s="106"/>
      <c r="L21" s="108" t="s">
        <v>25</v>
      </c>
      <c r="M21" s="114"/>
      <c r="N21" s="106"/>
      <c r="O21" s="107" t="s">
        <v>25</v>
      </c>
      <c r="P21" s="112" t="s">
        <v>25</v>
      </c>
      <c r="Q21" s="106"/>
      <c r="R21" s="111" t="s">
        <v>25</v>
      </c>
    </row>
    <row r="22" s="41" customFormat="true" ht="13.5" hidden="false" customHeight="true" outlineLevel="0" collapsed="false">
      <c r="A22" s="103" t="s">
        <v>40</v>
      </c>
      <c r="B22" s="104" t="n">
        <f aca="false">C22+F22+J22+M22+P22</f>
        <v>11012</v>
      </c>
      <c r="C22" s="112" t="n">
        <v>5010</v>
      </c>
      <c r="D22" s="106" t="n">
        <f aca="false">C22/B22</f>
        <v>0.454958227388304</v>
      </c>
      <c r="E22" s="107" t="s">
        <v>82</v>
      </c>
      <c r="F22" s="112" t="n">
        <v>2412</v>
      </c>
      <c r="G22" s="106" t="n">
        <f aca="false">F22/B22</f>
        <v>0.219033781329459</v>
      </c>
      <c r="H22" s="108" t="s">
        <v>82</v>
      </c>
      <c r="I22" s="113" t="n">
        <f aca="false">(C22+F22)/B22</f>
        <v>0.673992008717762</v>
      </c>
      <c r="J22" s="112" t="n">
        <v>1178</v>
      </c>
      <c r="K22" s="106" t="n">
        <f aca="false">J22/B22</f>
        <v>0.106974209952779</v>
      </c>
      <c r="L22" s="108" t="s">
        <v>82</v>
      </c>
      <c r="M22" s="114" t="n">
        <v>562</v>
      </c>
      <c r="N22" s="106" t="n">
        <f aca="false">M22/B22</f>
        <v>0.0510352342898656</v>
      </c>
      <c r="O22" s="107" t="s">
        <v>82</v>
      </c>
      <c r="P22" s="112" t="n">
        <v>1850</v>
      </c>
      <c r="Q22" s="106" t="n">
        <f aca="false">P22/B22</f>
        <v>0.167998547039593</v>
      </c>
      <c r="R22" s="111" t="s">
        <v>82</v>
      </c>
    </row>
    <row r="23" s="41" customFormat="true" ht="13.5" hidden="false" customHeight="true" outlineLevel="0" collapsed="false">
      <c r="A23" s="103" t="s">
        <v>41</v>
      </c>
      <c r="B23" s="104" t="n">
        <f aca="false">C23+F23+J23+M23+P23</f>
        <v>88292</v>
      </c>
      <c r="C23" s="112" t="n">
        <v>58179</v>
      </c>
      <c r="D23" s="106" t="n">
        <f aca="false">C23/B23</f>
        <v>0.658938522176415</v>
      </c>
      <c r="E23" s="107" t="n">
        <v>0.7279</v>
      </c>
      <c r="F23" s="112" t="n">
        <v>14589</v>
      </c>
      <c r="G23" s="106" t="n">
        <f aca="false">F23/B23</f>
        <v>0.165235808453767</v>
      </c>
      <c r="H23" s="108" t="n">
        <v>0.7462</v>
      </c>
      <c r="I23" s="113" t="n">
        <f aca="false">(C23+F23)/B23</f>
        <v>0.824174330630182</v>
      </c>
      <c r="J23" s="112" t="n">
        <v>6759</v>
      </c>
      <c r="K23" s="106" t="n">
        <f aca="false">J23/B23</f>
        <v>0.0765528020658723</v>
      </c>
      <c r="L23" s="108" t="n">
        <v>0.7251</v>
      </c>
      <c r="M23" s="114" t="n">
        <v>3289</v>
      </c>
      <c r="N23" s="106" t="n">
        <f aca="false">M23/B23</f>
        <v>0.0372513931046981</v>
      </c>
      <c r="O23" s="107" t="n">
        <v>0.7793</v>
      </c>
      <c r="P23" s="112" t="n">
        <v>5476</v>
      </c>
      <c r="Q23" s="106" t="n">
        <f aca="false">P23/B23</f>
        <v>0.062021474199248</v>
      </c>
      <c r="R23" s="111" t="n">
        <v>0.88</v>
      </c>
    </row>
    <row r="24" s="41" customFormat="true" ht="13.5" hidden="false" customHeight="true" outlineLevel="0" collapsed="false">
      <c r="A24" s="103" t="s">
        <v>42</v>
      </c>
      <c r="B24" s="104" t="n">
        <f aca="false">C24+F24+J24+M24+P24</f>
        <v>51168</v>
      </c>
      <c r="C24" s="112" t="n">
        <v>30310</v>
      </c>
      <c r="D24" s="106" t="n">
        <f aca="false">C24/B24</f>
        <v>0.592362414008755</v>
      </c>
      <c r="E24" s="107" t="n">
        <v>0.8127</v>
      </c>
      <c r="F24" s="112" t="n">
        <v>11480</v>
      </c>
      <c r="G24" s="106" t="n">
        <f aca="false">F24/B24</f>
        <v>0.224358974358974</v>
      </c>
      <c r="H24" s="108" t="n">
        <v>0.8308</v>
      </c>
      <c r="I24" s="113" t="n">
        <f aca="false">(C24+F24)/B24</f>
        <v>0.81672138836773</v>
      </c>
      <c r="J24" s="112" t="n">
        <v>4731</v>
      </c>
      <c r="K24" s="106" t="n">
        <f aca="false">J24/B24</f>
        <v>0.0924601313320826</v>
      </c>
      <c r="L24" s="108" t="n">
        <v>0.8361</v>
      </c>
      <c r="M24" s="114" t="n">
        <v>1946</v>
      </c>
      <c r="N24" s="106" t="n">
        <f aca="false">M24/B24</f>
        <v>0.0380315822388993</v>
      </c>
      <c r="O24" s="107" t="n">
        <v>0.8482</v>
      </c>
      <c r="P24" s="112" t="n">
        <v>2701</v>
      </c>
      <c r="Q24" s="106" t="n">
        <f aca="false">P24/B24</f>
        <v>0.0527868980612883</v>
      </c>
      <c r="R24" s="111" t="n">
        <v>0.9362</v>
      </c>
    </row>
    <row r="25" s="41" customFormat="true" ht="13.5" hidden="false" customHeight="true" outlineLevel="0" collapsed="false">
      <c r="A25" s="116" t="s">
        <v>43</v>
      </c>
      <c r="B25" s="102" t="s">
        <v>84</v>
      </c>
      <c r="C25" s="102"/>
      <c r="D25" s="102"/>
      <c r="E25" s="102"/>
      <c r="F25" s="102"/>
      <c r="G25" s="102"/>
      <c r="H25" s="102"/>
      <c r="I25" s="102"/>
      <c r="J25" s="102"/>
      <c r="K25" s="102"/>
      <c r="L25" s="102"/>
      <c r="M25" s="102"/>
      <c r="N25" s="102"/>
      <c r="O25" s="102"/>
      <c r="P25" s="102"/>
      <c r="Q25" s="102"/>
      <c r="R25" s="102"/>
    </row>
    <row r="26" s="41" customFormat="true" ht="13.5" hidden="false" customHeight="true" outlineLevel="0" collapsed="false">
      <c r="A26" s="103" t="s">
        <v>44</v>
      </c>
      <c r="B26" s="104" t="n">
        <f aca="false">C26+F26+J26+M26+P26</f>
        <v>25402</v>
      </c>
      <c r="C26" s="112" t="n">
        <v>13766</v>
      </c>
      <c r="D26" s="106" t="n">
        <f aca="false">C26/B26</f>
        <v>0.541925832611605</v>
      </c>
      <c r="E26" s="107" t="n">
        <v>0.843</v>
      </c>
      <c r="F26" s="112" t="n">
        <v>6024</v>
      </c>
      <c r="G26" s="106" t="n">
        <f aca="false">F26/B26</f>
        <v>0.237146681363672</v>
      </c>
      <c r="H26" s="108" t="n">
        <v>0.878</v>
      </c>
      <c r="I26" s="109" t="n">
        <f aca="false">(C26+F26)/B26</f>
        <v>0.779072513975278</v>
      </c>
      <c r="J26" s="112" t="n">
        <v>2665</v>
      </c>
      <c r="K26" s="106" t="n">
        <f aca="false">J26/B26</f>
        <v>0.104912998976459</v>
      </c>
      <c r="L26" s="108" t="n">
        <v>0.855</v>
      </c>
      <c r="M26" s="114" t="n">
        <v>1135</v>
      </c>
      <c r="N26" s="106" t="n">
        <f aca="false">M26/B26</f>
        <v>0.0446815211400677</v>
      </c>
      <c r="O26" s="107" t="n">
        <v>0.878</v>
      </c>
      <c r="P26" s="112" t="n">
        <v>1812</v>
      </c>
      <c r="Q26" s="106" t="n">
        <f aca="false">P26/B26</f>
        <v>0.0713329659081962</v>
      </c>
      <c r="R26" s="111" t="n">
        <v>0.927</v>
      </c>
    </row>
    <row r="27" s="41" customFormat="true" ht="13.5" hidden="false" customHeight="true" outlineLevel="0" collapsed="false">
      <c r="A27" s="103" t="s">
        <v>45</v>
      </c>
      <c r="B27" s="104"/>
      <c r="C27" s="112" t="s">
        <v>25</v>
      </c>
      <c r="D27" s="106"/>
      <c r="E27" s="107" t="s">
        <v>25</v>
      </c>
      <c r="F27" s="112" t="s">
        <v>25</v>
      </c>
      <c r="G27" s="106"/>
      <c r="H27" s="108" t="s">
        <v>25</v>
      </c>
      <c r="I27" s="113"/>
      <c r="J27" s="112" t="s">
        <v>25</v>
      </c>
      <c r="K27" s="106"/>
      <c r="L27" s="108" t="s">
        <v>25</v>
      </c>
      <c r="M27" s="114" t="s">
        <v>25</v>
      </c>
      <c r="N27" s="106"/>
      <c r="O27" s="107" t="s">
        <v>25</v>
      </c>
      <c r="P27" s="112" t="s">
        <v>25</v>
      </c>
      <c r="Q27" s="106"/>
      <c r="R27" s="111" t="s">
        <v>25</v>
      </c>
    </row>
    <row r="28" s="41" customFormat="true" ht="13.5" hidden="false" customHeight="true" outlineLevel="0" collapsed="false">
      <c r="A28" s="103" t="s">
        <v>46</v>
      </c>
      <c r="B28" s="104" t="n">
        <f aca="false">C28+F28+J28+M28+P28</f>
        <v>11975</v>
      </c>
      <c r="C28" s="112" t="n">
        <v>7051</v>
      </c>
      <c r="D28" s="106" t="n">
        <f aca="false">C28/B28</f>
        <v>0.588810020876827</v>
      </c>
      <c r="E28" s="107" t="n">
        <v>0.8252</v>
      </c>
      <c r="F28" s="112" t="n">
        <v>2728</v>
      </c>
      <c r="G28" s="106" t="n">
        <f aca="false">F28/B28</f>
        <v>0.227807933194155</v>
      </c>
      <c r="H28" s="108" t="n">
        <v>0.8732</v>
      </c>
      <c r="I28" s="113" t="n">
        <f aca="false">(C28+F28)/B28</f>
        <v>0.816617954070981</v>
      </c>
      <c r="J28" s="112" t="n">
        <v>1115</v>
      </c>
      <c r="K28" s="106" t="n">
        <f aca="false">J28/B28</f>
        <v>0.0931106471816284</v>
      </c>
      <c r="L28" s="108" t="n">
        <v>0.8709</v>
      </c>
      <c r="M28" s="114" t="n">
        <v>463</v>
      </c>
      <c r="N28" s="106" t="n">
        <f aca="false">M28/B28</f>
        <v>0.0386638830897704</v>
      </c>
      <c r="O28" s="107" t="n">
        <v>0.8991</v>
      </c>
      <c r="P28" s="112" t="n">
        <v>618</v>
      </c>
      <c r="Q28" s="106" t="n">
        <f aca="false">P28/B28</f>
        <v>0.05160751565762</v>
      </c>
      <c r="R28" s="111" t="n">
        <v>0.9275</v>
      </c>
    </row>
    <row r="29" s="41" customFormat="true" ht="13.5" hidden="false" customHeight="true" outlineLevel="0" collapsed="false">
      <c r="A29" s="103" t="s">
        <v>47</v>
      </c>
      <c r="B29" s="104" t="n">
        <f aca="false">C29+F29+J29+M29+P29</f>
        <v>8821</v>
      </c>
      <c r="C29" s="112" t="n">
        <v>4643</v>
      </c>
      <c r="D29" s="106" t="n">
        <f aca="false">C29/B29</f>
        <v>0.526357555832672</v>
      </c>
      <c r="E29" s="107" t="n">
        <v>0.7828</v>
      </c>
      <c r="F29" s="112" t="n">
        <v>2022</v>
      </c>
      <c r="G29" s="106" t="n">
        <f aca="false">F29/B29</f>
        <v>0.229225711370593</v>
      </c>
      <c r="H29" s="108" t="n">
        <v>0.8983</v>
      </c>
      <c r="I29" s="113" t="n">
        <f aca="false">(C29+F29)/B29</f>
        <v>0.755583267203265</v>
      </c>
      <c r="J29" s="112" t="n">
        <v>962</v>
      </c>
      <c r="K29" s="106" t="n">
        <f aca="false">J29/B29</f>
        <v>0.109057929939916</v>
      </c>
      <c r="L29" s="108" t="n">
        <v>0.8529</v>
      </c>
      <c r="M29" s="114" t="n">
        <v>406</v>
      </c>
      <c r="N29" s="106" t="n">
        <f aca="false">M29/B29</f>
        <v>0.04602652760458</v>
      </c>
      <c r="O29" s="107" t="n">
        <v>0.8667</v>
      </c>
      <c r="P29" s="112" t="n">
        <v>788</v>
      </c>
      <c r="Q29" s="106" t="n">
        <f aca="false">P29/B29</f>
        <v>0.089332275252239</v>
      </c>
      <c r="R29" s="111" t="n">
        <v>0.9162</v>
      </c>
    </row>
    <row r="30" s="41" customFormat="true" ht="13.5" hidden="false" customHeight="true" outlineLevel="0" collapsed="false">
      <c r="A30" s="103" t="s">
        <v>48</v>
      </c>
      <c r="B30" s="102" t="s">
        <v>25</v>
      </c>
      <c r="C30" s="102"/>
      <c r="D30" s="102"/>
      <c r="E30" s="102"/>
      <c r="F30" s="102"/>
      <c r="G30" s="102"/>
      <c r="H30" s="102"/>
      <c r="I30" s="102"/>
      <c r="J30" s="102"/>
      <c r="K30" s="102"/>
      <c r="L30" s="102"/>
      <c r="M30" s="102"/>
      <c r="N30" s="102"/>
      <c r="O30" s="102"/>
      <c r="P30" s="102"/>
      <c r="Q30" s="102"/>
      <c r="R30" s="102"/>
    </row>
    <row r="31" s="41" customFormat="true" ht="12.75" hidden="false" customHeight="true" outlineLevel="0" collapsed="false">
      <c r="A31" s="103" t="s">
        <v>49</v>
      </c>
      <c r="B31" s="104" t="n">
        <f aca="false">C31+F31+J31+M31+P31</f>
        <v>2033</v>
      </c>
      <c r="C31" s="112" t="n">
        <v>1030</v>
      </c>
      <c r="D31" s="106" t="n">
        <f aca="false">C31/B31</f>
        <v>0.506640432857846</v>
      </c>
      <c r="E31" s="117" t="s">
        <v>25</v>
      </c>
      <c r="F31" s="112" t="n">
        <v>503</v>
      </c>
      <c r="G31" s="106" t="n">
        <f aca="false">F31/B31</f>
        <v>0.247417609444171</v>
      </c>
      <c r="H31" s="118" t="s">
        <v>25</v>
      </c>
      <c r="I31" s="109" t="n">
        <f aca="false">(C31+F31)/B31</f>
        <v>0.754058042302017</v>
      </c>
      <c r="J31" s="112" t="n">
        <v>235</v>
      </c>
      <c r="K31" s="106" t="n">
        <f aca="false">J31/B31</f>
        <v>0.115592720118052</v>
      </c>
      <c r="L31" s="118" t="s">
        <v>25</v>
      </c>
      <c r="M31" s="114" t="n">
        <v>125</v>
      </c>
      <c r="N31" s="106" t="n">
        <f aca="false">M31/B31</f>
        <v>0.0614854894244958</v>
      </c>
      <c r="O31" s="117" t="s">
        <v>25</v>
      </c>
      <c r="P31" s="112" t="n">
        <v>140</v>
      </c>
      <c r="Q31" s="106" t="n">
        <f aca="false">P31/B31</f>
        <v>0.0688637481554353</v>
      </c>
      <c r="R31" s="117" t="s">
        <v>25</v>
      </c>
    </row>
    <row r="32" s="41" customFormat="true" ht="13.5" hidden="false" customHeight="true" outlineLevel="0" collapsed="false">
      <c r="A32" s="103" t="s">
        <v>50</v>
      </c>
      <c r="B32" s="104"/>
      <c r="C32" s="112" t="s">
        <v>25</v>
      </c>
      <c r="D32" s="106"/>
      <c r="E32" s="107" t="s">
        <v>25</v>
      </c>
      <c r="F32" s="112" t="s">
        <v>25</v>
      </c>
      <c r="G32" s="106"/>
      <c r="H32" s="108" t="s">
        <v>25</v>
      </c>
      <c r="I32" s="113"/>
      <c r="J32" s="112" t="s">
        <v>25</v>
      </c>
      <c r="K32" s="106"/>
      <c r="L32" s="108" t="s">
        <v>25</v>
      </c>
      <c r="M32" s="114" t="s">
        <v>25</v>
      </c>
      <c r="N32" s="106"/>
      <c r="O32" s="107" t="s">
        <v>25</v>
      </c>
      <c r="P32" s="112" t="s">
        <v>25</v>
      </c>
      <c r="Q32" s="106"/>
      <c r="R32" s="115" t="s">
        <v>25</v>
      </c>
    </row>
    <row r="33" s="41" customFormat="true" ht="13.5" hidden="false" customHeight="true" outlineLevel="0" collapsed="false">
      <c r="A33" s="116" t="s">
        <v>51</v>
      </c>
      <c r="B33" s="102" t="s">
        <v>85</v>
      </c>
      <c r="C33" s="102"/>
      <c r="D33" s="102"/>
      <c r="E33" s="102"/>
      <c r="F33" s="102"/>
      <c r="G33" s="102"/>
      <c r="H33" s="102"/>
      <c r="I33" s="102"/>
      <c r="J33" s="102"/>
      <c r="K33" s="102"/>
      <c r="L33" s="102"/>
      <c r="M33" s="102"/>
      <c r="N33" s="102"/>
      <c r="O33" s="102"/>
      <c r="P33" s="102"/>
      <c r="Q33" s="102"/>
      <c r="R33" s="102"/>
    </row>
    <row r="34" s="41" customFormat="true" ht="13.5" hidden="false" customHeight="true" outlineLevel="0" collapsed="false">
      <c r="A34" s="103" t="s">
        <v>52</v>
      </c>
      <c r="B34" s="104" t="n">
        <f aca="false">C34+F34+J34+M34+P34</f>
        <v>17576</v>
      </c>
      <c r="C34" s="112" t="n">
        <v>9308</v>
      </c>
      <c r="D34" s="106" t="n">
        <f aca="false">C34/B34</f>
        <v>0.529585798816568</v>
      </c>
      <c r="E34" s="107" t="s">
        <v>25</v>
      </c>
      <c r="F34" s="112" t="n">
        <v>4290</v>
      </c>
      <c r="G34" s="106" t="n">
        <f aca="false">F34/B34</f>
        <v>0.244082840236686</v>
      </c>
      <c r="H34" s="108" t="s">
        <v>25</v>
      </c>
      <c r="I34" s="109" t="n">
        <f aca="false">(C34+F34)/B34</f>
        <v>0.773668639053254</v>
      </c>
      <c r="J34" s="112" t="n">
        <v>2101</v>
      </c>
      <c r="K34" s="106" t="n">
        <f aca="false">J34/B34</f>
        <v>0.119538006372326</v>
      </c>
      <c r="L34" s="108" t="s">
        <v>25</v>
      </c>
      <c r="M34" s="114" t="n">
        <v>891</v>
      </c>
      <c r="N34" s="106" t="n">
        <f aca="false">M34/B34</f>
        <v>0.0506941283568503</v>
      </c>
      <c r="O34" s="107" t="s">
        <v>25</v>
      </c>
      <c r="P34" s="112" t="n">
        <v>986</v>
      </c>
      <c r="Q34" s="106" t="n">
        <f aca="false">P34/B34</f>
        <v>0.0560992262175694</v>
      </c>
      <c r="R34" s="111" t="s">
        <v>25</v>
      </c>
    </row>
    <row r="35" s="41" customFormat="true" ht="13.5" hidden="false" customHeight="true" outlineLevel="0" collapsed="false">
      <c r="A35" s="116" t="s">
        <v>53</v>
      </c>
      <c r="B35" s="102" t="s">
        <v>86</v>
      </c>
      <c r="C35" s="102"/>
      <c r="D35" s="102"/>
      <c r="E35" s="102"/>
      <c r="F35" s="102"/>
      <c r="G35" s="102"/>
      <c r="H35" s="102"/>
      <c r="I35" s="102"/>
      <c r="J35" s="102"/>
      <c r="K35" s="102"/>
      <c r="L35" s="102"/>
      <c r="M35" s="102"/>
      <c r="N35" s="102"/>
      <c r="O35" s="102"/>
      <c r="P35" s="102"/>
      <c r="Q35" s="102"/>
      <c r="R35" s="102"/>
    </row>
    <row r="36" s="41" customFormat="true" ht="13.5" hidden="false" customHeight="true" outlineLevel="0" collapsed="false">
      <c r="A36" s="116" t="s">
        <v>54</v>
      </c>
      <c r="B36" s="102" t="s">
        <v>86</v>
      </c>
      <c r="C36" s="102"/>
      <c r="D36" s="102"/>
      <c r="E36" s="102"/>
      <c r="F36" s="102"/>
      <c r="G36" s="102"/>
      <c r="H36" s="102"/>
      <c r="I36" s="102"/>
      <c r="J36" s="102"/>
      <c r="K36" s="102"/>
      <c r="L36" s="102"/>
      <c r="M36" s="102"/>
      <c r="N36" s="102"/>
      <c r="O36" s="102"/>
      <c r="P36" s="102"/>
      <c r="Q36" s="102"/>
      <c r="R36" s="102"/>
    </row>
    <row r="37" s="41" customFormat="true" ht="13.5" hidden="false" customHeight="true" outlineLevel="0" collapsed="false">
      <c r="A37" s="103" t="s">
        <v>55</v>
      </c>
      <c r="B37" s="104" t="n">
        <f aca="false">C37+F37+J37+M37+P37</f>
        <v>9297</v>
      </c>
      <c r="C37" s="112" t="n">
        <v>6235</v>
      </c>
      <c r="D37" s="106" t="n">
        <f aca="false">C37/B37</f>
        <v>0.670646445089814</v>
      </c>
      <c r="E37" s="107" t="s">
        <v>25</v>
      </c>
      <c r="F37" s="112" t="n">
        <v>1742</v>
      </c>
      <c r="G37" s="106" t="n">
        <f aca="false">F37/B37</f>
        <v>0.187372270624933</v>
      </c>
      <c r="H37" s="108" t="s">
        <v>25</v>
      </c>
      <c r="I37" s="109" t="n">
        <f aca="false">(C37+F37)/B37</f>
        <v>0.858018715714747</v>
      </c>
      <c r="J37" s="112" t="n">
        <v>676</v>
      </c>
      <c r="K37" s="106" t="n">
        <f aca="false">J37/B37</f>
        <v>0.0727116274066903</v>
      </c>
      <c r="L37" s="108" t="s">
        <v>25</v>
      </c>
      <c r="M37" s="114" t="n">
        <v>263</v>
      </c>
      <c r="N37" s="106" t="n">
        <f aca="false">M37/B37</f>
        <v>0.0282886952780467</v>
      </c>
      <c r="O37" s="107" t="s">
        <v>25</v>
      </c>
      <c r="P37" s="112" t="n">
        <v>381</v>
      </c>
      <c r="Q37" s="106" t="n">
        <f aca="false">P37/B37</f>
        <v>0.0409809616005163</v>
      </c>
      <c r="R37" s="111" t="s">
        <v>25</v>
      </c>
    </row>
    <row r="38" s="41" customFormat="true" ht="13.5" hidden="false" customHeight="true" outlineLevel="0" collapsed="false">
      <c r="A38" s="103" t="s">
        <v>56</v>
      </c>
      <c r="B38" s="119" t="s">
        <v>25</v>
      </c>
      <c r="C38" s="119"/>
      <c r="D38" s="119"/>
      <c r="E38" s="119"/>
      <c r="F38" s="119"/>
      <c r="G38" s="119"/>
      <c r="H38" s="119"/>
      <c r="I38" s="119"/>
      <c r="J38" s="119"/>
      <c r="K38" s="119"/>
      <c r="L38" s="119"/>
      <c r="M38" s="119"/>
      <c r="N38" s="119"/>
      <c r="O38" s="119"/>
      <c r="P38" s="119"/>
      <c r="Q38" s="119"/>
      <c r="R38" s="119"/>
    </row>
    <row r="39" s="41" customFormat="true" ht="13.5" hidden="false" customHeight="true" outlineLevel="0" collapsed="false">
      <c r="A39" s="103" t="s">
        <v>57</v>
      </c>
      <c r="B39" s="104" t="n">
        <f aca="false">C39+F39+J39+M39+P39</f>
        <v>2839</v>
      </c>
      <c r="C39" s="112" t="n">
        <v>1721</v>
      </c>
      <c r="D39" s="106" t="n">
        <f aca="false">C39/B39</f>
        <v>0.606199365973935</v>
      </c>
      <c r="E39" s="107" t="s">
        <v>82</v>
      </c>
      <c r="F39" s="112" t="n">
        <v>665</v>
      </c>
      <c r="G39" s="106" t="n">
        <f aca="false">F39/B39</f>
        <v>0.234237407537865</v>
      </c>
      <c r="H39" s="108" t="s">
        <v>82</v>
      </c>
      <c r="I39" s="109" t="n">
        <f aca="false">(C39+F39)/B39</f>
        <v>0.8404367735118</v>
      </c>
      <c r="J39" s="112" t="n">
        <v>220</v>
      </c>
      <c r="K39" s="106" t="n">
        <f aca="false">J39/B39</f>
        <v>0.0774920746741811</v>
      </c>
      <c r="L39" s="108" t="s">
        <v>82</v>
      </c>
      <c r="M39" s="114" t="n">
        <v>103</v>
      </c>
      <c r="N39" s="106" t="n">
        <f aca="false">M39/B39</f>
        <v>0.0362803804156393</v>
      </c>
      <c r="O39" s="107" t="s">
        <v>82</v>
      </c>
      <c r="P39" s="112" t="n">
        <v>130</v>
      </c>
      <c r="Q39" s="106" t="n">
        <f aca="false">P39/B39</f>
        <v>0.0457907713983797</v>
      </c>
      <c r="R39" s="111" t="s">
        <v>82</v>
      </c>
    </row>
    <row r="40" s="41" customFormat="true" ht="13.5" hidden="false" customHeight="true" outlineLevel="0" collapsed="false">
      <c r="A40" s="103" t="s">
        <v>58</v>
      </c>
      <c r="B40" s="119" t="s">
        <v>86</v>
      </c>
      <c r="C40" s="119"/>
      <c r="D40" s="119"/>
      <c r="E40" s="119"/>
      <c r="F40" s="119"/>
      <c r="G40" s="119"/>
      <c r="H40" s="119"/>
      <c r="I40" s="119"/>
      <c r="J40" s="119"/>
      <c r="K40" s="119"/>
      <c r="L40" s="119"/>
      <c r="M40" s="119"/>
      <c r="N40" s="119"/>
      <c r="O40" s="119"/>
      <c r="P40" s="119"/>
      <c r="Q40" s="119"/>
      <c r="R40" s="119"/>
    </row>
    <row r="41" s="41" customFormat="true" ht="13.5" hidden="false" customHeight="true" outlineLevel="0" collapsed="false">
      <c r="A41" s="103" t="s">
        <v>59</v>
      </c>
      <c r="B41" s="104" t="n">
        <f aca="false">C41+F41+J41+M41+P41</f>
        <v>13149</v>
      </c>
      <c r="C41" s="114" t="n">
        <v>7956</v>
      </c>
      <c r="D41" s="106" t="n">
        <f aca="false">C41/B41</f>
        <v>0.605065023956194</v>
      </c>
      <c r="E41" s="107" t="n">
        <v>0.84</v>
      </c>
      <c r="F41" s="112" t="n">
        <v>2923</v>
      </c>
      <c r="G41" s="106" t="n">
        <f aca="false">F41/B41</f>
        <v>0.222298273632976</v>
      </c>
      <c r="H41" s="108" t="n">
        <v>0.884</v>
      </c>
      <c r="I41" s="109" t="n">
        <f aca="false">(C41+F41)/B41</f>
        <v>0.82736329758917</v>
      </c>
      <c r="J41" s="112" t="n">
        <v>1126</v>
      </c>
      <c r="K41" s="106" t="n">
        <f aca="false">J41/B41</f>
        <v>0.0856338885086318</v>
      </c>
      <c r="L41" s="108" t="n">
        <v>0.86</v>
      </c>
      <c r="M41" s="114" t="n">
        <v>481</v>
      </c>
      <c r="N41" s="106" t="n">
        <f aca="false">M41/B41</f>
        <v>0.036580728572515</v>
      </c>
      <c r="O41" s="107" t="n">
        <v>0.902</v>
      </c>
      <c r="P41" s="112" t="n">
        <v>663</v>
      </c>
      <c r="Q41" s="106" t="n">
        <f aca="false">P41/B41</f>
        <v>0.0504220853296829</v>
      </c>
      <c r="R41" s="111" t="n">
        <v>0.959</v>
      </c>
    </row>
    <row r="42" s="41" customFormat="true" ht="13.5" hidden="false" customHeight="true" outlineLevel="0" collapsed="false">
      <c r="A42" s="103" t="s">
        <v>60</v>
      </c>
      <c r="B42" s="104" t="n">
        <f aca="false">C42+F42+J42+M42+P42</f>
        <v>17458</v>
      </c>
      <c r="C42" s="114" t="n">
        <v>10880</v>
      </c>
      <c r="D42" s="106" t="n">
        <f aca="false">C42/B42</f>
        <v>0.623209989689541</v>
      </c>
      <c r="E42" s="107" t="n">
        <v>0.8367</v>
      </c>
      <c r="F42" s="112" t="n">
        <v>3784</v>
      </c>
      <c r="G42" s="106" t="n">
        <f aca="false">F42/B42</f>
        <v>0.216748768472906</v>
      </c>
      <c r="H42" s="108" t="n">
        <v>0.8798</v>
      </c>
      <c r="I42" s="113" t="n">
        <f aca="false">(C42+F42)/B42</f>
        <v>0.839958758162447</v>
      </c>
      <c r="J42" s="112" t="n">
        <v>1498</v>
      </c>
      <c r="K42" s="106" t="n">
        <f aca="false">J42/B42</f>
        <v>0.0858059342421812</v>
      </c>
      <c r="L42" s="108" t="n">
        <v>0.8588</v>
      </c>
      <c r="M42" s="114" t="n">
        <v>585</v>
      </c>
      <c r="N42" s="106" t="n">
        <f aca="false">M42/B42</f>
        <v>0.0335089930117998</v>
      </c>
      <c r="O42" s="107" t="n">
        <v>0.8963</v>
      </c>
      <c r="P42" s="112" t="n">
        <v>711</v>
      </c>
      <c r="Q42" s="106" t="n">
        <f aca="false">P42/B42</f>
        <v>0.040726314583572</v>
      </c>
      <c r="R42" s="111" t="n">
        <v>0.9331</v>
      </c>
    </row>
    <row r="43" s="41" customFormat="true" ht="13.5" hidden="false" customHeight="true" outlineLevel="0" collapsed="false">
      <c r="A43" s="103" t="s">
        <v>61</v>
      </c>
      <c r="B43" s="104"/>
      <c r="C43" s="114" t="s">
        <v>25</v>
      </c>
      <c r="D43" s="106"/>
      <c r="E43" s="107" t="s">
        <v>25</v>
      </c>
      <c r="F43" s="112" t="s">
        <v>25</v>
      </c>
      <c r="G43" s="106"/>
      <c r="H43" s="108" t="s">
        <v>25</v>
      </c>
      <c r="I43" s="113"/>
      <c r="J43" s="112" t="s">
        <v>25</v>
      </c>
      <c r="K43" s="106"/>
      <c r="L43" s="108" t="s">
        <v>25</v>
      </c>
      <c r="M43" s="114" t="s">
        <v>25</v>
      </c>
      <c r="N43" s="106"/>
      <c r="O43" s="107" t="s">
        <v>25</v>
      </c>
      <c r="P43" s="112" t="s">
        <v>25</v>
      </c>
      <c r="Q43" s="106"/>
      <c r="R43" s="111" t="s">
        <v>25</v>
      </c>
    </row>
    <row r="44" s="41" customFormat="true" ht="13.5" hidden="false" customHeight="true" outlineLevel="0" collapsed="false">
      <c r="A44" s="103" t="s">
        <v>62</v>
      </c>
      <c r="B44" s="104" t="n">
        <f aca="false">C44+F44+J44+M44+P44</f>
        <v>6143</v>
      </c>
      <c r="C44" s="114" t="n">
        <v>2565</v>
      </c>
      <c r="D44" s="106" t="n">
        <f aca="false">C44/B44</f>
        <v>0.4175484291063</v>
      </c>
      <c r="E44" s="107" t="n">
        <v>0.85</v>
      </c>
      <c r="F44" s="112" t="n">
        <v>1508</v>
      </c>
      <c r="G44" s="106" t="n">
        <f aca="false">F44/B44</f>
        <v>0.245482663193879</v>
      </c>
      <c r="H44" s="108" t="n">
        <v>0.908</v>
      </c>
      <c r="I44" s="109" t="n">
        <f aca="false">(C44+F44)/B44</f>
        <v>0.663031092300179</v>
      </c>
      <c r="J44" s="112" t="n">
        <v>863</v>
      </c>
      <c r="K44" s="106" t="n">
        <f aca="false">J44/B44</f>
        <v>0.140485104997558</v>
      </c>
      <c r="L44" s="108" t="n">
        <v>0.908</v>
      </c>
      <c r="M44" s="114" t="n">
        <v>437</v>
      </c>
      <c r="N44" s="106" t="n">
        <f aca="false">M44/B44</f>
        <v>0.0711378805144066</v>
      </c>
      <c r="O44" s="107" t="n">
        <v>0.902</v>
      </c>
      <c r="P44" s="112" t="n">
        <v>770</v>
      </c>
      <c r="Q44" s="106" t="n">
        <f aca="false">P44/B44</f>
        <v>0.125345922187856</v>
      </c>
      <c r="R44" s="111" t="n">
        <v>0.93</v>
      </c>
    </row>
    <row r="45" s="41" customFormat="true" ht="13.5" hidden="false" customHeight="true" outlineLevel="0" collapsed="false">
      <c r="A45" s="103" t="s">
        <v>63</v>
      </c>
      <c r="B45" s="104" t="n">
        <f aca="false">C45+F45+J45+M45+P45</f>
        <v>8021</v>
      </c>
      <c r="C45" s="114" t="n">
        <v>2919</v>
      </c>
      <c r="D45" s="106" t="n">
        <f aca="false">C45/B45</f>
        <v>0.363919710759257</v>
      </c>
      <c r="E45" s="107" t="n">
        <v>0.9055</v>
      </c>
      <c r="F45" s="112" t="n">
        <v>2879</v>
      </c>
      <c r="G45" s="106" t="n">
        <f aca="false">F45/B45</f>
        <v>0.358932801396335</v>
      </c>
      <c r="H45" s="108" t="n">
        <v>0.9076</v>
      </c>
      <c r="I45" s="109" t="n">
        <f aca="false">(C45+F45)/B45</f>
        <v>0.722852512155592</v>
      </c>
      <c r="J45" s="112" t="n">
        <v>1210</v>
      </c>
      <c r="K45" s="106" t="n">
        <f aca="false">J45/B45</f>
        <v>0.1508540082284</v>
      </c>
      <c r="L45" s="108" t="n">
        <v>0.919</v>
      </c>
      <c r="M45" s="114" t="n">
        <v>499</v>
      </c>
      <c r="N45" s="106" t="n">
        <f aca="false">M45/B45</f>
        <v>0.0622116943024561</v>
      </c>
      <c r="O45" s="107" t="n">
        <v>0.8995</v>
      </c>
      <c r="P45" s="112" t="n">
        <v>514</v>
      </c>
      <c r="Q45" s="106" t="n">
        <f aca="false">P45/B45</f>
        <v>0.0640817853135519</v>
      </c>
      <c r="R45" s="111" t="n">
        <v>0.9478</v>
      </c>
    </row>
    <row r="46" s="41" customFormat="true" ht="13.5" hidden="false" customHeight="true" outlineLevel="0" collapsed="false">
      <c r="A46" s="103" t="s">
        <v>64</v>
      </c>
      <c r="B46" s="104" t="n">
        <f aca="false">C46+F46+J46+M46+P46</f>
        <v>10247</v>
      </c>
      <c r="C46" s="114" t="n">
        <v>4703</v>
      </c>
      <c r="D46" s="106" t="n">
        <f aca="false">C46/B46</f>
        <v>0.458963599102176</v>
      </c>
      <c r="E46" s="107" t="n">
        <v>0.823</v>
      </c>
      <c r="F46" s="112" t="n">
        <v>2786</v>
      </c>
      <c r="G46" s="106" t="n">
        <f aca="false">F46/B46</f>
        <v>0.271884453986533</v>
      </c>
      <c r="H46" s="108" t="n">
        <v>0.895</v>
      </c>
      <c r="I46" s="113" t="n">
        <f aca="false">(C46+F46)/B46</f>
        <v>0.730848053088709</v>
      </c>
      <c r="J46" s="112" t="n">
        <v>1289</v>
      </c>
      <c r="K46" s="106" t="n">
        <f aca="false">J46/B46</f>
        <v>0.125792914999512</v>
      </c>
      <c r="L46" s="108" t="n">
        <v>0.888</v>
      </c>
      <c r="M46" s="114" t="n">
        <v>564</v>
      </c>
      <c r="N46" s="106" t="n">
        <f aca="false">M46/B46</f>
        <v>0.0550404996584366</v>
      </c>
      <c r="O46" s="107" t="n">
        <v>0.925</v>
      </c>
      <c r="P46" s="112" t="n">
        <v>905</v>
      </c>
      <c r="Q46" s="106" t="n">
        <f aca="false">P46/B46</f>
        <v>0.0883185322533424</v>
      </c>
      <c r="R46" s="120" t="n">
        <v>0.943</v>
      </c>
    </row>
    <row r="47" s="41" customFormat="true" ht="13.5" hidden="false" customHeight="true" outlineLevel="0" collapsed="false">
      <c r="A47" s="121" t="s">
        <v>65</v>
      </c>
      <c r="B47" s="122"/>
      <c r="C47" s="123" t="s">
        <v>25</v>
      </c>
      <c r="D47" s="124"/>
      <c r="E47" s="125" t="s">
        <v>25</v>
      </c>
      <c r="F47" s="126" t="s">
        <v>25</v>
      </c>
      <c r="G47" s="124"/>
      <c r="H47" s="127" t="s">
        <v>25</v>
      </c>
      <c r="I47" s="128"/>
      <c r="J47" s="126" t="s">
        <v>25</v>
      </c>
      <c r="K47" s="124"/>
      <c r="L47" s="127" t="s">
        <v>25</v>
      </c>
      <c r="M47" s="123" t="s">
        <v>25</v>
      </c>
      <c r="N47" s="124"/>
      <c r="O47" s="125" t="s">
        <v>25</v>
      </c>
      <c r="P47" s="126" t="s">
        <v>25</v>
      </c>
      <c r="Q47" s="124"/>
      <c r="R47" s="125" t="s">
        <v>25</v>
      </c>
    </row>
    <row r="48" customFormat="false" ht="17.25" hidden="false" customHeight="true" outlineLevel="0" collapsed="false">
      <c r="A48" s="20" t="s">
        <v>66</v>
      </c>
      <c r="B48" s="129" t="n">
        <f aca="false">保険証発行状況!O50</f>
        <v>1484179</v>
      </c>
      <c r="C48" s="130" t="n">
        <f aca="false">SUM(C6:C47)</f>
        <v>280252</v>
      </c>
      <c r="D48" s="131" t="n">
        <f aca="false">C48/B48</f>
        <v>0.188826280388013</v>
      </c>
      <c r="E48" s="132" t="n">
        <f aca="false">AVERAGE(E6:E47)</f>
        <v>0.810821428571429</v>
      </c>
      <c r="F48" s="133" t="n">
        <f aca="false">SUM(F6:F47)</f>
        <v>111696</v>
      </c>
      <c r="G48" s="131" t="n">
        <f aca="false">F48/B48</f>
        <v>0.0752577687731736</v>
      </c>
      <c r="H48" s="134" t="n">
        <f aca="false">AVERAGE(H6:H47)</f>
        <v>0.860421428571429</v>
      </c>
      <c r="I48" s="135" t="n">
        <f aca="false">(C48+F48)/B48</f>
        <v>0.264084049161186</v>
      </c>
      <c r="J48" s="136" t="n">
        <f aca="false">SUM(J6:J47)</f>
        <v>52494</v>
      </c>
      <c r="K48" s="131" t="n">
        <f aca="false">J48/B48</f>
        <v>0.0353690491510795</v>
      </c>
      <c r="L48" s="134" t="n">
        <f aca="false">AVERAGE(L6:L47)</f>
        <v>0.848464285714286</v>
      </c>
      <c r="M48" s="137" t="n">
        <f aca="false">SUM(M6:M47)</f>
        <v>24706</v>
      </c>
      <c r="N48" s="131" t="n">
        <f aca="false">M48/B48</f>
        <v>0.016646240109852</v>
      </c>
      <c r="O48" s="132" t="n">
        <f aca="false">AVERAGE(O6:O47)</f>
        <v>0.866342857142857</v>
      </c>
      <c r="P48" s="133" t="n">
        <f aca="false">SUM(P6:P47)</f>
        <v>41893</v>
      </c>
      <c r="Q48" s="131" t="n">
        <f aca="false">P48/B48</f>
        <v>0.0282263797021788</v>
      </c>
      <c r="R48" s="138" t="n">
        <f aca="false">AVERAGE(R6:R47)</f>
        <v>0.925335714285714</v>
      </c>
    </row>
    <row r="49" customFormat="false" ht="15.75" hidden="false" customHeight="true" outlineLevel="0" collapsed="false">
      <c r="A49" s="139"/>
      <c r="B49" s="140"/>
      <c r="C49" s="140"/>
      <c r="D49" s="140"/>
      <c r="E49" s="140"/>
      <c r="F49" s="140"/>
      <c r="G49" s="140"/>
      <c r="H49" s="140"/>
      <c r="I49" s="41"/>
      <c r="J49" s="141"/>
      <c r="K49" s="141"/>
      <c r="L49" s="141"/>
      <c r="M49" s="142"/>
      <c r="N49" s="141"/>
      <c r="O49" s="141"/>
      <c r="P49" s="141"/>
      <c r="Q49" s="142"/>
    </row>
    <row r="50" customFormat="false" ht="13.5" hidden="false" customHeight="false" outlineLevel="0" collapsed="false">
      <c r="C50" s="143"/>
      <c r="D50" s="143"/>
      <c r="E50" s="143"/>
    </row>
  </sheetData>
  <mergeCells count="19">
    <mergeCell ref="D1:P1"/>
    <mergeCell ref="F2:K2"/>
    <mergeCell ref="A3:A4"/>
    <mergeCell ref="C3:E3"/>
    <mergeCell ref="F3:H3"/>
    <mergeCell ref="I3:I4"/>
    <mergeCell ref="J3:L3"/>
    <mergeCell ref="M3:O3"/>
    <mergeCell ref="P3:R3"/>
    <mergeCell ref="B6:R6"/>
    <mergeCell ref="B19:R19"/>
    <mergeCell ref="B25:R25"/>
    <mergeCell ref="B30:R30"/>
    <mergeCell ref="B33:R33"/>
    <mergeCell ref="B35:R35"/>
    <mergeCell ref="B36:R36"/>
    <mergeCell ref="B38:R38"/>
    <mergeCell ref="B40:R40"/>
    <mergeCell ref="C50:E50"/>
  </mergeCells>
  <printOptions headings="false" gridLines="false" gridLinesSet="true" horizontalCentered="false" verticalCentered="false"/>
  <pageMargins left="0.472222222222222" right="0.196527777777778" top="0.590972222222222" bottom="0.275694444444444" header="0.433333333333333"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M43" activeCellId="0" sqref="M43"/>
    </sheetView>
  </sheetViews>
  <sheetFormatPr defaultColWidth="8.96875" defaultRowHeight="13.5" zeroHeight="false" outlineLevelRow="0" outlineLevelCol="0"/>
  <cols>
    <col collapsed="false" customWidth="true" hidden="false" outlineLevel="0" max="1" min="1" style="1" width="13.12"/>
    <col collapsed="false" customWidth="true" hidden="false" outlineLevel="0" max="2" min="2" style="0" width="7.99"/>
    <col collapsed="false" customWidth="true" hidden="false" outlineLevel="0" max="3" min="3" style="0" width="9.12"/>
    <col collapsed="false" customWidth="true" hidden="false" outlineLevel="0" max="4" min="4" style="0" width="7.12"/>
    <col collapsed="false" customWidth="true" hidden="false" outlineLevel="0" max="5" min="5" style="0" width="7.49"/>
    <col collapsed="false" customWidth="true" hidden="false" outlineLevel="0" max="13" min="6" style="0" width="8.62"/>
  </cols>
  <sheetData>
    <row r="1" customFormat="false" ht="21" hidden="false" customHeight="false" outlineLevel="0" collapsed="false">
      <c r="B1" s="144" t="s">
        <v>87</v>
      </c>
      <c r="C1" s="144"/>
      <c r="D1" s="144"/>
    </row>
    <row r="2" customFormat="false" ht="14.25" hidden="false" customHeight="false" outlineLevel="0" collapsed="false">
      <c r="G2" s="145" t="s">
        <v>88</v>
      </c>
      <c r="H2" s="145"/>
      <c r="I2" s="145"/>
      <c r="J2" s="41"/>
      <c r="K2" s="41"/>
      <c r="L2" s="41"/>
      <c r="M2" s="41"/>
    </row>
    <row r="3" customFormat="false" ht="21.75" hidden="false" customHeight="true" outlineLevel="0" collapsed="false">
      <c r="A3" s="14"/>
      <c r="B3" s="146" t="s">
        <v>89</v>
      </c>
      <c r="C3" s="146"/>
      <c r="D3" s="146"/>
      <c r="E3" s="146"/>
      <c r="F3" s="147" t="s">
        <v>79</v>
      </c>
      <c r="G3" s="147"/>
      <c r="H3" s="147"/>
      <c r="I3" s="147"/>
      <c r="J3" s="147"/>
      <c r="K3" s="147"/>
      <c r="L3" s="147"/>
      <c r="M3" s="147"/>
    </row>
    <row r="4" customFormat="false" ht="30" hidden="false" customHeight="true" outlineLevel="0" collapsed="false">
      <c r="A4" s="14"/>
      <c r="B4" s="148" t="s">
        <v>90</v>
      </c>
      <c r="C4" s="149" t="s">
        <v>91</v>
      </c>
      <c r="D4" s="150" t="s">
        <v>92</v>
      </c>
      <c r="E4" s="151" t="s">
        <v>93</v>
      </c>
      <c r="F4" s="152" t="s">
        <v>94</v>
      </c>
      <c r="G4" s="153" t="s">
        <v>95</v>
      </c>
      <c r="H4" s="153" t="s">
        <v>96</v>
      </c>
      <c r="I4" s="153" t="s">
        <v>97</v>
      </c>
      <c r="J4" s="154" t="s">
        <v>98</v>
      </c>
      <c r="K4" s="155" t="s">
        <v>99</v>
      </c>
      <c r="L4" s="155" t="s">
        <v>100</v>
      </c>
      <c r="M4" s="156" t="s">
        <v>101</v>
      </c>
    </row>
    <row r="5" s="41" customFormat="true" ht="18" hidden="false" customHeight="true" outlineLevel="0" collapsed="false">
      <c r="A5" s="157" t="s">
        <v>21</v>
      </c>
      <c r="B5" s="158" t="n">
        <v>0</v>
      </c>
      <c r="C5" s="33" t="n">
        <v>55789</v>
      </c>
      <c r="D5" s="159" t="n">
        <v>21876</v>
      </c>
      <c r="E5" s="160" t="n">
        <f aca="false">D5/C5</f>
        <v>0.392120310455466</v>
      </c>
      <c r="F5" s="161" t="n">
        <v>0.839</v>
      </c>
      <c r="G5" s="162" t="n">
        <v>0.8274</v>
      </c>
      <c r="H5" s="162" t="n">
        <v>0.8243</v>
      </c>
      <c r="I5" s="162" t="n">
        <v>0.8291</v>
      </c>
      <c r="J5" s="162" t="n">
        <v>0.8309</v>
      </c>
      <c r="K5" s="163" t="n">
        <v>0.8266</v>
      </c>
      <c r="L5" s="163" t="n">
        <v>0.8377</v>
      </c>
      <c r="M5" s="164" t="s">
        <v>102</v>
      </c>
      <c r="N5" s="165"/>
    </row>
    <row r="6" s="41" customFormat="true" ht="18" hidden="false" customHeight="true" outlineLevel="0" collapsed="false">
      <c r="A6" s="166" t="s">
        <v>22</v>
      </c>
      <c r="B6" s="167" t="n">
        <v>0</v>
      </c>
      <c r="C6" s="33" t="n">
        <v>4017</v>
      </c>
      <c r="D6" s="168" t="n">
        <v>0</v>
      </c>
      <c r="E6" s="160" t="n">
        <f aca="false">D6/C6</f>
        <v>0</v>
      </c>
      <c r="F6" s="169" t="n">
        <v>0.8331</v>
      </c>
      <c r="G6" s="170" t="n">
        <v>0.8342</v>
      </c>
      <c r="H6" s="170" t="n">
        <v>0.8333</v>
      </c>
      <c r="I6" s="170" t="n">
        <v>0.8213</v>
      </c>
      <c r="J6" s="170" t="n">
        <v>0.8166</v>
      </c>
      <c r="K6" s="171" t="n">
        <v>0.8189</v>
      </c>
      <c r="L6" s="172" t="s">
        <v>102</v>
      </c>
      <c r="M6" s="173" t="s">
        <v>102</v>
      </c>
      <c r="N6" s="165"/>
    </row>
    <row r="7" s="41" customFormat="true" ht="18" hidden="false" customHeight="true" outlineLevel="0" collapsed="false">
      <c r="A7" s="166" t="s">
        <v>23</v>
      </c>
      <c r="B7" s="167" t="n">
        <v>610</v>
      </c>
      <c r="C7" s="47" t="n">
        <v>792</v>
      </c>
      <c r="D7" s="168" t="n">
        <v>322</v>
      </c>
      <c r="E7" s="160" t="n">
        <f aca="false">D7/C7</f>
        <v>0.406565656565657</v>
      </c>
      <c r="F7" s="169" t="n">
        <v>0.8589</v>
      </c>
      <c r="G7" s="170" t="n">
        <v>0.8535</v>
      </c>
      <c r="H7" s="170" t="n">
        <v>0.8463</v>
      </c>
      <c r="I7" s="170" t="n">
        <v>0.8448</v>
      </c>
      <c r="J7" s="170" t="n">
        <v>0.8359</v>
      </c>
      <c r="K7" s="171" t="n">
        <v>0.8332</v>
      </c>
      <c r="L7" s="172" t="s">
        <v>102</v>
      </c>
      <c r="M7" s="173" t="s">
        <v>102</v>
      </c>
      <c r="N7" s="165"/>
    </row>
    <row r="8" s="41" customFormat="true" ht="18" hidden="false" customHeight="true" outlineLevel="0" collapsed="false">
      <c r="A8" s="166" t="s">
        <v>24</v>
      </c>
      <c r="B8" s="167" t="n">
        <v>34</v>
      </c>
      <c r="C8" s="47" t="n">
        <v>93</v>
      </c>
      <c r="D8" s="168" t="n">
        <v>32</v>
      </c>
      <c r="E8" s="160" t="n">
        <f aca="false">D8/C8</f>
        <v>0.344086021505376</v>
      </c>
      <c r="F8" s="169" t="n">
        <v>0.9518</v>
      </c>
      <c r="G8" s="170" t="n">
        <v>0.9491</v>
      </c>
      <c r="H8" s="170" t="n">
        <v>0.953</v>
      </c>
      <c r="I8" s="170" t="n">
        <v>0.9546</v>
      </c>
      <c r="J8" s="170" t="n">
        <v>0.9554</v>
      </c>
      <c r="K8" s="171" t="n">
        <v>0.9626</v>
      </c>
      <c r="L8" s="171" t="n">
        <v>0.96</v>
      </c>
      <c r="M8" s="173" t="s">
        <v>102</v>
      </c>
      <c r="N8" s="165"/>
    </row>
    <row r="9" s="41" customFormat="true" ht="18" hidden="false" customHeight="true" outlineLevel="0" collapsed="false">
      <c r="A9" s="166" t="s">
        <v>26</v>
      </c>
      <c r="B9" s="167" t="n">
        <v>166</v>
      </c>
      <c r="C9" s="47" t="n">
        <v>139</v>
      </c>
      <c r="D9" s="168" t="n">
        <v>26</v>
      </c>
      <c r="E9" s="160" t="n">
        <f aca="false">D9/C9</f>
        <v>0.18705035971223</v>
      </c>
      <c r="F9" s="169" t="n">
        <v>0.8967</v>
      </c>
      <c r="G9" s="170" t="n">
        <v>0.8996</v>
      </c>
      <c r="H9" s="170" t="n">
        <v>0.8903</v>
      </c>
      <c r="I9" s="170" t="n">
        <v>0.8912</v>
      </c>
      <c r="J9" s="170" t="n">
        <v>0.8885</v>
      </c>
      <c r="K9" s="171" t="n">
        <v>0.8951</v>
      </c>
      <c r="L9" s="171" t="n">
        <v>0.904</v>
      </c>
      <c r="M9" s="173" t="n">
        <v>0.913</v>
      </c>
      <c r="N9" s="165"/>
    </row>
    <row r="10" s="41" customFormat="true" ht="18" hidden="false" customHeight="true" outlineLevel="0" collapsed="false">
      <c r="A10" s="166" t="s">
        <v>27</v>
      </c>
      <c r="B10" s="167" t="n">
        <v>0</v>
      </c>
      <c r="C10" s="47" t="n">
        <v>380</v>
      </c>
      <c r="D10" s="168" t="n">
        <v>0</v>
      </c>
      <c r="E10" s="160" t="n">
        <f aca="false">D10/C10</f>
        <v>0</v>
      </c>
      <c r="F10" s="169" t="n">
        <v>0.8719</v>
      </c>
      <c r="G10" s="170" t="n">
        <v>0.8859</v>
      </c>
      <c r="H10" s="170" t="n">
        <v>0.8907</v>
      </c>
      <c r="I10" s="170" t="n">
        <v>0.9053</v>
      </c>
      <c r="J10" s="170" t="n">
        <v>0.8725</v>
      </c>
      <c r="K10" s="171" t="n">
        <v>0.8777</v>
      </c>
      <c r="L10" s="171" t="n">
        <v>0.8808</v>
      </c>
      <c r="M10" s="173" t="n">
        <v>0.8934</v>
      </c>
      <c r="N10" s="165"/>
    </row>
    <row r="11" s="41" customFormat="true" ht="18" hidden="false" customHeight="true" outlineLevel="0" collapsed="false">
      <c r="A11" s="166" t="s">
        <v>28</v>
      </c>
      <c r="B11" s="167" t="n">
        <v>0</v>
      </c>
      <c r="C11" s="47" t="n">
        <v>5809</v>
      </c>
      <c r="D11" s="168" t="n">
        <v>0</v>
      </c>
      <c r="E11" s="160" t="n">
        <f aca="false">D11/C11</f>
        <v>0</v>
      </c>
      <c r="F11" s="169" t="n">
        <v>0.8852</v>
      </c>
      <c r="G11" s="170" t="n">
        <v>0.9012</v>
      </c>
      <c r="H11" s="170" t="n">
        <v>0.9007</v>
      </c>
      <c r="I11" s="170" t="n">
        <v>0.8994</v>
      </c>
      <c r="J11" s="170" t="n">
        <v>0.8989</v>
      </c>
      <c r="K11" s="171" t="n">
        <v>0.9018</v>
      </c>
      <c r="L11" s="172" t="s">
        <v>102</v>
      </c>
      <c r="M11" s="173" t="s">
        <v>102</v>
      </c>
      <c r="N11" s="165"/>
    </row>
    <row r="12" s="41" customFormat="true" ht="18" hidden="false" customHeight="true" outlineLevel="0" collapsed="false">
      <c r="A12" s="166" t="s">
        <v>29</v>
      </c>
      <c r="B12" s="167" t="n">
        <v>244</v>
      </c>
      <c r="C12" s="47" t="n">
        <v>242</v>
      </c>
      <c r="D12" s="168"/>
      <c r="E12" s="160" t="n">
        <f aca="false">D12/C12</f>
        <v>0</v>
      </c>
      <c r="F12" s="169" t="n">
        <v>0.9222</v>
      </c>
      <c r="G12" s="170" t="n">
        <v>0.9286</v>
      </c>
      <c r="H12" s="170" t="n">
        <v>0.9304</v>
      </c>
      <c r="I12" s="170" t="n">
        <v>0.9344</v>
      </c>
      <c r="J12" s="170" t="n">
        <v>0.9248</v>
      </c>
      <c r="K12" s="171" t="n">
        <v>0.9349</v>
      </c>
      <c r="L12" s="172" t="s">
        <v>102</v>
      </c>
      <c r="M12" s="173" t="s">
        <v>102</v>
      </c>
      <c r="N12" s="165"/>
    </row>
    <row r="13" s="41" customFormat="true" ht="18" hidden="false" customHeight="true" outlineLevel="0" collapsed="false">
      <c r="A13" s="166" t="s">
        <v>30</v>
      </c>
      <c r="B13" s="167" t="n">
        <v>0</v>
      </c>
      <c r="C13" s="47" t="n">
        <v>3711</v>
      </c>
      <c r="D13" s="168" t="n">
        <v>0</v>
      </c>
      <c r="E13" s="160" t="n">
        <f aca="false">D13/C13</f>
        <v>0</v>
      </c>
      <c r="F13" s="169" t="n">
        <v>0.872</v>
      </c>
      <c r="G13" s="170" t="n">
        <v>0.8557</v>
      </c>
      <c r="H13" s="170" t="n">
        <v>0.8567</v>
      </c>
      <c r="I13" s="170" t="n">
        <v>0.8524</v>
      </c>
      <c r="J13" s="170" t="n">
        <v>0.8564</v>
      </c>
      <c r="K13" s="171" t="n">
        <v>0.8585</v>
      </c>
      <c r="L13" s="172" t="s">
        <v>102</v>
      </c>
      <c r="M13" s="173" t="n">
        <v>0.8646</v>
      </c>
      <c r="N13" s="165"/>
    </row>
    <row r="14" s="41" customFormat="true" ht="18" hidden="false" customHeight="true" outlineLevel="0" collapsed="false">
      <c r="A14" s="166" t="s">
        <v>31</v>
      </c>
      <c r="B14" s="167" t="n">
        <v>285</v>
      </c>
      <c r="C14" s="47" t="n">
        <v>417</v>
      </c>
      <c r="D14" s="168" t="n">
        <v>209</v>
      </c>
      <c r="E14" s="160" t="n">
        <f aca="false">D14/C14</f>
        <v>0.501199040767386</v>
      </c>
      <c r="F14" s="169" t="n">
        <v>0.8502</v>
      </c>
      <c r="G14" s="170" t="n">
        <v>0.8458</v>
      </c>
      <c r="H14" s="170" t="n">
        <v>0.8402</v>
      </c>
      <c r="I14" s="170" t="n">
        <v>0.8413</v>
      </c>
      <c r="J14" s="170" t="n">
        <v>0.8395</v>
      </c>
      <c r="K14" s="171" t="n">
        <v>0.8415</v>
      </c>
      <c r="L14" s="171" t="n">
        <v>0.8552</v>
      </c>
      <c r="M14" s="173" t="n">
        <v>0.8776</v>
      </c>
      <c r="N14" s="165"/>
    </row>
    <row r="15" s="41" customFormat="true" ht="18" hidden="false" customHeight="true" outlineLevel="0" collapsed="false">
      <c r="A15" s="166" t="s">
        <v>32</v>
      </c>
      <c r="B15" s="167" t="n">
        <v>0</v>
      </c>
      <c r="C15" s="47" t="n">
        <v>1625</v>
      </c>
      <c r="D15" s="168" t="n">
        <v>0</v>
      </c>
      <c r="E15" s="160" t="n">
        <f aca="false">D15/C15</f>
        <v>0</v>
      </c>
      <c r="F15" s="169" t="n">
        <v>0.851</v>
      </c>
      <c r="G15" s="170" t="n">
        <v>0.8535</v>
      </c>
      <c r="H15" s="170" t="n">
        <v>0.8583</v>
      </c>
      <c r="I15" s="170" t="n">
        <v>0.8574</v>
      </c>
      <c r="J15" s="170" t="n">
        <v>0.8441</v>
      </c>
      <c r="K15" s="171" t="n">
        <v>0.8433</v>
      </c>
      <c r="L15" s="172" t="s">
        <v>102</v>
      </c>
      <c r="M15" s="173" t="n">
        <v>0.8517</v>
      </c>
      <c r="N15" s="165"/>
    </row>
    <row r="16" s="41" customFormat="true" ht="18" hidden="false" customHeight="true" outlineLevel="0" collapsed="false">
      <c r="A16" s="166" t="s">
        <v>33</v>
      </c>
      <c r="B16" s="167" t="n">
        <v>471</v>
      </c>
      <c r="C16" s="47" t="n">
        <v>3856</v>
      </c>
      <c r="D16" s="168" t="n">
        <v>1085</v>
      </c>
      <c r="E16" s="160" t="n">
        <f aca="false">D16/C16</f>
        <v>0.281379668049793</v>
      </c>
      <c r="F16" s="169" t="n">
        <v>0.8275</v>
      </c>
      <c r="G16" s="170" t="n">
        <v>0.8289</v>
      </c>
      <c r="H16" s="170" t="n">
        <v>0.8301</v>
      </c>
      <c r="I16" s="170" t="n">
        <v>0.8315</v>
      </c>
      <c r="J16" s="170" t="n">
        <v>0.8323</v>
      </c>
      <c r="K16" s="171" t="n">
        <v>0.8278</v>
      </c>
      <c r="L16" s="171" t="n">
        <v>0.8193</v>
      </c>
      <c r="M16" s="173" t="s">
        <v>102</v>
      </c>
      <c r="N16" s="165"/>
    </row>
    <row r="17" s="41" customFormat="true" ht="18" hidden="false" customHeight="true" outlineLevel="0" collapsed="false">
      <c r="A17" s="166" t="s">
        <v>34</v>
      </c>
      <c r="B17" s="167" t="n">
        <v>2891</v>
      </c>
      <c r="C17" s="47" t="n">
        <v>2826</v>
      </c>
      <c r="D17" s="168" t="n">
        <v>1382</v>
      </c>
      <c r="E17" s="160" t="n">
        <f aca="false">D17/C17</f>
        <v>0.489030431705591</v>
      </c>
      <c r="F17" s="169" t="n">
        <v>0.7349</v>
      </c>
      <c r="G17" s="170" t="n">
        <v>0.7203</v>
      </c>
      <c r="H17" s="170" t="n">
        <v>0.7265</v>
      </c>
      <c r="I17" s="170" t="n">
        <v>0.742</v>
      </c>
      <c r="J17" s="170" t="n">
        <v>0.7552</v>
      </c>
      <c r="K17" s="171" t="n">
        <v>0.794</v>
      </c>
      <c r="L17" s="172" t="s">
        <v>102</v>
      </c>
      <c r="M17" s="174" t="n">
        <v>0.8348</v>
      </c>
      <c r="N17" s="175"/>
    </row>
    <row r="18" s="41" customFormat="true" ht="18" hidden="false" customHeight="true" outlineLevel="0" collapsed="false">
      <c r="A18" s="166" t="s">
        <v>35</v>
      </c>
      <c r="B18" s="167" t="n">
        <v>0</v>
      </c>
      <c r="C18" s="47" t="n">
        <v>2781</v>
      </c>
      <c r="D18" s="168" t="n">
        <v>0</v>
      </c>
      <c r="E18" s="160" t="n">
        <f aca="false">D18/C18</f>
        <v>0</v>
      </c>
      <c r="F18" s="169" t="n">
        <v>0.8222</v>
      </c>
      <c r="G18" s="170" t="n">
        <v>0.8254</v>
      </c>
      <c r="H18" s="170" t="n">
        <v>0.8143</v>
      </c>
      <c r="I18" s="170" t="n">
        <v>0.8146</v>
      </c>
      <c r="J18" s="170" t="n">
        <v>0.8108</v>
      </c>
      <c r="K18" s="171" t="n">
        <v>0.8121</v>
      </c>
      <c r="L18" s="171" t="n">
        <v>0.8007</v>
      </c>
      <c r="M18" s="173" t="n">
        <v>0.8254</v>
      </c>
      <c r="N18" s="165"/>
    </row>
    <row r="19" s="10" customFormat="true" ht="18" hidden="false" customHeight="true" outlineLevel="0" collapsed="false">
      <c r="A19" s="166" t="s">
        <v>37</v>
      </c>
      <c r="B19" s="167" t="n">
        <v>0</v>
      </c>
      <c r="C19" s="47" t="n">
        <v>774</v>
      </c>
      <c r="D19" s="168" t="n">
        <v>0</v>
      </c>
      <c r="E19" s="160" t="n">
        <f aca="false">D19/C19</f>
        <v>0</v>
      </c>
      <c r="F19" s="169" t="n">
        <v>0.8442</v>
      </c>
      <c r="G19" s="170" t="n">
        <v>0.8469</v>
      </c>
      <c r="H19" s="170" t="n">
        <v>0.8483</v>
      </c>
      <c r="I19" s="170" t="n">
        <v>0.8498</v>
      </c>
      <c r="J19" s="170" t="n">
        <v>0.8511</v>
      </c>
      <c r="K19" s="171" t="n">
        <v>0.8525</v>
      </c>
      <c r="L19" s="172" t="s">
        <v>102</v>
      </c>
      <c r="M19" s="173" t="s">
        <v>102</v>
      </c>
      <c r="N19" s="13"/>
    </row>
    <row r="20" s="41" customFormat="true" ht="18" hidden="false" customHeight="true" outlineLevel="0" collapsed="false">
      <c r="A20" s="166" t="s">
        <v>38</v>
      </c>
      <c r="B20" s="167" t="n">
        <v>0</v>
      </c>
      <c r="C20" s="47" t="n">
        <v>3446</v>
      </c>
      <c r="D20" s="168" t="n">
        <v>0</v>
      </c>
      <c r="E20" s="160" t="n">
        <f aca="false">D20/C20</f>
        <v>0</v>
      </c>
      <c r="F20" s="169" t="n">
        <v>0.8401</v>
      </c>
      <c r="G20" s="170" t="n">
        <v>0.8471</v>
      </c>
      <c r="H20" s="170" t="n">
        <v>0.8161</v>
      </c>
      <c r="I20" s="170" t="n">
        <v>0.8174</v>
      </c>
      <c r="J20" s="170" t="n">
        <v>0.8188</v>
      </c>
      <c r="K20" s="171" t="n">
        <v>0.7851</v>
      </c>
      <c r="L20" s="172" t="s">
        <v>102</v>
      </c>
      <c r="M20" s="173" t="s">
        <v>102</v>
      </c>
      <c r="N20" s="165"/>
    </row>
    <row r="21" s="41" customFormat="true" ht="18" hidden="false" customHeight="true" outlineLevel="0" collapsed="false">
      <c r="A21" s="166" t="s">
        <v>39</v>
      </c>
      <c r="B21" s="167" t="n">
        <v>0</v>
      </c>
      <c r="C21" s="47" t="n">
        <v>6225</v>
      </c>
      <c r="D21" s="168" t="n">
        <v>0</v>
      </c>
      <c r="E21" s="160" t="n">
        <f aca="false">D21/C21</f>
        <v>0</v>
      </c>
      <c r="F21" s="169" t="n">
        <v>0.8856</v>
      </c>
      <c r="G21" s="170" t="n">
        <v>0.8822</v>
      </c>
      <c r="H21" s="170" t="n">
        <v>0.8732</v>
      </c>
      <c r="I21" s="170" t="n">
        <v>0.8673</v>
      </c>
      <c r="J21" s="170" t="n">
        <v>0.8652</v>
      </c>
      <c r="K21" s="171" t="n">
        <v>0.8698</v>
      </c>
      <c r="L21" s="172" t="s">
        <v>102</v>
      </c>
      <c r="M21" s="173" t="s">
        <v>102</v>
      </c>
      <c r="N21" s="165"/>
    </row>
    <row r="22" s="41" customFormat="true" ht="18" hidden="false" customHeight="true" outlineLevel="0" collapsed="false">
      <c r="A22" s="166" t="s">
        <v>40</v>
      </c>
      <c r="B22" s="167" t="n">
        <v>548</v>
      </c>
      <c r="C22" s="47" t="n">
        <v>548</v>
      </c>
      <c r="D22" s="168" t="n">
        <v>0</v>
      </c>
      <c r="E22" s="160" t="n">
        <f aca="false">D22/C22</f>
        <v>0</v>
      </c>
      <c r="F22" s="169" t="n">
        <v>0.8592</v>
      </c>
      <c r="G22" s="170" t="n">
        <v>0.8586</v>
      </c>
      <c r="H22" s="170" t="n">
        <v>0.8541</v>
      </c>
      <c r="I22" s="170" t="n">
        <v>0.8475</v>
      </c>
      <c r="J22" s="170" t="n">
        <v>0.8494</v>
      </c>
      <c r="K22" s="171" t="n">
        <v>0.8623</v>
      </c>
      <c r="L22" s="171" t="n">
        <v>0.8712</v>
      </c>
      <c r="M22" s="173" t="n">
        <v>0.8884</v>
      </c>
      <c r="N22" s="165"/>
    </row>
    <row r="23" s="41" customFormat="true" ht="18" hidden="false" customHeight="true" outlineLevel="0" collapsed="false">
      <c r="A23" s="166" t="s">
        <v>41</v>
      </c>
      <c r="B23" s="167" t="n">
        <v>6241</v>
      </c>
      <c r="C23" s="47" t="n">
        <v>10468</v>
      </c>
      <c r="D23" s="168" t="n">
        <v>0</v>
      </c>
      <c r="E23" s="160" t="n">
        <f aca="false">D23/C23</f>
        <v>0</v>
      </c>
      <c r="F23" s="169" t="n">
        <v>0.8493</v>
      </c>
      <c r="G23" s="170" t="n">
        <v>0.8415</v>
      </c>
      <c r="H23" s="170" t="n">
        <v>0.8101</v>
      </c>
      <c r="I23" s="170" t="n">
        <v>0.8122</v>
      </c>
      <c r="J23" s="170" t="n">
        <v>0.8118</v>
      </c>
      <c r="K23" s="171" t="n">
        <v>0.802</v>
      </c>
      <c r="L23" s="171" t="n">
        <v>0.7925</v>
      </c>
      <c r="M23" s="173" t="s">
        <v>102</v>
      </c>
      <c r="N23" s="165"/>
    </row>
    <row r="24" s="41" customFormat="true" ht="18" hidden="false" customHeight="true" outlineLevel="0" collapsed="false">
      <c r="A24" s="166" t="s">
        <v>42</v>
      </c>
      <c r="B24" s="167" t="n">
        <v>0</v>
      </c>
      <c r="C24" s="47" t="n">
        <v>634</v>
      </c>
      <c r="D24" s="168" t="n">
        <v>0</v>
      </c>
      <c r="E24" s="160" t="n">
        <f aca="false">D24/C24</f>
        <v>0</v>
      </c>
      <c r="F24" s="169" t="n">
        <v>0.889</v>
      </c>
      <c r="G24" s="170" t="n">
        <v>0.876</v>
      </c>
      <c r="H24" s="170" t="n">
        <v>0.884</v>
      </c>
      <c r="I24" s="170" t="n">
        <v>0.883</v>
      </c>
      <c r="J24" s="170" t="n">
        <v>0.882</v>
      </c>
      <c r="K24" s="171" t="n">
        <v>0.866</v>
      </c>
      <c r="L24" s="171" t="n">
        <v>0.804</v>
      </c>
      <c r="M24" s="173" t="n">
        <v>0.821</v>
      </c>
      <c r="N24" s="165"/>
    </row>
    <row r="25" s="41" customFormat="true" ht="18" hidden="false" customHeight="true" outlineLevel="0" collapsed="false">
      <c r="A25" s="166" t="s">
        <v>43</v>
      </c>
      <c r="B25" s="167" t="n">
        <v>1361</v>
      </c>
      <c r="C25" s="47" t="n">
        <v>518</v>
      </c>
      <c r="D25" s="168" t="n">
        <v>180</v>
      </c>
      <c r="E25" s="160" t="n">
        <f aca="false">D25/C25</f>
        <v>0.347490347490348</v>
      </c>
      <c r="F25" s="169" t="n">
        <v>0.8837</v>
      </c>
      <c r="G25" s="170" t="n">
        <v>0.877</v>
      </c>
      <c r="H25" s="170" t="n">
        <v>0.8563</v>
      </c>
      <c r="I25" s="170" t="n">
        <v>0.8523</v>
      </c>
      <c r="J25" s="170" t="n">
        <v>0.8485</v>
      </c>
      <c r="K25" s="171" t="n">
        <v>0.8513</v>
      </c>
      <c r="L25" s="172" t="s">
        <v>102</v>
      </c>
      <c r="M25" s="173" t="s">
        <v>102</v>
      </c>
      <c r="N25" s="165"/>
    </row>
    <row r="26" s="41" customFormat="true" ht="18" hidden="false" customHeight="true" outlineLevel="0" collapsed="false">
      <c r="A26" s="166" t="s">
        <v>44</v>
      </c>
      <c r="B26" s="167" t="n">
        <v>1052</v>
      </c>
      <c r="C26" s="47" t="n">
        <v>1652</v>
      </c>
      <c r="D26" s="168" t="n">
        <v>611</v>
      </c>
      <c r="E26" s="160" t="n">
        <f aca="false">D26/C26</f>
        <v>0.369854721549637</v>
      </c>
      <c r="F26" s="169" t="n">
        <v>0.8178</v>
      </c>
      <c r="G26" s="170" t="n">
        <v>0.8288</v>
      </c>
      <c r="H26" s="170" t="n">
        <v>0.8405</v>
      </c>
      <c r="I26" s="170" t="n">
        <v>0.8512</v>
      </c>
      <c r="J26" s="170" t="n">
        <v>0.8565</v>
      </c>
      <c r="K26" s="171" t="n">
        <v>0.8643</v>
      </c>
      <c r="L26" s="171" t="n">
        <v>0.8692</v>
      </c>
      <c r="M26" s="173" t="n">
        <v>0.8797</v>
      </c>
      <c r="N26" s="165"/>
    </row>
    <row r="27" s="41" customFormat="true" ht="18" hidden="false" customHeight="true" outlineLevel="0" collapsed="false">
      <c r="A27" s="166" t="s">
        <v>45</v>
      </c>
      <c r="B27" s="167" t="n">
        <v>1598</v>
      </c>
      <c r="C27" s="47"/>
      <c r="D27" s="168" t="n">
        <v>0</v>
      </c>
      <c r="E27" s="160" t="e">
        <f aca="false">D27/C27</f>
        <v>#DIV/0!</v>
      </c>
      <c r="F27" s="169" t="n">
        <v>0.9035</v>
      </c>
      <c r="G27" s="170" t="n">
        <v>0.9087</v>
      </c>
      <c r="H27" s="170" t="n">
        <v>0.9163</v>
      </c>
      <c r="I27" s="170" t="n">
        <v>0.9167</v>
      </c>
      <c r="J27" s="170" t="n">
        <v>0.9137</v>
      </c>
      <c r="K27" s="171" t="n">
        <v>0.9138</v>
      </c>
      <c r="L27" s="172" t="s">
        <v>102</v>
      </c>
      <c r="M27" s="173" t="n">
        <v>0.9063</v>
      </c>
      <c r="N27" s="165"/>
    </row>
    <row r="28" s="41" customFormat="true" ht="18" hidden="false" customHeight="true" outlineLevel="0" collapsed="false">
      <c r="A28" s="166" t="s">
        <v>46</v>
      </c>
      <c r="B28" s="167" t="n">
        <v>962</v>
      </c>
      <c r="C28" s="47" t="n">
        <v>687</v>
      </c>
      <c r="D28" s="168" t="n">
        <v>150</v>
      </c>
      <c r="E28" s="160" t="n">
        <f aca="false">D28/C28</f>
        <v>0.218340611353712</v>
      </c>
      <c r="F28" s="169" t="n">
        <v>0.8095</v>
      </c>
      <c r="G28" s="170" t="n">
        <v>0.8619</v>
      </c>
      <c r="H28" s="170" t="n">
        <v>0.8741</v>
      </c>
      <c r="I28" s="170" t="n">
        <v>0.8839</v>
      </c>
      <c r="J28" s="170" t="n">
        <v>0.8796</v>
      </c>
      <c r="K28" s="171" t="n">
        <v>0.8485</v>
      </c>
      <c r="L28" s="171" t="n">
        <v>0.8343</v>
      </c>
      <c r="M28" s="173" t="n">
        <v>0.8438</v>
      </c>
      <c r="N28" s="165"/>
    </row>
    <row r="29" s="41" customFormat="true" ht="18" hidden="false" customHeight="true" outlineLevel="0" collapsed="false">
      <c r="A29" s="166" t="s">
        <v>47</v>
      </c>
      <c r="B29" s="167" t="n">
        <v>150</v>
      </c>
      <c r="C29" s="47" t="n">
        <v>511</v>
      </c>
      <c r="D29" s="168" t="n">
        <v>54</v>
      </c>
      <c r="E29" s="160" t="n">
        <f aca="false">D29/C29</f>
        <v>0.105675146771037</v>
      </c>
      <c r="F29" s="169" t="n">
        <v>0.8713</v>
      </c>
      <c r="G29" s="170" t="n">
        <v>0.8706</v>
      </c>
      <c r="H29" s="170" t="n">
        <v>0.8701</v>
      </c>
      <c r="I29" s="170" t="n">
        <v>0.8759</v>
      </c>
      <c r="J29" s="170" t="n">
        <v>0.866</v>
      </c>
      <c r="K29" s="171" t="n">
        <v>0.8631</v>
      </c>
      <c r="L29" s="171" t="n">
        <v>0.8576</v>
      </c>
      <c r="M29" s="173" t="s">
        <v>102</v>
      </c>
      <c r="N29" s="165"/>
    </row>
    <row r="30" s="41" customFormat="true" ht="18" hidden="false" customHeight="true" outlineLevel="0" collapsed="false">
      <c r="A30" s="176" t="s">
        <v>48</v>
      </c>
      <c r="B30" s="167"/>
      <c r="C30" s="47" t="n">
        <v>1122</v>
      </c>
      <c r="D30" s="168" t="n">
        <v>388</v>
      </c>
      <c r="E30" s="160" t="n">
        <f aca="false">D30/C30</f>
        <v>0.345811051693405</v>
      </c>
      <c r="F30" s="169" t="n">
        <v>0.8492</v>
      </c>
      <c r="G30" s="170" t="n">
        <v>0.8459</v>
      </c>
      <c r="H30" s="170" t="n">
        <v>0.8491</v>
      </c>
      <c r="I30" s="170" t="n">
        <v>0.8436</v>
      </c>
      <c r="J30" s="170" t="n">
        <v>0.8516</v>
      </c>
      <c r="K30" s="171" t="n">
        <v>0.8464</v>
      </c>
      <c r="L30" s="171" t="n">
        <v>0.8453</v>
      </c>
      <c r="M30" s="173" t="n">
        <v>0.8552</v>
      </c>
      <c r="N30" s="165"/>
    </row>
    <row r="31" s="41" customFormat="true" ht="18" hidden="false" customHeight="true" outlineLevel="0" collapsed="false">
      <c r="A31" s="166" t="s">
        <v>49</v>
      </c>
      <c r="B31" s="167" t="n">
        <v>333</v>
      </c>
      <c r="C31" s="47" t="n">
        <v>198</v>
      </c>
      <c r="D31" s="168" t="n">
        <v>102</v>
      </c>
      <c r="E31" s="160" t="n">
        <f aca="false">D31/C31</f>
        <v>0.515151515151515</v>
      </c>
      <c r="F31" s="169" t="n">
        <v>0.9016</v>
      </c>
      <c r="G31" s="170" t="n">
        <v>0.895</v>
      </c>
      <c r="H31" s="170" t="n">
        <v>0.8959</v>
      </c>
      <c r="I31" s="170" t="n">
        <v>0.8994</v>
      </c>
      <c r="J31" s="170" t="n">
        <v>0.8932</v>
      </c>
      <c r="K31" s="171" t="n">
        <v>0.8876</v>
      </c>
      <c r="L31" s="171" t="n">
        <v>0.869</v>
      </c>
      <c r="M31" s="173" t="n">
        <v>0.879</v>
      </c>
      <c r="N31" s="165"/>
    </row>
    <row r="32" s="41" customFormat="true" ht="18" hidden="false" customHeight="true" outlineLevel="0" collapsed="false">
      <c r="A32" s="166" t="s">
        <v>50</v>
      </c>
      <c r="B32" s="167" t="n">
        <v>70</v>
      </c>
      <c r="C32" s="47" t="n">
        <v>239</v>
      </c>
      <c r="D32" s="168" t="n">
        <v>0</v>
      </c>
      <c r="E32" s="160" t="n">
        <f aca="false">D32/C32</f>
        <v>0</v>
      </c>
      <c r="F32" s="169" t="n">
        <v>0.9163</v>
      </c>
      <c r="G32" s="170" t="n">
        <v>0.915</v>
      </c>
      <c r="H32" s="170" t="n">
        <v>0.9201</v>
      </c>
      <c r="I32" s="170" t="n">
        <v>0.9246</v>
      </c>
      <c r="J32" s="170" t="n">
        <v>0.9095</v>
      </c>
      <c r="K32" s="171" t="n">
        <v>0.913</v>
      </c>
      <c r="L32" s="172" t="s">
        <v>102</v>
      </c>
      <c r="M32" s="173" t="s">
        <v>102</v>
      </c>
      <c r="N32" s="165"/>
    </row>
    <row r="33" s="41" customFormat="true" ht="18" hidden="false" customHeight="true" outlineLevel="0" collapsed="false">
      <c r="A33" s="166" t="s">
        <v>51</v>
      </c>
      <c r="B33" s="167" t="n">
        <v>48</v>
      </c>
      <c r="C33" s="47" t="n">
        <v>29</v>
      </c>
      <c r="D33" s="168" t="n">
        <v>11</v>
      </c>
      <c r="E33" s="160" t="n">
        <f aca="false">D33/C33</f>
        <v>0.379310344827586</v>
      </c>
      <c r="F33" s="169" t="n">
        <v>0.9506</v>
      </c>
      <c r="G33" s="170" t="n">
        <v>0.9538</v>
      </c>
      <c r="H33" s="170" t="n">
        <v>0.9484</v>
      </c>
      <c r="I33" s="170" t="n">
        <v>0.9492</v>
      </c>
      <c r="J33" s="170" t="n">
        <v>0.9439</v>
      </c>
      <c r="K33" s="171" t="n">
        <v>0.9347</v>
      </c>
      <c r="L33" s="171" t="n">
        <v>0.9521</v>
      </c>
      <c r="M33" s="173" t="n">
        <v>0.9555</v>
      </c>
      <c r="N33" s="165"/>
    </row>
    <row r="34" s="41" customFormat="true" ht="18" hidden="false" customHeight="true" outlineLevel="0" collapsed="false">
      <c r="A34" s="166" t="s">
        <v>52</v>
      </c>
      <c r="B34" s="167" t="n">
        <v>794</v>
      </c>
      <c r="C34" s="47" t="n">
        <v>895</v>
      </c>
      <c r="D34" s="168" t="n">
        <v>199</v>
      </c>
      <c r="E34" s="160" t="n">
        <f aca="false">D34/C34</f>
        <v>0.222346368715084</v>
      </c>
      <c r="F34" s="169" t="n">
        <v>0.9289</v>
      </c>
      <c r="G34" s="170" t="n">
        <v>0.9251</v>
      </c>
      <c r="H34" s="170" t="n">
        <v>0.9219</v>
      </c>
      <c r="I34" s="170" t="n">
        <v>0.9198</v>
      </c>
      <c r="J34" s="170" t="n">
        <v>0.9194</v>
      </c>
      <c r="K34" s="171" t="n">
        <v>0.9277</v>
      </c>
      <c r="L34" s="172" t="s">
        <v>102</v>
      </c>
      <c r="M34" s="173" t="n">
        <v>0.9322</v>
      </c>
      <c r="N34" s="165"/>
    </row>
    <row r="35" s="41" customFormat="true" ht="18" hidden="false" customHeight="true" outlineLevel="0" collapsed="false">
      <c r="A35" s="166" t="s">
        <v>53</v>
      </c>
      <c r="B35" s="167" t="n">
        <v>0</v>
      </c>
      <c r="C35" s="47" t="n">
        <v>8164</v>
      </c>
      <c r="D35" s="168" t="n">
        <v>0</v>
      </c>
      <c r="E35" s="160" t="n">
        <f aca="false">D35/C35</f>
        <v>0</v>
      </c>
      <c r="F35" s="169" t="n">
        <v>0.8656</v>
      </c>
      <c r="G35" s="170" t="n">
        <v>0.858</v>
      </c>
      <c r="H35" s="170" t="n">
        <v>0.8541</v>
      </c>
      <c r="I35" s="170" t="n">
        <v>0.8642</v>
      </c>
      <c r="J35" s="170" t="n">
        <v>0.8663</v>
      </c>
      <c r="K35" s="171" t="n">
        <v>0.8771</v>
      </c>
      <c r="L35" s="172" t="s">
        <v>102</v>
      </c>
      <c r="M35" s="173" t="n">
        <v>0.8999</v>
      </c>
      <c r="N35" s="165"/>
    </row>
    <row r="36" s="41" customFormat="true" ht="18" hidden="false" customHeight="true" outlineLevel="0" collapsed="false">
      <c r="A36" s="176" t="s">
        <v>54</v>
      </c>
      <c r="B36" s="167" t="n">
        <v>2062</v>
      </c>
      <c r="C36" s="47" t="n">
        <v>1084</v>
      </c>
      <c r="D36" s="168" t="n">
        <v>0</v>
      </c>
      <c r="E36" s="160" t="n">
        <f aca="false">D36/C36</f>
        <v>0</v>
      </c>
      <c r="F36" s="169" t="n">
        <v>0.8772</v>
      </c>
      <c r="G36" s="170" t="n">
        <v>0.8761</v>
      </c>
      <c r="H36" s="170" t="n">
        <v>0.8788</v>
      </c>
      <c r="I36" s="170" t="n">
        <v>0.8838</v>
      </c>
      <c r="J36" s="170" t="n">
        <v>0.8818</v>
      </c>
      <c r="K36" s="171" t="n">
        <v>0.8952</v>
      </c>
      <c r="L36" s="171" t="n">
        <v>0.8959</v>
      </c>
      <c r="M36" s="173" t="n">
        <v>0.899</v>
      </c>
      <c r="N36" s="165"/>
    </row>
    <row r="37" s="41" customFormat="true" ht="18" hidden="false" customHeight="true" outlineLevel="0" collapsed="false">
      <c r="A37" s="166" t="s">
        <v>55</v>
      </c>
      <c r="B37" s="167" t="n">
        <v>542</v>
      </c>
      <c r="C37" s="47" t="n">
        <v>542</v>
      </c>
      <c r="D37" s="168"/>
      <c r="E37" s="160" t="n">
        <f aca="false">D37/C37</f>
        <v>0</v>
      </c>
      <c r="F37" s="169" t="n">
        <v>0.89</v>
      </c>
      <c r="G37" s="170" t="n">
        <v>0.8962</v>
      </c>
      <c r="H37" s="170" t="n">
        <v>0.9008</v>
      </c>
      <c r="I37" s="170" t="n">
        <v>0.9057</v>
      </c>
      <c r="J37" s="170" t="n">
        <v>0.9098</v>
      </c>
      <c r="K37" s="171" t="n">
        <v>0.9093</v>
      </c>
      <c r="L37" s="171" t="n">
        <v>0.904</v>
      </c>
      <c r="M37" s="173" t="n">
        <v>0.8936</v>
      </c>
      <c r="N37" s="165"/>
    </row>
    <row r="38" s="41" customFormat="true" ht="18" hidden="false" customHeight="true" outlineLevel="0" collapsed="false">
      <c r="A38" s="166" t="s">
        <v>56</v>
      </c>
      <c r="B38" s="167" t="n">
        <v>2211</v>
      </c>
      <c r="C38" s="47" t="n">
        <v>882</v>
      </c>
      <c r="D38" s="168"/>
      <c r="E38" s="160" t="n">
        <f aca="false">D38/C38</f>
        <v>0</v>
      </c>
      <c r="F38" s="169" t="n">
        <v>0.8806</v>
      </c>
      <c r="G38" s="170" t="n">
        <v>0.8841</v>
      </c>
      <c r="H38" s="170" t="n">
        <v>0.8898</v>
      </c>
      <c r="I38" s="170" t="n">
        <v>0.8907</v>
      </c>
      <c r="J38" s="170" t="n">
        <v>0.891</v>
      </c>
      <c r="K38" s="171" t="n">
        <v>0.8952</v>
      </c>
      <c r="L38" s="172" t="s">
        <v>102</v>
      </c>
      <c r="M38" s="173" t="s">
        <v>102</v>
      </c>
      <c r="N38" s="165"/>
    </row>
    <row r="39" s="41" customFormat="true" ht="18" hidden="false" customHeight="true" outlineLevel="0" collapsed="false">
      <c r="A39" s="166" t="s">
        <v>57</v>
      </c>
      <c r="B39" s="167" t="n">
        <v>219</v>
      </c>
      <c r="C39" s="47" t="n">
        <v>464</v>
      </c>
      <c r="D39" s="168" t="n">
        <v>163</v>
      </c>
      <c r="E39" s="160" t="n">
        <f aca="false">D39/C39</f>
        <v>0.351293103448276</v>
      </c>
      <c r="F39" s="169" t="n">
        <v>0.892</v>
      </c>
      <c r="G39" s="170" t="n">
        <v>0.874</v>
      </c>
      <c r="H39" s="170" t="n">
        <v>0.851</v>
      </c>
      <c r="I39" s="170" t="n">
        <v>0.852</v>
      </c>
      <c r="J39" s="170" t="n">
        <v>0.846</v>
      </c>
      <c r="K39" s="171" t="n">
        <v>0.833</v>
      </c>
      <c r="L39" s="171" t="n">
        <v>0.822</v>
      </c>
      <c r="M39" s="173" t="n">
        <v>0.835</v>
      </c>
      <c r="N39" s="165"/>
    </row>
    <row r="40" s="177" customFormat="true" ht="18" hidden="false" customHeight="true" outlineLevel="0" collapsed="false">
      <c r="A40" s="166" t="s">
        <v>58</v>
      </c>
      <c r="B40" s="167" t="n">
        <v>0</v>
      </c>
      <c r="C40" s="47" t="n">
        <v>839</v>
      </c>
      <c r="D40" s="168" t="n">
        <v>0</v>
      </c>
      <c r="E40" s="160" t="n">
        <f aca="false">D40/C40</f>
        <v>0</v>
      </c>
      <c r="F40" s="169" t="n">
        <v>0.8845</v>
      </c>
      <c r="G40" s="170" t="n">
        <v>0.88</v>
      </c>
      <c r="H40" s="170" t="n">
        <v>0.8796</v>
      </c>
      <c r="I40" s="170" t="n">
        <v>0.8934</v>
      </c>
      <c r="J40" s="170" t="n">
        <v>0.8927</v>
      </c>
      <c r="K40" s="171" t="n">
        <v>0.8896</v>
      </c>
      <c r="L40" s="172" t="s">
        <v>102</v>
      </c>
      <c r="M40" s="173" t="n">
        <v>0.8538</v>
      </c>
      <c r="N40" s="13"/>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row>
    <row r="41" s="41" customFormat="true" ht="18" hidden="false" customHeight="true" outlineLevel="0" collapsed="false">
      <c r="A41" s="157" t="s">
        <v>59</v>
      </c>
      <c r="B41" s="158" t="n">
        <v>453</v>
      </c>
      <c r="C41" s="47" t="n">
        <v>960</v>
      </c>
      <c r="D41" s="159" t="n">
        <v>90</v>
      </c>
      <c r="E41" s="160" t="n">
        <f aca="false">D41/C41</f>
        <v>0.09375</v>
      </c>
      <c r="F41" s="161" t="n">
        <v>0.8854</v>
      </c>
      <c r="G41" s="162" t="n">
        <v>0.8838</v>
      </c>
      <c r="H41" s="162" t="n">
        <v>0.8919</v>
      </c>
      <c r="I41" s="162" t="n">
        <v>0.893</v>
      </c>
      <c r="J41" s="162" t="n">
        <v>0.8965</v>
      </c>
      <c r="K41" s="163" t="n">
        <v>0.8898</v>
      </c>
      <c r="L41" s="163" t="n">
        <v>0.8841</v>
      </c>
      <c r="M41" s="164" t="n">
        <v>0.8882</v>
      </c>
      <c r="N41" s="13"/>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row>
    <row r="42" s="41" customFormat="true" ht="18" hidden="false" customHeight="true" outlineLevel="0" collapsed="false">
      <c r="A42" s="166" t="s">
        <v>60</v>
      </c>
      <c r="B42" s="167" t="n">
        <v>1193</v>
      </c>
      <c r="C42" s="47" t="n">
        <v>781</v>
      </c>
      <c r="D42" s="168" t="n">
        <v>760</v>
      </c>
      <c r="E42" s="160" t="n">
        <f aca="false">D42/C42</f>
        <v>0.973111395646607</v>
      </c>
      <c r="F42" s="169" t="n">
        <v>0.9035</v>
      </c>
      <c r="G42" s="170" t="n">
        <v>0.8856</v>
      </c>
      <c r="H42" s="170" t="n">
        <v>0.8858</v>
      </c>
      <c r="I42" s="170" t="n">
        <v>0.8921</v>
      </c>
      <c r="J42" s="170" t="n">
        <v>0.8972</v>
      </c>
      <c r="K42" s="171" t="n">
        <v>0.9142</v>
      </c>
      <c r="L42" s="171" t="n">
        <v>0.9155</v>
      </c>
      <c r="M42" s="173" t="n">
        <v>0.916</v>
      </c>
      <c r="N42" s="13"/>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row>
    <row r="43" s="41" customFormat="true" ht="18" hidden="false" customHeight="true" outlineLevel="0" collapsed="false">
      <c r="A43" s="166" t="s">
        <v>61</v>
      </c>
      <c r="B43" s="167" t="n">
        <v>123</v>
      </c>
      <c r="C43" s="47" t="n">
        <v>109</v>
      </c>
      <c r="D43" s="168" t="n">
        <v>109</v>
      </c>
      <c r="E43" s="160" t="n">
        <f aca="false">D43/C43</f>
        <v>1</v>
      </c>
      <c r="F43" s="169" t="n">
        <v>0.9425</v>
      </c>
      <c r="G43" s="170" t="n">
        <v>0.949</v>
      </c>
      <c r="H43" s="170" t="n">
        <v>0.8656</v>
      </c>
      <c r="I43" s="178" t="s">
        <v>25</v>
      </c>
      <c r="J43" s="170" t="n">
        <v>0.9214</v>
      </c>
      <c r="K43" s="171" t="n">
        <v>0.9199</v>
      </c>
      <c r="L43" s="172" t="s">
        <v>102</v>
      </c>
      <c r="M43" s="173" t="n">
        <v>0.905</v>
      </c>
      <c r="N43" s="13"/>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row>
    <row r="44" s="41" customFormat="true" ht="18" hidden="false" customHeight="true" outlineLevel="0" collapsed="false">
      <c r="A44" s="166" t="s">
        <v>62</v>
      </c>
      <c r="B44" s="167" t="n">
        <v>729</v>
      </c>
      <c r="C44" s="47" t="n">
        <v>299</v>
      </c>
      <c r="D44" s="168" t="n">
        <v>82</v>
      </c>
      <c r="E44" s="160" t="n">
        <f aca="false">D44/C44</f>
        <v>0.274247491638796</v>
      </c>
      <c r="F44" s="169" t="n">
        <v>0.9273</v>
      </c>
      <c r="G44" s="170" t="n">
        <v>0.9315</v>
      </c>
      <c r="H44" s="170" t="n">
        <v>0.9391</v>
      </c>
      <c r="I44" s="170" t="n">
        <v>0.9379</v>
      </c>
      <c r="J44" s="170" t="n">
        <v>0.933</v>
      </c>
      <c r="K44" s="171" t="n">
        <v>0.9243</v>
      </c>
      <c r="L44" s="171" t="n">
        <v>0.92</v>
      </c>
      <c r="M44" s="173" t="n">
        <v>0.9279</v>
      </c>
      <c r="N44" s="165"/>
    </row>
    <row r="45" s="41" customFormat="true" ht="18" hidden="false" customHeight="true" outlineLevel="0" collapsed="false">
      <c r="A45" s="166" t="s">
        <v>63</v>
      </c>
      <c r="B45" s="167" t="n">
        <v>40</v>
      </c>
      <c r="C45" s="47" t="n">
        <v>506</v>
      </c>
      <c r="D45" s="168" t="n">
        <v>37</v>
      </c>
      <c r="E45" s="160" t="n">
        <f aca="false">D45/C45</f>
        <v>0.0731225296442688</v>
      </c>
      <c r="F45" s="169" t="n">
        <v>0.8928</v>
      </c>
      <c r="G45" s="170" t="n">
        <v>0.8748</v>
      </c>
      <c r="H45" s="170" t="n">
        <v>0.8756</v>
      </c>
      <c r="I45" s="170" t="n">
        <v>0.8842</v>
      </c>
      <c r="J45" s="170" t="n">
        <v>0.8892</v>
      </c>
      <c r="K45" s="171" t="n">
        <v>0.9009</v>
      </c>
      <c r="L45" s="171" t="n">
        <v>0.8875</v>
      </c>
      <c r="M45" s="173" t="n">
        <v>0.8966</v>
      </c>
      <c r="N45" s="165"/>
    </row>
    <row r="46" s="41" customFormat="true" ht="18" hidden="false" customHeight="true" outlineLevel="0" collapsed="false">
      <c r="A46" s="179" t="s">
        <v>64</v>
      </c>
      <c r="B46" s="180" t="n">
        <v>1168</v>
      </c>
      <c r="C46" s="47" t="n">
        <v>952</v>
      </c>
      <c r="D46" s="181" t="n">
        <v>180</v>
      </c>
      <c r="E46" s="160" t="n">
        <f aca="false">D46/C46</f>
        <v>0.189075630252101</v>
      </c>
      <c r="F46" s="182" t="n">
        <v>0.8544</v>
      </c>
      <c r="G46" s="183" t="n">
        <v>0.855</v>
      </c>
      <c r="H46" s="183" t="n">
        <v>0.8526</v>
      </c>
      <c r="I46" s="183" t="n">
        <v>0.84</v>
      </c>
      <c r="J46" s="183" t="n">
        <v>0.851</v>
      </c>
      <c r="K46" s="184" t="n">
        <v>0.8855</v>
      </c>
      <c r="L46" s="184" t="n">
        <v>0.8911</v>
      </c>
      <c r="M46" s="185" t="n">
        <v>0.9201</v>
      </c>
      <c r="N46" s="165"/>
    </row>
    <row r="47" s="41" customFormat="true" ht="18" hidden="false" customHeight="true" outlineLevel="0" collapsed="false">
      <c r="A47" s="179" t="s">
        <v>65</v>
      </c>
      <c r="B47" s="180" t="n">
        <v>307</v>
      </c>
      <c r="C47" s="53" t="n">
        <v>304</v>
      </c>
      <c r="D47" s="181" t="n">
        <v>144</v>
      </c>
      <c r="E47" s="186" t="n">
        <f aca="false">D47/C47</f>
        <v>0.473684210526316</v>
      </c>
      <c r="F47" s="182" t="n">
        <v>0.8935</v>
      </c>
      <c r="G47" s="183" t="n">
        <v>0.9115</v>
      </c>
      <c r="H47" s="183" t="n">
        <v>0.9093</v>
      </c>
      <c r="I47" s="183" t="n">
        <v>0.9028</v>
      </c>
      <c r="J47" s="183" t="n">
        <v>0.8882</v>
      </c>
      <c r="K47" s="184" t="n">
        <v>0.909</v>
      </c>
      <c r="L47" s="184" t="n">
        <v>0.9006</v>
      </c>
      <c r="M47" s="185" t="n">
        <v>0.9382</v>
      </c>
      <c r="N47" s="165"/>
    </row>
    <row r="48" s="41" customFormat="true" ht="18" hidden="false" customHeight="true" outlineLevel="0" collapsed="false">
      <c r="A48" s="187" t="s">
        <v>103</v>
      </c>
      <c r="B48" s="188" t="n">
        <f aca="false">SUM(B5:B47)</f>
        <v>26905</v>
      </c>
      <c r="C48" s="64" t="n">
        <f aca="false">SUM(C5:C47)</f>
        <v>126309</v>
      </c>
      <c r="D48" s="189" t="n">
        <f aca="false">SUM(D5:D47)</f>
        <v>28192</v>
      </c>
      <c r="E48" s="190" t="n">
        <f aca="false">D48/C48</f>
        <v>0.223198663594835</v>
      </c>
      <c r="F48" s="191" t="n">
        <f aca="false">AVERAGE(F5:F47)</f>
        <v>0.874551162790698</v>
      </c>
      <c r="G48" s="192" t="n">
        <f aca="false">AVERAGE(G5:G47)</f>
        <v>0.874483720930233</v>
      </c>
      <c r="H48" s="192" t="n">
        <f aca="false">AVERAGE(H5:H47)</f>
        <v>0.870874418604651</v>
      </c>
      <c r="I48" s="192" t="n">
        <f aca="false">AVERAGE(I5:I47)</f>
        <v>0.872688095238095</v>
      </c>
      <c r="J48" s="192" t="n">
        <f aca="false">AVERAGE(J5:J47)</f>
        <v>0.871769767441861</v>
      </c>
      <c r="K48" s="193" t="n">
        <f aca="false">AVERAGE(K5:K47)</f>
        <v>0.873467441860465</v>
      </c>
      <c r="L48" s="193" t="n">
        <f aca="false">AVERAGE(L5:L47)</f>
        <v>0.870944</v>
      </c>
      <c r="M48" s="194" t="n">
        <f aca="false">AVERAGE(M5:M47)</f>
        <v>0.885532142857143</v>
      </c>
      <c r="N48" s="165"/>
    </row>
    <row r="49" customFormat="false" ht="18.75" hidden="false" customHeight="true" outlineLevel="0" collapsed="false">
      <c r="A49" s="195"/>
      <c r="B49" s="195"/>
      <c r="C49" s="195"/>
      <c r="D49" s="195"/>
      <c r="E49" s="195"/>
      <c r="F49" s="195"/>
      <c r="G49" s="195"/>
      <c r="H49" s="195"/>
      <c r="I49" s="195"/>
      <c r="J49" s="195"/>
      <c r="K49" s="195"/>
      <c r="L49" s="195"/>
      <c r="M49" s="195"/>
    </row>
    <row r="50" customFormat="false" ht="13.5" hidden="false" customHeight="false" outlineLevel="0" collapsed="false">
      <c r="H50" s="41"/>
      <c r="I50" s="41"/>
      <c r="J50" s="41"/>
      <c r="K50" s="41"/>
      <c r="L50" s="41"/>
      <c r="M50" s="41"/>
    </row>
    <row r="51" customFormat="false" ht="13.5" hidden="false" customHeight="false" outlineLevel="0" collapsed="false">
      <c r="H51" s="41"/>
      <c r="I51" s="41"/>
      <c r="J51" s="41"/>
      <c r="K51" s="41"/>
      <c r="L51" s="41"/>
      <c r="M51" s="41"/>
    </row>
    <row r="52" customFormat="false" ht="13.5" hidden="false" customHeight="false" outlineLevel="0" collapsed="false">
      <c r="H52" s="41"/>
      <c r="I52" s="41"/>
      <c r="J52" s="41"/>
      <c r="K52" s="41"/>
      <c r="L52" s="41"/>
      <c r="M52" s="41"/>
    </row>
    <row r="53" customFormat="false" ht="13.5" hidden="false" customHeight="false" outlineLevel="0" collapsed="false">
      <c r="H53" s="41"/>
      <c r="I53" s="41"/>
      <c r="J53" s="41"/>
      <c r="K53" s="41"/>
      <c r="L53" s="41"/>
      <c r="M53" s="41"/>
    </row>
  </sheetData>
  <mergeCells count="5">
    <mergeCell ref="G2:I2"/>
    <mergeCell ref="A3:A4"/>
    <mergeCell ref="B3:E3"/>
    <mergeCell ref="F3:M3"/>
    <mergeCell ref="A49:M49"/>
  </mergeCells>
  <printOptions headings="false" gridLines="false" gridLinesSet="true" horizontalCentered="false" verticalCentered="false"/>
  <pageMargins left="0.747916666666667" right="0.275694444444444" top="0.708333333333333"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11" activePane="bottomRight" state="frozen"/>
      <selection pane="topLeft" activeCell="A1" activeCellId="0" sqref="A1"/>
      <selection pane="topRight" activeCell="C1" activeCellId="0" sqref="C1"/>
      <selection pane="bottomLeft" activeCell="A11" activeCellId="0" sqref="A11"/>
      <selection pane="bottomRight" activeCell="D16" activeCellId="0" sqref="D16"/>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58.37"/>
    <col collapsed="false" customWidth="true" hidden="false" outlineLevel="0" max="3" min="3" style="0" width="53.25"/>
    <col collapsed="false" customWidth="true" hidden="false" outlineLevel="0" max="4" min="4" style="0" width="40.25"/>
  </cols>
  <sheetData>
    <row r="1" customFormat="false" ht="18.75" hidden="false" customHeight="true" outlineLevel="0" collapsed="false">
      <c r="B1" s="196" t="s">
        <v>104</v>
      </c>
      <c r="C1" s="196"/>
    </row>
    <row r="2" customFormat="false" ht="13.5" hidden="false" customHeight="true" outlineLevel="0" collapsed="false">
      <c r="B2" s="197" t="s">
        <v>88</v>
      </c>
      <c r="C2" s="197"/>
    </row>
    <row r="3" customFormat="false" ht="38.25" hidden="false" customHeight="true" outlineLevel="0" collapsed="false">
      <c r="A3" s="198"/>
      <c r="B3" s="199" t="s">
        <v>105</v>
      </c>
      <c r="C3" s="200" t="s">
        <v>106</v>
      </c>
      <c r="D3" s="200" t="s">
        <v>107</v>
      </c>
    </row>
    <row r="4" s="41" customFormat="true" ht="50.25" hidden="false" customHeight="true" outlineLevel="0" collapsed="false">
      <c r="A4" s="201" t="s">
        <v>22</v>
      </c>
      <c r="B4" s="202" t="s">
        <v>108</v>
      </c>
      <c r="C4" s="203" t="s">
        <v>109</v>
      </c>
      <c r="D4" s="204" t="s">
        <v>110</v>
      </c>
    </row>
    <row r="5" s="41" customFormat="true" ht="37.5" hidden="false" customHeight="true" outlineLevel="0" collapsed="false">
      <c r="A5" s="205" t="s">
        <v>23</v>
      </c>
      <c r="B5" s="206" t="s">
        <v>111</v>
      </c>
      <c r="C5" s="206" t="s">
        <v>112</v>
      </c>
      <c r="D5" s="207" t="s">
        <v>113</v>
      </c>
    </row>
    <row r="6" s="41" customFormat="true" ht="28.5" hidden="false" customHeight="true" outlineLevel="0" collapsed="false">
      <c r="A6" s="205" t="s">
        <v>24</v>
      </c>
      <c r="B6" s="206" t="s">
        <v>114</v>
      </c>
      <c r="C6" s="206" t="s">
        <v>115</v>
      </c>
      <c r="D6" s="208" t="s">
        <v>110</v>
      </c>
    </row>
    <row r="7" s="41" customFormat="true" ht="38.25" hidden="false" customHeight="true" outlineLevel="0" collapsed="false">
      <c r="A7" s="205" t="s">
        <v>26</v>
      </c>
      <c r="B7" s="206" t="s">
        <v>116</v>
      </c>
      <c r="C7" s="206" t="s">
        <v>117</v>
      </c>
      <c r="D7" s="209" t="s">
        <v>110</v>
      </c>
    </row>
    <row r="8" s="41" customFormat="true" ht="49.5" hidden="false" customHeight="true" outlineLevel="0" collapsed="false">
      <c r="A8" s="205" t="s">
        <v>27</v>
      </c>
      <c r="B8" s="206" t="s">
        <v>118</v>
      </c>
      <c r="C8" s="206" t="s">
        <v>119</v>
      </c>
      <c r="D8" s="209" t="s">
        <v>120</v>
      </c>
    </row>
    <row r="9" s="41" customFormat="true" ht="75.75" hidden="false" customHeight="true" outlineLevel="0" collapsed="false">
      <c r="A9" s="205" t="s">
        <v>28</v>
      </c>
      <c r="B9" s="206" t="s">
        <v>121</v>
      </c>
      <c r="C9" s="206" t="s">
        <v>122</v>
      </c>
      <c r="D9" s="208" t="s">
        <v>110</v>
      </c>
    </row>
    <row r="10" s="41" customFormat="true" ht="20.1" hidden="false" customHeight="true" outlineLevel="0" collapsed="false">
      <c r="A10" s="205" t="s">
        <v>29</v>
      </c>
      <c r="B10" s="210" t="s">
        <v>123</v>
      </c>
      <c r="C10" s="206" t="s">
        <v>124</v>
      </c>
      <c r="D10" s="209" t="s">
        <v>110</v>
      </c>
    </row>
    <row r="11" s="41" customFormat="true" ht="20.1" hidden="false" customHeight="true" outlineLevel="0" collapsed="false">
      <c r="A11" s="205" t="s">
        <v>30</v>
      </c>
      <c r="B11" s="206" t="s">
        <v>125</v>
      </c>
      <c r="C11" s="206" t="s">
        <v>126</v>
      </c>
      <c r="D11" s="209" t="s">
        <v>127</v>
      </c>
    </row>
    <row r="12" s="41" customFormat="true" ht="50.25" hidden="false" customHeight="true" outlineLevel="0" collapsed="false">
      <c r="A12" s="205" t="s">
        <v>31</v>
      </c>
      <c r="B12" s="206" t="s">
        <v>128</v>
      </c>
      <c r="C12" s="206" t="s">
        <v>129</v>
      </c>
      <c r="D12" s="209" t="s">
        <v>110</v>
      </c>
    </row>
    <row r="13" s="41" customFormat="true" ht="33" hidden="false" customHeight="true" outlineLevel="0" collapsed="false">
      <c r="A13" s="205" t="s">
        <v>32</v>
      </c>
      <c r="B13" s="206" t="s">
        <v>130</v>
      </c>
      <c r="C13" s="206" t="s">
        <v>131</v>
      </c>
      <c r="D13" s="208" t="s">
        <v>110</v>
      </c>
    </row>
    <row r="14" s="41" customFormat="true" ht="20.1" hidden="false" customHeight="true" outlineLevel="0" collapsed="false">
      <c r="A14" s="205" t="s">
        <v>33</v>
      </c>
      <c r="B14" s="206" t="s">
        <v>132</v>
      </c>
      <c r="C14" s="210" t="s">
        <v>133</v>
      </c>
      <c r="D14" s="206" t="s">
        <v>134</v>
      </c>
    </row>
    <row r="15" s="41" customFormat="true" ht="20.1" hidden="false" customHeight="true" outlineLevel="0" collapsed="false">
      <c r="A15" s="205" t="s">
        <v>34</v>
      </c>
      <c r="B15" s="206" t="s">
        <v>135</v>
      </c>
      <c r="C15" s="210" t="s">
        <v>136</v>
      </c>
      <c r="D15" s="206" t="s">
        <v>110</v>
      </c>
    </row>
    <row r="16" s="41" customFormat="true" ht="36" hidden="false" customHeight="true" outlineLevel="0" collapsed="false">
      <c r="A16" s="205" t="s">
        <v>35</v>
      </c>
      <c r="B16" s="206" t="s">
        <v>137</v>
      </c>
      <c r="C16" s="206" t="s">
        <v>138</v>
      </c>
      <c r="D16" s="206" t="s">
        <v>110</v>
      </c>
    </row>
    <row r="17" s="41" customFormat="true" ht="19.5" hidden="false" customHeight="true" outlineLevel="0" collapsed="false">
      <c r="A17" s="205" t="s">
        <v>37</v>
      </c>
      <c r="B17" s="206" t="s">
        <v>139</v>
      </c>
      <c r="C17" s="206" t="s">
        <v>140</v>
      </c>
      <c r="D17" s="206" t="s">
        <v>110</v>
      </c>
    </row>
    <row r="18" s="41" customFormat="true" ht="20.25" hidden="false" customHeight="true" outlineLevel="0" collapsed="false">
      <c r="A18" s="205" t="s">
        <v>38</v>
      </c>
      <c r="B18" s="206" t="s">
        <v>141</v>
      </c>
      <c r="C18" s="206" t="s">
        <v>141</v>
      </c>
      <c r="D18" s="208" t="s">
        <v>110</v>
      </c>
    </row>
    <row r="19" s="41" customFormat="true" ht="39.75" hidden="false" customHeight="true" outlineLevel="0" collapsed="false">
      <c r="A19" s="205" t="s">
        <v>39</v>
      </c>
      <c r="B19" s="206" t="s">
        <v>142</v>
      </c>
      <c r="C19" s="210" t="s">
        <v>143</v>
      </c>
      <c r="D19" s="211" t="s">
        <v>144</v>
      </c>
    </row>
    <row r="20" s="41" customFormat="true" ht="48" hidden="false" customHeight="true" outlineLevel="0" collapsed="false">
      <c r="A20" s="205" t="s">
        <v>40</v>
      </c>
      <c r="B20" s="206" t="s">
        <v>145</v>
      </c>
      <c r="C20" s="206" t="s">
        <v>146</v>
      </c>
      <c r="D20" s="208" t="s">
        <v>147</v>
      </c>
    </row>
    <row r="21" s="41" customFormat="true" ht="36.75" hidden="false" customHeight="true" outlineLevel="0" collapsed="false">
      <c r="A21" s="205" t="s">
        <v>41</v>
      </c>
      <c r="B21" s="206" t="s">
        <v>148</v>
      </c>
      <c r="C21" s="210" t="s">
        <v>149</v>
      </c>
      <c r="D21" s="208" t="s">
        <v>150</v>
      </c>
    </row>
    <row r="22" s="41" customFormat="true" ht="27.75" hidden="false" customHeight="true" outlineLevel="0" collapsed="false">
      <c r="A22" s="205" t="s">
        <v>42</v>
      </c>
      <c r="B22" s="206" t="s">
        <v>151</v>
      </c>
      <c r="C22" s="206" t="s">
        <v>152</v>
      </c>
      <c r="D22" s="208" t="s">
        <v>110</v>
      </c>
    </row>
    <row r="23" s="41" customFormat="true" ht="34.5" hidden="false" customHeight="true" outlineLevel="0" collapsed="false">
      <c r="A23" s="205" t="s">
        <v>43</v>
      </c>
      <c r="B23" s="206" t="s">
        <v>153</v>
      </c>
      <c r="C23" s="206" t="s">
        <v>154</v>
      </c>
      <c r="D23" s="208" t="s">
        <v>110</v>
      </c>
    </row>
    <row r="24" s="41" customFormat="true" ht="37.5" hidden="false" customHeight="true" outlineLevel="0" collapsed="false">
      <c r="A24" s="205" t="s">
        <v>44</v>
      </c>
      <c r="B24" s="206" t="s">
        <v>155</v>
      </c>
      <c r="C24" s="206" t="s">
        <v>156</v>
      </c>
      <c r="D24" s="208" t="s">
        <v>110</v>
      </c>
    </row>
    <row r="25" s="41" customFormat="true" ht="33.75" hidden="false" customHeight="true" outlineLevel="0" collapsed="false">
      <c r="A25" s="205" t="s">
        <v>45</v>
      </c>
      <c r="B25" s="206" t="s">
        <v>157</v>
      </c>
      <c r="C25" s="210" t="s">
        <v>158</v>
      </c>
      <c r="D25" s="208" t="s">
        <v>110</v>
      </c>
    </row>
    <row r="26" s="41" customFormat="true" ht="27.75" hidden="false" customHeight="true" outlineLevel="0" collapsed="false">
      <c r="A26" s="205" t="s">
        <v>46</v>
      </c>
      <c r="B26" s="206" t="s">
        <v>159</v>
      </c>
      <c r="C26" s="206" t="s">
        <v>159</v>
      </c>
      <c r="D26" s="208" t="s">
        <v>110</v>
      </c>
    </row>
    <row r="27" s="41" customFormat="true" ht="42" hidden="false" customHeight="true" outlineLevel="0" collapsed="false">
      <c r="A27" s="205" t="s">
        <v>47</v>
      </c>
      <c r="B27" s="206" t="s">
        <v>160</v>
      </c>
      <c r="C27" s="206" t="s">
        <v>161</v>
      </c>
      <c r="D27" s="208" t="s">
        <v>162</v>
      </c>
    </row>
    <row r="28" s="41" customFormat="true" ht="51" hidden="false" customHeight="true" outlineLevel="0" collapsed="false">
      <c r="A28" s="205" t="s">
        <v>48</v>
      </c>
      <c r="B28" s="210" t="s">
        <v>163</v>
      </c>
      <c r="C28" s="208" t="s">
        <v>164</v>
      </c>
      <c r="D28" s="208" t="s">
        <v>110</v>
      </c>
    </row>
    <row r="29" s="41" customFormat="true" ht="23.25" hidden="false" customHeight="true" outlineLevel="0" collapsed="false">
      <c r="A29" s="205" t="s">
        <v>49</v>
      </c>
      <c r="B29" s="206" t="s">
        <v>125</v>
      </c>
      <c r="C29" s="206" t="s">
        <v>165</v>
      </c>
      <c r="D29" s="208" t="s">
        <v>110</v>
      </c>
    </row>
    <row r="30" s="41" customFormat="true" ht="23.25" hidden="false" customHeight="true" outlineLevel="0" collapsed="false">
      <c r="A30" s="205" t="s">
        <v>50</v>
      </c>
      <c r="B30" s="206" t="s">
        <v>166</v>
      </c>
      <c r="C30" s="210" t="s">
        <v>167</v>
      </c>
      <c r="D30" s="208" t="s">
        <v>110</v>
      </c>
    </row>
    <row r="31" s="41" customFormat="true" ht="34.5" hidden="false" customHeight="true" outlineLevel="0" collapsed="false">
      <c r="A31" s="205" t="s">
        <v>51</v>
      </c>
      <c r="B31" s="209" t="s">
        <v>168</v>
      </c>
      <c r="C31" s="208" t="s">
        <v>169</v>
      </c>
      <c r="D31" s="208" t="s">
        <v>110</v>
      </c>
    </row>
    <row r="32" s="41" customFormat="true" ht="26.25" hidden="false" customHeight="true" outlineLevel="0" collapsed="false">
      <c r="A32" s="205" t="s">
        <v>52</v>
      </c>
      <c r="B32" s="209" t="s">
        <v>170</v>
      </c>
      <c r="C32" s="209" t="s">
        <v>170</v>
      </c>
      <c r="D32" s="208" t="s">
        <v>110</v>
      </c>
    </row>
    <row r="33" s="41" customFormat="true" ht="39.75" hidden="false" customHeight="true" outlineLevel="0" collapsed="false">
      <c r="A33" s="205" t="s">
        <v>53</v>
      </c>
      <c r="B33" s="206" t="s">
        <v>171</v>
      </c>
      <c r="C33" s="206" t="s">
        <v>172</v>
      </c>
      <c r="D33" s="208" t="s">
        <v>127</v>
      </c>
    </row>
    <row r="34" s="41" customFormat="true" ht="49.5" hidden="false" customHeight="true" outlineLevel="0" collapsed="false">
      <c r="A34" s="205" t="s">
        <v>54</v>
      </c>
      <c r="B34" s="208" t="s">
        <v>173</v>
      </c>
      <c r="C34" s="208" t="s">
        <v>173</v>
      </c>
      <c r="D34" s="208" t="s">
        <v>150</v>
      </c>
    </row>
    <row r="35" s="41" customFormat="true" ht="42" hidden="false" customHeight="true" outlineLevel="0" collapsed="false">
      <c r="A35" s="205" t="s">
        <v>55</v>
      </c>
      <c r="B35" s="206" t="s">
        <v>174</v>
      </c>
      <c r="C35" s="206" t="s">
        <v>165</v>
      </c>
      <c r="D35" s="208" t="s">
        <v>110</v>
      </c>
    </row>
    <row r="36" s="41" customFormat="true" ht="67.5" hidden="false" customHeight="true" outlineLevel="0" collapsed="false">
      <c r="A36" s="205" t="s">
        <v>56</v>
      </c>
      <c r="B36" s="206" t="s">
        <v>175</v>
      </c>
      <c r="C36" s="206" t="s">
        <v>176</v>
      </c>
      <c r="D36" s="208" t="s">
        <v>110</v>
      </c>
    </row>
    <row r="37" s="41" customFormat="true" ht="51.75" hidden="false" customHeight="true" outlineLevel="0" collapsed="false">
      <c r="A37" s="205" t="s">
        <v>57</v>
      </c>
      <c r="B37" s="206" t="s">
        <v>177</v>
      </c>
      <c r="C37" s="206" t="s">
        <v>178</v>
      </c>
      <c r="D37" s="208" t="s">
        <v>150</v>
      </c>
    </row>
    <row r="38" s="41" customFormat="true" ht="67.5" hidden="false" customHeight="true" outlineLevel="0" collapsed="false">
      <c r="A38" s="205" t="s">
        <v>58</v>
      </c>
      <c r="B38" s="208" t="s">
        <v>179</v>
      </c>
      <c r="C38" s="208" t="s">
        <v>180</v>
      </c>
      <c r="D38" s="208" t="s">
        <v>110</v>
      </c>
    </row>
    <row r="39" s="41" customFormat="true" ht="54" hidden="false" customHeight="true" outlineLevel="0" collapsed="false">
      <c r="A39" s="205" t="s">
        <v>59</v>
      </c>
      <c r="B39" s="206" t="s">
        <v>181</v>
      </c>
      <c r="C39" s="206" t="s">
        <v>182</v>
      </c>
      <c r="D39" s="208" t="s">
        <v>110</v>
      </c>
    </row>
    <row r="40" s="41" customFormat="true" ht="32.25" hidden="false" customHeight="true" outlineLevel="0" collapsed="false">
      <c r="A40" s="205" t="s">
        <v>60</v>
      </c>
      <c r="B40" s="206" t="s">
        <v>132</v>
      </c>
      <c r="C40" s="206" t="s">
        <v>183</v>
      </c>
      <c r="D40" s="208" t="s">
        <v>110</v>
      </c>
    </row>
    <row r="41" s="41" customFormat="true" ht="28.5" hidden="false" customHeight="true" outlineLevel="0" collapsed="false">
      <c r="A41" s="205" t="s">
        <v>61</v>
      </c>
      <c r="B41" s="210" t="s">
        <v>184</v>
      </c>
      <c r="C41" s="206" t="s">
        <v>185</v>
      </c>
      <c r="D41" s="208" t="s">
        <v>186</v>
      </c>
    </row>
    <row r="42" s="41" customFormat="true" ht="43.5" hidden="false" customHeight="true" outlineLevel="0" collapsed="false">
      <c r="A42" s="205" t="s">
        <v>62</v>
      </c>
      <c r="B42" s="206" t="s">
        <v>187</v>
      </c>
      <c r="C42" s="206" t="s">
        <v>188</v>
      </c>
      <c r="D42" s="208" t="s">
        <v>110</v>
      </c>
    </row>
    <row r="43" s="41" customFormat="true" ht="69.75" hidden="false" customHeight="true" outlineLevel="0" collapsed="false">
      <c r="A43" s="205" t="s">
        <v>63</v>
      </c>
      <c r="B43" s="206" t="s">
        <v>189</v>
      </c>
      <c r="C43" s="206" t="s">
        <v>190</v>
      </c>
      <c r="D43" s="208" t="s">
        <v>110</v>
      </c>
    </row>
    <row r="44" s="41" customFormat="true" ht="57" hidden="false" customHeight="true" outlineLevel="0" collapsed="false">
      <c r="A44" s="205" t="s">
        <v>64</v>
      </c>
      <c r="B44" s="206" t="s">
        <v>191</v>
      </c>
      <c r="C44" s="206" t="s">
        <v>192</v>
      </c>
      <c r="D44" s="208" t="s">
        <v>110</v>
      </c>
    </row>
    <row r="45" s="41" customFormat="true" ht="20.25" hidden="false" customHeight="true" outlineLevel="0" collapsed="false">
      <c r="A45" s="205" t="s">
        <v>65</v>
      </c>
      <c r="B45" s="206" t="s">
        <v>193</v>
      </c>
      <c r="C45" s="209" t="s">
        <v>110</v>
      </c>
      <c r="D45" s="208" t="s">
        <v>127</v>
      </c>
    </row>
    <row r="46" s="41" customFormat="true" ht="96.75" hidden="false" customHeight="true" outlineLevel="0" collapsed="false">
      <c r="A46" s="212" t="s">
        <v>21</v>
      </c>
      <c r="B46" s="213" t="s">
        <v>194</v>
      </c>
      <c r="C46" s="214" t="s">
        <v>195</v>
      </c>
      <c r="D46" s="215" t="s">
        <v>196</v>
      </c>
    </row>
    <row r="47" customFormat="false" ht="14.25" hidden="false" customHeight="false" outlineLevel="0" collapsed="false">
      <c r="A47" s="216"/>
      <c r="B47" s="140"/>
      <c r="D47" s="140"/>
      <c r="E47" s="140"/>
      <c r="F47" s="140"/>
      <c r="G47" s="140"/>
      <c r="H47" s="140"/>
    </row>
    <row r="48" customFormat="false" ht="14.25" hidden="false" customHeight="true" outlineLevel="0" collapsed="false">
      <c r="A48" s="216"/>
      <c r="B48" s="140"/>
      <c r="C48" s="140"/>
      <c r="D48" s="140"/>
      <c r="E48" s="140"/>
      <c r="F48" s="140"/>
      <c r="G48" s="140"/>
      <c r="H48" s="140"/>
      <c r="I48" s="140"/>
    </row>
    <row r="49" customFormat="false" ht="13.5" hidden="false" customHeight="false" outlineLevel="0" collapsed="false">
      <c r="A49" s="216"/>
      <c r="B49" s="216"/>
      <c r="C49" s="41"/>
      <c r="D49" s="217"/>
    </row>
    <row r="50" customFormat="false" ht="13.5" hidden="false" customHeight="false" outlineLevel="0" collapsed="false">
      <c r="A50" s="216"/>
      <c r="B50" s="216"/>
      <c r="C50" s="41"/>
      <c r="D50" s="217"/>
    </row>
    <row r="51" customFormat="false" ht="13.5" hidden="false" customHeight="false" outlineLevel="0" collapsed="false">
      <c r="A51" s="216"/>
      <c r="B51" s="216"/>
      <c r="C51" s="41"/>
      <c r="D51" s="217"/>
    </row>
    <row r="52" customFormat="false" ht="13.5" hidden="false" customHeight="false" outlineLevel="0" collapsed="false">
      <c r="A52" s="216"/>
      <c r="B52" s="216"/>
      <c r="C52" s="41"/>
      <c r="D52" s="217"/>
    </row>
    <row r="53" customFormat="false" ht="13.5" hidden="false" customHeight="false" outlineLevel="0" collapsed="false">
      <c r="A53" s="216"/>
      <c r="B53" s="216"/>
      <c r="C53" s="41"/>
      <c r="D53" s="217"/>
    </row>
    <row r="54" customFormat="false" ht="13.5" hidden="false" customHeight="false" outlineLevel="0" collapsed="false">
      <c r="A54" s="216"/>
      <c r="B54" s="216"/>
      <c r="C54" s="41"/>
      <c r="D54" s="217"/>
    </row>
    <row r="55" customFormat="false" ht="13.5" hidden="false" customHeight="false" outlineLevel="0" collapsed="false">
      <c r="A55" s="216"/>
      <c r="B55" s="216"/>
      <c r="C55" s="41"/>
      <c r="D55" s="217"/>
    </row>
    <row r="56" customFormat="false" ht="13.5" hidden="false" customHeight="false" outlineLevel="0" collapsed="false">
      <c r="A56" s="216"/>
      <c r="B56" s="216"/>
      <c r="C56" s="41"/>
      <c r="D56" s="217"/>
    </row>
    <row r="57" customFormat="false" ht="13.5" hidden="false" customHeight="false" outlineLevel="0" collapsed="false">
      <c r="A57" s="216"/>
      <c r="B57" s="216"/>
      <c r="C57" s="41"/>
      <c r="D57" s="217"/>
    </row>
    <row r="58" customFormat="false" ht="13.5" hidden="false" customHeight="false" outlineLevel="0" collapsed="false">
      <c r="A58" s="216"/>
      <c r="B58" s="216"/>
      <c r="C58" s="41"/>
      <c r="D58" s="217"/>
    </row>
    <row r="59" customFormat="false" ht="13.5" hidden="false" customHeight="false" outlineLevel="0" collapsed="false">
      <c r="A59" s="216"/>
      <c r="B59" s="216"/>
      <c r="C59" s="41"/>
      <c r="D59" s="217"/>
    </row>
    <row r="60" customFormat="false" ht="13.5" hidden="false" customHeight="false" outlineLevel="0" collapsed="false">
      <c r="A60" s="216"/>
      <c r="B60" s="216"/>
      <c r="C60" s="41"/>
      <c r="D60" s="217"/>
    </row>
    <row r="61" customFormat="false" ht="13.5" hidden="false" customHeight="false" outlineLevel="0" collapsed="false">
      <c r="A61" s="216"/>
      <c r="B61" s="216"/>
      <c r="C61" s="41"/>
      <c r="D61" s="217"/>
    </row>
    <row r="62" customFormat="false" ht="13.5" hidden="false" customHeight="false" outlineLevel="0" collapsed="false">
      <c r="A62" s="216"/>
      <c r="B62" s="216"/>
      <c r="C62" s="41"/>
      <c r="D62" s="217"/>
    </row>
    <row r="63" customFormat="false" ht="13.5" hidden="false" customHeight="false" outlineLevel="0" collapsed="false">
      <c r="A63" s="216"/>
      <c r="B63" s="216"/>
      <c r="C63" s="41"/>
      <c r="D63" s="217"/>
    </row>
    <row r="64" customFormat="false" ht="13.5" hidden="false" customHeight="false" outlineLevel="0" collapsed="false">
      <c r="A64" s="216"/>
      <c r="B64" s="216"/>
      <c r="C64" s="41"/>
      <c r="D64" s="217"/>
    </row>
    <row r="65" customFormat="false" ht="13.5" hidden="false" customHeight="false" outlineLevel="0" collapsed="false">
      <c r="A65" s="216"/>
      <c r="B65" s="216"/>
      <c r="C65" s="41"/>
      <c r="D65" s="217"/>
    </row>
    <row r="66" customFormat="false" ht="13.5" hidden="false" customHeight="false" outlineLevel="0" collapsed="false">
      <c r="A66" s="216"/>
      <c r="B66" s="216"/>
      <c r="C66" s="41"/>
      <c r="D66" s="217"/>
    </row>
    <row r="67" customFormat="false" ht="13.5" hidden="false" customHeight="false" outlineLevel="0" collapsed="false">
      <c r="A67" s="216"/>
      <c r="B67" s="216"/>
      <c r="C67" s="41"/>
      <c r="D67" s="217"/>
    </row>
    <row r="68" customFormat="false" ht="13.5" hidden="false" customHeight="false" outlineLevel="0" collapsed="false">
      <c r="A68" s="216"/>
      <c r="B68" s="216"/>
      <c r="C68" s="41"/>
      <c r="D68" s="217"/>
    </row>
    <row r="69" customFormat="false" ht="13.5" hidden="false" customHeight="false" outlineLevel="0" collapsed="false">
      <c r="A69" s="216"/>
      <c r="B69" s="216"/>
      <c r="C69" s="41"/>
      <c r="D69" s="217"/>
    </row>
    <row r="70" customFormat="false" ht="13.5" hidden="false" customHeight="false" outlineLevel="0" collapsed="false">
      <c r="A70" s="216"/>
      <c r="B70" s="216"/>
      <c r="C70" s="41"/>
      <c r="D70" s="217"/>
    </row>
    <row r="71" customFormat="false" ht="13.5" hidden="false" customHeight="false" outlineLevel="0" collapsed="false">
      <c r="A71" s="216"/>
      <c r="B71" s="216"/>
      <c r="C71" s="41"/>
      <c r="D71" s="217"/>
    </row>
    <row r="72" customFormat="false" ht="13.5" hidden="false" customHeight="false" outlineLevel="0" collapsed="false">
      <c r="A72" s="216"/>
      <c r="B72" s="216"/>
      <c r="C72" s="41"/>
      <c r="D72" s="217"/>
    </row>
    <row r="73" customFormat="false" ht="13.5" hidden="false" customHeight="false" outlineLevel="0" collapsed="false">
      <c r="A73" s="216"/>
      <c r="B73" s="216"/>
      <c r="C73" s="41"/>
      <c r="D73" s="217"/>
    </row>
    <row r="74" customFormat="false" ht="13.5" hidden="false" customHeight="false" outlineLevel="0" collapsed="false">
      <c r="A74" s="216"/>
      <c r="B74" s="216"/>
      <c r="C74" s="41"/>
      <c r="D74" s="217"/>
    </row>
    <row r="75" customFormat="false" ht="13.5" hidden="false" customHeight="false" outlineLevel="0" collapsed="false">
      <c r="A75" s="216"/>
      <c r="B75" s="216"/>
      <c r="C75" s="41"/>
      <c r="D75" s="217"/>
    </row>
    <row r="76" customFormat="false" ht="13.5" hidden="false" customHeight="false" outlineLevel="0" collapsed="false">
      <c r="A76" s="216"/>
      <c r="B76" s="216"/>
      <c r="C76" s="41"/>
      <c r="D76" s="217"/>
    </row>
    <row r="77" customFormat="false" ht="13.5" hidden="false" customHeight="false" outlineLevel="0" collapsed="false">
      <c r="A77" s="216"/>
      <c r="B77" s="216"/>
      <c r="C77" s="41"/>
      <c r="D77" s="217"/>
    </row>
    <row r="78" customFormat="false" ht="13.5" hidden="false" customHeight="false" outlineLevel="0" collapsed="false">
      <c r="A78" s="216"/>
      <c r="B78" s="216"/>
      <c r="C78" s="41"/>
      <c r="D78" s="217"/>
    </row>
    <row r="79" customFormat="false" ht="13.5" hidden="false" customHeight="false" outlineLevel="0" collapsed="false">
      <c r="A79" s="216"/>
      <c r="B79" s="216"/>
      <c r="C79" s="41"/>
      <c r="D79" s="217"/>
    </row>
    <row r="80" customFormat="false" ht="13.5" hidden="false" customHeight="false" outlineLevel="0" collapsed="false">
      <c r="A80" s="216"/>
      <c r="B80" s="216"/>
      <c r="C80" s="41"/>
      <c r="D80" s="217"/>
    </row>
    <row r="81" customFormat="false" ht="13.5" hidden="false" customHeight="false" outlineLevel="0" collapsed="false">
      <c r="A81" s="216"/>
      <c r="B81" s="216"/>
      <c r="C81" s="41"/>
      <c r="D81" s="217"/>
    </row>
    <row r="82" customFormat="false" ht="13.5" hidden="false" customHeight="false" outlineLevel="0" collapsed="false">
      <c r="A82" s="216"/>
      <c r="B82" s="216"/>
      <c r="C82" s="41"/>
      <c r="D82" s="217"/>
    </row>
    <row r="83" customFormat="false" ht="13.5" hidden="false" customHeight="false" outlineLevel="0" collapsed="false">
      <c r="A83" s="216"/>
      <c r="B83" s="216"/>
      <c r="C83" s="41"/>
      <c r="D83" s="217"/>
    </row>
    <row r="84" customFormat="false" ht="13.5" hidden="false" customHeight="false" outlineLevel="0" collapsed="false">
      <c r="A84" s="216"/>
      <c r="B84" s="216"/>
      <c r="C84" s="41"/>
      <c r="D84" s="217"/>
    </row>
    <row r="85" customFormat="false" ht="13.5" hidden="false" customHeight="false" outlineLevel="0" collapsed="false">
      <c r="A85" s="216"/>
      <c r="B85" s="216"/>
      <c r="C85" s="41"/>
      <c r="D85" s="217"/>
    </row>
    <row r="86" customFormat="false" ht="13.5" hidden="false" customHeight="false" outlineLevel="0" collapsed="false">
      <c r="A86" s="216"/>
      <c r="B86" s="216"/>
      <c r="C86" s="41"/>
      <c r="D86" s="217"/>
    </row>
    <row r="87" customFormat="false" ht="13.5" hidden="false" customHeight="false" outlineLevel="0" collapsed="false">
      <c r="A87" s="216"/>
      <c r="B87" s="216"/>
      <c r="C87" s="41"/>
      <c r="D87" s="217"/>
    </row>
    <row r="88" customFormat="false" ht="13.5" hidden="false" customHeight="false" outlineLevel="0" collapsed="false">
      <c r="A88" s="216"/>
      <c r="B88" s="216"/>
      <c r="C88" s="41"/>
      <c r="D88" s="217"/>
    </row>
    <row r="89" customFormat="false" ht="13.5" hidden="false" customHeight="false" outlineLevel="0" collapsed="false">
      <c r="A89" s="216"/>
      <c r="B89" s="216"/>
      <c r="C89" s="41"/>
      <c r="D89" s="217"/>
    </row>
    <row r="90" customFormat="false" ht="13.5" hidden="false" customHeight="false" outlineLevel="0" collapsed="false">
      <c r="A90" s="216"/>
      <c r="B90" s="216"/>
      <c r="C90" s="41"/>
      <c r="D90" s="217"/>
    </row>
    <row r="91" customFormat="false" ht="13.5" hidden="false" customHeight="false" outlineLevel="0" collapsed="false">
      <c r="A91" s="216"/>
      <c r="B91" s="216"/>
      <c r="C91" s="41"/>
      <c r="D91" s="217"/>
    </row>
    <row r="92" customFormat="false" ht="13.5" hidden="false" customHeight="false" outlineLevel="0" collapsed="false">
      <c r="A92" s="216"/>
      <c r="B92" s="216"/>
      <c r="C92" s="41"/>
      <c r="D92" s="217"/>
    </row>
    <row r="93" customFormat="false" ht="13.5" hidden="false" customHeight="false" outlineLevel="0" collapsed="false">
      <c r="A93" s="216"/>
      <c r="B93" s="216"/>
      <c r="C93" s="41"/>
      <c r="D93" s="217"/>
    </row>
    <row r="94" customFormat="false" ht="13.5" hidden="false" customHeight="false" outlineLevel="0" collapsed="false">
      <c r="A94" s="216"/>
      <c r="B94" s="216"/>
      <c r="C94" s="41"/>
      <c r="D94" s="217"/>
    </row>
    <row r="95" customFormat="false" ht="13.5" hidden="false" customHeight="false" outlineLevel="0" collapsed="false">
      <c r="A95" s="216"/>
      <c r="B95" s="216"/>
      <c r="C95" s="41"/>
      <c r="D95" s="217"/>
    </row>
    <row r="96" customFormat="false" ht="13.5" hidden="false" customHeight="false" outlineLevel="0" collapsed="false">
      <c r="A96" s="216"/>
      <c r="B96" s="216"/>
      <c r="C96" s="41"/>
      <c r="D96" s="217"/>
    </row>
    <row r="97" customFormat="false" ht="13.5" hidden="false" customHeight="false" outlineLevel="0" collapsed="false">
      <c r="A97" s="216"/>
      <c r="B97" s="216"/>
      <c r="C97" s="41"/>
      <c r="D97" s="217"/>
    </row>
    <row r="98" customFormat="false" ht="13.5" hidden="false" customHeight="false" outlineLevel="0" collapsed="false">
      <c r="A98" s="216"/>
      <c r="B98" s="216"/>
      <c r="C98" s="41"/>
      <c r="D98" s="217"/>
    </row>
    <row r="99" customFormat="false" ht="13.5" hidden="false" customHeight="false" outlineLevel="0" collapsed="false">
      <c r="A99" s="216"/>
      <c r="B99" s="216"/>
      <c r="C99" s="41"/>
      <c r="D99" s="217"/>
    </row>
    <row r="100" customFormat="false" ht="13.5" hidden="false" customHeight="false" outlineLevel="0" collapsed="false">
      <c r="A100" s="216"/>
      <c r="B100" s="216"/>
      <c r="C100" s="41"/>
      <c r="D100" s="217"/>
    </row>
    <row r="101" customFormat="false" ht="13.5" hidden="false" customHeight="false" outlineLevel="0" collapsed="false">
      <c r="A101" s="216"/>
      <c r="B101" s="216"/>
      <c r="C101" s="41"/>
      <c r="D101" s="217"/>
    </row>
    <row r="102" customFormat="false" ht="13.5" hidden="false" customHeight="false" outlineLevel="0" collapsed="false">
      <c r="A102" s="216"/>
      <c r="B102" s="216"/>
      <c r="C102" s="41"/>
    </row>
    <row r="103" customFormat="false" ht="13.5" hidden="false" customHeight="false" outlineLevel="0" collapsed="false">
      <c r="A103" s="216"/>
      <c r="B103" s="216"/>
      <c r="C103" s="41"/>
    </row>
    <row r="104" customFormat="false" ht="13.5" hidden="false" customHeight="false" outlineLevel="0" collapsed="false">
      <c r="A104" s="216"/>
      <c r="B104" s="216"/>
      <c r="C104" s="41"/>
    </row>
    <row r="105" customFormat="false" ht="13.5" hidden="false" customHeight="false" outlineLevel="0" collapsed="false">
      <c r="A105" s="216"/>
      <c r="B105" s="216"/>
      <c r="C105" s="41"/>
    </row>
    <row r="106" customFormat="false" ht="13.5" hidden="false" customHeight="false" outlineLevel="0" collapsed="false">
      <c r="A106" s="216"/>
      <c r="B106" s="216"/>
      <c r="C106" s="41"/>
    </row>
    <row r="107" customFormat="false" ht="13.5" hidden="false" customHeight="false" outlineLevel="0" collapsed="false">
      <c r="A107" s="216"/>
      <c r="B107" s="216"/>
      <c r="C107" s="41"/>
    </row>
    <row r="108" customFormat="false" ht="13.5" hidden="false" customHeight="false" outlineLevel="0" collapsed="false">
      <c r="A108" s="216"/>
      <c r="B108" s="216"/>
      <c r="C108" s="41"/>
    </row>
    <row r="109" customFormat="false" ht="13.5" hidden="false" customHeight="false" outlineLevel="0" collapsed="false">
      <c r="A109" s="216"/>
      <c r="B109" s="216"/>
      <c r="C109" s="41"/>
    </row>
    <row r="110" customFormat="false" ht="13.5" hidden="false" customHeight="false" outlineLevel="0" collapsed="false">
      <c r="A110" s="216"/>
      <c r="B110" s="216"/>
      <c r="C110" s="41"/>
    </row>
    <row r="111" customFormat="false" ht="13.5" hidden="false" customHeight="false" outlineLevel="0" collapsed="false">
      <c r="A111" s="216"/>
      <c r="B111" s="216"/>
      <c r="C111" s="41"/>
    </row>
    <row r="112" customFormat="false" ht="13.5" hidden="false" customHeight="false" outlineLevel="0" collapsed="false">
      <c r="A112" s="216"/>
      <c r="B112" s="216"/>
      <c r="C112" s="41"/>
    </row>
    <row r="113" customFormat="false" ht="13.5" hidden="false" customHeight="false" outlineLevel="0" collapsed="false">
      <c r="A113" s="216"/>
      <c r="B113" s="216"/>
      <c r="C113" s="41"/>
    </row>
    <row r="114" customFormat="false" ht="13.5" hidden="false" customHeight="false" outlineLevel="0" collapsed="false">
      <c r="A114" s="216"/>
      <c r="B114" s="216"/>
      <c r="C114" s="41"/>
    </row>
    <row r="115" customFormat="false" ht="13.5" hidden="false" customHeight="false" outlineLevel="0" collapsed="false">
      <c r="A115" s="216"/>
      <c r="B115" s="216"/>
      <c r="C115" s="41"/>
    </row>
    <row r="116" customFormat="false" ht="13.5" hidden="false" customHeight="false" outlineLevel="0" collapsed="false">
      <c r="A116" s="216"/>
      <c r="B116" s="216"/>
      <c r="C116" s="41"/>
    </row>
    <row r="117" customFormat="false" ht="13.5" hidden="false" customHeight="false" outlineLevel="0" collapsed="false">
      <c r="A117" s="216"/>
      <c r="B117" s="216"/>
      <c r="C117" s="41"/>
    </row>
    <row r="118" customFormat="false" ht="13.5" hidden="false" customHeight="false" outlineLevel="0" collapsed="false">
      <c r="A118" s="216"/>
      <c r="B118" s="216"/>
      <c r="C118" s="41"/>
    </row>
  </sheetData>
  <mergeCells count="2">
    <mergeCell ref="B1:C1"/>
    <mergeCell ref="B2:C2"/>
  </mergeCells>
  <printOptions headings="false" gridLines="false" gridLinesSet="true" horizontalCentered="false" verticalCentered="false"/>
  <pageMargins left="0.590277777777778" right="0.590277777777778" top="0.659722222222222" bottom="0.290277777777778" header="0.511805555555556"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17" activePane="bottomRight" state="frozen"/>
      <selection pane="topLeft" activeCell="A1" activeCellId="0" sqref="A1"/>
      <selection pane="topRight" activeCell="D1" activeCellId="0" sqref="D1"/>
      <selection pane="bottomLeft" activeCell="A17" activeCellId="0" sqref="A17"/>
      <selection pane="bottomRight" activeCell="K24" activeCellId="0" sqref="K24"/>
    </sheetView>
  </sheetViews>
  <sheetFormatPr defaultColWidth="8.96875" defaultRowHeight="13.5" zeroHeight="false" outlineLevelRow="0" outlineLevelCol="0"/>
  <cols>
    <col collapsed="false" customWidth="true" hidden="false" outlineLevel="0" max="1" min="1" style="1" width="14.12"/>
    <col collapsed="false" customWidth="true" hidden="false" outlineLevel="0" max="2" min="2" style="0" width="18.37"/>
    <col collapsed="false" customWidth="true" hidden="false" outlineLevel="0" max="3" min="3" style="0" width="18.62"/>
    <col collapsed="false" customWidth="true" hidden="false" outlineLevel="0" max="4" min="4" style="0" width="19.37"/>
    <col collapsed="false" customWidth="true" hidden="false" outlineLevel="0" max="5" min="5" style="0" width="15.12"/>
    <col collapsed="false" customWidth="true" hidden="false" outlineLevel="0" max="6" min="6" style="0" width="6.87"/>
    <col collapsed="false" customWidth="true" hidden="false" outlineLevel="0" max="7" min="7" style="0" width="4.99"/>
    <col collapsed="false" customWidth="true" hidden="false" outlineLevel="0" max="8" min="8" style="0" width="13.49"/>
    <col collapsed="false" customWidth="true" hidden="false" outlineLevel="0" max="10" min="9" style="0" width="11.49"/>
    <col collapsed="false" customWidth="true" hidden="false" outlineLevel="0" max="11" min="11" style="0" width="12.12"/>
    <col collapsed="false" customWidth="true" hidden="false" outlineLevel="0" max="12" min="12" style="0" width="5.99"/>
    <col collapsed="false" customWidth="false" hidden="false" outlineLevel="0" max="13" min="13" style="218" width="8.99"/>
  </cols>
  <sheetData>
    <row r="1" customFormat="false" ht="31.5" hidden="false" customHeight="true" outlineLevel="0" collapsed="false">
      <c r="B1" s="219" t="s">
        <v>197</v>
      </c>
    </row>
    <row r="2" customFormat="false" ht="16.5" hidden="false" customHeight="true" outlineLevel="0" collapsed="false">
      <c r="C2" s="220" t="s">
        <v>198</v>
      </c>
      <c r="D2" s="8"/>
      <c r="E2" s="8"/>
      <c r="F2" s="221"/>
      <c r="G2" s="8"/>
      <c r="H2" s="8"/>
      <c r="I2" s="8"/>
      <c r="J2" s="8"/>
      <c r="K2" s="8"/>
    </row>
    <row r="3" customFormat="false" ht="17.25" hidden="false" customHeight="true" outlineLevel="0" collapsed="false">
      <c r="A3" s="14"/>
      <c r="B3" s="222" t="s">
        <v>199</v>
      </c>
      <c r="C3" s="222"/>
      <c r="D3" s="222"/>
      <c r="E3" s="222"/>
      <c r="F3" s="222"/>
      <c r="G3" s="222"/>
      <c r="H3" s="223" t="s">
        <v>200</v>
      </c>
      <c r="I3" s="224" t="s">
        <v>201</v>
      </c>
      <c r="J3" s="224"/>
      <c r="K3" s="224"/>
      <c r="L3" s="224"/>
    </row>
    <row r="4" customFormat="false" ht="50.25" hidden="false" customHeight="true" outlineLevel="0" collapsed="false">
      <c r="A4" s="14"/>
      <c r="B4" s="225" t="s">
        <v>202</v>
      </c>
      <c r="C4" s="226" t="s">
        <v>203</v>
      </c>
      <c r="D4" s="226" t="s">
        <v>204</v>
      </c>
      <c r="E4" s="227" t="s">
        <v>205</v>
      </c>
      <c r="F4" s="226" t="s">
        <v>206</v>
      </c>
      <c r="G4" s="228" t="s">
        <v>207</v>
      </c>
      <c r="H4" s="223"/>
      <c r="I4" s="229" t="s">
        <v>208</v>
      </c>
      <c r="J4" s="230" t="s">
        <v>209</v>
      </c>
      <c r="K4" s="231" t="s">
        <v>210</v>
      </c>
      <c r="L4" s="232" t="s">
        <v>211</v>
      </c>
    </row>
    <row r="5" s="41" customFormat="true" ht="13.5" hidden="false" customHeight="false" outlineLevel="0" collapsed="false">
      <c r="A5" s="157" t="s">
        <v>21</v>
      </c>
      <c r="B5" s="158" t="n">
        <v>1677700000000</v>
      </c>
      <c r="C5" s="233" t="n">
        <v>23400000000</v>
      </c>
      <c r="D5" s="233" t="n">
        <v>19800000000</v>
      </c>
      <c r="E5" s="233" t="n">
        <f aca="false">C5+D5</f>
        <v>43200000000</v>
      </c>
      <c r="F5" s="170" t="n">
        <f aca="false">E5/B5</f>
        <v>0.0257495380580557</v>
      </c>
      <c r="G5" s="234" t="n">
        <f aca="false">RANK(F5,$F$5:$F$47)</f>
        <v>17</v>
      </c>
      <c r="H5" s="235" t="n">
        <v>815759</v>
      </c>
      <c r="I5" s="236" t="n">
        <f aca="false">C5/H5</f>
        <v>28684.942489142</v>
      </c>
      <c r="J5" s="236" t="n">
        <f aca="false">D5/H5</f>
        <v>24271.8744138894</v>
      </c>
      <c r="K5" s="236" t="n">
        <f aca="false">E5/H5</f>
        <v>52956.8169030314</v>
      </c>
      <c r="L5" s="237" t="n">
        <f aca="false">RANK(K5,$K$5:$K$47)</f>
        <v>2</v>
      </c>
      <c r="M5" s="238"/>
    </row>
    <row r="6" s="41" customFormat="true" ht="12.75" hidden="false" customHeight="true" outlineLevel="0" collapsed="false">
      <c r="A6" s="166" t="s">
        <v>22</v>
      </c>
      <c r="B6" s="167"/>
      <c r="C6" s="236"/>
      <c r="D6" s="236"/>
      <c r="E6" s="236" t="n">
        <f aca="false">C6+D6</f>
        <v>0</v>
      </c>
      <c r="F6" s="170"/>
      <c r="G6" s="234"/>
      <c r="H6" s="239" t="n">
        <v>107313</v>
      </c>
      <c r="I6" s="236" t="n">
        <f aca="false">C6/H6</f>
        <v>0</v>
      </c>
      <c r="J6" s="236" t="n">
        <f aca="false">D6/H6</f>
        <v>0</v>
      </c>
      <c r="K6" s="236" t="n">
        <f aca="false">E6/H6</f>
        <v>0</v>
      </c>
      <c r="L6" s="237"/>
      <c r="M6" s="238"/>
    </row>
    <row r="7" s="41" customFormat="true" ht="12.6" hidden="false" customHeight="true" outlineLevel="0" collapsed="false">
      <c r="A7" s="166" t="s">
        <v>23</v>
      </c>
      <c r="B7" s="167" t="n">
        <v>36013203038</v>
      </c>
      <c r="C7" s="236" t="n">
        <v>666244886</v>
      </c>
      <c r="D7" s="236" t="n">
        <v>112276774</v>
      </c>
      <c r="E7" s="236" t="n">
        <f aca="false">C7+D7</f>
        <v>778521660</v>
      </c>
      <c r="F7" s="170" t="n">
        <f aca="false">E7/B7</f>
        <v>0.0216176733621424</v>
      </c>
      <c r="G7" s="234" t="n">
        <f aca="false">RANK(F7,$F$5:$F$47)</f>
        <v>24</v>
      </c>
      <c r="H7" s="239" t="n">
        <v>26964</v>
      </c>
      <c r="I7" s="236" t="n">
        <f aca="false">C7/H7</f>
        <v>24708.681427088</v>
      </c>
      <c r="J7" s="236" t="n">
        <f aca="false">D7/H7</f>
        <v>4163.95097166593</v>
      </c>
      <c r="K7" s="236" t="n">
        <f aca="false">E7/H7</f>
        <v>28872.6323987539</v>
      </c>
      <c r="L7" s="237" t="n">
        <f aca="false">RANK(K7,$K$5:$K$47)</f>
        <v>22</v>
      </c>
      <c r="M7" s="238"/>
    </row>
    <row r="8" s="41" customFormat="true" ht="12.6" hidden="false" customHeight="true" outlineLevel="0" collapsed="false">
      <c r="A8" s="166" t="s">
        <v>24</v>
      </c>
      <c r="B8" s="167"/>
      <c r="C8" s="236" t="n">
        <v>96370000</v>
      </c>
      <c r="D8" s="236" t="n">
        <v>13720000</v>
      </c>
      <c r="E8" s="236" t="n">
        <f aca="false">C8+D8</f>
        <v>110090000</v>
      </c>
      <c r="F8" s="170"/>
      <c r="G8" s="234"/>
      <c r="H8" s="239" t="n">
        <v>6384</v>
      </c>
      <c r="I8" s="236" t="n">
        <f aca="false">C8/H8</f>
        <v>15095.5513784461</v>
      </c>
      <c r="J8" s="236" t="n">
        <f aca="false">D8/H8</f>
        <v>2149.12280701754</v>
      </c>
      <c r="K8" s="236" t="n">
        <f aca="false">E8/H8</f>
        <v>17244.6741854637</v>
      </c>
      <c r="L8" s="237" t="n">
        <f aca="false">RANK(K8,$K$5:$K$47)</f>
        <v>39</v>
      </c>
      <c r="M8" s="238"/>
    </row>
    <row r="9" s="41" customFormat="true" ht="12.6" hidden="false" customHeight="true" outlineLevel="0" collapsed="false">
      <c r="A9" s="166" t="s">
        <v>26</v>
      </c>
      <c r="B9" s="167" t="n">
        <v>4423322000</v>
      </c>
      <c r="C9" s="236" t="n">
        <v>92423000</v>
      </c>
      <c r="D9" s="236" t="n">
        <v>0</v>
      </c>
      <c r="E9" s="236" t="n">
        <f aca="false">C9+D9</f>
        <v>92423000</v>
      </c>
      <c r="F9" s="170" t="n">
        <f aca="false">E9/B9</f>
        <v>0.0208944770468892</v>
      </c>
      <c r="G9" s="234" t="n">
        <f aca="false">RANK(F9,$F$5:$F$47)</f>
        <v>26</v>
      </c>
      <c r="H9" s="239" t="n">
        <v>3646</v>
      </c>
      <c r="I9" s="236" t="n">
        <f aca="false">C9/H9</f>
        <v>25349.1497531541</v>
      </c>
      <c r="J9" s="236" t="n">
        <f aca="false">D9/H9</f>
        <v>0</v>
      </c>
      <c r="K9" s="236" t="n">
        <f aca="false">E9/H9</f>
        <v>25349.1497531541</v>
      </c>
      <c r="L9" s="237" t="n">
        <f aca="false">RANK(K9,$K$5:$K$47)</f>
        <v>31</v>
      </c>
      <c r="M9" s="238"/>
    </row>
    <row r="10" s="41" customFormat="true" ht="12.6" hidden="false" customHeight="true" outlineLevel="0" collapsed="false">
      <c r="A10" s="166" t="s">
        <v>27</v>
      </c>
      <c r="B10" s="167" t="n">
        <v>45885078000</v>
      </c>
      <c r="C10" s="236" t="n">
        <v>778214000</v>
      </c>
      <c r="D10" s="236" t="n">
        <v>474819000</v>
      </c>
      <c r="E10" s="236" t="n">
        <f aca="false">C10+D10</f>
        <v>1253033000</v>
      </c>
      <c r="F10" s="170" t="n">
        <f aca="false">E10/B10</f>
        <v>0.0273080717003467</v>
      </c>
      <c r="G10" s="234" t="n">
        <f aca="false">RANK(F10,$F$5:$F$47)</f>
        <v>13</v>
      </c>
      <c r="H10" s="239" t="n">
        <v>35337</v>
      </c>
      <c r="I10" s="236" t="n">
        <f aca="false">C10/H10</f>
        <v>22022.6391600872</v>
      </c>
      <c r="J10" s="236" t="n">
        <f aca="false">D10/H10</f>
        <v>13436.879191782</v>
      </c>
      <c r="K10" s="236" t="n">
        <f aca="false">E10/H10</f>
        <v>35459.5183518692</v>
      </c>
      <c r="L10" s="237" t="n">
        <f aca="false">RANK(K10,$K$5:$K$47)</f>
        <v>9</v>
      </c>
      <c r="M10" s="238"/>
    </row>
    <row r="11" s="41" customFormat="true" ht="12.75" hidden="false" customHeight="true" outlineLevel="0" collapsed="false">
      <c r="A11" s="166" t="s">
        <v>28</v>
      </c>
      <c r="B11" s="167"/>
      <c r="C11" s="236" t="n">
        <v>1728617767</v>
      </c>
      <c r="D11" s="236" t="n">
        <v>1093589834</v>
      </c>
      <c r="E11" s="236" t="n">
        <f aca="false">C11+D11</f>
        <v>2822207601</v>
      </c>
      <c r="F11" s="170"/>
      <c r="G11" s="234"/>
      <c r="H11" s="239" t="n">
        <v>96561</v>
      </c>
      <c r="I11" s="236" t="n">
        <f aca="false">C11/H11</f>
        <v>17901.8213046675</v>
      </c>
      <c r="J11" s="236" t="n">
        <f aca="false">D11/H11</f>
        <v>11325.3780926047</v>
      </c>
      <c r="K11" s="236" t="n">
        <f aca="false">E11/H11</f>
        <v>29227.1993972722</v>
      </c>
      <c r="L11" s="237" t="n">
        <f aca="false">RANK(K11,$K$5:$K$47)</f>
        <v>21</v>
      </c>
      <c r="M11" s="238"/>
    </row>
    <row r="12" s="41" customFormat="true" ht="12.6" hidden="false" customHeight="true" outlineLevel="0" collapsed="false">
      <c r="A12" s="166" t="s">
        <v>29</v>
      </c>
      <c r="B12" s="167" t="n">
        <v>8687000000</v>
      </c>
      <c r="C12" s="236" t="n">
        <v>160669379</v>
      </c>
      <c r="D12" s="236" t="n">
        <v>0</v>
      </c>
      <c r="E12" s="236" t="n">
        <f aca="false">C12+D12</f>
        <v>160669379</v>
      </c>
      <c r="F12" s="170" t="n">
        <f aca="false">E12/B12</f>
        <v>0.0184953814895821</v>
      </c>
      <c r="G12" s="234" t="n">
        <f aca="false">RANK(F12,$F$5:$F$47)</f>
        <v>29</v>
      </c>
      <c r="H12" s="239" t="n">
        <v>7183</v>
      </c>
      <c r="I12" s="236" t="n">
        <f aca="false">C12/H12</f>
        <v>22368.0048726159</v>
      </c>
      <c r="J12" s="236" t="n">
        <f aca="false">D12/H12</f>
        <v>0</v>
      </c>
      <c r="K12" s="236" t="n">
        <f aca="false">E12/H12</f>
        <v>22368.0048726159</v>
      </c>
      <c r="L12" s="237" t="n">
        <f aca="false">RANK(K12,$K$5:$K$47)</f>
        <v>35</v>
      </c>
      <c r="M12" s="238"/>
    </row>
    <row r="13" s="41" customFormat="true" ht="12.6" hidden="false" customHeight="true" outlineLevel="0" collapsed="false">
      <c r="A13" s="166" t="s">
        <v>30</v>
      </c>
      <c r="B13" s="167" t="n">
        <v>81035949000</v>
      </c>
      <c r="C13" s="236" t="n">
        <v>1397949800</v>
      </c>
      <c r="D13" s="240" t="n">
        <v>899000000</v>
      </c>
      <c r="E13" s="236" t="n">
        <f aca="false">C13+D13</f>
        <v>2296949800</v>
      </c>
      <c r="F13" s="170" t="n">
        <f aca="false">E13/B13</f>
        <v>0.0283448250849756</v>
      </c>
      <c r="G13" s="234" t="n">
        <f aca="false">RANK(F13,$F$5:$F$47)</f>
        <v>10</v>
      </c>
      <c r="H13" s="239" t="n">
        <v>68740</v>
      </c>
      <c r="I13" s="236" t="n">
        <f aca="false">C13/H13</f>
        <v>20336.7733488507</v>
      </c>
      <c r="J13" s="236" t="n">
        <f aca="false">D13/H13</f>
        <v>13078.2659295898</v>
      </c>
      <c r="K13" s="236" t="n">
        <f aca="false">E13/H13</f>
        <v>33415.0392784405</v>
      </c>
      <c r="L13" s="237" t="n">
        <f aca="false">RANK(K13,$K$5:$K$47)</f>
        <v>13</v>
      </c>
      <c r="M13" s="238"/>
    </row>
    <row r="14" s="41" customFormat="true" ht="12.75" hidden="false" customHeight="true" outlineLevel="0" collapsed="false">
      <c r="A14" s="166" t="s">
        <v>31</v>
      </c>
      <c r="B14" s="167" t="n">
        <v>108270866489</v>
      </c>
      <c r="C14" s="236" t="n">
        <v>1973917791</v>
      </c>
      <c r="D14" s="236" t="n">
        <v>926507412</v>
      </c>
      <c r="E14" s="236" t="n">
        <f aca="false">C14+D14</f>
        <v>2900425203</v>
      </c>
      <c r="F14" s="170" t="n">
        <f aca="false">E14/B14</f>
        <v>0.0267886024842581</v>
      </c>
      <c r="G14" s="234" t="n">
        <f aca="false">RANK(F14,$F$5:$F$47)</f>
        <v>15</v>
      </c>
      <c r="H14" s="239" t="n">
        <v>87242</v>
      </c>
      <c r="I14" s="236" t="n">
        <f aca="false">C14/H14</f>
        <v>22625.7741798675</v>
      </c>
      <c r="J14" s="236" t="n">
        <f aca="false">D14/H14</f>
        <v>10619.9698768942</v>
      </c>
      <c r="K14" s="236" t="n">
        <f aca="false">E14/H14</f>
        <v>33245.7440567617</v>
      </c>
      <c r="L14" s="237" t="n">
        <f aca="false">RANK(K14,$K$5:$K$47)</f>
        <v>14</v>
      </c>
      <c r="M14" s="238"/>
    </row>
    <row r="15" s="41" customFormat="true" ht="12.6" hidden="false" customHeight="true" outlineLevel="0" collapsed="false">
      <c r="A15" s="166" t="s">
        <v>32</v>
      </c>
      <c r="B15" s="167" t="n">
        <v>32339618796</v>
      </c>
      <c r="C15" s="236" t="n">
        <v>620795324</v>
      </c>
      <c r="D15" s="236" t="n">
        <v>303428481</v>
      </c>
      <c r="E15" s="236" t="n">
        <f aca="false">C15+D15</f>
        <v>924223805</v>
      </c>
      <c r="F15" s="170" t="n">
        <f aca="false">E15/B15</f>
        <v>0.0285786858166156</v>
      </c>
      <c r="G15" s="234" t="n">
        <f aca="false">RANK(F15,$F$5:$F$47)</f>
        <v>9</v>
      </c>
      <c r="H15" s="239" t="n">
        <v>26360</v>
      </c>
      <c r="I15" s="236" t="n">
        <f aca="false">C15/H15</f>
        <v>23550.6572078907</v>
      </c>
      <c r="J15" s="236" t="n">
        <f aca="false">D15/H15</f>
        <v>11510.943892261</v>
      </c>
      <c r="K15" s="236" t="n">
        <f aca="false">E15/H15</f>
        <v>35061.6011001518</v>
      </c>
      <c r="L15" s="237" t="n">
        <f aca="false">RANK(K15,$K$5:$K$47)</f>
        <v>10</v>
      </c>
      <c r="M15" s="238"/>
    </row>
    <row r="16" s="41" customFormat="true" ht="12.6" hidden="false" customHeight="true" outlineLevel="0" collapsed="false">
      <c r="A16" s="166" t="s">
        <v>33</v>
      </c>
      <c r="B16" s="167" t="n">
        <v>54090143243</v>
      </c>
      <c r="C16" s="236" t="n">
        <v>1752613000</v>
      </c>
      <c r="D16" s="236" t="n">
        <v>1414900000</v>
      </c>
      <c r="E16" s="236" t="n">
        <f aca="false">C16+D16</f>
        <v>3167513000</v>
      </c>
      <c r="F16" s="170" t="n">
        <f aca="false">E16/B16</f>
        <v>0.0585598929877103</v>
      </c>
      <c r="G16" s="234" t="n">
        <f aca="false">RANK(F16,$F$5:$F$47)</f>
        <v>1</v>
      </c>
      <c r="H16" s="239" t="n">
        <v>46373</v>
      </c>
      <c r="I16" s="236" t="n">
        <f aca="false">C16/H16</f>
        <v>37793.8239924094</v>
      </c>
      <c r="J16" s="236" t="n">
        <f aca="false">D16/H16</f>
        <v>30511.2888965562</v>
      </c>
      <c r="K16" s="236" t="n">
        <f aca="false">E16/H16</f>
        <v>68305.1128889656</v>
      </c>
      <c r="L16" s="237" t="n">
        <f aca="false">RANK(K16,$K$5:$K$47)</f>
        <v>1</v>
      </c>
      <c r="M16" s="238"/>
    </row>
    <row r="17" s="41" customFormat="true" ht="12.75" hidden="false" customHeight="true" outlineLevel="0" collapsed="false">
      <c r="A17" s="166" t="s">
        <v>34</v>
      </c>
      <c r="B17" s="167" t="n">
        <v>48089453000</v>
      </c>
      <c r="C17" s="236" t="n">
        <v>1509317537</v>
      </c>
      <c r="D17" s="236" t="n">
        <v>620000000</v>
      </c>
      <c r="E17" s="236" t="n">
        <f aca="false">C17+D17</f>
        <v>2129317537</v>
      </c>
      <c r="F17" s="170" t="n">
        <f aca="false">E17/B17</f>
        <v>0.0442782648619439</v>
      </c>
      <c r="G17" s="234" t="n">
        <f aca="false">RANK(F17,$F$5:$F$47)</f>
        <v>2</v>
      </c>
      <c r="H17" s="239" t="n">
        <v>44870</v>
      </c>
      <c r="I17" s="236" t="n">
        <f aca="false">C17/H17</f>
        <v>33637.5648985959</v>
      </c>
      <c r="J17" s="236" t="n">
        <f aca="false">D17/H17</f>
        <v>13817.6955649655</v>
      </c>
      <c r="K17" s="236" t="n">
        <f aca="false">E17/H17</f>
        <v>47455.2604635614</v>
      </c>
      <c r="L17" s="237" t="n">
        <f aca="false">RANK(K17,$K$5:$K$47)</f>
        <v>3</v>
      </c>
      <c r="M17" s="238"/>
    </row>
    <row r="18" s="41" customFormat="true" ht="13.5" hidden="false" customHeight="true" outlineLevel="0" collapsed="false">
      <c r="A18" s="166" t="s">
        <v>35</v>
      </c>
      <c r="B18" s="167" t="n">
        <v>40842994855</v>
      </c>
      <c r="C18" s="236" t="n">
        <v>1280479373</v>
      </c>
      <c r="D18" s="236" t="n">
        <v>127326075</v>
      </c>
      <c r="E18" s="236" t="n">
        <f aca="false">C18+D18</f>
        <v>1407805448</v>
      </c>
      <c r="F18" s="170" t="n">
        <f aca="false">E18/B18</f>
        <v>0.0344687125172374</v>
      </c>
      <c r="G18" s="234" t="n">
        <f aca="false">RANK(F18,$F$5:$F$47)</f>
        <v>3</v>
      </c>
      <c r="H18" s="239" t="n">
        <v>39435</v>
      </c>
      <c r="I18" s="236" t="n">
        <f aca="false">C18/H18</f>
        <v>32470.6320020287</v>
      </c>
      <c r="J18" s="236" t="n">
        <f aca="false">D18/H18</f>
        <v>3228.75808292126</v>
      </c>
      <c r="K18" s="236" t="n">
        <f aca="false">E18/H18</f>
        <v>35699.3900849499</v>
      </c>
      <c r="L18" s="237" t="n">
        <f aca="false">RANK(K18,$K$5:$K$47)</f>
        <v>8</v>
      </c>
      <c r="M18" s="238"/>
    </row>
    <row r="19" s="41" customFormat="true" ht="12.6" hidden="false" customHeight="true" outlineLevel="0" collapsed="false">
      <c r="A19" s="166" t="s">
        <v>37</v>
      </c>
      <c r="B19" s="167"/>
      <c r="C19" s="236" t="n">
        <v>432806000</v>
      </c>
      <c r="D19" s="236" t="n">
        <v>46443690</v>
      </c>
      <c r="E19" s="236" t="n">
        <f aca="false">C19+D19</f>
        <v>479249690</v>
      </c>
      <c r="F19" s="170"/>
      <c r="G19" s="234"/>
      <c r="H19" s="239" t="n">
        <v>16690</v>
      </c>
      <c r="I19" s="236" t="n">
        <f aca="false">C19/H19</f>
        <v>25932.055122828</v>
      </c>
      <c r="J19" s="236" t="n">
        <f aca="false">D19/H19</f>
        <v>2782.72558418215</v>
      </c>
      <c r="K19" s="236" t="n">
        <f aca="false">E19/H19</f>
        <v>28714.7807070102</v>
      </c>
      <c r="L19" s="237" t="n">
        <f aca="false">RANK(K19,$K$5:$K$47)</f>
        <v>24</v>
      </c>
      <c r="M19" s="238"/>
    </row>
    <row r="20" s="41" customFormat="true" ht="12.6" hidden="false" customHeight="true" outlineLevel="0" collapsed="false">
      <c r="A20" s="166" t="s">
        <v>38</v>
      </c>
      <c r="B20" s="167"/>
      <c r="C20" s="236"/>
      <c r="D20" s="236"/>
      <c r="E20" s="236" t="n">
        <f aca="false">C20+D20</f>
        <v>0</v>
      </c>
      <c r="F20" s="170"/>
      <c r="G20" s="234"/>
      <c r="H20" s="239" t="n">
        <v>73585</v>
      </c>
      <c r="I20" s="236" t="n">
        <f aca="false">C20/H20</f>
        <v>0</v>
      </c>
      <c r="J20" s="236" t="n">
        <f aca="false">D20/H20</f>
        <v>0</v>
      </c>
      <c r="K20" s="236" t="n">
        <f aca="false">E20/H20</f>
        <v>0</v>
      </c>
      <c r="L20" s="237"/>
      <c r="M20" s="238" t="s">
        <v>212</v>
      </c>
    </row>
    <row r="21" s="41" customFormat="true" ht="12.6" hidden="false" customHeight="true" outlineLevel="0" collapsed="false">
      <c r="A21" s="166" t="s">
        <v>39</v>
      </c>
      <c r="B21" s="167"/>
      <c r="C21" s="236"/>
      <c r="D21" s="236"/>
      <c r="E21" s="236" t="n">
        <f aca="false">C21+D21</f>
        <v>0</v>
      </c>
      <c r="F21" s="170"/>
      <c r="G21" s="234"/>
      <c r="H21" s="239" t="n">
        <v>106737</v>
      </c>
      <c r="I21" s="236" t="n">
        <f aca="false">C21/H21</f>
        <v>0</v>
      </c>
      <c r="J21" s="236" t="n">
        <f aca="false">D21/H21</f>
        <v>0</v>
      </c>
      <c r="K21" s="236" t="n">
        <f aca="false">E21/H21</f>
        <v>0</v>
      </c>
      <c r="L21" s="237"/>
      <c r="M21" s="238"/>
    </row>
    <row r="22" s="41" customFormat="true" ht="12.6" hidden="false" customHeight="true" outlineLevel="0" collapsed="false">
      <c r="A22" s="166" t="s">
        <v>40</v>
      </c>
      <c r="B22" s="167" t="n">
        <v>24840162000</v>
      </c>
      <c r="C22" s="236" t="n">
        <v>479829808</v>
      </c>
      <c r="D22" s="236" t="n">
        <v>202803192</v>
      </c>
      <c r="E22" s="236" t="n">
        <f aca="false">C22+D22</f>
        <v>682633000</v>
      </c>
      <c r="F22" s="170" t="n">
        <f aca="false">E22/B22</f>
        <v>0.0274810204538924</v>
      </c>
      <c r="G22" s="234" t="n">
        <f aca="false">RANK(F22,$F$5:$F$47)</f>
        <v>11</v>
      </c>
      <c r="H22" s="239" t="n">
        <v>19693</v>
      </c>
      <c r="I22" s="236" t="n">
        <f aca="false">C22/H22</f>
        <v>24365.5008378612</v>
      </c>
      <c r="J22" s="236" t="n">
        <f aca="false">D22/H22</f>
        <v>10298.2375463363</v>
      </c>
      <c r="K22" s="236" t="n">
        <f aca="false">E22/H22</f>
        <v>34663.7383841974</v>
      </c>
      <c r="L22" s="237" t="n">
        <f aca="false">RANK(K22,$K$5:$K$47)</f>
        <v>12</v>
      </c>
      <c r="M22" s="238"/>
    </row>
    <row r="23" s="41" customFormat="true" ht="12.6" hidden="false" customHeight="true" outlineLevel="0" collapsed="false">
      <c r="A23" s="166" t="s">
        <v>41</v>
      </c>
      <c r="B23" s="167"/>
      <c r="C23" s="236" t="n">
        <v>5454229000</v>
      </c>
      <c r="D23" s="236" t="n">
        <v>947791000</v>
      </c>
      <c r="E23" s="236" t="n">
        <f aca="false">C23+D23</f>
        <v>6402020000</v>
      </c>
      <c r="F23" s="170"/>
      <c r="G23" s="234"/>
      <c r="H23" s="239" t="n">
        <v>153487</v>
      </c>
      <c r="I23" s="236" t="n">
        <f aca="false">C23/H23</f>
        <v>35535.4459986839</v>
      </c>
      <c r="J23" s="236" t="n">
        <f aca="false">D23/H23</f>
        <v>6175.05717096562</v>
      </c>
      <c r="K23" s="236" t="n">
        <f aca="false">E23/H23</f>
        <v>41710.5031696496</v>
      </c>
      <c r="L23" s="237" t="n">
        <f aca="false">RANK(K23,$K$5:$K$47)</f>
        <v>5</v>
      </c>
      <c r="M23" s="238"/>
    </row>
    <row r="24" s="41" customFormat="true" ht="12.6" hidden="false" customHeight="true" outlineLevel="0" collapsed="false">
      <c r="A24" s="166" t="s">
        <v>42</v>
      </c>
      <c r="B24" s="167" t="n">
        <v>93408692399</v>
      </c>
      <c r="C24" s="236" t="n">
        <v>2040813000</v>
      </c>
      <c r="D24" s="236" t="n">
        <v>954558000</v>
      </c>
      <c r="E24" s="236" t="n">
        <f aca="false">C24+D24</f>
        <v>2995371000</v>
      </c>
      <c r="F24" s="170" t="n">
        <f aca="false">E24/B24</f>
        <v>0.0320673689254221</v>
      </c>
      <c r="G24" s="234" t="n">
        <f aca="false">RANK(F24,$F$5:$F$47)</f>
        <v>4</v>
      </c>
      <c r="H24" s="239" t="n">
        <v>83866</v>
      </c>
      <c r="I24" s="236" t="n">
        <f aca="false">C24/H24</f>
        <v>24334.2117186941</v>
      </c>
      <c r="J24" s="236" t="n">
        <f aca="false">D24/H24</f>
        <v>11381.9426227553</v>
      </c>
      <c r="K24" s="236" t="n">
        <f aca="false">E24/H24</f>
        <v>35716.1543414495</v>
      </c>
      <c r="L24" s="237" t="n">
        <f aca="false">RANK(K24,$K$5:$K$47)</f>
        <v>7</v>
      </c>
      <c r="M24" s="238"/>
    </row>
    <row r="25" s="41" customFormat="true" ht="12.6" hidden="false" customHeight="true" outlineLevel="0" collapsed="false">
      <c r="A25" s="166" t="s">
        <v>43</v>
      </c>
      <c r="B25" s="167"/>
      <c r="C25" s="236" t="n">
        <v>594501388</v>
      </c>
      <c r="D25" s="236" t="n">
        <v>112223598</v>
      </c>
      <c r="E25" s="236" t="n">
        <f aca="false">C25+D25</f>
        <v>706724986</v>
      </c>
      <c r="F25" s="170"/>
      <c r="G25" s="234"/>
      <c r="H25" s="239" t="n">
        <v>21450</v>
      </c>
      <c r="I25" s="236" t="n">
        <f aca="false">C25/H25</f>
        <v>27715.6824242424</v>
      </c>
      <c r="J25" s="236" t="n">
        <f aca="false">D25/H25</f>
        <v>5231.86937062937</v>
      </c>
      <c r="K25" s="236" t="n">
        <f aca="false">E25/H25</f>
        <v>32947.5517948718</v>
      </c>
      <c r="L25" s="237" t="n">
        <f aca="false">RANK(K25,$K$5:$K$47)</f>
        <v>16</v>
      </c>
      <c r="M25" s="238"/>
    </row>
    <row r="26" s="41" customFormat="true" ht="12.6" hidden="false" customHeight="true" outlineLevel="0" collapsed="false">
      <c r="A26" s="166" t="s">
        <v>44</v>
      </c>
      <c r="B26" s="167" t="n">
        <v>40295656991</v>
      </c>
      <c r="C26" s="236" t="n">
        <v>1236805310</v>
      </c>
      <c r="D26" s="236" t="n">
        <v>26873133</v>
      </c>
      <c r="E26" s="236" t="n">
        <f aca="false">C26+D26</f>
        <v>1263678443</v>
      </c>
      <c r="F26" s="170" t="n">
        <f aca="false">E26/B26</f>
        <v>0.0313601647761257</v>
      </c>
      <c r="G26" s="234" t="n">
        <f aca="false">RANK(F26,$F$5:$F$47)</f>
        <v>6</v>
      </c>
      <c r="H26" s="239" t="n">
        <v>41860</v>
      </c>
      <c r="I26" s="236" t="n">
        <f aca="false">C26/H26</f>
        <v>29546.2329192547</v>
      </c>
      <c r="J26" s="236" t="n">
        <f aca="false">D26/H26</f>
        <v>641.976421404682</v>
      </c>
      <c r="K26" s="236" t="n">
        <f aca="false">E26/H26</f>
        <v>30188.2093406593</v>
      </c>
      <c r="L26" s="237" t="n">
        <f aca="false">RANK(K26,$K$5:$K$47)</f>
        <v>18</v>
      </c>
      <c r="M26" s="238"/>
    </row>
    <row r="27" s="41" customFormat="true" ht="12.6" hidden="false" customHeight="true" outlineLevel="0" collapsed="false">
      <c r="A27" s="166" t="s">
        <v>45</v>
      </c>
      <c r="B27" s="167" t="n">
        <v>43483205761</v>
      </c>
      <c r="C27" s="236" t="n">
        <v>889269726</v>
      </c>
      <c r="D27" s="236" t="n">
        <v>372678764</v>
      </c>
      <c r="E27" s="236" t="n">
        <f aca="false">C27+D27</f>
        <v>1261948490</v>
      </c>
      <c r="F27" s="170" t="n">
        <f aca="false">E27/B27</f>
        <v>0.0290215145805059</v>
      </c>
      <c r="G27" s="234" t="n">
        <f aca="false">RANK(F27,$F$5:$F$47)</f>
        <v>8</v>
      </c>
      <c r="H27" s="239" t="n">
        <v>36350</v>
      </c>
      <c r="I27" s="236" t="n">
        <f aca="false">C27/H27</f>
        <v>24464.0914993122</v>
      </c>
      <c r="J27" s="236" t="n">
        <f aca="false">D27/H27</f>
        <v>10252.5107015131</v>
      </c>
      <c r="K27" s="236" t="n">
        <f aca="false">E27/H27</f>
        <v>34716.6022008253</v>
      </c>
      <c r="L27" s="237" t="n">
        <f aca="false">RANK(K27,$K$5:$K$47)</f>
        <v>11</v>
      </c>
      <c r="M27" s="238"/>
    </row>
    <row r="28" s="41" customFormat="true" ht="12.6" hidden="false" customHeight="true" outlineLevel="0" collapsed="false">
      <c r="A28" s="166" t="s">
        <v>46</v>
      </c>
      <c r="B28" s="167" t="n">
        <v>21485372000</v>
      </c>
      <c r="C28" s="236" t="n">
        <v>559800359</v>
      </c>
      <c r="D28" s="236" t="n">
        <v>73229202</v>
      </c>
      <c r="E28" s="236" t="n">
        <f aca="false">C28+D28</f>
        <v>633029561</v>
      </c>
      <c r="F28" s="170" t="n">
        <f aca="false">E28/B28</f>
        <v>0.0294632813897753</v>
      </c>
      <c r="G28" s="234" t="n">
        <f aca="false">RANK(F28,$F$5:$F$47)</f>
        <v>7</v>
      </c>
      <c r="H28" s="239" t="n">
        <v>19352</v>
      </c>
      <c r="I28" s="236" t="n">
        <f aca="false">C28/H28</f>
        <v>28927.2612133113</v>
      </c>
      <c r="J28" s="236" t="n">
        <f aca="false">D28/H28</f>
        <v>3784.06376601902</v>
      </c>
      <c r="K28" s="236" t="n">
        <f aca="false">E28/H28</f>
        <v>32711.3249793303</v>
      </c>
      <c r="L28" s="237" t="n">
        <f aca="false">RANK(K28,$K$5:$K$47)</f>
        <v>17</v>
      </c>
      <c r="M28" s="238"/>
    </row>
    <row r="29" s="41" customFormat="true" ht="12.6" hidden="false" customHeight="true" outlineLevel="0" collapsed="false">
      <c r="A29" s="166" t="s">
        <v>47</v>
      </c>
      <c r="B29" s="167" t="n">
        <v>16820459000</v>
      </c>
      <c r="C29" s="236" t="n">
        <v>340789193</v>
      </c>
      <c r="D29" s="236" t="n">
        <v>41575000</v>
      </c>
      <c r="E29" s="236" t="n">
        <f aca="false">C29+D29</f>
        <v>382364193</v>
      </c>
      <c r="F29" s="170" t="n">
        <f aca="false">E29/B29</f>
        <v>0.0227320903074048</v>
      </c>
      <c r="G29" s="234" t="n">
        <f aca="false">RANK(F29,$F$5:$F$47)</f>
        <v>22</v>
      </c>
      <c r="H29" s="239" t="n">
        <v>15463</v>
      </c>
      <c r="I29" s="236" t="n">
        <f aca="false">C29/H29</f>
        <v>22039.0087951885</v>
      </c>
      <c r="J29" s="236" t="n">
        <f aca="false">D29/H29</f>
        <v>2688.67619478756</v>
      </c>
      <c r="K29" s="236" t="n">
        <f aca="false">E29/H29</f>
        <v>24727.6849899761</v>
      </c>
      <c r="L29" s="237" t="n">
        <f aca="false">RANK(K29,$K$5:$K$47)</f>
        <v>32</v>
      </c>
      <c r="M29" s="238"/>
    </row>
    <row r="30" s="41" customFormat="true" ht="12.6" hidden="false" customHeight="true" outlineLevel="0" collapsed="false">
      <c r="A30" s="176" t="s">
        <v>48</v>
      </c>
      <c r="B30" s="167" t="n">
        <v>36833964000</v>
      </c>
      <c r="C30" s="236" t="n">
        <v>896891000</v>
      </c>
      <c r="D30" s="236" t="n">
        <v>100559000</v>
      </c>
      <c r="E30" s="236" t="n">
        <f aca="false">C30+D30</f>
        <v>997450000</v>
      </c>
      <c r="F30" s="170" t="n">
        <f aca="false">E30/B30</f>
        <v>0.0270796268357107</v>
      </c>
      <c r="G30" s="234" t="n">
        <f aca="false">RANK(F30,$F$5:$F$47)</f>
        <v>14</v>
      </c>
      <c r="H30" s="239" t="n">
        <v>33145</v>
      </c>
      <c r="I30" s="236" t="n">
        <f aca="false">C30/H30</f>
        <v>27059.6168351184</v>
      </c>
      <c r="J30" s="236" t="n">
        <f aca="false">D30/H30</f>
        <v>3033.91160054307</v>
      </c>
      <c r="K30" s="236" t="n">
        <f aca="false">E30/H30</f>
        <v>30093.5284356615</v>
      </c>
      <c r="L30" s="237" t="n">
        <f aca="false">RANK(K30,$K$5:$K$47)</f>
        <v>20</v>
      </c>
      <c r="M30" s="238"/>
    </row>
    <row r="31" s="41" customFormat="true" ht="12.6" hidden="false" customHeight="true" outlineLevel="0" collapsed="false">
      <c r="A31" s="166" t="s">
        <v>49</v>
      </c>
      <c r="B31" s="167" t="n">
        <v>4305135365</v>
      </c>
      <c r="C31" s="236" t="n">
        <v>71738236</v>
      </c>
      <c r="D31" s="236" t="n">
        <v>2000000</v>
      </c>
      <c r="E31" s="236" t="n">
        <f aca="false">C31+D31</f>
        <v>73738236</v>
      </c>
      <c r="F31" s="170" t="n">
        <f aca="false">E31/B31</f>
        <v>0.0171279715382422</v>
      </c>
      <c r="G31" s="234" t="n">
        <f aca="false">RANK(F31,$F$5:$F$47)</f>
        <v>31</v>
      </c>
      <c r="H31" s="239" t="n">
        <v>4016</v>
      </c>
      <c r="I31" s="236" t="n">
        <f aca="false">C31/H31</f>
        <v>17863.1065737052</v>
      </c>
      <c r="J31" s="236" t="n">
        <f aca="false">D31/H31</f>
        <v>498.00796812749</v>
      </c>
      <c r="K31" s="236" t="n">
        <f aca="false">E31/H31</f>
        <v>18361.1145418327</v>
      </c>
      <c r="L31" s="237" t="n">
        <f aca="false">RANK(K31,$K$5:$K$47)</f>
        <v>38</v>
      </c>
      <c r="M31" s="238"/>
    </row>
    <row r="32" s="41" customFormat="true" ht="12.6" hidden="false" customHeight="true" outlineLevel="0" collapsed="false">
      <c r="A32" s="166" t="s">
        <v>50</v>
      </c>
      <c r="B32" s="167" t="n">
        <v>5408069000</v>
      </c>
      <c r="C32" s="236" t="n">
        <v>126843000</v>
      </c>
      <c r="D32" s="236" t="n">
        <v>5000000</v>
      </c>
      <c r="E32" s="236" t="n">
        <f aca="false">C32+D32</f>
        <v>131843000</v>
      </c>
      <c r="F32" s="170" t="n">
        <f aca="false">E32/B32</f>
        <v>0.0243789419106894</v>
      </c>
      <c r="G32" s="234" t="n">
        <f aca="false">RANK(F32,$F$5:$F$47)</f>
        <v>21</v>
      </c>
      <c r="H32" s="239" t="n">
        <v>4746</v>
      </c>
      <c r="I32" s="236" t="n">
        <f aca="false">C32/H32</f>
        <v>26726.2958280657</v>
      </c>
      <c r="J32" s="236" t="n">
        <f aca="false">D32/H32</f>
        <v>1053.5187526338</v>
      </c>
      <c r="K32" s="236" t="n">
        <f aca="false">E32/H32</f>
        <v>27779.8145806995</v>
      </c>
      <c r="L32" s="237" t="n">
        <f aca="false">RANK(K32,$K$5:$K$47)</f>
        <v>26</v>
      </c>
      <c r="M32" s="238"/>
    </row>
    <row r="33" s="41" customFormat="true" ht="12.6" hidden="false" customHeight="true" outlineLevel="0" collapsed="false">
      <c r="A33" s="166" t="s">
        <v>51</v>
      </c>
      <c r="B33" s="167" t="n">
        <v>2666453000</v>
      </c>
      <c r="C33" s="236" t="n">
        <v>38577668</v>
      </c>
      <c r="D33" s="236" t="n">
        <v>0</v>
      </c>
      <c r="E33" s="236" t="n">
        <f aca="false">C33+D33</f>
        <v>38577668</v>
      </c>
      <c r="F33" s="170" t="n">
        <f aca="false">E33/B33</f>
        <v>0.0144677847312516</v>
      </c>
      <c r="G33" s="234" t="n">
        <f aca="false">RANK(F33,$F$5:$F$47)</f>
        <v>33</v>
      </c>
      <c r="H33" s="239" t="n">
        <v>1977</v>
      </c>
      <c r="I33" s="236" t="n">
        <f aca="false">C33/H33</f>
        <v>19513.2362164896</v>
      </c>
      <c r="J33" s="236" t="n">
        <f aca="false">D33/H33</f>
        <v>0</v>
      </c>
      <c r="K33" s="236" t="n">
        <f aca="false">E33/H33</f>
        <v>19513.2362164896</v>
      </c>
      <c r="L33" s="237" t="n">
        <f aca="false">RANK(K33,$K$5:$K$47)</f>
        <v>37</v>
      </c>
      <c r="M33" s="238"/>
    </row>
    <row r="34" s="41" customFormat="true" ht="13.5" hidden="false" customHeight="false" outlineLevel="0" collapsed="false">
      <c r="A34" s="166" t="s">
        <v>52</v>
      </c>
      <c r="B34" s="167" t="n">
        <v>37028274000</v>
      </c>
      <c r="C34" s="236" t="n">
        <v>723346815</v>
      </c>
      <c r="D34" s="236" t="n">
        <v>23125000</v>
      </c>
      <c r="E34" s="236" t="n">
        <f aca="false">C34+D34</f>
        <v>746471815</v>
      </c>
      <c r="F34" s="170" t="n">
        <f aca="false">E34/B34</f>
        <v>0.0201595087850976</v>
      </c>
      <c r="G34" s="234" t="n">
        <f aca="false">RANK(F34,$F$5:$F$47)</f>
        <v>27</v>
      </c>
      <c r="H34" s="239" t="n">
        <v>31395</v>
      </c>
      <c r="I34" s="236" t="n">
        <f aca="false">C34/H34</f>
        <v>23040.1915910177</v>
      </c>
      <c r="J34" s="236" t="n">
        <f aca="false">D34/H34</f>
        <v>736.582258321389</v>
      </c>
      <c r="K34" s="236" t="n">
        <f aca="false">E34/H34</f>
        <v>23776.7738493391</v>
      </c>
      <c r="L34" s="237" t="n">
        <f aca="false">RANK(K34,$K$5:$K$47)</f>
        <v>34</v>
      </c>
      <c r="M34" s="238"/>
    </row>
    <row r="35" s="41" customFormat="true" ht="12.6" hidden="false" customHeight="true" outlineLevel="0" collapsed="false">
      <c r="A35" s="166" t="s">
        <v>53</v>
      </c>
      <c r="B35" s="167" t="n">
        <v>323655186000</v>
      </c>
      <c r="C35" s="236" t="n">
        <v>8061145744</v>
      </c>
      <c r="D35" s="236" t="n">
        <v>0</v>
      </c>
      <c r="E35" s="236" t="n">
        <f aca="false">C35+D35</f>
        <v>8061145744</v>
      </c>
      <c r="F35" s="170" t="n">
        <f aca="false">E35/B35</f>
        <v>0.0249065860603884</v>
      </c>
      <c r="G35" s="234" t="n">
        <f aca="false">RANK(F35,$F$5:$F$47)</f>
        <v>20</v>
      </c>
      <c r="H35" s="239" t="n">
        <v>243036</v>
      </c>
      <c r="I35" s="236" t="n">
        <f aca="false">C35/H35</f>
        <v>33168.5254201024</v>
      </c>
      <c r="J35" s="236" t="n">
        <f aca="false">D35/H35</f>
        <v>0</v>
      </c>
      <c r="K35" s="236" t="n">
        <f aca="false">E35/H35</f>
        <v>33168.5254201024</v>
      </c>
      <c r="L35" s="237" t="n">
        <f aca="false">RANK(K35,$K$5:$K$47)</f>
        <v>15</v>
      </c>
      <c r="M35" s="238"/>
    </row>
    <row r="36" s="41" customFormat="true" ht="12.6" hidden="false" customHeight="true" outlineLevel="0" collapsed="false">
      <c r="A36" s="176" t="s">
        <v>54</v>
      </c>
      <c r="B36" s="167" t="n">
        <v>58223415000</v>
      </c>
      <c r="C36" s="236" t="n">
        <v>1033465000</v>
      </c>
      <c r="D36" s="236" t="n">
        <v>417000000</v>
      </c>
      <c r="E36" s="236" t="n">
        <f aca="false">C36+D36</f>
        <v>1450465000</v>
      </c>
      <c r="F36" s="170" t="n">
        <f aca="false">E36/B36</f>
        <v>0.024912056429531</v>
      </c>
      <c r="G36" s="234" t="n">
        <f aca="false">RANK(F36,$F$5:$F$47)</f>
        <v>19</v>
      </c>
      <c r="H36" s="239" t="n">
        <v>48096</v>
      </c>
      <c r="I36" s="236" t="n">
        <f aca="false">C36/H36</f>
        <v>21487.5457418496</v>
      </c>
      <c r="J36" s="236" t="n">
        <f aca="false">D36/H36</f>
        <v>8670.15968063872</v>
      </c>
      <c r="K36" s="236" t="n">
        <f aca="false">E36/H36</f>
        <v>30157.7054224884</v>
      </c>
      <c r="L36" s="237" t="n">
        <f aca="false">RANK(K36,$K$5:$K$47)</f>
        <v>19</v>
      </c>
      <c r="M36" s="238"/>
    </row>
    <row r="37" s="41" customFormat="true" ht="12.6" hidden="false" customHeight="true" outlineLevel="0" collapsed="false">
      <c r="A37" s="166" t="s">
        <v>55</v>
      </c>
      <c r="B37" s="167" t="n">
        <v>26493468701</v>
      </c>
      <c r="C37" s="236" t="n">
        <v>485885000</v>
      </c>
      <c r="D37" s="236" t="n">
        <v>0</v>
      </c>
      <c r="E37" s="236" t="n">
        <f aca="false">C37+D37</f>
        <v>485885000</v>
      </c>
      <c r="F37" s="170" t="n">
        <f aca="false">E37/B37</f>
        <v>0.0183398031221808</v>
      </c>
      <c r="G37" s="234" t="n">
        <f aca="false">RANK(F37,$F$5:$F$47)</f>
        <v>30</v>
      </c>
      <c r="H37" s="239" t="n">
        <v>16854</v>
      </c>
      <c r="I37" s="236" t="n">
        <f aca="false">C37/H37</f>
        <v>28829.0613504213</v>
      </c>
      <c r="J37" s="236" t="n">
        <f aca="false">D37/H37</f>
        <v>0</v>
      </c>
      <c r="K37" s="236" t="n">
        <f aca="false">E37/H37</f>
        <v>28829.0613504213</v>
      </c>
      <c r="L37" s="237" t="n">
        <f aca="false">RANK(K37,$K$5:$K$47)</f>
        <v>23</v>
      </c>
      <c r="M37" s="238"/>
    </row>
    <row r="38" s="41" customFormat="true" ht="12.6" hidden="false" customHeight="true" outlineLevel="0" collapsed="false">
      <c r="A38" s="166" t="s">
        <v>56</v>
      </c>
      <c r="B38" s="167" t="n">
        <v>28500383000</v>
      </c>
      <c r="C38" s="236" t="n">
        <v>676596000</v>
      </c>
      <c r="D38" s="236" t="n">
        <v>224956000</v>
      </c>
      <c r="E38" s="236" t="n">
        <f aca="false">C38+D38</f>
        <v>901552000</v>
      </c>
      <c r="F38" s="170" t="n">
        <f aca="false">E38/B38</f>
        <v>0.0316329784059393</v>
      </c>
      <c r="G38" s="234" t="n">
        <f aca="false">RANK(F38,$F$5:$F$47)</f>
        <v>5</v>
      </c>
      <c r="H38" s="239" t="n">
        <v>20727</v>
      </c>
      <c r="I38" s="236" t="n">
        <f aca="false">C38/H38</f>
        <v>32643.2189897235</v>
      </c>
      <c r="J38" s="236" t="n">
        <f aca="false">D38/H38</f>
        <v>10853.2831572345</v>
      </c>
      <c r="K38" s="236" t="n">
        <f aca="false">E38/H38</f>
        <v>43496.5021469581</v>
      </c>
      <c r="L38" s="237" t="n">
        <f aca="false">RANK(K38,$K$5:$K$47)</f>
        <v>4</v>
      </c>
      <c r="M38" s="238"/>
    </row>
    <row r="39" s="41" customFormat="true" ht="12.6" hidden="false" customHeight="true" outlineLevel="0" collapsed="false">
      <c r="A39" s="166" t="s">
        <v>57</v>
      </c>
      <c r="B39" s="167" t="n">
        <v>5705000000</v>
      </c>
      <c r="C39" s="236" t="n">
        <v>125708000</v>
      </c>
      <c r="D39" s="236" t="n">
        <v>17000000</v>
      </c>
      <c r="E39" s="236" t="n">
        <f aca="false">C39+D39</f>
        <v>142708000</v>
      </c>
      <c r="F39" s="170" t="n">
        <f aca="false">E39/B39</f>
        <v>0.0250145486415425</v>
      </c>
      <c r="G39" s="234" t="n">
        <f aca="false">RANK(F39,$F$5:$F$47)</f>
        <v>18</v>
      </c>
      <c r="H39" s="239" t="n">
        <v>5153</v>
      </c>
      <c r="I39" s="236" t="n">
        <f aca="false">C39/H39</f>
        <v>24395.1096448671</v>
      </c>
      <c r="J39" s="236" t="n">
        <f aca="false">D39/H39</f>
        <v>3299.04909761304</v>
      </c>
      <c r="K39" s="236" t="n">
        <f aca="false">E39/H39</f>
        <v>27694.1587424801</v>
      </c>
      <c r="L39" s="237" t="n">
        <f aca="false">RANK(K39,$K$5:$K$47)</f>
        <v>27</v>
      </c>
      <c r="M39" s="238"/>
    </row>
    <row r="40" s="41" customFormat="true" ht="12.6" hidden="false" customHeight="true" outlineLevel="0" collapsed="false">
      <c r="A40" s="166" t="s">
        <v>58</v>
      </c>
      <c r="B40" s="167"/>
      <c r="C40" s="236"/>
      <c r="D40" s="236"/>
      <c r="E40" s="236" t="n">
        <f aca="false">C40+D40</f>
        <v>0</v>
      </c>
      <c r="F40" s="170"/>
      <c r="G40" s="234"/>
      <c r="H40" s="239" t="n">
        <v>59277</v>
      </c>
      <c r="I40" s="236" t="n">
        <f aca="false">C40/H40</f>
        <v>0</v>
      </c>
      <c r="J40" s="236" t="n">
        <f aca="false">D40/H40</f>
        <v>0</v>
      </c>
      <c r="K40" s="236" t="n">
        <f aca="false">E40/H40</f>
        <v>0</v>
      </c>
      <c r="L40" s="237"/>
      <c r="M40" s="238" t="s">
        <v>213</v>
      </c>
    </row>
    <row r="41" s="41" customFormat="true" ht="12.6" hidden="false" customHeight="true" outlineLevel="0" collapsed="false">
      <c r="A41" s="166" t="s">
        <v>59</v>
      </c>
      <c r="B41" s="167" t="n">
        <v>29114118000</v>
      </c>
      <c r="C41" s="236" t="n">
        <v>630250000</v>
      </c>
      <c r="D41" s="236" t="n">
        <v>0</v>
      </c>
      <c r="E41" s="236" t="n">
        <f aca="false">C41+D41</f>
        <v>630250000</v>
      </c>
      <c r="F41" s="170" t="n">
        <f aca="false">E41/B41</f>
        <v>0.021647573180819</v>
      </c>
      <c r="G41" s="234" t="n">
        <f aca="false">RANK(F41,$F$5:$F$47)</f>
        <v>23</v>
      </c>
      <c r="H41" s="239" t="n">
        <v>23736</v>
      </c>
      <c r="I41" s="236" t="n">
        <f aca="false">C41/H41</f>
        <v>26552.4941017863</v>
      </c>
      <c r="J41" s="236" t="n">
        <f aca="false">D41/H41</f>
        <v>0</v>
      </c>
      <c r="K41" s="236" t="n">
        <f aca="false">E41/H41</f>
        <v>26552.4941017863</v>
      </c>
      <c r="L41" s="237" t="n">
        <f aca="false">RANK(K41,$K$5:$K$47)</f>
        <v>29</v>
      </c>
      <c r="M41" s="238"/>
    </row>
    <row r="42" s="41" customFormat="true" ht="12.6" hidden="false" customHeight="true" outlineLevel="0" collapsed="false">
      <c r="A42" s="166" t="s">
        <v>60</v>
      </c>
      <c r="B42" s="167" t="n">
        <v>49623023000</v>
      </c>
      <c r="C42" s="236" t="n">
        <v>766715751</v>
      </c>
      <c r="D42" s="236" t="n">
        <v>7753524</v>
      </c>
      <c r="E42" s="236" t="n">
        <f aca="false">C42+D42</f>
        <v>774469275</v>
      </c>
      <c r="F42" s="170" t="n">
        <f aca="false">E42/B42</f>
        <v>0.0156070555193705</v>
      </c>
      <c r="G42" s="234" t="n">
        <f aca="false">RANK(F42,$F$5:$F$47)</f>
        <v>32</v>
      </c>
      <c r="H42" s="239" t="n">
        <v>28244</v>
      </c>
      <c r="I42" s="236" t="n">
        <f aca="false">C42/H42</f>
        <v>27146.1461195298</v>
      </c>
      <c r="J42" s="236" t="n">
        <f aca="false">D42/H42</f>
        <v>274.519331539442</v>
      </c>
      <c r="K42" s="236" t="n">
        <f aca="false">E42/H42</f>
        <v>27420.6654510693</v>
      </c>
      <c r="L42" s="237" t="n">
        <f aca="false">RANK(K42,$K$5:$K$47)</f>
        <v>28</v>
      </c>
      <c r="M42" s="238"/>
    </row>
    <row r="43" s="41" customFormat="true" ht="12.6" hidden="false" customHeight="true" outlineLevel="0" collapsed="false">
      <c r="A43" s="166" t="s">
        <v>61</v>
      </c>
      <c r="B43" s="167" t="n">
        <v>4598000000</v>
      </c>
      <c r="C43" s="236" t="n">
        <v>81132823</v>
      </c>
      <c r="D43" s="236" t="n">
        <v>4207860</v>
      </c>
      <c r="E43" s="236" t="n">
        <f aca="false">C43+D43</f>
        <v>85340683</v>
      </c>
      <c r="F43" s="170" t="n">
        <f aca="false">E43/B43</f>
        <v>0.0185603921270117</v>
      </c>
      <c r="G43" s="234" t="n">
        <f aca="false">RANK(F43,$F$5:$F$47)</f>
        <v>28</v>
      </c>
      <c r="H43" s="239" t="n">
        <v>2170</v>
      </c>
      <c r="I43" s="236" t="n">
        <f aca="false">C43/H43</f>
        <v>37388.3976958525</v>
      </c>
      <c r="J43" s="236" t="n">
        <f aca="false">D43/H43</f>
        <v>1939.10599078341</v>
      </c>
      <c r="K43" s="236" t="n">
        <f aca="false">E43/H43</f>
        <v>39327.5036866359</v>
      </c>
      <c r="L43" s="237" t="n">
        <f aca="false">RANK(K43,$K$5:$K$47)</f>
        <v>6</v>
      </c>
      <c r="M43" s="238"/>
    </row>
    <row r="44" s="41" customFormat="true" ht="12.6" hidden="false" customHeight="true" outlineLevel="0" collapsed="false">
      <c r="A44" s="166" t="s">
        <v>62</v>
      </c>
      <c r="B44" s="167"/>
      <c r="C44" s="236" t="n">
        <v>243424624</v>
      </c>
      <c r="D44" s="236" t="n">
        <v>14422821</v>
      </c>
      <c r="E44" s="236" t="n">
        <f aca="false">C44+D44</f>
        <v>257847445</v>
      </c>
      <c r="F44" s="170"/>
      <c r="G44" s="234"/>
      <c r="H44" s="239" t="n">
        <v>11817</v>
      </c>
      <c r="I44" s="236" t="n">
        <f aca="false">C44/H44</f>
        <v>20599.5281374291</v>
      </c>
      <c r="J44" s="236" t="n">
        <f aca="false">D44/H44</f>
        <v>1220.51459761361</v>
      </c>
      <c r="K44" s="236" t="n">
        <f aca="false">E44/H44</f>
        <v>21820.0427350427</v>
      </c>
      <c r="L44" s="237" t="n">
        <f aca="false">RANK(K44,$K$5:$K$47)</f>
        <v>36</v>
      </c>
      <c r="M44" s="238"/>
    </row>
    <row r="45" s="41" customFormat="true" ht="12.6" hidden="false" customHeight="true" outlineLevel="0" collapsed="false">
      <c r="A45" s="166" t="s">
        <v>63</v>
      </c>
      <c r="B45" s="167" t="n">
        <v>21342000000</v>
      </c>
      <c r="C45" s="236" t="n">
        <v>570983333</v>
      </c>
      <c r="D45" s="236" t="n">
        <v>0</v>
      </c>
      <c r="E45" s="236" t="n">
        <f aca="false">C45+D45</f>
        <v>570983333</v>
      </c>
      <c r="F45" s="170" t="n">
        <f aca="false">E45/B45</f>
        <v>0.0267539749320589</v>
      </c>
      <c r="G45" s="234" t="n">
        <f aca="false">RANK(F45,$F$5:$F$47)</f>
        <v>16</v>
      </c>
      <c r="H45" s="239" t="n">
        <v>21984</v>
      </c>
      <c r="I45" s="236" t="n">
        <f aca="false">C45/H45</f>
        <v>25972.6770833333</v>
      </c>
      <c r="J45" s="236" t="n">
        <f aca="false">D45/H45</f>
        <v>0</v>
      </c>
      <c r="K45" s="236" t="n">
        <f aca="false">E45/H45</f>
        <v>25972.6770833333</v>
      </c>
      <c r="L45" s="237" t="n">
        <f aca="false">RANK(K45,$K$5:$K$47)</f>
        <v>30</v>
      </c>
      <c r="M45" s="238"/>
    </row>
    <row r="46" s="41" customFormat="true" ht="12.6" hidden="false" customHeight="true" outlineLevel="0" collapsed="false">
      <c r="A46" s="166" t="s">
        <v>64</v>
      </c>
      <c r="B46" s="167" t="n">
        <v>17172137000</v>
      </c>
      <c r="C46" s="236" t="n">
        <v>443321000</v>
      </c>
      <c r="D46" s="236" t="n">
        <v>27373000</v>
      </c>
      <c r="E46" s="236" t="n">
        <f aca="false">C46+D46</f>
        <v>470694000</v>
      </c>
      <c r="F46" s="170" t="n">
        <f aca="false">E46/B46</f>
        <v>0.0274103333790081</v>
      </c>
      <c r="G46" s="234" t="n">
        <f aca="false">RANK(F46,$F$5:$F$47)</f>
        <v>12</v>
      </c>
      <c r="H46" s="239" t="n">
        <v>16818</v>
      </c>
      <c r="I46" s="236" t="n">
        <f aca="false">C46/H46</f>
        <v>26359.9119990486</v>
      </c>
      <c r="J46" s="236" t="n">
        <f aca="false">D46/H46</f>
        <v>1627.60137947437</v>
      </c>
      <c r="K46" s="236" t="n">
        <f aca="false">E46/H46</f>
        <v>27987.513378523</v>
      </c>
      <c r="L46" s="237" t="n">
        <f aca="false">RANK(K46,$K$5:$K$47)</f>
        <v>25</v>
      </c>
      <c r="M46" s="238"/>
    </row>
    <row r="47" s="41" customFormat="true" ht="12.6" hidden="false" customHeight="true" outlineLevel="0" collapsed="false">
      <c r="A47" s="179" t="s">
        <v>65</v>
      </c>
      <c r="B47" s="241" t="n">
        <v>6449384869</v>
      </c>
      <c r="C47" s="242" t="n">
        <v>134883712</v>
      </c>
      <c r="D47" s="242" t="n">
        <v>0</v>
      </c>
      <c r="E47" s="236" t="n">
        <f aca="false">C47+D47</f>
        <v>134883712</v>
      </c>
      <c r="F47" s="183" t="n">
        <f aca="false">E47/B47</f>
        <v>0.0209141979800803</v>
      </c>
      <c r="G47" s="243" t="n">
        <f aca="false">RANK(F47,$F$5:$F$47)</f>
        <v>25</v>
      </c>
      <c r="H47" s="239" t="n">
        <v>5598</v>
      </c>
      <c r="I47" s="244" t="n">
        <f aca="false">C47/H47</f>
        <v>24094.9824937478</v>
      </c>
      <c r="J47" s="244" t="n">
        <f aca="false">D47/H47</f>
        <v>0</v>
      </c>
      <c r="K47" s="244" t="n">
        <f aca="false">E47/H47</f>
        <v>24094.9824937478</v>
      </c>
      <c r="L47" s="245" t="n">
        <f aca="false">RANK(K47,$K$5:$K$47)</f>
        <v>33</v>
      </c>
      <c r="M47" s="238"/>
    </row>
    <row r="48" s="41" customFormat="true" ht="14.25" hidden="false" customHeight="false" outlineLevel="0" collapsed="false">
      <c r="A48" s="187" t="s">
        <v>214</v>
      </c>
      <c r="B48" s="246" t="n">
        <f aca="false">SUM(B5:B47)</f>
        <v>3034829187507</v>
      </c>
      <c r="C48" s="247" t="n">
        <f aca="false">SUM(C5:C47)</f>
        <v>62597363347</v>
      </c>
      <c r="D48" s="247" t="n">
        <f aca="false">SUM(D5:D47)</f>
        <v>29407140360</v>
      </c>
      <c r="E48" s="248" t="n">
        <f aca="false">SUM(E5:E47)</f>
        <v>92004503707</v>
      </c>
      <c r="F48" s="192" t="n">
        <f aca="false">E48/B48</f>
        <v>0.030316204973163</v>
      </c>
      <c r="G48" s="194"/>
      <c r="H48" s="248" t="n">
        <f aca="false">SUM(H5:H47)</f>
        <v>2579489</v>
      </c>
      <c r="I48" s="247" t="n">
        <f aca="false">C48/H48</f>
        <v>24267.3503732716</v>
      </c>
      <c r="J48" s="247" t="n">
        <f aca="false">D48/H48</f>
        <v>11400.3743997358</v>
      </c>
      <c r="K48" s="248" t="n">
        <f aca="false">E48/H48</f>
        <v>35667.7247730074</v>
      </c>
      <c r="L48" s="249"/>
      <c r="M48" s="238"/>
    </row>
    <row r="49" customFormat="false" ht="12.6" hidden="false" customHeight="true" outlineLevel="0" collapsed="false">
      <c r="A49" s="250"/>
      <c r="B49" s="251" t="s">
        <v>215</v>
      </c>
    </row>
    <row r="50" customFormat="false" ht="13.5" hidden="false" customHeight="false" outlineLevel="0" collapsed="false">
      <c r="B50" s="251" t="s">
        <v>216</v>
      </c>
    </row>
  </sheetData>
  <mergeCells count="4">
    <mergeCell ref="A3:A4"/>
    <mergeCell ref="B3:G3"/>
    <mergeCell ref="H3:H4"/>
    <mergeCell ref="I3:L3"/>
  </mergeCells>
  <printOptions headings="false" gridLines="false" gridLinesSet="true" horizontalCentered="false" verticalCentered="false"/>
  <pageMargins left="0.509722222222222" right="0.220138888888889" top="0.739583333333333" bottom="0.409722222222222" header="0.5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L24" activeCellId="0" sqref="L24"/>
    </sheetView>
  </sheetViews>
  <sheetFormatPr defaultColWidth="8.96875" defaultRowHeight="13.5" zeroHeight="false" outlineLevelRow="0" outlineLevelCol="0"/>
  <cols>
    <col collapsed="false" customWidth="true" hidden="false" outlineLevel="0" max="1" min="1" style="1" width="13.62"/>
    <col collapsed="false" customWidth="true" hidden="false" outlineLevel="0" max="2" min="2" style="0" width="20.12"/>
    <col collapsed="false" customWidth="true" hidden="false" outlineLevel="0" max="3" min="3" style="0" width="16.36"/>
    <col collapsed="false" customWidth="true" hidden="false" outlineLevel="0" max="4" min="4" style="0" width="15.49"/>
    <col collapsed="false" customWidth="true" hidden="false" outlineLevel="0" max="5" min="5" style="0" width="16.36"/>
    <col collapsed="false" customWidth="true" hidden="false" outlineLevel="0" max="6" min="6" style="0" width="7.75"/>
    <col collapsed="false" customWidth="true" hidden="false" outlineLevel="0" max="7" min="7" style="0" width="5.49"/>
    <col collapsed="false" customWidth="true" hidden="false" outlineLevel="0" max="8" min="8" style="0" width="11.37"/>
    <col collapsed="false" customWidth="true" hidden="false" outlineLevel="0" max="9" min="9" style="0" width="11.99"/>
    <col collapsed="false" customWidth="true" hidden="false" outlineLevel="0" max="10" min="10" style="0" width="9.49"/>
    <col collapsed="false" customWidth="true" hidden="false" outlineLevel="0" max="11" min="11" style="0" width="10.37"/>
    <col collapsed="false" customWidth="true" hidden="false" outlineLevel="0" max="12" min="12" style="0" width="7.37"/>
    <col collapsed="false" customWidth="true" hidden="false" outlineLevel="0" max="13" min="13" style="218" width="13.49"/>
  </cols>
  <sheetData>
    <row r="1" customFormat="false" ht="30.75" hidden="false" customHeight="true" outlineLevel="0" collapsed="false">
      <c r="B1" s="219" t="s">
        <v>217</v>
      </c>
      <c r="M1" s="252"/>
    </row>
    <row r="2" customFormat="false" ht="18.75" hidden="false" customHeight="true" outlineLevel="0" collapsed="false">
      <c r="C2" s="220" t="s">
        <v>218</v>
      </c>
      <c r="D2" s="8"/>
      <c r="E2" s="8"/>
      <c r="F2" s="221"/>
      <c r="G2" s="8"/>
      <c r="H2" s="8"/>
      <c r="I2" s="8"/>
      <c r="J2" s="8"/>
      <c r="K2" s="8"/>
      <c r="M2" s="252"/>
    </row>
    <row r="3" customFormat="false" ht="17.25" hidden="false" customHeight="true" outlineLevel="0" collapsed="false">
      <c r="A3" s="253"/>
      <c r="B3" s="254" t="s">
        <v>219</v>
      </c>
      <c r="C3" s="254"/>
      <c r="D3" s="254"/>
      <c r="E3" s="254"/>
      <c r="F3" s="254"/>
      <c r="G3" s="254"/>
      <c r="H3" s="223" t="s">
        <v>220</v>
      </c>
      <c r="I3" s="224" t="s">
        <v>201</v>
      </c>
      <c r="J3" s="224"/>
      <c r="K3" s="224"/>
      <c r="L3" s="224"/>
      <c r="M3" s="252"/>
    </row>
    <row r="4" customFormat="false" ht="33.75" hidden="false" customHeight="true" outlineLevel="0" collapsed="false">
      <c r="A4" s="253"/>
      <c r="B4" s="255" t="s">
        <v>221</v>
      </c>
      <c r="C4" s="227" t="s">
        <v>203</v>
      </c>
      <c r="D4" s="227" t="s">
        <v>204</v>
      </c>
      <c r="E4" s="227" t="s">
        <v>205</v>
      </c>
      <c r="F4" s="227" t="s">
        <v>206</v>
      </c>
      <c r="G4" s="256" t="s">
        <v>207</v>
      </c>
      <c r="H4" s="223"/>
      <c r="I4" s="257" t="s">
        <v>222</v>
      </c>
      <c r="J4" s="258" t="s">
        <v>223</v>
      </c>
      <c r="K4" s="259" t="s">
        <v>224</v>
      </c>
      <c r="L4" s="260" t="s">
        <v>225</v>
      </c>
      <c r="M4" s="252"/>
    </row>
    <row r="5" s="41" customFormat="true" ht="13.5" hidden="false" customHeight="false" outlineLevel="0" collapsed="false">
      <c r="A5" s="261" t="s">
        <v>21</v>
      </c>
      <c r="B5" s="262" t="n">
        <v>1720549707000</v>
      </c>
      <c r="C5" s="233" t="n">
        <v>24000000000</v>
      </c>
      <c r="D5" s="233" t="n">
        <v>19800000000</v>
      </c>
      <c r="E5" s="233" t="n">
        <f aca="false">C5+D5</f>
        <v>43800000000</v>
      </c>
      <c r="F5" s="162" t="n">
        <f aca="false">E5/B5</f>
        <v>0.025456980302168</v>
      </c>
      <c r="G5" s="263" t="n">
        <f aca="false">RANK(F5,$F$5:$F$47)</f>
        <v>20</v>
      </c>
      <c r="H5" s="264" t="n">
        <f aca="false">2010繰入金決算見込!H5</f>
        <v>815759</v>
      </c>
      <c r="I5" s="233" t="n">
        <f aca="false">C5/H5</f>
        <v>29420.4538350175</v>
      </c>
      <c r="J5" s="233" t="n">
        <f aca="false">D5/H5</f>
        <v>24271.8744138894</v>
      </c>
      <c r="K5" s="235" t="n">
        <f aca="false">E5/H5</f>
        <v>53692.3282489068</v>
      </c>
      <c r="L5" s="245" t="n">
        <f aca="false">RANK(K5,$K$5:$K$47)</f>
        <v>1</v>
      </c>
      <c r="M5" s="265"/>
    </row>
    <row r="6" s="41" customFormat="true" ht="12.75" hidden="false" customHeight="true" outlineLevel="0" collapsed="false">
      <c r="A6" s="266" t="s">
        <v>22</v>
      </c>
      <c r="B6" s="267" t="n">
        <v>130578002000</v>
      </c>
      <c r="C6" s="236" t="n">
        <v>3682374000</v>
      </c>
      <c r="D6" s="236" t="n">
        <v>1292470000</v>
      </c>
      <c r="E6" s="236" t="n">
        <f aca="false">C6+D6</f>
        <v>4974844000</v>
      </c>
      <c r="F6" s="170" t="n">
        <f aca="false">E6/B6</f>
        <v>0.0380986377782071</v>
      </c>
      <c r="G6" s="234" t="n">
        <f aca="false">RANK(F6,$F$5:$F$47)</f>
        <v>3</v>
      </c>
      <c r="H6" s="167" t="n">
        <f aca="false">2010繰入金決算見込!H6</f>
        <v>107313</v>
      </c>
      <c r="I6" s="236" t="n">
        <f aca="false">C6/H6</f>
        <v>34314.332839451</v>
      </c>
      <c r="J6" s="236" t="n">
        <f aca="false">D6/H6</f>
        <v>12043.9275763421</v>
      </c>
      <c r="K6" s="236" t="n">
        <f aca="false">E6/H6</f>
        <v>46358.2604157931</v>
      </c>
      <c r="L6" s="237" t="n">
        <f aca="false">RANK(K6,$K$5:$K$47)</f>
        <v>4</v>
      </c>
      <c r="M6" s="265"/>
    </row>
    <row r="7" s="41" customFormat="true" ht="12.6" hidden="false" customHeight="true" outlineLevel="0" collapsed="false">
      <c r="A7" s="266" t="s">
        <v>23</v>
      </c>
      <c r="B7" s="267" t="n">
        <v>32546000000</v>
      </c>
      <c r="C7" s="236" t="n">
        <v>699003000</v>
      </c>
      <c r="D7" s="236" t="n">
        <v>161607000</v>
      </c>
      <c r="E7" s="236" t="n">
        <f aca="false">C7+D7</f>
        <v>860610000</v>
      </c>
      <c r="F7" s="170" t="n">
        <f aca="false">E7/B7</f>
        <v>0.0264428808455724</v>
      </c>
      <c r="G7" s="234" t="n">
        <f aca="false">RANK(F7,$F$5:$F$47)</f>
        <v>18</v>
      </c>
      <c r="H7" s="167" t="n">
        <f aca="false">2010繰入金決算見込!H7</f>
        <v>26964</v>
      </c>
      <c r="I7" s="236" t="n">
        <f aca="false">C7/H7</f>
        <v>25923.564753004</v>
      </c>
      <c r="J7" s="236" t="n">
        <f aca="false">D7/H7</f>
        <v>5993.43569203382</v>
      </c>
      <c r="K7" s="236" t="n">
        <f aca="false">E7/H7</f>
        <v>31917.0004450378</v>
      </c>
      <c r="L7" s="237" t="n">
        <f aca="false">RANK(K7,$K$5:$K$47)</f>
        <v>21</v>
      </c>
      <c r="M7" s="265"/>
    </row>
    <row r="8" s="41" customFormat="true" ht="12.6" hidden="false" customHeight="true" outlineLevel="0" collapsed="false">
      <c r="A8" s="266" t="s">
        <v>24</v>
      </c>
      <c r="B8" s="267" t="n">
        <v>5720000000</v>
      </c>
      <c r="C8" s="236" t="n">
        <v>94106000</v>
      </c>
      <c r="D8" s="236" t="n">
        <v>15243000</v>
      </c>
      <c r="E8" s="236" t="n">
        <f aca="false">C8+D8</f>
        <v>109349000</v>
      </c>
      <c r="F8" s="170" t="n">
        <f aca="false">E8/B8</f>
        <v>0.019116958041958</v>
      </c>
      <c r="G8" s="234" t="n">
        <f aca="false">RANK(F8,$F$5:$F$47)</f>
        <v>35</v>
      </c>
      <c r="H8" s="167" t="n">
        <f aca="false">2010繰入金決算見込!H8</f>
        <v>6384</v>
      </c>
      <c r="I8" s="236" t="n">
        <f aca="false">C8/H8</f>
        <v>14740.9147869674</v>
      </c>
      <c r="J8" s="236" t="n">
        <f aca="false">D8/H8</f>
        <v>2387.68796992481</v>
      </c>
      <c r="K8" s="236" t="n">
        <f aca="false">E8/H8</f>
        <v>17128.6027568922</v>
      </c>
      <c r="L8" s="237" t="n">
        <f aca="false">RANK(K8,$K$5:$K$47)</f>
        <v>42</v>
      </c>
      <c r="M8" s="265"/>
    </row>
    <row r="9" s="41" customFormat="true" ht="12.6" hidden="false" customHeight="true" outlineLevel="0" collapsed="false">
      <c r="A9" s="266" t="s">
        <v>26</v>
      </c>
      <c r="B9" s="267" t="n">
        <v>5052000000</v>
      </c>
      <c r="C9" s="236" t="n">
        <v>92030000</v>
      </c>
      <c r="D9" s="236" t="n">
        <v>0</v>
      </c>
      <c r="E9" s="236" t="n">
        <f aca="false">C9+D9</f>
        <v>92030000</v>
      </c>
      <c r="F9" s="170" t="n">
        <f aca="false">E9/B9</f>
        <v>0.0182165479018211</v>
      </c>
      <c r="G9" s="234" t="n">
        <f aca="false">RANK(F9,$F$5:$F$47)</f>
        <v>39</v>
      </c>
      <c r="H9" s="167" t="n">
        <f aca="false">2010繰入金決算見込!H9</f>
        <v>3646</v>
      </c>
      <c r="I9" s="236" t="n">
        <f aca="false">C9/H9</f>
        <v>25241.3603949534</v>
      </c>
      <c r="J9" s="236" t="n">
        <f aca="false">D9/H9</f>
        <v>0</v>
      </c>
      <c r="K9" s="236" t="n">
        <f aca="false">E9/H9</f>
        <v>25241.3603949534</v>
      </c>
      <c r="L9" s="237" t="n">
        <f aca="false">RANK(K9,$K$5:$K$47)</f>
        <v>33</v>
      </c>
      <c r="M9" s="265"/>
    </row>
    <row r="10" s="41" customFormat="true" ht="12.6" hidden="false" customHeight="true" outlineLevel="0" collapsed="false">
      <c r="A10" s="266" t="s">
        <v>27</v>
      </c>
      <c r="B10" s="267" t="n">
        <v>38150000000</v>
      </c>
      <c r="C10" s="236" t="n">
        <v>789765000</v>
      </c>
      <c r="D10" s="236" t="n">
        <v>83681000</v>
      </c>
      <c r="E10" s="236" t="n">
        <f aca="false">C10+D10</f>
        <v>873446000</v>
      </c>
      <c r="F10" s="170" t="n">
        <f aca="false">E10/B10</f>
        <v>0.0228950458715596</v>
      </c>
      <c r="G10" s="234" t="n">
        <f aca="false">RANK(F10,$F$5:$F$47)</f>
        <v>29</v>
      </c>
      <c r="H10" s="167" t="n">
        <f aca="false">2010繰入金決算見込!H10</f>
        <v>35337</v>
      </c>
      <c r="I10" s="236" t="n">
        <f aca="false">C10/H10</f>
        <v>22349.5203327957</v>
      </c>
      <c r="J10" s="236" t="n">
        <f aca="false">D10/H10</f>
        <v>2368.08444406713</v>
      </c>
      <c r="K10" s="236" t="n">
        <f aca="false">E10/H10</f>
        <v>24717.6047768628</v>
      </c>
      <c r="L10" s="237" t="n">
        <f aca="false">RANK(K10,$K$5:$K$47)</f>
        <v>35</v>
      </c>
      <c r="M10" s="265"/>
    </row>
    <row r="11" s="41" customFormat="true" ht="12.75" hidden="false" customHeight="true" outlineLevel="0" collapsed="false">
      <c r="A11" s="266" t="s">
        <v>28</v>
      </c>
      <c r="B11" s="267" t="n">
        <v>107076350000</v>
      </c>
      <c r="C11" s="236" t="n">
        <v>1738579000</v>
      </c>
      <c r="D11" s="236" t="n">
        <v>1051557000</v>
      </c>
      <c r="E11" s="236" t="n">
        <f aca="false">C11+D11</f>
        <v>2790136000</v>
      </c>
      <c r="F11" s="170" t="n">
        <f aca="false">E11/B11</f>
        <v>0.0260574440574413</v>
      </c>
      <c r="G11" s="234" t="n">
        <f aca="false">RANK(F11,$F$5:$F$47)</f>
        <v>19</v>
      </c>
      <c r="H11" s="167" t="n">
        <f aca="false">2010繰入金決算見込!H11</f>
        <v>96561</v>
      </c>
      <c r="I11" s="236" t="n">
        <f aca="false">C11/H11</f>
        <v>18004.981307153</v>
      </c>
      <c r="J11" s="236" t="n">
        <f aca="false">D11/H11</f>
        <v>10890.0798459005</v>
      </c>
      <c r="K11" s="236" t="n">
        <f aca="false">E11/H11</f>
        <v>28895.0611530535</v>
      </c>
      <c r="L11" s="237" t="n">
        <f aca="false">RANK(K11,$K$5:$K$47)</f>
        <v>24</v>
      </c>
      <c r="M11" s="265"/>
    </row>
    <row r="12" s="41" customFormat="true" ht="12.6" hidden="false" customHeight="true" outlineLevel="0" collapsed="false">
      <c r="A12" s="266" t="s">
        <v>29</v>
      </c>
      <c r="B12" s="267" t="n">
        <v>9297000000</v>
      </c>
      <c r="C12" s="236" t="n">
        <v>167975000</v>
      </c>
      <c r="D12" s="236" t="n">
        <v>0</v>
      </c>
      <c r="E12" s="236" t="n">
        <f aca="false">C12+D12</f>
        <v>167975000</v>
      </c>
      <c r="F12" s="170" t="n">
        <f aca="false">E12/B12</f>
        <v>0.0180676562331935</v>
      </c>
      <c r="G12" s="234" t="n">
        <f aca="false">RANK(F12,$F$5:$F$47)</f>
        <v>40</v>
      </c>
      <c r="H12" s="167" t="n">
        <f aca="false">2010繰入金決算見込!H12</f>
        <v>7183</v>
      </c>
      <c r="I12" s="236" t="n">
        <f aca="false">C12/H12</f>
        <v>23385.0758735904</v>
      </c>
      <c r="J12" s="236" t="n">
        <f aca="false">D12/H12</f>
        <v>0</v>
      </c>
      <c r="K12" s="236" t="n">
        <f aca="false">E12/H12</f>
        <v>23385.0758735904</v>
      </c>
      <c r="L12" s="237" t="n">
        <f aca="false">RANK(K12,$K$5:$K$47)</f>
        <v>37</v>
      </c>
      <c r="M12" s="265"/>
    </row>
    <row r="13" s="41" customFormat="true" ht="12.6" hidden="false" customHeight="true" outlineLevel="0" collapsed="false">
      <c r="A13" s="266" t="s">
        <v>30</v>
      </c>
      <c r="B13" s="267" t="n">
        <v>87373584000</v>
      </c>
      <c r="C13" s="267" t="n">
        <v>1313040000</v>
      </c>
      <c r="D13" s="267" t="n">
        <v>906100000</v>
      </c>
      <c r="E13" s="236" t="n">
        <f aca="false">C13+D13</f>
        <v>2219140000</v>
      </c>
      <c r="F13" s="170" t="n">
        <f aca="false">E13/B13</f>
        <v>0.0253982942945319</v>
      </c>
      <c r="G13" s="234" t="n">
        <f aca="false">RANK(F13,$F$5:$F$47)</f>
        <v>23</v>
      </c>
      <c r="H13" s="167" t="n">
        <f aca="false">2010繰入金決算見込!H13</f>
        <v>68740</v>
      </c>
      <c r="I13" s="236" t="n">
        <f aca="false">C13/H13</f>
        <v>19101.5420424789</v>
      </c>
      <c r="J13" s="236" t="n">
        <f aca="false">D13/H13</f>
        <v>13181.5536805354</v>
      </c>
      <c r="K13" s="236" t="n">
        <f aca="false">E13/H13</f>
        <v>32283.0957230143</v>
      </c>
      <c r="L13" s="237" t="n">
        <f aca="false">RANK(K13,$K$5:$K$47)</f>
        <v>19</v>
      </c>
      <c r="M13" s="265"/>
    </row>
    <row r="14" s="41" customFormat="true" ht="12.75" hidden="false" customHeight="true" outlineLevel="0" collapsed="false">
      <c r="A14" s="266" t="s">
        <v>31</v>
      </c>
      <c r="B14" s="267" t="n">
        <v>110349716000</v>
      </c>
      <c r="C14" s="236" t="n">
        <v>2107774000</v>
      </c>
      <c r="D14" s="236" t="n">
        <v>885633000</v>
      </c>
      <c r="E14" s="236" t="n">
        <f aca="false">C14+D14</f>
        <v>2993407000</v>
      </c>
      <c r="F14" s="170" t="n">
        <f aca="false">E14/B14</f>
        <v>0.0271265491974624</v>
      </c>
      <c r="G14" s="234" t="n">
        <f aca="false">RANK(F14,$F$5:$F$47)</f>
        <v>16</v>
      </c>
      <c r="H14" s="167" t="n">
        <f aca="false">2010繰入金決算見込!H14</f>
        <v>87242</v>
      </c>
      <c r="I14" s="236" t="n">
        <f aca="false">C14/H14</f>
        <v>24160.0834460466</v>
      </c>
      <c r="J14" s="236" t="n">
        <f aca="false">D14/H14</f>
        <v>10151.4522821577</v>
      </c>
      <c r="K14" s="236" t="n">
        <f aca="false">E14/H14</f>
        <v>34311.5357282043</v>
      </c>
      <c r="L14" s="237" t="n">
        <f aca="false">RANK(K14,$K$5:$K$47)</f>
        <v>11</v>
      </c>
      <c r="M14" s="265"/>
    </row>
    <row r="15" s="41" customFormat="true" ht="12.6" hidden="false" customHeight="true" outlineLevel="0" collapsed="false">
      <c r="A15" s="266" t="s">
        <v>32</v>
      </c>
      <c r="B15" s="267" t="n">
        <v>32490916000</v>
      </c>
      <c r="C15" s="236" t="n">
        <v>275003000</v>
      </c>
      <c r="D15" s="236" t="n">
        <v>299901000</v>
      </c>
      <c r="E15" s="236" t="n">
        <f aca="false">C15+D15</f>
        <v>574904000</v>
      </c>
      <c r="F15" s="170" t="n">
        <f aca="false">E15/B15</f>
        <v>0.017694299538985</v>
      </c>
      <c r="G15" s="234" t="n">
        <f aca="false">RANK(F15,$F$5:$F$47)</f>
        <v>41</v>
      </c>
      <c r="H15" s="167" t="n">
        <f aca="false">2010繰入金決算見込!H15</f>
        <v>26360</v>
      </c>
      <c r="I15" s="236" t="n">
        <f aca="false">C15/H15</f>
        <v>10432.5872534143</v>
      </c>
      <c r="J15" s="236" t="n">
        <f aca="false">D15/H15</f>
        <v>11377.124430956</v>
      </c>
      <c r="K15" s="236" t="n">
        <f aca="false">E15/H15</f>
        <v>21809.7116843703</v>
      </c>
      <c r="L15" s="237" t="n">
        <f aca="false">RANK(K15,$K$5:$K$47)</f>
        <v>40</v>
      </c>
      <c r="M15" s="265"/>
    </row>
    <row r="16" s="41" customFormat="true" ht="12.6" hidden="false" customHeight="true" outlineLevel="0" collapsed="false">
      <c r="A16" s="266" t="s">
        <v>33</v>
      </c>
      <c r="B16" s="267" t="n">
        <v>52450000000</v>
      </c>
      <c r="C16" s="236" t="n">
        <v>1688608000</v>
      </c>
      <c r="D16" s="236" t="n">
        <v>500000000</v>
      </c>
      <c r="E16" s="236" t="n">
        <f aca="false">C16+D16</f>
        <v>2188608000</v>
      </c>
      <c r="F16" s="170" t="n">
        <f aca="false">E16/B16</f>
        <v>0.0417275119161106</v>
      </c>
      <c r="G16" s="234" t="n">
        <f aca="false">RANK(F16,$F$5:$F$47)</f>
        <v>2</v>
      </c>
      <c r="H16" s="167" t="n">
        <f aca="false">2010繰入金決算見込!H16</f>
        <v>46373</v>
      </c>
      <c r="I16" s="236" t="n">
        <f aca="false">C16/H16</f>
        <v>36413.6027429754</v>
      </c>
      <c r="J16" s="236" t="n">
        <f aca="false">D16/H16</f>
        <v>10782.1361568154</v>
      </c>
      <c r="K16" s="236" t="n">
        <f aca="false">E16/H16</f>
        <v>47195.7388997908</v>
      </c>
      <c r="L16" s="237" t="n">
        <f aca="false">RANK(K16,$K$5:$K$47)</f>
        <v>3</v>
      </c>
      <c r="M16" s="265"/>
    </row>
    <row r="17" s="41" customFormat="true" ht="12.75" hidden="false" customHeight="true" outlineLevel="0" collapsed="false">
      <c r="A17" s="266" t="s">
        <v>34</v>
      </c>
      <c r="B17" s="267" t="n">
        <v>51030428000</v>
      </c>
      <c r="C17" s="236" t="n">
        <v>1552162000</v>
      </c>
      <c r="D17" s="236" t="n">
        <v>0</v>
      </c>
      <c r="E17" s="236" t="n">
        <f aca="false">C17+D17</f>
        <v>1552162000</v>
      </c>
      <c r="F17" s="170" t="n">
        <f aca="false">E17/B17</f>
        <v>0.0304164017593582</v>
      </c>
      <c r="G17" s="234" t="n">
        <f aca="false">RANK(F17,$F$5:$F$47)</f>
        <v>11</v>
      </c>
      <c r="H17" s="167" t="n">
        <f aca="false">2010繰入金決算見込!H17</f>
        <v>44870</v>
      </c>
      <c r="I17" s="236" t="n">
        <f aca="false">C17/H17</f>
        <v>34592.422554045</v>
      </c>
      <c r="J17" s="236" t="n">
        <f aca="false">D17/H17</f>
        <v>0</v>
      </c>
      <c r="K17" s="236" t="n">
        <f aca="false">E17/H17</f>
        <v>34592.422554045</v>
      </c>
      <c r="L17" s="237" t="n">
        <f aca="false">RANK(K17,$K$5:$K$47)</f>
        <v>9</v>
      </c>
      <c r="M17" s="265"/>
    </row>
    <row r="18" s="41" customFormat="true" ht="13.5" hidden="false" customHeight="true" outlineLevel="0" collapsed="false">
      <c r="A18" s="266" t="s">
        <v>35</v>
      </c>
      <c r="B18" s="267" t="n">
        <v>39894956000</v>
      </c>
      <c r="C18" s="236" t="n">
        <v>1326596000</v>
      </c>
      <c r="D18" s="236" t="n">
        <v>0</v>
      </c>
      <c r="E18" s="236" t="n">
        <f aca="false">C18+D18</f>
        <v>1326596000</v>
      </c>
      <c r="F18" s="170" t="n">
        <f aca="false">E18/B18</f>
        <v>0.0332522236645655</v>
      </c>
      <c r="G18" s="234" t="n">
        <f aca="false">RANK(F18,$F$5:$F$47)</f>
        <v>5</v>
      </c>
      <c r="H18" s="167" t="n">
        <f aca="false">2010繰入金決算見込!H18</f>
        <v>39435</v>
      </c>
      <c r="I18" s="236" t="n">
        <f aca="false">C18/H18</f>
        <v>33640.0659312793</v>
      </c>
      <c r="J18" s="236" t="n">
        <f aca="false">D18/H18</f>
        <v>0</v>
      </c>
      <c r="K18" s="236" t="n">
        <f aca="false">E18/H18</f>
        <v>33640.0659312793</v>
      </c>
      <c r="L18" s="237" t="n">
        <f aca="false">RANK(K18,$K$5:$K$47)</f>
        <v>14</v>
      </c>
      <c r="M18" s="265"/>
    </row>
    <row r="19" s="41" customFormat="true" ht="12.6" hidden="false" customHeight="true" outlineLevel="0" collapsed="false">
      <c r="A19" s="266" t="s">
        <v>37</v>
      </c>
      <c r="B19" s="267" t="n">
        <v>19830480000</v>
      </c>
      <c r="C19" s="236" t="n">
        <v>493427000</v>
      </c>
      <c r="D19" s="236" t="n">
        <v>49622000</v>
      </c>
      <c r="E19" s="236" t="n">
        <f aca="false">C19+D19</f>
        <v>543049000</v>
      </c>
      <c r="F19" s="170" t="n">
        <f aca="false">E19/B19</f>
        <v>0.0273845615436439</v>
      </c>
      <c r="G19" s="234" t="n">
        <f aca="false">RANK(F19,$F$5:$F$47)</f>
        <v>15</v>
      </c>
      <c r="H19" s="167" t="n">
        <f aca="false">2010繰入金決算見込!H19</f>
        <v>16690</v>
      </c>
      <c r="I19" s="236" t="n">
        <f aca="false">C19/H19</f>
        <v>29564.230077891</v>
      </c>
      <c r="J19" s="236" t="n">
        <f aca="false">D19/H19</f>
        <v>2973.15757938886</v>
      </c>
      <c r="K19" s="236" t="n">
        <f aca="false">E19/H19</f>
        <v>32537.3876572798</v>
      </c>
      <c r="L19" s="237" t="n">
        <f aca="false">RANK(K19,$K$5:$K$47)</f>
        <v>18</v>
      </c>
      <c r="M19" s="265"/>
    </row>
    <row r="20" s="41" customFormat="true" ht="12.6" hidden="false" customHeight="true" outlineLevel="0" collapsed="false">
      <c r="A20" s="266" t="s">
        <v>38</v>
      </c>
      <c r="B20" s="267" t="n">
        <v>72940000000</v>
      </c>
      <c r="C20" s="236" t="n">
        <v>2237164000</v>
      </c>
      <c r="D20" s="236" t="n">
        <v>972345000</v>
      </c>
      <c r="E20" s="236" t="n">
        <f aca="false">C20+D20</f>
        <v>3209509000</v>
      </c>
      <c r="F20" s="170" t="n">
        <f aca="false">E20/B20</f>
        <v>0.0440020427748835</v>
      </c>
      <c r="G20" s="234" t="n">
        <f aca="false">RANK(F20,$F$5:$F$47)</f>
        <v>1</v>
      </c>
      <c r="H20" s="167" t="n">
        <f aca="false">2010繰入金決算見込!H20</f>
        <v>73585</v>
      </c>
      <c r="I20" s="236" t="n">
        <f aca="false">C20/H20</f>
        <v>30402.4461507101</v>
      </c>
      <c r="J20" s="236" t="n">
        <f aca="false">D20/H20</f>
        <v>13213.9022898689</v>
      </c>
      <c r="K20" s="236" t="n">
        <f aca="false">E20/H20</f>
        <v>43616.3484405789</v>
      </c>
      <c r="L20" s="237" t="n">
        <f aca="false">RANK(K20,$K$5:$K$47)</f>
        <v>5</v>
      </c>
      <c r="M20" s="265"/>
    </row>
    <row r="21" s="41" customFormat="true" ht="12.6" hidden="false" customHeight="true" outlineLevel="0" collapsed="false">
      <c r="A21" s="266" t="s">
        <v>39</v>
      </c>
      <c r="B21" s="267" t="n">
        <v>115900000000</v>
      </c>
      <c r="C21" s="236" t="n">
        <v>1917355000</v>
      </c>
      <c r="D21" s="236" t="n">
        <v>500000000</v>
      </c>
      <c r="E21" s="236" t="n">
        <f aca="false">C21+D21</f>
        <v>2417355000</v>
      </c>
      <c r="F21" s="170" t="n">
        <f aca="false">E21/B21</f>
        <v>0.0208572476272649</v>
      </c>
      <c r="G21" s="234" t="n">
        <f aca="false">RANK(F21,$F$5:$F$47)</f>
        <v>32</v>
      </c>
      <c r="H21" s="167" t="n">
        <f aca="false">2010繰入金決算見込!H21</f>
        <v>106737</v>
      </c>
      <c r="I21" s="236" t="n">
        <f aca="false">C21/H21</f>
        <v>17963.3585354657</v>
      </c>
      <c r="J21" s="236" t="n">
        <f aca="false">D21/H21</f>
        <v>4684.41121635422</v>
      </c>
      <c r="K21" s="236" t="n">
        <f aca="false">E21/H21</f>
        <v>22647.7697518199</v>
      </c>
      <c r="L21" s="237" t="n">
        <f aca="false">RANK(K21,$K$5:$K$47)</f>
        <v>39</v>
      </c>
      <c r="M21" s="265"/>
    </row>
    <row r="22" s="41" customFormat="true" ht="12.6" hidden="false" customHeight="true" outlineLevel="0" collapsed="false">
      <c r="A22" s="266" t="s">
        <v>40</v>
      </c>
      <c r="B22" s="267" t="n">
        <v>21331813000</v>
      </c>
      <c r="C22" s="236" t="n">
        <v>502305000</v>
      </c>
      <c r="D22" s="236" t="n">
        <v>40000000</v>
      </c>
      <c r="E22" s="236" t="n">
        <f aca="false">C22+D22</f>
        <v>542305000</v>
      </c>
      <c r="F22" s="170" t="n">
        <f aca="false">E22/B22</f>
        <v>0.0254223586152757</v>
      </c>
      <c r="G22" s="234" t="n">
        <f aca="false">RANK(F22,$F$5:$F$47)</f>
        <v>21</v>
      </c>
      <c r="H22" s="167" t="n">
        <f aca="false">2010繰入金決算見込!H22</f>
        <v>19693</v>
      </c>
      <c r="I22" s="236" t="n">
        <f aca="false">C22/H22</f>
        <v>25506.7790585487</v>
      </c>
      <c r="J22" s="236" t="n">
        <f aca="false">D22/H22</f>
        <v>2031.17859137765</v>
      </c>
      <c r="K22" s="236" t="n">
        <f aca="false">E22/H22</f>
        <v>27537.9576499264</v>
      </c>
      <c r="L22" s="237" t="n">
        <f aca="false">RANK(K22,$K$5:$K$47)</f>
        <v>28</v>
      </c>
      <c r="M22" s="265"/>
    </row>
    <row r="23" s="41" customFormat="true" ht="12.6" hidden="false" customHeight="true" outlineLevel="0" collapsed="false">
      <c r="A23" s="266" t="s">
        <v>41</v>
      </c>
      <c r="B23" s="267"/>
      <c r="C23" s="236" t="n">
        <v>5799062000</v>
      </c>
      <c r="D23" s="236" t="n">
        <v>1516350000</v>
      </c>
      <c r="E23" s="236" t="n">
        <f aca="false">C23+D23</f>
        <v>7315412000</v>
      </c>
      <c r="F23" s="170"/>
      <c r="G23" s="234"/>
      <c r="H23" s="167" t="n">
        <f aca="false">2010繰入金決算見込!H23</f>
        <v>153487</v>
      </c>
      <c r="I23" s="236" t="n">
        <f aca="false">C23/H23</f>
        <v>37782.1053248809</v>
      </c>
      <c r="J23" s="236" t="n">
        <f aca="false">D23/H23</f>
        <v>9879.33831529706</v>
      </c>
      <c r="K23" s="236" t="n">
        <f aca="false">E23/H23</f>
        <v>47661.443640178</v>
      </c>
      <c r="L23" s="237" t="n">
        <f aca="false">RANK(K23,$K$5:$K$47)</f>
        <v>2</v>
      </c>
      <c r="M23" s="265"/>
    </row>
    <row r="24" s="41" customFormat="true" ht="12.6" hidden="false" customHeight="true" outlineLevel="0" collapsed="false">
      <c r="A24" s="266" t="s">
        <v>42</v>
      </c>
      <c r="B24" s="267" t="n">
        <v>92918176000</v>
      </c>
      <c r="C24" s="236" t="n">
        <v>2189349000</v>
      </c>
      <c r="D24" s="236" t="n">
        <v>794244000</v>
      </c>
      <c r="E24" s="236" t="n">
        <f aca="false">C24+D24</f>
        <v>2983593000</v>
      </c>
      <c r="F24" s="170" t="n">
        <f aca="false">E24/B24</f>
        <v>0.0321098963457914</v>
      </c>
      <c r="G24" s="234" t="n">
        <f aca="false">RANK(F24,$F$5:$F$47)</f>
        <v>7</v>
      </c>
      <c r="H24" s="167" t="n">
        <f aca="false">2010繰入金決算見込!H24</f>
        <v>83866</v>
      </c>
      <c r="I24" s="236" t="n">
        <f aca="false">C24/H24</f>
        <v>26105.3227768106</v>
      </c>
      <c r="J24" s="236" t="n">
        <f aca="false">D24/H24</f>
        <v>9470.39324636921</v>
      </c>
      <c r="K24" s="236" t="n">
        <f aca="false">E24/H24</f>
        <v>35575.7160231798</v>
      </c>
      <c r="L24" s="237" t="n">
        <f aca="false">RANK(K24,$K$5:$K$47)</f>
        <v>8</v>
      </c>
      <c r="M24" s="265"/>
    </row>
    <row r="25" s="41" customFormat="true" ht="12.6" hidden="false" customHeight="true" outlineLevel="0" collapsed="false">
      <c r="A25" s="266" t="s">
        <v>43</v>
      </c>
      <c r="B25" s="267" t="n">
        <v>22350045000</v>
      </c>
      <c r="C25" s="236" t="n">
        <v>542207000</v>
      </c>
      <c r="D25" s="236" t="n">
        <v>162548000</v>
      </c>
      <c r="E25" s="236" t="n">
        <f aca="false">C25+D25</f>
        <v>704755000</v>
      </c>
      <c r="F25" s="170" t="n">
        <f aca="false">E25/B25</f>
        <v>0.03153259870394</v>
      </c>
      <c r="G25" s="234" t="n">
        <f aca="false">RANK(F25,$F$5:$F$47)</f>
        <v>8</v>
      </c>
      <c r="H25" s="167" t="n">
        <f aca="false">2010繰入金決算見込!H25</f>
        <v>21450</v>
      </c>
      <c r="I25" s="236" t="n">
        <f aca="false">C25/H25</f>
        <v>25277.7156177156</v>
      </c>
      <c r="J25" s="236" t="n">
        <f aca="false">D25/H25</f>
        <v>7577.99533799534</v>
      </c>
      <c r="K25" s="236" t="n">
        <f aca="false">E25/H25</f>
        <v>32855.710955711</v>
      </c>
      <c r="L25" s="237" t="n">
        <f aca="false">RANK(K25,$K$5:$K$47)</f>
        <v>16</v>
      </c>
      <c r="M25" s="265"/>
    </row>
    <row r="26" s="41" customFormat="true" ht="12.6" hidden="false" customHeight="true" outlineLevel="0" collapsed="false">
      <c r="A26" s="266" t="s">
        <v>44</v>
      </c>
      <c r="B26" s="267" t="n">
        <v>41238000000</v>
      </c>
      <c r="C26" s="236" t="n">
        <v>1229493000</v>
      </c>
      <c r="D26" s="236" t="n">
        <v>0</v>
      </c>
      <c r="E26" s="236" t="n">
        <f aca="false">C26+D26</f>
        <v>1229493000</v>
      </c>
      <c r="F26" s="170" t="n">
        <f aca="false">E26/B26</f>
        <v>0.0298145642368689</v>
      </c>
      <c r="G26" s="234" t="n">
        <f aca="false">RANK(F26,$F$5:$F$47)</f>
        <v>12</v>
      </c>
      <c r="H26" s="167" t="n">
        <f aca="false">2010繰入金決算見込!H26</f>
        <v>41860</v>
      </c>
      <c r="I26" s="236" t="n">
        <f aca="false">C26/H26</f>
        <v>29371.5480172002</v>
      </c>
      <c r="J26" s="236" t="n">
        <f aca="false">D26/H26</f>
        <v>0</v>
      </c>
      <c r="K26" s="236" t="n">
        <f aca="false">E26/H26</f>
        <v>29371.5480172002</v>
      </c>
      <c r="L26" s="237" t="n">
        <f aca="false">RANK(K26,$K$5:$K$47)</f>
        <v>23</v>
      </c>
      <c r="M26" s="265"/>
    </row>
    <row r="27" s="41" customFormat="true" ht="12.6" hidden="false" customHeight="true" outlineLevel="0" collapsed="false">
      <c r="A27" s="266" t="s">
        <v>45</v>
      </c>
      <c r="B27" s="267" t="n">
        <v>37541066000</v>
      </c>
      <c r="C27" s="236" t="n">
        <v>957555000</v>
      </c>
      <c r="D27" s="236" t="n">
        <v>269111000</v>
      </c>
      <c r="E27" s="236" t="n">
        <f aca="false">C27+D27</f>
        <v>1226666000</v>
      </c>
      <c r="F27" s="170" t="n">
        <f aca="false">E27/B27</f>
        <v>0.0326753108182916</v>
      </c>
      <c r="G27" s="234" t="n">
        <f aca="false">RANK(F27,$F$5:$F$47)</f>
        <v>6</v>
      </c>
      <c r="H27" s="167" t="n">
        <f aca="false">2010繰入金決算見込!H27</f>
        <v>36350</v>
      </c>
      <c r="I27" s="236" t="n">
        <f aca="false">C27/H27</f>
        <v>26342.6409903714</v>
      </c>
      <c r="J27" s="236" t="n">
        <f aca="false">D27/H27</f>
        <v>7403.32874828061</v>
      </c>
      <c r="K27" s="236" t="n">
        <f aca="false">E27/H27</f>
        <v>33745.969738652</v>
      </c>
      <c r="L27" s="237" t="n">
        <f aca="false">RANK(K27,$K$5:$K$47)</f>
        <v>12</v>
      </c>
      <c r="M27" s="265"/>
    </row>
    <row r="28" s="41" customFormat="true" ht="12.6" hidden="false" customHeight="true" outlineLevel="0" collapsed="false">
      <c r="A28" s="266" t="s">
        <v>46</v>
      </c>
      <c r="B28" s="267" t="n">
        <v>21502000000</v>
      </c>
      <c r="C28" s="236" t="n">
        <v>591855000</v>
      </c>
      <c r="D28" s="236" t="n">
        <v>73918000</v>
      </c>
      <c r="E28" s="236" t="n">
        <f aca="false">C28+D28</f>
        <v>665773000</v>
      </c>
      <c r="F28" s="170" t="n">
        <f aca="false">E28/B28</f>
        <v>0.030963305739001</v>
      </c>
      <c r="G28" s="234" t="n">
        <f aca="false">RANK(F28,$F$5:$F$47)</f>
        <v>10</v>
      </c>
      <c r="H28" s="167" t="n">
        <f aca="false">2010繰入金決算見込!H28</f>
        <v>19352</v>
      </c>
      <c r="I28" s="236" t="n">
        <f aca="false">C28/H28</f>
        <v>30583.6606035552</v>
      </c>
      <c r="J28" s="236" t="n">
        <f aca="false">D28/H28</f>
        <v>3819.65688300951</v>
      </c>
      <c r="K28" s="236" t="n">
        <f aca="false">E28/H28</f>
        <v>34403.3174865647</v>
      </c>
      <c r="L28" s="237" t="n">
        <f aca="false">RANK(K28,$K$5:$K$47)</f>
        <v>10</v>
      </c>
      <c r="M28" s="265"/>
    </row>
    <row r="29" s="41" customFormat="true" ht="12.6" hidden="false" customHeight="true" outlineLevel="0" collapsed="false">
      <c r="A29" s="266" t="s">
        <v>47</v>
      </c>
      <c r="B29" s="267" t="n">
        <v>16326984000</v>
      </c>
      <c r="C29" s="236" t="n">
        <v>363907000</v>
      </c>
      <c r="D29" s="236" t="n">
        <v>51000000</v>
      </c>
      <c r="E29" s="236" t="n">
        <f aca="false">C29+D29</f>
        <v>414907000</v>
      </c>
      <c r="F29" s="170" t="n">
        <f aca="false">E29/B29</f>
        <v>0.0254123480490947</v>
      </c>
      <c r="G29" s="234" t="n">
        <f aca="false">RANK(F29,$F$5:$F$47)</f>
        <v>22</v>
      </c>
      <c r="H29" s="167" t="n">
        <f aca="false">2010繰入金決算見込!H29</f>
        <v>15463</v>
      </c>
      <c r="I29" s="236" t="n">
        <f aca="false">C29/H29</f>
        <v>23534.0490202419</v>
      </c>
      <c r="J29" s="236" t="n">
        <f aca="false">D29/H29</f>
        <v>3298.19569294445</v>
      </c>
      <c r="K29" s="236" t="n">
        <f aca="false">E29/H29</f>
        <v>26832.2447131863</v>
      </c>
      <c r="L29" s="237" t="n">
        <f aca="false">RANK(K29,$K$5:$K$47)</f>
        <v>29</v>
      </c>
      <c r="M29" s="265"/>
    </row>
    <row r="30" s="41" customFormat="true" ht="12.6" hidden="false" customHeight="true" outlineLevel="0" collapsed="false">
      <c r="A30" s="266" t="s">
        <v>48</v>
      </c>
      <c r="B30" s="267" t="n">
        <v>35936000000</v>
      </c>
      <c r="C30" s="236" t="n">
        <v>900128000</v>
      </c>
      <c r="D30" s="236" t="n">
        <v>125153000</v>
      </c>
      <c r="E30" s="236" t="n">
        <f aca="false">C30+D30</f>
        <v>1025281000</v>
      </c>
      <c r="F30" s="170" t="n">
        <f aca="false">E30/B30</f>
        <v>0.0285307491095281</v>
      </c>
      <c r="G30" s="234" t="n">
        <f aca="false">RANK(F30,$F$5:$F$47)</f>
        <v>13</v>
      </c>
      <c r="H30" s="167" t="n">
        <f aca="false">2010繰入金決算見込!H30</f>
        <v>33145</v>
      </c>
      <c r="I30" s="236" t="n">
        <f aca="false">C30/H30</f>
        <v>27157.2786242269</v>
      </c>
      <c r="J30" s="236" t="n">
        <f aca="false">D30/H30</f>
        <v>3775.92397043295</v>
      </c>
      <c r="K30" s="236" t="n">
        <f aca="false">E30/H30</f>
        <v>30933.2025946598</v>
      </c>
      <c r="L30" s="237" t="n">
        <f aca="false">RANK(K30,$K$5:$K$47)</f>
        <v>22</v>
      </c>
      <c r="M30" s="265"/>
    </row>
    <row r="31" s="41" customFormat="true" ht="12.6" hidden="false" customHeight="true" outlineLevel="0" collapsed="false">
      <c r="A31" s="266" t="s">
        <v>49</v>
      </c>
      <c r="B31" s="267" t="n">
        <v>4281676000</v>
      </c>
      <c r="C31" s="236" t="n">
        <v>76031000</v>
      </c>
      <c r="D31" s="236" t="n">
        <v>2000000</v>
      </c>
      <c r="E31" s="236" t="n">
        <f aca="false">C31+D31</f>
        <v>78031000</v>
      </c>
      <c r="F31" s="170" t="n">
        <f aca="false">E31/B31</f>
        <v>0.0182244055832342</v>
      </c>
      <c r="G31" s="234" t="n">
        <f aca="false">RANK(F31,$F$5:$F$47)</f>
        <v>38</v>
      </c>
      <c r="H31" s="167" t="n">
        <f aca="false">2010繰入金決算見込!H31</f>
        <v>4016</v>
      </c>
      <c r="I31" s="236" t="n">
        <f aca="false">C31/H31</f>
        <v>18932.0219123506</v>
      </c>
      <c r="J31" s="236" t="n">
        <f aca="false">D31/H31</f>
        <v>498.00796812749</v>
      </c>
      <c r="K31" s="236" t="n">
        <f aca="false">E31/H31</f>
        <v>19430.0298804781</v>
      </c>
      <c r="L31" s="237" t="n">
        <f aca="false">RANK(K31,$K$5:$K$47)</f>
        <v>41</v>
      </c>
      <c r="M31" s="265"/>
    </row>
    <row r="32" s="41" customFormat="true" ht="12.6" hidden="false" customHeight="true" outlineLevel="0" collapsed="false">
      <c r="A32" s="266" t="s">
        <v>50</v>
      </c>
      <c r="B32" s="267" t="n">
        <v>5651298000</v>
      </c>
      <c r="C32" s="236" t="n">
        <v>125879000</v>
      </c>
      <c r="D32" s="236" t="n">
        <v>5000000</v>
      </c>
      <c r="E32" s="236" t="n">
        <f aca="false">C32+D32</f>
        <v>130879000</v>
      </c>
      <c r="F32" s="170" t="n">
        <f aca="false">E32/B32</f>
        <v>0.0231591043331992</v>
      </c>
      <c r="G32" s="234" t="n">
        <f aca="false">RANK(F32,$F$5:$F$47)</f>
        <v>28</v>
      </c>
      <c r="H32" s="167" t="n">
        <f aca="false">2010繰入金決算見込!H32</f>
        <v>4746</v>
      </c>
      <c r="I32" s="236" t="n">
        <f aca="false">C32/H32</f>
        <v>26523.1774125579</v>
      </c>
      <c r="J32" s="236" t="n">
        <f aca="false">D32/H32</f>
        <v>1053.5187526338</v>
      </c>
      <c r="K32" s="236" t="n">
        <f aca="false">E32/H32</f>
        <v>27576.6961651917</v>
      </c>
      <c r="L32" s="237" t="n">
        <f aca="false">RANK(K32,$K$5:$K$47)</f>
        <v>27</v>
      </c>
      <c r="M32" s="265"/>
    </row>
    <row r="33" s="41" customFormat="true" ht="12.6" hidden="false" customHeight="true" outlineLevel="0" collapsed="false">
      <c r="A33" s="266" t="s">
        <v>51</v>
      </c>
      <c r="B33" s="267" t="n">
        <v>2526834000</v>
      </c>
      <c r="C33" s="236" t="n">
        <v>46182000</v>
      </c>
      <c r="D33" s="236" t="n">
        <v>0</v>
      </c>
      <c r="E33" s="236" t="n">
        <f aca="false">C33+D33</f>
        <v>46182000</v>
      </c>
      <c r="F33" s="170" t="n">
        <f aca="false">E33/B33</f>
        <v>0.0182766260070903</v>
      </c>
      <c r="G33" s="234" t="n">
        <f aca="false">RANK(F33,$F$5:$F$47)</f>
        <v>37</v>
      </c>
      <c r="H33" s="167" t="n">
        <f aca="false">2010繰入金決算見込!H33</f>
        <v>1977</v>
      </c>
      <c r="I33" s="236" t="n">
        <f aca="false">C33/H33</f>
        <v>23359.6358118361</v>
      </c>
      <c r="J33" s="236" t="n">
        <f aca="false">D33/H33</f>
        <v>0</v>
      </c>
      <c r="K33" s="236" t="n">
        <f aca="false">E33/H33</f>
        <v>23359.6358118361</v>
      </c>
      <c r="L33" s="237" t="n">
        <f aca="false">RANK(K33,$K$5:$K$47)</f>
        <v>38</v>
      </c>
      <c r="M33" s="265"/>
    </row>
    <row r="34" s="41" customFormat="true" ht="13.5" hidden="false" customHeight="false" outlineLevel="0" collapsed="false">
      <c r="A34" s="266" t="s">
        <v>52</v>
      </c>
      <c r="B34" s="267" t="n">
        <v>35039538000</v>
      </c>
      <c r="C34" s="236" t="n">
        <v>819582000</v>
      </c>
      <c r="D34" s="236" t="n">
        <v>18585000</v>
      </c>
      <c r="E34" s="236" t="n">
        <f aca="false">C34+D34</f>
        <v>838167000</v>
      </c>
      <c r="F34" s="170" t="n">
        <f aca="false">E34/B34</f>
        <v>0.0239206064874486</v>
      </c>
      <c r="G34" s="234" t="n">
        <f aca="false">RANK(F34,$F$5:$F$47)</f>
        <v>26</v>
      </c>
      <c r="H34" s="167" t="n">
        <f aca="false">2010繰入金決算見込!H34</f>
        <v>31395</v>
      </c>
      <c r="I34" s="236" t="n">
        <f aca="false">C34/H34</f>
        <v>26105.4945054945</v>
      </c>
      <c r="J34" s="236" t="n">
        <f aca="false">D34/H34</f>
        <v>591.973244147157</v>
      </c>
      <c r="K34" s="236" t="n">
        <f aca="false">E34/H34</f>
        <v>26697.4677496417</v>
      </c>
      <c r="L34" s="237" t="n">
        <f aca="false">RANK(K34,$K$5:$K$47)</f>
        <v>30</v>
      </c>
      <c r="M34" s="265"/>
    </row>
    <row r="35" s="41" customFormat="true" ht="12.6" hidden="false" customHeight="true" outlineLevel="0" collapsed="false">
      <c r="A35" s="266" t="s">
        <v>53</v>
      </c>
      <c r="B35" s="267" t="n">
        <v>342900000000</v>
      </c>
      <c r="C35" s="236" t="n">
        <v>8093842000</v>
      </c>
      <c r="D35" s="236" t="n">
        <v>74904000</v>
      </c>
      <c r="E35" s="236" t="n">
        <f aca="false">C35+D35</f>
        <v>8168746000</v>
      </c>
      <c r="F35" s="170" t="n">
        <f aca="false">E35/B35</f>
        <v>0.0238225313502479</v>
      </c>
      <c r="G35" s="234" t="n">
        <f aca="false">RANK(F35,$F$5:$F$47)</f>
        <v>27</v>
      </c>
      <c r="H35" s="167" t="n">
        <f aca="false">2010繰入金決算見込!H35</f>
        <v>243036</v>
      </c>
      <c r="I35" s="236" t="n">
        <f aca="false">C35/H35</f>
        <v>33303.0579831794</v>
      </c>
      <c r="J35" s="236" t="n">
        <f aca="false">D35/H35</f>
        <v>308.20125413519</v>
      </c>
      <c r="K35" s="236" t="n">
        <f aca="false">E35/H35</f>
        <v>33611.2592373146</v>
      </c>
      <c r="L35" s="237" t="n">
        <f aca="false">RANK(K35,$K$5:$K$47)</f>
        <v>15</v>
      </c>
      <c r="M35" s="265"/>
    </row>
    <row r="36" s="41" customFormat="true" ht="12.6" hidden="false" customHeight="true" outlineLevel="0" collapsed="false">
      <c r="A36" s="266" t="s">
        <v>54</v>
      </c>
      <c r="B36" s="267" t="n">
        <v>58900000000</v>
      </c>
      <c r="C36" s="236" t="n">
        <v>1163021000</v>
      </c>
      <c r="D36" s="236" t="n">
        <v>417000000</v>
      </c>
      <c r="E36" s="236" t="n">
        <f aca="false">C36+D36</f>
        <v>1580021000</v>
      </c>
      <c r="F36" s="170" t="n">
        <f aca="false">E36/B36</f>
        <v>0.0268254838709677</v>
      </c>
      <c r="G36" s="234" t="n">
        <f aca="false">RANK(F36,$F$5:$F$47)</f>
        <v>17</v>
      </c>
      <c r="H36" s="167" t="n">
        <f aca="false">2010繰入金決算見込!H36</f>
        <v>48096</v>
      </c>
      <c r="I36" s="236" t="n">
        <v>47745</v>
      </c>
      <c r="J36" s="236" t="n">
        <f aca="false">D36/H36</f>
        <v>8670.15968063872</v>
      </c>
      <c r="K36" s="236" t="n">
        <f aca="false">E36/H36</f>
        <v>32851.4013639388</v>
      </c>
      <c r="L36" s="237" t="n">
        <f aca="false">RANK(K36,$K$5:$K$47)</f>
        <v>17</v>
      </c>
      <c r="M36" s="265"/>
    </row>
    <row r="37" s="41" customFormat="true" ht="12.6" hidden="false" customHeight="true" outlineLevel="0" collapsed="false">
      <c r="A37" s="266" t="s">
        <v>55</v>
      </c>
      <c r="B37" s="267" t="n">
        <v>20829790000</v>
      </c>
      <c r="C37" s="236" t="n">
        <v>470607000</v>
      </c>
      <c r="D37" s="236" t="n">
        <v>0</v>
      </c>
      <c r="E37" s="236" t="n">
        <f aca="false">C37+D37</f>
        <v>470607000</v>
      </c>
      <c r="F37" s="170" t="n">
        <f aca="false">E37/B37</f>
        <v>0.0225929786138026</v>
      </c>
      <c r="G37" s="234" t="n">
        <f aca="false">RANK(F37,$F$5:$F$47)</f>
        <v>30</v>
      </c>
      <c r="H37" s="167" t="n">
        <f aca="false">2010繰入金決算見込!H37</f>
        <v>16854</v>
      </c>
      <c r="I37" s="236" t="n">
        <f aca="false">C37/H37</f>
        <v>27922.5703097188</v>
      </c>
      <c r="J37" s="236" t="n">
        <f aca="false">D37/H37</f>
        <v>0</v>
      </c>
      <c r="K37" s="236" t="n">
        <f aca="false">E37/H37</f>
        <v>27922.5703097188</v>
      </c>
      <c r="L37" s="237" t="n">
        <f aca="false">RANK(K37,$K$5:$K$47)</f>
        <v>26</v>
      </c>
      <c r="M37" s="265"/>
    </row>
    <row r="38" s="41" customFormat="true" ht="12.6" hidden="false" customHeight="true" outlineLevel="0" collapsed="false">
      <c r="A38" s="266" t="s">
        <v>56</v>
      </c>
      <c r="B38" s="267" t="n">
        <v>26986160000</v>
      </c>
      <c r="C38" s="236" t="n">
        <v>690295000</v>
      </c>
      <c r="D38" s="236" t="n">
        <v>156217000</v>
      </c>
      <c r="E38" s="236" t="n">
        <f aca="false">C38+D38</f>
        <v>846512000</v>
      </c>
      <c r="F38" s="170" t="n">
        <f aca="false">E38/B38</f>
        <v>0.0313683754932158</v>
      </c>
      <c r="G38" s="234" t="n">
        <f aca="false">RANK(F38,$F$5:$F$47)</f>
        <v>9</v>
      </c>
      <c r="H38" s="167" t="n">
        <f aca="false">2010繰入金決算見込!H38</f>
        <v>20727</v>
      </c>
      <c r="I38" s="236" t="n">
        <f aca="false">C38/H38</f>
        <v>33304.1443527766</v>
      </c>
      <c r="J38" s="236" t="n">
        <f aca="false">D38/H38</f>
        <v>7536.884257249</v>
      </c>
      <c r="K38" s="236" t="n">
        <f aca="false">E38/H38</f>
        <v>40841.0286100256</v>
      </c>
      <c r="L38" s="237" t="n">
        <f aca="false">RANK(K38,$K$5:$K$47)</f>
        <v>7</v>
      </c>
      <c r="M38" s="265"/>
    </row>
    <row r="39" s="41" customFormat="true" ht="12.6" hidden="false" customHeight="true" outlineLevel="0" collapsed="false">
      <c r="A39" s="266" t="s">
        <v>57</v>
      </c>
      <c r="B39" s="267" t="n">
        <v>6051900000</v>
      </c>
      <c r="C39" s="236" t="n">
        <v>130280000</v>
      </c>
      <c r="D39" s="236" t="n">
        <v>17000000</v>
      </c>
      <c r="E39" s="236" t="n">
        <f aca="false">C39+D39</f>
        <v>147280000</v>
      </c>
      <c r="F39" s="170" t="n">
        <f aca="false">E39/B39</f>
        <v>0.0243361588922487</v>
      </c>
      <c r="G39" s="234" t="n">
        <f aca="false">RANK(F39,$F$5:$F$47)</f>
        <v>25</v>
      </c>
      <c r="H39" s="167" t="n">
        <f aca="false">2010繰入金決算見込!H39</f>
        <v>5153</v>
      </c>
      <c r="I39" s="236" t="n">
        <f aca="false">C39/H39</f>
        <v>25282.3597904134</v>
      </c>
      <c r="J39" s="236" t="n">
        <f aca="false">D39/H39</f>
        <v>3299.04909761304</v>
      </c>
      <c r="K39" s="236" t="n">
        <f aca="false">E39/H39</f>
        <v>28581.4088880264</v>
      </c>
      <c r="L39" s="237" t="n">
        <f aca="false">RANK(K39,$K$5:$K$47)</f>
        <v>25</v>
      </c>
      <c r="M39" s="265"/>
    </row>
    <row r="40" s="41" customFormat="true" ht="12.6" hidden="false" customHeight="true" outlineLevel="0" collapsed="false">
      <c r="A40" s="266" t="s">
        <v>58</v>
      </c>
      <c r="B40" s="267"/>
      <c r="C40" s="236" t="n">
        <v>342549000</v>
      </c>
      <c r="D40" s="236" t="n">
        <v>37977000</v>
      </c>
      <c r="E40" s="236" t="n">
        <f aca="false">C40+D40</f>
        <v>380526000</v>
      </c>
      <c r="F40" s="170"/>
      <c r="G40" s="234"/>
      <c r="H40" s="167" t="n">
        <f aca="false">2010繰入金決算見込!H40</f>
        <v>59277</v>
      </c>
      <c r="I40" s="236" t="n">
        <f aca="false">C40/H40</f>
        <v>5778.78435143479</v>
      </c>
      <c r="J40" s="236" t="n">
        <f aca="false">D40/H40</f>
        <v>640.670074396478</v>
      </c>
      <c r="K40" s="236" t="n">
        <f aca="false">E40/H40</f>
        <v>6419.45442583127</v>
      </c>
      <c r="L40" s="237" t="n">
        <f aca="false">RANK(K40,$K$5:$K$47)</f>
        <v>43</v>
      </c>
      <c r="M40" s="265"/>
    </row>
    <row r="41" s="41" customFormat="true" ht="12.6" hidden="false" customHeight="true" outlineLevel="0" collapsed="false">
      <c r="A41" s="266" t="s">
        <v>59</v>
      </c>
      <c r="B41" s="267" t="n">
        <v>31512247000</v>
      </c>
      <c r="C41" s="236" t="n">
        <v>619059000</v>
      </c>
      <c r="D41" s="236" t="n">
        <v>0</v>
      </c>
      <c r="E41" s="236" t="n">
        <f aca="false">C41+D41</f>
        <v>619059000</v>
      </c>
      <c r="F41" s="170" t="n">
        <f aca="false">E41/B41</f>
        <v>0.0196450288041979</v>
      </c>
      <c r="G41" s="234" t="n">
        <f aca="false">RANK(F41,$F$5:$F$47)</f>
        <v>34</v>
      </c>
      <c r="H41" s="167" t="n">
        <f aca="false">2010繰入金決算見込!H41</f>
        <v>23736</v>
      </c>
      <c r="I41" s="236" t="n">
        <f aca="false">C41/H41</f>
        <v>26081.0161779575</v>
      </c>
      <c r="J41" s="236" t="n">
        <f aca="false">D41/H41</f>
        <v>0</v>
      </c>
      <c r="K41" s="236" t="n">
        <f aca="false">E41/H41</f>
        <v>26081.0161779575</v>
      </c>
      <c r="L41" s="237" t="n">
        <f aca="false">RANK(K41,$K$5:$K$47)</f>
        <v>32</v>
      </c>
      <c r="M41" s="265"/>
    </row>
    <row r="42" s="41" customFormat="true" ht="12.6" hidden="false" customHeight="true" outlineLevel="0" collapsed="false">
      <c r="A42" s="266" t="s">
        <v>60</v>
      </c>
      <c r="B42" s="267" t="n">
        <v>51521520000</v>
      </c>
      <c r="C42" s="236" t="n">
        <v>946996000</v>
      </c>
      <c r="D42" s="236" t="n">
        <v>3589000</v>
      </c>
      <c r="E42" s="236" t="n">
        <f aca="false">C42+D42</f>
        <v>950585000</v>
      </c>
      <c r="F42" s="170" t="n">
        <f aca="false">E42/B42</f>
        <v>0.0184502514677362</v>
      </c>
      <c r="G42" s="234" t="n">
        <f aca="false">RANK(F42,$F$5:$F$47)</f>
        <v>36</v>
      </c>
      <c r="H42" s="167" t="n">
        <f aca="false">2010繰入金決算見込!H42</f>
        <v>28244</v>
      </c>
      <c r="I42" s="236" t="n">
        <f aca="false">C42/H42</f>
        <v>33529.1035264127</v>
      </c>
      <c r="J42" s="236" t="n">
        <f aca="false">D42/H42</f>
        <v>127.071236368786</v>
      </c>
      <c r="K42" s="236" t="n">
        <f aca="false">E42/H42</f>
        <v>33656.1747627815</v>
      </c>
      <c r="L42" s="237" t="n">
        <f aca="false">RANK(K42,$K$5:$K$47)</f>
        <v>13</v>
      </c>
      <c r="M42" s="265"/>
    </row>
    <row r="43" s="41" customFormat="true" ht="12.6" hidden="false" customHeight="true" outlineLevel="0" collapsed="false">
      <c r="A43" s="266" t="s">
        <v>61</v>
      </c>
      <c r="B43" s="267" t="n">
        <v>4681000000</v>
      </c>
      <c r="C43" s="236" t="n">
        <v>84333000</v>
      </c>
      <c r="D43" s="236" t="n">
        <v>9815000</v>
      </c>
      <c r="E43" s="240" t="n">
        <f aca="false">C43+D43</f>
        <v>94148000</v>
      </c>
      <c r="F43" s="170" t="n">
        <f aca="false">E43/B43</f>
        <v>0.0201127964110233</v>
      </c>
      <c r="G43" s="234" t="n">
        <f aca="false">RANK(F43,$F$5:$F$47)</f>
        <v>33</v>
      </c>
      <c r="H43" s="167" t="n">
        <f aca="false">2010繰入金決算見込!H43</f>
        <v>2170</v>
      </c>
      <c r="I43" s="236" t="n">
        <f aca="false">C43/H43</f>
        <v>38863.133640553</v>
      </c>
      <c r="J43" s="236" t="n">
        <f aca="false">D43/H43</f>
        <v>4523.04147465438</v>
      </c>
      <c r="K43" s="236" t="n">
        <f aca="false">E43/H43</f>
        <v>43386.1751152074</v>
      </c>
      <c r="L43" s="237" t="n">
        <f aca="false">RANK(K43,$K$5:$K$47)</f>
        <v>6</v>
      </c>
      <c r="M43" s="265"/>
    </row>
    <row r="44" s="41" customFormat="true" ht="12.6" hidden="false" customHeight="true" outlineLevel="0" collapsed="false">
      <c r="A44" s="266" t="s">
        <v>62</v>
      </c>
      <c r="B44" s="267" t="n">
        <v>11250264000</v>
      </c>
      <c r="C44" s="236" t="n">
        <v>264850000</v>
      </c>
      <c r="D44" s="236" t="n">
        <v>15664000</v>
      </c>
      <c r="E44" s="240" t="n">
        <f aca="false">C44+D44</f>
        <v>280514000</v>
      </c>
      <c r="F44" s="170" t="n">
        <f aca="false">E44/B44</f>
        <v>0.0249339926600834</v>
      </c>
      <c r="G44" s="234" t="n">
        <f aca="false">RANK(F44,$F$5:$F$47)</f>
        <v>24</v>
      </c>
      <c r="H44" s="167" t="n">
        <f aca="false">2010繰入金決算見込!H44</f>
        <v>11817</v>
      </c>
      <c r="I44" s="236" t="n">
        <f aca="false">C44/H44</f>
        <v>22412.6258779724</v>
      </c>
      <c r="J44" s="236" t="n">
        <f aca="false">D44/H44</f>
        <v>1325.54793940933</v>
      </c>
      <c r="K44" s="236" t="n">
        <f aca="false">E44/H44</f>
        <v>23738.1738173817</v>
      </c>
      <c r="L44" s="237" t="n">
        <f aca="false">RANK(K44,$K$5:$K$47)</f>
        <v>36</v>
      </c>
      <c r="M44" s="265"/>
    </row>
    <row r="45" s="41" customFormat="true" ht="12.6" hidden="false" customHeight="true" outlineLevel="0" collapsed="false">
      <c r="A45" s="266" t="s">
        <v>63</v>
      </c>
      <c r="B45" s="267" t="n">
        <v>20599000000</v>
      </c>
      <c r="C45" s="236" t="n">
        <v>571819000</v>
      </c>
      <c r="D45" s="236" t="n">
        <v>135991000</v>
      </c>
      <c r="E45" s="240" t="n">
        <f aca="false">C45+D45</f>
        <v>707810000</v>
      </c>
      <c r="F45" s="170" t="n">
        <f aca="false">E45/B45</f>
        <v>0.0343613767658624</v>
      </c>
      <c r="G45" s="234" t="n">
        <f aca="false">RANK(F45,$F$5:$F$47)</f>
        <v>4</v>
      </c>
      <c r="H45" s="167" t="n">
        <f aca="false">2010繰入金決算見込!H45</f>
        <v>21984</v>
      </c>
      <c r="I45" s="236" t="n">
        <f aca="false">C45/H45</f>
        <v>26010.6895924309</v>
      </c>
      <c r="J45" s="236" t="n">
        <f aca="false">D45/H45</f>
        <v>6185.90793304221</v>
      </c>
      <c r="K45" s="236" t="n">
        <f aca="false">E45/H45</f>
        <v>32196.5975254731</v>
      </c>
      <c r="L45" s="237" t="n">
        <f aca="false">RANK(K45,$K$5:$K$47)</f>
        <v>20</v>
      </c>
      <c r="M45" s="265"/>
    </row>
    <row r="46" s="41" customFormat="true" ht="12.6" hidden="false" customHeight="true" outlineLevel="0" collapsed="false">
      <c r="A46" s="266" t="s">
        <v>64</v>
      </c>
      <c r="B46" s="267" t="n">
        <v>15882000000</v>
      </c>
      <c r="C46" s="236" t="n">
        <v>414623000</v>
      </c>
      <c r="D46" s="236" t="n">
        <v>30636000</v>
      </c>
      <c r="E46" s="240" t="n">
        <f aca="false">C46+D46</f>
        <v>445259000</v>
      </c>
      <c r="F46" s="170" t="n">
        <f aca="false">E46/B46</f>
        <v>0.0280354489359023</v>
      </c>
      <c r="G46" s="234" t="n">
        <f aca="false">RANK(F46,$F$5:$F$47)</f>
        <v>14</v>
      </c>
      <c r="H46" s="167" t="n">
        <f aca="false">2010繰入金決算見込!H46</f>
        <v>16818</v>
      </c>
      <c r="I46" s="236" t="n">
        <f aca="false">C46/H46</f>
        <v>24653.5259840647</v>
      </c>
      <c r="J46" s="236" t="n">
        <f aca="false">D46/H46</f>
        <v>1821.61969318587</v>
      </c>
      <c r="K46" s="236" t="n">
        <f aca="false">E46/H46</f>
        <v>26475.1456772506</v>
      </c>
      <c r="L46" s="237" t="n">
        <f aca="false">RANK(K46,$K$5:$K$47)</f>
        <v>31</v>
      </c>
      <c r="M46" s="265"/>
    </row>
    <row r="47" s="41" customFormat="true" ht="12.6" hidden="false" customHeight="true" outlineLevel="0" collapsed="false">
      <c r="A47" s="268" t="s">
        <v>65</v>
      </c>
      <c r="B47" s="269" t="n">
        <v>6552365000</v>
      </c>
      <c r="C47" s="242" t="n">
        <v>139492000</v>
      </c>
      <c r="D47" s="242" t="n">
        <v>0</v>
      </c>
      <c r="E47" s="239" t="n">
        <f aca="false">C47+D47</f>
        <v>139492000</v>
      </c>
      <c r="F47" s="183" t="n">
        <f aca="false">E47/B47</f>
        <v>0.0212888018295684</v>
      </c>
      <c r="G47" s="243" t="n">
        <f aca="false">RANK(F47,$F$5:$F$47)</f>
        <v>31</v>
      </c>
      <c r="H47" s="270" t="n">
        <f aca="false">2010繰入金決算見込!H47</f>
        <v>5598</v>
      </c>
      <c r="I47" s="244" t="n">
        <f aca="false">C47/H47</f>
        <v>24918.185066095</v>
      </c>
      <c r="J47" s="244" t="n">
        <f aca="false">D47/H47</f>
        <v>0</v>
      </c>
      <c r="K47" s="244" t="n">
        <f aca="false">E47/H47</f>
        <v>24918.185066095</v>
      </c>
      <c r="L47" s="271" t="n">
        <f aca="false">RANK(K47,$K$5:$K$47)</f>
        <v>34</v>
      </c>
      <c r="M47" s="265"/>
    </row>
    <row r="48" s="41" customFormat="true" ht="14.25" hidden="false" customHeight="false" outlineLevel="0" collapsed="false">
      <c r="A48" s="272" t="s">
        <v>214</v>
      </c>
      <c r="B48" s="273" t="n">
        <f aca="false">SUM(B5:B47)</f>
        <v>3565538815000</v>
      </c>
      <c r="C48" s="247" t="n">
        <f aca="false">SUM(C5:C47)</f>
        <v>72250262000</v>
      </c>
      <c r="D48" s="247" t="n">
        <f aca="false">SUM(D5:D47)</f>
        <v>30474861000</v>
      </c>
      <c r="E48" s="248" t="n">
        <f aca="false">SUM(E5:E47)</f>
        <v>102725123000</v>
      </c>
      <c r="F48" s="192" t="n">
        <f aca="false">E48/B48</f>
        <v>0.028810546828951</v>
      </c>
      <c r="G48" s="194"/>
      <c r="H48" s="248" t="n">
        <f aca="false">SUM(H5:H47)</f>
        <v>2579489</v>
      </c>
      <c r="I48" s="247" t="n">
        <f aca="false">C48/H48</f>
        <v>28009.5251423829</v>
      </c>
      <c r="J48" s="247" t="n">
        <f aca="false">D48/H48</f>
        <v>11814.3015922921</v>
      </c>
      <c r="K48" s="248" t="n">
        <f aca="false">E48/H48</f>
        <v>39823.826734675</v>
      </c>
      <c r="L48" s="249"/>
      <c r="M48" s="265"/>
    </row>
    <row r="49" customFormat="false" ht="12.6" hidden="false" customHeight="true" outlineLevel="0" collapsed="false">
      <c r="A49" s="250"/>
      <c r="B49" s="251" t="s">
        <v>215</v>
      </c>
      <c r="M49" s="252"/>
    </row>
    <row r="50" customFormat="false" ht="13.5" hidden="false" customHeight="false" outlineLevel="0" collapsed="false">
      <c r="B50" s="251" t="s">
        <v>216</v>
      </c>
      <c r="M50" s="252"/>
    </row>
  </sheetData>
  <mergeCells count="4">
    <mergeCell ref="A3:A4"/>
    <mergeCell ref="B3:G3"/>
    <mergeCell ref="H3:H4"/>
    <mergeCell ref="I3:L3"/>
  </mergeCells>
  <printOptions headings="false" gridLines="false" gridLinesSet="true" horizontalCentered="false" verticalCentered="false"/>
  <pageMargins left="0.590277777777778" right="0.590277777777778" top="0.708333333333333"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8" activeCellId="0" sqref="O18"/>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2" min="2" style="0" width="11.62"/>
    <col collapsed="false" customWidth="true" hidden="false" outlineLevel="0" max="3" min="3" style="0" width="4.49"/>
    <col collapsed="false" customWidth="true" hidden="false" outlineLevel="0" max="4" min="4" style="0" width="11.62"/>
    <col collapsed="false" customWidth="true" hidden="false" outlineLevel="0" max="5" min="5" style="0" width="4.99"/>
    <col collapsed="false" customWidth="true" hidden="false" outlineLevel="0" max="6" min="6" style="0" width="11.62"/>
    <col collapsed="false" customWidth="true" hidden="false" outlineLevel="0" max="7" min="7" style="0" width="4.86"/>
    <col collapsed="false" customWidth="true" hidden="false" outlineLevel="0" max="8" min="8" style="0" width="11.62"/>
    <col collapsed="false" customWidth="true" hidden="false" outlineLevel="0" max="9" min="9" style="0" width="4.86"/>
    <col collapsed="false" customWidth="true" hidden="false" outlineLevel="0" max="10" min="10" style="0" width="11.62"/>
    <col collapsed="false" customWidth="true" hidden="false" outlineLevel="0" max="11" min="11" style="0" width="4.62"/>
    <col collapsed="false" customWidth="true" hidden="false" outlineLevel="0" max="12" min="12" style="0" width="11.62"/>
    <col collapsed="false" customWidth="true" hidden="false" outlineLevel="0" max="13" min="13" style="0" width="4.25"/>
    <col collapsed="false" customWidth="true" hidden="false" outlineLevel="0" max="14" min="14" style="0" width="11.62"/>
    <col collapsed="false" customWidth="true" hidden="false" outlineLevel="0" max="15" min="15" style="0" width="4.86"/>
    <col collapsed="false" customWidth="true" hidden="false" outlineLevel="0" max="16" min="16" style="0" width="11.62"/>
    <col collapsed="false" customWidth="true" hidden="false" outlineLevel="0" max="17" min="17" style="0" width="4.36"/>
    <col collapsed="false" customWidth="true" hidden="false" outlineLevel="0" max="18" min="18" style="0" width="11.62"/>
    <col collapsed="false" customWidth="true" hidden="false" outlineLevel="0" max="19" min="19" style="0" width="4.99"/>
    <col collapsed="false" customWidth="true" hidden="false" outlineLevel="0" max="20" min="20" style="274" width="9.62"/>
  </cols>
  <sheetData>
    <row r="1" customFormat="false" ht="17.25" hidden="false" customHeight="true" outlineLevel="0" collapsed="false">
      <c r="B1" s="275" t="s">
        <v>226</v>
      </c>
      <c r="C1" s="275"/>
      <c r="D1" s="275"/>
      <c r="E1" s="275"/>
      <c r="F1" s="275"/>
      <c r="G1" s="275"/>
      <c r="H1" s="275"/>
      <c r="I1" s="275"/>
      <c r="J1" s="275"/>
      <c r="K1" s="275"/>
      <c r="L1" s="275"/>
      <c r="M1" s="275"/>
      <c r="N1" s="275"/>
      <c r="O1" s="275"/>
      <c r="P1" s="275"/>
      <c r="Q1" s="275"/>
      <c r="R1" s="275"/>
      <c r="S1" s="275"/>
    </row>
    <row r="2" customFormat="false" ht="14.25" hidden="false" customHeight="true" outlineLevel="0" collapsed="false">
      <c r="A2" s="276"/>
      <c r="B2" s="277" t="s">
        <v>227</v>
      </c>
      <c r="C2" s="277"/>
      <c r="D2" s="277"/>
      <c r="E2" s="277"/>
      <c r="F2" s="277"/>
      <c r="G2" s="277"/>
      <c r="H2" s="277"/>
      <c r="I2" s="277"/>
      <c r="J2" s="277"/>
      <c r="K2" s="277"/>
      <c r="L2" s="277"/>
      <c r="M2" s="277"/>
      <c r="N2" s="277"/>
      <c r="O2" s="278"/>
      <c r="P2" s="279"/>
      <c r="Q2" s="279"/>
      <c r="R2" s="279"/>
      <c r="S2" s="279"/>
    </row>
    <row r="3" customFormat="false" ht="14.25" hidden="false" customHeight="true" outlineLevel="0" collapsed="false">
      <c r="A3" s="276"/>
      <c r="B3" s="277" t="s">
        <v>228</v>
      </c>
      <c r="C3" s="277"/>
      <c r="D3" s="277"/>
      <c r="E3" s="277"/>
      <c r="F3" s="277"/>
      <c r="G3" s="277"/>
      <c r="H3" s="277"/>
      <c r="I3" s="277"/>
      <c r="J3" s="277"/>
      <c r="K3" s="277"/>
      <c r="L3" s="277"/>
      <c r="M3" s="280"/>
      <c r="N3" s="280"/>
      <c r="O3" s="278"/>
      <c r="P3" s="279"/>
      <c r="Q3" s="279"/>
      <c r="R3" s="279"/>
      <c r="S3" s="279"/>
    </row>
    <row r="4" customFormat="false" ht="15" hidden="false" customHeight="true" outlineLevel="0" collapsed="false">
      <c r="A4" s="276"/>
      <c r="B4" s="277" t="s">
        <v>229</v>
      </c>
      <c r="C4" s="277"/>
      <c r="D4" s="277"/>
      <c r="E4" s="277"/>
      <c r="F4" s="277"/>
      <c r="G4" s="277"/>
      <c r="H4" s="277"/>
      <c r="I4" s="277"/>
      <c r="J4" s="277"/>
      <c r="K4" s="277"/>
      <c r="L4" s="277"/>
      <c r="M4" s="281"/>
      <c r="N4" s="282"/>
      <c r="O4" s="165"/>
      <c r="P4" s="165"/>
      <c r="Q4" s="165"/>
      <c r="R4" s="165"/>
      <c r="S4" s="279"/>
    </row>
    <row r="5" customFormat="false" ht="14.25" hidden="false" customHeight="true" outlineLevel="0" collapsed="false">
      <c r="A5" s="283"/>
      <c r="B5" s="284" t="s">
        <v>230</v>
      </c>
      <c r="C5" s="284"/>
      <c r="D5" s="284"/>
      <c r="E5" s="284"/>
      <c r="F5" s="284"/>
      <c r="G5" s="285"/>
      <c r="H5" s="284" t="s">
        <v>231</v>
      </c>
      <c r="I5" s="284"/>
      <c r="J5" s="284"/>
      <c r="K5" s="284"/>
      <c r="L5" s="284"/>
      <c r="M5" s="286"/>
      <c r="N5" s="284" t="s">
        <v>232</v>
      </c>
      <c r="O5" s="284"/>
      <c r="P5" s="284"/>
      <c r="Q5" s="284"/>
      <c r="R5" s="284"/>
      <c r="S5" s="286"/>
    </row>
    <row r="6" customFormat="false" ht="15" hidden="false" customHeight="false" outlineLevel="0" collapsed="false">
      <c r="A6" s="287"/>
      <c r="B6" s="288" t="s">
        <v>233</v>
      </c>
      <c r="C6" s="289" t="s">
        <v>234</v>
      </c>
      <c r="D6" s="290" t="s">
        <v>235</v>
      </c>
      <c r="E6" s="289" t="s">
        <v>234</v>
      </c>
      <c r="F6" s="290" t="s">
        <v>236</v>
      </c>
      <c r="G6" s="291" t="s">
        <v>234</v>
      </c>
      <c r="H6" s="292" t="s">
        <v>233</v>
      </c>
      <c r="I6" s="289" t="s">
        <v>234</v>
      </c>
      <c r="J6" s="290" t="s">
        <v>235</v>
      </c>
      <c r="K6" s="289" t="s">
        <v>234</v>
      </c>
      <c r="L6" s="290" t="s">
        <v>236</v>
      </c>
      <c r="M6" s="151" t="s">
        <v>234</v>
      </c>
      <c r="N6" s="288" t="s">
        <v>233</v>
      </c>
      <c r="O6" s="289" t="s">
        <v>234</v>
      </c>
      <c r="P6" s="290" t="s">
        <v>235</v>
      </c>
      <c r="Q6" s="289" t="s">
        <v>234</v>
      </c>
      <c r="R6" s="290" t="s">
        <v>236</v>
      </c>
      <c r="S6" s="151" t="s">
        <v>234</v>
      </c>
    </row>
    <row r="7" s="41" customFormat="true" ht="15" hidden="false" customHeight="true" outlineLevel="0" collapsed="false">
      <c r="A7" s="293" t="s">
        <v>21</v>
      </c>
      <c r="B7" s="294" t="n">
        <v>170119</v>
      </c>
      <c r="C7" s="295" t="n">
        <f aca="false">RANK(B7,$B$7:$B$49)</f>
        <v>31</v>
      </c>
      <c r="D7" s="295" t="n">
        <v>147420</v>
      </c>
      <c r="E7" s="295" t="n">
        <f aca="false">RANK(D7,$D$7:$D$49)</f>
        <v>27</v>
      </c>
      <c r="F7" s="295" t="n">
        <v>140818</v>
      </c>
      <c r="G7" s="296" t="n">
        <f aca="false">RANK(F7,$F$7:$F$49)</f>
        <v>18</v>
      </c>
      <c r="H7" s="297" t="n">
        <v>383157</v>
      </c>
      <c r="I7" s="295" t="n">
        <f aca="false">RANK(H7,$H$7:$H$49)</f>
        <v>32</v>
      </c>
      <c r="J7" s="295" t="n">
        <v>271690</v>
      </c>
      <c r="K7" s="295" t="n">
        <f aca="false">RANK(J7,$J$7:$J$49)</f>
        <v>25</v>
      </c>
      <c r="L7" s="295" t="n">
        <v>245818</v>
      </c>
      <c r="M7" s="298" t="n">
        <f aca="false">RANK(L7,$L$7:$L$49)</f>
        <v>22</v>
      </c>
      <c r="N7" s="294" t="n">
        <v>509157</v>
      </c>
      <c r="O7" s="295" t="n">
        <f aca="false">RANK(N7,$N$7:$N$49)</f>
        <v>29</v>
      </c>
      <c r="P7" s="295" t="n">
        <v>376690</v>
      </c>
      <c r="Q7" s="295" t="n">
        <f aca="false">RANK(P7,$P$7:$P$49)</f>
        <v>22</v>
      </c>
      <c r="R7" s="295" t="n">
        <v>350818</v>
      </c>
      <c r="S7" s="298" t="n">
        <f aca="false">RANK(R7,$R$7:$R$49)</f>
        <v>22</v>
      </c>
      <c r="T7" s="299"/>
    </row>
    <row r="8" s="41" customFormat="true" ht="15" hidden="false" customHeight="true" outlineLevel="0" collapsed="false">
      <c r="A8" s="300" t="s">
        <v>22</v>
      </c>
      <c r="B8" s="301" t="n">
        <v>142501</v>
      </c>
      <c r="C8" s="302" t="n">
        <f aca="false">RANK(B8,$B$7:$B$49)</f>
        <v>41</v>
      </c>
      <c r="D8" s="302" t="n">
        <v>131170</v>
      </c>
      <c r="E8" s="302" t="n">
        <f aca="false">RANK(D8,$D$7:$D$49)</f>
        <v>39</v>
      </c>
      <c r="F8" s="302" t="n">
        <v>127360</v>
      </c>
      <c r="G8" s="303" t="n">
        <f aca="false">RANK(F8,$F$7:$F$49)</f>
        <v>33</v>
      </c>
      <c r="H8" s="304" t="n">
        <v>406455</v>
      </c>
      <c r="I8" s="302" t="n">
        <f aca="false">RANK(H8,$H$7:$H$49)</f>
        <v>22</v>
      </c>
      <c r="J8" s="302" t="n">
        <v>274291</v>
      </c>
      <c r="K8" s="302" t="n">
        <f aca="false">RANK(J8,$J$7:$J$49)</f>
        <v>22</v>
      </c>
      <c r="L8" s="302" t="n">
        <v>235982</v>
      </c>
      <c r="M8" s="305" t="n">
        <f aca="false">RANK(L8,$L$7:$L$49)</f>
        <v>25</v>
      </c>
      <c r="N8" s="301" t="n">
        <v>526455</v>
      </c>
      <c r="O8" s="302" t="n">
        <f aca="false">RANK(N8,$N$7:$N$49)</f>
        <v>23</v>
      </c>
      <c r="P8" s="302" t="n">
        <v>376091</v>
      </c>
      <c r="Q8" s="302" t="n">
        <f aca="false">RANK(P8,$P$7:$P$49)</f>
        <v>24</v>
      </c>
      <c r="R8" s="302" t="n">
        <v>337782</v>
      </c>
      <c r="S8" s="305" t="n">
        <f aca="false">RANK(R8,$R$7:$R$49)</f>
        <v>25</v>
      </c>
      <c r="T8" s="306"/>
    </row>
    <row r="9" s="41" customFormat="true" ht="15" hidden="false" customHeight="true" outlineLevel="0" collapsed="false">
      <c r="A9" s="300" t="s">
        <v>23</v>
      </c>
      <c r="B9" s="301" t="n">
        <v>203846</v>
      </c>
      <c r="C9" s="302" t="n">
        <f aca="false">RANK(B9,$B$7:$B$49)</f>
        <v>4</v>
      </c>
      <c r="D9" s="302" t="n">
        <v>164939</v>
      </c>
      <c r="E9" s="302" t="n">
        <f aca="false">RANK(D9,$D$7:$D$49)</f>
        <v>6</v>
      </c>
      <c r="F9" s="302" t="n">
        <v>141570</v>
      </c>
      <c r="G9" s="303" t="n">
        <f aca="false">RANK(F9,$F$7:$F$49)</f>
        <v>16</v>
      </c>
      <c r="H9" s="304" t="n">
        <v>452022</v>
      </c>
      <c r="I9" s="302" t="n">
        <f aca="false">RANK(H9,$H$7:$H$49)</f>
        <v>4</v>
      </c>
      <c r="J9" s="302" t="n">
        <v>299834</v>
      </c>
      <c r="K9" s="302" t="n">
        <f aca="false">RANK(J9,$J$7:$J$49)</f>
        <v>7</v>
      </c>
      <c r="L9" s="302" t="n">
        <v>254070</v>
      </c>
      <c r="M9" s="305" t="n">
        <f aca="false">RANK(L9,$L$7:$L$49)</f>
        <v>15</v>
      </c>
      <c r="N9" s="301" t="n">
        <v>586322</v>
      </c>
      <c r="O9" s="302" t="n">
        <f aca="false">RANK(N9,$N$7:$N$49)</f>
        <v>5</v>
      </c>
      <c r="P9" s="302" t="n">
        <v>412334</v>
      </c>
      <c r="Q9" s="302" t="n">
        <f aca="false">RANK(P9,$P$7:$P$49)</f>
        <v>8</v>
      </c>
      <c r="R9" s="302" t="n">
        <v>366570</v>
      </c>
      <c r="S9" s="305" t="n">
        <f aca="false">RANK(R9,$R$7:$R$49)</f>
        <v>14</v>
      </c>
      <c r="T9" s="299"/>
    </row>
    <row r="10" s="41" customFormat="true" ht="15" hidden="false" customHeight="true" outlineLevel="0" collapsed="false">
      <c r="A10" s="300" t="s">
        <v>24</v>
      </c>
      <c r="B10" s="301" t="n">
        <v>143100</v>
      </c>
      <c r="C10" s="302" t="n">
        <f aca="false">RANK(B10,$B$7:$B$49)</f>
        <v>40</v>
      </c>
      <c r="D10" s="302" t="n">
        <v>116800</v>
      </c>
      <c r="E10" s="302" t="n">
        <f aca="false">RANK(D10,$D$7:$D$49)</f>
        <v>43</v>
      </c>
      <c r="F10" s="302" t="n">
        <v>102500</v>
      </c>
      <c r="G10" s="303" t="n">
        <f aca="false">RANK(F10,$F$7:$F$49)</f>
        <v>43</v>
      </c>
      <c r="H10" s="304" t="n">
        <v>314000</v>
      </c>
      <c r="I10" s="302" t="n">
        <f aca="false">RANK(H10,$H$7:$H$49)</f>
        <v>42</v>
      </c>
      <c r="J10" s="302" t="n">
        <v>201800</v>
      </c>
      <c r="K10" s="302" t="n">
        <f aca="false">RANK(J10,$J$7:$J$49)</f>
        <v>43</v>
      </c>
      <c r="L10" s="302" t="n">
        <v>169500</v>
      </c>
      <c r="M10" s="305" t="n">
        <f aca="false">RANK(L10,$L$7:$L$49)</f>
        <v>43</v>
      </c>
      <c r="N10" s="301" t="n">
        <v>397900</v>
      </c>
      <c r="O10" s="302" t="n">
        <f aca="false">RANK(N10,$N$7:$N$49)</f>
        <v>43</v>
      </c>
      <c r="P10" s="302" t="n">
        <v>268800</v>
      </c>
      <c r="Q10" s="302" t="n">
        <f aca="false">RANK(P10,$P$7:$P$49)</f>
        <v>43</v>
      </c>
      <c r="R10" s="302" t="n">
        <v>236500</v>
      </c>
      <c r="S10" s="305" t="n">
        <f aca="false">RANK(R10,$R$7:$R$49)</f>
        <v>43</v>
      </c>
      <c r="T10" s="306"/>
    </row>
    <row r="11" s="41" customFormat="true" ht="15" hidden="false" customHeight="true" outlineLevel="0" collapsed="false">
      <c r="A11" s="300" t="s">
        <v>26</v>
      </c>
      <c r="B11" s="301" t="n">
        <v>192400</v>
      </c>
      <c r="C11" s="302" t="n">
        <f aca="false">RANK(B11,$B$7:$B$49)</f>
        <v>12</v>
      </c>
      <c r="D11" s="302" t="n">
        <v>160900</v>
      </c>
      <c r="E11" s="302" t="n">
        <f aca="false">RANK(D11,$D$7:$D$49)</f>
        <v>11</v>
      </c>
      <c r="F11" s="302" t="n">
        <v>145900</v>
      </c>
      <c r="G11" s="303" t="n">
        <f aca="false">RANK(F11,$F$7:$F$49)</f>
        <v>9</v>
      </c>
      <c r="H11" s="304" t="n">
        <v>392600</v>
      </c>
      <c r="I11" s="302" t="n">
        <f aca="false">RANK(H11,$H$7:$H$49)</f>
        <v>29</v>
      </c>
      <c r="J11" s="302" t="n">
        <v>268900</v>
      </c>
      <c r="K11" s="302" t="n">
        <f aca="false">RANK(J11,$J$7:$J$49)</f>
        <v>27</v>
      </c>
      <c r="L11" s="302" t="n">
        <v>233900</v>
      </c>
      <c r="M11" s="305" t="n">
        <f aca="false">RANK(L11,$L$7:$L$49)</f>
        <v>27</v>
      </c>
      <c r="N11" s="301" t="n">
        <v>496600</v>
      </c>
      <c r="O11" s="302" t="n">
        <f aca="false">RANK(N11,$N$7:$N$49)</f>
        <v>31</v>
      </c>
      <c r="P11" s="302" t="n">
        <v>356900</v>
      </c>
      <c r="Q11" s="302" t="n">
        <f aca="false">RANK(P11,$P$7:$P$49)</f>
        <v>29</v>
      </c>
      <c r="R11" s="302" t="n">
        <v>321900</v>
      </c>
      <c r="S11" s="305" t="n">
        <f aca="false">RANK(R11,$R$7:$R$49)</f>
        <v>31</v>
      </c>
      <c r="T11" s="306"/>
    </row>
    <row r="12" s="41" customFormat="true" ht="15" hidden="false" customHeight="true" outlineLevel="0" collapsed="false">
      <c r="A12" s="300" t="s">
        <v>27</v>
      </c>
      <c r="B12" s="301" t="n">
        <v>165963</v>
      </c>
      <c r="C12" s="302" t="n">
        <f aca="false">RANK(B12,$B$7:$B$49)</f>
        <v>33</v>
      </c>
      <c r="D12" s="302" t="n">
        <v>136908</v>
      </c>
      <c r="E12" s="302" t="n">
        <f aca="false">RANK(D12,$D$7:$D$49)</f>
        <v>33</v>
      </c>
      <c r="F12" s="302" t="n">
        <v>105768</v>
      </c>
      <c r="G12" s="303" t="n">
        <f aca="false">RANK(F12,$F$7:$F$49)</f>
        <v>42</v>
      </c>
      <c r="H12" s="304" t="n">
        <v>364398</v>
      </c>
      <c r="I12" s="302" t="n">
        <f aca="false">RANK(H12,$H$7:$H$49)</f>
        <v>34</v>
      </c>
      <c r="J12" s="302" t="n">
        <v>238068</v>
      </c>
      <c r="K12" s="302" t="n">
        <f aca="false">RANK(J12,$J$7:$J$49)</f>
        <v>37</v>
      </c>
      <c r="L12" s="302" t="n">
        <v>186168</v>
      </c>
      <c r="M12" s="305" t="n">
        <f aca="false">RANK(L12,$L$7:$L$49)</f>
        <v>42</v>
      </c>
      <c r="N12" s="301" t="n">
        <v>462798</v>
      </c>
      <c r="O12" s="302" t="n">
        <f aca="false">RANK(N12,$N$7:$N$49)</f>
        <v>36</v>
      </c>
      <c r="P12" s="302" t="n">
        <v>318468</v>
      </c>
      <c r="Q12" s="302" t="n">
        <f aca="false">RANK(P12,$P$7:$P$49)</f>
        <v>39</v>
      </c>
      <c r="R12" s="302" t="n">
        <v>266568</v>
      </c>
      <c r="S12" s="305" t="n">
        <f aca="false">RANK(R12,$R$7:$R$49)</f>
        <v>42</v>
      </c>
      <c r="T12" s="299"/>
    </row>
    <row r="13" s="41" customFormat="true" ht="15" hidden="false" customHeight="true" outlineLevel="0" collapsed="false">
      <c r="A13" s="300" t="s">
        <v>28</v>
      </c>
      <c r="B13" s="301" t="n">
        <v>129880</v>
      </c>
      <c r="C13" s="302" t="n">
        <f aca="false">RANK(B13,$B$7:$B$49)</f>
        <v>43</v>
      </c>
      <c r="D13" s="302" t="n">
        <v>121370</v>
      </c>
      <c r="E13" s="302" t="n">
        <f aca="false">RANK(D13,$D$7:$D$49)</f>
        <v>42</v>
      </c>
      <c r="F13" s="302" t="n">
        <v>128780</v>
      </c>
      <c r="G13" s="303" t="n">
        <f aca="false">RANK(F13,$F$7:$F$49)</f>
        <v>32</v>
      </c>
      <c r="H13" s="304" t="n">
        <v>295170</v>
      </c>
      <c r="I13" s="302" t="n">
        <f aca="false">RANK(H13,$H$7:$H$49)</f>
        <v>43</v>
      </c>
      <c r="J13" s="302" t="n">
        <v>221640</v>
      </c>
      <c r="K13" s="302" t="n">
        <f aca="false">RANK(J13,$J$7:$J$49)</f>
        <v>42</v>
      </c>
      <c r="L13" s="302" t="n">
        <v>212780</v>
      </c>
      <c r="M13" s="305" t="n">
        <f aca="false">RANK(L13,$L$7:$L$49)</f>
        <v>36</v>
      </c>
      <c r="N13" s="301" t="n">
        <v>402470</v>
      </c>
      <c r="O13" s="302" t="n">
        <f aca="false">RANK(N13,$N$7:$N$49)</f>
        <v>42</v>
      </c>
      <c r="P13" s="302" t="n">
        <v>305640</v>
      </c>
      <c r="Q13" s="302" t="n">
        <f aca="false">RANK(P13,$P$7:$P$49)</f>
        <v>42</v>
      </c>
      <c r="R13" s="302" t="n">
        <v>296780</v>
      </c>
      <c r="S13" s="305" t="n">
        <f aca="false">RANK(R13,$R$7:$R$49)</f>
        <v>37</v>
      </c>
      <c r="T13" s="299"/>
    </row>
    <row r="14" s="41" customFormat="true" ht="15" hidden="false" customHeight="true" outlineLevel="0" collapsed="false">
      <c r="A14" s="300" t="s">
        <v>29</v>
      </c>
      <c r="B14" s="301" t="n">
        <v>157530</v>
      </c>
      <c r="C14" s="302" t="n">
        <f aca="false">RANK(B14,$B$7:$B$49)</f>
        <v>38</v>
      </c>
      <c r="D14" s="302" t="n">
        <v>147700</v>
      </c>
      <c r="E14" s="302" t="n">
        <f aca="false">RANK(D14,$D$7:$D$49)</f>
        <v>26</v>
      </c>
      <c r="F14" s="302" t="n">
        <v>118660</v>
      </c>
      <c r="G14" s="303" t="n">
        <f aca="false">RANK(F14,$F$7:$F$49)</f>
        <v>39</v>
      </c>
      <c r="H14" s="304" t="n">
        <v>350650</v>
      </c>
      <c r="I14" s="302" t="n">
        <f aca="false">RANK(H14,$H$7:$H$49)</f>
        <v>38</v>
      </c>
      <c r="J14" s="302" t="n">
        <v>232400</v>
      </c>
      <c r="K14" s="302" t="n">
        <f aca="false">RANK(J14,$J$7:$J$49)</f>
        <v>40</v>
      </c>
      <c r="L14" s="302" t="n">
        <v>203360</v>
      </c>
      <c r="M14" s="305" t="n">
        <f aca="false">RANK(L14,$L$7:$L$49)</f>
        <v>40</v>
      </c>
      <c r="N14" s="301" t="n">
        <v>448450</v>
      </c>
      <c r="O14" s="302" t="n">
        <f aca="false">RANK(N14,$N$7:$N$49)</f>
        <v>39</v>
      </c>
      <c r="P14" s="302" t="n">
        <v>317100</v>
      </c>
      <c r="Q14" s="302" t="n">
        <f aca="false">RANK(P14,$P$7:$P$49)</f>
        <v>41</v>
      </c>
      <c r="R14" s="302" t="n">
        <v>288060</v>
      </c>
      <c r="S14" s="305" t="n">
        <f aca="false">RANK(R14,$R$7:$R$49)</f>
        <v>39</v>
      </c>
      <c r="T14" s="306"/>
    </row>
    <row r="15" s="41" customFormat="true" ht="15" hidden="false" customHeight="true" outlineLevel="0" collapsed="false">
      <c r="A15" s="300" t="s">
        <v>30</v>
      </c>
      <c r="B15" s="301" t="n">
        <v>162800</v>
      </c>
      <c r="C15" s="302" t="n">
        <f aca="false">RANK(B15,$B$7:$B$49)</f>
        <v>34</v>
      </c>
      <c r="D15" s="302" t="n">
        <v>133310</v>
      </c>
      <c r="E15" s="302" t="n">
        <f aca="false">RANK(D15,$D$7:$D$49)</f>
        <v>37</v>
      </c>
      <c r="F15" s="302" t="n">
        <v>118080</v>
      </c>
      <c r="G15" s="303" t="n">
        <f aca="false">RANK(F15,$F$7:$F$49)</f>
        <v>41</v>
      </c>
      <c r="H15" s="304" t="n">
        <v>359960</v>
      </c>
      <c r="I15" s="302" t="n">
        <f aca="false">RANK(H15,$H$7:$H$49)</f>
        <v>36</v>
      </c>
      <c r="J15" s="302" t="n">
        <v>238080</v>
      </c>
      <c r="K15" s="302" t="n">
        <f aca="false">RANK(J15,$J$7:$J$49)</f>
        <v>36</v>
      </c>
      <c r="L15" s="302" t="n">
        <v>203880</v>
      </c>
      <c r="M15" s="305" t="n">
        <f aca="false">RANK(L15,$L$7:$L$49)</f>
        <v>38</v>
      </c>
      <c r="N15" s="301" t="n">
        <v>464060</v>
      </c>
      <c r="O15" s="302" t="n">
        <f aca="false">RANK(N15,$N$7:$N$49)</f>
        <v>35</v>
      </c>
      <c r="P15" s="302" t="n">
        <v>323880</v>
      </c>
      <c r="Q15" s="302" t="n">
        <f aca="false">RANK(P15,$P$7:$P$49)</f>
        <v>36</v>
      </c>
      <c r="R15" s="302" t="n">
        <v>289680</v>
      </c>
      <c r="S15" s="305" t="n">
        <f aca="false">RANK(R15,$R$7:$R$49)</f>
        <v>38</v>
      </c>
      <c r="T15" s="306"/>
    </row>
    <row r="16" s="10" customFormat="true" ht="15" hidden="false" customHeight="true" outlineLevel="0" collapsed="false">
      <c r="A16" s="300" t="s">
        <v>31</v>
      </c>
      <c r="B16" s="301" t="n">
        <v>141540</v>
      </c>
      <c r="C16" s="302" t="n">
        <f aca="false">RANK(B16,$B$7:$B$49)</f>
        <v>42</v>
      </c>
      <c r="D16" s="302" t="n">
        <v>127810</v>
      </c>
      <c r="E16" s="302" t="n">
        <f aca="false">RANK(D16,$D$7:$D$49)</f>
        <v>40</v>
      </c>
      <c r="F16" s="302" t="n">
        <v>131030</v>
      </c>
      <c r="G16" s="303" t="n">
        <f aca="false">RANK(F16,$F$7:$F$49)</f>
        <v>30</v>
      </c>
      <c r="H16" s="304" t="n">
        <v>319590</v>
      </c>
      <c r="I16" s="302" t="n">
        <f aca="false">RANK(H16,$H$7:$H$49)</f>
        <v>41</v>
      </c>
      <c r="J16" s="302" t="n">
        <v>232360</v>
      </c>
      <c r="K16" s="302" t="n">
        <f aca="false">RANK(J16,$J$7:$J$49)</f>
        <v>41</v>
      </c>
      <c r="L16" s="302" t="n">
        <v>218230</v>
      </c>
      <c r="M16" s="305" t="n">
        <f aca="false">RANK(L16,$L$7:$L$49)</f>
        <v>34</v>
      </c>
      <c r="N16" s="301" t="n">
        <v>430190</v>
      </c>
      <c r="O16" s="302" t="n">
        <f aca="false">RANK(N16,$N$7:$N$49)</f>
        <v>41</v>
      </c>
      <c r="P16" s="302" t="n">
        <v>319560</v>
      </c>
      <c r="Q16" s="302" t="n">
        <f aca="false">RANK(P16,$P$7:$P$49)</f>
        <v>38</v>
      </c>
      <c r="R16" s="302" t="n">
        <v>305430</v>
      </c>
      <c r="S16" s="305" t="n">
        <f aca="false">RANK(R16,$R$7:$R$49)</f>
        <v>35</v>
      </c>
      <c r="T16" s="306"/>
    </row>
    <row r="17" s="41" customFormat="true" ht="15" hidden="false" customHeight="true" outlineLevel="0" collapsed="false">
      <c r="A17" s="293" t="s">
        <v>32</v>
      </c>
      <c r="B17" s="294" t="n">
        <v>161744</v>
      </c>
      <c r="C17" s="295" t="n">
        <f aca="false">RANK(B17,$B$7:$B$49)</f>
        <v>36</v>
      </c>
      <c r="D17" s="295" t="n">
        <v>134654</v>
      </c>
      <c r="E17" s="295" t="n">
        <f aca="false">RANK(D17,$D$7:$D$49)</f>
        <v>36</v>
      </c>
      <c r="F17" s="295" t="n">
        <v>119414</v>
      </c>
      <c r="G17" s="296" t="n">
        <f aca="false">RANK(F17,$F$7:$F$49)</f>
        <v>38</v>
      </c>
      <c r="H17" s="297" t="n">
        <v>356224</v>
      </c>
      <c r="I17" s="295" t="n">
        <f aca="false">RANK(H17,$H$7:$H$49)</f>
        <v>37</v>
      </c>
      <c r="J17" s="295" t="n">
        <v>238414</v>
      </c>
      <c r="K17" s="295" t="n">
        <f aca="false">RANK(J17,$J$7:$J$49)</f>
        <v>35</v>
      </c>
      <c r="L17" s="295" t="n">
        <v>203614</v>
      </c>
      <c r="M17" s="298" t="n">
        <f aca="false">RANK(L17,$L$7:$L$49)</f>
        <v>39</v>
      </c>
      <c r="N17" s="294" t="n">
        <v>455424</v>
      </c>
      <c r="O17" s="295" t="n">
        <f aca="false">RANK(N17,$N$7:$N$49)</f>
        <v>38</v>
      </c>
      <c r="P17" s="295" t="n">
        <v>322614</v>
      </c>
      <c r="Q17" s="295" t="n">
        <f aca="false">RANK(P17,$P$7:$P$49)</f>
        <v>37</v>
      </c>
      <c r="R17" s="295" t="n">
        <v>287814</v>
      </c>
      <c r="S17" s="298" t="n">
        <f aca="false">RANK(R17,$R$7:$R$49)</f>
        <v>40</v>
      </c>
      <c r="T17" s="306"/>
    </row>
    <row r="18" s="41" customFormat="true" ht="15" hidden="false" customHeight="true" outlineLevel="0" collapsed="false">
      <c r="A18" s="300" t="s">
        <v>33</v>
      </c>
      <c r="B18" s="301" t="n">
        <v>208680</v>
      </c>
      <c r="C18" s="302" t="n">
        <f aca="false">RANK(B18,$B$7:$B$49)</f>
        <v>3</v>
      </c>
      <c r="D18" s="302" t="n">
        <v>177140</v>
      </c>
      <c r="E18" s="302" t="n">
        <f aca="false">RANK(D18,$D$7:$D$49)</f>
        <v>1</v>
      </c>
      <c r="F18" s="302" t="n">
        <v>164160</v>
      </c>
      <c r="G18" s="303" t="n">
        <f aca="false">RANK(F18,$F$7:$F$49)</f>
        <v>1</v>
      </c>
      <c r="H18" s="304" t="n">
        <v>469220</v>
      </c>
      <c r="I18" s="302" t="n">
        <f aca="false">RANK(H18,$H$7:$H$49)</f>
        <v>1</v>
      </c>
      <c r="J18" s="302" t="n">
        <v>330740</v>
      </c>
      <c r="K18" s="302" t="n">
        <f aca="false">RANK(J18,$J$7:$J$49)</f>
        <v>1</v>
      </c>
      <c r="L18" s="302" t="n">
        <v>295460</v>
      </c>
      <c r="M18" s="305" t="n">
        <f aca="false">RANK(L18,$L$7:$L$49)</f>
        <v>1</v>
      </c>
      <c r="N18" s="301" t="n">
        <v>626320</v>
      </c>
      <c r="O18" s="302" t="n">
        <f aca="false">RANK(N18,$N$7:$N$49)</f>
        <v>1</v>
      </c>
      <c r="P18" s="302" t="n">
        <v>462040</v>
      </c>
      <c r="Q18" s="302" t="n">
        <f aca="false">RANK(P18,$P$7:$P$49)</f>
        <v>1</v>
      </c>
      <c r="R18" s="302" t="n">
        <v>426760</v>
      </c>
      <c r="S18" s="305" t="n">
        <f aca="false">RANK(R18,$R$7:$R$49)</f>
        <v>1</v>
      </c>
      <c r="T18" s="299"/>
    </row>
    <row r="19" s="41" customFormat="true" ht="15" hidden="false" customHeight="true" outlineLevel="0" collapsed="false">
      <c r="A19" s="300" t="s">
        <v>34</v>
      </c>
      <c r="B19" s="301" t="n">
        <v>185790</v>
      </c>
      <c r="C19" s="302" t="n">
        <f aca="false">RANK(B19,$B$7:$B$49)</f>
        <v>20</v>
      </c>
      <c r="D19" s="302" t="n">
        <v>152550</v>
      </c>
      <c r="E19" s="302" t="n">
        <f aca="false">RANK(D19,$D$7:$D$49)</f>
        <v>20</v>
      </c>
      <c r="F19" s="302" t="n">
        <v>137210</v>
      </c>
      <c r="G19" s="303" t="n">
        <f aca="false">RANK(F19,$F$7:$F$49)</f>
        <v>21</v>
      </c>
      <c r="H19" s="304" t="n">
        <v>416640</v>
      </c>
      <c r="I19" s="302" t="n">
        <f aca="false">RANK(H19,$H$7:$H$49)</f>
        <v>19</v>
      </c>
      <c r="J19" s="302" t="n">
        <v>286510</v>
      </c>
      <c r="K19" s="302" t="n">
        <f aca="false">RANK(J19,$J$7:$J$49)</f>
        <v>18</v>
      </c>
      <c r="L19" s="302" t="n">
        <v>252310</v>
      </c>
      <c r="M19" s="305" t="n">
        <f aca="false">RANK(L19,$L$7:$L$49)</f>
        <v>17</v>
      </c>
      <c r="N19" s="301" t="n">
        <v>553140</v>
      </c>
      <c r="O19" s="302" t="n">
        <f aca="false">RANK(N19,$N$7:$N$49)</f>
        <v>18</v>
      </c>
      <c r="P19" s="302" t="n">
        <v>401610</v>
      </c>
      <c r="Q19" s="302" t="n">
        <f aca="false">RANK(P19,$P$7:$P$49)</f>
        <v>15</v>
      </c>
      <c r="R19" s="302" t="n">
        <v>367410</v>
      </c>
      <c r="S19" s="305" t="n">
        <f aca="false">RANK(R19,$R$7:$R$49)</f>
        <v>13</v>
      </c>
      <c r="T19" s="306"/>
    </row>
    <row r="20" s="41" customFormat="true" ht="15" hidden="false" customHeight="true" outlineLevel="0" collapsed="false">
      <c r="A20" s="300" t="s">
        <v>35</v>
      </c>
      <c r="B20" s="301" t="n">
        <v>185500</v>
      </c>
      <c r="C20" s="302" t="n">
        <f aca="false">RANK(B20,$B$7:$B$49)</f>
        <v>21</v>
      </c>
      <c r="D20" s="302" t="n">
        <v>156600</v>
      </c>
      <c r="E20" s="302" t="n">
        <f aca="false">RANK(D20,$D$7:$D$49)</f>
        <v>17</v>
      </c>
      <c r="F20" s="302" t="n">
        <v>145600</v>
      </c>
      <c r="G20" s="303" t="n">
        <f aca="false">RANK(F20,$F$7:$F$49)</f>
        <v>12</v>
      </c>
      <c r="H20" s="304" t="n">
        <v>415600</v>
      </c>
      <c r="I20" s="302" t="n">
        <f aca="false">RANK(H20,$H$7:$H$49)</f>
        <v>20</v>
      </c>
      <c r="J20" s="302" t="n">
        <v>289400</v>
      </c>
      <c r="K20" s="302" t="n">
        <f aca="false">RANK(J20,$J$7:$J$49)</f>
        <v>15</v>
      </c>
      <c r="L20" s="302" t="n">
        <v>258000</v>
      </c>
      <c r="M20" s="305" t="n">
        <f aca="false">RANK(L20,$L$7:$L$49)</f>
        <v>12</v>
      </c>
      <c r="N20" s="301" t="n">
        <v>550000</v>
      </c>
      <c r="O20" s="302" t="n">
        <f aca="false">RANK(N20,$N$7:$N$49)</f>
        <v>19</v>
      </c>
      <c r="P20" s="302" t="n">
        <v>401800</v>
      </c>
      <c r="Q20" s="302" t="n">
        <f aca="false">RANK(P20,$P$7:$P$49)</f>
        <v>14</v>
      </c>
      <c r="R20" s="302" t="n">
        <v>370400</v>
      </c>
      <c r="S20" s="305" t="n">
        <f aca="false">RANK(R20,$R$7:$R$49)</f>
        <v>12</v>
      </c>
      <c r="T20" s="306"/>
    </row>
    <row r="21" s="41" customFormat="true" ht="15" hidden="false" customHeight="true" outlineLevel="0" collapsed="false">
      <c r="A21" s="300" t="s">
        <v>37</v>
      </c>
      <c r="B21" s="301" t="n">
        <v>172610</v>
      </c>
      <c r="C21" s="302" t="n">
        <f aca="false">RANK(B21,$B$7:$B$49)</f>
        <v>29</v>
      </c>
      <c r="D21" s="302" t="n">
        <v>136840</v>
      </c>
      <c r="E21" s="302" t="n">
        <f aca="false">RANK(D21,$D$7:$D$49)</f>
        <v>34</v>
      </c>
      <c r="F21" s="302" t="n">
        <v>123190</v>
      </c>
      <c r="G21" s="303" t="n">
        <f aca="false">RANK(F21,$F$7:$F$49)</f>
        <v>35</v>
      </c>
      <c r="H21" s="304" t="n">
        <v>387470</v>
      </c>
      <c r="I21" s="302" t="n">
        <f aca="false">RANK(H21,$H$7:$H$49)</f>
        <v>30</v>
      </c>
      <c r="J21" s="302" t="n">
        <v>255970</v>
      </c>
      <c r="K21" s="302" t="n">
        <f aca="false">RANK(J21,$J$7:$J$49)</f>
        <v>31</v>
      </c>
      <c r="L21" s="302" t="n">
        <v>225190</v>
      </c>
      <c r="M21" s="305" t="n">
        <f aca="false">RANK(L21,$L$7:$L$49)</f>
        <v>30</v>
      </c>
      <c r="N21" s="301" t="n">
        <v>515470</v>
      </c>
      <c r="O21" s="302" t="n">
        <f aca="false">RANK(N21,$N$7:$N$49)</f>
        <v>26</v>
      </c>
      <c r="P21" s="302" t="n">
        <v>357970</v>
      </c>
      <c r="Q21" s="302" t="n">
        <f aca="false">RANK(P21,$P$7:$P$49)</f>
        <v>28</v>
      </c>
      <c r="R21" s="302" t="n">
        <v>327190</v>
      </c>
      <c r="S21" s="305" t="n">
        <f aca="false">RANK(R21,$R$7:$R$49)</f>
        <v>28</v>
      </c>
      <c r="T21" s="306"/>
    </row>
    <row r="22" s="41" customFormat="true" ht="15" hidden="false" customHeight="true" outlineLevel="0" collapsed="false">
      <c r="A22" s="300" t="s">
        <v>38</v>
      </c>
      <c r="B22" s="301" t="n">
        <v>190300</v>
      </c>
      <c r="C22" s="302" t="n">
        <f aca="false">RANK(B22,$B$7:$B$49)</f>
        <v>17</v>
      </c>
      <c r="D22" s="302" t="n">
        <v>152400</v>
      </c>
      <c r="E22" s="302" t="n">
        <f aca="false">RANK(D22,$D$7:$D$49)</f>
        <v>21</v>
      </c>
      <c r="F22" s="302" t="n">
        <v>136700</v>
      </c>
      <c r="G22" s="303" t="n">
        <f aca="false">RANK(F22,$F$7:$F$49)</f>
        <v>22</v>
      </c>
      <c r="H22" s="304" t="n">
        <v>426900</v>
      </c>
      <c r="I22" s="302" t="n">
        <f aca="false">RANK(H22,$H$7:$H$49)</f>
        <v>13</v>
      </c>
      <c r="J22" s="302" t="n">
        <v>284600</v>
      </c>
      <c r="K22" s="302" t="n">
        <f aca="false">RANK(J22,$J$7:$J$49)</f>
        <v>19</v>
      </c>
      <c r="L22" s="302" t="n">
        <v>249700</v>
      </c>
      <c r="M22" s="305" t="n">
        <f aca="false">RANK(L22,$L$7:$L$49)</f>
        <v>19</v>
      </c>
      <c r="N22" s="301" t="n">
        <v>566900</v>
      </c>
      <c r="O22" s="302" t="n">
        <f aca="false">RANK(N22,$N$7:$N$49)</f>
        <v>11</v>
      </c>
      <c r="P22" s="302" t="n">
        <v>397600</v>
      </c>
      <c r="Q22" s="302" t="n">
        <f aca="false">RANK(P22,$P$7:$P$49)</f>
        <v>18</v>
      </c>
      <c r="R22" s="302" t="n">
        <v>362700</v>
      </c>
      <c r="S22" s="305" t="n">
        <f aca="false">RANK(R22,$R$7:$R$49)</f>
        <v>17</v>
      </c>
      <c r="T22" s="306"/>
    </row>
    <row r="23" s="41" customFormat="true" ht="15" hidden="false" customHeight="true" outlineLevel="0" collapsed="false">
      <c r="A23" s="300" t="s">
        <v>39</v>
      </c>
      <c r="B23" s="301" t="n">
        <v>153700</v>
      </c>
      <c r="C23" s="302" t="n">
        <f aca="false">RANK(B23,$B$7:$B$49)</f>
        <v>39</v>
      </c>
      <c r="D23" s="302" t="n">
        <v>126700</v>
      </c>
      <c r="E23" s="302" t="n">
        <f aca="false">RANK(D23,$D$7:$D$49)</f>
        <v>41</v>
      </c>
      <c r="F23" s="302" t="n">
        <v>118500</v>
      </c>
      <c r="G23" s="303" t="n">
        <f aca="false">RANK(F23,$F$7:$F$49)</f>
        <v>40</v>
      </c>
      <c r="H23" s="304" t="n">
        <v>344800</v>
      </c>
      <c r="I23" s="302" t="n">
        <f aca="false">RANK(H23,$H$7:$H$49)</f>
        <v>40</v>
      </c>
      <c r="J23" s="302" t="n">
        <v>234800</v>
      </c>
      <c r="K23" s="302" t="n">
        <f aca="false">RANK(J23,$J$7:$J$49)</f>
        <v>39</v>
      </c>
      <c r="L23" s="302" t="n">
        <v>210200</v>
      </c>
      <c r="M23" s="305" t="n">
        <f aca="false">RANK(L23,$L$7:$L$49)</f>
        <v>37</v>
      </c>
      <c r="N23" s="301" t="n">
        <v>457900</v>
      </c>
      <c r="O23" s="302" t="n">
        <f aca="false">RANK(N23,$N$7:$N$49)</f>
        <v>37</v>
      </c>
      <c r="P23" s="302" t="n">
        <v>326500</v>
      </c>
      <c r="Q23" s="302" t="n">
        <f aca="false">RANK(P23,$P$7:$P$49)</f>
        <v>35</v>
      </c>
      <c r="R23" s="302" t="n">
        <v>301900</v>
      </c>
      <c r="S23" s="305" t="n">
        <f aca="false">RANK(R23,$R$7:$R$49)</f>
        <v>36</v>
      </c>
      <c r="T23" s="306"/>
    </row>
    <row r="24" s="41" customFormat="true" ht="15" hidden="false" customHeight="true" outlineLevel="0" collapsed="false">
      <c r="A24" s="300" t="s">
        <v>40</v>
      </c>
      <c r="B24" s="301" t="n">
        <v>159400</v>
      </c>
      <c r="C24" s="302" t="n">
        <f aca="false">RANK(B24,$B$7:$B$49)</f>
        <v>37</v>
      </c>
      <c r="D24" s="302" t="n">
        <v>135200</v>
      </c>
      <c r="E24" s="302" t="n">
        <f aca="false">RANK(D24,$D$7:$D$49)</f>
        <v>35</v>
      </c>
      <c r="F24" s="302" t="n">
        <v>119600</v>
      </c>
      <c r="G24" s="303" t="n">
        <f aca="false">RANK(F24,$F$7:$F$49)</f>
        <v>37</v>
      </c>
      <c r="H24" s="304" t="n">
        <v>350400</v>
      </c>
      <c r="I24" s="302" t="n">
        <f aca="false">RANK(H24,$H$7:$H$49)</f>
        <v>39</v>
      </c>
      <c r="J24" s="302" t="n">
        <v>236700</v>
      </c>
      <c r="K24" s="302" t="n">
        <f aca="false">RANK(J24,$J$7:$J$49)</f>
        <v>38</v>
      </c>
      <c r="L24" s="302" t="n">
        <v>200900</v>
      </c>
      <c r="M24" s="305" t="n">
        <f aca="false">RANK(L24,$L$7:$L$49)</f>
        <v>41</v>
      </c>
      <c r="N24" s="301" t="n">
        <v>445600</v>
      </c>
      <c r="O24" s="302" t="n">
        <f aca="false">RANK(N24,$N$7:$N$49)</f>
        <v>40</v>
      </c>
      <c r="P24" s="302" t="n">
        <v>318000</v>
      </c>
      <c r="Q24" s="302" t="n">
        <f aca="false">RANK(P24,$P$7:$P$49)</f>
        <v>40</v>
      </c>
      <c r="R24" s="302" t="n">
        <v>282200</v>
      </c>
      <c r="S24" s="305" t="n">
        <f aca="false">RANK(R24,$R$7:$R$49)</f>
        <v>41</v>
      </c>
      <c r="T24" s="306"/>
    </row>
    <row r="25" s="41" customFormat="true" ht="15" hidden="false" customHeight="true" outlineLevel="0" collapsed="false">
      <c r="A25" s="300" t="s">
        <v>41</v>
      </c>
      <c r="B25" s="301" t="n">
        <v>186790</v>
      </c>
      <c r="C25" s="302" t="n">
        <f aca="false">RANK(B25,$B$7:$B$49)</f>
        <v>18</v>
      </c>
      <c r="D25" s="302" t="n">
        <v>154136</v>
      </c>
      <c r="E25" s="302" t="n">
        <f aca="false">RANK(D25,$D$7:$D$49)</f>
        <v>18</v>
      </c>
      <c r="F25" s="302" t="n">
        <v>138440</v>
      </c>
      <c r="G25" s="303" t="n">
        <f aca="false">RANK(F25,$F$7:$F$49)</f>
        <v>19</v>
      </c>
      <c r="H25" s="304" t="n">
        <v>419450</v>
      </c>
      <c r="I25" s="302" t="n">
        <f aca="false">RANK(H25,$H$7:$H$49)</f>
        <v>17</v>
      </c>
      <c r="J25" s="302" t="n">
        <v>289240</v>
      </c>
      <c r="K25" s="302" t="n">
        <f aca="false">RANK(J25,$J$7:$J$49)</f>
        <v>16</v>
      </c>
      <c r="L25" s="302" t="n">
        <v>254440</v>
      </c>
      <c r="M25" s="305" t="n">
        <f aca="false">RANK(L25,$L$7:$L$49)</f>
        <v>14</v>
      </c>
      <c r="N25" s="301" t="n">
        <v>558450</v>
      </c>
      <c r="O25" s="302" t="n">
        <f aca="false">RANK(N25,$N$7:$N$49)</f>
        <v>16</v>
      </c>
      <c r="P25" s="302" t="n">
        <v>405240</v>
      </c>
      <c r="Q25" s="302" t="n">
        <f aca="false">RANK(P25,$P$7:$P$49)</f>
        <v>12</v>
      </c>
      <c r="R25" s="302" t="n">
        <v>370440</v>
      </c>
      <c r="S25" s="305" t="n">
        <f aca="false">RANK(R25,$R$7:$R$49)</f>
        <v>11</v>
      </c>
      <c r="T25" s="306"/>
    </row>
    <row r="26" s="41" customFormat="true" ht="15" hidden="false" customHeight="true" outlineLevel="0" collapsed="false">
      <c r="A26" s="300" t="s">
        <v>42</v>
      </c>
      <c r="B26" s="301" t="n">
        <v>161840</v>
      </c>
      <c r="C26" s="302" t="n">
        <f aca="false">RANK(B26,$B$7:$B$49)</f>
        <v>35</v>
      </c>
      <c r="D26" s="302" t="n">
        <v>133020</v>
      </c>
      <c r="E26" s="302" t="n">
        <f aca="false">RANK(D26,$D$7:$D$49)</f>
        <v>38</v>
      </c>
      <c r="F26" s="302" t="n">
        <v>119610</v>
      </c>
      <c r="G26" s="303" t="n">
        <f aca="false">RANK(F26,$F$7:$F$49)</f>
        <v>36</v>
      </c>
      <c r="H26" s="304" t="n">
        <v>360680</v>
      </c>
      <c r="I26" s="302" t="n">
        <f aca="false">RANK(H26,$H$7:$H$49)</f>
        <v>35</v>
      </c>
      <c r="J26" s="302" t="n">
        <v>244120</v>
      </c>
      <c r="K26" s="302" t="n">
        <f aca="false">RANK(J26,$J$7:$J$49)</f>
        <v>34</v>
      </c>
      <c r="L26" s="302" t="n">
        <v>213110</v>
      </c>
      <c r="M26" s="305" t="n">
        <f aca="false">RANK(L26,$L$7:$L$49)</f>
        <v>35</v>
      </c>
      <c r="N26" s="301" t="n">
        <v>472780</v>
      </c>
      <c r="O26" s="302" t="n">
        <f aca="false">RANK(N26,$N$7:$N$49)</f>
        <v>33</v>
      </c>
      <c r="P26" s="302" t="n">
        <v>337620</v>
      </c>
      <c r="Q26" s="302" t="n">
        <f aca="false">RANK(P26,$P$7:$P$49)</f>
        <v>34</v>
      </c>
      <c r="R26" s="302" t="n">
        <v>306610</v>
      </c>
      <c r="S26" s="305" t="n">
        <f aca="false">RANK(R26,$R$7:$R$49)</f>
        <v>34</v>
      </c>
      <c r="T26" s="306"/>
    </row>
    <row r="27" s="41" customFormat="true" ht="15" hidden="false" customHeight="true" outlineLevel="0" collapsed="false">
      <c r="A27" s="300" t="s">
        <v>43</v>
      </c>
      <c r="B27" s="301" t="n">
        <v>179547</v>
      </c>
      <c r="C27" s="302" t="n">
        <f aca="false">RANK(B27,$B$7:$B$49)</f>
        <v>27</v>
      </c>
      <c r="D27" s="302" t="n">
        <v>148887</v>
      </c>
      <c r="E27" s="302" t="n">
        <f aca="false">RANK(D27,$D$7:$D$49)</f>
        <v>25</v>
      </c>
      <c r="F27" s="302" t="n">
        <v>134391</v>
      </c>
      <c r="G27" s="303" t="n">
        <f aca="false">RANK(F27,$F$7:$F$49)</f>
        <v>25</v>
      </c>
      <c r="H27" s="304" t="n">
        <v>401367</v>
      </c>
      <c r="I27" s="302" t="n">
        <f aca="false">RANK(H27,$H$7:$H$49)</f>
        <v>25</v>
      </c>
      <c r="J27" s="302" t="n">
        <v>273771</v>
      </c>
      <c r="K27" s="302" t="n">
        <f aca="false">RANK(J27,$J$7:$J$49)</f>
        <v>24</v>
      </c>
      <c r="L27" s="302" t="n">
        <v>239691</v>
      </c>
      <c r="M27" s="305" t="n">
        <f aca="false">RANK(L27,$L$7:$L$49)</f>
        <v>23</v>
      </c>
      <c r="N27" s="301" t="n">
        <v>529467</v>
      </c>
      <c r="O27" s="302" t="n">
        <f aca="false">RANK(N27,$N$7:$N$49)</f>
        <v>21</v>
      </c>
      <c r="P27" s="302" t="n">
        <v>379071</v>
      </c>
      <c r="Q27" s="302" t="n">
        <f aca="false">RANK(P27,$P$7:$P$49)</f>
        <v>21</v>
      </c>
      <c r="R27" s="302" t="n">
        <v>344991</v>
      </c>
      <c r="S27" s="305" t="n">
        <f aca="false">RANK(R27,$R$7:$R$49)</f>
        <v>23</v>
      </c>
      <c r="T27" s="306"/>
    </row>
    <row r="28" s="41" customFormat="true" ht="15" hidden="false" customHeight="true" outlineLevel="0" collapsed="false">
      <c r="A28" s="300" t="s">
        <v>44</v>
      </c>
      <c r="B28" s="301" t="n">
        <v>191071</v>
      </c>
      <c r="C28" s="302" t="n">
        <f aca="false">RANK(B28,$B$7:$B$49)</f>
        <v>14</v>
      </c>
      <c r="D28" s="302" t="n">
        <v>153766</v>
      </c>
      <c r="E28" s="302" t="n">
        <f aca="false">RANK(D28,$D$7:$D$49)</f>
        <v>19</v>
      </c>
      <c r="F28" s="302" t="n">
        <v>138310</v>
      </c>
      <c r="G28" s="303" t="n">
        <f aca="false">RANK(F28,$F$7:$F$49)</f>
        <v>20</v>
      </c>
      <c r="H28" s="304" t="n">
        <v>428111</v>
      </c>
      <c r="I28" s="302" t="n">
        <f aca="false">RANK(H28,$H$7:$H$49)</f>
        <v>12</v>
      </c>
      <c r="J28" s="302" t="n">
        <v>282950</v>
      </c>
      <c r="K28" s="302" t="n">
        <f aca="false">RANK(J28,$J$7:$J$49)</f>
        <v>20</v>
      </c>
      <c r="L28" s="302" t="n">
        <v>247310</v>
      </c>
      <c r="M28" s="305" t="n">
        <f aca="false">RANK(L28,$L$7:$L$49)</f>
        <v>21</v>
      </c>
      <c r="N28" s="301" t="n">
        <v>563230</v>
      </c>
      <c r="O28" s="302" t="n">
        <f aca="false">RANK(N28,$N$7:$N$49)</f>
        <v>13</v>
      </c>
      <c r="P28" s="302" t="n">
        <v>391950</v>
      </c>
      <c r="Q28" s="302" t="n">
        <f aca="false">RANK(P28,$P$7:$P$49)</f>
        <v>20</v>
      </c>
      <c r="R28" s="302" t="n">
        <v>356310</v>
      </c>
      <c r="S28" s="305" t="n">
        <f aca="false">RANK(R28,$R$7:$R$49)</f>
        <v>21</v>
      </c>
      <c r="T28" s="306"/>
    </row>
    <row r="29" s="41" customFormat="true" ht="15" hidden="false" customHeight="true" outlineLevel="0" collapsed="false">
      <c r="A29" s="300" t="s">
        <v>45</v>
      </c>
      <c r="B29" s="301" t="n">
        <v>186020</v>
      </c>
      <c r="C29" s="302" t="n">
        <f aca="false">RANK(B29,$B$7:$B$49)</f>
        <v>19</v>
      </c>
      <c r="D29" s="302" t="n">
        <v>150960</v>
      </c>
      <c r="E29" s="302" t="n">
        <f aca="false">RANK(D29,$D$7:$D$49)</f>
        <v>23</v>
      </c>
      <c r="F29" s="302" t="n">
        <v>136460</v>
      </c>
      <c r="G29" s="303" t="n">
        <f aca="false">RANK(F29,$F$7:$F$49)</f>
        <v>23</v>
      </c>
      <c r="H29" s="304" t="n">
        <v>418060</v>
      </c>
      <c r="I29" s="302" t="n">
        <f aca="false">RANK(H29,$H$7:$H$49)</f>
        <v>18</v>
      </c>
      <c r="J29" s="302" t="n">
        <v>282520</v>
      </c>
      <c r="K29" s="302" t="n">
        <f aca="false">RANK(J29,$J$7:$J$49)</f>
        <v>21</v>
      </c>
      <c r="L29" s="302" t="n">
        <v>249160</v>
      </c>
      <c r="M29" s="305" t="n">
        <f aca="false">RANK(L29,$L$7:$L$49)</f>
        <v>20</v>
      </c>
      <c r="N29" s="301" t="n">
        <v>557460</v>
      </c>
      <c r="O29" s="302" t="n">
        <f aca="false">RANK(N29,$N$7:$N$49)</f>
        <v>17</v>
      </c>
      <c r="P29" s="302" t="n">
        <v>395220</v>
      </c>
      <c r="Q29" s="302" t="n">
        <f aca="false">RANK(P29,$P$7:$P$49)</f>
        <v>19</v>
      </c>
      <c r="R29" s="302" t="n">
        <v>361860</v>
      </c>
      <c r="S29" s="305" t="n">
        <f aca="false">RANK(R29,$R$7:$R$49)</f>
        <v>19</v>
      </c>
      <c r="T29" s="306"/>
    </row>
    <row r="30" s="41" customFormat="true" ht="15" hidden="false" customHeight="true" outlineLevel="0" collapsed="false">
      <c r="A30" s="300" t="s">
        <v>46</v>
      </c>
      <c r="B30" s="301" t="n">
        <v>192900</v>
      </c>
      <c r="C30" s="302" t="n">
        <f aca="false">RANK(B30,$B$7:$B$49)</f>
        <v>11</v>
      </c>
      <c r="D30" s="302" t="n">
        <v>161800</v>
      </c>
      <c r="E30" s="302" t="n">
        <f aca="false">RANK(D30,$D$7:$D$49)</f>
        <v>10</v>
      </c>
      <c r="F30" s="302" t="n">
        <v>145800</v>
      </c>
      <c r="G30" s="303" t="n">
        <f aca="false">RANK(F30,$F$7:$F$49)</f>
        <v>10</v>
      </c>
      <c r="H30" s="304" t="n">
        <v>431800</v>
      </c>
      <c r="I30" s="302" t="n">
        <f aca="false">RANK(H30,$H$7:$H$49)</f>
        <v>10</v>
      </c>
      <c r="J30" s="302" t="n">
        <v>299700</v>
      </c>
      <c r="K30" s="302" t="n">
        <f aca="false">RANK(J30,$J$7:$J$49)</f>
        <v>8</v>
      </c>
      <c r="L30" s="302" t="n">
        <v>262800</v>
      </c>
      <c r="M30" s="305" t="n">
        <f aca="false">RANK(L30,$L$7:$L$49)</f>
        <v>9</v>
      </c>
      <c r="N30" s="301" t="n">
        <v>570800</v>
      </c>
      <c r="O30" s="302" t="n">
        <f aca="false">RANK(N30,$N$7:$N$49)</f>
        <v>9</v>
      </c>
      <c r="P30" s="302" t="n">
        <v>416700</v>
      </c>
      <c r="Q30" s="302" t="n">
        <f aca="false">RANK(P30,$P$7:$P$49)</f>
        <v>7</v>
      </c>
      <c r="R30" s="302" t="n">
        <v>379800</v>
      </c>
      <c r="S30" s="305" t="n">
        <f aca="false">RANK(R30,$R$7:$R$49)</f>
        <v>7</v>
      </c>
      <c r="T30" s="299"/>
    </row>
    <row r="31" s="41" customFormat="true" ht="15" hidden="false" customHeight="true" outlineLevel="0" collapsed="false">
      <c r="A31" s="300" t="s">
        <v>47</v>
      </c>
      <c r="B31" s="301" t="n">
        <v>191030</v>
      </c>
      <c r="C31" s="302" t="n">
        <f aca="false">RANK(B31,$B$7:$B$49)</f>
        <v>15</v>
      </c>
      <c r="D31" s="302" t="n">
        <v>157605</v>
      </c>
      <c r="E31" s="302" t="n">
        <f aca="false">RANK(D31,$D$7:$D$49)</f>
        <v>16</v>
      </c>
      <c r="F31" s="302" t="n">
        <v>140965</v>
      </c>
      <c r="G31" s="303" t="n">
        <f aca="false">RANK(F31,$F$7:$F$49)</f>
        <v>17</v>
      </c>
      <c r="H31" s="304" t="n">
        <v>426280</v>
      </c>
      <c r="I31" s="302" t="n">
        <f aca="false">RANK(H31,$H$7:$H$49)</f>
        <v>14</v>
      </c>
      <c r="J31" s="302" t="n">
        <v>288165</v>
      </c>
      <c r="K31" s="302" t="n">
        <f aca="false">RANK(J31,$J$7:$J$49)</f>
        <v>17</v>
      </c>
      <c r="L31" s="302" t="n">
        <v>250465</v>
      </c>
      <c r="M31" s="305" t="n">
        <f aca="false">RANK(L31,$L$7:$L$49)</f>
        <v>18</v>
      </c>
      <c r="N31" s="301" t="n">
        <v>560280</v>
      </c>
      <c r="O31" s="302" t="n">
        <f aca="false">RANK(N31,$N$7:$N$49)</f>
        <v>15</v>
      </c>
      <c r="P31" s="302" t="n">
        <v>397665</v>
      </c>
      <c r="Q31" s="302" t="n">
        <f aca="false">RANK(P31,$P$7:$P$49)</f>
        <v>17</v>
      </c>
      <c r="R31" s="302" t="n">
        <v>359965</v>
      </c>
      <c r="S31" s="305" t="n">
        <f aca="false">RANK(R31,$R$7:$R$49)</f>
        <v>20</v>
      </c>
      <c r="T31" s="306"/>
    </row>
    <row r="32" s="41" customFormat="true" ht="15" hidden="false" customHeight="true" outlineLevel="0" collapsed="false">
      <c r="A32" s="300" t="s">
        <v>48</v>
      </c>
      <c r="B32" s="301" t="n">
        <v>193370</v>
      </c>
      <c r="C32" s="302" t="n">
        <f aca="false">RANK(B32,$B$7:$B$49)</f>
        <v>10</v>
      </c>
      <c r="D32" s="302" t="n">
        <v>158650</v>
      </c>
      <c r="E32" s="302" t="n">
        <f aca="false">RANK(D32,$D$7:$D$49)</f>
        <v>14</v>
      </c>
      <c r="F32" s="302" t="n">
        <v>142110</v>
      </c>
      <c r="G32" s="303" t="n">
        <f aca="false">RANK(F32,$F$7:$F$49)</f>
        <v>15</v>
      </c>
      <c r="H32" s="304" t="n">
        <v>431870</v>
      </c>
      <c r="I32" s="302" t="n">
        <f aca="false">RANK(H32,$H$7:$H$49)</f>
        <v>9</v>
      </c>
      <c r="J32" s="302" t="n">
        <v>290980</v>
      </c>
      <c r="K32" s="302" t="n">
        <f aca="false">RANK(J32,$J$7:$J$49)</f>
        <v>14</v>
      </c>
      <c r="L32" s="302" t="n">
        <v>253410</v>
      </c>
      <c r="M32" s="305" t="n">
        <f aca="false">RANK(L32,$L$7:$L$49)</f>
        <v>16</v>
      </c>
      <c r="N32" s="301" t="n">
        <v>568570</v>
      </c>
      <c r="O32" s="302" t="n">
        <f aca="false">RANK(N32,$N$7:$N$49)</f>
        <v>10</v>
      </c>
      <c r="P32" s="302" t="n">
        <v>402280</v>
      </c>
      <c r="Q32" s="302" t="n">
        <f aca="false">RANK(P32,$P$7:$P$49)</f>
        <v>13</v>
      </c>
      <c r="R32" s="302" t="n">
        <v>364390</v>
      </c>
      <c r="S32" s="305" t="n">
        <f aca="false">RANK(R32,$R$7:$R$49)</f>
        <v>16</v>
      </c>
      <c r="T32" s="299"/>
    </row>
    <row r="33" s="41" customFormat="true" ht="15" hidden="false" customHeight="true" outlineLevel="0" collapsed="false">
      <c r="A33" s="300" t="s">
        <v>49</v>
      </c>
      <c r="B33" s="301" t="n">
        <v>180510</v>
      </c>
      <c r="C33" s="302" t="n">
        <f aca="false">RANK(B33,$B$7:$B$49)</f>
        <v>25</v>
      </c>
      <c r="D33" s="302" t="n">
        <v>147220</v>
      </c>
      <c r="E33" s="302" t="n">
        <f aca="false">RANK(D33,$D$7:$D$49)</f>
        <v>28</v>
      </c>
      <c r="F33" s="302" t="n">
        <v>132550</v>
      </c>
      <c r="G33" s="303" t="n">
        <f aca="false">RANK(F33,$F$7:$F$49)</f>
        <v>27</v>
      </c>
      <c r="H33" s="304" t="n">
        <v>402350</v>
      </c>
      <c r="I33" s="302" t="n">
        <f aca="false">RANK(H33,$H$7:$H$49)</f>
        <v>24</v>
      </c>
      <c r="J33" s="302" t="n">
        <v>267770</v>
      </c>
      <c r="K33" s="302" t="n">
        <f aca="false">RANK(J33,$J$7:$J$49)</f>
        <v>28</v>
      </c>
      <c r="L33" s="302" t="n">
        <v>233150</v>
      </c>
      <c r="M33" s="305" t="n">
        <f aca="false">RANK(L33,$L$7:$L$49)</f>
        <v>28</v>
      </c>
      <c r="N33" s="301" t="n">
        <v>527550</v>
      </c>
      <c r="O33" s="302" t="n">
        <f aca="false">RANK(N33,$N$7:$N$49)</f>
        <v>22</v>
      </c>
      <c r="P33" s="302" t="n">
        <v>368370</v>
      </c>
      <c r="Q33" s="302" t="n">
        <f aca="false">RANK(P33,$P$7:$P$49)</f>
        <v>27</v>
      </c>
      <c r="R33" s="302" t="n">
        <v>333750</v>
      </c>
      <c r="S33" s="305" t="n">
        <f aca="false">RANK(R33,$R$7:$R$49)</f>
        <v>27</v>
      </c>
      <c r="T33" s="299"/>
    </row>
    <row r="34" s="41" customFormat="true" ht="15" hidden="false" customHeight="true" outlineLevel="0" collapsed="false">
      <c r="A34" s="300" t="s">
        <v>50</v>
      </c>
      <c r="B34" s="301" t="n">
        <v>179980</v>
      </c>
      <c r="C34" s="302" t="n">
        <f aca="false">RANK(B34,$B$7:$B$49)</f>
        <v>26</v>
      </c>
      <c r="D34" s="302" t="n">
        <v>147120</v>
      </c>
      <c r="E34" s="302" t="n">
        <f aca="false">RANK(D34,$D$7:$D$49)</f>
        <v>29</v>
      </c>
      <c r="F34" s="302" t="n">
        <v>131540</v>
      </c>
      <c r="G34" s="303" t="n">
        <f aca="false">RANK(F34,$F$7:$F$49)</f>
        <v>29</v>
      </c>
      <c r="H34" s="304" t="n">
        <v>398080</v>
      </c>
      <c r="I34" s="302" t="n">
        <f aca="false">RANK(H34,$H$7:$H$49)</f>
        <v>26</v>
      </c>
      <c r="J34" s="302" t="n">
        <v>261740</v>
      </c>
      <c r="K34" s="302" t="n">
        <f aca="false">RANK(J34,$J$7:$J$49)</f>
        <v>30</v>
      </c>
      <c r="L34" s="302" t="n">
        <v>225040</v>
      </c>
      <c r="M34" s="305" t="n">
        <f aca="false">RANK(L34,$L$7:$L$49)</f>
        <v>31</v>
      </c>
      <c r="N34" s="301" t="n">
        <v>513580</v>
      </c>
      <c r="O34" s="302" t="n">
        <f aca="false">RANK(N34,$N$7:$N$49)</f>
        <v>28</v>
      </c>
      <c r="P34" s="302" t="n">
        <v>355240</v>
      </c>
      <c r="Q34" s="302" t="n">
        <f aca="false">RANK(P34,$P$7:$P$49)</f>
        <v>30</v>
      </c>
      <c r="R34" s="302" t="n">
        <v>318530</v>
      </c>
      <c r="S34" s="305" t="n">
        <f aca="false">RANK(R34,$R$7:$R$49)</f>
        <v>32</v>
      </c>
      <c r="T34" s="306"/>
    </row>
    <row r="35" s="41" customFormat="true" ht="15" hidden="false" customHeight="true" outlineLevel="0" collapsed="false">
      <c r="A35" s="300" t="s">
        <v>51</v>
      </c>
      <c r="B35" s="301" t="n">
        <v>181280</v>
      </c>
      <c r="C35" s="302" t="n">
        <f aca="false">RANK(B35,$B$7:$B$49)</f>
        <v>23</v>
      </c>
      <c r="D35" s="302" t="n">
        <v>149980</v>
      </c>
      <c r="E35" s="302" t="n">
        <f aca="false">RANK(D35,$D$7:$D$49)</f>
        <v>24</v>
      </c>
      <c r="F35" s="302" t="n">
        <v>134230</v>
      </c>
      <c r="G35" s="303" t="n">
        <f aca="false">RANK(F35,$F$7:$F$49)</f>
        <v>26</v>
      </c>
      <c r="H35" s="304" t="n">
        <v>403050</v>
      </c>
      <c r="I35" s="302" t="n">
        <f aca="false">RANK(H35,$H$7:$H$49)</f>
        <v>23</v>
      </c>
      <c r="J35" s="302" t="n">
        <v>270570</v>
      </c>
      <c r="K35" s="302" t="n">
        <f aca="false">RANK(J35,$J$7:$J$49)</f>
        <v>26</v>
      </c>
      <c r="L35" s="302" t="n">
        <v>234030</v>
      </c>
      <c r="M35" s="305" t="n">
        <f aca="false">RANK(L35,$L$7:$L$49)</f>
        <v>26</v>
      </c>
      <c r="N35" s="301" t="n">
        <v>525650</v>
      </c>
      <c r="O35" s="302" t="n">
        <f aca="false">RANK(N35,$N$7:$N$49)</f>
        <v>24</v>
      </c>
      <c r="P35" s="302" t="n">
        <v>370370</v>
      </c>
      <c r="Q35" s="302" t="n">
        <f aca="false">RANK(P35,$P$7:$P$49)</f>
        <v>26</v>
      </c>
      <c r="R35" s="302" t="n">
        <v>333830</v>
      </c>
      <c r="S35" s="305" t="n">
        <f aca="false">RANK(R35,$R$7:$R$49)</f>
        <v>26</v>
      </c>
      <c r="T35" s="299"/>
    </row>
    <row r="36" s="41" customFormat="true" ht="15" hidden="false" customHeight="true" outlineLevel="0" collapsed="false">
      <c r="A36" s="300" t="s">
        <v>52</v>
      </c>
      <c r="B36" s="301" t="n">
        <v>183720</v>
      </c>
      <c r="C36" s="302" t="n">
        <f aca="false">RANK(B36,$B$7:$B$49)</f>
        <v>22</v>
      </c>
      <c r="D36" s="302" t="n">
        <v>151470</v>
      </c>
      <c r="E36" s="302" t="n">
        <f aca="false">RANK(D36,$D$7:$D$49)</f>
        <v>22</v>
      </c>
      <c r="F36" s="302" t="n">
        <v>135180</v>
      </c>
      <c r="G36" s="303" t="n">
        <f aca="false">RANK(F36,$F$7:$F$49)</f>
        <v>24</v>
      </c>
      <c r="H36" s="304" t="n">
        <v>409020</v>
      </c>
      <c r="I36" s="302" t="n">
        <f aca="false">RANK(H36,$H$7:$H$49)</f>
        <v>21</v>
      </c>
      <c r="J36" s="302" t="n">
        <v>274260</v>
      </c>
      <c r="K36" s="302" t="n">
        <f aca="false">RANK(J36,$J$7:$J$49)</f>
        <v>23</v>
      </c>
      <c r="L36" s="302" t="n">
        <v>237180</v>
      </c>
      <c r="M36" s="305" t="n">
        <f aca="false">RANK(L36,$L$7:$L$49)</f>
        <v>24</v>
      </c>
      <c r="N36" s="301" t="n">
        <v>535020</v>
      </c>
      <c r="O36" s="302" t="n">
        <f aca="false">RANK(N36,$N$7:$N$49)</f>
        <v>20</v>
      </c>
      <c r="P36" s="302" t="n">
        <v>376260</v>
      </c>
      <c r="Q36" s="302" t="n">
        <f aca="false">RANK(P36,$P$7:$P$49)</f>
        <v>23</v>
      </c>
      <c r="R36" s="302" t="n">
        <v>339180</v>
      </c>
      <c r="S36" s="305" t="n">
        <f aca="false">RANK(R36,$R$7:$R$49)</f>
        <v>24</v>
      </c>
      <c r="T36" s="299"/>
    </row>
    <row r="37" s="41" customFormat="true" ht="15" hidden="false" customHeight="true" outlineLevel="0" collapsed="false">
      <c r="A37" s="300" t="s">
        <v>53</v>
      </c>
      <c r="B37" s="301" t="n">
        <v>198032</v>
      </c>
      <c r="C37" s="302" t="n">
        <f aca="false">RANK(B37,$B$7:$B$49)</f>
        <v>9</v>
      </c>
      <c r="D37" s="302" t="n">
        <v>163826</v>
      </c>
      <c r="E37" s="302" t="n">
        <f aca="false">RANK(D37,$D$7:$D$49)</f>
        <v>7</v>
      </c>
      <c r="F37" s="302" t="n">
        <v>153530</v>
      </c>
      <c r="G37" s="303" t="n">
        <f aca="false">RANK(F37,$F$7:$F$49)</f>
        <v>4</v>
      </c>
      <c r="H37" s="304" t="n">
        <v>445432</v>
      </c>
      <c r="I37" s="302" t="n">
        <f aca="false">RANK(H37,$H$7:$H$49)</f>
        <v>6</v>
      </c>
      <c r="J37" s="302" t="n">
        <v>303850</v>
      </c>
      <c r="K37" s="302" t="n">
        <f aca="false">RANK(J37,$J$7:$J$49)</f>
        <v>6</v>
      </c>
      <c r="L37" s="302" t="n">
        <v>272530</v>
      </c>
      <c r="M37" s="305" t="n">
        <f aca="false">RANK(L37,$L$7:$L$49)</f>
        <v>6</v>
      </c>
      <c r="N37" s="301" t="n">
        <v>585490</v>
      </c>
      <c r="O37" s="302" t="n">
        <f aca="false">RANK(N37,$N$7:$N$49)</f>
        <v>6</v>
      </c>
      <c r="P37" s="302" t="n">
        <v>422850</v>
      </c>
      <c r="Q37" s="302" t="n">
        <f aca="false">RANK(P37,$P$7:$P$49)</f>
        <v>5</v>
      </c>
      <c r="R37" s="302" t="n">
        <v>391530</v>
      </c>
      <c r="S37" s="305" t="n">
        <f aca="false">RANK(R37,$R$7:$R$49)</f>
        <v>5</v>
      </c>
      <c r="T37" s="306"/>
    </row>
    <row r="38" s="41" customFormat="true" ht="15" hidden="false" customHeight="true" outlineLevel="0" collapsed="false">
      <c r="A38" s="300" t="s">
        <v>54</v>
      </c>
      <c r="B38" s="301" t="n">
        <v>190370</v>
      </c>
      <c r="C38" s="302" t="n">
        <f aca="false">RANK(B38,$B$7:$B$49)</f>
        <v>16</v>
      </c>
      <c r="D38" s="302" t="n">
        <v>158556</v>
      </c>
      <c r="E38" s="302" t="n">
        <f aca="false">RANK(D38,$D$7:$D$49)</f>
        <v>15</v>
      </c>
      <c r="F38" s="302" t="n">
        <v>143340</v>
      </c>
      <c r="G38" s="303" t="n">
        <f aca="false">RANK(F38,$F$7:$F$49)</f>
        <v>14</v>
      </c>
      <c r="H38" s="304" t="n">
        <v>425950</v>
      </c>
      <c r="I38" s="302" t="n">
        <f aca="false">RANK(H38,$H$7:$H$49)</f>
        <v>15</v>
      </c>
      <c r="J38" s="302" t="n">
        <v>293100</v>
      </c>
      <c r="K38" s="302" t="n">
        <f aca="false">RANK(J38,$J$7:$J$49)</f>
        <v>13</v>
      </c>
      <c r="L38" s="302" t="n">
        <v>257340</v>
      </c>
      <c r="M38" s="305" t="n">
        <f aca="false">RANK(L38,$L$7:$L$49)</f>
        <v>13</v>
      </c>
      <c r="N38" s="301" t="n">
        <v>562950</v>
      </c>
      <c r="O38" s="302" t="n">
        <f aca="false">RANK(N38,$N$7:$N$49)</f>
        <v>14</v>
      </c>
      <c r="P38" s="302" t="n">
        <v>407100</v>
      </c>
      <c r="Q38" s="302" t="n">
        <f aca="false">RANK(P38,$P$7:$P$49)</f>
        <v>11</v>
      </c>
      <c r="R38" s="302" t="n">
        <v>371340</v>
      </c>
      <c r="S38" s="305" t="n">
        <f aca="false">RANK(R38,$R$7:$R$49)</f>
        <v>10</v>
      </c>
      <c r="T38" s="306"/>
    </row>
    <row r="39" s="41" customFormat="true" ht="15" hidden="false" customHeight="true" outlineLevel="0" collapsed="false">
      <c r="A39" s="300" t="s">
        <v>55</v>
      </c>
      <c r="B39" s="301" t="n">
        <v>202907</v>
      </c>
      <c r="C39" s="302" t="n">
        <f aca="false">RANK(B39,$B$7:$B$49)</f>
        <v>5</v>
      </c>
      <c r="D39" s="302" t="n">
        <v>167160</v>
      </c>
      <c r="E39" s="302" t="n">
        <f aca="false">RANK(D39,$D$7:$D$49)</f>
        <v>5</v>
      </c>
      <c r="F39" s="302" t="n">
        <v>151080</v>
      </c>
      <c r="G39" s="303" t="n">
        <f aca="false">RANK(F39,$F$7:$F$49)</f>
        <v>6</v>
      </c>
      <c r="H39" s="304" t="n">
        <v>454357</v>
      </c>
      <c r="I39" s="302" t="n">
        <f aca="false">RANK(H39,$H$7:$H$49)</f>
        <v>2</v>
      </c>
      <c r="J39" s="302" t="n">
        <v>312180</v>
      </c>
      <c r="K39" s="302" t="n">
        <f aca="false">RANK(J39,$J$7:$J$49)</f>
        <v>4</v>
      </c>
      <c r="L39" s="302" t="n">
        <v>275080</v>
      </c>
      <c r="M39" s="305" t="n">
        <f aca="false">RANK(L39,$L$7:$L$49)</f>
        <v>5</v>
      </c>
      <c r="N39" s="301" t="n">
        <v>601457</v>
      </c>
      <c r="O39" s="302" t="n">
        <f aca="false">RANK(N39,$N$7:$N$49)</f>
        <v>4</v>
      </c>
      <c r="P39" s="302" t="n">
        <v>436180</v>
      </c>
      <c r="Q39" s="302" t="n">
        <f aca="false">RANK(P39,$P$7:$P$49)</f>
        <v>4</v>
      </c>
      <c r="R39" s="302" t="n">
        <v>399080</v>
      </c>
      <c r="S39" s="305" t="n">
        <f aca="false">RANK(R39,$R$7:$R$49)</f>
        <v>4</v>
      </c>
      <c r="T39" s="306"/>
    </row>
    <row r="40" s="41" customFormat="true" ht="15" hidden="false" customHeight="true" outlineLevel="0" collapsed="false">
      <c r="A40" s="300" t="s">
        <v>56</v>
      </c>
      <c r="B40" s="301" t="n">
        <v>200700</v>
      </c>
      <c r="C40" s="302" t="n">
        <f aca="false">RANK(B40,$B$7:$B$49)</f>
        <v>7</v>
      </c>
      <c r="D40" s="302" t="n">
        <v>159800</v>
      </c>
      <c r="E40" s="302" t="n">
        <f aca="false">RANK(D40,$D$7:$D$49)</f>
        <v>12</v>
      </c>
      <c r="F40" s="302" t="n">
        <v>144500</v>
      </c>
      <c r="G40" s="303" t="n">
        <f aca="false">RANK(F40,$F$7:$F$49)</f>
        <v>13</v>
      </c>
      <c r="H40" s="304" t="n">
        <v>431000</v>
      </c>
      <c r="I40" s="302" t="n">
        <f aca="false">RANK(H40,$H$7:$H$49)</f>
        <v>11</v>
      </c>
      <c r="J40" s="302" t="n">
        <v>296300</v>
      </c>
      <c r="K40" s="302" t="n">
        <f aca="false">RANK(J40,$J$7:$J$49)</f>
        <v>11</v>
      </c>
      <c r="L40" s="302" t="n">
        <v>260500</v>
      </c>
      <c r="M40" s="305" t="n">
        <f aca="false">RANK(L40,$L$7:$L$49)</f>
        <v>11</v>
      </c>
      <c r="N40" s="301" t="n">
        <v>572000</v>
      </c>
      <c r="O40" s="302" t="n">
        <f aca="false">RANK(N40,$N$7:$N$49)</f>
        <v>8</v>
      </c>
      <c r="P40" s="302" t="n">
        <v>412300</v>
      </c>
      <c r="Q40" s="302" t="n">
        <f aca="false">RANK(P40,$P$7:$P$49)</f>
        <v>9</v>
      </c>
      <c r="R40" s="302" t="n">
        <v>376500</v>
      </c>
      <c r="S40" s="305" t="n">
        <f aca="false">RANK(R40,$R$7:$R$49)</f>
        <v>8</v>
      </c>
      <c r="T40" s="299"/>
    </row>
    <row r="41" s="41" customFormat="true" ht="14.25" hidden="false" customHeight="true" outlineLevel="0" collapsed="false">
      <c r="A41" s="300" t="s">
        <v>57</v>
      </c>
      <c r="B41" s="301" t="n">
        <v>199000</v>
      </c>
      <c r="C41" s="302" t="n">
        <f aca="false">RANK(B41,$B$7:$B$49)</f>
        <v>8</v>
      </c>
      <c r="D41" s="302" t="n">
        <v>162500</v>
      </c>
      <c r="E41" s="302" t="n">
        <f aca="false">RANK(D41,$D$7:$D$49)</f>
        <v>8</v>
      </c>
      <c r="F41" s="302" t="n">
        <v>148200</v>
      </c>
      <c r="G41" s="303" t="n">
        <f aca="false">RANK(F41,$F$7:$F$49)</f>
        <v>8</v>
      </c>
      <c r="H41" s="304" t="n">
        <v>450900</v>
      </c>
      <c r="I41" s="302" t="n">
        <f aca="false">RANK(H41,$H$7:$H$49)</f>
        <v>5</v>
      </c>
      <c r="J41" s="302" t="n">
        <v>311300</v>
      </c>
      <c r="K41" s="302" t="n">
        <f aca="false">RANK(J41,$J$7:$J$49)</f>
        <v>5</v>
      </c>
      <c r="L41" s="302" t="n">
        <v>278200</v>
      </c>
      <c r="M41" s="305" t="n">
        <f aca="false">RANK(L41,$L$7:$L$49)</f>
        <v>4</v>
      </c>
      <c r="N41" s="301" t="n">
        <v>607600</v>
      </c>
      <c r="O41" s="302" t="n">
        <f aca="false">RANK(N41,$N$7:$N$49)</f>
        <v>2</v>
      </c>
      <c r="P41" s="302" t="n">
        <v>441300</v>
      </c>
      <c r="Q41" s="302" t="n">
        <f aca="false">RANK(P41,$P$7:$P$49)</f>
        <v>3</v>
      </c>
      <c r="R41" s="302" t="n">
        <v>408200</v>
      </c>
      <c r="S41" s="305" t="n">
        <f aca="false">RANK(R41,$R$7:$R$49)</f>
        <v>3</v>
      </c>
      <c r="T41" s="299"/>
    </row>
    <row r="42" s="41" customFormat="true" ht="15" hidden="false" customHeight="true" outlineLevel="0" collapsed="false">
      <c r="A42" s="300" t="s">
        <v>58</v>
      </c>
      <c r="B42" s="301" t="n">
        <v>181200</v>
      </c>
      <c r="C42" s="302" t="n">
        <f aca="false">RANK(B42,$B$7:$B$49)</f>
        <v>24</v>
      </c>
      <c r="D42" s="302" t="n">
        <v>161900</v>
      </c>
      <c r="E42" s="302" t="n">
        <f aca="false">RANK(D42,$D$7:$D$49)</f>
        <v>9</v>
      </c>
      <c r="F42" s="302" t="n">
        <v>149900</v>
      </c>
      <c r="G42" s="303" t="n">
        <f aca="false">RANK(F42,$F$7:$F$49)</f>
        <v>7</v>
      </c>
      <c r="H42" s="304" t="n">
        <v>395200</v>
      </c>
      <c r="I42" s="302" t="n">
        <f aca="false">RANK(H42,$H$7:$H$49)</f>
        <v>27</v>
      </c>
      <c r="J42" s="302" t="n">
        <v>294500</v>
      </c>
      <c r="K42" s="302" t="n">
        <f aca="false">RANK(J42,$J$7:$J$49)</f>
        <v>12</v>
      </c>
      <c r="L42" s="302" t="n">
        <v>262900</v>
      </c>
      <c r="M42" s="305" t="n">
        <f aca="false">RANK(L42,$L$7:$L$49)</f>
        <v>8</v>
      </c>
      <c r="N42" s="301" t="n">
        <v>520200</v>
      </c>
      <c r="O42" s="302" t="n">
        <f aca="false">RANK(N42,$N$7:$N$49)</f>
        <v>25</v>
      </c>
      <c r="P42" s="302" t="n">
        <v>407500</v>
      </c>
      <c r="Q42" s="302" t="n">
        <f aca="false">RANK(P42,$P$7:$P$49)</f>
        <v>10</v>
      </c>
      <c r="R42" s="302" t="n">
        <v>375900</v>
      </c>
      <c r="S42" s="305" t="n">
        <f aca="false">RANK(R42,$R$7:$R$49)</f>
        <v>9</v>
      </c>
      <c r="T42" s="306"/>
    </row>
    <row r="43" s="41" customFormat="true" ht="15" hidden="false" customHeight="true" outlineLevel="0" collapsed="false">
      <c r="A43" s="300" t="s">
        <v>59</v>
      </c>
      <c r="B43" s="301" t="n">
        <v>209675</v>
      </c>
      <c r="C43" s="302" t="n">
        <f aca="false">RANK(B43,$B$7:$B$49)</f>
        <v>2</v>
      </c>
      <c r="D43" s="302" t="n">
        <v>175535</v>
      </c>
      <c r="E43" s="302" t="n">
        <f aca="false">RANK(D43,$D$7:$D$49)</f>
        <v>3</v>
      </c>
      <c r="F43" s="302" t="n">
        <v>161575</v>
      </c>
      <c r="G43" s="303" t="n">
        <f aca="false">RANK(F43,$F$7:$F$49)</f>
        <v>2</v>
      </c>
      <c r="H43" s="304" t="n">
        <v>424410</v>
      </c>
      <c r="I43" s="302" t="n">
        <f aca="false">RANK(H43,$H$7:$H$49)</f>
        <v>16</v>
      </c>
      <c r="J43" s="302" t="n">
        <v>317275</v>
      </c>
      <c r="K43" s="302" t="n">
        <f aca="false">RANK(J43,$J$7:$J$49)</f>
        <v>3</v>
      </c>
      <c r="L43" s="302" t="n">
        <v>284075</v>
      </c>
      <c r="M43" s="305" t="n">
        <f aca="false">RANK(L43,$L$7:$L$49)</f>
        <v>2</v>
      </c>
      <c r="N43" s="301" t="n">
        <v>467410</v>
      </c>
      <c r="O43" s="302" t="n">
        <f aca="false">RANK(N43,$N$7:$N$49)</f>
        <v>34</v>
      </c>
      <c r="P43" s="302" t="n">
        <v>371510</v>
      </c>
      <c r="Q43" s="302" t="n">
        <f aca="false">RANK(P43,$P$7:$P$49)</f>
        <v>25</v>
      </c>
      <c r="R43" s="302" t="n">
        <v>364410</v>
      </c>
      <c r="S43" s="305" t="n">
        <f aca="false">RANK(R43,$R$7:$R$49)</f>
        <v>15</v>
      </c>
      <c r="T43" s="306"/>
    </row>
    <row r="44" s="41" customFormat="true" ht="15" hidden="false" customHeight="true" outlineLevel="0" collapsed="false">
      <c r="A44" s="300" t="s">
        <v>60</v>
      </c>
      <c r="B44" s="301" t="n">
        <v>201300</v>
      </c>
      <c r="C44" s="302" t="n">
        <f aca="false">RANK(B44,$B$7:$B$49)</f>
        <v>6</v>
      </c>
      <c r="D44" s="302" t="n">
        <v>167900</v>
      </c>
      <c r="E44" s="302" t="n">
        <f aca="false">RANK(D44,$D$7:$D$49)</f>
        <v>4</v>
      </c>
      <c r="F44" s="302" t="n">
        <v>152400</v>
      </c>
      <c r="G44" s="303" t="n">
        <f aca="false">RANK(F44,$F$7:$F$49)</f>
        <v>5</v>
      </c>
      <c r="H44" s="304" t="n">
        <v>453500</v>
      </c>
      <c r="I44" s="302" t="n">
        <f aca="false">RANK(H44,$H$7:$H$49)</f>
        <v>3</v>
      </c>
      <c r="J44" s="302" t="n">
        <v>317300</v>
      </c>
      <c r="K44" s="302" t="n">
        <f aca="false">RANK(J44,$J$7:$J$49)</f>
        <v>2</v>
      </c>
      <c r="L44" s="302" t="n">
        <v>281400</v>
      </c>
      <c r="M44" s="305" t="n">
        <f aca="false">RANK(L44,$L$7:$L$49)</f>
        <v>3</v>
      </c>
      <c r="N44" s="301" t="n">
        <v>607500</v>
      </c>
      <c r="O44" s="302" t="n">
        <f aca="false">RANK(N44,$N$7:$N$49)</f>
        <v>3</v>
      </c>
      <c r="P44" s="302" t="n">
        <v>446300</v>
      </c>
      <c r="Q44" s="302" t="n">
        <f aca="false">RANK(P44,$P$7:$P$49)</f>
        <v>2</v>
      </c>
      <c r="R44" s="302" t="n">
        <v>410400</v>
      </c>
      <c r="S44" s="305" t="n">
        <f aca="false">RANK(R44,$R$7:$R$49)</f>
        <v>2</v>
      </c>
      <c r="T44" s="306"/>
    </row>
    <row r="45" s="41" customFormat="true" ht="15" hidden="false" customHeight="true" outlineLevel="0" collapsed="false">
      <c r="A45" s="300" t="s">
        <v>61</v>
      </c>
      <c r="B45" s="301" t="n">
        <v>171730</v>
      </c>
      <c r="C45" s="302" t="n">
        <f aca="false">RANK(B45,$B$7:$B$49)</f>
        <v>30</v>
      </c>
      <c r="D45" s="302" t="n">
        <v>138220</v>
      </c>
      <c r="E45" s="302" t="n">
        <f aca="false">RANK(D45,$D$7:$D$49)</f>
        <v>32</v>
      </c>
      <c r="F45" s="302" t="n">
        <v>126360</v>
      </c>
      <c r="G45" s="303" t="n">
        <f aca="false">RANK(F45,$F$7:$F$49)</f>
        <v>34</v>
      </c>
      <c r="H45" s="304" t="n">
        <v>384380</v>
      </c>
      <c r="I45" s="302" t="n">
        <f aca="false">RANK(H45,$H$7:$H$49)</f>
        <v>31</v>
      </c>
      <c r="J45" s="302" t="n">
        <v>254360</v>
      </c>
      <c r="K45" s="302" t="n">
        <f aca="false">RANK(J45,$J$7:$J$49)</f>
        <v>33</v>
      </c>
      <c r="L45" s="302" t="n">
        <v>224360</v>
      </c>
      <c r="M45" s="305" t="n">
        <f aca="false">RANK(L45,$L$7:$L$49)</f>
        <v>32</v>
      </c>
      <c r="N45" s="301" t="n">
        <v>508380</v>
      </c>
      <c r="O45" s="302" t="n">
        <f aca="false">RANK(N45,$N$7:$N$49)</f>
        <v>30</v>
      </c>
      <c r="P45" s="302" t="n">
        <v>352360</v>
      </c>
      <c r="Q45" s="302" t="n">
        <f aca="false">RANK(P45,$P$7:$P$49)</f>
        <v>32</v>
      </c>
      <c r="R45" s="302" t="n">
        <v>322360</v>
      </c>
      <c r="S45" s="305" t="n">
        <f aca="false">RANK(R45,$R$7:$R$49)</f>
        <v>30</v>
      </c>
      <c r="T45" s="306"/>
    </row>
    <row r="46" s="41" customFormat="true" ht="15" hidden="false" customHeight="true" outlineLevel="0" collapsed="false">
      <c r="A46" s="300" t="s">
        <v>62</v>
      </c>
      <c r="B46" s="301" t="n">
        <v>176990</v>
      </c>
      <c r="C46" s="302" t="n">
        <f aca="false">RANK(B46,$B$7:$B$49)</f>
        <v>28</v>
      </c>
      <c r="D46" s="302" t="n">
        <v>145320</v>
      </c>
      <c r="E46" s="302" t="n">
        <f aca="false">RANK(D46,$D$7:$D$49)</f>
        <v>30</v>
      </c>
      <c r="F46" s="302" t="n">
        <v>130200</v>
      </c>
      <c r="G46" s="303" t="n">
        <f aca="false">RANK(F46,$F$7:$F$49)</f>
        <v>31</v>
      </c>
      <c r="H46" s="304" t="n">
        <v>393620</v>
      </c>
      <c r="I46" s="302" t="n">
        <f aca="false">RANK(H46,$H$7:$H$49)</f>
        <v>28</v>
      </c>
      <c r="J46" s="302" t="n">
        <v>262570</v>
      </c>
      <c r="K46" s="302" t="n">
        <f aca="false">RANK(J46,$J$7:$J$49)</f>
        <v>29</v>
      </c>
      <c r="L46" s="302" t="n">
        <v>227400</v>
      </c>
      <c r="M46" s="305" t="n">
        <f aca="false">RANK(L46,$L$7:$L$49)</f>
        <v>29</v>
      </c>
      <c r="N46" s="301" t="n">
        <v>513720</v>
      </c>
      <c r="O46" s="302" t="n">
        <f aca="false">RANK(N46,$N$7:$N$49)</f>
        <v>27</v>
      </c>
      <c r="P46" s="302" t="n">
        <v>353770</v>
      </c>
      <c r="Q46" s="302" t="n">
        <f aca="false">RANK(P46,$P$7:$P$49)</f>
        <v>31</v>
      </c>
      <c r="R46" s="302" t="n">
        <v>324600</v>
      </c>
      <c r="S46" s="305" t="n">
        <f aca="false">RANK(R46,$R$7:$R$49)</f>
        <v>29</v>
      </c>
      <c r="T46" s="306"/>
    </row>
    <row r="47" s="41" customFormat="true" ht="15" hidden="false" customHeight="true" outlineLevel="0" collapsed="false">
      <c r="A47" s="300" t="s">
        <v>63</v>
      </c>
      <c r="B47" s="301" t="n">
        <v>166700</v>
      </c>
      <c r="C47" s="302" t="n">
        <f aca="false">RANK(B47,$B$7:$B$49)</f>
        <v>32</v>
      </c>
      <c r="D47" s="302" t="n">
        <v>143100</v>
      </c>
      <c r="E47" s="302" t="n">
        <f aca="false">RANK(D47,$D$7:$D$49)</f>
        <v>31</v>
      </c>
      <c r="F47" s="302" t="n">
        <v>132300</v>
      </c>
      <c r="G47" s="303" t="n">
        <f aca="false">RANK(F47,$F$7:$F$49)</f>
        <v>28</v>
      </c>
      <c r="H47" s="304" t="n">
        <v>370200</v>
      </c>
      <c r="I47" s="302" t="n">
        <f aca="false">RANK(H47,$H$7:$H$49)</f>
        <v>33</v>
      </c>
      <c r="J47" s="302" t="n">
        <v>254700</v>
      </c>
      <c r="K47" s="302" t="n">
        <f aca="false">RANK(J47,$J$7:$J$49)</f>
        <v>32</v>
      </c>
      <c r="L47" s="302" t="n">
        <v>223300</v>
      </c>
      <c r="M47" s="305" t="n">
        <f aca="false">RANK(L47,$L$7:$L$49)</f>
        <v>33</v>
      </c>
      <c r="N47" s="301" t="n">
        <v>481200</v>
      </c>
      <c r="O47" s="302" t="n">
        <f aca="false">RANK(N47,$N$7:$N$49)</f>
        <v>32</v>
      </c>
      <c r="P47" s="302" t="n">
        <v>345700</v>
      </c>
      <c r="Q47" s="302" t="n">
        <f aca="false">RANK(P47,$P$7:$P$49)</f>
        <v>33</v>
      </c>
      <c r="R47" s="302" t="n">
        <v>314300</v>
      </c>
      <c r="S47" s="305" t="n">
        <f aca="false">RANK(R47,$R$7:$R$49)</f>
        <v>33</v>
      </c>
      <c r="T47" s="306"/>
    </row>
    <row r="48" s="41" customFormat="true" ht="15" hidden="false" customHeight="true" outlineLevel="0" collapsed="false">
      <c r="A48" s="300" t="s">
        <v>64</v>
      </c>
      <c r="B48" s="301" t="n">
        <v>192150</v>
      </c>
      <c r="C48" s="302" t="n">
        <f aca="false">RANK(B48,$B$7:$B$49)</f>
        <v>13</v>
      </c>
      <c r="D48" s="302" t="n">
        <v>159280</v>
      </c>
      <c r="E48" s="302" t="n">
        <f aca="false">RANK(D48,$D$7:$D$49)</f>
        <v>13</v>
      </c>
      <c r="F48" s="302" t="n">
        <v>145800</v>
      </c>
      <c r="G48" s="303" t="n">
        <f aca="false">RANK(F48,$F$7:$F$49)</f>
        <v>10</v>
      </c>
      <c r="H48" s="304" t="n">
        <v>432150</v>
      </c>
      <c r="I48" s="302" t="n">
        <f aca="false">RANK(H48,$H$7:$H$49)</f>
        <v>8</v>
      </c>
      <c r="J48" s="302" t="n">
        <v>299000</v>
      </c>
      <c r="K48" s="302" t="n">
        <f aca="false">RANK(J48,$J$7:$J$49)</f>
        <v>9</v>
      </c>
      <c r="L48" s="302" t="n">
        <v>265800</v>
      </c>
      <c r="M48" s="305" t="n">
        <f aca="false">RANK(L48,$L$7:$L$49)</f>
        <v>7</v>
      </c>
      <c r="N48" s="301" t="n">
        <v>577150</v>
      </c>
      <c r="O48" s="302" t="n">
        <f aca="false">RANK(N48,$N$7:$N$49)</f>
        <v>7</v>
      </c>
      <c r="P48" s="302" t="n">
        <v>419000</v>
      </c>
      <c r="Q48" s="302" t="n">
        <f aca="false">RANK(P48,$P$7:$P$49)</f>
        <v>6</v>
      </c>
      <c r="R48" s="302" t="n">
        <v>385800</v>
      </c>
      <c r="S48" s="305" t="n">
        <f aca="false">RANK(R48,$R$7:$R$49)</f>
        <v>6</v>
      </c>
      <c r="T48" s="306"/>
    </row>
    <row r="49" s="41" customFormat="true" ht="15" hidden="false" customHeight="true" outlineLevel="0" collapsed="false">
      <c r="A49" s="307" t="s">
        <v>65</v>
      </c>
      <c r="B49" s="308" t="n">
        <v>215250</v>
      </c>
      <c r="C49" s="309" t="n">
        <f aca="false">RANK(B49,$B$7:$B$49)</f>
        <v>1</v>
      </c>
      <c r="D49" s="309" t="n">
        <v>176510</v>
      </c>
      <c r="E49" s="309" t="n">
        <f aca="false">RANK(D49,$D$7:$D$49)</f>
        <v>2</v>
      </c>
      <c r="F49" s="309" t="n">
        <v>159690</v>
      </c>
      <c r="G49" s="310" t="n">
        <f aca="false">RANK(F49,$F$7:$F$49)</f>
        <v>3</v>
      </c>
      <c r="H49" s="311" t="n">
        <v>441280</v>
      </c>
      <c r="I49" s="309" t="n">
        <f aca="false">RANK(H49,$H$7:$H$49)</f>
        <v>7</v>
      </c>
      <c r="J49" s="309" t="n">
        <v>298670</v>
      </c>
      <c r="K49" s="309" t="n">
        <f aca="false">RANK(J49,$J$7:$J$49)</f>
        <v>10</v>
      </c>
      <c r="L49" s="309" t="n">
        <v>260790</v>
      </c>
      <c r="M49" s="312" t="n">
        <f aca="false">RANK(L49,$L$7:$L$49)</f>
        <v>10</v>
      </c>
      <c r="N49" s="308" t="n">
        <v>565080</v>
      </c>
      <c r="O49" s="309" t="n">
        <f aca="false">RANK(N49,$N$7:$N$49)</f>
        <v>12</v>
      </c>
      <c r="P49" s="309" t="n">
        <v>399770</v>
      </c>
      <c r="Q49" s="309" t="n">
        <f aca="false">RANK(P49,$P$7:$P$49)</f>
        <v>16</v>
      </c>
      <c r="R49" s="309" t="n">
        <v>361890</v>
      </c>
      <c r="S49" s="312" t="n">
        <f aca="false">RANK(R49,$R$7:$R$49)</f>
        <v>18</v>
      </c>
      <c r="T49" s="306"/>
    </row>
    <row r="50" customFormat="false" ht="15" hidden="false" customHeight="false" outlineLevel="0" collapsed="false">
      <c r="A50" s="313" t="s">
        <v>237</v>
      </c>
      <c r="B50" s="314" t="n">
        <f aca="false">AVERAGE(B7:B49)</f>
        <v>180034.069767442</v>
      </c>
      <c r="C50" s="315"/>
      <c r="D50" s="315" t="n">
        <f aca="false">AVERAGE(D7:D49)</f>
        <v>150107.720930233</v>
      </c>
      <c r="E50" s="315"/>
      <c r="F50" s="315" t="n">
        <f aca="false">AVERAGE(F7:F49)</f>
        <v>136123.279069767</v>
      </c>
      <c r="G50" s="316"/>
      <c r="H50" s="317" t="n">
        <f aca="false">AVERAGE(H7:H49)</f>
        <v>400877.976744186</v>
      </c>
      <c r="I50" s="315"/>
      <c r="J50" s="315" t="n">
        <f aca="false">AVERAGE(J7:J49)</f>
        <v>273885.76744186</v>
      </c>
      <c r="K50" s="315"/>
      <c r="L50" s="315" t="n">
        <f aca="false">AVERAGE(L7:L49)</f>
        <v>240291.23255814</v>
      </c>
      <c r="M50" s="318"/>
      <c r="N50" s="314" t="n">
        <f aca="false">AVERAGE(N7:N49)</f>
        <v>524375.11627907</v>
      </c>
      <c r="O50" s="315"/>
      <c r="P50" s="315" t="n">
        <f aca="false">AVERAGE(P7:P49)</f>
        <v>376167.976744186</v>
      </c>
      <c r="Q50" s="315"/>
      <c r="R50" s="315" t="n">
        <f aca="false">AVERAGE(R7:R49)</f>
        <v>343312.279069767</v>
      </c>
      <c r="S50" s="318"/>
      <c r="T50" s="319"/>
    </row>
    <row r="51" customFormat="false" ht="13.5" hidden="false" customHeight="true" outlineLevel="0" collapsed="false">
      <c r="A51" s="320"/>
      <c r="B51" s="321" t="s">
        <v>238</v>
      </c>
      <c r="C51" s="321"/>
      <c r="D51" s="321"/>
      <c r="E51" s="321"/>
      <c r="F51" s="321"/>
      <c r="G51" s="321"/>
      <c r="H51" s="321"/>
      <c r="I51" s="321"/>
      <c r="J51" s="321"/>
      <c r="K51" s="321"/>
      <c r="L51" s="321"/>
      <c r="M51" s="140"/>
      <c r="N51" s="279"/>
      <c r="O51" s="279"/>
      <c r="P51" s="279"/>
      <c r="Q51" s="279"/>
      <c r="R51" s="279"/>
      <c r="S51" s="279"/>
    </row>
  </sheetData>
  <mergeCells count="9">
    <mergeCell ref="B1:S1"/>
    <mergeCell ref="B2:N2"/>
    <mergeCell ref="B3:L3"/>
    <mergeCell ref="B4:L4"/>
    <mergeCell ref="B5:F5"/>
    <mergeCell ref="H5:L5"/>
    <mergeCell ref="N5:R5"/>
    <mergeCell ref="B51:G51"/>
    <mergeCell ref="H51:L51"/>
  </mergeCells>
  <printOptions headings="false" gridLines="false" gridLinesSet="true" horizontalCentered="false" verticalCentered="false"/>
  <pageMargins left="0.708333333333333" right="0.196527777777778" top="0.472916666666667" bottom="0.275694444444444"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R14" activeCellId="0" sqref="R14"/>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1" width="10.25"/>
    <col collapsed="false" customWidth="true" hidden="false" outlineLevel="0" max="5" min="3" style="1" width="4.62"/>
    <col collapsed="false" customWidth="true" hidden="false" outlineLevel="0" max="11" min="6" style="1" width="6.62"/>
    <col collapsed="false" customWidth="true" hidden="false" outlineLevel="0" max="18" min="12" style="1" width="7.12"/>
    <col collapsed="false" customWidth="true" hidden="false" outlineLevel="0" max="19" min="19" style="0" width="7.12"/>
    <col collapsed="false" customWidth="true" hidden="false" outlineLevel="0" max="20" min="20" style="322" width="8.62"/>
  </cols>
  <sheetData>
    <row r="1" customFormat="false" ht="27" hidden="false" customHeight="true" outlineLevel="0" collapsed="false">
      <c r="A1" s="276"/>
      <c r="B1" s="275" t="s">
        <v>239</v>
      </c>
      <c r="C1" s="275"/>
      <c r="D1" s="275"/>
      <c r="E1" s="275"/>
      <c r="F1" s="275"/>
      <c r="G1" s="275"/>
      <c r="H1" s="275"/>
      <c r="I1" s="275"/>
      <c r="J1" s="140"/>
      <c r="K1" s="276"/>
      <c r="L1" s="276"/>
      <c r="M1" s="276"/>
      <c r="N1" s="276"/>
      <c r="O1" s="276"/>
      <c r="P1" s="276"/>
      <c r="Q1" s="276"/>
      <c r="R1" s="276"/>
      <c r="S1" s="278"/>
    </row>
    <row r="2" customFormat="false" ht="20.25" hidden="false" customHeight="true" outlineLevel="0" collapsed="false">
      <c r="A2" s="276"/>
      <c r="B2" s="323" t="s">
        <v>240</v>
      </c>
      <c r="C2" s="323"/>
      <c r="D2" s="323"/>
      <c r="E2" s="323"/>
      <c r="F2" s="323"/>
      <c r="G2" s="323"/>
      <c r="H2" s="323"/>
      <c r="I2" s="323"/>
      <c r="J2" s="323"/>
      <c r="K2" s="323"/>
      <c r="L2" s="323"/>
      <c r="M2" s="323"/>
      <c r="N2" s="323"/>
      <c r="O2" s="323"/>
      <c r="P2" s="323"/>
      <c r="Q2" s="323"/>
      <c r="R2" s="323"/>
      <c r="S2" s="323"/>
    </row>
    <row r="3" customFormat="false" ht="14.25" hidden="false" customHeight="true" outlineLevel="0" collapsed="false">
      <c r="A3" s="324"/>
      <c r="B3" s="325" t="s">
        <v>241</v>
      </c>
      <c r="C3" s="326" t="s">
        <v>242</v>
      </c>
      <c r="D3" s="326"/>
      <c r="E3" s="326"/>
      <c r="F3" s="326" t="s">
        <v>243</v>
      </c>
      <c r="G3" s="326"/>
      <c r="H3" s="326"/>
      <c r="I3" s="326"/>
      <c r="J3" s="326"/>
      <c r="K3" s="326"/>
      <c r="L3" s="327" t="s">
        <v>244</v>
      </c>
      <c r="M3" s="327"/>
      <c r="N3" s="327"/>
      <c r="O3" s="327"/>
      <c r="P3" s="327"/>
      <c r="Q3" s="327"/>
      <c r="R3" s="328" t="s">
        <v>245</v>
      </c>
      <c r="S3" s="328"/>
    </row>
    <row r="4" customFormat="false" ht="14.25" hidden="false" customHeight="true" outlineLevel="0" collapsed="false">
      <c r="A4" s="324"/>
      <c r="B4" s="325"/>
      <c r="C4" s="329" t="s">
        <v>243</v>
      </c>
      <c r="D4" s="329"/>
      <c r="E4" s="330" t="s">
        <v>244</v>
      </c>
      <c r="F4" s="331" t="s">
        <v>246</v>
      </c>
      <c r="G4" s="331"/>
      <c r="H4" s="331"/>
      <c r="I4" s="332" t="s">
        <v>247</v>
      </c>
      <c r="J4" s="332"/>
      <c r="K4" s="332"/>
      <c r="L4" s="333" t="s">
        <v>248</v>
      </c>
      <c r="M4" s="333"/>
      <c r="N4" s="333"/>
      <c r="O4" s="334" t="s">
        <v>249</v>
      </c>
      <c r="P4" s="334"/>
      <c r="Q4" s="334"/>
      <c r="R4" s="328"/>
      <c r="S4" s="328"/>
    </row>
    <row r="5" customFormat="false" ht="44.25" hidden="false" customHeight="true" outlineLevel="0" collapsed="false">
      <c r="A5" s="324"/>
      <c r="B5" s="325"/>
      <c r="C5" s="335" t="s">
        <v>246</v>
      </c>
      <c r="D5" s="336" t="s">
        <v>247</v>
      </c>
      <c r="E5" s="330"/>
      <c r="F5" s="337" t="s">
        <v>250</v>
      </c>
      <c r="G5" s="338" t="s">
        <v>251</v>
      </c>
      <c r="H5" s="338" t="s">
        <v>252</v>
      </c>
      <c r="I5" s="338" t="s">
        <v>250</v>
      </c>
      <c r="J5" s="338" t="s">
        <v>251</v>
      </c>
      <c r="K5" s="339" t="s">
        <v>252</v>
      </c>
      <c r="L5" s="337" t="s">
        <v>250</v>
      </c>
      <c r="M5" s="338" t="s">
        <v>251</v>
      </c>
      <c r="N5" s="338" t="s">
        <v>252</v>
      </c>
      <c r="O5" s="338" t="s">
        <v>250</v>
      </c>
      <c r="P5" s="338" t="s">
        <v>251</v>
      </c>
      <c r="Q5" s="339" t="s">
        <v>252</v>
      </c>
      <c r="R5" s="340" t="s">
        <v>253</v>
      </c>
      <c r="S5" s="151" t="s">
        <v>254</v>
      </c>
    </row>
    <row r="6" s="41" customFormat="true" ht="22.5" hidden="false" customHeight="true" outlineLevel="0" collapsed="false">
      <c r="A6" s="341" t="s">
        <v>21</v>
      </c>
      <c r="B6" s="342" t="n">
        <v>770000</v>
      </c>
      <c r="C6" s="343" t="n">
        <v>46</v>
      </c>
      <c r="D6" s="344" t="n">
        <v>0</v>
      </c>
      <c r="E6" s="345" t="n">
        <v>54</v>
      </c>
      <c r="F6" s="346" t="n">
        <v>0.08</v>
      </c>
      <c r="G6" s="347" t="n">
        <v>0.025</v>
      </c>
      <c r="H6" s="347" t="n">
        <v>0.022</v>
      </c>
      <c r="I6" s="348" t="n">
        <v>0</v>
      </c>
      <c r="J6" s="348" t="n">
        <v>0</v>
      </c>
      <c r="K6" s="349" t="n">
        <v>0</v>
      </c>
      <c r="L6" s="350" t="n">
        <v>20023</v>
      </c>
      <c r="M6" s="351" t="n">
        <v>5849</v>
      </c>
      <c r="N6" s="351" t="n">
        <v>6780</v>
      </c>
      <c r="O6" s="351" t="n">
        <v>34514</v>
      </c>
      <c r="P6" s="351" t="n">
        <v>10082</v>
      </c>
      <c r="Q6" s="352" t="n">
        <v>8423</v>
      </c>
      <c r="R6" s="353" t="n">
        <v>159153</v>
      </c>
      <c r="S6" s="352" t="n">
        <v>95818</v>
      </c>
      <c r="T6" s="354"/>
    </row>
    <row r="7" s="41" customFormat="true" ht="22.5" hidden="false" customHeight="true" outlineLevel="0" collapsed="false">
      <c r="A7" s="355" t="s">
        <v>22</v>
      </c>
      <c r="B7" s="356" t="n">
        <v>770000</v>
      </c>
      <c r="C7" s="357" t="n">
        <v>50</v>
      </c>
      <c r="D7" s="358" t="n">
        <v>0</v>
      </c>
      <c r="E7" s="115" t="n">
        <v>50</v>
      </c>
      <c r="F7" s="359" t="n">
        <v>0.0795</v>
      </c>
      <c r="G7" s="360" t="n">
        <v>0.0223</v>
      </c>
      <c r="H7" s="360" t="n">
        <v>0.0182</v>
      </c>
      <c r="I7" s="361" t="n">
        <v>0</v>
      </c>
      <c r="J7" s="361" t="n">
        <v>0</v>
      </c>
      <c r="K7" s="362" t="n">
        <v>0</v>
      </c>
      <c r="L7" s="363" t="n">
        <v>30010</v>
      </c>
      <c r="M7" s="364" t="n">
        <v>8299</v>
      </c>
      <c r="N7" s="364" t="n">
        <v>12576</v>
      </c>
      <c r="O7" s="364" t="n">
        <v>21702</v>
      </c>
      <c r="P7" s="364" t="n">
        <v>5965</v>
      </c>
      <c r="Q7" s="365" t="n">
        <v>0</v>
      </c>
      <c r="R7" s="366" t="s">
        <v>102</v>
      </c>
      <c r="S7" s="367" t="s">
        <v>102</v>
      </c>
      <c r="T7" s="354"/>
    </row>
    <row r="8" s="41" customFormat="true" ht="22.5" hidden="false" customHeight="true" outlineLevel="0" collapsed="false">
      <c r="A8" s="355" t="s">
        <v>23</v>
      </c>
      <c r="B8" s="356" t="n">
        <v>770000</v>
      </c>
      <c r="C8" s="357" t="n">
        <v>50</v>
      </c>
      <c r="D8" s="358" t="n">
        <v>0</v>
      </c>
      <c r="E8" s="115" t="n">
        <v>50</v>
      </c>
      <c r="F8" s="359" t="n">
        <v>0.0844</v>
      </c>
      <c r="G8" s="360" t="n">
        <v>0.0281</v>
      </c>
      <c r="H8" s="360" t="n">
        <v>0.0218</v>
      </c>
      <c r="I8" s="361" t="n">
        <v>0</v>
      </c>
      <c r="J8" s="361" t="n">
        <v>0</v>
      </c>
      <c r="K8" s="362" t="n">
        <v>0</v>
      </c>
      <c r="L8" s="363" t="n">
        <v>34783</v>
      </c>
      <c r="M8" s="364" t="n">
        <v>10981</v>
      </c>
      <c r="N8" s="364" t="n">
        <v>10489</v>
      </c>
      <c r="O8" s="364" t="n">
        <v>15529</v>
      </c>
      <c r="P8" s="364" t="n">
        <v>4902</v>
      </c>
      <c r="Q8" s="367" t="n">
        <v>3276</v>
      </c>
      <c r="R8" s="366" t="s">
        <v>102</v>
      </c>
      <c r="S8" s="367" t="s">
        <v>102</v>
      </c>
      <c r="T8" s="354"/>
    </row>
    <row r="9" s="41" customFormat="true" ht="22.5" hidden="false" customHeight="true" outlineLevel="0" collapsed="false">
      <c r="A9" s="355" t="s">
        <v>24</v>
      </c>
      <c r="B9" s="356" t="n">
        <v>770000</v>
      </c>
      <c r="C9" s="357" t="n">
        <v>50</v>
      </c>
      <c r="D9" s="358" t="n">
        <v>0</v>
      </c>
      <c r="E9" s="115" t="n">
        <v>50</v>
      </c>
      <c r="F9" s="359" t="n">
        <v>0.0537</v>
      </c>
      <c r="G9" s="360" t="n">
        <v>0.0133</v>
      </c>
      <c r="H9" s="360" t="n">
        <v>0.0169</v>
      </c>
      <c r="I9" s="361" t="n">
        <v>0</v>
      </c>
      <c r="J9" s="361" t="n">
        <v>0</v>
      </c>
      <c r="K9" s="362" t="n">
        <v>0</v>
      </c>
      <c r="L9" s="363" t="n">
        <v>25900</v>
      </c>
      <c r="M9" s="364" t="n">
        <v>6400</v>
      </c>
      <c r="N9" s="364" t="n">
        <v>7700</v>
      </c>
      <c r="O9" s="364" t="n">
        <v>20300</v>
      </c>
      <c r="P9" s="364" t="n">
        <v>5100</v>
      </c>
      <c r="Q9" s="367" t="n">
        <v>4000</v>
      </c>
      <c r="R9" s="366" t="n">
        <v>154866</v>
      </c>
      <c r="S9" s="367" t="n">
        <v>84956</v>
      </c>
      <c r="T9" s="354"/>
    </row>
    <row r="10" s="41" customFormat="true" ht="22.5" hidden="false" customHeight="true" outlineLevel="0" collapsed="false">
      <c r="A10" s="355" t="s">
        <v>26</v>
      </c>
      <c r="B10" s="356" t="n">
        <v>770000</v>
      </c>
      <c r="C10" s="357" t="n">
        <v>40</v>
      </c>
      <c r="D10" s="358" t="n">
        <v>10</v>
      </c>
      <c r="E10" s="115" t="n">
        <v>50</v>
      </c>
      <c r="F10" s="359" t="n">
        <v>0.0665</v>
      </c>
      <c r="G10" s="360" t="n">
        <v>0.0215</v>
      </c>
      <c r="H10" s="360" t="n">
        <v>0.016</v>
      </c>
      <c r="I10" s="361" t="n">
        <v>0.338</v>
      </c>
      <c r="J10" s="361" t="n">
        <v>0.092</v>
      </c>
      <c r="K10" s="362" t="n">
        <v>0.1</v>
      </c>
      <c r="L10" s="363" t="n">
        <v>27000</v>
      </c>
      <c r="M10" s="364" t="n">
        <v>8000</v>
      </c>
      <c r="N10" s="364" t="n">
        <v>8500</v>
      </c>
      <c r="O10" s="364" t="n">
        <v>23500</v>
      </c>
      <c r="P10" s="364" t="n">
        <v>7000</v>
      </c>
      <c r="Q10" s="367" t="n">
        <v>5000</v>
      </c>
      <c r="R10" s="366" t="s">
        <v>102</v>
      </c>
      <c r="S10" s="367" t="s">
        <v>102</v>
      </c>
      <c r="T10" s="354"/>
    </row>
    <row r="11" s="10" customFormat="true" ht="22.5" hidden="false" customHeight="true" outlineLevel="0" collapsed="false">
      <c r="A11" s="355" t="s">
        <v>27</v>
      </c>
      <c r="B11" s="356" t="n">
        <v>770000</v>
      </c>
      <c r="C11" s="357" t="n">
        <v>50</v>
      </c>
      <c r="D11" s="358" t="n">
        <v>0</v>
      </c>
      <c r="E11" s="115" t="n">
        <v>50</v>
      </c>
      <c r="F11" s="359" t="n">
        <v>0.0604</v>
      </c>
      <c r="G11" s="360" t="n">
        <v>0.02</v>
      </c>
      <c r="H11" s="360" t="n">
        <v>0.018</v>
      </c>
      <c r="I11" s="360" t="n">
        <v>0</v>
      </c>
      <c r="J11" s="360" t="n">
        <v>0</v>
      </c>
      <c r="K11" s="368" t="n">
        <v>0</v>
      </c>
      <c r="L11" s="363" t="n">
        <v>39300</v>
      </c>
      <c r="M11" s="364" t="n">
        <v>12600</v>
      </c>
      <c r="N11" s="364" t="n">
        <v>14400</v>
      </c>
      <c r="O11" s="364" t="n">
        <v>0</v>
      </c>
      <c r="P11" s="364" t="n">
        <v>0</v>
      </c>
      <c r="Q11" s="367" t="n">
        <v>0</v>
      </c>
      <c r="R11" s="366" t="n">
        <v>97706</v>
      </c>
      <c r="S11" s="367" t="n">
        <v>170634</v>
      </c>
      <c r="T11" s="354"/>
    </row>
    <row r="12" s="41" customFormat="true" ht="22.5" hidden="false" customHeight="true" outlineLevel="0" collapsed="false">
      <c r="A12" s="341" t="s">
        <v>28</v>
      </c>
      <c r="B12" s="342" t="n">
        <v>720000</v>
      </c>
      <c r="C12" s="343" t="n">
        <v>50</v>
      </c>
      <c r="D12" s="344" t="n">
        <v>0</v>
      </c>
      <c r="E12" s="345" t="n">
        <v>50</v>
      </c>
      <c r="F12" s="346" t="n">
        <v>0.0642</v>
      </c>
      <c r="G12" s="347" t="n">
        <v>0.0198</v>
      </c>
      <c r="H12" s="347" t="n">
        <v>0.0233</v>
      </c>
      <c r="I12" s="348" t="n">
        <v>0</v>
      </c>
      <c r="J12" s="348" t="n">
        <v>0</v>
      </c>
      <c r="K12" s="349" t="n">
        <v>0</v>
      </c>
      <c r="L12" s="350" t="n">
        <v>6804</v>
      </c>
      <c r="M12" s="351" t="n">
        <v>2048</v>
      </c>
      <c r="N12" s="351" t="n">
        <v>2417</v>
      </c>
      <c r="O12" s="351" t="n">
        <v>48938</v>
      </c>
      <c r="P12" s="351" t="n">
        <v>14725</v>
      </c>
      <c r="Q12" s="352" t="n">
        <v>12087</v>
      </c>
      <c r="R12" s="353"/>
      <c r="S12" s="352"/>
      <c r="T12" s="354"/>
    </row>
    <row r="13" s="41" customFormat="true" ht="22.5" hidden="false" customHeight="true" outlineLevel="0" collapsed="false">
      <c r="A13" s="355" t="s">
        <v>29</v>
      </c>
      <c r="B13" s="356" t="n">
        <v>730000</v>
      </c>
      <c r="C13" s="357" t="n">
        <v>50</v>
      </c>
      <c r="D13" s="358" t="n">
        <v>0</v>
      </c>
      <c r="E13" s="115" t="n">
        <v>50</v>
      </c>
      <c r="F13" s="359" t="n">
        <v>0.0655</v>
      </c>
      <c r="G13" s="360" t="n">
        <v>0.0192</v>
      </c>
      <c r="H13" s="360" t="n">
        <v>0.0231</v>
      </c>
      <c r="I13" s="361" t="n">
        <v>0</v>
      </c>
      <c r="J13" s="361" t="n">
        <v>0</v>
      </c>
      <c r="K13" s="362" t="n">
        <v>0</v>
      </c>
      <c r="L13" s="363" t="n">
        <v>22560</v>
      </c>
      <c r="M13" s="364" t="n">
        <v>6480</v>
      </c>
      <c r="N13" s="364" t="n">
        <v>7560</v>
      </c>
      <c r="O13" s="364" t="n">
        <v>25560</v>
      </c>
      <c r="P13" s="364" t="n">
        <v>7320</v>
      </c>
      <c r="Q13" s="367" t="n">
        <v>6480</v>
      </c>
      <c r="R13" s="366" t="s">
        <v>102</v>
      </c>
      <c r="S13" s="367" t="s">
        <v>102</v>
      </c>
      <c r="T13" s="354"/>
    </row>
    <row r="14" s="41" customFormat="true" ht="22.5" hidden="false" customHeight="true" outlineLevel="0" collapsed="false">
      <c r="A14" s="355" t="s">
        <v>30</v>
      </c>
      <c r="B14" s="356" t="n">
        <v>770000</v>
      </c>
      <c r="C14" s="357" t="n">
        <v>50</v>
      </c>
      <c r="D14" s="358" t="n">
        <v>0</v>
      </c>
      <c r="E14" s="115" t="n">
        <v>50</v>
      </c>
      <c r="F14" s="359" t="n">
        <v>0.0655</v>
      </c>
      <c r="G14" s="360" t="n">
        <v>0.0203</v>
      </c>
      <c r="H14" s="360" t="n">
        <v>0.0183</v>
      </c>
      <c r="I14" s="361" t="n">
        <v>0</v>
      </c>
      <c r="J14" s="361" t="n">
        <v>0</v>
      </c>
      <c r="K14" s="362" t="n">
        <v>0</v>
      </c>
      <c r="L14" s="363" t="n">
        <v>26160</v>
      </c>
      <c r="M14" s="364" t="n">
        <v>8040</v>
      </c>
      <c r="N14" s="364" t="n">
        <v>9000</v>
      </c>
      <c r="O14" s="364" t="n">
        <v>20160</v>
      </c>
      <c r="P14" s="364" t="n">
        <v>6240</v>
      </c>
      <c r="Q14" s="367" t="n">
        <v>4920</v>
      </c>
      <c r="R14" s="366" t="n">
        <v>165243</v>
      </c>
      <c r="S14" s="367" t="n">
        <v>95305</v>
      </c>
      <c r="T14" s="354"/>
    </row>
    <row r="15" s="41" customFormat="true" ht="22.5" hidden="false" customHeight="true" outlineLevel="0" collapsed="false">
      <c r="A15" s="355" t="s">
        <v>31</v>
      </c>
      <c r="B15" s="356" t="n">
        <v>730000</v>
      </c>
      <c r="C15" s="357" t="n">
        <v>50</v>
      </c>
      <c r="D15" s="358" t="n">
        <v>0</v>
      </c>
      <c r="E15" s="115" t="n">
        <v>50</v>
      </c>
      <c r="F15" s="359" t="n">
        <v>0.0652</v>
      </c>
      <c r="G15" s="360" t="n">
        <v>0.022</v>
      </c>
      <c r="H15" s="360" t="n">
        <v>0.0234</v>
      </c>
      <c r="I15" s="361" t="n">
        <v>0</v>
      </c>
      <c r="J15" s="361" t="n">
        <v>0</v>
      </c>
      <c r="K15" s="362" t="n">
        <v>0</v>
      </c>
      <c r="L15" s="363" t="n">
        <v>10719</v>
      </c>
      <c r="M15" s="364" t="n">
        <v>3409</v>
      </c>
      <c r="N15" s="364" t="n">
        <v>4022</v>
      </c>
      <c r="O15" s="364" t="n">
        <v>44376</v>
      </c>
      <c r="P15" s="364" t="n">
        <v>14112</v>
      </c>
      <c r="Q15" s="367" t="n">
        <v>11861</v>
      </c>
      <c r="R15" s="366" t="n">
        <v>167461</v>
      </c>
      <c r="S15" s="367" t="n">
        <v>108462</v>
      </c>
      <c r="T15" s="354"/>
    </row>
    <row r="16" s="41" customFormat="true" ht="22.5" hidden="false" customHeight="true" outlineLevel="0" collapsed="false">
      <c r="A16" s="355" t="s">
        <v>32</v>
      </c>
      <c r="B16" s="356" t="n">
        <v>730000</v>
      </c>
      <c r="C16" s="357" t="n">
        <v>50</v>
      </c>
      <c r="D16" s="358" t="n">
        <v>0</v>
      </c>
      <c r="E16" s="115" t="n">
        <v>50</v>
      </c>
      <c r="F16" s="359" t="n">
        <v>0.0687</v>
      </c>
      <c r="G16" s="360" t="n">
        <v>0.0155</v>
      </c>
      <c r="H16" s="360" t="n">
        <v>0.015</v>
      </c>
      <c r="I16" s="361" t="n">
        <v>0</v>
      </c>
      <c r="J16" s="361" t="n">
        <v>0</v>
      </c>
      <c r="K16" s="362" t="n">
        <v>0</v>
      </c>
      <c r="L16" s="363" t="n">
        <v>28080</v>
      </c>
      <c r="M16" s="364" t="n">
        <v>6720</v>
      </c>
      <c r="N16" s="364" t="n">
        <v>9000</v>
      </c>
      <c r="O16" s="364" t="n">
        <v>22680</v>
      </c>
      <c r="P16" s="364" t="n">
        <v>5520</v>
      </c>
      <c r="Q16" s="367" t="n">
        <v>5160</v>
      </c>
      <c r="R16" s="366" t="s">
        <v>102</v>
      </c>
      <c r="S16" s="367" t="s">
        <v>102</v>
      </c>
      <c r="T16" s="354"/>
    </row>
    <row r="17" s="41" customFormat="true" ht="22.5" hidden="false" customHeight="true" outlineLevel="0" collapsed="false">
      <c r="A17" s="355" t="s">
        <v>33</v>
      </c>
      <c r="B17" s="356" t="n">
        <v>770000</v>
      </c>
      <c r="C17" s="357" t="n">
        <v>50</v>
      </c>
      <c r="D17" s="358" t="n">
        <v>0</v>
      </c>
      <c r="E17" s="115" t="n">
        <v>50</v>
      </c>
      <c r="F17" s="359" t="n">
        <v>0.1018</v>
      </c>
      <c r="G17" s="360" t="n">
        <v>0.0295</v>
      </c>
      <c r="H17" s="360" t="n">
        <v>0.0258</v>
      </c>
      <c r="I17" s="361" t="n">
        <v>0</v>
      </c>
      <c r="J17" s="361" t="n">
        <v>0</v>
      </c>
      <c r="K17" s="362" t="n">
        <v>0</v>
      </c>
      <c r="L17" s="363" t="n">
        <v>27000</v>
      </c>
      <c r="M17" s="364" t="n">
        <v>8280</v>
      </c>
      <c r="N17" s="364" t="n">
        <v>8760</v>
      </c>
      <c r="O17" s="364" t="n">
        <v>31440</v>
      </c>
      <c r="P17" s="364" t="n">
        <v>9480</v>
      </c>
      <c r="Q17" s="367" t="n">
        <v>7320</v>
      </c>
      <c r="R17" s="366" t="s">
        <v>102</v>
      </c>
      <c r="S17" s="367" t="s">
        <v>102</v>
      </c>
      <c r="T17" s="354"/>
    </row>
    <row r="18" s="41" customFormat="true" ht="22.5" hidden="false" customHeight="true" outlineLevel="0" collapsed="false">
      <c r="A18" s="355" t="s">
        <v>34</v>
      </c>
      <c r="B18" s="356" t="n">
        <v>770000</v>
      </c>
      <c r="C18" s="357" t="n">
        <v>50</v>
      </c>
      <c r="D18" s="358" t="n">
        <v>0</v>
      </c>
      <c r="E18" s="115" t="n">
        <v>50</v>
      </c>
      <c r="F18" s="359" t="n">
        <v>0.0852</v>
      </c>
      <c r="G18" s="360" t="n">
        <v>0.0299</v>
      </c>
      <c r="H18" s="360" t="n">
        <v>0.0214</v>
      </c>
      <c r="I18" s="361" t="n">
        <v>0</v>
      </c>
      <c r="J18" s="361" t="n">
        <v>0</v>
      </c>
      <c r="K18" s="362" t="n">
        <v>0</v>
      </c>
      <c r="L18" s="363" t="n">
        <v>25100</v>
      </c>
      <c r="M18" s="364" t="n">
        <v>9100</v>
      </c>
      <c r="N18" s="364" t="n">
        <v>13000</v>
      </c>
      <c r="O18" s="364" t="n">
        <v>19000</v>
      </c>
      <c r="P18" s="364" t="n">
        <v>6900</v>
      </c>
      <c r="Q18" s="367" t="n">
        <v>0</v>
      </c>
      <c r="R18" s="366" t="s">
        <v>102</v>
      </c>
      <c r="S18" s="367" t="s">
        <v>102</v>
      </c>
      <c r="T18" s="354"/>
    </row>
    <row r="19" s="41" customFormat="true" ht="22.5" hidden="false" customHeight="true" outlineLevel="0" collapsed="false">
      <c r="A19" s="355" t="s">
        <v>35</v>
      </c>
      <c r="B19" s="356" t="n">
        <v>730000</v>
      </c>
      <c r="C19" s="357" t="n">
        <v>44.1</v>
      </c>
      <c r="D19" s="358" t="n">
        <v>0</v>
      </c>
      <c r="E19" s="115" t="n">
        <v>54.9</v>
      </c>
      <c r="F19" s="359" t="n">
        <v>0.09</v>
      </c>
      <c r="G19" s="360" t="n">
        <v>0.0224</v>
      </c>
      <c r="H19" s="360" t="n">
        <v>0.022</v>
      </c>
      <c r="I19" s="361" t="n">
        <v>0</v>
      </c>
      <c r="J19" s="361" t="n">
        <v>0</v>
      </c>
      <c r="K19" s="362" t="n">
        <v>0</v>
      </c>
      <c r="L19" s="363" t="n">
        <v>26160</v>
      </c>
      <c r="M19" s="364" t="n">
        <v>5160</v>
      </c>
      <c r="N19" s="364" t="n">
        <v>13440</v>
      </c>
      <c r="O19" s="364" t="n">
        <v>32400</v>
      </c>
      <c r="P19" s="364" t="n">
        <v>6720</v>
      </c>
      <c r="Q19" s="367" t="n">
        <v>0</v>
      </c>
      <c r="R19" s="366"/>
      <c r="S19" s="367"/>
      <c r="T19" s="354"/>
    </row>
    <row r="20" s="41" customFormat="true" ht="22.5" hidden="false" customHeight="true" outlineLevel="0" collapsed="false">
      <c r="A20" s="355" t="s">
        <v>37</v>
      </c>
      <c r="B20" s="356" t="n">
        <v>730000</v>
      </c>
      <c r="C20" s="357" t="n">
        <v>50</v>
      </c>
      <c r="D20" s="358" t="n">
        <v>0</v>
      </c>
      <c r="E20" s="115" t="n">
        <v>50</v>
      </c>
      <c r="F20" s="359" t="n">
        <v>0.073</v>
      </c>
      <c r="G20" s="360" t="n">
        <v>0.029</v>
      </c>
      <c r="H20" s="360" t="n">
        <v>0.026</v>
      </c>
      <c r="I20" s="361" t="n">
        <v>0</v>
      </c>
      <c r="J20" s="361" t="n">
        <v>0</v>
      </c>
      <c r="K20" s="362" t="n">
        <v>0</v>
      </c>
      <c r="L20" s="363" t="n">
        <v>22660</v>
      </c>
      <c r="M20" s="364" t="n">
        <v>8120</v>
      </c>
      <c r="N20" s="364" t="n">
        <v>13260</v>
      </c>
      <c r="O20" s="364" t="n">
        <v>17720</v>
      </c>
      <c r="P20" s="364" t="n">
        <v>6350</v>
      </c>
      <c r="Q20" s="367" t="n">
        <v>0</v>
      </c>
      <c r="R20" s="366" t="n">
        <v>157605</v>
      </c>
      <c r="S20" s="367" t="n">
        <v>85931</v>
      </c>
      <c r="T20" s="369" t="s">
        <v>255</v>
      </c>
    </row>
    <row r="21" s="41" customFormat="true" ht="22.5" hidden="false" customHeight="true" outlineLevel="0" collapsed="false">
      <c r="A21" s="355" t="s">
        <v>38</v>
      </c>
      <c r="B21" s="356" t="n">
        <v>760000</v>
      </c>
      <c r="C21" s="357" t="n">
        <v>50</v>
      </c>
      <c r="D21" s="358" t="n">
        <v>0</v>
      </c>
      <c r="E21" s="115" t="n">
        <v>50</v>
      </c>
      <c r="F21" s="359" t="n">
        <v>0.084</v>
      </c>
      <c r="G21" s="360" t="n">
        <v>0.029</v>
      </c>
      <c r="H21" s="360" t="n">
        <v>0.027</v>
      </c>
      <c r="I21" s="361" t="n">
        <v>0</v>
      </c>
      <c r="J21" s="361" t="n">
        <v>0</v>
      </c>
      <c r="K21" s="362" t="n">
        <v>0</v>
      </c>
      <c r="L21" s="363" t="n">
        <v>26400</v>
      </c>
      <c r="M21" s="364" t="n">
        <v>8520</v>
      </c>
      <c r="N21" s="364" t="n">
        <v>13740</v>
      </c>
      <c r="O21" s="364" t="n">
        <v>19740</v>
      </c>
      <c r="P21" s="364" t="n">
        <v>6360</v>
      </c>
      <c r="Q21" s="367" t="n">
        <v>0</v>
      </c>
      <c r="R21" s="366" t="n">
        <v>141668</v>
      </c>
      <c r="S21" s="367" t="n">
        <v>102856</v>
      </c>
      <c r="T21" s="369"/>
    </row>
    <row r="22" s="41" customFormat="true" ht="22.5" hidden="false" customHeight="true" outlineLevel="0" collapsed="false">
      <c r="A22" s="355" t="s">
        <v>39</v>
      </c>
      <c r="B22" s="356" t="n">
        <v>750000</v>
      </c>
      <c r="C22" s="357" t="n">
        <v>54</v>
      </c>
      <c r="D22" s="358" t="n">
        <v>0</v>
      </c>
      <c r="E22" s="115" t="n">
        <v>46</v>
      </c>
      <c r="F22" s="359" t="n">
        <v>0.0688</v>
      </c>
      <c r="G22" s="360" t="n">
        <v>0.0229</v>
      </c>
      <c r="H22" s="360" t="n">
        <v>0.0214</v>
      </c>
      <c r="I22" s="361" t="n">
        <v>0</v>
      </c>
      <c r="J22" s="361" t="n">
        <v>0</v>
      </c>
      <c r="K22" s="362" t="n">
        <v>0</v>
      </c>
      <c r="L22" s="363" t="n">
        <v>18490</v>
      </c>
      <c r="M22" s="364" t="n">
        <v>6020</v>
      </c>
      <c r="N22" s="364" t="n">
        <v>12670</v>
      </c>
      <c r="O22" s="364" t="n">
        <v>24680</v>
      </c>
      <c r="P22" s="364" t="n">
        <v>8030</v>
      </c>
      <c r="Q22" s="367" t="n">
        <v>0</v>
      </c>
      <c r="R22" s="366" t="s">
        <v>102</v>
      </c>
      <c r="S22" s="367" t="s">
        <v>102</v>
      </c>
      <c r="T22" s="369"/>
    </row>
    <row r="23" s="41" customFormat="true" ht="22.5" hidden="false" customHeight="true" outlineLevel="0" collapsed="false">
      <c r="A23" s="355" t="s">
        <v>40</v>
      </c>
      <c r="B23" s="356" t="n">
        <v>730000</v>
      </c>
      <c r="C23" s="357" t="n">
        <v>52</v>
      </c>
      <c r="D23" s="358" t="n">
        <v>0</v>
      </c>
      <c r="E23" s="115" t="n">
        <v>48</v>
      </c>
      <c r="F23" s="359" t="n">
        <v>0.0673</v>
      </c>
      <c r="G23" s="360" t="n">
        <v>0.014</v>
      </c>
      <c r="H23" s="360" t="n">
        <v>0.0139</v>
      </c>
      <c r="I23" s="361" t="n">
        <v>0</v>
      </c>
      <c r="J23" s="361" t="n">
        <v>0</v>
      </c>
      <c r="K23" s="362" t="n">
        <v>0</v>
      </c>
      <c r="L23" s="363" t="n">
        <v>28500</v>
      </c>
      <c r="M23" s="364" t="n">
        <v>7300</v>
      </c>
      <c r="N23" s="364" t="n">
        <v>7300</v>
      </c>
      <c r="O23" s="364" t="n">
        <v>23500</v>
      </c>
      <c r="P23" s="364" t="n">
        <v>6000</v>
      </c>
      <c r="Q23" s="367" t="n">
        <v>4300</v>
      </c>
      <c r="R23" s="366" t="n">
        <v>167241</v>
      </c>
      <c r="S23" s="367" t="n">
        <v>94907</v>
      </c>
      <c r="T23" s="369"/>
    </row>
    <row r="24" s="41" customFormat="true" ht="22.5" hidden="false" customHeight="true" outlineLevel="0" collapsed="false">
      <c r="A24" s="355" t="s">
        <v>41</v>
      </c>
      <c r="B24" s="356" t="n">
        <v>730000</v>
      </c>
      <c r="C24" s="357" t="n">
        <v>50</v>
      </c>
      <c r="D24" s="358" t="n">
        <v>0</v>
      </c>
      <c r="E24" s="115" t="n">
        <v>50</v>
      </c>
      <c r="F24" s="359" t="n">
        <v>0.09</v>
      </c>
      <c r="G24" s="360" t="n">
        <v>0.026</v>
      </c>
      <c r="H24" s="360" t="n">
        <v>0.023</v>
      </c>
      <c r="I24" s="361" t="n">
        <v>0</v>
      </c>
      <c r="J24" s="361" t="n">
        <v>0</v>
      </c>
      <c r="K24" s="362" t="n">
        <v>0</v>
      </c>
      <c r="L24" s="363" t="n">
        <v>27120</v>
      </c>
      <c r="M24" s="364" t="n">
        <v>7680</v>
      </c>
      <c r="N24" s="364" t="n">
        <v>8760</v>
      </c>
      <c r="O24" s="364" t="n">
        <v>20280</v>
      </c>
      <c r="P24" s="364" t="n">
        <v>5640</v>
      </c>
      <c r="Q24" s="367" t="n">
        <v>4680</v>
      </c>
      <c r="R24" s="366" t="n">
        <v>89457</v>
      </c>
      <c r="S24" s="367" t="n">
        <v>156370</v>
      </c>
      <c r="T24" s="369"/>
    </row>
    <row r="25" s="41" customFormat="true" ht="22.5" hidden="false" customHeight="true" outlineLevel="0" collapsed="false">
      <c r="A25" s="355" t="s">
        <v>42</v>
      </c>
      <c r="B25" s="356" t="n">
        <v>770000</v>
      </c>
      <c r="C25" s="357" t="n">
        <v>52</v>
      </c>
      <c r="D25" s="358" t="n">
        <v>0</v>
      </c>
      <c r="E25" s="115" t="n">
        <v>48</v>
      </c>
      <c r="F25" s="359" t="n">
        <v>0.074</v>
      </c>
      <c r="G25" s="360" t="n">
        <v>0.0195</v>
      </c>
      <c r="H25" s="360" t="n">
        <v>0.0186</v>
      </c>
      <c r="I25" s="361" t="n">
        <v>0</v>
      </c>
      <c r="J25" s="361" t="n">
        <v>0</v>
      </c>
      <c r="K25" s="362" t="n">
        <v>0</v>
      </c>
      <c r="L25" s="363" t="n">
        <v>24580</v>
      </c>
      <c r="M25" s="364" t="n">
        <v>6430</v>
      </c>
      <c r="N25" s="364" t="n">
        <v>11740</v>
      </c>
      <c r="O25" s="364" t="n">
        <v>20580</v>
      </c>
      <c r="P25" s="364" t="n">
        <v>11740</v>
      </c>
      <c r="Q25" s="367" t="n">
        <v>0</v>
      </c>
      <c r="R25" s="366" t="n">
        <v>110245</v>
      </c>
      <c r="S25" s="367" t="n">
        <v>61133</v>
      </c>
      <c r="T25" s="369" t="s">
        <v>250</v>
      </c>
    </row>
    <row r="26" s="41" customFormat="true" ht="22.5" hidden="false" customHeight="true" outlineLevel="0" collapsed="false">
      <c r="A26" s="355" t="s">
        <v>43</v>
      </c>
      <c r="B26" s="356" t="n">
        <v>770000</v>
      </c>
      <c r="C26" s="357" t="n">
        <v>50</v>
      </c>
      <c r="D26" s="358" t="n">
        <v>0</v>
      </c>
      <c r="E26" s="115" t="n">
        <v>50</v>
      </c>
      <c r="F26" s="359" t="n">
        <v>0.0806</v>
      </c>
      <c r="G26" s="360" t="n">
        <v>0.0247</v>
      </c>
      <c r="H26" s="360" t="n">
        <v>0.0228</v>
      </c>
      <c r="I26" s="361" t="n">
        <v>0</v>
      </c>
      <c r="J26" s="361" t="n">
        <v>0</v>
      </c>
      <c r="K26" s="362" t="n">
        <v>0</v>
      </c>
      <c r="L26" s="363" t="n">
        <v>26400</v>
      </c>
      <c r="M26" s="364" t="n">
        <v>7680</v>
      </c>
      <c r="N26" s="364" t="n">
        <v>8160</v>
      </c>
      <c r="O26" s="364" t="n">
        <v>23040</v>
      </c>
      <c r="P26" s="364" t="n">
        <v>6720</v>
      </c>
      <c r="Q26" s="367" t="n">
        <v>5040</v>
      </c>
      <c r="R26" s="366" t="n">
        <v>169933</v>
      </c>
      <c r="S26" s="367" t="n">
        <v>87118</v>
      </c>
      <c r="T26" s="369"/>
    </row>
    <row r="27" s="41" customFormat="true" ht="22.5" hidden="false" customHeight="true" outlineLevel="0" collapsed="false">
      <c r="A27" s="355" t="s">
        <v>44</v>
      </c>
      <c r="B27" s="356" t="n">
        <v>700000</v>
      </c>
      <c r="C27" s="357" t="n">
        <v>50</v>
      </c>
      <c r="D27" s="358" t="n">
        <v>0</v>
      </c>
      <c r="E27" s="115" t="n">
        <v>50</v>
      </c>
      <c r="F27" s="359" t="n">
        <v>0.0794</v>
      </c>
      <c r="G27" s="360" t="n">
        <v>0.0296</v>
      </c>
      <c r="H27" s="360" t="n">
        <v>0.0303</v>
      </c>
      <c r="I27" s="361" t="n">
        <v>0</v>
      </c>
      <c r="J27" s="361" t="n">
        <v>0</v>
      </c>
      <c r="K27" s="362" t="n">
        <v>0</v>
      </c>
      <c r="L27" s="363" t="n">
        <v>27720</v>
      </c>
      <c r="M27" s="364" t="n">
        <v>7920</v>
      </c>
      <c r="N27" s="364" t="n">
        <v>9120</v>
      </c>
      <c r="O27" s="364" t="n">
        <v>23160</v>
      </c>
      <c r="P27" s="364" t="n">
        <v>6480</v>
      </c>
      <c r="Q27" s="367" t="n">
        <v>5040</v>
      </c>
      <c r="R27" s="366" t="s">
        <v>102</v>
      </c>
      <c r="S27" s="367" t="s">
        <v>102</v>
      </c>
      <c r="T27" s="369"/>
    </row>
    <row r="28" s="41" customFormat="true" ht="22.5" hidden="false" customHeight="true" outlineLevel="0" collapsed="false">
      <c r="A28" s="355" t="s">
        <v>45</v>
      </c>
      <c r="B28" s="356" t="n">
        <v>750000</v>
      </c>
      <c r="C28" s="357" t="n">
        <v>50</v>
      </c>
      <c r="D28" s="358" t="n">
        <v>0</v>
      </c>
      <c r="E28" s="115" t="n">
        <v>50</v>
      </c>
      <c r="F28" s="359" t="n">
        <v>0.0829</v>
      </c>
      <c r="G28" s="360" t="n">
        <v>0.0298</v>
      </c>
      <c r="H28" s="360" t="n">
        <v>0.0267</v>
      </c>
      <c r="I28" s="361" t="n">
        <v>0</v>
      </c>
      <c r="J28" s="361" t="n">
        <v>0</v>
      </c>
      <c r="K28" s="362" t="n">
        <v>0</v>
      </c>
      <c r="L28" s="363" t="n">
        <v>24840</v>
      </c>
      <c r="M28" s="364" t="n">
        <v>8520</v>
      </c>
      <c r="N28" s="364" t="n">
        <v>9480</v>
      </c>
      <c r="O28" s="364" t="n">
        <v>20520</v>
      </c>
      <c r="P28" s="364" t="n">
        <v>7080</v>
      </c>
      <c r="Q28" s="367" t="n">
        <v>5280</v>
      </c>
      <c r="R28" s="366" t="n">
        <v>167787</v>
      </c>
      <c r="S28" s="367" t="n">
        <v>92110</v>
      </c>
      <c r="T28" s="369"/>
    </row>
    <row r="29" s="41" customFormat="true" ht="22.5" hidden="false" customHeight="true" outlineLevel="0" collapsed="false">
      <c r="A29" s="355" t="s">
        <v>46</v>
      </c>
      <c r="B29" s="356" t="n">
        <v>730000</v>
      </c>
      <c r="C29" s="357" t="n">
        <v>48</v>
      </c>
      <c r="D29" s="358" t="n">
        <v>0</v>
      </c>
      <c r="E29" s="115" t="n">
        <v>52</v>
      </c>
      <c r="F29" s="359" t="n">
        <v>0.092</v>
      </c>
      <c r="G29" s="360" t="n">
        <v>0.025</v>
      </c>
      <c r="H29" s="360" t="n">
        <v>0.022</v>
      </c>
      <c r="I29" s="361" t="n">
        <v>0</v>
      </c>
      <c r="J29" s="361" t="n">
        <v>0</v>
      </c>
      <c r="K29" s="362" t="n">
        <v>0</v>
      </c>
      <c r="L29" s="363" t="n">
        <v>28800</v>
      </c>
      <c r="M29" s="364" t="n">
        <v>8100</v>
      </c>
      <c r="N29" s="364" t="n">
        <v>8400</v>
      </c>
      <c r="O29" s="364" t="n">
        <v>24000</v>
      </c>
      <c r="P29" s="364" t="n">
        <v>6600</v>
      </c>
      <c r="Q29" s="367" t="n">
        <v>4800</v>
      </c>
      <c r="R29" s="366" t="n">
        <v>170525</v>
      </c>
      <c r="S29" s="367" t="n">
        <v>95065</v>
      </c>
      <c r="T29" s="369"/>
    </row>
    <row r="30" s="41" customFormat="true" ht="22.5" hidden="false" customHeight="true" outlineLevel="0" collapsed="false">
      <c r="A30" s="355" t="s">
        <v>47</v>
      </c>
      <c r="B30" s="356" t="n">
        <v>730000</v>
      </c>
      <c r="C30" s="357" t="n">
        <v>50</v>
      </c>
      <c r="D30" s="358" t="n">
        <v>0</v>
      </c>
      <c r="E30" s="115" t="n">
        <v>50</v>
      </c>
      <c r="F30" s="359" t="n">
        <v>0.0854</v>
      </c>
      <c r="G30" s="360" t="n">
        <v>0.025</v>
      </c>
      <c r="H30" s="360" t="n">
        <v>0.0245</v>
      </c>
      <c r="I30" s="361" t="n">
        <v>0</v>
      </c>
      <c r="J30" s="361" t="n">
        <v>0</v>
      </c>
      <c r="K30" s="362" t="n">
        <v>0</v>
      </c>
      <c r="L30" s="363" t="n">
        <v>29300</v>
      </c>
      <c r="M30" s="364" t="n">
        <v>8400</v>
      </c>
      <c r="N30" s="364" t="n">
        <v>8600</v>
      </c>
      <c r="O30" s="364" t="n">
        <v>22800</v>
      </c>
      <c r="P30" s="364" t="n">
        <v>7100</v>
      </c>
      <c r="Q30" s="367" t="n">
        <v>4600</v>
      </c>
      <c r="R30" s="366" t="n">
        <v>213171</v>
      </c>
      <c r="S30" s="367" t="n">
        <v>114335</v>
      </c>
      <c r="T30" s="369"/>
    </row>
    <row r="31" s="41" customFormat="true" ht="22.5" hidden="false" customHeight="true" outlineLevel="0" collapsed="false">
      <c r="A31" s="355" t="s">
        <v>48</v>
      </c>
      <c r="B31" s="370" t="n">
        <v>770000</v>
      </c>
      <c r="C31" s="371" t="n">
        <v>50</v>
      </c>
      <c r="D31" s="372" t="n">
        <v>0</v>
      </c>
      <c r="E31" s="373" t="n">
        <v>50</v>
      </c>
      <c r="F31" s="359" t="n">
        <v>0.0853</v>
      </c>
      <c r="G31" s="360" t="n">
        <v>0.026</v>
      </c>
      <c r="H31" s="360" t="n">
        <v>0.0254</v>
      </c>
      <c r="I31" s="361" t="n">
        <v>0</v>
      </c>
      <c r="J31" s="361" t="n">
        <v>0</v>
      </c>
      <c r="K31" s="362" t="n">
        <v>0</v>
      </c>
      <c r="L31" s="374" t="n">
        <v>29180</v>
      </c>
      <c r="M31" s="375" t="n">
        <v>8390</v>
      </c>
      <c r="N31" s="375" t="n">
        <v>9090</v>
      </c>
      <c r="O31" s="375" t="n">
        <v>23390</v>
      </c>
      <c r="P31" s="375" t="n">
        <v>6580</v>
      </c>
      <c r="Q31" s="117" t="n">
        <v>5160</v>
      </c>
      <c r="R31" s="376" t="n">
        <v>131537</v>
      </c>
      <c r="S31" s="367" t="n">
        <v>72851</v>
      </c>
      <c r="T31" s="369"/>
    </row>
    <row r="32" s="41" customFormat="true" ht="22.5" hidden="false" customHeight="true" outlineLevel="0" collapsed="false">
      <c r="A32" s="355" t="s">
        <v>49</v>
      </c>
      <c r="B32" s="356" t="n">
        <v>730000</v>
      </c>
      <c r="C32" s="357" t="n">
        <v>50</v>
      </c>
      <c r="D32" s="358" t="n">
        <v>0</v>
      </c>
      <c r="E32" s="115" t="n">
        <v>50</v>
      </c>
      <c r="F32" s="359" t="n">
        <v>0.0762</v>
      </c>
      <c r="G32" s="360" t="n">
        <v>0.0244</v>
      </c>
      <c r="H32" s="360" t="n">
        <v>0.0246</v>
      </c>
      <c r="I32" s="361" t="n">
        <v>0</v>
      </c>
      <c r="J32" s="361" t="n">
        <v>0</v>
      </c>
      <c r="K32" s="362" t="n">
        <v>0</v>
      </c>
      <c r="L32" s="363" t="n">
        <v>26520</v>
      </c>
      <c r="M32" s="364" t="n">
        <v>8100</v>
      </c>
      <c r="N32" s="364" t="n">
        <v>9420</v>
      </c>
      <c r="O32" s="364" t="n">
        <v>23400</v>
      </c>
      <c r="P32" s="364" t="n">
        <v>7140</v>
      </c>
      <c r="Q32" s="367" t="n">
        <v>5420</v>
      </c>
      <c r="R32" s="366" t="n">
        <v>185626</v>
      </c>
      <c r="S32" s="367" t="n">
        <v>93281</v>
      </c>
      <c r="T32" s="369"/>
    </row>
    <row r="33" s="41" customFormat="true" ht="22.5" hidden="false" customHeight="true" outlineLevel="0" collapsed="false">
      <c r="A33" s="355" t="s">
        <v>50</v>
      </c>
      <c r="B33" s="356" t="n">
        <v>750000</v>
      </c>
      <c r="C33" s="357" t="n">
        <v>50</v>
      </c>
      <c r="D33" s="358" t="n">
        <v>0</v>
      </c>
      <c r="E33" s="115" t="n">
        <v>50</v>
      </c>
      <c r="F33" s="359" t="n">
        <v>0.069</v>
      </c>
      <c r="G33" s="360" t="n">
        <v>0.0245</v>
      </c>
      <c r="H33" s="360" t="n">
        <v>0.022</v>
      </c>
      <c r="I33" s="361" t="n">
        <v>0</v>
      </c>
      <c r="J33" s="361" t="n">
        <v>0</v>
      </c>
      <c r="K33" s="362" t="n">
        <v>0</v>
      </c>
      <c r="L33" s="363" t="n">
        <v>27500</v>
      </c>
      <c r="M33" s="364" t="n">
        <v>9200</v>
      </c>
      <c r="N33" s="364" t="n">
        <v>10200</v>
      </c>
      <c r="O33" s="364" t="n">
        <v>24000</v>
      </c>
      <c r="P33" s="364" t="n">
        <v>8200</v>
      </c>
      <c r="Q33" s="367" t="n">
        <v>5800</v>
      </c>
      <c r="R33" s="366" t="n">
        <v>165639</v>
      </c>
      <c r="S33" s="367" t="n">
        <v>89599</v>
      </c>
      <c r="T33" s="369"/>
    </row>
    <row r="34" s="41" customFormat="true" ht="22.5" hidden="false" customHeight="true" outlineLevel="0" collapsed="false">
      <c r="A34" s="355" t="s">
        <v>51</v>
      </c>
      <c r="B34" s="356" t="n">
        <v>750000</v>
      </c>
      <c r="C34" s="357" t="n">
        <v>50</v>
      </c>
      <c r="D34" s="358" t="n">
        <v>0</v>
      </c>
      <c r="E34" s="115" t="n">
        <v>50</v>
      </c>
      <c r="F34" s="359" t="n">
        <v>0.0769</v>
      </c>
      <c r="G34" s="360" t="n">
        <v>0.0228</v>
      </c>
      <c r="H34" s="360" t="n">
        <v>0.0229</v>
      </c>
      <c r="I34" s="361" t="n">
        <v>0</v>
      </c>
      <c r="J34" s="361" t="n">
        <v>0</v>
      </c>
      <c r="K34" s="362" t="n">
        <v>0</v>
      </c>
      <c r="L34" s="363" t="n">
        <v>28211</v>
      </c>
      <c r="M34" s="364" t="n">
        <v>8326</v>
      </c>
      <c r="N34" s="364" t="n">
        <v>8317</v>
      </c>
      <c r="O34" s="364" t="n">
        <v>23809</v>
      </c>
      <c r="P34" s="364" t="n">
        <v>7028</v>
      </c>
      <c r="Q34" s="367" t="n">
        <v>4706</v>
      </c>
      <c r="R34" s="366" t="n">
        <v>138203</v>
      </c>
      <c r="S34" s="367" t="n">
        <v>73881</v>
      </c>
      <c r="T34" s="369"/>
    </row>
    <row r="35" s="41" customFormat="true" ht="22.5" hidden="false" customHeight="true" outlineLevel="0" collapsed="false">
      <c r="A35" s="355" t="s">
        <v>52</v>
      </c>
      <c r="B35" s="356" t="n">
        <v>730000</v>
      </c>
      <c r="C35" s="357" t="n">
        <v>50</v>
      </c>
      <c r="D35" s="358" t="n">
        <v>0</v>
      </c>
      <c r="E35" s="115" t="n">
        <v>50</v>
      </c>
      <c r="F35" s="359" t="n">
        <v>0.077</v>
      </c>
      <c r="G35" s="360" t="n">
        <v>0.025</v>
      </c>
      <c r="H35" s="360" t="n">
        <v>0.024</v>
      </c>
      <c r="I35" s="361" t="n">
        <v>0</v>
      </c>
      <c r="J35" s="361" t="n">
        <v>0</v>
      </c>
      <c r="K35" s="362" t="n">
        <v>0</v>
      </c>
      <c r="L35" s="363" t="n">
        <v>28200</v>
      </c>
      <c r="M35" s="364" t="n">
        <v>8880</v>
      </c>
      <c r="N35" s="364" t="n">
        <v>8040</v>
      </c>
      <c r="O35" s="364" t="n">
        <v>22800</v>
      </c>
      <c r="P35" s="364" t="n">
        <v>6960</v>
      </c>
      <c r="Q35" s="367" t="n">
        <v>4440</v>
      </c>
      <c r="R35" s="366"/>
      <c r="S35" s="367"/>
      <c r="T35" s="369"/>
    </row>
    <row r="36" s="41" customFormat="true" ht="22.5" hidden="false" customHeight="true" outlineLevel="0" collapsed="false">
      <c r="A36" s="355" t="s">
        <v>53</v>
      </c>
      <c r="B36" s="356" t="n">
        <v>730000</v>
      </c>
      <c r="C36" s="357" t="n">
        <v>48</v>
      </c>
      <c r="D36" s="358" t="n">
        <v>0</v>
      </c>
      <c r="E36" s="115" t="n">
        <v>52</v>
      </c>
      <c r="F36" s="359" t="n">
        <v>0.092</v>
      </c>
      <c r="G36" s="360" t="n">
        <v>0.027</v>
      </c>
      <c r="H36" s="360" t="n">
        <v>0.0306</v>
      </c>
      <c r="I36" s="361" t="n">
        <v>0</v>
      </c>
      <c r="J36" s="361" t="n">
        <v>0</v>
      </c>
      <c r="K36" s="362" t="n">
        <v>0</v>
      </c>
      <c r="L36" s="363" t="n">
        <v>24480</v>
      </c>
      <c r="M36" s="364" t="n">
        <v>6840</v>
      </c>
      <c r="N36" s="364" t="n">
        <v>13920</v>
      </c>
      <c r="O36" s="364" t="n">
        <v>33120</v>
      </c>
      <c r="P36" s="364" t="n">
        <v>9360</v>
      </c>
      <c r="Q36" s="367" t="n">
        <v>0</v>
      </c>
      <c r="R36" s="366" t="n">
        <v>171432</v>
      </c>
      <c r="S36" s="367" t="n">
        <v>96894</v>
      </c>
      <c r="T36" s="369"/>
    </row>
    <row r="37" s="41" customFormat="true" ht="22.5" hidden="false" customHeight="true" outlineLevel="0" collapsed="false">
      <c r="A37" s="355" t="s">
        <v>54</v>
      </c>
      <c r="B37" s="370" t="n">
        <v>670000</v>
      </c>
      <c r="C37" s="371" t="n">
        <v>50</v>
      </c>
      <c r="D37" s="372" t="n">
        <v>0</v>
      </c>
      <c r="E37" s="373" t="n">
        <v>50</v>
      </c>
      <c r="F37" s="359" t="n">
        <v>0.088</v>
      </c>
      <c r="G37" s="360" t="n">
        <v>0.026</v>
      </c>
      <c r="H37" s="360" t="n">
        <v>0.023</v>
      </c>
      <c r="I37" s="361" t="n">
        <v>0</v>
      </c>
      <c r="J37" s="361" t="n">
        <v>0</v>
      </c>
      <c r="K37" s="362" t="n">
        <v>0</v>
      </c>
      <c r="L37" s="374" t="n">
        <v>27360</v>
      </c>
      <c r="M37" s="375" t="n">
        <v>8400</v>
      </c>
      <c r="N37" s="375" t="n">
        <v>8880</v>
      </c>
      <c r="O37" s="375" t="n">
        <v>24120</v>
      </c>
      <c r="P37" s="375" t="n">
        <v>7080</v>
      </c>
      <c r="Q37" s="117" t="n">
        <v>5160</v>
      </c>
      <c r="R37" s="376" t="n">
        <v>177364</v>
      </c>
      <c r="S37" s="367" t="n">
        <v>95637</v>
      </c>
      <c r="T37" s="369"/>
    </row>
    <row r="38" s="41" customFormat="true" ht="22.5" hidden="false" customHeight="true" outlineLevel="0" collapsed="false">
      <c r="A38" s="355" t="s">
        <v>55</v>
      </c>
      <c r="B38" s="356" t="n">
        <v>730000</v>
      </c>
      <c r="C38" s="357" t="n">
        <v>50</v>
      </c>
      <c r="D38" s="358" t="n">
        <v>0</v>
      </c>
      <c r="E38" s="115" t="n">
        <v>50</v>
      </c>
      <c r="F38" s="359" t="n">
        <v>0.098</v>
      </c>
      <c r="G38" s="360" t="n">
        <v>0.026</v>
      </c>
      <c r="H38" s="360" t="n">
        <v>0.0231</v>
      </c>
      <c r="I38" s="361" t="n">
        <v>0</v>
      </c>
      <c r="J38" s="361" t="n">
        <v>0</v>
      </c>
      <c r="K38" s="362" t="n">
        <v>0</v>
      </c>
      <c r="L38" s="363" t="n">
        <v>28700</v>
      </c>
      <c r="M38" s="364" t="n">
        <v>8400</v>
      </c>
      <c r="N38" s="364" t="n">
        <v>14700</v>
      </c>
      <c r="O38" s="364" t="n">
        <v>24300</v>
      </c>
      <c r="P38" s="364" t="n">
        <v>6600</v>
      </c>
      <c r="Q38" s="367" t="n">
        <v>0</v>
      </c>
      <c r="R38" s="366" t="n">
        <v>167813</v>
      </c>
      <c r="S38" s="367" t="n">
        <v>96870</v>
      </c>
      <c r="T38" s="369"/>
    </row>
    <row r="39" s="41" customFormat="true" ht="22.5" hidden="false" customHeight="true" outlineLevel="0" collapsed="false">
      <c r="A39" s="355" t="s">
        <v>56</v>
      </c>
      <c r="B39" s="356" t="n">
        <v>690000</v>
      </c>
      <c r="C39" s="357" t="n">
        <v>50</v>
      </c>
      <c r="D39" s="358" t="n">
        <v>0</v>
      </c>
      <c r="E39" s="115" t="n">
        <v>50</v>
      </c>
      <c r="F39" s="359" t="n">
        <v>0.091</v>
      </c>
      <c r="G39" s="360" t="n">
        <v>0.025</v>
      </c>
      <c r="H39" s="360" t="n">
        <v>0.025</v>
      </c>
      <c r="I39" s="361" t="n">
        <v>0</v>
      </c>
      <c r="J39" s="361" t="n">
        <v>0</v>
      </c>
      <c r="K39" s="362" t="n">
        <v>0</v>
      </c>
      <c r="L39" s="363" t="n">
        <v>28520</v>
      </c>
      <c r="M39" s="364" t="n">
        <v>7180</v>
      </c>
      <c r="N39" s="364" t="n">
        <v>8470</v>
      </c>
      <c r="O39" s="364" t="n">
        <v>25400</v>
      </c>
      <c r="P39" s="364" t="n">
        <v>5830</v>
      </c>
      <c r="Q39" s="367" t="n">
        <v>4630</v>
      </c>
      <c r="R39" s="366" t="n">
        <v>154444</v>
      </c>
      <c r="S39" s="367" t="n">
        <v>86792</v>
      </c>
      <c r="T39" s="369"/>
    </row>
    <row r="40" s="41" customFormat="true" ht="22.5" hidden="false" customHeight="true" outlineLevel="0" collapsed="false">
      <c r="A40" s="355" t="s">
        <v>57</v>
      </c>
      <c r="B40" s="356" t="n">
        <v>690000</v>
      </c>
      <c r="C40" s="357" t="n">
        <v>50</v>
      </c>
      <c r="D40" s="358" t="n">
        <v>0</v>
      </c>
      <c r="E40" s="115" t="n">
        <v>50</v>
      </c>
      <c r="F40" s="359" t="n">
        <v>0.097</v>
      </c>
      <c r="G40" s="360" t="n">
        <v>0.033</v>
      </c>
      <c r="H40" s="360" t="n">
        <v>0.0295</v>
      </c>
      <c r="I40" s="361" t="n">
        <v>0</v>
      </c>
      <c r="J40" s="361" t="n">
        <v>0</v>
      </c>
      <c r="K40" s="362" t="n">
        <v>0</v>
      </c>
      <c r="L40" s="363" t="n">
        <v>25150</v>
      </c>
      <c r="M40" s="364" t="n">
        <v>8000</v>
      </c>
      <c r="N40" s="364" t="n">
        <v>9400</v>
      </c>
      <c r="O40" s="364" t="n">
        <v>21000</v>
      </c>
      <c r="P40" s="364" t="n">
        <v>7000</v>
      </c>
      <c r="Q40" s="367" t="n">
        <v>5250</v>
      </c>
      <c r="R40" s="366" t="n">
        <v>161879</v>
      </c>
      <c r="S40" s="367" t="n">
        <v>88628</v>
      </c>
      <c r="T40" s="369"/>
    </row>
    <row r="41" s="41" customFormat="true" ht="22.5" hidden="false" customHeight="true" outlineLevel="0" collapsed="false">
      <c r="A41" s="355" t="s">
        <v>58</v>
      </c>
      <c r="B41" s="356" t="n">
        <v>660000</v>
      </c>
      <c r="C41" s="357" t="n">
        <v>46.5</v>
      </c>
      <c r="D41" s="358" t="n">
        <v>3.5</v>
      </c>
      <c r="E41" s="115" t="n">
        <v>50</v>
      </c>
      <c r="F41" s="359" t="n">
        <v>0.098</v>
      </c>
      <c r="G41" s="360" t="n">
        <v>0.015</v>
      </c>
      <c r="H41" s="360" t="n">
        <v>0.012</v>
      </c>
      <c r="I41" s="361" t="n">
        <v>0.139</v>
      </c>
      <c r="J41" s="361" t="n">
        <v>0.012</v>
      </c>
      <c r="K41" s="362" t="n">
        <v>0.0165</v>
      </c>
      <c r="L41" s="363" t="n">
        <v>27000</v>
      </c>
      <c r="M41" s="364" t="n">
        <v>4600</v>
      </c>
      <c r="N41" s="364" t="n">
        <v>6500</v>
      </c>
      <c r="O41" s="364" t="n">
        <v>30000</v>
      </c>
      <c r="P41" s="364" t="n">
        <v>4800</v>
      </c>
      <c r="Q41" s="367" t="n">
        <v>3800</v>
      </c>
      <c r="R41" s="366" t="n">
        <v>154604</v>
      </c>
      <c r="S41" s="367" t="n">
        <v>84043</v>
      </c>
      <c r="T41" s="369"/>
    </row>
    <row r="42" s="41" customFormat="true" ht="22.5" hidden="false" customHeight="true" outlineLevel="0" collapsed="false">
      <c r="A42" s="355" t="s">
        <v>59</v>
      </c>
      <c r="B42" s="356" t="n">
        <v>730000</v>
      </c>
      <c r="C42" s="357" t="n">
        <v>40</v>
      </c>
      <c r="D42" s="358" t="n">
        <v>10</v>
      </c>
      <c r="E42" s="115" t="n">
        <v>50</v>
      </c>
      <c r="F42" s="359" t="n">
        <v>0.0995</v>
      </c>
      <c r="G42" s="360" t="n">
        <v>0.023</v>
      </c>
      <c r="H42" s="360" t="n">
        <v>0.02</v>
      </c>
      <c r="I42" s="361" t="n">
        <v>0.33</v>
      </c>
      <c r="J42" s="361" t="n">
        <v>0</v>
      </c>
      <c r="K42" s="362" t="n">
        <v>0.09</v>
      </c>
      <c r="L42" s="363" t="n">
        <v>26100</v>
      </c>
      <c r="M42" s="364" t="n">
        <v>7100</v>
      </c>
      <c r="N42" s="364" t="n">
        <v>9300</v>
      </c>
      <c r="O42" s="364" t="n">
        <v>23900</v>
      </c>
      <c r="P42" s="364" t="n">
        <v>5900</v>
      </c>
      <c r="Q42" s="367" t="n">
        <v>5200</v>
      </c>
      <c r="R42" s="366" t="n">
        <v>152808</v>
      </c>
      <c r="S42" s="367" t="n">
        <v>83687</v>
      </c>
      <c r="T42" s="369"/>
    </row>
    <row r="43" s="41" customFormat="true" ht="22.5" hidden="false" customHeight="true" outlineLevel="0" collapsed="false">
      <c r="A43" s="355" t="s">
        <v>60</v>
      </c>
      <c r="B43" s="356" t="n">
        <v>750000</v>
      </c>
      <c r="C43" s="357" t="n">
        <v>50</v>
      </c>
      <c r="D43" s="358" t="n">
        <v>0</v>
      </c>
      <c r="E43" s="115" t="n">
        <v>50</v>
      </c>
      <c r="F43" s="359" t="n">
        <v>0.105</v>
      </c>
      <c r="G43" s="360" t="n">
        <v>0.024</v>
      </c>
      <c r="H43" s="360" t="n">
        <v>0.025</v>
      </c>
      <c r="I43" s="361" t="n">
        <v>0</v>
      </c>
      <c r="J43" s="361" t="n">
        <v>0</v>
      </c>
      <c r="K43" s="362" t="n">
        <v>0</v>
      </c>
      <c r="L43" s="363" t="n">
        <v>28800</v>
      </c>
      <c r="M43" s="364" t="n">
        <v>7080</v>
      </c>
      <c r="N43" s="364" t="n">
        <v>8880</v>
      </c>
      <c r="O43" s="364" t="n">
        <v>24360</v>
      </c>
      <c r="P43" s="364" t="n">
        <v>5760</v>
      </c>
      <c r="Q43" s="367" t="n">
        <v>5040</v>
      </c>
      <c r="R43" s="366"/>
      <c r="S43" s="367"/>
      <c r="T43" s="369"/>
    </row>
    <row r="44" s="41" customFormat="true" ht="22.5" hidden="false" customHeight="true" outlineLevel="0" collapsed="false">
      <c r="A44" s="355" t="s">
        <v>61</v>
      </c>
      <c r="B44" s="356" t="n">
        <v>740000</v>
      </c>
      <c r="C44" s="357" t="n">
        <v>45</v>
      </c>
      <c r="D44" s="358" t="n">
        <v>0</v>
      </c>
      <c r="E44" s="115" t="n">
        <v>55</v>
      </c>
      <c r="F44" s="359" t="n">
        <v>0.068</v>
      </c>
      <c r="G44" s="360" t="n">
        <v>0.03</v>
      </c>
      <c r="H44" s="360" t="n">
        <v>0.026</v>
      </c>
      <c r="I44" s="361" t="n">
        <v>0</v>
      </c>
      <c r="J44" s="361" t="n">
        <v>0</v>
      </c>
      <c r="K44" s="362" t="n">
        <v>0</v>
      </c>
      <c r="L44" s="363" t="n">
        <v>20500</v>
      </c>
      <c r="M44" s="364" t="n">
        <v>9500</v>
      </c>
      <c r="N44" s="364" t="n">
        <v>9800</v>
      </c>
      <c r="O44" s="364" t="n">
        <v>21200</v>
      </c>
      <c r="P44" s="364" t="n">
        <v>7000</v>
      </c>
      <c r="Q44" s="367" t="n">
        <v>9500</v>
      </c>
      <c r="R44" s="366" t="n">
        <v>183438</v>
      </c>
      <c r="S44" s="367" t="n">
        <v>100529</v>
      </c>
      <c r="T44" s="369"/>
    </row>
    <row r="45" s="41" customFormat="true" ht="22.5" hidden="false" customHeight="true" outlineLevel="0" collapsed="false">
      <c r="A45" s="355" t="s">
        <v>62</v>
      </c>
      <c r="B45" s="356" t="n">
        <v>720000</v>
      </c>
      <c r="C45" s="357" t="n">
        <v>50</v>
      </c>
      <c r="D45" s="358" t="n">
        <v>0</v>
      </c>
      <c r="E45" s="115" t="n">
        <v>50</v>
      </c>
      <c r="F45" s="359" t="n">
        <v>0.0747</v>
      </c>
      <c r="G45" s="360" t="n">
        <v>0.0225</v>
      </c>
      <c r="H45" s="360" t="n">
        <v>0.0229</v>
      </c>
      <c r="I45" s="361" t="n">
        <v>0</v>
      </c>
      <c r="J45" s="361" t="n">
        <v>0</v>
      </c>
      <c r="K45" s="362" t="n">
        <v>0</v>
      </c>
      <c r="L45" s="363" t="n">
        <v>27144</v>
      </c>
      <c r="M45" s="364" t="n">
        <v>8023</v>
      </c>
      <c r="N45" s="364" t="n">
        <v>8751</v>
      </c>
      <c r="O45" s="364" t="n">
        <v>23094</v>
      </c>
      <c r="P45" s="364" t="n">
        <v>6826</v>
      </c>
      <c r="Q45" s="367" t="n">
        <v>4980</v>
      </c>
      <c r="R45" s="366" t="n">
        <v>183136</v>
      </c>
      <c r="S45" s="367" t="n">
        <v>96124</v>
      </c>
      <c r="T45" s="369"/>
    </row>
    <row r="46" s="41" customFormat="true" ht="22.5" hidden="false" customHeight="true" outlineLevel="0" collapsed="false">
      <c r="A46" s="355" t="s">
        <v>63</v>
      </c>
      <c r="B46" s="356" t="n">
        <v>580000</v>
      </c>
      <c r="C46" s="377" t="n">
        <v>36</v>
      </c>
      <c r="D46" s="378" t="n">
        <v>8.7</v>
      </c>
      <c r="E46" s="379" t="n">
        <v>55.3</v>
      </c>
      <c r="F46" s="359" t="n">
        <v>0.072</v>
      </c>
      <c r="G46" s="360" t="n">
        <v>0.019</v>
      </c>
      <c r="H46" s="360" t="n">
        <v>0.02</v>
      </c>
      <c r="I46" s="361" t="n">
        <v>0.4</v>
      </c>
      <c r="J46" s="361" t="n">
        <v>0.1</v>
      </c>
      <c r="K46" s="362" t="n">
        <v>0.049</v>
      </c>
      <c r="L46" s="363" t="n">
        <v>24940</v>
      </c>
      <c r="M46" s="364" t="n">
        <v>6400</v>
      </c>
      <c r="N46" s="364" t="n">
        <v>7500</v>
      </c>
      <c r="O46" s="364" t="n">
        <v>31890</v>
      </c>
      <c r="P46" s="364" t="n">
        <v>8200</v>
      </c>
      <c r="Q46" s="367" t="n">
        <v>4500</v>
      </c>
      <c r="R46" s="366" t="n">
        <v>167435</v>
      </c>
      <c r="S46" s="367" t="n">
        <v>77507</v>
      </c>
      <c r="T46" s="369" t="s">
        <v>256</v>
      </c>
    </row>
    <row r="47" s="41" customFormat="true" ht="22.5" hidden="false" customHeight="true" outlineLevel="0" collapsed="false">
      <c r="A47" s="355" t="s">
        <v>64</v>
      </c>
      <c r="B47" s="356" t="n">
        <v>770000</v>
      </c>
      <c r="C47" s="357" t="n">
        <v>50</v>
      </c>
      <c r="D47" s="358" t="n">
        <v>0</v>
      </c>
      <c r="E47" s="115" t="n">
        <v>50</v>
      </c>
      <c r="F47" s="359" t="n">
        <v>0.093</v>
      </c>
      <c r="G47" s="360" t="n">
        <v>0.027</v>
      </c>
      <c r="H47" s="360" t="n">
        <v>0.025</v>
      </c>
      <c r="I47" s="361" t="n">
        <v>0</v>
      </c>
      <c r="J47" s="361" t="n">
        <v>0</v>
      </c>
      <c r="K47" s="362" t="n">
        <v>0</v>
      </c>
      <c r="L47" s="363" t="n">
        <v>26900</v>
      </c>
      <c r="M47" s="364" t="n">
        <v>6300</v>
      </c>
      <c r="N47" s="364" t="n">
        <v>10000</v>
      </c>
      <c r="O47" s="364" t="n">
        <v>26100</v>
      </c>
      <c r="P47" s="364" t="n">
        <v>6100</v>
      </c>
      <c r="Q47" s="367" t="n">
        <v>5000</v>
      </c>
      <c r="R47" s="366" t="n">
        <v>310990</v>
      </c>
      <c r="S47" s="367" t="n">
        <v>81010</v>
      </c>
      <c r="T47" s="369"/>
    </row>
    <row r="48" s="41" customFormat="true" ht="22.5" hidden="false" customHeight="true" outlineLevel="0" collapsed="false">
      <c r="A48" s="380" t="s">
        <v>65</v>
      </c>
      <c r="B48" s="381" t="n">
        <v>770000</v>
      </c>
      <c r="C48" s="382" t="n">
        <v>40</v>
      </c>
      <c r="D48" s="383" t="n">
        <v>10</v>
      </c>
      <c r="E48" s="384" t="n">
        <v>50</v>
      </c>
      <c r="F48" s="385" t="n">
        <v>0.0801</v>
      </c>
      <c r="G48" s="386" t="n">
        <v>0.021</v>
      </c>
      <c r="H48" s="386" t="n">
        <v>0.0127</v>
      </c>
      <c r="I48" s="386" t="n">
        <v>0.3891</v>
      </c>
      <c r="J48" s="386" t="n">
        <v>0.1021</v>
      </c>
      <c r="K48" s="387" t="n">
        <v>0.1105</v>
      </c>
      <c r="L48" s="388" t="n">
        <v>29970</v>
      </c>
      <c r="M48" s="389" t="n">
        <v>7910</v>
      </c>
      <c r="N48" s="389" t="n">
        <v>9200</v>
      </c>
      <c r="O48" s="389" t="n">
        <v>23350</v>
      </c>
      <c r="P48" s="389" t="n">
        <v>6170</v>
      </c>
      <c r="Q48" s="390" t="n">
        <v>5020</v>
      </c>
      <c r="R48" s="391" t="n">
        <v>175663</v>
      </c>
      <c r="S48" s="392" t="n">
        <v>103398</v>
      </c>
      <c r="T48" s="369"/>
    </row>
    <row r="49" customFormat="false" ht="22.5" hidden="false" customHeight="true" outlineLevel="0" collapsed="false">
      <c r="A49" s="393" t="s">
        <v>237</v>
      </c>
      <c r="B49" s="394"/>
      <c r="C49" s="395"/>
      <c r="D49" s="396"/>
      <c r="E49" s="397"/>
      <c r="F49" s="395"/>
      <c r="G49" s="396"/>
      <c r="H49" s="396"/>
      <c r="I49" s="398"/>
      <c r="J49" s="398"/>
      <c r="K49" s="399"/>
      <c r="L49" s="400"/>
      <c r="M49" s="401"/>
      <c r="N49" s="401"/>
      <c r="O49" s="401"/>
      <c r="P49" s="401"/>
      <c r="Q49" s="402"/>
      <c r="R49" s="403" t="n">
        <f aca="false">AVERAGE(R6:R48)</f>
        <v>163802.4</v>
      </c>
      <c r="S49" s="404" t="n">
        <f aca="false">AVERAGE(S6:S48)</f>
        <v>95524.3666666667</v>
      </c>
      <c r="T49" s="369"/>
    </row>
    <row r="50" customFormat="false" ht="21" hidden="false" customHeight="true" outlineLevel="0" collapsed="false">
      <c r="A50" s="405"/>
      <c r="B50" s="406"/>
      <c r="C50" s="406"/>
      <c r="D50" s="406"/>
      <c r="E50" s="406"/>
      <c r="F50" s="406"/>
      <c r="G50" s="406"/>
      <c r="H50" s="406"/>
      <c r="I50" s="406"/>
      <c r="J50" s="406"/>
      <c r="K50" s="406"/>
      <c r="L50" s="407"/>
      <c r="M50" s="407"/>
      <c r="N50" s="407"/>
      <c r="O50" s="407"/>
      <c r="P50" s="407"/>
      <c r="Q50" s="405"/>
      <c r="R50" s="405"/>
      <c r="S50" s="408"/>
    </row>
    <row r="51" customFormat="false" ht="13.5" hidden="false" customHeight="true" outlineLevel="0" collapsed="false">
      <c r="A51" s="320"/>
      <c r="B51" s="320"/>
      <c r="C51" s="320"/>
      <c r="D51" s="320"/>
      <c r="E51" s="320"/>
      <c r="F51" s="409"/>
      <c r="G51" s="409"/>
      <c r="H51" s="409"/>
      <c r="I51" s="409"/>
      <c r="J51" s="409"/>
      <c r="K51" s="409"/>
      <c r="L51" s="409"/>
      <c r="M51" s="409"/>
      <c r="N51" s="409"/>
      <c r="O51" s="409"/>
      <c r="P51" s="409"/>
      <c r="Q51" s="320"/>
      <c r="R51" s="320"/>
      <c r="S51" s="408"/>
    </row>
    <row r="52" customFormat="false" ht="15.75" hidden="false" customHeight="true" outlineLevel="0" collapsed="false">
      <c r="A52" s="410"/>
      <c r="B52" s="410"/>
      <c r="C52" s="410"/>
      <c r="D52" s="410"/>
      <c r="E52" s="410"/>
      <c r="F52" s="411"/>
      <c r="G52" s="411"/>
      <c r="H52" s="411"/>
      <c r="I52" s="411"/>
      <c r="J52" s="411"/>
      <c r="K52" s="411"/>
      <c r="L52" s="411"/>
      <c r="M52" s="411"/>
      <c r="N52" s="411"/>
      <c r="O52" s="411"/>
      <c r="P52" s="411"/>
      <c r="Q52" s="410"/>
      <c r="R52" s="410"/>
      <c r="S52" s="278"/>
    </row>
    <row r="53" customFormat="false" ht="13.5" hidden="false" customHeight="false" outlineLevel="0" collapsed="false">
      <c r="F53" s="412"/>
      <c r="G53" s="412"/>
      <c r="H53" s="412"/>
      <c r="I53" s="412"/>
      <c r="J53" s="412"/>
      <c r="K53" s="412"/>
      <c r="L53" s="412"/>
      <c r="M53" s="412"/>
      <c r="N53" s="412"/>
      <c r="O53" s="412"/>
      <c r="P53" s="412"/>
    </row>
    <row r="54" customFormat="false" ht="13.5" hidden="false" customHeight="false" outlineLevel="0" collapsed="false">
      <c r="F54" s="412"/>
      <c r="G54" s="412"/>
      <c r="H54" s="412"/>
      <c r="I54" s="412"/>
      <c r="J54" s="412"/>
      <c r="K54" s="412"/>
      <c r="L54" s="412"/>
      <c r="M54" s="412"/>
      <c r="N54" s="412"/>
      <c r="O54" s="412"/>
      <c r="P54" s="412"/>
    </row>
    <row r="55" customFormat="false" ht="13.5" hidden="false" customHeight="false" outlineLevel="0" collapsed="false">
      <c r="F55" s="412"/>
      <c r="G55" s="412"/>
      <c r="H55" s="412"/>
      <c r="I55" s="412"/>
      <c r="J55" s="412"/>
      <c r="K55" s="412"/>
      <c r="L55" s="412"/>
      <c r="M55" s="412"/>
      <c r="N55" s="412"/>
      <c r="O55" s="412"/>
      <c r="P55" s="412"/>
    </row>
    <row r="56" customFormat="false" ht="13.5" hidden="false" customHeight="false" outlineLevel="0" collapsed="false">
      <c r="F56" s="412"/>
      <c r="G56" s="412"/>
      <c r="H56" s="412"/>
      <c r="I56" s="412"/>
      <c r="J56" s="412"/>
      <c r="K56" s="412"/>
      <c r="L56" s="412"/>
      <c r="M56" s="412"/>
      <c r="N56" s="412"/>
      <c r="O56" s="412"/>
      <c r="P56" s="412"/>
    </row>
    <row r="57" customFormat="false" ht="13.5" hidden="false" customHeight="false" outlineLevel="0" collapsed="false">
      <c r="F57" s="412"/>
      <c r="G57" s="412"/>
      <c r="H57" s="412"/>
      <c r="I57" s="412"/>
      <c r="J57" s="412"/>
      <c r="K57" s="412"/>
      <c r="L57" s="412"/>
      <c r="M57" s="412"/>
      <c r="N57" s="412"/>
      <c r="O57" s="412"/>
      <c r="P57" s="412"/>
    </row>
    <row r="58" customFormat="false" ht="13.5" hidden="false" customHeight="false" outlineLevel="0" collapsed="false">
      <c r="F58" s="412"/>
      <c r="G58" s="412"/>
      <c r="H58" s="412"/>
      <c r="I58" s="412"/>
      <c r="J58" s="412"/>
      <c r="K58" s="412"/>
      <c r="L58" s="412"/>
      <c r="M58" s="412"/>
      <c r="N58" s="412"/>
      <c r="O58" s="412"/>
      <c r="P58" s="412"/>
    </row>
    <row r="59" customFormat="false" ht="13.5" hidden="false" customHeight="false" outlineLevel="0" collapsed="false">
      <c r="F59" s="412"/>
      <c r="G59" s="412"/>
      <c r="H59" s="412"/>
      <c r="I59" s="412"/>
      <c r="J59" s="412"/>
      <c r="K59" s="412"/>
      <c r="L59" s="412"/>
      <c r="M59" s="412"/>
      <c r="N59" s="412"/>
      <c r="O59" s="412"/>
      <c r="P59" s="412"/>
    </row>
    <row r="60" customFormat="false" ht="13.5" hidden="false" customHeight="false" outlineLevel="0" collapsed="false">
      <c r="F60" s="412"/>
      <c r="G60" s="412"/>
      <c r="H60" s="412"/>
      <c r="I60" s="412"/>
      <c r="J60" s="412"/>
      <c r="K60" s="412"/>
      <c r="L60" s="412"/>
      <c r="M60" s="412"/>
      <c r="N60" s="412"/>
      <c r="O60" s="412"/>
      <c r="P60" s="412"/>
    </row>
    <row r="61" customFormat="false" ht="13.5" hidden="false" customHeight="false" outlineLevel="0" collapsed="false">
      <c r="F61" s="412"/>
      <c r="G61" s="412"/>
      <c r="H61" s="412"/>
      <c r="I61" s="412"/>
      <c r="J61" s="412"/>
      <c r="K61" s="412"/>
      <c r="L61" s="412"/>
      <c r="M61" s="412"/>
      <c r="N61" s="412"/>
      <c r="O61" s="412"/>
      <c r="P61" s="412"/>
    </row>
    <row r="62" customFormat="false" ht="13.5" hidden="false" customHeight="false" outlineLevel="0" collapsed="false">
      <c r="F62" s="412"/>
      <c r="G62" s="412"/>
      <c r="H62" s="412"/>
      <c r="I62" s="412"/>
      <c r="J62" s="412"/>
      <c r="K62" s="412"/>
      <c r="L62" s="412"/>
      <c r="M62" s="412"/>
      <c r="N62" s="412"/>
      <c r="O62" s="412"/>
      <c r="P62" s="412"/>
    </row>
    <row r="63" customFormat="false" ht="13.5" hidden="false" customHeight="false" outlineLevel="0" collapsed="false">
      <c r="F63" s="412"/>
      <c r="G63" s="412"/>
      <c r="H63" s="412"/>
      <c r="I63" s="412"/>
      <c r="J63" s="412"/>
      <c r="K63" s="412"/>
      <c r="L63" s="412"/>
      <c r="M63" s="412"/>
      <c r="N63" s="412"/>
      <c r="O63" s="412"/>
      <c r="P63" s="412"/>
    </row>
    <row r="64" customFormat="false" ht="13.5" hidden="false" customHeight="false" outlineLevel="0" collapsed="false">
      <c r="F64" s="412"/>
      <c r="G64" s="412"/>
      <c r="H64" s="412"/>
      <c r="I64" s="412"/>
      <c r="J64" s="412"/>
      <c r="K64" s="412"/>
      <c r="L64" s="412"/>
      <c r="M64" s="412"/>
      <c r="N64" s="412"/>
      <c r="O64" s="412"/>
      <c r="P64" s="412"/>
    </row>
    <row r="65" customFormat="false" ht="13.5" hidden="false" customHeight="false" outlineLevel="0" collapsed="false">
      <c r="F65" s="412"/>
      <c r="G65" s="412"/>
      <c r="H65" s="412"/>
      <c r="I65" s="412"/>
      <c r="J65" s="412"/>
      <c r="K65" s="412"/>
      <c r="L65" s="412"/>
      <c r="M65" s="412"/>
      <c r="N65" s="412"/>
      <c r="O65" s="412"/>
      <c r="P65" s="412"/>
    </row>
    <row r="66" customFormat="false" ht="13.5" hidden="false" customHeight="false" outlineLevel="0" collapsed="false">
      <c r="F66" s="412"/>
      <c r="G66" s="412"/>
      <c r="H66" s="412"/>
      <c r="I66" s="412"/>
      <c r="J66" s="412"/>
      <c r="K66" s="412"/>
      <c r="L66" s="412"/>
      <c r="M66" s="412"/>
      <c r="N66" s="412"/>
      <c r="O66" s="412"/>
      <c r="P66" s="412"/>
    </row>
    <row r="67" customFormat="false" ht="13.5" hidden="false" customHeight="false" outlineLevel="0" collapsed="false">
      <c r="F67" s="412"/>
      <c r="G67" s="412"/>
      <c r="H67" s="412"/>
      <c r="I67" s="412"/>
      <c r="J67" s="412"/>
      <c r="K67" s="412"/>
      <c r="L67" s="412"/>
      <c r="M67" s="412"/>
      <c r="N67" s="412"/>
      <c r="O67" s="412"/>
      <c r="P67" s="412"/>
    </row>
    <row r="68" customFormat="false" ht="13.5" hidden="false" customHeight="false" outlineLevel="0" collapsed="false">
      <c r="F68" s="412"/>
      <c r="G68" s="412"/>
      <c r="H68" s="412"/>
      <c r="I68" s="412"/>
      <c r="J68" s="412"/>
      <c r="K68" s="412"/>
      <c r="L68" s="412"/>
      <c r="M68" s="412"/>
      <c r="N68" s="412"/>
      <c r="O68" s="412"/>
      <c r="P68" s="412"/>
    </row>
    <row r="69" customFormat="false" ht="13.5" hidden="false" customHeight="false" outlineLevel="0" collapsed="false">
      <c r="F69" s="412"/>
      <c r="G69" s="412"/>
      <c r="H69" s="412"/>
      <c r="I69" s="412"/>
      <c r="J69" s="412"/>
      <c r="K69" s="412"/>
      <c r="L69" s="412"/>
      <c r="M69" s="412"/>
      <c r="N69" s="412"/>
      <c r="O69" s="412"/>
      <c r="P69" s="412"/>
    </row>
    <row r="70" customFormat="false" ht="13.5" hidden="false" customHeight="false" outlineLevel="0" collapsed="false">
      <c r="F70" s="412"/>
      <c r="G70" s="412"/>
      <c r="H70" s="412"/>
      <c r="I70" s="412"/>
      <c r="J70" s="412"/>
      <c r="K70" s="412"/>
      <c r="L70" s="412"/>
      <c r="M70" s="412"/>
      <c r="N70" s="412"/>
      <c r="O70" s="412"/>
      <c r="P70" s="412"/>
    </row>
    <row r="71" customFormat="false" ht="13.5" hidden="false" customHeight="false" outlineLevel="0" collapsed="false">
      <c r="F71" s="412"/>
      <c r="G71" s="412"/>
      <c r="H71" s="412"/>
      <c r="I71" s="412"/>
      <c r="J71" s="412"/>
      <c r="K71" s="412"/>
      <c r="L71" s="412"/>
      <c r="M71" s="412"/>
      <c r="N71" s="412"/>
      <c r="O71" s="412"/>
      <c r="P71" s="412"/>
    </row>
    <row r="72" customFormat="false" ht="13.5" hidden="false" customHeight="false" outlineLevel="0" collapsed="false">
      <c r="F72" s="412"/>
      <c r="G72" s="412"/>
      <c r="H72" s="412"/>
      <c r="I72" s="412"/>
      <c r="J72" s="412"/>
      <c r="K72" s="412"/>
      <c r="L72" s="412"/>
      <c r="M72" s="412"/>
      <c r="N72" s="412"/>
      <c r="O72" s="412"/>
      <c r="P72" s="412"/>
    </row>
    <row r="73" customFormat="false" ht="13.5" hidden="false" customHeight="false" outlineLevel="0" collapsed="false">
      <c r="F73" s="412"/>
      <c r="G73" s="412"/>
      <c r="H73" s="412"/>
      <c r="I73" s="412"/>
      <c r="J73" s="412"/>
      <c r="K73" s="412"/>
      <c r="L73" s="412"/>
      <c r="M73" s="412"/>
      <c r="N73" s="412"/>
      <c r="O73" s="412"/>
      <c r="P73" s="412"/>
    </row>
    <row r="74" customFormat="false" ht="13.5" hidden="false" customHeight="false" outlineLevel="0" collapsed="false">
      <c r="F74" s="412"/>
      <c r="G74" s="412"/>
      <c r="H74" s="412"/>
      <c r="I74" s="412"/>
      <c r="J74" s="412"/>
      <c r="K74" s="412"/>
      <c r="L74" s="412"/>
      <c r="M74" s="412"/>
      <c r="N74" s="412"/>
      <c r="O74" s="412"/>
      <c r="P74" s="412"/>
    </row>
    <row r="75" customFormat="false" ht="13.5" hidden="false" customHeight="false" outlineLevel="0" collapsed="false">
      <c r="F75" s="412"/>
      <c r="G75" s="412"/>
      <c r="H75" s="412"/>
      <c r="I75" s="412"/>
      <c r="J75" s="412"/>
      <c r="K75" s="412"/>
      <c r="L75" s="412"/>
      <c r="M75" s="412"/>
      <c r="N75" s="412"/>
      <c r="O75" s="412"/>
      <c r="P75" s="412"/>
    </row>
    <row r="76" customFormat="false" ht="13.5" hidden="false" customHeight="false" outlineLevel="0" collapsed="false">
      <c r="F76" s="412"/>
      <c r="G76" s="412"/>
      <c r="H76" s="412"/>
      <c r="I76" s="412"/>
      <c r="J76" s="412"/>
      <c r="K76" s="412"/>
      <c r="L76" s="412"/>
      <c r="M76" s="412"/>
      <c r="N76" s="412"/>
      <c r="O76" s="412"/>
      <c r="P76" s="412"/>
    </row>
    <row r="77" customFormat="false" ht="13.5" hidden="false" customHeight="false" outlineLevel="0" collapsed="false">
      <c r="F77" s="412"/>
      <c r="G77" s="412"/>
      <c r="H77" s="412"/>
      <c r="I77" s="412"/>
      <c r="J77" s="412"/>
      <c r="K77" s="412"/>
      <c r="L77" s="412"/>
      <c r="M77" s="412"/>
      <c r="N77" s="412"/>
      <c r="O77" s="412"/>
      <c r="P77" s="412"/>
    </row>
    <row r="78" customFormat="false" ht="13.5" hidden="false" customHeight="false" outlineLevel="0" collapsed="false">
      <c r="F78" s="412"/>
      <c r="G78" s="412"/>
      <c r="H78" s="412"/>
      <c r="I78" s="412"/>
      <c r="J78" s="412"/>
      <c r="K78" s="412"/>
      <c r="L78" s="412"/>
      <c r="M78" s="412"/>
      <c r="N78" s="412"/>
      <c r="O78" s="412"/>
      <c r="P78" s="412"/>
    </row>
    <row r="79" customFormat="false" ht="13.5" hidden="false" customHeight="false" outlineLevel="0" collapsed="false">
      <c r="F79" s="412"/>
      <c r="G79" s="412"/>
      <c r="H79" s="412"/>
      <c r="I79" s="412"/>
      <c r="J79" s="412"/>
      <c r="K79" s="412"/>
      <c r="L79" s="412"/>
      <c r="M79" s="412"/>
      <c r="N79" s="412"/>
      <c r="O79" s="412"/>
      <c r="P79" s="412"/>
    </row>
    <row r="80" customFormat="false" ht="13.5" hidden="false" customHeight="false" outlineLevel="0" collapsed="false">
      <c r="F80" s="412"/>
      <c r="G80" s="412"/>
      <c r="H80" s="412"/>
      <c r="I80" s="412"/>
      <c r="J80" s="412"/>
      <c r="K80" s="412"/>
      <c r="L80" s="412"/>
      <c r="M80" s="412"/>
      <c r="N80" s="412"/>
      <c r="O80" s="412"/>
      <c r="P80" s="412"/>
    </row>
    <row r="81" customFormat="false" ht="13.5" hidden="false" customHeight="false" outlineLevel="0" collapsed="false">
      <c r="F81" s="412"/>
      <c r="G81" s="412"/>
      <c r="H81" s="412"/>
      <c r="I81" s="412"/>
      <c r="J81" s="412"/>
      <c r="K81" s="412"/>
      <c r="L81" s="412"/>
      <c r="M81" s="412"/>
      <c r="N81" s="412"/>
      <c r="O81" s="412"/>
      <c r="P81" s="412"/>
    </row>
    <row r="82" customFormat="false" ht="13.5" hidden="false" customHeight="false" outlineLevel="0" collapsed="false">
      <c r="F82" s="412"/>
      <c r="G82" s="412"/>
      <c r="H82" s="412"/>
      <c r="I82" s="412"/>
      <c r="J82" s="412"/>
      <c r="K82" s="412"/>
      <c r="L82" s="412"/>
      <c r="M82" s="412"/>
      <c r="N82" s="412"/>
      <c r="O82" s="412"/>
      <c r="P82" s="412"/>
    </row>
    <row r="83" customFormat="false" ht="13.5" hidden="false" customHeight="false" outlineLevel="0" collapsed="false">
      <c r="F83" s="412"/>
      <c r="G83" s="412"/>
      <c r="H83" s="412"/>
      <c r="I83" s="412"/>
      <c r="J83" s="412"/>
      <c r="K83" s="412"/>
      <c r="L83" s="412"/>
      <c r="M83" s="412"/>
      <c r="N83" s="412"/>
      <c r="O83" s="412"/>
      <c r="P83" s="412"/>
    </row>
    <row r="84" customFormat="false" ht="13.5" hidden="false" customHeight="false" outlineLevel="0" collapsed="false">
      <c r="F84" s="412"/>
      <c r="G84" s="412"/>
      <c r="H84" s="412"/>
      <c r="I84" s="412"/>
      <c r="J84" s="412"/>
      <c r="K84" s="412"/>
      <c r="L84" s="412"/>
      <c r="M84" s="412"/>
      <c r="N84" s="412"/>
      <c r="O84" s="412"/>
      <c r="P84" s="412"/>
    </row>
    <row r="85" customFormat="false" ht="13.5" hidden="false" customHeight="false" outlineLevel="0" collapsed="false">
      <c r="F85" s="412"/>
      <c r="G85" s="412"/>
      <c r="H85" s="412"/>
      <c r="I85" s="412"/>
      <c r="J85" s="412"/>
      <c r="K85" s="412"/>
      <c r="L85" s="412"/>
      <c r="M85" s="412"/>
      <c r="N85" s="412"/>
      <c r="O85" s="412"/>
      <c r="P85" s="412"/>
    </row>
    <row r="86" customFormat="false" ht="13.5" hidden="false" customHeight="false" outlineLevel="0" collapsed="false">
      <c r="F86" s="412"/>
      <c r="G86" s="412"/>
      <c r="H86" s="412"/>
      <c r="I86" s="412"/>
      <c r="J86" s="412"/>
      <c r="K86" s="412"/>
      <c r="L86" s="412"/>
      <c r="M86" s="412"/>
      <c r="N86" s="412"/>
      <c r="O86" s="412"/>
      <c r="P86" s="412"/>
    </row>
    <row r="87" customFormat="false" ht="13.5" hidden="false" customHeight="false" outlineLevel="0" collapsed="false">
      <c r="F87" s="412"/>
      <c r="G87" s="412"/>
      <c r="H87" s="412"/>
      <c r="I87" s="412"/>
      <c r="J87" s="412"/>
      <c r="K87" s="412"/>
      <c r="L87" s="412"/>
      <c r="M87" s="412"/>
      <c r="N87" s="412"/>
      <c r="O87" s="412"/>
      <c r="P87" s="412"/>
    </row>
    <row r="88" customFormat="false" ht="13.5" hidden="false" customHeight="false" outlineLevel="0" collapsed="false">
      <c r="F88" s="412"/>
      <c r="G88" s="412"/>
      <c r="H88" s="412"/>
      <c r="I88" s="412"/>
      <c r="J88" s="412"/>
      <c r="K88" s="412"/>
      <c r="L88" s="412"/>
      <c r="M88" s="412"/>
      <c r="N88" s="412"/>
      <c r="O88" s="412"/>
      <c r="P88" s="412"/>
    </row>
    <row r="89" customFormat="false" ht="13.5" hidden="false" customHeight="false" outlineLevel="0" collapsed="false">
      <c r="F89" s="412"/>
      <c r="G89" s="412"/>
      <c r="H89" s="412"/>
      <c r="I89" s="412"/>
      <c r="J89" s="412"/>
      <c r="K89" s="412"/>
      <c r="L89" s="412"/>
      <c r="M89" s="412"/>
      <c r="N89" s="412"/>
      <c r="O89" s="412"/>
      <c r="P89" s="412"/>
    </row>
    <row r="90" customFormat="false" ht="13.5" hidden="false" customHeight="false" outlineLevel="0" collapsed="false">
      <c r="F90" s="412"/>
      <c r="G90" s="412"/>
      <c r="H90" s="412"/>
      <c r="I90" s="412"/>
      <c r="J90" s="412"/>
      <c r="K90" s="412"/>
      <c r="L90" s="412"/>
      <c r="M90" s="412"/>
      <c r="N90" s="412"/>
      <c r="O90" s="412"/>
      <c r="P90" s="412"/>
    </row>
    <row r="91" customFormat="false" ht="13.5" hidden="false" customHeight="false" outlineLevel="0" collapsed="false">
      <c r="F91" s="412"/>
      <c r="G91" s="412"/>
      <c r="H91" s="412"/>
      <c r="I91" s="412"/>
      <c r="J91" s="412"/>
      <c r="K91" s="412"/>
      <c r="L91" s="412"/>
      <c r="M91" s="412"/>
      <c r="N91" s="412"/>
      <c r="O91" s="412"/>
      <c r="P91" s="412"/>
    </row>
    <row r="92" customFormat="false" ht="13.5" hidden="false" customHeight="false" outlineLevel="0" collapsed="false">
      <c r="F92" s="412"/>
      <c r="G92" s="412"/>
      <c r="H92" s="412"/>
      <c r="I92" s="412"/>
      <c r="J92" s="412"/>
      <c r="K92" s="412"/>
      <c r="L92" s="412"/>
      <c r="M92" s="412"/>
      <c r="N92" s="412"/>
      <c r="O92" s="412"/>
      <c r="P92" s="412"/>
    </row>
    <row r="93" customFormat="false" ht="13.5" hidden="false" customHeight="false" outlineLevel="0" collapsed="false">
      <c r="F93" s="412"/>
      <c r="G93" s="412"/>
      <c r="H93" s="412"/>
      <c r="I93" s="412"/>
      <c r="J93" s="412"/>
      <c r="K93" s="412"/>
      <c r="L93" s="412"/>
      <c r="M93" s="412"/>
      <c r="N93" s="412"/>
      <c r="O93" s="412"/>
      <c r="P93" s="412"/>
    </row>
    <row r="94" customFormat="false" ht="13.5" hidden="false" customHeight="false" outlineLevel="0" collapsed="false">
      <c r="F94" s="412"/>
      <c r="G94" s="412"/>
      <c r="H94" s="412"/>
      <c r="I94" s="412"/>
      <c r="J94" s="412"/>
      <c r="K94" s="412"/>
      <c r="L94" s="412"/>
      <c r="M94" s="412"/>
      <c r="N94" s="412"/>
      <c r="O94" s="412"/>
      <c r="P94" s="412"/>
    </row>
    <row r="95" customFormat="false" ht="13.5" hidden="false" customHeight="false" outlineLevel="0" collapsed="false">
      <c r="F95" s="412"/>
      <c r="G95" s="412"/>
      <c r="H95" s="412"/>
      <c r="I95" s="412"/>
      <c r="J95" s="412"/>
      <c r="K95" s="412"/>
      <c r="L95" s="412"/>
      <c r="M95" s="412"/>
      <c r="N95" s="412"/>
      <c r="O95" s="412"/>
      <c r="P95" s="412"/>
    </row>
    <row r="96" customFormat="false" ht="13.5" hidden="false" customHeight="false" outlineLevel="0" collapsed="false">
      <c r="F96" s="412"/>
      <c r="G96" s="412"/>
      <c r="H96" s="412"/>
      <c r="I96" s="412"/>
      <c r="J96" s="412"/>
      <c r="K96" s="412"/>
      <c r="L96" s="412"/>
      <c r="M96" s="412"/>
      <c r="N96" s="412"/>
      <c r="O96" s="412"/>
      <c r="P96" s="412"/>
    </row>
    <row r="97" customFormat="false" ht="13.5" hidden="false" customHeight="false" outlineLevel="0" collapsed="false">
      <c r="F97" s="412"/>
      <c r="G97" s="412"/>
      <c r="H97" s="412"/>
      <c r="I97" s="412"/>
      <c r="J97" s="412"/>
      <c r="K97" s="412"/>
      <c r="L97" s="412"/>
      <c r="M97" s="412"/>
      <c r="N97" s="412"/>
      <c r="O97" s="412"/>
      <c r="P97" s="412"/>
    </row>
    <row r="98" customFormat="false" ht="13.5" hidden="false" customHeight="false" outlineLevel="0" collapsed="false">
      <c r="F98" s="412"/>
      <c r="G98" s="412"/>
      <c r="H98" s="412"/>
      <c r="I98" s="412"/>
      <c r="J98" s="412"/>
      <c r="K98" s="412"/>
      <c r="L98" s="412"/>
      <c r="M98" s="412"/>
      <c r="N98" s="412"/>
      <c r="O98" s="412"/>
      <c r="P98" s="412"/>
    </row>
    <row r="99" customFormat="false" ht="13.5" hidden="false" customHeight="false" outlineLevel="0" collapsed="false">
      <c r="F99" s="412"/>
      <c r="G99" s="412"/>
      <c r="H99" s="412"/>
      <c r="I99" s="412"/>
      <c r="J99" s="412"/>
      <c r="K99" s="412"/>
      <c r="L99" s="412"/>
      <c r="M99" s="412"/>
      <c r="N99" s="412"/>
      <c r="O99" s="412"/>
      <c r="P99" s="412"/>
    </row>
    <row r="100" customFormat="false" ht="13.5" hidden="false" customHeight="false" outlineLevel="0" collapsed="false">
      <c r="F100" s="412"/>
      <c r="G100" s="412"/>
      <c r="H100" s="412"/>
      <c r="I100" s="412"/>
      <c r="J100" s="412"/>
      <c r="K100" s="412"/>
      <c r="L100" s="412"/>
      <c r="M100" s="412"/>
      <c r="N100" s="412"/>
      <c r="O100" s="412"/>
      <c r="P100" s="412"/>
    </row>
    <row r="101" customFormat="false" ht="13.5" hidden="false" customHeight="false" outlineLevel="0" collapsed="false">
      <c r="F101" s="412"/>
      <c r="G101" s="412"/>
      <c r="H101" s="412"/>
      <c r="I101" s="412"/>
      <c r="J101" s="412"/>
      <c r="K101" s="412"/>
      <c r="L101" s="412"/>
      <c r="M101" s="412"/>
      <c r="N101" s="412"/>
      <c r="O101" s="412"/>
      <c r="P101" s="412"/>
    </row>
    <row r="102" customFormat="false" ht="13.5" hidden="false" customHeight="false" outlineLevel="0" collapsed="false">
      <c r="F102" s="412"/>
      <c r="G102" s="412"/>
      <c r="H102" s="412"/>
      <c r="I102" s="412"/>
      <c r="J102" s="412"/>
      <c r="K102" s="412"/>
      <c r="L102" s="412"/>
      <c r="M102" s="412"/>
      <c r="N102" s="412"/>
      <c r="O102" s="412"/>
      <c r="P102" s="412"/>
    </row>
    <row r="103" customFormat="false" ht="13.5" hidden="false" customHeight="false" outlineLevel="0" collapsed="false">
      <c r="F103" s="412"/>
      <c r="G103" s="412"/>
      <c r="H103" s="412"/>
      <c r="I103" s="412"/>
      <c r="J103" s="412"/>
      <c r="K103" s="412"/>
      <c r="L103" s="412"/>
      <c r="M103" s="412"/>
      <c r="N103" s="412"/>
      <c r="O103" s="412"/>
      <c r="P103" s="412"/>
    </row>
    <row r="104" customFormat="false" ht="13.5" hidden="false" customHeight="false" outlineLevel="0" collapsed="false">
      <c r="F104" s="412"/>
      <c r="G104" s="412"/>
      <c r="H104" s="412"/>
      <c r="I104" s="412"/>
      <c r="J104" s="412"/>
      <c r="K104" s="412"/>
      <c r="L104" s="412"/>
      <c r="M104" s="412"/>
      <c r="N104" s="412"/>
      <c r="O104" s="412"/>
      <c r="P104" s="412"/>
    </row>
  </sheetData>
  <mergeCells count="15">
    <mergeCell ref="B1:I1"/>
    <mergeCell ref="B2:S2"/>
    <mergeCell ref="A3:A5"/>
    <mergeCell ref="B3:B5"/>
    <mergeCell ref="C3:E3"/>
    <mergeCell ref="F3:K3"/>
    <mergeCell ref="L3:Q3"/>
    <mergeCell ref="R3:S4"/>
    <mergeCell ref="C4:D4"/>
    <mergeCell ref="E4:E5"/>
    <mergeCell ref="F4:H4"/>
    <mergeCell ref="I4:K4"/>
    <mergeCell ref="L4:N4"/>
    <mergeCell ref="O4:Q4"/>
    <mergeCell ref="B50:K50"/>
  </mergeCells>
  <printOptions headings="false" gridLines="false" gridLinesSet="true" horizontalCentered="false" verticalCentered="false"/>
  <pageMargins left="0.39375" right="0.196527777777778" top="0.747916666666667" bottom="0.433333333333333"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35" activePane="bottomRight" state="frozen"/>
      <selection pane="topLeft" activeCell="A1" activeCellId="0" sqref="A1"/>
      <selection pane="topRight" activeCell="I1" activeCellId="0" sqref="I1"/>
      <selection pane="bottomLeft" activeCell="A35" activeCellId="0" sqref="A35"/>
      <selection pane="bottomRight" activeCell="A36" activeCellId="0" sqref="A36"/>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2" min="2" style="1" width="3.75"/>
    <col collapsed="false" customWidth="true" hidden="false" outlineLevel="0" max="7" min="3" style="1" width="3.62"/>
    <col collapsed="false" customWidth="true" hidden="false" outlineLevel="0" max="8" min="8" style="1" width="41.99"/>
    <col collapsed="false" customWidth="true" hidden="false" outlineLevel="0" max="9" min="9" style="1" width="28.99"/>
    <col collapsed="false" customWidth="true" hidden="false" outlineLevel="0" max="10" min="10" style="1" width="19.37"/>
    <col collapsed="false" customWidth="true" hidden="false" outlineLevel="0" max="11" min="11" style="0" width="10.12"/>
    <col collapsed="false" customWidth="true" hidden="false" outlineLevel="0" max="12" min="12" style="0" width="11.49"/>
    <col collapsed="false" customWidth="true" hidden="false" outlineLevel="0" max="13" min="13" style="0" width="8.49"/>
    <col collapsed="false" customWidth="true" hidden="false" outlineLevel="0" max="14" min="14" style="0" width="12.62"/>
  </cols>
  <sheetData>
    <row r="1" customFormat="false" ht="21" hidden="false" customHeight="false" outlineLevel="0" collapsed="false">
      <c r="A1" s="413" t="s">
        <v>257</v>
      </c>
      <c r="B1" s="144"/>
      <c r="C1" s="144"/>
      <c r="D1" s="144"/>
      <c r="E1" s="144"/>
      <c r="F1" s="144"/>
      <c r="G1" s="144"/>
      <c r="H1" s="144"/>
      <c r="I1" s="144"/>
      <c r="J1" s="144"/>
      <c r="K1" s="414"/>
      <c r="L1" s="414"/>
      <c r="M1" s="414"/>
      <c r="N1" s="414"/>
    </row>
    <row r="2" customFormat="false" ht="15" hidden="false" customHeight="false" outlineLevel="0" collapsed="false">
      <c r="A2" s="276"/>
      <c r="B2" s="276"/>
      <c r="C2" s="276"/>
      <c r="D2" s="276"/>
      <c r="E2" s="276"/>
      <c r="F2" s="276"/>
      <c r="G2" s="276"/>
      <c r="H2" s="415" t="s">
        <v>258</v>
      </c>
      <c r="I2" s="276"/>
      <c r="J2" s="416" t="s">
        <v>259</v>
      </c>
      <c r="K2" s="145"/>
      <c r="L2" s="145"/>
      <c r="M2" s="145"/>
    </row>
    <row r="3" customFormat="false" ht="17.25" hidden="false" customHeight="true" outlineLevel="0" collapsed="false">
      <c r="A3" s="417"/>
      <c r="B3" s="418" t="s">
        <v>260</v>
      </c>
      <c r="C3" s="419" t="s">
        <v>261</v>
      </c>
      <c r="D3" s="419"/>
      <c r="E3" s="419"/>
      <c r="F3" s="419"/>
      <c r="G3" s="419"/>
      <c r="H3" s="419"/>
      <c r="I3" s="419"/>
      <c r="J3" s="419"/>
      <c r="K3" s="420" t="s">
        <v>262</v>
      </c>
      <c r="L3" s="420"/>
      <c r="M3" s="420"/>
      <c r="N3" s="420"/>
      <c r="O3" s="420"/>
    </row>
    <row r="4" customFormat="false" ht="38.25" hidden="false" customHeight="true" outlineLevel="0" collapsed="false">
      <c r="A4" s="421"/>
      <c r="B4" s="418"/>
      <c r="C4" s="422" t="s">
        <v>263</v>
      </c>
      <c r="D4" s="422" t="s">
        <v>264</v>
      </c>
      <c r="E4" s="423" t="s">
        <v>265</v>
      </c>
      <c r="F4" s="422" t="s">
        <v>266</v>
      </c>
      <c r="G4" s="422" t="s">
        <v>267</v>
      </c>
      <c r="H4" s="422" t="s">
        <v>268</v>
      </c>
      <c r="I4" s="422" t="s">
        <v>269</v>
      </c>
      <c r="J4" s="422" t="s">
        <v>270</v>
      </c>
      <c r="K4" s="289" t="s">
        <v>271</v>
      </c>
      <c r="L4" s="289" t="s">
        <v>272</v>
      </c>
      <c r="M4" s="289" t="s">
        <v>273</v>
      </c>
      <c r="N4" s="289" t="s">
        <v>274</v>
      </c>
      <c r="O4" s="424" t="s">
        <v>275</v>
      </c>
    </row>
    <row r="5" s="41" customFormat="true" ht="47.25" hidden="false" customHeight="true" outlineLevel="0" collapsed="false">
      <c r="A5" s="261" t="s">
        <v>21</v>
      </c>
      <c r="B5" s="425" t="s">
        <v>276</v>
      </c>
      <c r="C5" s="426" t="s">
        <v>277</v>
      </c>
      <c r="D5" s="426" t="s">
        <v>277</v>
      </c>
      <c r="E5" s="426" t="s">
        <v>277</v>
      </c>
      <c r="F5" s="426"/>
      <c r="G5" s="426"/>
      <c r="H5" s="427" t="s">
        <v>278</v>
      </c>
      <c r="I5" s="427" t="s">
        <v>127</v>
      </c>
      <c r="J5" s="427" t="s">
        <v>279</v>
      </c>
      <c r="K5" s="428" t="n">
        <v>98005</v>
      </c>
      <c r="L5" s="428" t="n">
        <f aca="false">保険証発行状況!O7</f>
        <v>488037</v>
      </c>
      <c r="M5" s="429" t="n">
        <f aca="false">K5/L5</f>
        <v>0.200814692328655</v>
      </c>
      <c r="N5" s="428" t="n">
        <v>4360913009</v>
      </c>
      <c r="O5" s="430" t="n">
        <f aca="false">N5/K5</f>
        <v>44496.8420896893</v>
      </c>
    </row>
    <row r="6" s="41" customFormat="true" ht="47.25" hidden="false" customHeight="true" outlineLevel="0" collapsed="false">
      <c r="A6" s="266" t="s">
        <v>22</v>
      </c>
      <c r="B6" s="431" t="s">
        <v>276</v>
      </c>
      <c r="C6" s="432" t="s">
        <v>277</v>
      </c>
      <c r="D6" s="432" t="s">
        <v>277</v>
      </c>
      <c r="E6" s="432" t="s">
        <v>277</v>
      </c>
      <c r="F6" s="432" t="s">
        <v>277</v>
      </c>
      <c r="G6" s="432"/>
      <c r="H6" s="433"/>
      <c r="I6" s="434" t="s">
        <v>280</v>
      </c>
      <c r="J6" s="434" t="s">
        <v>281</v>
      </c>
      <c r="K6" s="435" t="n">
        <v>9462</v>
      </c>
      <c r="L6" s="428" t="n">
        <f aca="false">保険証発行状況!O8</f>
        <v>63743</v>
      </c>
      <c r="M6" s="429" t="n">
        <f aca="false">K6/L6</f>
        <v>0.148439828687072</v>
      </c>
      <c r="N6" s="435" t="n">
        <v>426175928</v>
      </c>
      <c r="O6" s="430" t="n">
        <f aca="false">N6/K6</f>
        <v>45040.7871485944</v>
      </c>
    </row>
    <row r="7" s="41" customFormat="true" ht="98.25" hidden="false" customHeight="true" outlineLevel="0" collapsed="false">
      <c r="A7" s="266" t="s">
        <v>23</v>
      </c>
      <c r="B7" s="431" t="s">
        <v>276</v>
      </c>
      <c r="C7" s="432" t="s">
        <v>277</v>
      </c>
      <c r="D7" s="432" t="s">
        <v>277</v>
      </c>
      <c r="E7" s="432" t="s">
        <v>277</v>
      </c>
      <c r="F7" s="432"/>
      <c r="G7" s="432"/>
      <c r="H7" s="436" t="s">
        <v>282</v>
      </c>
      <c r="I7" s="434" t="s">
        <v>283</v>
      </c>
      <c r="J7" s="434" t="s">
        <v>284</v>
      </c>
      <c r="K7" s="428" t="n">
        <v>1150</v>
      </c>
      <c r="L7" s="428" t="n">
        <f aca="false">保険証発行状況!O9</f>
        <v>15782</v>
      </c>
      <c r="M7" s="429" t="n">
        <f aca="false">K7/L7</f>
        <v>0.072867824103409</v>
      </c>
      <c r="N7" s="435" t="n">
        <v>109682060</v>
      </c>
      <c r="O7" s="430" t="n">
        <f aca="false">N7/K7</f>
        <v>95375.7043478261</v>
      </c>
    </row>
    <row r="8" s="41" customFormat="true" ht="20.25" hidden="false" customHeight="true" outlineLevel="0" collapsed="false">
      <c r="A8" s="266" t="s">
        <v>24</v>
      </c>
      <c r="B8" s="431" t="s">
        <v>276</v>
      </c>
      <c r="C8" s="432" t="s">
        <v>277</v>
      </c>
      <c r="D8" s="432" t="s">
        <v>277</v>
      </c>
      <c r="E8" s="432" t="s">
        <v>277</v>
      </c>
      <c r="F8" s="432"/>
      <c r="G8" s="432"/>
      <c r="H8" s="434"/>
      <c r="I8" s="434" t="s">
        <v>127</v>
      </c>
      <c r="J8" s="434" t="s">
        <v>127</v>
      </c>
      <c r="K8" s="435" t="n">
        <v>0</v>
      </c>
      <c r="L8" s="428" t="n">
        <f aca="false">保険証発行状況!O10</f>
        <v>3480</v>
      </c>
      <c r="M8" s="429" t="n">
        <f aca="false">K8/L8</f>
        <v>0</v>
      </c>
      <c r="N8" s="435" t="n">
        <v>0</v>
      </c>
      <c r="O8" s="430"/>
    </row>
    <row r="9" s="41" customFormat="true" ht="41.25" hidden="false" customHeight="true" outlineLevel="0" collapsed="false">
      <c r="A9" s="266" t="s">
        <v>26</v>
      </c>
      <c r="B9" s="431" t="s">
        <v>276</v>
      </c>
      <c r="C9" s="432" t="s">
        <v>277</v>
      </c>
      <c r="D9" s="432"/>
      <c r="E9" s="432"/>
      <c r="F9" s="432"/>
      <c r="G9" s="432"/>
      <c r="H9" s="434" t="s">
        <v>127</v>
      </c>
      <c r="I9" s="434" t="s">
        <v>127</v>
      </c>
      <c r="J9" s="434" t="s">
        <v>285</v>
      </c>
      <c r="K9" s="435" t="n">
        <v>5</v>
      </c>
      <c r="L9" s="428" t="n">
        <f aca="false">保険証発行状況!O11</f>
        <v>1977</v>
      </c>
      <c r="M9" s="429" t="n">
        <f aca="false">K9/L9</f>
        <v>0.00252908447142135</v>
      </c>
      <c r="N9" s="435" t="n">
        <v>101500</v>
      </c>
      <c r="O9" s="430" t="n">
        <f aca="false">N9/K9</f>
        <v>20300</v>
      </c>
    </row>
    <row r="10" s="41" customFormat="true" ht="30" hidden="false" customHeight="true" outlineLevel="0" collapsed="false">
      <c r="A10" s="266" t="s">
        <v>27</v>
      </c>
      <c r="B10" s="431" t="s">
        <v>276</v>
      </c>
      <c r="C10" s="432" t="s">
        <v>277</v>
      </c>
      <c r="D10" s="432" t="s">
        <v>277</v>
      </c>
      <c r="E10" s="432" t="s">
        <v>277</v>
      </c>
      <c r="F10" s="432"/>
      <c r="G10" s="432"/>
      <c r="H10" s="434" t="s">
        <v>286</v>
      </c>
      <c r="I10" s="434"/>
      <c r="J10" s="434" t="s">
        <v>287</v>
      </c>
      <c r="K10" s="435" t="n">
        <v>137</v>
      </c>
      <c r="L10" s="428" t="n">
        <f aca="false">保険証発行状況!O12</f>
        <v>20198</v>
      </c>
      <c r="M10" s="429" t="n">
        <f aca="false">K10/L10</f>
        <v>0.00678284978710764</v>
      </c>
      <c r="N10" s="435" t="n">
        <v>8018436</v>
      </c>
      <c r="O10" s="430" t="n">
        <f aca="false">N10/K10</f>
        <v>58528.7299270073</v>
      </c>
    </row>
    <row r="11" s="41" customFormat="true" ht="93.75" hidden="false" customHeight="true" outlineLevel="0" collapsed="false">
      <c r="A11" s="266" t="s">
        <v>28</v>
      </c>
      <c r="B11" s="431" t="s">
        <v>276</v>
      </c>
      <c r="C11" s="432" t="s">
        <v>277</v>
      </c>
      <c r="D11" s="432" t="s">
        <v>277</v>
      </c>
      <c r="E11" s="432" t="s">
        <v>277</v>
      </c>
      <c r="F11" s="432"/>
      <c r="G11" s="432"/>
      <c r="H11" s="434" t="s">
        <v>288</v>
      </c>
      <c r="I11" s="434"/>
      <c r="J11" s="434"/>
      <c r="K11" s="435" t="n">
        <v>1574</v>
      </c>
      <c r="L11" s="428" t="n">
        <f aca="false">保険証発行状況!O13</f>
        <v>55579</v>
      </c>
      <c r="M11" s="429" t="n">
        <f aca="false">K11/L11</f>
        <v>0.0283200489393476</v>
      </c>
      <c r="N11" s="435" t="n">
        <v>116110700</v>
      </c>
      <c r="O11" s="430" t="n">
        <f aca="false">N11/K11</f>
        <v>73767.91613723</v>
      </c>
    </row>
    <row r="12" s="41" customFormat="true" ht="29.25" hidden="false" customHeight="true" outlineLevel="0" collapsed="false">
      <c r="A12" s="266" t="s">
        <v>29</v>
      </c>
      <c r="B12" s="431" t="s">
        <v>276</v>
      </c>
      <c r="C12" s="432" t="s">
        <v>277</v>
      </c>
      <c r="D12" s="432" t="s">
        <v>277</v>
      </c>
      <c r="E12" s="432" t="s">
        <v>277</v>
      </c>
      <c r="F12" s="432"/>
      <c r="G12" s="432"/>
      <c r="H12" s="434" t="s">
        <v>289</v>
      </c>
      <c r="I12" s="434" t="s">
        <v>127</v>
      </c>
      <c r="J12" s="434"/>
      <c r="K12" s="435" t="n">
        <v>12</v>
      </c>
      <c r="L12" s="428" t="n">
        <f aca="false">保険証発行状況!O14</f>
        <v>4157</v>
      </c>
      <c r="M12" s="429" t="n">
        <f aca="false">K12/L12</f>
        <v>0.00288669713735867</v>
      </c>
      <c r="N12" s="435" t="n">
        <v>671870</v>
      </c>
      <c r="O12" s="430" t="n">
        <f aca="false">N12/K12</f>
        <v>55989.1666666667</v>
      </c>
    </row>
    <row r="13" s="41" customFormat="true" ht="25.5" hidden="false" customHeight="true" outlineLevel="0" collapsed="false">
      <c r="A13" s="266" t="s">
        <v>30</v>
      </c>
      <c r="B13" s="431" t="s">
        <v>276</v>
      </c>
      <c r="C13" s="432" t="s">
        <v>277</v>
      </c>
      <c r="D13" s="432" t="s">
        <v>277</v>
      </c>
      <c r="E13" s="432" t="s">
        <v>277</v>
      </c>
      <c r="F13" s="432"/>
      <c r="G13" s="432"/>
      <c r="H13" s="434" t="s">
        <v>290</v>
      </c>
      <c r="I13" s="434" t="s">
        <v>127</v>
      </c>
      <c r="J13" s="434"/>
      <c r="K13" s="435" t="n">
        <v>530</v>
      </c>
      <c r="L13" s="428" t="n">
        <f aca="false">保険証発行状況!O15</f>
        <v>39607</v>
      </c>
      <c r="M13" s="429" t="n">
        <f aca="false">K13/L13</f>
        <v>0.0133814729719494</v>
      </c>
      <c r="N13" s="435" t="n">
        <v>39045000</v>
      </c>
      <c r="O13" s="430" t="n">
        <f aca="false">N13/K13</f>
        <v>73669.8113207547</v>
      </c>
    </row>
    <row r="14" s="41" customFormat="true" ht="174.75" hidden="false" customHeight="true" outlineLevel="0" collapsed="false">
      <c r="A14" s="266" t="s">
        <v>31</v>
      </c>
      <c r="B14" s="431" t="s">
        <v>276</v>
      </c>
      <c r="C14" s="432" t="s">
        <v>277</v>
      </c>
      <c r="D14" s="432" t="s">
        <v>277</v>
      </c>
      <c r="E14" s="432"/>
      <c r="F14" s="432"/>
      <c r="G14" s="432"/>
      <c r="H14" s="434" t="s">
        <v>291</v>
      </c>
      <c r="I14" s="434" t="s">
        <v>127</v>
      </c>
      <c r="J14" s="434" t="s">
        <v>292</v>
      </c>
      <c r="K14" s="435" t="n">
        <v>3479</v>
      </c>
      <c r="L14" s="428" t="n">
        <f aca="false">保険証発行状況!O16</f>
        <v>50741</v>
      </c>
      <c r="M14" s="429" t="n">
        <f aca="false">K14/L14</f>
        <v>0.0685638832502316</v>
      </c>
      <c r="N14" s="435" t="n">
        <v>258617486</v>
      </c>
      <c r="O14" s="430" t="n">
        <f aca="false">N14/K14</f>
        <v>74336.7306697327</v>
      </c>
    </row>
    <row r="15" s="41" customFormat="true" ht="58.5" hidden="false" customHeight="true" outlineLevel="0" collapsed="false">
      <c r="A15" s="266" t="s">
        <v>32</v>
      </c>
      <c r="B15" s="431" t="s">
        <v>276</v>
      </c>
      <c r="C15" s="432" t="s">
        <v>277</v>
      </c>
      <c r="D15" s="432" t="s">
        <v>277</v>
      </c>
      <c r="E15" s="432" t="s">
        <v>277</v>
      </c>
      <c r="F15" s="432"/>
      <c r="G15" s="432"/>
      <c r="H15" s="437" t="s">
        <v>127</v>
      </c>
      <c r="I15" s="434" t="s">
        <v>293</v>
      </c>
      <c r="J15" s="438" t="s">
        <v>294</v>
      </c>
      <c r="K15" s="435" t="n">
        <v>534</v>
      </c>
      <c r="L15" s="428" t="n">
        <f aca="false">保険証発行状況!O17</f>
        <v>14632</v>
      </c>
      <c r="M15" s="429" t="n">
        <f aca="false">K15/L15</f>
        <v>0.0364953526517223</v>
      </c>
      <c r="N15" s="435" t="n">
        <v>26932647</v>
      </c>
      <c r="O15" s="430" t="n">
        <f aca="false">N15/K15</f>
        <v>50435.6685393258</v>
      </c>
    </row>
    <row r="16" s="41" customFormat="true" ht="24" hidden="false" customHeight="true" outlineLevel="0" collapsed="false">
      <c r="A16" s="266" t="s">
        <v>33</v>
      </c>
      <c r="B16" s="431" t="s">
        <v>276</v>
      </c>
      <c r="C16" s="432" t="s">
        <v>277</v>
      </c>
      <c r="D16" s="432" t="s">
        <v>277</v>
      </c>
      <c r="E16" s="432" t="s">
        <v>277</v>
      </c>
      <c r="F16" s="432" t="s">
        <v>277</v>
      </c>
      <c r="G16" s="432"/>
      <c r="H16" s="434" t="s">
        <v>141</v>
      </c>
      <c r="I16" s="434" t="s">
        <v>127</v>
      </c>
      <c r="J16" s="434" t="s">
        <v>295</v>
      </c>
      <c r="K16" s="435"/>
      <c r="L16" s="428" t="n">
        <f aca="false">保険証発行状況!O18</f>
        <v>27333</v>
      </c>
      <c r="M16" s="429" t="n">
        <f aca="false">K16/L16</f>
        <v>0</v>
      </c>
      <c r="N16" s="435"/>
      <c r="O16" s="430"/>
    </row>
    <row r="17" s="41" customFormat="true" ht="46.5" hidden="false" customHeight="true" outlineLevel="0" collapsed="false">
      <c r="A17" s="266" t="s">
        <v>34</v>
      </c>
      <c r="B17" s="431" t="s">
        <v>276</v>
      </c>
      <c r="C17" s="432" t="s">
        <v>277</v>
      </c>
      <c r="D17" s="432" t="s">
        <v>277</v>
      </c>
      <c r="E17" s="432" t="s">
        <v>277</v>
      </c>
      <c r="F17" s="432"/>
      <c r="G17" s="432"/>
      <c r="H17" s="434" t="s">
        <v>296</v>
      </c>
      <c r="I17" s="434" t="s">
        <v>297</v>
      </c>
      <c r="J17" s="434" t="s">
        <v>298</v>
      </c>
      <c r="K17" s="435" t="n">
        <v>3678</v>
      </c>
      <c r="L17" s="428" t="n">
        <f aca="false">保険証発行状況!O19</f>
        <v>25864</v>
      </c>
      <c r="M17" s="429" t="n">
        <f aca="false">K17/L17</f>
        <v>0.142205381998144</v>
      </c>
      <c r="N17" s="435" t="n">
        <v>312075060</v>
      </c>
      <c r="O17" s="430" t="n">
        <f aca="false">N17/K17</f>
        <v>84849.11908646</v>
      </c>
    </row>
    <row r="18" s="41" customFormat="true" ht="60.75" hidden="false" customHeight="true" outlineLevel="0" collapsed="false">
      <c r="A18" s="266" t="s">
        <v>35</v>
      </c>
      <c r="B18" s="431" t="s">
        <v>276</v>
      </c>
      <c r="C18" s="432" t="s">
        <v>277</v>
      </c>
      <c r="D18" s="432"/>
      <c r="E18" s="432"/>
      <c r="F18" s="432"/>
      <c r="G18" s="432"/>
      <c r="H18" s="434" t="s">
        <v>299</v>
      </c>
      <c r="I18" s="434" t="s">
        <v>127</v>
      </c>
      <c r="J18" s="434"/>
      <c r="K18" s="435" t="n">
        <v>1457</v>
      </c>
      <c r="L18" s="428" t="n">
        <f aca="false">保険証発行状況!O20</f>
        <v>22547</v>
      </c>
      <c r="M18" s="429" t="n">
        <f aca="false">K18/L18</f>
        <v>0.0646205703641283</v>
      </c>
      <c r="N18" s="435" t="n">
        <v>80454400</v>
      </c>
      <c r="O18" s="430" t="n">
        <f aca="false">N18/K18</f>
        <v>55219.21757035</v>
      </c>
    </row>
    <row r="19" s="41" customFormat="true" ht="63.75" hidden="false" customHeight="true" outlineLevel="0" collapsed="false">
      <c r="A19" s="266" t="s">
        <v>37</v>
      </c>
      <c r="B19" s="431" t="s">
        <v>276</v>
      </c>
      <c r="C19" s="432" t="s">
        <v>277</v>
      </c>
      <c r="D19" s="432" t="s">
        <v>277</v>
      </c>
      <c r="E19" s="432" t="s">
        <v>277</v>
      </c>
      <c r="F19" s="432" t="s">
        <v>277</v>
      </c>
      <c r="G19" s="432" t="s">
        <v>277</v>
      </c>
      <c r="H19" s="434" t="s">
        <v>300</v>
      </c>
      <c r="I19" s="434" t="s">
        <v>127</v>
      </c>
      <c r="J19" s="434" t="s">
        <v>301</v>
      </c>
      <c r="K19" s="435" t="n">
        <v>754</v>
      </c>
      <c r="L19" s="428" t="n">
        <f aca="false">保険証発行状況!O21</f>
        <v>9105</v>
      </c>
      <c r="M19" s="429" t="n">
        <f aca="false">K19/L19</f>
        <v>0.0828116419549698</v>
      </c>
      <c r="N19" s="435" t="n">
        <v>54799170</v>
      </c>
      <c r="O19" s="430" t="n">
        <f aca="false">N19/K19</f>
        <v>72677.9442970822</v>
      </c>
    </row>
    <row r="20" s="10" customFormat="true" ht="27" hidden="false" customHeight="true" outlineLevel="0" collapsed="false">
      <c r="A20" s="266" t="s">
        <v>38</v>
      </c>
      <c r="B20" s="431" t="s">
        <v>276</v>
      </c>
      <c r="C20" s="432" t="s">
        <v>277</v>
      </c>
      <c r="D20" s="432" t="s">
        <v>277</v>
      </c>
      <c r="E20" s="432" t="s">
        <v>277</v>
      </c>
      <c r="F20" s="432"/>
      <c r="G20" s="432" t="s">
        <v>277</v>
      </c>
      <c r="H20" s="437" t="s">
        <v>141</v>
      </c>
      <c r="I20" s="434" t="s">
        <v>127</v>
      </c>
      <c r="J20" s="434" t="s">
        <v>302</v>
      </c>
      <c r="K20" s="435"/>
      <c r="L20" s="428" t="n">
        <f aca="false">保険証発行状況!O22</f>
        <v>41937</v>
      </c>
      <c r="M20" s="429"/>
      <c r="N20" s="435"/>
      <c r="O20" s="430"/>
    </row>
    <row r="21" s="41" customFormat="true" ht="217.5" hidden="false" customHeight="true" outlineLevel="0" collapsed="false">
      <c r="A21" s="266" t="s">
        <v>39</v>
      </c>
      <c r="B21" s="431" t="s">
        <v>276</v>
      </c>
      <c r="C21" s="432" t="s">
        <v>277</v>
      </c>
      <c r="D21" s="432" t="s">
        <v>277</v>
      </c>
      <c r="E21" s="432" t="s">
        <v>277</v>
      </c>
      <c r="F21" s="432"/>
      <c r="G21" s="432"/>
      <c r="H21" s="434" t="s">
        <v>303</v>
      </c>
      <c r="I21" s="434" t="s">
        <v>127</v>
      </c>
      <c r="J21" s="434" t="s">
        <v>304</v>
      </c>
      <c r="K21" s="435"/>
      <c r="L21" s="428" t="n">
        <f aca="false">保険証発行状況!O23</f>
        <v>61080</v>
      </c>
      <c r="M21" s="429" t="n">
        <f aca="false">K21/L21</f>
        <v>0</v>
      </c>
      <c r="N21" s="435"/>
      <c r="O21" s="430"/>
    </row>
    <row r="22" s="41" customFormat="true" ht="90" hidden="false" customHeight="true" outlineLevel="0" collapsed="false">
      <c r="A22" s="266" t="s">
        <v>40</v>
      </c>
      <c r="B22" s="431" t="s">
        <v>276</v>
      </c>
      <c r="C22" s="432" t="s">
        <v>277</v>
      </c>
      <c r="D22" s="432" t="s">
        <v>277</v>
      </c>
      <c r="E22" s="432" t="s">
        <v>277</v>
      </c>
      <c r="F22" s="432"/>
      <c r="G22" s="432"/>
      <c r="H22" s="434" t="s">
        <v>305</v>
      </c>
      <c r="I22" s="434" t="s">
        <v>306</v>
      </c>
      <c r="J22" s="439" t="s">
        <v>307</v>
      </c>
      <c r="K22" s="435" t="n">
        <v>422</v>
      </c>
      <c r="L22" s="428" t="n">
        <f aca="false">保険証発行状況!O24</f>
        <v>11012</v>
      </c>
      <c r="M22" s="429" t="n">
        <f aca="false">K22/L22</f>
        <v>0.0383218307301126</v>
      </c>
      <c r="N22" s="435" t="n">
        <v>35853295</v>
      </c>
      <c r="O22" s="430" t="n">
        <f aca="false">N22/K22</f>
        <v>84960.4146919431</v>
      </c>
    </row>
    <row r="23" s="41" customFormat="true" ht="56.25" hidden="false" customHeight="true" outlineLevel="0" collapsed="false">
      <c r="A23" s="266" t="s">
        <v>41</v>
      </c>
      <c r="B23" s="431" t="s">
        <v>276</v>
      </c>
      <c r="C23" s="432" t="s">
        <v>277</v>
      </c>
      <c r="D23" s="432" t="s">
        <v>277</v>
      </c>
      <c r="E23" s="432" t="s">
        <v>277</v>
      </c>
      <c r="F23" s="432"/>
      <c r="G23" s="432" t="s">
        <v>277</v>
      </c>
      <c r="H23" s="434" t="s">
        <v>308</v>
      </c>
      <c r="I23" s="434" t="s">
        <v>127</v>
      </c>
      <c r="J23" s="434" t="s">
        <v>309</v>
      </c>
      <c r="K23" s="435" t="n">
        <v>8797</v>
      </c>
      <c r="L23" s="428" t="n">
        <f aca="false">保険証発行状況!O25</f>
        <v>88117</v>
      </c>
      <c r="M23" s="429" t="n">
        <f aca="false">K23/L23</f>
        <v>0.0998331763450867</v>
      </c>
      <c r="N23" s="435" t="n">
        <v>381687817</v>
      </c>
      <c r="O23" s="430" t="n">
        <f aca="false">N23/K23</f>
        <v>43388.4070705923</v>
      </c>
    </row>
    <row r="24" s="41" customFormat="true" ht="18.75" hidden="false" customHeight="true" outlineLevel="0" collapsed="false">
      <c r="A24" s="266" t="s">
        <v>42</v>
      </c>
      <c r="B24" s="431" t="s">
        <v>276</v>
      </c>
      <c r="C24" s="432" t="s">
        <v>277</v>
      </c>
      <c r="D24" s="432" t="s">
        <v>277</v>
      </c>
      <c r="E24" s="432" t="s">
        <v>277</v>
      </c>
      <c r="F24" s="432"/>
      <c r="G24" s="432"/>
      <c r="H24" s="440" t="s">
        <v>310</v>
      </c>
      <c r="I24" s="441" t="s">
        <v>127</v>
      </c>
      <c r="J24" s="434"/>
      <c r="K24" s="435" t="n">
        <v>1408</v>
      </c>
      <c r="L24" s="428" t="n">
        <f aca="false">保険証発行状況!O26</f>
        <v>46506</v>
      </c>
      <c r="M24" s="429" t="n">
        <f aca="false">K24/L24</f>
        <v>0.030275663355266</v>
      </c>
      <c r="N24" s="435" t="n">
        <v>110885390</v>
      </c>
      <c r="O24" s="430" t="n">
        <f aca="false">N24/K24</f>
        <v>78753.828125</v>
      </c>
    </row>
    <row r="25" s="41" customFormat="true" ht="68.25" hidden="false" customHeight="true" outlineLevel="0" collapsed="false">
      <c r="A25" s="266" t="s">
        <v>43</v>
      </c>
      <c r="B25" s="431" t="s">
        <v>276</v>
      </c>
      <c r="C25" s="432" t="s">
        <v>277</v>
      </c>
      <c r="D25" s="432" t="s">
        <v>277</v>
      </c>
      <c r="E25" s="432" t="s">
        <v>277</v>
      </c>
      <c r="F25" s="432"/>
      <c r="G25" s="432"/>
      <c r="H25" s="434" t="s">
        <v>311</v>
      </c>
      <c r="I25" s="434" t="s">
        <v>312</v>
      </c>
      <c r="J25" s="434"/>
      <c r="K25" s="435" t="n">
        <v>647</v>
      </c>
      <c r="L25" s="428" t="n">
        <f aca="false">保険証発行状況!O27</f>
        <v>11734</v>
      </c>
      <c r="M25" s="429" t="n">
        <f aca="false">K25/L25</f>
        <v>0.0551389125617863</v>
      </c>
      <c r="N25" s="435" t="n">
        <v>37785628</v>
      </c>
      <c r="O25" s="430" t="n">
        <f aca="false">N25/K25</f>
        <v>58401.2797527048</v>
      </c>
    </row>
    <row r="26" s="41" customFormat="true" ht="198.75" hidden="false" customHeight="true" outlineLevel="0" collapsed="false">
      <c r="A26" s="266" t="s">
        <v>44</v>
      </c>
      <c r="B26" s="431" t="s">
        <v>276</v>
      </c>
      <c r="C26" s="432" t="s">
        <v>277</v>
      </c>
      <c r="D26" s="432" t="s">
        <v>277</v>
      </c>
      <c r="E26" s="432" t="s">
        <v>277</v>
      </c>
      <c r="F26" s="432"/>
      <c r="G26" s="432" t="s">
        <v>277</v>
      </c>
      <c r="H26" s="442" t="s">
        <v>313</v>
      </c>
      <c r="I26" s="434" t="s">
        <v>314</v>
      </c>
      <c r="J26" s="443" t="s">
        <v>315</v>
      </c>
      <c r="K26" s="435" t="n">
        <v>2688</v>
      </c>
      <c r="L26" s="428" t="n">
        <f aca="false">保険証発行状況!O28</f>
        <v>23053</v>
      </c>
      <c r="M26" s="429" t="n">
        <f aca="false">K26/L26</f>
        <v>0.116600876241704</v>
      </c>
      <c r="N26" s="435" t="n">
        <v>94768756</v>
      </c>
      <c r="O26" s="430" t="n">
        <f aca="false">N26/K26</f>
        <v>35256.2336309524</v>
      </c>
    </row>
    <row r="27" s="41" customFormat="true" ht="46.5" hidden="false" customHeight="true" outlineLevel="0" collapsed="false">
      <c r="A27" s="266" t="s">
        <v>45</v>
      </c>
      <c r="B27" s="431" t="s">
        <v>276</v>
      </c>
      <c r="C27" s="432" t="s">
        <v>277</v>
      </c>
      <c r="D27" s="432" t="s">
        <v>277</v>
      </c>
      <c r="E27" s="432" t="s">
        <v>277</v>
      </c>
      <c r="F27" s="432"/>
      <c r="G27" s="432"/>
      <c r="H27" s="434" t="s">
        <v>316</v>
      </c>
      <c r="I27" s="434" t="s">
        <v>127</v>
      </c>
      <c r="J27" s="443"/>
      <c r="K27" s="435" t="n">
        <v>2963</v>
      </c>
      <c r="L27" s="428" t="n">
        <f aca="false">保険証発行状況!O29</f>
        <v>19538</v>
      </c>
      <c r="M27" s="429" t="n">
        <f aca="false">K27/L27</f>
        <v>0.151653188658</v>
      </c>
      <c r="N27" s="435" t="n">
        <v>305137670</v>
      </c>
      <c r="O27" s="430" t="n">
        <f aca="false">N27/K27</f>
        <v>102982.676341546</v>
      </c>
    </row>
    <row r="28" s="41" customFormat="true" ht="113.25" hidden="false" customHeight="true" outlineLevel="0" collapsed="false">
      <c r="A28" s="266" t="s">
        <v>46</v>
      </c>
      <c r="B28" s="431" t="s">
        <v>276</v>
      </c>
      <c r="C28" s="432" t="s">
        <v>277</v>
      </c>
      <c r="D28" s="432" t="s">
        <v>277</v>
      </c>
      <c r="E28" s="432" t="s">
        <v>277</v>
      </c>
      <c r="F28" s="432"/>
      <c r="G28" s="432"/>
      <c r="H28" s="434" t="s">
        <v>317</v>
      </c>
      <c r="I28" s="434" t="s">
        <v>318</v>
      </c>
      <c r="J28" s="434" t="s">
        <v>319</v>
      </c>
      <c r="K28" s="435" t="n">
        <v>884</v>
      </c>
      <c r="L28" s="428" t="n">
        <f aca="false">保険証発行状況!O30</f>
        <v>10783</v>
      </c>
      <c r="M28" s="429" t="n">
        <f aca="false">K28/L28</f>
        <v>0.0819808958545859</v>
      </c>
      <c r="N28" s="435" t="n">
        <v>55378857</v>
      </c>
      <c r="O28" s="430" t="n">
        <f aca="false">N28/K28</f>
        <v>62645.7658371041</v>
      </c>
    </row>
    <row r="29" s="41" customFormat="true" ht="62.25" hidden="false" customHeight="true" outlineLevel="0" collapsed="false">
      <c r="A29" s="266" t="s">
        <v>47</v>
      </c>
      <c r="B29" s="431" t="s">
        <v>276</v>
      </c>
      <c r="C29" s="432" t="s">
        <v>277</v>
      </c>
      <c r="D29" s="432" t="s">
        <v>277</v>
      </c>
      <c r="E29" s="432" t="s">
        <v>277</v>
      </c>
      <c r="F29" s="432"/>
      <c r="G29" s="432"/>
      <c r="H29" s="434" t="s">
        <v>320</v>
      </c>
      <c r="I29" s="434" t="s">
        <v>321</v>
      </c>
      <c r="J29" s="443"/>
      <c r="K29" s="435" t="n">
        <v>201</v>
      </c>
      <c r="L29" s="428" t="n">
        <f aca="false">保険証発行状況!O31</f>
        <v>8630</v>
      </c>
      <c r="M29" s="429" t="n">
        <f aca="false">K29/L29</f>
        <v>0.0232908458864426</v>
      </c>
      <c r="N29" s="435" t="n">
        <v>22835382</v>
      </c>
      <c r="O29" s="430" t="n">
        <f aca="false">N29/K29</f>
        <v>113608.865671642</v>
      </c>
    </row>
    <row r="30" s="41" customFormat="true" ht="65.25" hidden="false" customHeight="true" outlineLevel="0" collapsed="false">
      <c r="A30" s="266" t="s">
        <v>48</v>
      </c>
      <c r="B30" s="431" t="s">
        <v>276</v>
      </c>
      <c r="C30" s="432" t="s">
        <v>277</v>
      </c>
      <c r="D30" s="432" t="s">
        <v>277</v>
      </c>
      <c r="E30" s="432" t="s">
        <v>277</v>
      </c>
      <c r="F30" s="432"/>
      <c r="G30" s="432"/>
      <c r="H30" s="434" t="s">
        <v>322</v>
      </c>
      <c r="I30" s="434" t="s">
        <v>323</v>
      </c>
      <c r="J30" s="443"/>
      <c r="K30" s="435" t="n">
        <v>3511</v>
      </c>
      <c r="L30" s="428" t="n">
        <f aca="false">保険証発行状況!O32</f>
        <v>18396</v>
      </c>
      <c r="M30" s="429" t="n">
        <f aca="false">K30/L30</f>
        <v>0.190856707979996</v>
      </c>
      <c r="N30" s="435" t="n">
        <v>164458020</v>
      </c>
      <c r="O30" s="430" t="n">
        <f aca="false">N30/K30</f>
        <v>46840.7917972088</v>
      </c>
    </row>
    <row r="31" s="41" customFormat="true" ht="120.75" hidden="false" customHeight="true" outlineLevel="0" collapsed="false">
      <c r="A31" s="266" t="s">
        <v>49</v>
      </c>
      <c r="B31" s="431" t="s">
        <v>276</v>
      </c>
      <c r="C31" s="432" t="s">
        <v>277</v>
      </c>
      <c r="D31" s="432" t="s">
        <v>277</v>
      </c>
      <c r="E31" s="432" t="s">
        <v>277</v>
      </c>
      <c r="F31" s="432"/>
      <c r="G31" s="432"/>
      <c r="H31" s="434" t="s">
        <v>324</v>
      </c>
      <c r="I31" s="434" t="s">
        <v>325</v>
      </c>
      <c r="J31" s="434" t="s">
        <v>326</v>
      </c>
      <c r="K31" s="435" t="n">
        <v>25</v>
      </c>
      <c r="L31" s="428" t="n">
        <f aca="false">保険証発行状況!O33</f>
        <v>2033</v>
      </c>
      <c r="M31" s="429" t="n">
        <f aca="false">K31/L31</f>
        <v>0.0122970978848992</v>
      </c>
      <c r="N31" s="435" t="n">
        <v>1504810</v>
      </c>
      <c r="O31" s="430" t="n">
        <f aca="false">N31/K31</f>
        <v>60192.4</v>
      </c>
    </row>
    <row r="32" s="41" customFormat="true" ht="31.5" hidden="false" customHeight="true" outlineLevel="0" collapsed="false">
      <c r="A32" s="266" t="s">
        <v>50</v>
      </c>
      <c r="B32" s="431" t="s">
        <v>276</v>
      </c>
      <c r="C32" s="432" t="s">
        <v>277</v>
      </c>
      <c r="D32" s="432"/>
      <c r="E32" s="432"/>
      <c r="F32" s="432"/>
      <c r="G32" s="432"/>
      <c r="H32" s="434" t="s">
        <v>127</v>
      </c>
      <c r="I32" s="434" t="s">
        <v>327</v>
      </c>
      <c r="J32" s="443"/>
      <c r="K32" s="435" t="n">
        <v>1</v>
      </c>
      <c r="L32" s="428" t="n">
        <f aca="false">保険証発行状況!O34</f>
        <v>2466</v>
      </c>
      <c r="M32" s="429" t="n">
        <f aca="false">K32/L32</f>
        <v>0.00040551500405515</v>
      </c>
      <c r="N32" s="435" t="n">
        <v>68110</v>
      </c>
      <c r="O32" s="430" t="n">
        <f aca="false">N32/K32</f>
        <v>68110</v>
      </c>
    </row>
    <row r="33" s="41" customFormat="true" ht="27.75" hidden="false" customHeight="true" outlineLevel="0" collapsed="false">
      <c r="A33" s="266" t="s">
        <v>51</v>
      </c>
      <c r="B33" s="431" t="s">
        <v>276</v>
      </c>
      <c r="C33" s="432" t="s">
        <v>277</v>
      </c>
      <c r="D33" s="432" t="s">
        <v>277</v>
      </c>
      <c r="E33" s="432" t="s">
        <v>277</v>
      </c>
      <c r="F33" s="432"/>
      <c r="G33" s="432"/>
      <c r="H33" s="434" t="s">
        <v>127</v>
      </c>
      <c r="I33" s="434" t="s">
        <v>328</v>
      </c>
      <c r="J33" s="444"/>
      <c r="K33" s="435" t="n">
        <v>2</v>
      </c>
      <c r="L33" s="428" t="n">
        <f aca="false">保険証発行状況!O35</f>
        <v>1059</v>
      </c>
      <c r="M33" s="429" t="n">
        <f aca="false">K33/L33</f>
        <v>0.00188857412653447</v>
      </c>
      <c r="N33" s="435" t="n">
        <v>49080</v>
      </c>
      <c r="O33" s="430" t="n">
        <f aca="false">N33/K33</f>
        <v>24540</v>
      </c>
    </row>
    <row r="34" s="41" customFormat="true" ht="29.25" hidden="false" customHeight="true" outlineLevel="0" collapsed="false">
      <c r="A34" s="266" t="s">
        <v>52</v>
      </c>
      <c r="B34" s="431" t="s">
        <v>276</v>
      </c>
      <c r="C34" s="432" t="s">
        <v>277</v>
      </c>
      <c r="D34" s="432"/>
      <c r="E34" s="432"/>
      <c r="F34" s="432"/>
      <c r="G34" s="432"/>
      <c r="H34" s="434" t="s">
        <v>329</v>
      </c>
      <c r="I34" s="434" t="s">
        <v>330</v>
      </c>
      <c r="J34" s="434" t="s">
        <v>331</v>
      </c>
      <c r="K34" s="435" t="n">
        <v>1450</v>
      </c>
      <c r="L34" s="428" t="n">
        <f aca="false">保険証発行状況!O36</f>
        <v>17501</v>
      </c>
      <c r="M34" s="429" t="n">
        <f aca="false">K34/L34</f>
        <v>0.0828524084338038</v>
      </c>
      <c r="N34" s="435" t="n">
        <v>98175750</v>
      </c>
      <c r="O34" s="430" t="n">
        <f aca="false">N34/K34</f>
        <v>67707.4137931035</v>
      </c>
    </row>
    <row r="35" s="41" customFormat="true" ht="150" hidden="false" customHeight="true" outlineLevel="0" collapsed="false">
      <c r="A35" s="266" t="s">
        <v>53</v>
      </c>
      <c r="B35" s="431" t="s">
        <v>276</v>
      </c>
      <c r="C35" s="432" t="s">
        <v>277</v>
      </c>
      <c r="D35" s="432" t="s">
        <v>277</v>
      </c>
      <c r="E35" s="432" t="s">
        <v>277</v>
      </c>
      <c r="F35" s="432"/>
      <c r="G35" s="432"/>
      <c r="H35" s="434" t="s">
        <v>332</v>
      </c>
      <c r="I35" s="443"/>
      <c r="J35" s="443"/>
      <c r="K35" s="435" t="n">
        <v>8801</v>
      </c>
      <c r="L35" s="428" t="n">
        <f aca="false">保険証発行状況!O37</f>
        <v>137942</v>
      </c>
      <c r="M35" s="429" t="n">
        <f aca="false">K35/L35</f>
        <v>0.0638021777268707</v>
      </c>
      <c r="N35" s="435" t="n">
        <v>445197080</v>
      </c>
      <c r="O35" s="430" t="n">
        <f aca="false">N35/K35</f>
        <v>50584.8289967049</v>
      </c>
    </row>
    <row r="36" s="41" customFormat="true" ht="56.25" hidden="false" customHeight="true" outlineLevel="0" collapsed="false">
      <c r="A36" s="266" t="s">
        <v>54</v>
      </c>
      <c r="B36" s="431" t="s">
        <v>276</v>
      </c>
      <c r="C36" s="432" t="s">
        <v>277</v>
      </c>
      <c r="D36" s="432" t="s">
        <v>277</v>
      </c>
      <c r="E36" s="432" t="s">
        <v>277</v>
      </c>
      <c r="F36" s="432"/>
      <c r="G36" s="432"/>
      <c r="H36" s="434" t="s">
        <v>333</v>
      </c>
      <c r="I36" s="434" t="s">
        <v>127</v>
      </c>
      <c r="J36" s="443"/>
      <c r="K36" s="435" t="n">
        <v>123</v>
      </c>
      <c r="L36" s="428" t="n">
        <f aca="false">保険証発行状況!O38</f>
        <v>25483</v>
      </c>
      <c r="M36" s="429" t="n">
        <f aca="false">K36/L36</f>
        <v>0.00482674724326021</v>
      </c>
      <c r="N36" s="435" t="n">
        <v>18042521</v>
      </c>
      <c r="O36" s="430" t="n">
        <f aca="false">N36/K36</f>
        <v>146687.162601626</v>
      </c>
    </row>
    <row r="37" s="41" customFormat="true" ht="54.75" hidden="false" customHeight="true" outlineLevel="0" collapsed="false">
      <c r="A37" s="266" t="s">
        <v>55</v>
      </c>
      <c r="B37" s="431" t="s">
        <v>276</v>
      </c>
      <c r="C37" s="432" t="s">
        <v>277</v>
      </c>
      <c r="D37" s="432" t="s">
        <v>277</v>
      </c>
      <c r="E37" s="432" t="s">
        <v>277</v>
      </c>
      <c r="F37" s="432"/>
      <c r="G37" s="432"/>
      <c r="H37" s="443" t="s">
        <v>334</v>
      </c>
      <c r="I37" s="434" t="s">
        <v>335</v>
      </c>
      <c r="J37" s="443"/>
      <c r="K37" s="435" t="n">
        <v>1625</v>
      </c>
      <c r="L37" s="428" t="n">
        <f aca="false">保険証発行状況!O39</f>
        <v>9297</v>
      </c>
      <c r="M37" s="429" t="n">
        <f aca="false">K37/L37</f>
        <v>0.174787565881467</v>
      </c>
      <c r="N37" s="435" t="n">
        <v>58069723</v>
      </c>
      <c r="O37" s="430" t="n">
        <f aca="false">N37/K37</f>
        <v>35735.2141538462</v>
      </c>
    </row>
    <row r="38" s="41" customFormat="true" ht="30.75" hidden="false" customHeight="true" outlineLevel="0" collapsed="false">
      <c r="A38" s="266" t="s">
        <v>56</v>
      </c>
      <c r="B38" s="431" t="s">
        <v>276</v>
      </c>
      <c r="C38" s="432" t="s">
        <v>277</v>
      </c>
      <c r="D38" s="432" t="s">
        <v>277</v>
      </c>
      <c r="E38" s="432" t="s">
        <v>277</v>
      </c>
      <c r="F38" s="432"/>
      <c r="G38" s="432"/>
      <c r="H38" s="434" t="s">
        <v>336</v>
      </c>
      <c r="I38" s="434" t="s">
        <v>337</v>
      </c>
      <c r="J38" s="443"/>
      <c r="K38" s="435" t="n">
        <v>860</v>
      </c>
      <c r="L38" s="428" t="n">
        <f aca="false">保険証発行状況!O40</f>
        <v>11653</v>
      </c>
      <c r="M38" s="429" t="n">
        <f aca="false">K38/L38</f>
        <v>0.0738007380073801</v>
      </c>
      <c r="N38" s="435" t="n">
        <v>22583900</v>
      </c>
      <c r="O38" s="430" t="n">
        <f aca="false">N38/K38</f>
        <v>26260.3488372093</v>
      </c>
    </row>
    <row r="39" s="41" customFormat="true" ht="116.25" hidden="false" customHeight="true" outlineLevel="0" collapsed="false">
      <c r="A39" s="266" t="s">
        <v>57</v>
      </c>
      <c r="B39" s="431" t="s">
        <v>276</v>
      </c>
      <c r="C39" s="432" t="s">
        <v>277</v>
      </c>
      <c r="D39" s="432" t="s">
        <v>277</v>
      </c>
      <c r="E39" s="432" t="s">
        <v>277</v>
      </c>
      <c r="F39" s="432"/>
      <c r="G39" s="432"/>
      <c r="H39" s="434" t="s">
        <v>338</v>
      </c>
      <c r="I39" s="434" t="s">
        <v>127</v>
      </c>
      <c r="J39" s="443"/>
      <c r="K39" s="435" t="n">
        <v>74</v>
      </c>
      <c r="L39" s="428" t="n">
        <f aca="false">保険証発行状況!O41</f>
        <v>2839</v>
      </c>
      <c r="M39" s="429" t="n">
        <f aca="false">K39/L39</f>
        <v>0.02606551602677</v>
      </c>
      <c r="N39" s="435" t="n">
        <v>5010562</v>
      </c>
      <c r="O39" s="430" t="n">
        <f aca="false">N39/K39</f>
        <v>67710.2972972973</v>
      </c>
    </row>
    <row r="40" s="41" customFormat="true" ht="45.75" hidden="false" customHeight="true" outlineLevel="0" collapsed="false">
      <c r="A40" s="266" t="s">
        <v>58</v>
      </c>
      <c r="B40" s="431" t="s">
        <v>276</v>
      </c>
      <c r="C40" s="432" t="s">
        <v>277</v>
      </c>
      <c r="D40" s="432" t="s">
        <v>277</v>
      </c>
      <c r="E40" s="432" t="s">
        <v>277</v>
      </c>
      <c r="F40" s="432"/>
      <c r="G40" s="432"/>
      <c r="H40" s="434" t="s">
        <v>339</v>
      </c>
      <c r="I40" s="434" t="s">
        <v>340</v>
      </c>
      <c r="J40" s="434" t="s">
        <v>341</v>
      </c>
      <c r="K40" s="435" t="n">
        <v>2812</v>
      </c>
      <c r="L40" s="428" t="n">
        <f aca="false">保険証発行状況!O42</f>
        <v>31832</v>
      </c>
      <c r="M40" s="429" t="n">
        <f aca="false">K40/L40</f>
        <v>0.0883387785875848</v>
      </c>
      <c r="N40" s="435" t="n">
        <v>44434800</v>
      </c>
      <c r="O40" s="430" t="n">
        <f aca="false">N40/K40</f>
        <v>15801.8492176387</v>
      </c>
    </row>
    <row r="41" s="41" customFormat="true" ht="134.25" hidden="false" customHeight="true" outlineLevel="0" collapsed="false">
      <c r="A41" s="266" t="s">
        <v>59</v>
      </c>
      <c r="B41" s="431" t="s">
        <v>276</v>
      </c>
      <c r="C41" s="432" t="s">
        <v>277</v>
      </c>
      <c r="D41" s="432" t="s">
        <v>277</v>
      </c>
      <c r="E41" s="432" t="s">
        <v>277</v>
      </c>
      <c r="F41" s="432"/>
      <c r="G41" s="432"/>
      <c r="H41" s="434" t="s">
        <v>342</v>
      </c>
      <c r="I41" s="434" t="s">
        <v>343</v>
      </c>
      <c r="J41" s="434" t="s">
        <v>344</v>
      </c>
      <c r="K41" s="435" t="n">
        <v>1778</v>
      </c>
      <c r="L41" s="428" t="n">
        <f aca="false">保険証発行状況!O43</f>
        <v>12970</v>
      </c>
      <c r="M41" s="429" t="n">
        <f aca="false">K41/L41</f>
        <v>0.137085582112567</v>
      </c>
      <c r="N41" s="435" t="n">
        <v>76705631</v>
      </c>
      <c r="O41" s="430" t="n">
        <f aca="false">N41/K41</f>
        <v>43141.5247469066</v>
      </c>
    </row>
    <row r="42" s="41" customFormat="true" ht="38.25" hidden="false" customHeight="true" outlineLevel="0" collapsed="false">
      <c r="A42" s="266" t="s">
        <v>60</v>
      </c>
      <c r="B42" s="431" t="s">
        <v>276</v>
      </c>
      <c r="C42" s="432"/>
      <c r="D42" s="432"/>
      <c r="E42" s="432" t="s">
        <v>277</v>
      </c>
      <c r="F42" s="432" t="s">
        <v>277</v>
      </c>
      <c r="G42" s="432"/>
      <c r="H42" s="434" t="s">
        <v>345</v>
      </c>
      <c r="I42" s="434" t="s">
        <v>127</v>
      </c>
      <c r="J42" s="434" t="s">
        <v>346</v>
      </c>
      <c r="K42" s="435" t="n">
        <v>1015</v>
      </c>
      <c r="L42" s="428" t="n">
        <f aca="false">保険証発行状況!O44</f>
        <v>15616</v>
      </c>
      <c r="M42" s="429" t="n">
        <f aca="false">K42/L42</f>
        <v>0.0649974385245902</v>
      </c>
      <c r="N42" s="435" t="n">
        <v>68712477</v>
      </c>
      <c r="O42" s="430" t="n">
        <f aca="false">N42/K42</f>
        <v>67697.0216748768</v>
      </c>
    </row>
    <row r="43" s="41" customFormat="true" ht="48" hidden="false" customHeight="true" outlineLevel="0" collapsed="false">
      <c r="A43" s="266" t="s">
        <v>61</v>
      </c>
      <c r="B43" s="431" t="s">
        <v>276</v>
      </c>
      <c r="C43" s="432" t="s">
        <v>277</v>
      </c>
      <c r="D43" s="432"/>
      <c r="E43" s="432"/>
      <c r="F43" s="432"/>
      <c r="G43" s="432"/>
      <c r="H43" s="434" t="s">
        <v>347</v>
      </c>
      <c r="I43" s="434" t="s">
        <v>127</v>
      </c>
      <c r="J43" s="443"/>
      <c r="K43" s="435" t="n">
        <v>0</v>
      </c>
      <c r="L43" s="428" t="n">
        <f aca="false">保険証発行状況!O45</f>
        <v>1195</v>
      </c>
      <c r="M43" s="429" t="n">
        <f aca="false">K43/L43</f>
        <v>0</v>
      </c>
      <c r="N43" s="435" t="n">
        <v>0</v>
      </c>
      <c r="O43" s="430"/>
    </row>
    <row r="44" s="41" customFormat="true" ht="40.5" hidden="false" customHeight="true" outlineLevel="0" collapsed="false">
      <c r="A44" s="266" t="s">
        <v>62</v>
      </c>
      <c r="B44" s="431" t="s">
        <v>276</v>
      </c>
      <c r="C44" s="432" t="s">
        <v>277</v>
      </c>
      <c r="D44" s="432"/>
      <c r="E44" s="432"/>
      <c r="F44" s="432"/>
      <c r="G44" s="432"/>
      <c r="H44" s="434" t="s">
        <v>348</v>
      </c>
      <c r="I44" s="434" t="s">
        <v>127</v>
      </c>
      <c r="J44" s="434" t="s">
        <v>349</v>
      </c>
      <c r="K44" s="435" t="n">
        <v>58</v>
      </c>
      <c r="L44" s="428" t="n">
        <f aca="false">保険証発行状況!O46</f>
        <v>6182</v>
      </c>
      <c r="M44" s="429" t="n">
        <f aca="false">K44/L44</f>
        <v>0.00938207699773536</v>
      </c>
      <c r="N44" s="435" t="n">
        <v>3759152</v>
      </c>
      <c r="O44" s="430" t="n">
        <f aca="false">N44/K44</f>
        <v>64812.9655172414</v>
      </c>
    </row>
    <row r="45" s="41" customFormat="true" ht="51" hidden="false" customHeight="true" outlineLevel="0" collapsed="false">
      <c r="A45" s="266" t="s">
        <v>63</v>
      </c>
      <c r="B45" s="431" t="s">
        <v>276</v>
      </c>
      <c r="C45" s="432" t="s">
        <v>277</v>
      </c>
      <c r="D45" s="432" t="s">
        <v>277</v>
      </c>
      <c r="E45" s="432" t="s">
        <v>277</v>
      </c>
      <c r="F45" s="432"/>
      <c r="G45" s="432"/>
      <c r="H45" s="434" t="s">
        <v>350</v>
      </c>
      <c r="I45" s="434" t="s">
        <v>351</v>
      </c>
      <c r="J45" s="443"/>
      <c r="K45" s="435" t="n">
        <v>844</v>
      </c>
      <c r="L45" s="428" t="n">
        <f aca="false">保険証発行状況!O47</f>
        <v>10199</v>
      </c>
      <c r="M45" s="429" t="n">
        <f aca="false">K45/L45</f>
        <v>0.0827532110991274</v>
      </c>
      <c r="N45" s="435" t="n">
        <v>25725669</v>
      </c>
      <c r="O45" s="430" t="n">
        <f aca="false">N45/K45</f>
        <v>30480.6504739337</v>
      </c>
    </row>
    <row r="46" s="41" customFormat="true" ht="82.5" hidden="false" customHeight="true" outlineLevel="0" collapsed="false">
      <c r="A46" s="266" t="s">
        <v>64</v>
      </c>
      <c r="B46" s="431" t="s">
        <v>276</v>
      </c>
      <c r="C46" s="432" t="s">
        <v>277</v>
      </c>
      <c r="D46" s="432" t="s">
        <v>277</v>
      </c>
      <c r="E46" s="432" t="s">
        <v>277</v>
      </c>
      <c r="F46" s="432"/>
      <c r="G46" s="432" t="s">
        <v>277</v>
      </c>
      <c r="H46" s="434" t="s">
        <v>352</v>
      </c>
      <c r="I46" s="434" t="s">
        <v>127</v>
      </c>
      <c r="J46" s="434" t="s">
        <v>353</v>
      </c>
      <c r="K46" s="435" t="n">
        <v>666</v>
      </c>
      <c r="L46" s="428" t="n">
        <f aca="false">保険証発行状況!O48</f>
        <v>9115</v>
      </c>
      <c r="M46" s="429" t="n">
        <f aca="false">K46/L46</f>
        <v>0.0730663741086122</v>
      </c>
      <c r="N46" s="445" t="n">
        <v>24306604</v>
      </c>
      <c r="O46" s="430" t="n">
        <f aca="false">N46/K46</f>
        <v>36496.4024024024</v>
      </c>
    </row>
    <row r="47" s="41" customFormat="true" ht="21" hidden="false" customHeight="true" outlineLevel="0" collapsed="false">
      <c r="A47" s="268" t="s">
        <v>65</v>
      </c>
      <c r="B47" s="446" t="s">
        <v>276</v>
      </c>
      <c r="C47" s="447" t="s">
        <v>277</v>
      </c>
      <c r="D47" s="447" t="s">
        <v>277</v>
      </c>
      <c r="E47" s="447" t="s">
        <v>277</v>
      </c>
      <c r="F47" s="447"/>
      <c r="G47" s="447"/>
      <c r="H47" s="448" t="s">
        <v>36</v>
      </c>
      <c r="I47" s="448" t="s">
        <v>36</v>
      </c>
      <c r="J47" s="448"/>
      <c r="K47" s="449" t="n">
        <v>0</v>
      </c>
      <c r="L47" s="450" t="n">
        <f aca="false">保険証発行状況!O49</f>
        <v>3229</v>
      </c>
      <c r="M47" s="451" t="n">
        <f aca="false">K47/L47</f>
        <v>0</v>
      </c>
      <c r="N47" s="449" t="n">
        <v>0</v>
      </c>
      <c r="O47" s="452" t="n">
        <v>0</v>
      </c>
    </row>
    <row r="48" s="41" customFormat="true" ht="23.25" hidden="false" customHeight="true" outlineLevel="0" collapsed="false">
      <c r="A48" s="453"/>
      <c r="B48" s="454"/>
      <c r="C48" s="455"/>
      <c r="D48" s="455"/>
      <c r="E48" s="455"/>
      <c r="F48" s="455"/>
      <c r="G48" s="455"/>
      <c r="H48" s="455"/>
      <c r="I48" s="455"/>
      <c r="J48" s="456" t="s">
        <v>214</v>
      </c>
      <c r="K48" s="457" t="n">
        <f aca="false">SUM(K5:K47)</f>
        <v>162432</v>
      </c>
      <c r="L48" s="457" t="n">
        <f aca="false">SUM(L5:L47)</f>
        <v>1484179</v>
      </c>
      <c r="M48" s="458" t="n">
        <f aca="false">K48/L48</f>
        <v>0.109442324679166</v>
      </c>
      <c r="N48" s="457" t="n">
        <f aca="false">SUM(N5:N47)</f>
        <v>7894733950</v>
      </c>
      <c r="O48" s="459" t="n">
        <f aca="false">N48/K48</f>
        <v>48603.3167725571</v>
      </c>
    </row>
    <row r="49" customFormat="false" ht="21" hidden="false" customHeight="true" outlineLevel="0" collapsed="false">
      <c r="A49" s="460"/>
      <c r="B49" s="461"/>
      <c r="C49" s="461"/>
      <c r="D49" s="461"/>
      <c r="E49" s="461"/>
      <c r="F49" s="461"/>
      <c r="G49" s="461"/>
      <c r="H49" s="461"/>
      <c r="I49" s="460"/>
      <c r="J49" s="460"/>
      <c r="K49" s="414"/>
      <c r="L49" s="414"/>
      <c r="M49" s="414"/>
      <c r="N49" s="414"/>
    </row>
    <row r="50" customFormat="false" ht="15.75" hidden="false" customHeight="true" outlineLevel="0" collapsed="false">
      <c r="A50" s="462"/>
      <c r="B50" s="462"/>
      <c r="C50" s="462"/>
      <c r="D50" s="462"/>
      <c r="E50" s="462"/>
      <c r="F50" s="462"/>
      <c r="G50" s="462"/>
      <c r="H50" s="462"/>
      <c r="I50" s="462"/>
      <c r="J50" s="462"/>
      <c r="K50" s="414"/>
      <c r="L50" s="414"/>
      <c r="M50" s="414"/>
      <c r="N50" s="414"/>
    </row>
    <row r="51" customFormat="false" ht="13.5" hidden="false" customHeight="false" outlineLevel="0" collapsed="false">
      <c r="A51" s="463"/>
      <c r="B51" s="463"/>
      <c r="C51" s="463"/>
      <c r="D51" s="463"/>
      <c r="E51" s="463"/>
      <c r="F51" s="463"/>
      <c r="G51" s="463"/>
      <c r="H51" s="463"/>
      <c r="I51" s="463"/>
      <c r="J51" s="463"/>
      <c r="K51" s="414"/>
      <c r="L51" s="414"/>
      <c r="M51" s="414"/>
      <c r="N51" s="414"/>
    </row>
    <row r="52" customFormat="false" ht="13.5" hidden="false" customHeight="false" outlineLevel="0" collapsed="false">
      <c r="A52" s="463"/>
      <c r="B52" s="463"/>
      <c r="C52" s="463"/>
      <c r="D52" s="463"/>
      <c r="E52" s="463"/>
      <c r="F52" s="463"/>
      <c r="G52" s="463"/>
      <c r="H52" s="463"/>
      <c r="I52" s="463"/>
      <c r="J52" s="463"/>
      <c r="K52" s="414"/>
      <c r="L52" s="414"/>
      <c r="M52" s="414"/>
      <c r="N52" s="414"/>
    </row>
    <row r="53" customFormat="false" ht="13.5" hidden="false" customHeight="false" outlineLevel="0" collapsed="false">
      <c r="A53" s="463"/>
      <c r="B53" s="463"/>
      <c r="C53" s="463"/>
      <c r="D53" s="463"/>
      <c r="E53" s="463"/>
      <c r="F53" s="463"/>
      <c r="G53" s="463"/>
      <c r="H53" s="463"/>
      <c r="I53" s="463"/>
      <c r="J53" s="463"/>
      <c r="K53" s="414"/>
      <c r="L53" s="414"/>
      <c r="M53" s="414"/>
      <c r="N53" s="414"/>
    </row>
    <row r="54" customFormat="false" ht="13.5" hidden="false" customHeight="false" outlineLevel="0" collapsed="false">
      <c r="A54" s="463"/>
      <c r="B54" s="463"/>
      <c r="C54" s="463"/>
      <c r="D54" s="463"/>
      <c r="E54" s="463"/>
      <c r="F54" s="463"/>
      <c r="G54" s="463"/>
      <c r="H54" s="463"/>
      <c r="I54" s="463"/>
      <c r="J54" s="463"/>
      <c r="K54" s="414"/>
      <c r="L54" s="414"/>
      <c r="M54" s="414"/>
      <c r="N54" s="414"/>
    </row>
    <row r="55" customFormat="false" ht="13.5" hidden="false" customHeight="false" outlineLevel="0" collapsed="false">
      <c r="A55" s="463"/>
      <c r="B55" s="463"/>
      <c r="C55" s="463"/>
      <c r="D55" s="463"/>
      <c r="E55" s="463"/>
      <c r="F55" s="463"/>
      <c r="G55" s="463"/>
      <c r="H55" s="463"/>
      <c r="I55" s="463"/>
      <c r="J55" s="463"/>
      <c r="K55" s="414"/>
      <c r="L55" s="414"/>
      <c r="M55" s="414"/>
      <c r="N55" s="414"/>
    </row>
  </sheetData>
  <mergeCells count="4">
    <mergeCell ref="B3:B4"/>
    <mergeCell ref="C3:J3"/>
    <mergeCell ref="K3:O3"/>
    <mergeCell ref="B49:H49"/>
  </mergeCells>
  <printOptions headings="false" gridLines="false" gridLinesSet="true" horizontalCentered="false" verticalCentered="false"/>
  <pageMargins left="0.433333333333333" right="0.196527777777778" top="0.472222222222222" bottom="0.315277777777778" header="0.275694444444444" footer="0.511811023622047"/>
  <pageSetup paperSize="9" scale="100" fitToWidth="1" fitToHeight="6" pageOrder="downThenOver" orientation="landscape" blackAndWhite="false" draft="false" cellComments="none"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kozawa</cp:lastModifiedBy>
  <cp:lastPrinted>2011-08-08T10:41:52Z</cp:lastPrinted>
  <dcterms:modified xsi:type="dcterms:W3CDTF">2011-08-08T11:35:51Z</dcterms:modified>
  <cp:revision>0</cp:revision>
  <dc:subject/>
  <dc:title/>
</cp:coreProperties>
</file>