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保険証発行状況" sheetId="1" state="visible" r:id="rId2"/>
    <sheet name="留め置き・収納率" sheetId="2" state="visible" r:id="rId3"/>
    <sheet name="発行条件" sheetId="3" state="visible" r:id="rId4"/>
    <sheet name="資格証明書発行こども数" sheetId="4" state="visible" r:id="rId5"/>
    <sheet name="単独差押" sheetId="5" state="visible" r:id="rId6"/>
  </sheets>
  <definedNames>
    <definedName function="false" hidden="false" localSheetId="0" name="_xlnm.Print_Titles" vbProcedure="false">保険証発行状況!$A:$B,保険証発行状況!$1:$5</definedName>
    <definedName function="false" hidden="false" localSheetId="1" name="_xlnm.Print_Area" vbProcedure="false">留め置き・収納率!$A$1:$J$49</definedName>
    <definedName function="false" hidden="false" localSheetId="1" name="_xlnm.Print_Titles" vbProcedure="false">留め置き・収納率!$A:$A,留め置き・収納率!$2:$4</definedName>
    <definedName function="false" hidden="false" localSheetId="2" name="_xlnm.Print_Titles" vbProcedure="false">発行条件!$A:$A,発行条件!$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8" uniqueCount="245">
  <si>
    <r>
      <rPr>
        <sz val="14"/>
        <rFont val="Noto Sans"/>
        <family val="2"/>
      </rPr>
      <t xml:space="preserve">国保最新データ　</t>
    </r>
    <r>
      <rPr>
        <sz val="14"/>
        <rFont val="ＭＳ Ｐゴシック"/>
        <family val="3"/>
        <charset val="128"/>
      </rPr>
      <t xml:space="preserve">2010.12.22</t>
    </r>
    <r>
      <rPr>
        <sz val="14"/>
        <rFont val="Noto Sans"/>
        <family val="2"/>
      </rPr>
      <t xml:space="preserve">大阪社保協調査</t>
    </r>
  </si>
  <si>
    <r>
      <rPr>
        <sz val="9"/>
        <rFont val="Noto Sans"/>
        <family val="2"/>
      </rPr>
      <t xml:space="preserve">制裁率</t>
    </r>
    <r>
      <rPr>
        <sz val="9"/>
        <rFont val="ＭＳ Ｐゴシック"/>
        <family val="3"/>
        <charset val="128"/>
      </rPr>
      <t xml:space="preserve">=(</t>
    </r>
    <r>
      <rPr>
        <sz val="9"/>
        <rFont val="Noto Sans"/>
        <family val="2"/>
      </rPr>
      <t xml:space="preserve">短期保険証数</t>
    </r>
    <r>
      <rPr>
        <sz val="9"/>
        <rFont val="ＭＳ Ｐゴシック"/>
        <family val="3"/>
        <charset val="128"/>
      </rPr>
      <t xml:space="preserve">+</t>
    </r>
    <r>
      <rPr>
        <sz val="9"/>
        <rFont val="Noto Sans"/>
        <family val="2"/>
      </rPr>
      <t xml:space="preserve">資格証明書数）</t>
    </r>
    <r>
      <rPr>
        <sz val="9"/>
        <rFont val="ＭＳ Ｐゴシック"/>
        <family val="3"/>
        <charset val="128"/>
      </rPr>
      <t xml:space="preserve">÷</t>
    </r>
    <r>
      <rPr>
        <sz val="9"/>
        <rFont val="Noto Sans"/>
        <family val="2"/>
      </rPr>
      <t xml:space="preserve">滞納世帯数</t>
    </r>
  </si>
  <si>
    <t xml:space="preserve">資格証明書発行状況</t>
  </si>
  <si>
    <t xml:space="preserve">制裁率</t>
  </si>
  <si>
    <t xml:space="preserve">全世帯数</t>
  </si>
  <si>
    <t xml:space="preserve">国保世帯数</t>
  </si>
  <si>
    <t xml:space="preserve">滞納率　順位</t>
  </si>
  <si>
    <t xml:space="preserve">短期保険証</t>
  </si>
  <si>
    <t xml:space="preserve">資格証明書</t>
  </si>
  <si>
    <t xml:space="preserve">④加入世帯</t>
  </si>
  <si>
    <t xml:space="preserve">国保加入世帯率</t>
  </si>
  <si>
    <t xml:space="preserve">③滞納世帯</t>
  </si>
  <si>
    <t xml:space="preserve">滞納率</t>
  </si>
  <si>
    <r>
      <rPr>
        <sz val="11"/>
        <rFont val="Noto Sans"/>
        <family val="2"/>
      </rPr>
      <t xml:space="preserve">発行世帯</t>
    </r>
    <r>
      <rPr>
        <sz val="11"/>
        <rFont val="ＭＳ Ｐゴシック"/>
        <family val="3"/>
        <charset val="128"/>
      </rPr>
      <t xml:space="preserve">10.11.1</t>
    </r>
  </si>
  <si>
    <t xml:space="preserve">①／③</t>
  </si>
  <si>
    <r>
      <rPr>
        <sz val="11"/>
        <rFont val="Noto Sans"/>
        <family val="2"/>
      </rPr>
      <t xml:space="preserve">未交付</t>
    </r>
    <r>
      <rPr>
        <sz val="11"/>
        <rFont val="ＭＳ Ｐゴシック"/>
        <family val="3"/>
        <charset val="128"/>
      </rPr>
      <t xml:space="preserve">.12.1</t>
    </r>
  </si>
  <si>
    <t xml:space="preserve">未交付率</t>
  </si>
  <si>
    <t xml:space="preserve">10.11.1</t>
  </si>
  <si>
    <t xml:space="preserve">②／③</t>
  </si>
  <si>
    <t xml:space="preserve">大阪市</t>
  </si>
  <si>
    <t xml:space="preserve">豊中市</t>
  </si>
  <si>
    <t xml:space="preserve">池田市</t>
  </si>
  <si>
    <t xml:space="preserve">豊能町</t>
  </si>
  <si>
    <t xml:space="preserve">能勢町</t>
  </si>
  <si>
    <t xml:space="preserve">箕面市</t>
  </si>
  <si>
    <t xml:space="preserve">高槻市</t>
  </si>
  <si>
    <t xml:space="preserve">島本町</t>
  </si>
  <si>
    <t xml:space="preserve">茨木市</t>
  </si>
  <si>
    <t xml:space="preserve">吹田市</t>
  </si>
  <si>
    <t xml:space="preserve">摂津市</t>
  </si>
  <si>
    <t xml:space="preserve">守口市</t>
  </si>
  <si>
    <t xml:space="preserve">門真市</t>
  </si>
  <si>
    <t xml:space="preserve">大東市</t>
  </si>
  <si>
    <t xml:space="preserve">四条畷市</t>
  </si>
  <si>
    <t xml:space="preserve">寝屋川市</t>
  </si>
  <si>
    <t xml:space="preserve">枚方市</t>
  </si>
  <si>
    <t xml:space="preserve">交野市</t>
  </si>
  <si>
    <t xml:space="preserve">東大阪市</t>
  </si>
  <si>
    <t xml:space="preserve">八尾市</t>
  </si>
  <si>
    <t xml:space="preserve">柏原市</t>
  </si>
  <si>
    <t xml:space="preserve">松原市</t>
  </si>
  <si>
    <t xml:space="preserve">羽曳野市</t>
  </si>
  <si>
    <t xml:space="preserve">藤井寺市</t>
  </si>
  <si>
    <t xml:space="preserve">大阪狭山市</t>
  </si>
  <si>
    <t xml:space="preserve">富田林市</t>
  </si>
  <si>
    <t xml:space="preserve">未記入</t>
  </si>
  <si>
    <t xml:space="preserve">太子町</t>
  </si>
  <si>
    <t xml:space="preserve">河南町</t>
  </si>
  <si>
    <t xml:space="preserve">千早赤阪村</t>
  </si>
  <si>
    <t xml:space="preserve">河内長野市</t>
  </si>
  <si>
    <t xml:space="preserve">堺市</t>
  </si>
  <si>
    <t xml:space="preserve">和泉市</t>
  </si>
  <si>
    <t xml:space="preserve">高石市</t>
  </si>
  <si>
    <t xml:space="preserve">泉大津市</t>
  </si>
  <si>
    <t xml:space="preserve">忠岡町</t>
  </si>
  <si>
    <t xml:space="preserve">岸和田市</t>
  </si>
  <si>
    <t xml:space="preserve">未集計</t>
  </si>
  <si>
    <t xml:space="preserve">貝塚市</t>
  </si>
  <si>
    <t xml:space="preserve">泉佐野市</t>
  </si>
  <si>
    <t xml:space="preserve">田尻町</t>
  </si>
  <si>
    <t xml:space="preserve">熊取町</t>
  </si>
  <si>
    <t xml:space="preserve">泉南市</t>
  </si>
  <si>
    <t xml:space="preserve">阪南市</t>
  </si>
  <si>
    <t xml:space="preserve">岬町</t>
  </si>
  <si>
    <t xml:space="preserve">全体</t>
  </si>
  <si>
    <r>
      <rPr>
        <sz val="18"/>
        <rFont val="Noto Sans"/>
        <family val="2"/>
      </rPr>
      <t xml:space="preserve">国保証短期保険証留め置き</t>
    </r>
    <r>
      <rPr>
        <sz val="18"/>
        <rFont val="ＭＳ Ｐゴシック"/>
        <family val="3"/>
        <charset val="128"/>
      </rPr>
      <t xml:space="preserve">(</t>
    </r>
    <r>
      <rPr>
        <sz val="18"/>
        <rFont val="Noto Sans"/>
        <family val="2"/>
      </rPr>
      <t xml:space="preserve">未交付</t>
    </r>
    <r>
      <rPr>
        <sz val="18"/>
        <rFont val="ＭＳ Ｐゴシック"/>
        <family val="3"/>
        <charset val="128"/>
      </rPr>
      <t xml:space="preserve">)</t>
    </r>
    <r>
      <rPr>
        <sz val="18"/>
        <rFont val="Noto Sans"/>
        <family val="2"/>
      </rPr>
      <t xml:space="preserve">・収納率</t>
    </r>
  </si>
  <si>
    <r>
      <rPr>
        <sz val="11"/>
        <rFont val="ＭＳ Ｐゴシック"/>
        <family val="3"/>
        <charset val="128"/>
      </rPr>
      <t xml:space="preserve">20101222</t>
    </r>
    <r>
      <rPr>
        <sz val="11"/>
        <rFont val="Noto Sans"/>
        <family val="2"/>
      </rPr>
      <t xml:space="preserve">大阪社保協調査</t>
    </r>
  </si>
  <si>
    <t xml:space="preserve">留め置き</t>
  </si>
  <si>
    <t xml:space="preserve">収納率</t>
  </si>
  <si>
    <t xml:space="preserve">更新日</t>
  </si>
  <si>
    <t xml:space="preserve">10.12.1</t>
  </si>
  <si>
    <r>
      <rPr>
        <sz val="11"/>
        <rFont val="ＭＳ Ｐゴシック"/>
        <family val="3"/>
        <charset val="128"/>
      </rPr>
      <t xml:space="preserve">03</t>
    </r>
    <r>
      <rPr>
        <sz val="11"/>
        <rFont val="Noto Sans"/>
        <family val="2"/>
      </rPr>
      <t xml:space="preserve">年度</t>
    </r>
  </si>
  <si>
    <r>
      <rPr>
        <sz val="11"/>
        <rFont val="ＭＳ Ｐゴシック"/>
        <family val="3"/>
        <charset val="128"/>
      </rPr>
      <t xml:space="preserve">04</t>
    </r>
    <r>
      <rPr>
        <sz val="11"/>
        <rFont val="Noto Sans"/>
        <family val="2"/>
      </rPr>
      <t xml:space="preserve">年度</t>
    </r>
  </si>
  <si>
    <r>
      <rPr>
        <sz val="11"/>
        <rFont val="ＭＳ Ｐゴシック"/>
        <family val="3"/>
        <charset val="128"/>
      </rPr>
      <t xml:space="preserve">05</t>
    </r>
    <r>
      <rPr>
        <sz val="11"/>
        <rFont val="Noto Sans"/>
        <family val="2"/>
      </rPr>
      <t xml:space="preserve">年度</t>
    </r>
  </si>
  <si>
    <r>
      <rPr>
        <sz val="11"/>
        <rFont val="ＭＳ Ｐゴシック"/>
        <family val="3"/>
        <charset val="128"/>
      </rPr>
      <t xml:space="preserve">06</t>
    </r>
    <r>
      <rPr>
        <sz val="11"/>
        <rFont val="Noto Sans"/>
        <family val="2"/>
      </rPr>
      <t xml:space="preserve">年度</t>
    </r>
  </si>
  <si>
    <r>
      <rPr>
        <sz val="11"/>
        <rFont val="ＭＳ Ｐゴシック"/>
        <family val="3"/>
        <charset val="128"/>
      </rPr>
      <t xml:space="preserve">07</t>
    </r>
    <r>
      <rPr>
        <sz val="11"/>
        <rFont val="Noto Sans"/>
        <family val="2"/>
      </rPr>
      <t xml:space="preserve">年度</t>
    </r>
  </si>
  <si>
    <r>
      <rPr>
        <sz val="11"/>
        <rFont val="ＭＳ Ｐゴシック"/>
        <family val="3"/>
        <charset val="128"/>
      </rPr>
      <t xml:space="preserve">08</t>
    </r>
    <r>
      <rPr>
        <sz val="11"/>
        <rFont val="Noto Sans"/>
        <family val="2"/>
      </rPr>
      <t xml:space="preserve">年度</t>
    </r>
  </si>
  <si>
    <r>
      <rPr>
        <sz val="11"/>
        <rFont val="ＭＳ Ｐゴシック"/>
        <family val="3"/>
        <charset val="128"/>
      </rPr>
      <t xml:space="preserve">09</t>
    </r>
    <r>
      <rPr>
        <sz val="11"/>
        <rFont val="Noto Sans"/>
        <family val="2"/>
      </rPr>
      <t xml:space="preserve">年度
</t>
    </r>
    <r>
      <rPr>
        <sz val="11"/>
        <rFont val="ＭＳ Ｐゴシック"/>
        <family val="3"/>
        <charset val="128"/>
      </rPr>
      <t xml:space="preserve">(</t>
    </r>
    <r>
      <rPr>
        <sz val="11"/>
        <rFont val="Noto Sans"/>
        <family val="2"/>
      </rPr>
      <t xml:space="preserve">見込み</t>
    </r>
    <r>
      <rPr>
        <sz val="11"/>
        <rFont val="ＭＳ Ｐゴシック"/>
        <family val="3"/>
        <charset val="128"/>
      </rPr>
      <t xml:space="preserve">)</t>
    </r>
  </si>
  <si>
    <t xml:space="preserve">不明</t>
  </si>
  <si>
    <t xml:space="preserve">未定</t>
  </si>
  <si>
    <t xml:space="preserve">未回答</t>
  </si>
  <si>
    <t xml:space="preserve">合計／平均</t>
  </si>
  <si>
    <r>
      <rPr>
        <sz val="16"/>
        <rFont val="ＭＳ Ｐゴシック"/>
        <family val="3"/>
        <charset val="128"/>
      </rPr>
      <t xml:space="preserve">2010</t>
    </r>
    <r>
      <rPr>
        <sz val="16"/>
        <rFont val="Noto Sans"/>
        <family val="2"/>
      </rPr>
      <t xml:space="preserve">年度短期保険証・資格証明書の発行要件</t>
    </r>
  </si>
  <si>
    <t xml:space="preserve">資格証明書除外要件</t>
  </si>
  <si>
    <r>
      <rPr>
        <sz val="11"/>
        <rFont val="Noto Sans"/>
        <family val="2"/>
      </rPr>
      <t xml:space="preserve">前年度賦課保険料に対し</t>
    </r>
    <r>
      <rPr>
        <sz val="11"/>
        <rFont val="ＭＳ Ｐゴシック"/>
        <family val="3"/>
        <charset val="128"/>
      </rPr>
      <t xml:space="preserve">10</t>
    </r>
    <r>
      <rPr>
        <sz val="11"/>
        <rFont val="Noto Sans"/>
        <family val="2"/>
      </rPr>
      <t xml:space="preserve">万円以上滞納、または納付額が</t>
    </r>
    <r>
      <rPr>
        <sz val="11"/>
        <rFont val="ＭＳ Ｐゴシック"/>
        <family val="3"/>
        <charset val="128"/>
      </rPr>
      <t xml:space="preserve">2</t>
    </r>
    <r>
      <rPr>
        <sz val="11"/>
        <rFont val="Noto Sans"/>
        <family val="2"/>
      </rPr>
      <t xml:space="preserve">分の</t>
    </r>
    <r>
      <rPr>
        <sz val="11"/>
        <rFont val="ＭＳ Ｐゴシック"/>
        <family val="3"/>
        <charset val="128"/>
      </rPr>
      <t xml:space="preserve">1</t>
    </r>
    <r>
      <rPr>
        <sz val="11"/>
        <rFont val="Noto Sans"/>
        <family val="2"/>
      </rPr>
      <t xml:space="preserve">以下で、かつ</t>
    </r>
    <r>
      <rPr>
        <sz val="11"/>
        <rFont val="ＭＳ Ｐゴシック"/>
        <family val="3"/>
        <charset val="128"/>
      </rPr>
      <t xml:space="preserve">5</t>
    </r>
    <r>
      <rPr>
        <sz val="11"/>
        <rFont val="Noto Sans"/>
        <family val="2"/>
      </rPr>
      <t xml:space="preserve">万円以上滞納がある。</t>
    </r>
  </si>
  <si>
    <t xml:space="preserve">平成２１年１１月に短期証を交付している世帯で、平成２２年度になってから納付が無い世帯。</t>
  </si>
  <si>
    <t xml:space="preserve">記入なし</t>
  </si>
  <si>
    <r>
      <rPr>
        <sz val="11"/>
        <rFont val="Noto Sans"/>
        <family val="2"/>
      </rPr>
      <t xml:space="preserve">前年度・前々年度の保険料滞納額が</t>
    </r>
    <r>
      <rPr>
        <sz val="11"/>
        <rFont val="ＭＳ Ｐゴシック"/>
        <family val="3"/>
        <charset val="128"/>
      </rPr>
      <t xml:space="preserve">15</t>
    </r>
    <r>
      <rPr>
        <sz val="11"/>
        <rFont val="Noto Sans"/>
        <family val="2"/>
      </rPr>
      <t xml:space="preserve">万円以上の世帯、及び全く納付のない世帯</t>
    </r>
  </si>
  <si>
    <r>
      <rPr>
        <sz val="11"/>
        <rFont val="Noto Sans"/>
        <family val="2"/>
      </rPr>
      <t xml:space="preserve">現年分を除く滞納保険料合計が</t>
    </r>
    <r>
      <rPr>
        <sz val="11"/>
        <rFont val="ＭＳ Ｐゴシック"/>
        <family val="3"/>
        <charset val="128"/>
      </rPr>
      <t xml:space="preserve">30</t>
    </r>
    <r>
      <rPr>
        <sz val="11"/>
        <rFont val="Noto Sans"/>
        <family val="2"/>
      </rPr>
      <t xml:space="preserve">万円以上で、１年以上納付の無い世帯。</t>
    </r>
  </si>
  <si>
    <r>
      <rPr>
        <sz val="11"/>
        <rFont val="Noto Sans"/>
        <family val="2"/>
      </rPr>
      <t xml:space="preserve">現年度第</t>
    </r>
    <r>
      <rPr>
        <sz val="11"/>
        <rFont val="ＭＳ Ｐゴシック"/>
        <family val="3"/>
        <charset val="128"/>
      </rPr>
      <t xml:space="preserve">1</t>
    </r>
    <r>
      <rPr>
        <sz val="11"/>
        <rFont val="Noto Sans"/>
        <family val="2"/>
      </rPr>
      <t xml:space="preserve">期より以前に未納がある場合</t>
    </r>
  </si>
  <si>
    <r>
      <rPr>
        <sz val="11"/>
        <rFont val="Noto Sans"/>
        <family val="2"/>
      </rPr>
      <t xml:space="preserve">納期限から</t>
    </r>
    <r>
      <rPr>
        <sz val="11"/>
        <rFont val="ＭＳ Ｐゴシック"/>
        <family val="3"/>
        <charset val="128"/>
      </rPr>
      <t xml:space="preserve">1</t>
    </r>
    <r>
      <rPr>
        <sz val="11"/>
        <rFont val="Noto Sans"/>
        <family val="2"/>
      </rPr>
      <t xml:space="preserve">年を経過して滞納を続けている世帯</t>
    </r>
  </si>
  <si>
    <r>
      <rPr>
        <sz val="11"/>
        <rFont val="Noto Sans"/>
        <family val="2"/>
      </rPr>
      <t xml:space="preserve">①保険税の滞納期間が</t>
    </r>
    <r>
      <rPr>
        <sz val="11"/>
        <rFont val="ＭＳ Ｐゴシック"/>
        <family val="3"/>
        <charset val="128"/>
      </rPr>
      <t xml:space="preserve">6</t>
    </r>
    <r>
      <rPr>
        <sz val="11"/>
        <rFont val="Noto Sans"/>
        <family val="2"/>
      </rPr>
      <t xml:space="preserve">ヶ月以上</t>
    </r>
    <r>
      <rPr>
        <sz val="11"/>
        <rFont val="ＭＳ Ｐゴシック"/>
        <family val="3"/>
        <charset val="128"/>
      </rPr>
      <t xml:space="preserve">13</t>
    </r>
    <r>
      <rPr>
        <sz val="11"/>
        <rFont val="Noto Sans"/>
        <family val="2"/>
      </rPr>
      <t xml:space="preserve">ヶ月未満のもの　又は②保険税の滞納期間が</t>
    </r>
    <r>
      <rPr>
        <sz val="11"/>
        <rFont val="ＭＳ Ｐゴシック"/>
        <family val="3"/>
        <charset val="128"/>
      </rPr>
      <t xml:space="preserve">13</t>
    </r>
    <r>
      <rPr>
        <sz val="11"/>
        <rFont val="Noto Sans"/>
        <family val="2"/>
      </rPr>
      <t xml:space="preserve">ヶ月以上のもので分納誓約（履行）者</t>
    </r>
  </si>
  <si>
    <r>
      <rPr>
        <sz val="11"/>
        <rFont val="Noto Sans"/>
        <family val="2"/>
      </rPr>
      <t xml:space="preserve">保険税の滞納期限が</t>
    </r>
    <r>
      <rPr>
        <sz val="11"/>
        <rFont val="ＭＳ Ｐゴシック"/>
        <family val="3"/>
        <charset val="128"/>
      </rPr>
      <t xml:space="preserve">13</t>
    </r>
    <r>
      <rPr>
        <sz val="11"/>
        <rFont val="Noto Sans"/>
        <family val="2"/>
      </rPr>
      <t xml:space="preserve">ヶ月以上のもので保険税の納付に対して誠意があると認められないもの</t>
    </r>
  </si>
  <si>
    <t xml:space="preserve">納付相談に応じない世帯
納付計画通りに保険料の納付を行わない世帯</t>
  </si>
  <si>
    <t xml:space="preserve">短期被保険者証世帯において納付実績のない世帯
特別の事情に関する届出のない世帯</t>
  </si>
  <si>
    <t xml:space="preserve">母子家庭、障害者世帯</t>
  </si>
  <si>
    <r>
      <rPr>
        <sz val="11"/>
        <rFont val="ＭＳ Ｐゴシック"/>
        <family val="3"/>
        <charset val="128"/>
      </rPr>
      <t xml:space="preserve">[</t>
    </r>
    <r>
      <rPr>
        <sz val="11"/>
        <rFont val="Noto Sans"/>
        <family val="2"/>
      </rPr>
      <t xml:space="preserve">６ヶ月証基準</t>
    </r>
    <r>
      <rPr>
        <sz val="11"/>
        <rFont val="ＭＳ Ｐゴシック"/>
        <family val="3"/>
        <charset val="128"/>
      </rPr>
      <t xml:space="preserve">]</t>
    </r>
    <r>
      <rPr>
        <sz val="11"/>
        <rFont val="Noto Sans"/>
        <family val="2"/>
      </rPr>
      <t xml:space="preserve">　現年度</t>
    </r>
    <r>
      <rPr>
        <sz val="11"/>
        <rFont val="ＭＳ Ｐゴシック"/>
        <family val="3"/>
        <charset val="128"/>
      </rPr>
      <t xml:space="preserve">1</t>
    </r>
    <r>
      <rPr>
        <sz val="11"/>
        <rFont val="Noto Sans"/>
        <family val="2"/>
      </rPr>
      <t xml:space="preserve">から</t>
    </r>
    <r>
      <rPr>
        <sz val="11"/>
        <rFont val="ＭＳ Ｐゴシック"/>
        <family val="3"/>
        <charset val="128"/>
      </rPr>
      <t xml:space="preserve">4</t>
    </r>
    <r>
      <rPr>
        <sz val="11"/>
        <rFont val="Noto Sans"/>
        <family val="2"/>
      </rPr>
      <t xml:space="preserve">期の納付率</t>
    </r>
    <r>
      <rPr>
        <sz val="11"/>
        <rFont val="ＭＳ Ｐゴシック"/>
        <family val="3"/>
        <charset val="128"/>
      </rPr>
      <t xml:space="preserve">75</t>
    </r>
    <r>
      <rPr>
        <sz val="11"/>
        <rFont val="Noto Sans"/>
        <family val="2"/>
      </rPr>
      <t xml:space="preserve">％未満、かつ、前年前々年度の納付率</t>
    </r>
    <r>
      <rPr>
        <sz val="11"/>
        <rFont val="ＭＳ Ｐゴシック"/>
        <family val="3"/>
        <charset val="128"/>
      </rPr>
      <t xml:space="preserve">92</t>
    </r>
    <r>
      <rPr>
        <sz val="11"/>
        <rFont val="Noto Sans"/>
        <family val="2"/>
      </rPr>
      <t xml:space="preserve">％以上
</t>
    </r>
    <r>
      <rPr>
        <sz val="11"/>
        <rFont val="ＭＳ Ｐゴシック"/>
        <family val="3"/>
        <charset val="128"/>
      </rPr>
      <t xml:space="preserve">[</t>
    </r>
    <r>
      <rPr>
        <sz val="11"/>
        <rFont val="Noto Sans"/>
        <family val="2"/>
      </rPr>
      <t xml:space="preserve">３ヶ月証基準</t>
    </r>
    <r>
      <rPr>
        <sz val="11"/>
        <rFont val="ＭＳ Ｐゴシック"/>
        <family val="3"/>
        <charset val="128"/>
      </rPr>
      <t xml:space="preserve">]</t>
    </r>
    <r>
      <rPr>
        <sz val="11"/>
        <rFont val="Noto Sans"/>
        <family val="2"/>
      </rPr>
      <t xml:space="preserve">　現年度</t>
    </r>
    <r>
      <rPr>
        <sz val="11"/>
        <rFont val="ＭＳ Ｐゴシック"/>
        <family val="3"/>
        <charset val="128"/>
      </rPr>
      <t xml:space="preserve">1</t>
    </r>
    <r>
      <rPr>
        <sz val="11"/>
        <rFont val="Noto Sans"/>
        <family val="2"/>
      </rPr>
      <t xml:space="preserve">から</t>
    </r>
    <r>
      <rPr>
        <sz val="11"/>
        <rFont val="ＭＳ Ｐゴシック"/>
        <family val="3"/>
        <charset val="128"/>
      </rPr>
      <t xml:space="preserve">4</t>
    </r>
    <r>
      <rPr>
        <sz val="11"/>
        <rFont val="Noto Sans"/>
        <family val="2"/>
      </rPr>
      <t xml:space="preserve">期の納付率</t>
    </r>
    <r>
      <rPr>
        <sz val="11"/>
        <rFont val="ＭＳ Ｐゴシック"/>
        <family val="3"/>
        <charset val="128"/>
      </rPr>
      <t xml:space="preserve">75</t>
    </r>
    <r>
      <rPr>
        <sz val="11"/>
        <rFont val="Noto Sans"/>
        <family val="2"/>
      </rPr>
      <t xml:space="preserve">％未満、かつ、前年前々年度の納付率</t>
    </r>
    <r>
      <rPr>
        <sz val="11"/>
        <rFont val="ＭＳ Ｐゴシック"/>
        <family val="3"/>
        <charset val="128"/>
      </rPr>
      <t xml:space="preserve">92</t>
    </r>
    <r>
      <rPr>
        <sz val="11"/>
        <rFont val="Noto Sans"/>
        <family val="2"/>
      </rPr>
      <t xml:space="preserve">％未満</t>
    </r>
  </si>
  <si>
    <r>
      <rPr>
        <sz val="11"/>
        <rFont val="Noto Sans"/>
        <family val="2"/>
      </rPr>
      <t xml:space="preserve">国民健康保険法に定められている適用除外要件や特別な事情がないにもかかわらず、保険料を納期限から</t>
    </r>
    <r>
      <rPr>
        <sz val="11"/>
        <rFont val="ＭＳ Ｐゴシック"/>
        <family val="3"/>
        <charset val="128"/>
      </rPr>
      <t xml:space="preserve">1</t>
    </r>
    <r>
      <rPr>
        <sz val="11"/>
        <rFont val="Noto Sans"/>
        <family val="2"/>
      </rPr>
      <t xml:space="preserve">年を経過しても納付していない世帯。</t>
    </r>
  </si>
  <si>
    <r>
      <rPr>
        <sz val="11"/>
        <rFont val="Noto Sans"/>
        <family val="2"/>
      </rPr>
      <t xml:space="preserve">現年度含め過去</t>
    </r>
    <r>
      <rPr>
        <sz val="11"/>
        <rFont val="ＭＳ Ｐゴシック"/>
        <family val="3"/>
        <charset val="128"/>
      </rPr>
      <t xml:space="preserve">14</t>
    </r>
    <r>
      <rPr>
        <sz val="11"/>
        <rFont val="Noto Sans"/>
        <family val="2"/>
      </rPr>
      <t xml:space="preserve">ヵ月の賦課保険料についての納付が</t>
    </r>
    <r>
      <rPr>
        <sz val="11"/>
        <rFont val="ＭＳ Ｐゴシック"/>
        <family val="3"/>
        <charset val="128"/>
      </rPr>
      <t xml:space="preserve">80</t>
    </r>
    <r>
      <rPr>
        <sz val="11"/>
        <rFont val="Noto Sans"/>
        <family val="2"/>
      </rPr>
      <t xml:space="preserve">％を下回る世帯。</t>
    </r>
  </si>
  <si>
    <t xml:space="preserve">１年以上保険料の納付がなく、弁明書の提出もない世帯。</t>
  </si>
  <si>
    <r>
      <rPr>
        <sz val="11"/>
        <rFont val="Noto Sans"/>
        <family val="2"/>
      </rPr>
      <t xml:space="preserve">前年度保険料滞納世帯</t>
    </r>
    <r>
      <rPr>
        <sz val="11"/>
        <rFont val="ＭＳ Ｐゴシック"/>
        <family val="3"/>
        <charset val="128"/>
      </rPr>
      <t xml:space="preserve">(</t>
    </r>
    <r>
      <rPr>
        <sz val="11"/>
        <rFont val="Noto Sans"/>
        <family val="2"/>
      </rPr>
      <t xml:space="preserve">滞納額は関係なし</t>
    </r>
    <r>
      <rPr>
        <sz val="11"/>
        <rFont val="ＭＳ Ｐゴシック"/>
        <family val="3"/>
        <charset val="128"/>
      </rPr>
      <t xml:space="preserve">)</t>
    </r>
  </si>
  <si>
    <t xml:space="preserve">前年度保険料全滞納世帯</t>
  </si>
  <si>
    <t xml:space="preserve">なし</t>
  </si>
  <si>
    <t xml:space="preserve">①納付相談及び納付相談等に一向に応じない　②納付相談等において取り決めた納付方法を履行しない　③特に必要があると認めるとき</t>
  </si>
  <si>
    <r>
      <rPr>
        <sz val="11"/>
        <rFont val="Noto Sans"/>
        <family val="2"/>
      </rPr>
      <t xml:space="preserve">納期限から</t>
    </r>
    <r>
      <rPr>
        <sz val="11"/>
        <rFont val="ＭＳ Ｐゴシック"/>
        <family val="3"/>
        <charset val="128"/>
      </rPr>
      <t xml:space="preserve">1</t>
    </r>
    <r>
      <rPr>
        <sz val="11"/>
        <rFont val="Noto Sans"/>
        <family val="2"/>
      </rPr>
      <t xml:space="preserve">年を経過するまでの間に保険料を納付しないとき</t>
    </r>
  </si>
  <si>
    <t xml:space="preserve">前年度及び前々年度の保険料納付額の合計額が、各年度における保険料調定額の合計額の２割に満たない世帯</t>
  </si>
  <si>
    <r>
      <rPr>
        <sz val="11"/>
        <rFont val="Noto Sans"/>
        <family val="2"/>
      </rPr>
      <t xml:space="preserve">過去</t>
    </r>
    <r>
      <rPr>
        <sz val="11"/>
        <rFont val="ＭＳ Ｐゴシック"/>
        <family val="3"/>
        <charset val="128"/>
      </rPr>
      <t xml:space="preserve">1</t>
    </r>
    <r>
      <rPr>
        <sz val="11"/>
        <rFont val="Noto Sans"/>
        <family val="2"/>
      </rPr>
      <t xml:space="preserve">年間に納付のなかったもの</t>
    </r>
  </si>
  <si>
    <t xml:space="preserve">前年度、前々年度保険料に滞納がある世帯</t>
  </si>
  <si>
    <t xml:space="preserve">１年６カ月以上納付がない世帯</t>
  </si>
  <si>
    <t xml:space="preserve">半年以上未入金</t>
  </si>
  <si>
    <r>
      <rPr>
        <sz val="11"/>
        <rFont val="ＭＳ Ｐゴシック"/>
        <family val="3"/>
        <charset val="128"/>
      </rPr>
      <t xml:space="preserve">1</t>
    </r>
    <r>
      <rPr>
        <sz val="11"/>
        <rFont val="Noto Sans"/>
        <family val="2"/>
      </rPr>
      <t xml:space="preserve">年以上未入金。特別の事情届・弁明書の提出等の提出がない。</t>
    </r>
  </si>
  <si>
    <r>
      <rPr>
        <sz val="11"/>
        <rFont val="ＭＳ Ｐゴシック"/>
        <family val="3"/>
        <charset val="128"/>
      </rPr>
      <t xml:space="preserve">[</t>
    </r>
    <r>
      <rPr>
        <sz val="11"/>
        <rFont val="Noto Sans"/>
        <family val="2"/>
      </rPr>
      <t xml:space="preserve">大東市国民健康保険税の滞納者に対する被保険者等の交付に関する要綱」による</t>
    </r>
  </si>
  <si>
    <t xml:space="preserve">「大東市国民健康保険税の滞納者に対する被保険者等の交付に関する要綱」による</t>
  </si>
  <si>
    <r>
      <rPr>
        <sz val="11"/>
        <rFont val="Noto Sans"/>
        <family val="2"/>
      </rPr>
      <t xml:space="preserve">前々年度賦課額に対して、前々年度から現年度の納付額の合計が</t>
    </r>
    <r>
      <rPr>
        <sz val="11"/>
        <rFont val="ＭＳ Ｐゴシック"/>
        <family val="3"/>
        <charset val="128"/>
      </rPr>
      <t xml:space="preserve">5</t>
    </r>
    <r>
      <rPr>
        <sz val="11"/>
        <rFont val="Noto Sans"/>
        <family val="2"/>
      </rPr>
      <t xml:space="preserve">割に満たない世帯。</t>
    </r>
  </si>
  <si>
    <t xml:space="preserve">前年度保険料納付状況が完納となっていない世帯。
納付約束不履行など納付の継続性が認められない世帯。
前々年度賦課額で一度も納付のない世帯。</t>
  </si>
  <si>
    <t xml:space="preserve">要綱に基づく</t>
  </si>
  <si>
    <t xml:space="preserve">国基準以外の発行除外は乳幼児世帯、ひとり親世帯、病人がいる世帯、障害者世帯、その他</t>
  </si>
  <si>
    <t xml:space="preserve">３ヶ月以前分の滞納世帯（特別事情・公費世帯を除く）</t>
  </si>
  <si>
    <r>
      <rPr>
        <sz val="11"/>
        <rFont val="ＭＳ Ｐゴシック"/>
        <family val="3"/>
        <charset val="128"/>
      </rPr>
      <t xml:space="preserve">1</t>
    </r>
    <r>
      <rPr>
        <sz val="11"/>
        <rFont val="Noto Sans"/>
        <family val="2"/>
      </rPr>
      <t xml:space="preserve">年間保険料を滞納している世帯</t>
    </r>
    <r>
      <rPr>
        <sz val="11"/>
        <rFont val="ＭＳ Ｐゴシック"/>
        <family val="3"/>
        <charset val="128"/>
      </rPr>
      <t xml:space="preserve">(</t>
    </r>
    <r>
      <rPr>
        <sz val="11"/>
        <rFont val="Noto Sans"/>
        <family val="2"/>
      </rPr>
      <t xml:space="preserve">特別の事情、公費世帯を除く</t>
    </r>
    <r>
      <rPr>
        <sz val="11"/>
        <rFont val="ＭＳ Ｐゴシック"/>
        <family val="3"/>
        <charset val="128"/>
      </rPr>
      <t xml:space="preserve">)</t>
    </r>
  </si>
  <si>
    <r>
      <rPr>
        <sz val="11"/>
        <rFont val="ＭＳ Ｐゴシック"/>
        <family val="3"/>
        <charset val="128"/>
      </rPr>
      <t xml:space="preserve">70</t>
    </r>
    <r>
      <rPr>
        <sz val="11"/>
        <rFont val="Noto Sans"/>
        <family val="2"/>
      </rPr>
      <t xml:space="preserve">～</t>
    </r>
    <r>
      <rPr>
        <sz val="11"/>
        <rFont val="ＭＳ Ｐゴシック"/>
        <family val="3"/>
        <charset val="128"/>
      </rPr>
      <t xml:space="preserve">74</t>
    </r>
    <r>
      <rPr>
        <sz val="11"/>
        <rFont val="Noto Sans"/>
        <family val="2"/>
      </rPr>
      <t xml:space="preserve">歳の高齢者・</t>
    </r>
    <r>
      <rPr>
        <sz val="11"/>
        <rFont val="ＭＳ Ｐゴシック"/>
        <family val="3"/>
        <charset val="128"/>
      </rPr>
      <t xml:space="preserve">18</t>
    </r>
    <r>
      <rPr>
        <sz val="11"/>
        <rFont val="Noto Sans"/>
        <family val="2"/>
      </rPr>
      <t xml:space="preserve">歳未満の子ども・低所得世帯（</t>
    </r>
    <r>
      <rPr>
        <sz val="11"/>
        <rFont val="ＭＳ Ｐゴシック"/>
        <family val="3"/>
        <charset val="128"/>
      </rPr>
      <t xml:space="preserve">5</t>
    </r>
    <r>
      <rPr>
        <sz val="11"/>
        <rFont val="Noto Sans"/>
        <family val="2"/>
      </rPr>
      <t xml:space="preserve">・</t>
    </r>
    <r>
      <rPr>
        <sz val="11"/>
        <rFont val="ＭＳ Ｐゴシック"/>
        <family val="3"/>
        <charset val="128"/>
      </rPr>
      <t xml:space="preserve">7</t>
    </r>
    <r>
      <rPr>
        <sz val="11"/>
        <rFont val="Noto Sans"/>
        <family val="2"/>
      </rPr>
      <t xml:space="preserve">割軽減世帯）・特別の事情に準じる世帯</t>
    </r>
  </si>
  <si>
    <r>
      <rPr>
        <sz val="11"/>
        <rFont val="Noto Sans"/>
        <family val="2"/>
      </rPr>
      <t xml:space="preserve">分納誓約はあるが、納付回数が</t>
    </r>
    <r>
      <rPr>
        <sz val="11"/>
        <rFont val="ＭＳ Ｐゴシック"/>
        <family val="3"/>
        <charset val="128"/>
      </rPr>
      <t xml:space="preserve">5</t>
    </r>
    <r>
      <rPr>
        <sz val="11"/>
        <rFont val="Noto Sans"/>
        <family val="2"/>
      </rPr>
      <t xml:space="preserve">割以下の世帯。
分納誓約はあり、履行されているが、</t>
    </r>
    <r>
      <rPr>
        <sz val="11"/>
        <rFont val="ＭＳ Ｐゴシック"/>
        <family val="3"/>
        <charset val="128"/>
      </rPr>
      <t xml:space="preserve">2</t>
    </r>
    <r>
      <rPr>
        <sz val="11"/>
        <rFont val="Noto Sans"/>
        <family val="2"/>
      </rPr>
      <t xml:space="preserve">年以上滞納保険料の解消見込みのない世帯。
納付交渉に応じない世帯。</t>
    </r>
  </si>
  <si>
    <r>
      <rPr>
        <sz val="11"/>
        <rFont val="Noto Sans"/>
        <family val="2"/>
      </rPr>
      <t xml:space="preserve">保険料の納付期限から</t>
    </r>
    <r>
      <rPr>
        <sz val="11"/>
        <rFont val="ＭＳ Ｐゴシック"/>
        <family val="3"/>
        <charset val="128"/>
      </rPr>
      <t xml:space="preserve">1</t>
    </r>
    <r>
      <rPr>
        <sz val="11"/>
        <rFont val="Noto Sans"/>
        <family val="2"/>
      </rPr>
      <t xml:space="preserve">年間が経過するまでの間、全くない場合。
明らかに資格証回避の為のみに支払いがある場合。</t>
    </r>
  </si>
  <si>
    <t xml:space="preserve">乳幼児世帯</t>
  </si>
  <si>
    <t xml:space="preserve">滞納保険料があり資格証明書交付世帯とならない世帯主</t>
  </si>
  <si>
    <r>
      <rPr>
        <sz val="11"/>
        <rFont val="ＭＳ Ｐゴシック"/>
        <family val="3"/>
        <charset val="128"/>
      </rPr>
      <t xml:space="preserve">1</t>
    </r>
    <r>
      <rPr>
        <sz val="11"/>
        <rFont val="Noto Sans"/>
        <family val="2"/>
      </rPr>
      <t xml:space="preserve">年以上滞納保険料があり、特別な事情等に該当なく納付相談に応じない世帯主</t>
    </r>
  </si>
  <si>
    <t xml:space="preserve">乳幼児世帯、母子家庭、障害者世帯</t>
  </si>
  <si>
    <r>
      <rPr>
        <sz val="11"/>
        <rFont val="Noto Sans"/>
        <family val="2"/>
      </rPr>
      <t xml:space="preserve">前年度</t>
    </r>
    <r>
      <rPr>
        <sz val="11"/>
        <rFont val="ＭＳ Ｐゴシック"/>
        <family val="3"/>
        <charset val="128"/>
      </rPr>
      <t xml:space="preserve">1/2</t>
    </r>
    <r>
      <rPr>
        <sz val="11"/>
        <rFont val="Noto Sans"/>
        <family val="2"/>
      </rPr>
      <t xml:space="preserve">以上の滞納のある世帯</t>
    </r>
  </si>
  <si>
    <t xml:space="preserve">短期保険証世帯のうち、特別な事情がなく、１年を超える滞納がある世帯。</t>
  </si>
  <si>
    <r>
      <rPr>
        <sz val="11"/>
        <rFont val="Noto Sans"/>
        <family val="2"/>
      </rPr>
      <t xml:space="preserve">正当の事由がなく、保険料を</t>
    </r>
    <r>
      <rPr>
        <sz val="11"/>
        <rFont val="ＭＳ Ｐゴシック"/>
        <family val="3"/>
        <charset val="128"/>
      </rPr>
      <t xml:space="preserve">6</t>
    </r>
    <r>
      <rPr>
        <sz val="11"/>
        <rFont val="Noto Sans"/>
        <family val="2"/>
      </rPr>
      <t xml:space="preserve">ヶ月以上滞納している世帯</t>
    </r>
  </si>
  <si>
    <r>
      <rPr>
        <sz val="11"/>
        <rFont val="Noto Sans"/>
        <family val="2"/>
      </rPr>
      <t xml:space="preserve">正当な事由がなく保険料を</t>
    </r>
    <r>
      <rPr>
        <sz val="11"/>
        <rFont val="ＭＳ Ｐゴシック"/>
        <family val="3"/>
        <charset val="128"/>
      </rPr>
      <t xml:space="preserve">1</t>
    </r>
    <r>
      <rPr>
        <sz val="11"/>
        <rFont val="Noto Sans"/>
        <family val="2"/>
      </rPr>
      <t xml:space="preserve">年以上滞納し、その後再三の通知に応じない世帯。</t>
    </r>
  </si>
  <si>
    <r>
      <rPr>
        <sz val="11"/>
        <rFont val="Noto Sans"/>
        <family val="2"/>
      </rPr>
      <t xml:space="preserve">前年度保険料が</t>
    </r>
    <r>
      <rPr>
        <sz val="11"/>
        <rFont val="ＭＳ Ｐゴシック"/>
        <family val="3"/>
        <charset val="128"/>
      </rPr>
      <t xml:space="preserve">1/2</t>
    </r>
    <r>
      <rPr>
        <sz val="11"/>
        <rFont val="Noto Sans"/>
        <family val="2"/>
      </rPr>
      <t xml:space="preserve">以上未納がある世帯</t>
    </r>
  </si>
  <si>
    <r>
      <rPr>
        <sz val="11"/>
        <rFont val="Noto Sans"/>
        <family val="2"/>
      </rPr>
      <t xml:space="preserve">短期証継続世帯で未更新者のうち、平成</t>
    </r>
    <r>
      <rPr>
        <sz val="11"/>
        <rFont val="ＭＳ Ｐゴシック"/>
        <family val="3"/>
        <charset val="128"/>
      </rPr>
      <t xml:space="preserve">21</t>
    </r>
    <r>
      <rPr>
        <sz val="11"/>
        <rFont val="Noto Sans"/>
        <family val="2"/>
      </rPr>
      <t xml:space="preserve">年度保険料が政令軽減対象外の世帯で、かつ前年度及び平成</t>
    </r>
    <r>
      <rPr>
        <sz val="11"/>
        <rFont val="ＭＳ Ｐゴシック"/>
        <family val="3"/>
        <charset val="128"/>
      </rPr>
      <t xml:space="preserve">21</t>
    </r>
    <r>
      <rPr>
        <sz val="11"/>
        <rFont val="Noto Sans"/>
        <family val="2"/>
      </rPr>
      <t xml:space="preserve">年度全未納世帯</t>
    </r>
  </si>
  <si>
    <t xml:space="preserve">納付相談による分納の誓約をしているが、次期更新時までに現年度以前の保険料滞納世帯</t>
  </si>
  <si>
    <t xml:space="preserve">１年以上納付がない世帯</t>
  </si>
  <si>
    <t xml:space="preserve">保険料を滞納している世帯であって
①保険料の督促又は催告を行ったにもかかわらず、納付相談に応じない場合
②保険料の納付相談又は納付指導により取り決められた納付計画どおり誠意をもって履行しない場合</t>
  </si>
  <si>
    <r>
      <rPr>
        <sz val="11"/>
        <rFont val="Noto Sans"/>
        <family val="2"/>
      </rPr>
      <t xml:space="preserve">保険料の納付期限から</t>
    </r>
    <r>
      <rPr>
        <sz val="11"/>
        <rFont val="ＭＳ Ｐゴシック"/>
        <family val="3"/>
        <charset val="128"/>
      </rPr>
      <t xml:space="preserve">1</t>
    </r>
    <r>
      <rPr>
        <sz val="11"/>
        <rFont val="Noto Sans"/>
        <family val="2"/>
      </rPr>
      <t xml:space="preserve">年を経過するまで滞納している世帯</t>
    </r>
  </si>
  <si>
    <t xml:space="preserve">①保険料の催促、催告に対して納付相談等に応じないとき。②分納誓約書に定めた保険料の納付計画を誠意をもって履行しないとき</t>
  </si>
  <si>
    <r>
      <rPr>
        <sz val="11"/>
        <rFont val="Noto Sans"/>
        <family val="2"/>
      </rPr>
      <t xml:space="preserve">保険料を滞納している世帯主が当該保険料の納期限から</t>
    </r>
    <r>
      <rPr>
        <sz val="11"/>
        <rFont val="ＭＳ Ｐゴシック"/>
        <family val="3"/>
        <charset val="128"/>
      </rPr>
      <t xml:space="preserve">1</t>
    </r>
    <r>
      <rPr>
        <sz val="11"/>
        <rFont val="Noto Sans"/>
        <family val="2"/>
      </rPr>
      <t xml:space="preserve">年を経過するまでの間に当該保険を納付しなかった場合</t>
    </r>
  </si>
  <si>
    <r>
      <rPr>
        <sz val="11"/>
        <rFont val="Noto Sans"/>
        <family val="2"/>
      </rPr>
      <t xml:space="preserve">乳幼児世帯、母子家庭、病人がいる、障害者世帯</t>
    </r>
    <r>
      <rPr>
        <sz val="11"/>
        <rFont val="ＭＳ Ｐゴシック"/>
        <family val="3"/>
        <charset val="128"/>
      </rPr>
      <t xml:space="preserve">(※</t>
    </r>
    <r>
      <rPr>
        <sz val="11"/>
        <rFont val="Noto Sans"/>
        <family val="2"/>
      </rPr>
      <t xml:space="preserve">福祉医療助成対象世帯は発行除外</t>
    </r>
    <r>
      <rPr>
        <sz val="11"/>
        <rFont val="ＭＳ Ｐゴシック"/>
        <family val="3"/>
        <charset val="128"/>
      </rPr>
      <t xml:space="preserve">)</t>
    </r>
  </si>
  <si>
    <r>
      <rPr>
        <sz val="11"/>
        <rFont val="Noto Sans"/>
        <family val="2"/>
      </rPr>
      <t xml:space="preserve">・</t>
    </r>
    <r>
      <rPr>
        <sz val="11"/>
        <rFont val="ＭＳ Ｐゴシック"/>
        <family val="3"/>
        <charset val="128"/>
      </rPr>
      <t xml:space="preserve">21</t>
    </r>
    <r>
      <rPr>
        <sz val="11"/>
        <rFont val="Noto Sans"/>
        <family val="2"/>
      </rPr>
      <t xml:space="preserve">年度</t>
    </r>
    <r>
      <rPr>
        <sz val="11"/>
        <rFont val="ＭＳ Ｐゴシック"/>
        <family val="3"/>
        <charset val="128"/>
      </rPr>
      <t xml:space="preserve">4</t>
    </r>
    <r>
      <rPr>
        <sz val="11"/>
        <rFont val="Noto Sans"/>
        <family val="2"/>
      </rPr>
      <t xml:space="preserve">～</t>
    </r>
    <r>
      <rPr>
        <sz val="11"/>
        <rFont val="ＭＳ Ｐゴシック"/>
        <family val="3"/>
        <charset val="128"/>
      </rPr>
      <t xml:space="preserve">7</t>
    </r>
    <r>
      <rPr>
        <sz val="11"/>
        <rFont val="Noto Sans"/>
        <family val="2"/>
      </rPr>
      <t xml:space="preserve">月のいずれかに未納有り、かつ、</t>
    </r>
    <r>
      <rPr>
        <sz val="11"/>
        <rFont val="ＭＳ Ｐゴシック"/>
        <family val="3"/>
        <charset val="128"/>
      </rPr>
      <t xml:space="preserve">20</t>
    </r>
    <r>
      <rPr>
        <sz val="11"/>
        <rFont val="Noto Sans"/>
        <family val="2"/>
      </rPr>
      <t xml:space="preserve">年度以前にも未納有り。現在も資格あり。
・支払保険料</t>
    </r>
    <r>
      <rPr>
        <sz val="11"/>
        <rFont val="ＭＳ Ｐゴシック"/>
        <family val="3"/>
        <charset val="128"/>
      </rPr>
      <t xml:space="preserve">(</t>
    </r>
    <r>
      <rPr>
        <sz val="11"/>
        <rFont val="Noto Sans"/>
        <family val="2"/>
      </rPr>
      <t xml:space="preserve">支払年度は問わない）が前年度保険料額の</t>
    </r>
    <r>
      <rPr>
        <sz val="11"/>
        <rFont val="ＭＳ Ｐゴシック"/>
        <family val="3"/>
        <charset val="128"/>
      </rPr>
      <t xml:space="preserve">5</t>
    </r>
    <r>
      <rPr>
        <sz val="11"/>
        <rFont val="Noto Sans"/>
        <family val="2"/>
      </rPr>
      <t xml:space="preserve">割以下のもの。</t>
    </r>
  </si>
  <si>
    <r>
      <rPr>
        <sz val="11"/>
        <rFont val="Noto Sans"/>
        <family val="2"/>
      </rPr>
      <t xml:space="preserve">保険料の納付期限から</t>
    </r>
    <r>
      <rPr>
        <sz val="11"/>
        <rFont val="ＭＳ Ｐゴシック"/>
        <family val="3"/>
        <charset val="128"/>
      </rPr>
      <t xml:space="preserve">1</t>
    </r>
    <r>
      <rPr>
        <sz val="11"/>
        <rFont val="Noto Sans"/>
        <family val="2"/>
      </rPr>
      <t xml:space="preserve">年が経過しても納付がなく、特別の事情にも該当しない世帯　</t>
    </r>
    <r>
      <rPr>
        <sz val="11"/>
        <rFont val="ＭＳ Ｐゴシック"/>
        <family val="3"/>
        <charset val="128"/>
      </rPr>
      <t xml:space="preserve">(</t>
    </r>
    <r>
      <rPr>
        <sz val="11"/>
        <rFont val="Noto Sans"/>
        <family val="2"/>
      </rPr>
      <t xml:space="preserve">高校生世代以下除く）</t>
    </r>
  </si>
  <si>
    <t xml:space="preserve">保険料に未納があり、当該年度中に保険料の完納が見込めない。</t>
  </si>
  <si>
    <t xml:space="preserve">１年以上納付が無く、納付相談後にも納付に応じない世帯。</t>
  </si>
  <si>
    <r>
      <rPr>
        <sz val="11"/>
        <rFont val="Noto Sans"/>
        <family val="2"/>
      </rPr>
      <t xml:space="preserve">前年度保険料滞納世帯　滞納額</t>
    </r>
    <r>
      <rPr>
        <sz val="11"/>
        <rFont val="ＭＳ Ｐゴシック"/>
        <family val="3"/>
        <charset val="128"/>
      </rPr>
      <t xml:space="preserve">28.1</t>
    </r>
    <r>
      <rPr>
        <sz val="11"/>
        <rFont val="Noto Sans"/>
        <family val="2"/>
      </rPr>
      <t xml:space="preserve">％以上</t>
    </r>
  </si>
  <si>
    <r>
      <rPr>
        <sz val="11"/>
        <rFont val="ＭＳ Ｐゴシック"/>
        <family val="3"/>
        <charset val="128"/>
      </rPr>
      <t xml:space="preserve">1</t>
    </r>
    <r>
      <rPr>
        <sz val="11"/>
        <rFont val="Noto Sans"/>
        <family val="2"/>
      </rPr>
      <t xml:space="preserve">年以上保険料を納付していないとき</t>
    </r>
  </si>
  <si>
    <r>
      <rPr>
        <sz val="11"/>
        <rFont val="Noto Sans"/>
        <family val="2"/>
      </rPr>
      <t xml:space="preserve">現年度保険料</t>
    </r>
    <r>
      <rPr>
        <sz val="11"/>
        <rFont val="ＭＳ Ｐゴシック"/>
        <family val="3"/>
        <charset val="128"/>
      </rPr>
      <t xml:space="preserve">1/2</t>
    </r>
    <r>
      <rPr>
        <sz val="11"/>
        <rFont val="Noto Sans"/>
        <family val="2"/>
      </rPr>
      <t xml:space="preserve">以上滞納
前年度保険料全て滞納</t>
    </r>
  </si>
  <si>
    <t xml:space="preserve">保険料の納期限から１年が経過するまでの間に、特別の事情が認められる場合を除き、保険料を納付しなかった世帯。</t>
  </si>
  <si>
    <t xml:space="preserve">「河内長野市国民保険料滞納者に係る措置に関する要綱」参照</t>
  </si>
  <si>
    <t xml:space="preserve">政令で定める特別の事情なく保険料を滞納している場合</t>
  </si>
  <si>
    <r>
      <rPr>
        <sz val="11"/>
        <rFont val="Noto Sans"/>
        <family val="2"/>
      </rPr>
      <t xml:space="preserve">政令で定める特別の事情なく能期限から</t>
    </r>
    <r>
      <rPr>
        <sz val="11"/>
        <rFont val="ＭＳ Ｐゴシック"/>
        <family val="3"/>
        <charset val="128"/>
      </rPr>
      <t xml:space="preserve">1</t>
    </r>
    <r>
      <rPr>
        <sz val="11"/>
        <rFont val="Noto Sans"/>
        <family val="2"/>
      </rPr>
      <t xml:space="preserve">年を経過しても滞納している場合、被保険者証の返還を求め、資格証を交付する。</t>
    </r>
  </si>
  <si>
    <t xml:space="preserve">特別な事情が無く保険料を６月以上滞納している世帯主</t>
  </si>
  <si>
    <t xml:space="preserve">特別な事情が無く保険料を１年以上滞納している世帯主</t>
  </si>
  <si>
    <r>
      <rPr>
        <sz val="11"/>
        <rFont val="Noto Sans"/>
        <family val="2"/>
      </rPr>
      <t xml:space="preserve">①現年度の保険料を全て滞納している世帯②前年度の保険料の</t>
    </r>
    <r>
      <rPr>
        <sz val="11"/>
        <rFont val="ＭＳ Ｐゴシック"/>
        <family val="3"/>
        <charset val="128"/>
      </rPr>
      <t xml:space="preserve">2</t>
    </r>
    <r>
      <rPr>
        <sz val="11"/>
        <rFont val="Noto Sans"/>
        <family val="2"/>
      </rPr>
      <t xml:space="preserve">分の</t>
    </r>
    <r>
      <rPr>
        <sz val="11"/>
        <rFont val="ＭＳ Ｐゴシック"/>
        <family val="3"/>
        <charset val="128"/>
      </rPr>
      <t xml:space="preserve">1</t>
    </r>
    <r>
      <rPr>
        <sz val="11"/>
        <rFont val="Noto Sans"/>
        <family val="2"/>
      </rPr>
      <t xml:space="preserve">以上滞納している世帯③前年度以外の年度を滞納している世帯</t>
    </r>
  </si>
  <si>
    <r>
      <rPr>
        <sz val="11"/>
        <rFont val="Noto Sans"/>
        <family val="2"/>
      </rPr>
      <t xml:space="preserve">督促、催告等に応じない。納期限から</t>
    </r>
    <r>
      <rPr>
        <sz val="11"/>
        <rFont val="ＭＳ Ｐゴシック"/>
        <family val="3"/>
        <charset val="128"/>
      </rPr>
      <t xml:space="preserve">6</t>
    </r>
    <r>
      <rPr>
        <sz val="11"/>
        <rFont val="Noto Sans"/>
        <family val="2"/>
      </rPr>
      <t xml:space="preserve">ヶ月間に</t>
    </r>
    <r>
      <rPr>
        <sz val="11"/>
        <rFont val="ＭＳ Ｐゴシック"/>
        <family val="3"/>
        <charset val="128"/>
      </rPr>
      <t xml:space="preserve">1</t>
    </r>
    <r>
      <rPr>
        <sz val="11"/>
        <rFont val="Noto Sans"/>
        <family val="2"/>
      </rPr>
      <t xml:space="preserve">度も納付がない。分納履行の繰り返し等</t>
    </r>
  </si>
  <si>
    <r>
      <rPr>
        <sz val="11"/>
        <rFont val="Noto Sans"/>
        <family val="2"/>
      </rPr>
      <t xml:space="preserve">保険料の納付期限から</t>
    </r>
    <r>
      <rPr>
        <sz val="11"/>
        <rFont val="ＭＳ Ｐゴシック"/>
        <family val="3"/>
        <charset val="128"/>
      </rPr>
      <t xml:space="preserve">1</t>
    </r>
    <r>
      <rPr>
        <sz val="11"/>
        <rFont val="Noto Sans"/>
        <family val="2"/>
      </rPr>
      <t xml:space="preserve">年が経過するまでの間に納付しない世帯主（特別の事情がある場合は除く）　中学生以下の子供については資格証明書は発行しない。</t>
    </r>
    <r>
      <rPr>
        <sz val="11"/>
        <rFont val="ＭＳ Ｐゴシック"/>
        <family val="3"/>
        <charset val="128"/>
      </rPr>
      <t xml:space="preserve">7</t>
    </r>
    <r>
      <rPr>
        <sz val="11"/>
        <rFont val="Noto Sans"/>
        <family val="2"/>
      </rPr>
      <t xml:space="preserve">月よりは高校生以下の子供についても発行しない。</t>
    </r>
  </si>
  <si>
    <r>
      <rPr>
        <sz val="11"/>
        <rFont val="Noto Sans"/>
        <family val="2"/>
      </rPr>
      <t xml:space="preserve">平成</t>
    </r>
    <r>
      <rPr>
        <sz val="11"/>
        <rFont val="ＭＳ Ｐゴシック"/>
        <family val="3"/>
        <charset val="128"/>
      </rPr>
      <t xml:space="preserve">20,19</t>
    </r>
    <r>
      <rPr>
        <sz val="11"/>
        <rFont val="Noto Sans"/>
        <family val="2"/>
      </rPr>
      <t xml:space="preserve">年度国民健康保険料を滞納している世帯</t>
    </r>
  </si>
  <si>
    <r>
      <rPr>
        <sz val="11"/>
        <rFont val="Noto Sans"/>
        <family val="2"/>
      </rPr>
      <t xml:space="preserve">①過去</t>
    </r>
    <r>
      <rPr>
        <sz val="11"/>
        <rFont val="ＭＳ Ｐゴシック"/>
        <family val="3"/>
        <charset val="128"/>
      </rPr>
      <t xml:space="preserve">2</t>
    </r>
    <r>
      <rPr>
        <sz val="11"/>
        <rFont val="Noto Sans"/>
        <family val="2"/>
      </rPr>
      <t xml:space="preserve">ヵ年（平成</t>
    </r>
    <r>
      <rPr>
        <sz val="11"/>
        <rFont val="ＭＳ Ｐゴシック"/>
        <family val="3"/>
        <charset val="128"/>
      </rPr>
      <t xml:space="preserve">20</t>
    </r>
    <r>
      <rPr>
        <sz val="11"/>
        <rFont val="Noto Sans"/>
        <family val="2"/>
      </rPr>
      <t xml:space="preserve">、</t>
    </r>
    <r>
      <rPr>
        <sz val="11"/>
        <rFont val="ＭＳ Ｐゴシック"/>
        <family val="3"/>
        <charset val="128"/>
      </rPr>
      <t xml:space="preserve">19</t>
    </r>
    <r>
      <rPr>
        <sz val="11"/>
        <rFont val="Noto Sans"/>
        <family val="2"/>
      </rPr>
      <t xml:space="preserve">年）国保料が未納で、かつ被保険証未更新世帯。②行政手続法に基づく弁明機会の為の弁明書及び特別事情に関する届出書の未提出</t>
    </r>
  </si>
  <si>
    <r>
      <rPr>
        <sz val="11"/>
        <rFont val="Noto Sans"/>
        <family val="2"/>
      </rPr>
      <t xml:space="preserve">保険料の負担能力が認められる世帯で、納期限から</t>
    </r>
    <r>
      <rPr>
        <sz val="11"/>
        <rFont val="ＭＳ Ｐゴシック"/>
        <family val="3"/>
        <charset val="128"/>
      </rPr>
      <t xml:space="preserve">6</t>
    </r>
    <r>
      <rPr>
        <sz val="11"/>
        <rFont val="Noto Sans"/>
        <family val="2"/>
      </rPr>
      <t xml:space="preserve">ヶ月以上滞納している世帯主で、かつ保険料の分納誓約を履行しない。また督促状・催告書・電話催告等に応じようとしない者。</t>
    </r>
  </si>
  <si>
    <r>
      <rPr>
        <sz val="11"/>
        <rFont val="Noto Sans"/>
        <family val="2"/>
      </rPr>
      <t xml:space="preserve">被保険者証又は短期被保険者証の交付を受けている世帯主が正当な事由なく保険料を納期限から</t>
    </r>
    <r>
      <rPr>
        <sz val="11"/>
        <rFont val="ＭＳ Ｐゴシック"/>
        <family val="3"/>
        <charset val="128"/>
      </rPr>
      <t xml:space="preserve">1</t>
    </r>
    <r>
      <rPr>
        <sz val="11"/>
        <rFont val="Noto Sans"/>
        <family val="2"/>
      </rPr>
      <t xml:space="preserve">年以上滞納している場合。</t>
    </r>
  </si>
  <si>
    <r>
      <rPr>
        <sz val="11"/>
        <rFont val="Noto Sans"/>
        <family val="2"/>
      </rPr>
      <t xml:space="preserve">滞納保険料が納期限より</t>
    </r>
    <r>
      <rPr>
        <sz val="11"/>
        <rFont val="ＭＳ Ｐゴシック"/>
        <family val="3"/>
        <charset val="128"/>
      </rPr>
      <t xml:space="preserve">1</t>
    </r>
    <r>
      <rPr>
        <sz val="11"/>
        <rFont val="Noto Sans"/>
        <family val="2"/>
      </rPr>
      <t xml:space="preserve">年以上経過し保険料の納付を行わない者、また低額の納付を行いかつ滞納保険料の納付計画の策定のための相談を行わない者、納付約束の不履行を繰り返す者</t>
    </r>
  </si>
  <si>
    <r>
      <rPr>
        <sz val="11"/>
        <rFont val="Noto Sans"/>
        <family val="2"/>
      </rPr>
      <t xml:space="preserve">短期証世帯を対象に原則法基準であるが納付相談</t>
    </r>
    <r>
      <rPr>
        <sz val="11"/>
        <rFont val="ＭＳ Ｐゴシック"/>
        <family val="3"/>
        <charset val="128"/>
      </rPr>
      <t xml:space="preserve">(</t>
    </r>
    <r>
      <rPr>
        <sz val="11"/>
        <rFont val="Noto Sans"/>
        <family val="2"/>
      </rPr>
      <t xml:space="preserve">調査）のうえ、なお支払い可能額すら納付のない者</t>
    </r>
  </si>
  <si>
    <t xml:space="preserve">過年度に滞納がある世帯</t>
  </si>
  <si>
    <t xml:space="preserve">国民健康保険法の規定に基づく。ただし市の条例に定める医療費助成に該当する公費負担対象者は除く。</t>
  </si>
  <si>
    <t xml:space="preserve">９月末時点で、６月分以前の保険料に滞納がある世帯</t>
  </si>
  <si>
    <t xml:space="preserve">短期証を交付してから１年後以上の更新時に１年以上納付が無い世帯。</t>
  </si>
  <si>
    <t xml:space="preserve">乳幼児医療・障害者世帯</t>
  </si>
  <si>
    <t xml:space="preserve">現年度第４期以前に滞納がある世帯</t>
  </si>
  <si>
    <r>
      <rPr>
        <sz val="11"/>
        <rFont val="ＭＳ Ｐゴシック"/>
        <family val="3"/>
        <charset val="128"/>
      </rPr>
      <t xml:space="preserve">1</t>
    </r>
    <r>
      <rPr>
        <sz val="11"/>
        <rFont val="Noto Sans"/>
        <family val="2"/>
      </rPr>
      <t xml:space="preserve">年以上未納が続いている世帯。</t>
    </r>
  </si>
  <si>
    <t xml:space="preserve">保険税の督促・催告等を行っても納付相談に応じない。保険税を分割納税誓約の不履行が繰り返されるとき。</t>
  </si>
  <si>
    <t xml:space="preserve">保険税の納期限から１年を経過するまでの間に保険税を納付しなかったとき。</t>
  </si>
  <si>
    <r>
      <rPr>
        <sz val="11"/>
        <rFont val="Noto Sans"/>
        <family val="2"/>
      </rPr>
      <t xml:space="preserve">原則、前年度までの未納分がある世帯については全件短期保険証となるが、過去１年間の納付状況が良好（滞納額の</t>
    </r>
    <r>
      <rPr>
        <sz val="11"/>
        <rFont val="ＭＳ Ｐゴシック"/>
        <family val="3"/>
        <charset val="128"/>
      </rPr>
      <t xml:space="preserve">1/2</t>
    </r>
    <r>
      <rPr>
        <sz val="11"/>
        <rFont val="Noto Sans"/>
        <family val="2"/>
      </rPr>
      <t xml:space="preserve">以上の納付）で、かつ、分納誓約の結果、次回更新までに完納となる場合は、１年間有効の保険証の交付する。</t>
    </r>
  </si>
  <si>
    <t xml:space="preserve">１年以上の納付が無く、かつ、分納誓約等に応じることも無く、かつ再度にわたる納付勧奨等に対して黙殺する世帯を発行対象とする。</t>
  </si>
  <si>
    <r>
      <rPr>
        <sz val="11"/>
        <rFont val="Noto Sans"/>
        <family val="2"/>
      </rPr>
      <t xml:space="preserve">滞納</t>
    </r>
    <r>
      <rPr>
        <sz val="11"/>
        <rFont val="ＭＳ Ｐゴシック"/>
        <family val="3"/>
        <charset val="128"/>
      </rPr>
      <t xml:space="preserve">1</t>
    </r>
    <r>
      <rPr>
        <sz val="11"/>
        <rFont val="Noto Sans"/>
        <family val="2"/>
      </rPr>
      <t xml:space="preserve">年以上</t>
    </r>
  </si>
  <si>
    <t xml:space="preserve">前年度保険料滞納世帯</t>
  </si>
  <si>
    <r>
      <rPr>
        <sz val="11"/>
        <rFont val="Noto Sans"/>
        <family val="2"/>
      </rPr>
      <t xml:space="preserve">証返還処分通知決定日において、短期証世帯でかつ納期限から</t>
    </r>
    <r>
      <rPr>
        <sz val="11"/>
        <rFont val="ＭＳ Ｐゴシック"/>
        <family val="3"/>
        <charset val="128"/>
      </rPr>
      <t xml:space="preserve">1</t>
    </r>
    <r>
      <rPr>
        <sz val="11"/>
        <rFont val="Noto Sans"/>
        <family val="2"/>
      </rPr>
      <t xml:space="preserve">年以上経過している直近</t>
    </r>
    <r>
      <rPr>
        <sz val="11"/>
        <rFont val="ＭＳ Ｐゴシック"/>
        <family val="3"/>
        <charset val="128"/>
      </rPr>
      <t xml:space="preserve">10</t>
    </r>
    <r>
      <rPr>
        <sz val="11"/>
        <rFont val="Noto Sans"/>
        <family val="2"/>
      </rPr>
      <t xml:space="preserve">期間において、調定額に占める滞納額の割合が</t>
    </r>
    <r>
      <rPr>
        <sz val="11"/>
        <rFont val="ＭＳ Ｐゴシック"/>
        <family val="3"/>
        <charset val="128"/>
      </rPr>
      <t xml:space="preserve">9</t>
    </r>
    <r>
      <rPr>
        <sz val="11"/>
        <rFont val="Noto Sans"/>
        <family val="2"/>
      </rPr>
      <t xml:space="preserve">割を超える世帯でかつ証返還処分通知決定日から６ヶ月の以前において保険料納付がない世帯</t>
    </r>
  </si>
  <si>
    <r>
      <rPr>
        <sz val="11"/>
        <rFont val="Noto Sans"/>
        <family val="2"/>
      </rPr>
      <t xml:space="preserve">・政令で定める特別の事情が認められる世帯</t>
    </r>
    <r>
      <rPr>
        <sz val="11"/>
        <rFont val="ＭＳ Ｐゴシック"/>
        <family val="3"/>
        <charset val="128"/>
      </rPr>
      <t xml:space="preserve">(</t>
    </r>
    <r>
      <rPr>
        <sz val="11"/>
        <rFont val="Noto Sans"/>
        <family val="2"/>
      </rPr>
      <t xml:space="preserve">国民健康保険法施行令第</t>
    </r>
    <r>
      <rPr>
        <sz val="11"/>
        <rFont val="ＭＳ Ｐゴシック"/>
        <family val="3"/>
        <charset val="128"/>
      </rPr>
      <t xml:space="preserve">1</t>
    </r>
    <r>
      <rPr>
        <sz val="11"/>
        <rFont val="Noto Sans"/>
        <family val="2"/>
      </rPr>
      <t xml:space="preserve">条</t>
    </r>
    <r>
      <rPr>
        <sz val="11"/>
        <rFont val="ＭＳ Ｐゴシック"/>
        <family val="3"/>
        <charset val="128"/>
      </rPr>
      <t xml:space="preserve">)
</t>
    </r>
    <r>
      <rPr>
        <sz val="11"/>
        <rFont val="Noto Sans"/>
        <family val="2"/>
      </rPr>
      <t xml:space="preserve">・厚生労働省令等で定める公費負担医療の対象者</t>
    </r>
    <r>
      <rPr>
        <sz val="11"/>
        <rFont val="ＭＳ Ｐゴシック"/>
        <family val="3"/>
        <charset val="128"/>
      </rPr>
      <t xml:space="preserve">(</t>
    </r>
    <r>
      <rPr>
        <sz val="11"/>
        <rFont val="Noto Sans"/>
        <family val="2"/>
      </rPr>
      <t xml:space="preserve">国民健康保険法施行規則第</t>
    </r>
    <r>
      <rPr>
        <sz val="11"/>
        <rFont val="ＭＳ Ｐゴシック"/>
        <family val="3"/>
        <charset val="128"/>
      </rPr>
      <t xml:space="preserve">5</t>
    </r>
    <r>
      <rPr>
        <sz val="11"/>
        <rFont val="Noto Sans"/>
        <family val="2"/>
      </rPr>
      <t xml:space="preserve">条の</t>
    </r>
    <r>
      <rPr>
        <sz val="11"/>
        <rFont val="ＭＳ Ｐゴシック"/>
        <family val="3"/>
        <charset val="128"/>
      </rPr>
      <t xml:space="preserve">5)
</t>
    </r>
    <r>
      <rPr>
        <sz val="11"/>
        <rFont val="Noto Sans"/>
        <family val="2"/>
      </rPr>
      <t xml:space="preserve">・中学生以下の子ども</t>
    </r>
    <r>
      <rPr>
        <sz val="11"/>
        <rFont val="ＭＳ Ｐゴシック"/>
        <family val="3"/>
        <charset val="128"/>
      </rPr>
      <t xml:space="preserve">(</t>
    </r>
    <r>
      <rPr>
        <sz val="11"/>
        <rFont val="Noto Sans"/>
        <family val="2"/>
      </rPr>
      <t xml:space="preserve">国民健康保険法第</t>
    </r>
    <r>
      <rPr>
        <sz val="11"/>
        <rFont val="ＭＳ Ｐゴシック"/>
        <family val="3"/>
        <charset val="128"/>
      </rPr>
      <t xml:space="preserve">9</t>
    </r>
    <r>
      <rPr>
        <sz val="11"/>
        <rFont val="Noto Sans"/>
        <family val="2"/>
      </rPr>
      <t xml:space="preserve">条第</t>
    </r>
    <r>
      <rPr>
        <sz val="11"/>
        <rFont val="ＭＳ Ｐゴシック"/>
        <family val="3"/>
        <charset val="128"/>
      </rPr>
      <t xml:space="preserve">6</t>
    </r>
    <r>
      <rPr>
        <sz val="11"/>
        <rFont val="Noto Sans"/>
        <family val="2"/>
      </rPr>
      <t xml:space="preserve">項</t>
    </r>
    <r>
      <rPr>
        <sz val="11"/>
        <rFont val="ＭＳ Ｐゴシック"/>
        <family val="3"/>
        <charset val="128"/>
      </rPr>
      <t xml:space="preserve">)</t>
    </r>
  </si>
  <si>
    <r>
      <rPr>
        <sz val="13.5"/>
        <color rgb="FF000000"/>
        <rFont val="ＭＳ Ｐゴシック"/>
        <family val="3"/>
        <charset val="128"/>
      </rPr>
      <t xml:space="preserve">2010.11.1</t>
    </r>
    <r>
      <rPr>
        <sz val="13.5"/>
        <color rgb="FF000000"/>
        <rFont val="Noto Sans"/>
        <family val="2"/>
      </rPr>
      <t xml:space="preserve">現在　無保険のこども調査（大阪社保協調査）</t>
    </r>
  </si>
  <si>
    <t xml:space="preserve">市町村</t>
  </si>
  <si>
    <t xml:space="preserve">資格証明書発行世帯</t>
  </si>
  <si>
    <r>
      <rPr>
        <sz val="9"/>
        <color rgb="FF000000"/>
        <rFont val="Noto Sans"/>
        <family val="2"/>
      </rPr>
      <t xml:space="preserve">留め置き</t>
    </r>
    <r>
      <rPr>
        <sz val="9"/>
        <color rgb="FF000000"/>
        <rFont val="ＭＳ Ｐゴシック"/>
        <family val="3"/>
        <charset val="128"/>
      </rPr>
      <t xml:space="preserve">(</t>
    </r>
    <r>
      <rPr>
        <sz val="9"/>
        <color rgb="FF000000"/>
        <rFont val="Noto Sans"/>
        <family val="2"/>
      </rPr>
      <t xml:space="preserve">短期保険証未交付</t>
    </r>
    <r>
      <rPr>
        <sz val="9"/>
        <color rgb="FF000000"/>
        <rFont val="ＭＳ Ｐゴシック"/>
        <family val="3"/>
        <charset val="128"/>
      </rPr>
      <t xml:space="preserve">)</t>
    </r>
    <r>
      <rPr>
        <sz val="9"/>
        <color rgb="FF000000"/>
        <rFont val="Noto Sans"/>
        <family val="2"/>
      </rPr>
      <t xml:space="preserve">世帯</t>
    </r>
  </si>
  <si>
    <t xml:space="preserve">総計</t>
  </si>
  <si>
    <t xml:space="preserve">乳幼児</t>
  </si>
  <si>
    <t xml:space="preserve">小学生</t>
  </si>
  <si>
    <t xml:space="preserve">中学生</t>
  </si>
  <si>
    <t xml:space="preserve">高校生</t>
  </si>
  <si>
    <t xml:space="preserve">交付の仕方</t>
  </si>
  <si>
    <t xml:space="preserve">保険証の期限</t>
  </si>
  <si>
    <t xml:space="preserve">窓口</t>
  </si>
  <si>
    <t xml:space="preserve">６ヵ月</t>
  </si>
  <si>
    <r>
      <rPr>
        <sz val="10"/>
        <rFont val="ＭＳ Ｐゴシック"/>
        <family val="3"/>
        <charset val="128"/>
      </rPr>
      <t xml:space="preserve">12</t>
    </r>
    <r>
      <rPr>
        <sz val="10"/>
        <rFont val="Noto Sans"/>
        <family val="2"/>
      </rPr>
      <t xml:space="preserve">月中旬簡易書留</t>
    </r>
  </si>
  <si>
    <r>
      <rPr>
        <sz val="10"/>
        <rFont val="ＭＳ Ｐゴシック"/>
        <family val="3"/>
        <charset val="128"/>
      </rPr>
      <t xml:space="preserve">11/1</t>
    </r>
    <r>
      <rPr>
        <sz val="10"/>
        <rFont val="Noto Sans"/>
        <family val="2"/>
      </rPr>
      <t xml:space="preserve">簡易書留</t>
    </r>
  </si>
  <si>
    <t xml:space="preserve">電話催告</t>
  </si>
  <si>
    <t xml:space="preserve">窓口交付</t>
  </si>
  <si>
    <t xml:space="preserve">７月交付済</t>
  </si>
  <si>
    <t xml:space="preserve">９ヵ月</t>
  </si>
  <si>
    <t xml:space="preserve">窓口・訪問</t>
  </si>
  <si>
    <r>
      <rPr>
        <sz val="10"/>
        <rFont val="ＭＳ Ｐゴシック"/>
        <family val="3"/>
        <charset val="128"/>
      </rPr>
      <t xml:space="preserve">11/5</t>
    </r>
    <r>
      <rPr>
        <sz val="10"/>
        <rFont val="Noto Sans"/>
        <family val="2"/>
      </rPr>
      <t xml:space="preserve">簡易書留</t>
    </r>
  </si>
  <si>
    <r>
      <rPr>
        <sz val="10"/>
        <rFont val="ＭＳ Ｐゴシック"/>
        <family val="3"/>
        <charset val="128"/>
      </rPr>
      <t xml:space="preserve">6</t>
    </r>
    <r>
      <rPr>
        <sz val="10"/>
        <rFont val="Noto Sans"/>
        <family val="2"/>
      </rPr>
      <t xml:space="preserve">ヵ月</t>
    </r>
  </si>
  <si>
    <r>
      <rPr>
        <sz val="10"/>
        <rFont val="ＭＳ Ｐゴシック"/>
        <family val="3"/>
        <charset val="128"/>
      </rPr>
      <t xml:space="preserve">10/29</t>
    </r>
    <r>
      <rPr>
        <sz val="10"/>
        <rFont val="Noto Sans"/>
        <family val="2"/>
      </rPr>
      <t xml:space="preserve">書留</t>
    </r>
  </si>
  <si>
    <r>
      <rPr>
        <sz val="10"/>
        <color rgb="FF000000"/>
        <rFont val="ＭＳ Ｐゴシック"/>
        <family val="3"/>
        <charset val="128"/>
      </rPr>
      <t xml:space="preserve">10/13</t>
    </r>
    <r>
      <rPr>
        <sz val="10"/>
        <color rgb="FF000000"/>
        <rFont val="Noto Sans"/>
        <family val="2"/>
      </rPr>
      <t xml:space="preserve">簡易書留</t>
    </r>
  </si>
  <si>
    <r>
      <rPr>
        <sz val="10"/>
        <rFont val="ＭＳ Ｐゴシック"/>
        <family val="3"/>
        <charset val="128"/>
      </rPr>
      <t xml:space="preserve">10/27</t>
    </r>
    <r>
      <rPr>
        <sz val="10"/>
        <rFont val="Noto Sans"/>
        <family val="2"/>
      </rPr>
      <t xml:space="preserve">郵送</t>
    </r>
  </si>
  <si>
    <r>
      <rPr>
        <sz val="10"/>
        <rFont val="ＭＳ Ｐゴシック"/>
        <family val="3"/>
        <charset val="128"/>
      </rPr>
      <t xml:space="preserve">10/20</t>
    </r>
    <r>
      <rPr>
        <sz val="10"/>
        <rFont val="Noto Sans"/>
        <family val="2"/>
      </rPr>
      <t xml:space="preserve">郵送</t>
    </r>
  </si>
  <si>
    <r>
      <rPr>
        <sz val="10"/>
        <rFont val="ＭＳ Ｐゴシック"/>
        <family val="3"/>
        <charset val="128"/>
      </rPr>
      <t xml:space="preserve">10/29</t>
    </r>
    <r>
      <rPr>
        <sz val="10"/>
        <rFont val="Noto Sans"/>
        <family val="2"/>
      </rPr>
      <t xml:space="preserve">簡易書留</t>
    </r>
  </si>
  <si>
    <t xml:space="preserve">四條畷市</t>
  </si>
  <si>
    <r>
      <rPr>
        <sz val="10"/>
        <color rgb="FF000000"/>
        <rFont val="ＭＳ Ｐゴシック"/>
        <family val="3"/>
        <charset val="128"/>
      </rPr>
      <t xml:space="preserve">10/29</t>
    </r>
    <r>
      <rPr>
        <sz val="10"/>
        <color rgb="FF000000"/>
        <rFont val="Noto Sans"/>
        <family val="2"/>
      </rPr>
      <t xml:space="preserve">簡易書留</t>
    </r>
  </si>
  <si>
    <r>
      <rPr>
        <sz val="10"/>
        <color rgb="FF000000"/>
        <rFont val="ＭＳ Ｐゴシック"/>
        <family val="3"/>
        <charset val="128"/>
      </rPr>
      <t xml:space="preserve">6</t>
    </r>
    <r>
      <rPr>
        <sz val="10"/>
        <color rgb="FF000000"/>
        <rFont val="Noto Sans"/>
        <family val="2"/>
      </rPr>
      <t xml:space="preserve">ヵ月</t>
    </r>
  </si>
  <si>
    <r>
      <rPr>
        <sz val="10"/>
        <rFont val="ＭＳ Ｐゴシック"/>
        <family val="3"/>
        <charset val="128"/>
      </rPr>
      <t xml:space="preserve">10/12</t>
    </r>
    <r>
      <rPr>
        <sz val="10"/>
        <rFont val="Noto Sans"/>
        <family val="2"/>
      </rPr>
      <t xml:space="preserve">郵送</t>
    </r>
  </si>
  <si>
    <r>
      <rPr>
        <sz val="10"/>
        <rFont val="ＭＳ Ｐゴシック"/>
        <family val="3"/>
        <charset val="128"/>
      </rPr>
      <t xml:space="preserve">10/28</t>
    </r>
    <r>
      <rPr>
        <sz val="10"/>
        <rFont val="Noto Sans"/>
        <family val="2"/>
      </rPr>
      <t xml:space="preserve">郵送</t>
    </r>
  </si>
  <si>
    <r>
      <rPr>
        <sz val="10"/>
        <rFont val="ＭＳ Ｐゴシック"/>
        <family val="3"/>
        <charset val="128"/>
      </rPr>
      <t xml:space="preserve">9/17</t>
    </r>
    <r>
      <rPr>
        <sz val="10"/>
        <rFont val="Noto Sans"/>
        <family val="2"/>
      </rPr>
      <t xml:space="preserve">簡易書留</t>
    </r>
  </si>
  <si>
    <r>
      <rPr>
        <sz val="10"/>
        <rFont val="ＭＳ Ｐゴシック"/>
        <family val="3"/>
        <charset val="128"/>
      </rPr>
      <t xml:space="preserve">10/20</t>
    </r>
    <r>
      <rPr>
        <sz val="10"/>
        <rFont val="Noto Sans"/>
        <family val="2"/>
      </rPr>
      <t xml:space="preserve">簡易書留</t>
    </r>
  </si>
  <si>
    <r>
      <rPr>
        <sz val="10"/>
        <rFont val="ＭＳ Ｐゴシック"/>
        <family val="3"/>
        <charset val="128"/>
      </rPr>
      <t xml:space="preserve">10/18</t>
    </r>
    <r>
      <rPr>
        <sz val="10"/>
        <rFont val="Noto Sans"/>
        <family val="2"/>
      </rPr>
      <t xml:space="preserve">簡易書留</t>
    </r>
  </si>
  <si>
    <r>
      <rPr>
        <sz val="10"/>
        <rFont val="ＭＳ Ｐゴシック"/>
        <family val="3"/>
        <charset val="128"/>
      </rPr>
      <t xml:space="preserve">1</t>
    </r>
    <r>
      <rPr>
        <sz val="10"/>
        <rFont val="Noto Sans"/>
        <family val="2"/>
      </rPr>
      <t xml:space="preserve">年</t>
    </r>
  </si>
  <si>
    <r>
      <rPr>
        <sz val="10"/>
        <rFont val="ＭＳ Ｐゴシック"/>
        <family val="3"/>
        <charset val="128"/>
      </rPr>
      <t xml:space="preserve">11/26</t>
    </r>
    <r>
      <rPr>
        <sz val="10"/>
        <rFont val="Noto Sans"/>
        <family val="2"/>
      </rPr>
      <t xml:space="preserve">簡易書留</t>
    </r>
  </si>
  <si>
    <r>
      <rPr>
        <sz val="10"/>
        <rFont val="ＭＳ Ｐゴシック"/>
        <family val="3"/>
        <charset val="128"/>
      </rPr>
      <t xml:space="preserve">11/22</t>
    </r>
    <r>
      <rPr>
        <sz val="10"/>
        <rFont val="Noto Sans"/>
        <family val="2"/>
      </rPr>
      <t xml:space="preserve">簡易書留</t>
    </r>
  </si>
  <si>
    <t xml:space="preserve">手渡し済み</t>
  </si>
  <si>
    <t xml:space="preserve">１月中に郵送</t>
  </si>
  <si>
    <r>
      <rPr>
        <sz val="10"/>
        <rFont val="ＭＳ Ｐゴシック"/>
        <family val="3"/>
        <charset val="128"/>
      </rPr>
      <t xml:space="preserve">11</t>
    </r>
    <r>
      <rPr>
        <sz val="10"/>
        <rFont val="Noto Sans"/>
        <family val="2"/>
      </rPr>
      <t xml:space="preserve">月初旬郵送済</t>
    </r>
  </si>
  <si>
    <r>
      <rPr>
        <sz val="10"/>
        <rFont val="ＭＳ Ｐゴシック"/>
        <family val="3"/>
        <charset val="128"/>
      </rPr>
      <t xml:space="preserve">10/29</t>
    </r>
    <r>
      <rPr>
        <sz val="10"/>
        <rFont val="Noto Sans"/>
        <family val="2"/>
      </rPr>
      <t xml:space="preserve">手渡し</t>
    </r>
  </si>
  <si>
    <t xml:space="preserve">１年</t>
  </si>
  <si>
    <t xml:space="preserve">原則窓口</t>
  </si>
  <si>
    <r>
      <rPr>
        <sz val="10"/>
        <rFont val="ＭＳ Ｐゴシック"/>
        <family val="3"/>
        <charset val="128"/>
      </rPr>
      <t xml:space="preserve">9/25</t>
    </r>
    <r>
      <rPr>
        <sz val="10"/>
        <rFont val="Noto Sans"/>
        <family val="2"/>
      </rPr>
      <t xml:space="preserve">簡易書留</t>
    </r>
  </si>
  <si>
    <r>
      <rPr>
        <sz val="10"/>
        <rFont val="ＭＳ Ｐゴシック"/>
        <family val="3"/>
        <charset val="128"/>
      </rPr>
      <t xml:space="preserve">10/8</t>
    </r>
    <r>
      <rPr>
        <sz val="10"/>
        <rFont val="Noto Sans"/>
        <family val="2"/>
      </rPr>
      <t xml:space="preserve">簡易書留</t>
    </r>
  </si>
  <si>
    <t xml:space="preserve">未把握</t>
  </si>
  <si>
    <r>
      <rPr>
        <sz val="10"/>
        <rFont val="ＭＳ Ｐゴシック"/>
        <family val="3"/>
        <charset val="128"/>
      </rPr>
      <t xml:space="preserve">10/26</t>
    </r>
    <r>
      <rPr>
        <sz val="10"/>
        <rFont val="Noto Sans"/>
        <family val="2"/>
      </rPr>
      <t xml:space="preserve">簡易書留</t>
    </r>
  </si>
  <si>
    <r>
      <rPr>
        <sz val="10"/>
        <rFont val="ＭＳ Ｐゴシック"/>
        <family val="3"/>
        <charset val="128"/>
      </rPr>
      <t xml:space="preserve">12/13</t>
    </r>
    <r>
      <rPr>
        <sz val="10"/>
        <rFont val="Noto Sans"/>
        <family val="2"/>
      </rPr>
      <t xml:space="preserve">郵送</t>
    </r>
  </si>
  <si>
    <r>
      <rPr>
        <sz val="10"/>
        <rFont val="ＭＳ Ｐゴシック"/>
        <family val="3"/>
        <charset val="128"/>
      </rPr>
      <t xml:space="preserve">10</t>
    </r>
    <r>
      <rPr>
        <sz val="10"/>
        <rFont val="Noto Sans"/>
        <family val="2"/>
      </rPr>
      <t xml:space="preserve">末簡易書留</t>
    </r>
  </si>
  <si>
    <t xml:space="preserve">合計</t>
  </si>
  <si>
    <t xml:space="preserve">＊貝塚市は留め置き世帯に含まれるこどもの数を個別に数える必要はないと回答</t>
  </si>
  <si>
    <t xml:space="preserve">＊泉佐野市はシステム上、上記対象世帯のみの抽出が出来ないため</t>
  </si>
  <si>
    <r>
      <rPr>
        <sz val="14"/>
        <rFont val="Noto Sans"/>
        <family val="2"/>
      </rPr>
      <t xml:space="preserve">国保料滞納に対する差押え状況</t>
    </r>
    <r>
      <rPr>
        <sz val="14"/>
        <rFont val="ＭＳ Ｐゴシック"/>
        <family val="3"/>
        <charset val="128"/>
      </rPr>
      <t xml:space="preserve">(2010</t>
    </r>
    <r>
      <rPr>
        <sz val="14"/>
        <rFont val="Noto Sans"/>
        <family val="2"/>
      </rPr>
      <t xml:space="preserve">年</t>
    </r>
    <r>
      <rPr>
        <sz val="14"/>
        <rFont val="ＭＳ Ｐゴシック"/>
        <family val="3"/>
        <charset val="128"/>
      </rPr>
      <t xml:space="preserve">4</t>
    </r>
    <r>
      <rPr>
        <sz val="14"/>
        <rFont val="Noto Sans"/>
        <family val="2"/>
      </rPr>
      <t xml:space="preserve">月</t>
    </r>
    <r>
      <rPr>
        <sz val="14"/>
        <rFont val="ＭＳ Ｐゴシック"/>
        <family val="3"/>
        <charset val="128"/>
      </rPr>
      <t xml:space="preserve">-10</t>
    </r>
    <r>
      <rPr>
        <sz val="14"/>
        <rFont val="Noto Sans"/>
        <family val="2"/>
      </rPr>
      <t xml:space="preserve">月分</t>
    </r>
    <r>
      <rPr>
        <sz val="14"/>
        <rFont val="ＭＳ Ｐゴシック"/>
        <family val="3"/>
        <charset val="128"/>
      </rPr>
      <t xml:space="preserve">)</t>
    </r>
    <r>
      <rPr>
        <sz val="10"/>
        <rFont val="ＭＳ Ｐゴシック"/>
        <family val="3"/>
        <charset val="128"/>
      </rPr>
      <t xml:space="preserve">201012</t>
    </r>
    <r>
      <rPr>
        <sz val="10"/>
        <rFont val="Noto Sans"/>
        <family val="2"/>
      </rPr>
      <t xml:space="preserve">大阪社保協調査</t>
    </r>
  </si>
  <si>
    <t xml:space="preserve">単独さしおさえ</t>
  </si>
  <si>
    <t xml:space="preserve">不動産</t>
  </si>
  <si>
    <t xml:space="preserve">預貯金</t>
  </si>
  <si>
    <t xml:space="preserve">生命保険</t>
  </si>
  <si>
    <t xml:space="preserve">件数</t>
  </si>
  <si>
    <t xml:space="preserve">現金化件数</t>
  </si>
  <si>
    <t xml:space="preserve">金額</t>
  </si>
  <si>
    <t xml:space="preserve">子ども保険等</t>
  </si>
  <si>
    <t xml:space="preserve">総件数</t>
  </si>
  <si>
    <t xml:space="preserve">現金化総件数</t>
  </si>
  <si>
    <t xml:space="preserve">現金化合計</t>
  </si>
  <si>
    <t xml:space="preserve">１件当現金化金額</t>
  </si>
  <si>
    <t xml:space="preserve">合　　計</t>
  </si>
  <si>
    <t xml:space="preserve">＊単独差押とは国保料滞納だけに対して行う差押えのこと</t>
  </si>
  <si>
    <r>
      <rPr>
        <sz val="9"/>
        <rFont val="Noto Sans"/>
        <family val="2"/>
      </rPr>
      <t xml:space="preserve">＊富田林市は国税還付金</t>
    </r>
    <r>
      <rPr>
        <sz val="9"/>
        <rFont val="ＭＳ Ｐゴシック"/>
        <family val="3"/>
        <charset val="128"/>
      </rPr>
      <t xml:space="preserve">1</t>
    </r>
    <r>
      <rPr>
        <sz val="9"/>
        <rFont val="Noto Sans"/>
        <family val="2"/>
      </rPr>
      <t xml:space="preserve">件</t>
    </r>
  </si>
</sst>
</file>

<file path=xl/styles.xml><?xml version="1.0" encoding="utf-8"?>
<styleSheet xmlns="http://schemas.openxmlformats.org/spreadsheetml/2006/main">
  <numFmts count="6">
    <numFmt numFmtId="164" formatCode="General"/>
    <numFmt numFmtId="165" formatCode="[$-409]#,##0_);[RED]\(#,##0\)"/>
    <numFmt numFmtId="166" formatCode="0%"/>
    <numFmt numFmtId="167" formatCode="0.0%"/>
    <numFmt numFmtId="168" formatCode="General"/>
    <numFmt numFmtId="169" formatCode="0.0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b val="true"/>
      <sz val="14"/>
      <name val="ＭＳ Ｐゴシック"/>
      <family val="3"/>
      <charset val="128"/>
    </font>
    <font>
      <sz val="14"/>
      <name val="ＭＳ Ｐゴシック"/>
      <family val="3"/>
      <charset val="128"/>
    </font>
    <font>
      <sz val="8"/>
      <name val="ＭＳ 明朝"/>
      <family val="1"/>
      <charset val="128"/>
    </font>
    <font>
      <sz val="16"/>
      <name val="ＭＳ Ｐゴシック"/>
      <family val="3"/>
      <charset val="128"/>
    </font>
    <font>
      <sz val="14"/>
      <name val="Noto Sans"/>
      <family val="2"/>
    </font>
    <font>
      <sz val="9"/>
      <name val="ＭＳ Ｐゴシック"/>
      <family val="3"/>
      <charset val="128"/>
    </font>
    <font>
      <sz val="9"/>
      <name val="Noto Sans"/>
      <family val="2"/>
    </font>
    <font>
      <sz val="8"/>
      <name val="Noto Sans"/>
      <family val="2"/>
    </font>
    <font>
      <sz val="11"/>
      <name val="Noto Sans"/>
      <family val="2"/>
    </font>
    <font>
      <sz val="11"/>
      <name val="HGｺﾞｼｯｸM"/>
      <family val="3"/>
      <charset val="128"/>
    </font>
    <font>
      <sz val="18"/>
      <name val="Noto Sans"/>
      <family val="2"/>
    </font>
    <font>
      <sz val="18"/>
      <name val="ＭＳ Ｐゴシック"/>
      <family val="3"/>
      <charset val="128"/>
    </font>
    <font>
      <sz val="11"/>
      <name val="ＭＳ 明朝"/>
      <family val="1"/>
      <charset val="128"/>
    </font>
    <font>
      <sz val="16"/>
      <name val="Noto Sans"/>
      <family val="2"/>
    </font>
    <font>
      <sz val="13.5"/>
      <color rgb="FF000000"/>
      <name val="ＭＳ Ｐゴシック"/>
      <family val="3"/>
      <charset val="128"/>
    </font>
    <font>
      <sz val="13.5"/>
      <color rgb="FF000000"/>
      <name val="Noto Sans"/>
      <family val="2"/>
    </font>
    <font>
      <sz val="9"/>
      <color rgb="FF000000"/>
      <name val="Noto Sans"/>
      <family val="2"/>
    </font>
    <font>
      <sz val="9"/>
      <color rgb="FF000000"/>
      <name val="ＭＳ Ｐゴシック"/>
      <family val="3"/>
      <charset val="128"/>
    </font>
    <font>
      <sz val="10"/>
      <name val="Noto Sans"/>
      <family val="2"/>
    </font>
    <font>
      <sz val="10"/>
      <name val="ＭＳ Ｐゴシック"/>
      <family val="3"/>
      <charset val="128"/>
    </font>
    <font>
      <sz val="10"/>
      <color rgb="FF000000"/>
      <name val="ＭＳ Ｐゴシック"/>
      <family val="3"/>
      <charset val="128"/>
    </font>
    <font>
      <sz val="10"/>
      <color rgb="FF000000"/>
      <name val="Noto Sans"/>
      <family val="2"/>
    </font>
  </fonts>
  <fills count="19">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
      <patternFill patternType="solid">
        <fgColor rgb="FFCC99FF"/>
        <bgColor rgb="FFCC9CCC"/>
      </patternFill>
    </fill>
    <fill>
      <patternFill patternType="solid">
        <fgColor rgb="FFFFFF00"/>
        <bgColor rgb="FFFFFF00"/>
      </patternFill>
    </fill>
  </fills>
  <borders count="70">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medium"/>
      <top style="thin"/>
      <bottom style="double"/>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medium"/>
      <right style="medium"/>
      <top style="double"/>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right/>
      <top style="medium"/>
      <bottom/>
      <diagonal/>
    </border>
    <border diagonalUp="false" diagonalDown="false">
      <left style="thin"/>
      <right style="thin"/>
      <top/>
      <bottom/>
      <diagonal/>
    </border>
    <border diagonalUp="false" diagonalDown="false">
      <left style="thin"/>
      <right style="thin"/>
      <top/>
      <bottom style="double"/>
      <diagonal/>
    </border>
    <border diagonalUp="false" diagonalDown="false">
      <left style="thin"/>
      <right style="medium"/>
      <top style="medium"/>
      <bottom style="thin"/>
      <diagonal/>
    </border>
    <border diagonalUp="false" diagonalDown="false">
      <left style="thin"/>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thin"/>
      <bottom style="medium"/>
      <diagonal/>
    </border>
  </borders>
  <cellStyleXfs count="61">
    <xf numFmtId="164" fontId="0" fillId="0" borderId="0" applyFont="true" applyBorder="true" applyAlignment="true" applyProtection="true">
      <alignment horizontal="distributed"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distributed" vertical="bottom"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distributed" vertical="bottom" textRotation="0" wrapText="false" indent="0" shrinkToFit="false"/>
    </xf>
    <xf numFmtId="164" fontId="4" fillId="2" borderId="0" applyFont="true" applyBorder="false" applyAlignment="true" applyProtection="false">
      <alignment horizontal="distributed" vertical="bottom" textRotation="0" wrapText="false" indent="0" shrinkToFit="false"/>
    </xf>
    <xf numFmtId="164" fontId="4" fillId="3" borderId="0" applyFont="true" applyBorder="false" applyAlignment="true" applyProtection="false">
      <alignment horizontal="distributed" vertical="bottom" textRotation="0" wrapText="false" indent="0" shrinkToFit="false"/>
    </xf>
    <xf numFmtId="164" fontId="4" fillId="4" borderId="0" applyFont="true" applyBorder="false" applyAlignment="true" applyProtection="false">
      <alignment horizontal="distributed" vertical="bottom" textRotation="0" wrapText="false" indent="0" shrinkToFit="false"/>
    </xf>
    <xf numFmtId="164" fontId="4" fillId="5" borderId="0" applyFont="true" applyBorder="false" applyAlignment="true" applyProtection="false">
      <alignment horizontal="distributed" vertical="bottom" textRotation="0" wrapText="false" indent="0" shrinkToFit="false"/>
    </xf>
    <xf numFmtId="164" fontId="4" fillId="6" borderId="0" applyFont="true" applyBorder="false" applyAlignment="true" applyProtection="false">
      <alignment horizontal="distributed" vertical="bottom" textRotation="0" wrapText="false" indent="0" shrinkToFit="false"/>
    </xf>
    <xf numFmtId="164" fontId="4" fillId="4" borderId="0" applyFont="true" applyBorder="false" applyAlignment="true" applyProtection="false">
      <alignment horizontal="distributed" vertical="bottom" textRotation="0" wrapText="false" indent="0" shrinkToFit="false"/>
    </xf>
    <xf numFmtId="164" fontId="4" fillId="6" borderId="0" applyFont="true" applyBorder="false" applyAlignment="true" applyProtection="false">
      <alignment horizontal="distributed" vertical="bottom" textRotation="0" wrapText="false" indent="0" shrinkToFit="false"/>
    </xf>
    <xf numFmtId="164" fontId="4" fillId="3" borderId="0" applyFont="true" applyBorder="false" applyAlignment="true" applyProtection="false">
      <alignment horizontal="distributed" vertical="bottom" textRotation="0" wrapText="false" indent="0" shrinkToFit="false"/>
    </xf>
    <xf numFmtId="164" fontId="4" fillId="7" borderId="0" applyFont="true" applyBorder="false" applyAlignment="true" applyProtection="false">
      <alignment horizontal="distributed" vertical="bottom" textRotation="0" wrapText="false" indent="0" shrinkToFit="false"/>
    </xf>
    <xf numFmtId="164" fontId="4" fillId="8" borderId="0" applyFont="true" applyBorder="false" applyAlignment="true" applyProtection="false">
      <alignment horizontal="distributed" vertical="bottom" textRotation="0" wrapText="false" indent="0" shrinkToFit="false"/>
    </xf>
    <xf numFmtId="164" fontId="4" fillId="6" borderId="0" applyFont="true" applyBorder="false" applyAlignment="true" applyProtection="false">
      <alignment horizontal="distributed" vertical="bottom" textRotation="0" wrapText="false" indent="0" shrinkToFit="false"/>
    </xf>
    <xf numFmtId="164" fontId="4" fillId="4" borderId="0" applyFont="true" applyBorder="false" applyAlignment="true" applyProtection="false">
      <alignment horizontal="distributed" vertical="bottom" textRotation="0" wrapText="false" indent="0" shrinkToFit="false"/>
    </xf>
    <xf numFmtId="164" fontId="5" fillId="6" borderId="0" applyFont="true" applyBorder="false" applyAlignment="true" applyProtection="false">
      <alignment horizontal="distributed" vertical="bottom" textRotation="0" wrapText="false" indent="0" shrinkToFit="false"/>
    </xf>
    <xf numFmtId="164" fontId="5" fillId="9" borderId="0" applyFont="true" applyBorder="false" applyAlignment="true" applyProtection="false">
      <alignment horizontal="distributed" vertical="bottom" textRotation="0" wrapText="false" indent="0" shrinkToFit="false"/>
    </xf>
    <xf numFmtId="164" fontId="5" fillId="10" borderId="0" applyFont="true" applyBorder="false" applyAlignment="true" applyProtection="false">
      <alignment horizontal="distributed" vertical="bottom" textRotation="0" wrapText="false" indent="0" shrinkToFit="false"/>
    </xf>
    <xf numFmtId="164" fontId="5" fillId="8" borderId="0" applyFont="true" applyBorder="false" applyAlignment="true" applyProtection="false">
      <alignment horizontal="distributed" vertical="bottom" textRotation="0" wrapText="false" indent="0" shrinkToFit="false"/>
    </xf>
    <xf numFmtId="164" fontId="5" fillId="6" borderId="0" applyFont="true" applyBorder="false" applyAlignment="true" applyProtection="false">
      <alignment horizontal="distributed" vertical="bottom" textRotation="0" wrapText="false" indent="0" shrinkToFit="false"/>
    </xf>
    <xf numFmtId="164" fontId="5" fillId="3" borderId="0" applyFont="true" applyBorder="false" applyAlignment="true" applyProtection="false">
      <alignment horizontal="distributed" vertical="bottom" textRotation="0" wrapText="false" indent="0" shrinkToFit="false"/>
    </xf>
    <xf numFmtId="164" fontId="6" fillId="7" borderId="0" applyFont="true" applyBorder="false" applyAlignment="true" applyProtection="false">
      <alignment horizontal="distributed" vertical="bottom" textRotation="0" wrapText="false" indent="0" shrinkToFit="false"/>
    </xf>
    <xf numFmtId="164" fontId="5" fillId="11" borderId="0" applyFont="true" applyBorder="false" applyAlignment="true" applyProtection="false">
      <alignment horizontal="distributed" vertical="bottom" textRotation="0" wrapText="false" indent="0" shrinkToFit="false"/>
    </xf>
    <xf numFmtId="164" fontId="5" fillId="9" borderId="0" applyFont="true" applyBorder="false" applyAlignment="true" applyProtection="false">
      <alignment horizontal="distributed" vertical="bottom" textRotation="0" wrapText="false" indent="0" shrinkToFit="false"/>
    </xf>
    <xf numFmtId="164" fontId="5" fillId="10" borderId="0" applyFont="true" applyBorder="false" applyAlignment="true" applyProtection="false">
      <alignment horizontal="distributed" vertical="bottom" textRotation="0" wrapText="false" indent="0" shrinkToFit="false"/>
    </xf>
    <xf numFmtId="164" fontId="5" fillId="12" borderId="0" applyFont="true" applyBorder="false" applyAlignment="true" applyProtection="false">
      <alignment horizontal="distributed" vertical="bottom" textRotation="0" wrapText="false" indent="0" shrinkToFit="false"/>
    </xf>
    <xf numFmtId="164" fontId="5" fillId="13" borderId="0" applyFont="true" applyBorder="false" applyAlignment="true" applyProtection="false">
      <alignment horizontal="distributed" vertical="bottom" textRotation="0" wrapText="false" indent="0" shrinkToFit="false"/>
    </xf>
    <xf numFmtId="164" fontId="5" fillId="14" borderId="0" applyFont="true" applyBorder="false" applyAlignment="true" applyProtection="false">
      <alignment horizontal="distributed" vertical="bottom" textRotation="0" wrapText="false" indent="0" shrinkToFit="false"/>
    </xf>
    <xf numFmtId="164" fontId="7" fillId="0" borderId="0" applyFont="true" applyBorder="false" applyAlignment="true" applyProtection="false">
      <alignment horizontal="distributed" vertical="bottom" textRotation="0" wrapText="false" indent="0" shrinkToFit="false"/>
    </xf>
    <xf numFmtId="164" fontId="8" fillId="15" borderId="1" applyFont="true" applyBorder="true" applyAlignment="true" applyProtection="false">
      <alignment horizontal="distributed" vertical="bottom" textRotation="0" wrapText="false" indent="0" shrinkToFit="false"/>
    </xf>
    <xf numFmtId="164" fontId="0" fillId="4" borderId="2" applyFont="true" applyBorder="true" applyAlignment="true" applyProtection="false">
      <alignment horizontal="distributed" vertical="bottom" textRotation="0" wrapText="false" indent="0" shrinkToFit="false"/>
    </xf>
    <xf numFmtId="164" fontId="9" fillId="0" borderId="3" applyFont="true" applyBorder="true" applyAlignment="true" applyProtection="false">
      <alignment horizontal="distributed" vertical="bottom" textRotation="0" wrapText="false" indent="0" shrinkToFit="false"/>
    </xf>
    <xf numFmtId="164" fontId="10" fillId="7" borderId="4" applyFont="true" applyBorder="true" applyAlignment="true" applyProtection="false">
      <alignment horizontal="distributed" vertical="bottom" textRotation="0" wrapText="false" indent="0" shrinkToFit="false"/>
    </xf>
    <xf numFmtId="164" fontId="11" fillId="16" borderId="5" applyFont="true" applyBorder="true" applyAlignment="true" applyProtection="false">
      <alignment horizontal="distributed" vertical="bottom" textRotation="0" wrapText="false" indent="0" shrinkToFit="false"/>
    </xf>
    <xf numFmtId="164" fontId="12" fillId="17" borderId="0" applyFont="true" applyBorder="false" applyAlignment="true" applyProtection="false">
      <alignment horizontal="distributed" vertical="bottom" textRotation="0" wrapText="false" indent="0" shrinkToFit="false"/>
    </xf>
    <xf numFmtId="164" fontId="13" fillId="6" borderId="0" applyFont="true" applyBorder="false" applyAlignment="true" applyProtection="false">
      <alignment horizontal="distributed" vertical="bottom" textRotation="0" wrapText="false" indent="0" shrinkToFit="false"/>
    </xf>
    <xf numFmtId="164" fontId="14" fillId="0" borderId="6" applyFont="true" applyBorder="true" applyAlignment="true" applyProtection="false">
      <alignment horizontal="distributed" vertical="bottom" textRotation="0" wrapText="false" indent="0" shrinkToFit="false"/>
    </xf>
    <xf numFmtId="164" fontId="15" fillId="0" borderId="7" applyFont="true" applyBorder="true" applyAlignment="true" applyProtection="false">
      <alignment horizontal="distributed" vertical="bottom" textRotation="0" wrapText="false" indent="0" shrinkToFit="false"/>
    </xf>
    <xf numFmtId="164" fontId="16" fillId="0" borderId="8" applyFont="true" applyBorder="true" applyAlignment="true" applyProtection="false">
      <alignment horizontal="distributed" vertical="bottom" textRotation="0" wrapText="false" indent="0" shrinkToFit="false"/>
    </xf>
    <xf numFmtId="164" fontId="16" fillId="0" borderId="0" applyFont="true" applyBorder="false" applyAlignment="true" applyProtection="false">
      <alignment horizontal="distributed" vertical="bottom" textRotation="0" wrapText="false" indent="0" shrinkToFit="false"/>
    </xf>
    <xf numFmtId="164" fontId="17" fillId="16" borderId="4" applyFont="true" applyBorder="true" applyAlignment="true" applyProtection="false">
      <alignment horizontal="distributed" vertical="bottom" textRotation="0" wrapText="false" indent="0" shrinkToFit="false"/>
    </xf>
    <xf numFmtId="164" fontId="18" fillId="0" borderId="0" applyFont="true" applyBorder="false" applyAlignment="true" applyProtection="false">
      <alignment horizontal="distributed" vertical="bottom" textRotation="0" wrapText="false" indent="0" shrinkToFit="false"/>
    </xf>
    <xf numFmtId="164" fontId="9" fillId="0" borderId="0" applyFont="true" applyBorder="false" applyAlignment="true" applyProtection="false">
      <alignment horizontal="distributed" vertical="bottom" textRotation="0" wrapText="false" indent="0" shrinkToFit="false"/>
    </xf>
    <xf numFmtId="164" fontId="19" fillId="0" borderId="9" applyFont="true" applyBorder="true" applyAlignment="true" applyProtection="false">
      <alignment horizontal="distributed" vertical="bottom" textRotation="0" wrapText="false" indent="0" shrinkToFit="false"/>
    </xf>
  </cellStyleXfs>
  <cellXfs count="286">
    <xf numFmtId="164" fontId="0" fillId="0" borderId="0" xfId="0" applyFont="false" applyBorder="false" applyAlignment="false" applyProtection="false">
      <alignment horizontal="distributed" vertical="bottom" textRotation="0" wrapText="false" indent="0" shrinkToFit="false"/>
      <protection locked="true" hidden="false"/>
    </xf>
    <xf numFmtId="164" fontId="0" fillId="0" borderId="0" xfId="0" applyFont="false" applyBorder="false" applyAlignment="true" applyProtection="false">
      <alignment horizontal="distributed" vertical="distributed"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distributed" vertical="distributed" textRotation="0" wrapText="tru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false" applyProtection="false">
      <alignment horizontal="distributed" vertical="bottom" textRotation="0" wrapText="false" indent="0" shrinkToFit="false"/>
      <protection locked="true" hidden="false"/>
    </xf>
    <xf numFmtId="164" fontId="25" fillId="0" borderId="0" xfId="0" applyFont="true" applyBorder="false" applyAlignment="false" applyProtection="false">
      <alignment horizontal="distributed" vertical="bottom"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center" vertical="distributed"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distributed" vertical="distributed" textRotation="0" wrapText="true" indent="0" shrinkToFit="false"/>
      <protection locked="true" hidden="false"/>
    </xf>
    <xf numFmtId="165" fontId="28" fillId="0" borderId="15" xfId="16" applyFont="true" applyBorder="true" applyAlignment="true" applyProtection="true">
      <alignment horizontal="center" vertical="center" textRotation="0" wrapText="true" indent="0" shrinkToFit="false"/>
      <protection locked="true" hidden="false"/>
    </xf>
    <xf numFmtId="165" fontId="28" fillId="0" borderId="16" xfId="16" applyFont="true" applyBorder="true" applyAlignment="true" applyProtection="true">
      <alignment horizontal="center" vertical="center" textRotation="0" wrapText="false" indent="0" shrinkToFit="false"/>
      <protection locked="true" hidden="false"/>
    </xf>
    <xf numFmtId="165" fontId="0" fillId="0" borderId="18" xfId="16" applyFont="true" applyBorder="true" applyAlignment="true" applyProtection="tru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5" fontId="0" fillId="0" borderId="12"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true"/>
      <protection locked="true" hidden="false"/>
    </xf>
    <xf numFmtId="165" fontId="0" fillId="0" borderId="20" xfId="16" applyFont="true" applyBorder="true" applyAlignment="true" applyProtection="true">
      <alignment horizontal="right" vertical="center" textRotation="0" wrapText="false" indent="0" shrinkToFit="false"/>
      <protection locked="true" hidden="false"/>
    </xf>
    <xf numFmtId="167" fontId="0" fillId="0" borderId="21" xfId="19" applyFont="true" applyBorder="true" applyAlignment="true" applyProtection="true">
      <alignment horizontal="right" vertical="center" textRotation="0" wrapText="false" indent="0" shrinkToFit="false"/>
      <protection locked="true" hidden="false"/>
    </xf>
    <xf numFmtId="165" fontId="0" fillId="0" borderId="21" xfId="16" applyFont="true" applyBorder="true" applyAlignment="true" applyProtection="true">
      <alignment horizontal="right" vertical="center" textRotation="0" wrapText="false" indent="0" shrinkToFit="false"/>
      <protection locked="true" hidden="false"/>
    </xf>
    <xf numFmtId="166" fontId="0" fillId="0" borderId="22" xfId="19" applyFont="true" applyBorder="true" applyAlignment="true" applyProtection="true">
      <alignment horizontal="right" vertical="center" textRotation="0" wrapText="false" indent="0" shrinkToFit="false"/>
      <protection locked="true" hidden="false"/>
    </xf>
    <xf numFmtId="165" fontId="0" fillId="0" borderId="23" xfId="16" applyFont="true" applyBorder="true" applyAlignment="true" applyProtection="true">
      <alignment horizontal="right" vertical="center" textRotation="0" wrapText="false" indent="0" shrinkToFit="false"/>
      <protection locked="true" hidden="false"/>
    </xf>
    <xf numFmtId="167" fontId="0" fillId="0" borderId="22" xfId="19" applyFont="true" applyBorder="true" applyAlignment="true" applyProtection="true">
      <alignment horizontal="right" vertical="center" textRotation="0" wrapText="false" indent="0" shrinkToFit="false"/>
      <protection locked="true" hidden="false"/>
    </xf>
    <xf numFmtId="167" fontId="0" fillId="0" borderId="24" xfId="19" applyFont="true" applyBorder="true" applyAlignment="true" applyProtection="true">
      <alignment horizontal="center" vertical="center" textRotation="0" wrapText="false" indent="0" shrinkToFit="false"/>
      <protection locked="true" hidden="false"/>
    </xf>
    <xf numFmtId="165" fontId="0" fillId="0" borderId="25" xfId="16" applyFont="true" applyBorder="true" applyAlignment="true" applyProtection="true">
      <alignment horizontal="right" vertical="center" textRotation="0" wrapText="false" indent="0" shrinkToFit="false"/>
      <protection locked="true" hidden="false"/>
    </xf>
    <xf numFmtId="167" fontId="0" fillId="0" borderId="22" xfId="19" applyFont="true" applyBorder="true" applyAlignment="true" applyProtection="true">
      <alignment horizontal="center" vertical="center" textRotation="0" wrapText="false" indent="0" shrinkToFit="false"/>
      <protection locked="true" hidden="false"/>
    </xf>
    <xf numFmtId="168" fontId="0" fillId="0" borderId="25" xfId="0" applyFont="true" applyBorder="true" applyAlignment="true" applyProtection="false">
      <alignment horizontal="center" vertical="bottom" textRotation="0" wrapText="false" indent="0" shrinkToFit="false"/>
      <protection locked="true" hidden="false"/>
    </xf>
    <xf numFmtId="164" fontId="28" fillId="0" borderId="26" xfId="0" applyFont="true" applyBorder="true" applyAlignment="true" applyProtection="false">
      <alignment horizontal="center" vertical="center" textRotation="0" wrapText="false" indent="0" shrinkToFit="true"/>
      <protection locked="true" hidden="false"/>
    </xf>
    <xf numFmtId="165" fontId="0" fillId="0" borderId="27" xfId="16" applyFont="true" applyBorder="true" applyAlignment="true" applyProtection="true">
      <alignment horizontal="right" vertical="center" textRotation="0" wrapText="false" indent="0" shrinkToFit="false"/>
      <protection locked="true" hidden="false"/>
    </xf>
    <xf numFmtId="167" fontId="0" fillId="0" borderId="28" xfId="19" applyFont="true" applyBorder="true" applyAlignment="true" applyProtection="true">
      <alignment horizontal="right" vertical="center" textRotation="0" wrapText="false" indent="0" shrinkToFit="false"/>
      <protection locked="true" hidden="false"/>
    </xf>
    <xf numFmtId="165" fontId="0" fillId="0" borderId="28" xfId="16" applyFont="true" applyBorder="true" applyAlignment="true" applyProtection="true">
      <alignment horizontal="right" vertical="center" textRotation="0" wrapText="false" indent="0" shrinkToFit="false"/>
      <protection locked="true" hidden="false"/>
    </xf>
    <xf numFmtId="166" fontId="0" fillId="0" borderId="29" xfId="19" applyFont="true" applyBorder="true" applyAlignment="true" applyProtection="true">
      <alignment horizontal="right" vertical="center" textRotation="0" wrapText="false" indent="0" shrinkToFit="false"/>
      <protection locked="true" hidden="false"/>
    </xf>
    <xf numFmtId="165" fontId="0" fillId="0" borderId="30" xfId="16" applyFont="true" applyBorder="true" applyAlignment="true" applyProtection="true">
      <alignment horizontal="right" vertical="center" textRotation="0" wrapText="false" indent="0" shrinkToFit="false"/>
      <protection locked="true" hidden="false"/>
    </xf>
    <xf numFmtId="167" fontId="0" fillId="0" borderId="29" xfId="19" applyFont="true" applyBorder="true" applyAlignment="true" applyProtection="true">
      <alignment horizontal="right" vertical="center" textRotation="0" wrapText="false" indent="0" shrinkToFit="false"/>
      <protection locked="true" hidden="false"/>
    </xf>
    <xf numFmtId="167" fontId="0" fillId="0" borderId="31" xfId="19" applyFont="true" applyBorder="true" applyAlignment="true" applyProtection="true">
      <alignment horizontal="center" vertical="center" textRotation="0" wrapText="false" indent="0" shrinkToFit="false"/>
      <protection locked="true" hidden="false"/>
    </xf>
    <xf numFmtId="165" fontId="0" fillId="0" borderId="32" xfId="16" applyFont="true" applyBorder="true" applyAlignment="true" applyProtection="true">
      <alignment horizontal="right" vertical="center" textRotation="0" wrapText="false" indent="0" shrinkToFit="false"/>
      <protection locked="true" hidden="false"/>
    </xf>
    <xf numFmtId="167" fontId="0" fillId="0" borderId="29" xfId="19"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distributed" vertical="bottom" textRotation="0" wrapText="false" indent="0" shrinkToFit="false"/>
      <protection locked="true" hidden="false"/>
    </xf>
    <xf numFmtId="164" fontId="28" fillId="18" borderId="26" xfId="0" applyFont="true" applyBorder="true" applyAlignment="true" applyProtection="false">
      <alignment horizontal="center" vertical="center" textRotation="0" wrapText="false" indent="0" shrinkToFit="true"/>
      <protection locked="true" hidden="false"/>
    </xf>
    <xf numFmtId="165" fontId="0" fillId="18" borderId="27" xfId="16" applyFont="true" applyBorder="true" applyAlignment="true" applyProtection="true">
      <alignment horizontal="right" vertical="center" textRotation="0" wrapText="false" indent="0" shrinkToFit="false"/>
      <protection locked="true" hidden="false"/>
    </xf>
    <xf numFmtId="167" fontId="0" fillId="18" borderId="28" xfId="19" applyFont="true" applyBorder="true" applyAlignment="true" applyProtection="true">
      <alignment horizontal="right" vertical="center" textRotation="0" wrapText="false" indent="0" shrinkToFit="false"/>
      <protection locked="true" hidden="false"/>
    </xf>
    <xf numFmtId="165" fontId="0" fillId="18" borderId="28" xfId="16" applyFont="true" applyBorder="true" applyAlignment="true" applyProtection="true">
      <alignment horizontal="right" vertical="center" textRotation="0" wrapText="false" indent="0" shrinkToFit="false"/>
      <protection locked="true" hidden="false"/>
    </xf>
    <xf numFmtId="166" fontId="0" fillId="18" borderId="29" xfId="19" applyFont="true" applyBorder="true" applyAlignment="true" applyProtection="true">
      <alignment horizontal="right" vertical="center" textRotation="0" wrapText="false" indent="0" shrinkToFit="false"/>
      <protection locked="true" hidden="false"/>
    </xf>
    <xf numFmtId="165" fontId="0" fillId="18" borderId="30" xfId="16" applyFont="true" applyBorder="true" applyAlignment="true" applyProtection="true">
      <alignment horizontal="right" vertical="center" textRotation="0" wrapText="false" indent="0" shrinkToFit="false"/>
      <protection locked="true" hidden="false"/>
    </xf>
    <xf numFmtId="167" fontId="0" fillId="18" borderId="29" xfId="19" applyFont="true" applyBorder="true" applyAlignment="true" applyProtection="true">
      <alignment horizontal="right" vertical="center" textRotation="0" wrapText="false" indent="0" shrinkToFit="false"/>
      <protection locked="true" hidden="false"/>
    </xf>
    <xf numFmtId="167" fontId="0" fillId="18" borderId="31" xfId="19" applyFont="true" applyBorder="true" applyAlignment="true" applyProtection="true">
      <alignment horizontal="center" vertical="center" textRotation="0" wrapText="false" indent="0" shrinkToFit="false"/>
      <protection locked="true" hidden="false"/>
    </xf>
    <xf numFmtId="165" fontId="0" fillId="18" borderId="32" xfId="16" applyFont="true" applyBorder="true" applyAlignment="true" applyProtection="true">
      <alignment horizontal="right" vertical="center" textRotation="0" wrapText="false" indent="0" shrinkToFit="false"/>
      <protection locked="true" hidden="false"/>
    </xf>
    <xf numFmtId="167" fontId="0" fillId="18" borderId="29" xfId="19" applyFont="true" applyBorder="true" applyAlignment="true" applyProtection="true">
      <alignment horizontal="center" vertical="center" textRotation="0" wrapText="false" indent="0" shrinkToFit="false"/>
      <protection locked="true" hidden="false"/>
    </xf>
    <xf numFmtId="168" fontId="0" fillId="18" borderId="32" xfId="0" applyFont="true" applyBorder="true" applyAlignment="true" applyProtection="false">
      <alignment horizontal="center" vertical="bottom" textRotation="0" wrapText="false" indent="0" shrinkToFit="false"/>
      <protection locked="true" hidden="false"/>
    </xf>
    <xf numFmtId="165" fontId="28" fillId="0" borderId="28" xfId="16" applyFont="true" applyBorder="true" applyAlignment="true" applyProtection="true">
      <alignment horizontal="right" vertical="center" textRotation="0" wrapText="false" indent="0" shrinkToFit="false"/>
      <protection locked="true" hidden="false"/>
    </xf>
    <xf numFmtId="164" fontId="28" fillId="18" borderId="33" xfId="0" applyFont="true" applyBorder="true" applyAlignment="true" applyProtection="false">
      <alignment horizontal="center" vertical="center" textRotation="0" wrapText="false" indent="0" shrinkToFit="true"/>
      <protection locked="true" hidden="false"/>
    </xf>
    <xf numFmtId="165" fontId="0" fillId="18" borderId="34" xfId="16" applyFont="true" applyBorder="true" applyAlignment="true" applyProtection="true">
      <alignment horizontal="right" vertical="center" textRotation="0" wrapText="false" indent="0" shrinkToFit="false"/>
      <protection locked="true" hidden="false"/>
    </xf>
    <xf numFmtId="167" fontId="0" fillId="18" borderId="35" xfId="19" applyFont="true" applyBorder="true" applyAlignment="true" applyProtection="true">
      <alignment horizontal="right" vertical="center" textRotation="0" wrapText="false" indent="0" shrinkToFit="false"/>
      <protection locked="true" hidden="false"/>
    </xf>
    <xf numFmtId="165" fontId="0" fillId="18" borderId="35" xfId="16" applyFont="true" applyBorder="true" applyAlignment="true" applyProtection="true">
      <alignment horizontal="right" vertical="center" textRotation="0" wrapText="false" indent="0" shrinkToFit="false"/>
      <protection locked="true" hidden="false"/>
    </xf>
    <xf numFmtId="166" fontId="0" fillId="18" borderId="36" xfId="19" applyFont="true" applyBorder="true" applyAlignment="true" applyProtection="true">
      <alignment horizontal="right" vertical="center" textRotation="0" wrapText="false" indent="0" shrinkToFit="false"/>
      <protection locked="true" hidden="false"/>
    </xf>
    <xf numFmtId="165" fontId="0" fillId="18" borderId="37" xfId="16" applyFont="true" applyBorder="true" applyAlignment="true" applyProtection="true">
      <alignment horizontal="right" vertical="center" textRotation="0" wrapText="false" indent="0" shrinkToFit="false"/>
      <protection locked="true" hidden="false"/>
    </xf>
    <xf numFmtId="167" fontId="0" fillId="18" borderId="36" xfId="19" applyFont="true" applyBorder="true" applyAlignment="true" applyProtection="true">
      <alignment horizontal="right" vertical="center" textRotation="0" wrapText="false" indent="0" shrinkToFit="false"/>
      <protection locked="true" hidden="false"/>
    </xf>
    <xf numFmtId="167" fontId="0" fillId="18" borderId="38" xfId="19" applyFont="true" applyBorder="true" applyAlignment="true" applyProtection="true">
      <alignment horizontal="center" vertical="center" textRotation="0" wrapText="false" indent="0" shrinkToFit="false"/>
      <protection locked="true" hidden="false"/>
    </xf>
    <xf numFmtId="165" fontId="0" fillId="18" borderId="39" xfId="16" applyFont="true" applyBorder="true" applyAlignment="true" applyProtection="true">
      <alignment horizontal="right" vertical="center" textRotation="0" wrapText="false" indent="0" shrinkToFit="false"/>
      <protection locked="true" hidden="false"/>
    </xf>
    <xf numFmtId="167" fontId="0" fillId="18" borderId="36" xfId="19" applyFont="true" applyBorder="true" applyAlignment="true" applyProtection="true">
      <alignment horizontal="center" vertical="center" textRotation="0" wrapText="false" indent="0" shrinkToFit="false"/>
      <protection locked="true" hidden="false"/>
    </xf>
    <xf numFmtId="168" fontId="0" fillId="18" borderId="39"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true"/>
      <protection locked="true" hidden="false"/>
    </xf>
    <xf numFmtId="165" fontId="0" fillId="0" borderId="15" xfId="16" applyFont="true" applyBorder="true" applyAlignment="true" applyProtection="true">
      <alignment horizontal="right" vertical="center" textRotation="0" wrapText="false" indent="0" shrinkToFit="false"/>
      <protection locked="true" hidden="false"/>
    </xf>
    <xf numFmtId="167" fontId="0" fillId="0" borderId="16" xfId="19" applyFont="true" applyBorder="true" applyAlignment="true" applyProtection="true">
      <alignment horizontal="right" vertical="center" textRotation="0" wrapText="false" indent="0" shrinkToFit="false"/>
      <protection locked="true" hidden="false"/>
    </xf>
    <xf numFmtId="165" fontId="0" fillId="0" borderId="16" xfId="16" applyFont="true" applyBorder="true" applyAlignment="true" applyProtection="true">
      <alignment horizontal="right" vertical="center" textRotation="0" wrapText="false" indent="0" shrinkToFit="false"/>
      <protection locked="true" hidden="false"/>
    </xf>
    <xf numFmtId="166" fontId="0" fillId="0" borderId="17" xfId="19" applyFont="true" applyBorder="true" applyAlignment="true" applyProtection="true">
      <alignment horizontal="right" vertical="center" textRotation="0" wrapText="false" indent="0" shrinkToFit="false"/>
      <protection locked="true" hidden="false"/>
    </xf>
    <xf numFmtId="165" fontId="0" fillId="0" borderId="18" xfId="16" applyFont="true" applyBorder="true" applyAlignment="true" applyProtection="true">
      <alignment horizontal="right" vertical="center" textRotation="0" wrapText="false" indent="0" shrinkToFit="false"/>
      <protection locked="true" hidden="false"/>
    </xf>
    <xf numFmtId="167" fontId="0" fillId="0" borderId="17" xfId="19" applyFont="true" applyBorder="true" applyAlignment="true" applyProtection="true">
      <alignment horizontal="right" vertical="center" textRotation="0" wrapText="false" indent="0" shrinkToFit="false"/>
      <protection locked="true" hidden="false"/>
    </xf>
    <xf numFmtId="167" fontId="0" fillId="0" borderId="13" xfId="19" applyFont="true" applyBorder="true" applyAlignment="true" applyProtection="true">
      <alignment horizontal="center" vertical="center" textRotation="0" wrapText="false" indent="0" shrinkToFit="false"/>
      <protection locked="true" hidden="false"/>
    </xf>
    <xf numFmtId="165" fontId="0" fillId="0" borderId="12" xfId="16" applyFont="true" applyBorder="true" applyAlignment="true" applyProtection="true">
      <alignment horizontal="right" vertical="center" textRotation="0" wrapText="false" indent="0" shrinkToFit="false"/>
      <protection locked="true" hidden="false"/>
    </xf>
    <xf numFmtId="167" fontId="0" fillId="0" borderId="17" xfId="19"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false" applyProtection="false">
      <alignment horizontal="distributed" vertical="bottom" textRotation="0" wrapText="false" indent="0" shrinkToFit="false"/>
      <protection locked="true" hidden="false"/>
    </xf>
    <xf numFmtId="164" fontId="0" fillId="0" borderId="0" xfId="0" applyFont="true" applyBorder="false" applyAlignment="true" applyProtection="false">
      <alignment horizontal="distributed" vertical="distributed" textRotation="0" wrapText="true" indent="0" shrinkToFit="false"/>
      <protection locked="true" hidden="false"/>
    </xf>
    <xf numFmtId="164" fontId="0" fillId="0" borderId="0" xfId="0" applyFont="true" applyBorder="false" applyAlignment="false" applyProtection="false">
      <alignment horizontal="distributed"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center" vertical="distributed" textRotation="0" wrapText="true" indent="0" shrinkToFit="false"/>
      <protection locked="true" hidden="false"/>
    </xf>
    <xf numFmtId="164" fontId="24" fillId="0" borderId="40" xfId="0" applyFont="true" applyBorder="true" applyAlignment="true" applyProtection="false">
      <alignment horizontal="center" vertical="bottom" textRotation="0" wrapText="false" indent="0" shrinkToFit="false"/>
      <protection locked="true" hidden="false"/>
    </xf>
    <xf numFmtId="164" fontId="30" fillId="0" borderId="41" xfId="0" applyFont="true" applyBorder="true" applyAlignment="true" applyProtection="false">
      <alignment horizontal="center" vertical="bottom" textRotation="0" wrapText="false" indent="0" shrinkToFit="false"/>
      <protection locked="true" hidden="false"/>
    </xf>
    <xf numFmtId="164" fontId="28"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true" indent="0" shrinkToFit="false"/>
      <protection locked="true" hidden="false"/>
    </xf>
    <xf numFmtId="164" fontId="0" fillId="0" borderId="46" xfId="0" applyFont="true" applyBorder="true" applyAlignment="true" applyProtection="false">
      <alignment horizontal="center"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64" fontId="28" fillId="0" borderId="25" xfId="0" applyFont="true" applyBorder="true" applyAlignment="true" applyProtection="false">
      <alignment horizontal="left" vertical="center" textRotation="0" wrapText="false" indent="1" shrinkToFit="false"/>
      <protection locked="true" hidden="false"/>
    </xf>
    <xf numFmtId="165" fontId="28" fillId="0" borderId="20" xfId="16" applyFont="true" applyBorder="true" applyAlignment="true" applyProtection="true">
      <alignment horizontal="right" vertical="center" textRotation="0" wrapText="false" indent="0" shrinkToFit="false"/>
      <protection locked="true" hidden="false"/>
    </xf>
    <xf numFmtId="165" fontId="0" fillId="0" borderId="22" xfId="16" applyFont="true" applyBorder="true" applyAlignment="true" applyProtection="true">
      <alignment horizontal="right" vertical="center" textRotation="0" wrapText="false" indent="0" shrinkToFit="false"/>
      <protection locked="true" hidden="false"/>
    </xf>
    <xf numFmtId="169" fontId="0" fillId="0" borderId="23" xfId="19" applyFont="true" applyBorder="true" applyAlignment="true" applyProtection="true">
      <alignment horizontal="right" vertical="center" textRotation="0" wrapText="false" indent="0" shrinkToFit="false"/>
      <protection locked="true" hidden="false"/>
    </xf>
    <xf numFmtId="169" fontId="0" fillId="0" borderId="21" xfId="19" applyFont="true" applyBorder="true" applyAlignment="true" applyProtection="true">
      <alignment horizontal="right" vertical="center" textRotation="0" wrapText="false" indent="0" shrinkToFit="false"/>
      <protection locked="true" hidden="false"/>
    </xf>
    <xf numFmtId="169" fontId="0" fillId="0" borderId="47" xfId="19" applyFont="true" applyBorder="true" applyAlignment="true" applyProtection="true">
      <alignment horizontal="right" vertical="center" textRotation="0" wrapText="false" indent="0" shrinkToFit="false"/>
      <protection locked="true" hidden="false"/>
    </xf>
    <xf numFmtId="169" fontId="0" fillId="0" borderId="22" xfId="19"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8" fillId="0" borderId="32" xfId="0" applyFont="true" applyBorder="true" applyAlignment="true" applyProtection="false">
      <alignment horizontal="left" vertical="center" textRotation="0" wrapText="false" indent="1" shrinkToFit="false"/>
      <protection locked="true" hidden="false"/>
    </xf>
    <xf numFmtId="165" fontId="0" fillId="0" borderId="29" xfId="16" applyFont="true" applyBorder="true" applyAlignment="true" applyProtection="true">
      <alignment horizontal="right" vertical="center" textRotation="0" wrapText="false" indent="0" shrinkToFit="false"/>
      <protection locked="true" hidden="false"/>
    </xf>
    <xf numFmtId="169" fontId="0" fillId="0" borderId="30" xfId="19" applyFont="true" applyBorder="true" applyAlignment="true" applyProtection="true">
      <alignment horizontal="right" vertical="center" textRotation="0" wrapText="false" indent="0" shrinkToFit="false"/>
      <protection locked="true" hidden="false"/>
    </xf>
    <xf numFmtId="169" fontId="0" fillId="0" borderId="28" xfId="19" applyFont="true" applyBorder="true" applyAlignment="true" applyProtection="true">
      <alignment horizontal="right" vertical="center" textRotation="0" wrapText="false" indent="0" shrinkToFit="false"/>
      <protection locked="true" hidden="false"/>
    </xf>
    <xf numFmtId="169" fontId="0" fillId="0" borderId="48" xfId="19" applyFont="true" applyBorder="true" applyAlignment="true" applyProtection="true">
      <alignment horizontal="right" vertical="center" textRotation="0" wrapText="false" indent="0" shrinkToFit="false"/>
      <protection locked="true" hidden="false"/>
    </xf>
    <xf numFmtId="169" fontId="28" fillId="0" borderId="29" xfId="19" applyFont="true" applyBorder="true" applyAlignment="true" applyProtection="true">
      <alignment horizontal="right" vertical="center" textRotation="0" wrapText="false" indent="0" shrinkToFit="false"/>
      <protection locked="true" hidden="false"/>
    </xf>
    <xf numFmtId="169" fontId="0" fillId="0" borderId="0" xfId="19" applyFont="true" applyBorder="true" applyAlignment="true" applyProtection="true">
      <alignment horizontal="left" vertical="bottom" textRotation="0" wrapText="false" indent="0" shrinkToFit="false"/>
      <protection locked="true" hidden="false"/>
    </xf>
    <xf numFmtId="164" fontId="28" fillId="18" borderId="32" xfId="0" applyFont="true" applyBorder="true" applyAlignment="true" applyProtection="false">
      <alignment horizontal="left" vertical="center" textRotation="0" wrapText="false" indent="1" shrinkToFit="false"/>
      <protection locked="true" hidden="false"/>
    </xf>
    <xf numFmtId="165" fontId="0" fillId="18" borderId="29"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distributed" vertical="bottom" textRotation="0" wrapText="false" indent="0" shrinkToFit="false"/>
      <protection locked="true" hidden="false"/>
    </xf>
    <xf numFmtId="169" fontId="0" fillId="0" borderId="28" xfId="19" applyFont="true" applyBorder="true" applyAlignment="true" applyProtection="true">
      <alignment horizontal="right" vertical="bottom" textRotation="0" wrapText="false" indent="0" shrinkToFit="false"/>
      <protection locked="true" hidden="false"/>
    </xf>
    <xf numFmtId="164" fontId="28" fillId="0" borderId="32" xfId="0" applyFont="true" applyBorder="true" applyAlignment="true" applyProtection="false">
      <alignment horizontal="left" vertical="center" textRotation="0" wrapText="true" indent="1" shrinkToFit="false"/>
      <protection locked="true" hidden="false"/>
    </xf>
    <xf numFmtId="165" fontId="28" fillId="0" borderId="29" xfId="16" applyFont="true" applyBorder="true" applyAlignment="true" applyProtection="true">
      <alignment horizontal="right" vertical="center" textRotation="0" wrapText="false" indent="0" shrinkToFit="false"/>
      <protection locked="true" hidden="false"/>
    </xf>
    <xf numFmtId="164" fontId="0" fillId="0" borderId="24" xfId="0" applyFont="false" applyBorder="true" applyAlignment="false" applyProtection="false">
      <alignment horizontal="distributed" vertical="bottom" textRotation="0" wrapText="false" indent="0" shrinkToFit="false"/>
      <protection locked="true" hidden="false"/>
    </xf>
    <xf numFmtId="169" fontId="28" fillId="0" borderId="28" xfId="19" applyFont="true" applyBorder="true" applyAlignment="true" applyProtection="true">
      <alignment horizontal="right" vertical="center" textRotation="0" wrapText="false" indent="0" shrinkToFit="false"/>
      <protection locked="true" hidden="false"/>
    </xf>
    <xf numFmtId="164" fontId="28" fillId="0" borderId="39" xfId="0" applyFont="true" applyBorder="true" applyAlignment="true" applyProtection="false">
      <alignment horizontal="left" vertical="center" textRotation="0" wrapText="false" indent="1" shrinkToFit="false"/>
      <protection locked="true" hidden="false"/>
    </xf>
    <xf numFmtId="165" fontId="0" fillId="0" borderId="34" xfId="16" applyFont="true" applyBorder="true" applyAlignment="true" applyProtection="true">
      <alignment horizontal="right" vertical="center" textRotation="0" wrapText="false" indent="0" shrinkToFit="false"/>
      <protection locked="true" hidden="false"/>
    </xf>
    <xf numFmtId="165" fontId="0" fillId="0" borderId="36" xfId="16" applyFont="true" applyBorder="true" applyAlignment="true" applyProtection="true">
      <alignment horizontal="right" vertical="center" textRotation="0" wrapText="false" indent="0" shrinkToFit="false"/>
      <protection locked="true" hidden="false"/>
    </xf>
    <xf numFmtId="169" fontId="0" fillId="0" borderId="37" xfId="19" applyFont="true" applyBorder="true" applyAlignment="true" applyProtection="true">
      <alignment horizontal="right" vertical="center" textRotation="0" wrapText="false" indent="0" shrinkToFit="false"/>
      <protection locked="true" hidden="false"/>
    </xf>
    <xf numFmtId="169" fontId="0" fillId="0" borderId="35" xfId="19" applyFont="true" applyBorder="true" applyAlignment="true" applyProtection="true">
      <alignment horizontal="right" vertical="center" textRotation="0" wrapText="false" indent="0" shrinkToFit="false"/>
      <protection locked="true" hidden="false"/>
    </xf>
    <xf numFmtId="169" fontId="0" fillId="0" borderId="49" xfId="19" applyFont="true" applyBorder="true" applyAlignment="true" applyProtection="true">
      <alignment horizontal="right" vertical="center" textRotation="0" wrapText="false" indent="0" shrinkToFit="false"/>
      <protection locked="true" hidden="false"/>
    </xf>
    <xf numFmtId="169" fontId="0" fillId="0" borderId="36" xfId="19" applyFont="true" applyBorder="true" applyAlignment="true" applyProtection="true">
      <alignment horizontal="right" vertical="center" textRotation="0" wrapText="false" indent="0" shrinkToFit="false"/>
      <protection locked="true" hidden="false"/>
    </xf>
    <xf numFmtId="164" fontId="28" fillId="18" borderId="50" xfId="0" applyFont="true" applyBorder="true" applyAlignment="true" applyProtection="false">
      <alignment horizontal="left" vertical="center" textRotation="0" wrapText="false" indent="1" shrinkToFit="false"/>
      <protection locked="true" hidden="false"/>
    </xf>
    <xf numFmtId="165" fontId="0" fillId="18" borderId="51" xfId="16" applyFont="true" applyBorder="true" applyAlignment="true" applyProtection="true">
      <alignment horizontal="right" vertical="center" textRotation="0" wrapText="false" indent="0" shrinkToFit="false"/>
      <protection locked="true" hidden="false"/>
    </xf>
    <xf numFmtId="165" fontId="0" fillId="18" borderId="52" xfId="16" applyFont="true" applyBorder="true" applyAlignment="true" applyProtection="true">
      <alignment horizontal="right" vertical="center" textRotation="0" wrapText="false" indent="0" shrinkToFit="false"/>
      <protection locked="true" hidden="false"/>
    </xf>
    <xf numFmtId="169" fontId="0" fillId="0" borderId="53" xfId="19" applyFont="true" applyBorder="true" applyAlignment="true" applyProtection="true">
      <alignment horizontal="right" vertical="center" textRotation="0" wrapText="false" indent="0" shrinkToFit="false"/>
      <protection locked="true" hidden="false"/>
    </xf>
    <xf numFmtId="169" fontId="0" fillId="0" borderId="54" xfId="19" applyFont="true" applyBorder="true" applyAlignment="true" applyProtection="true">
      <alignment horizontal="right" vertical="center" textRotation="0" wrapText="false" indent="0" shrinkToFit="false"/>
      <protection locked="true" hidden="false"/>
    </xf>
    <xf numFmtId="164" fontId="28" fillId="0" borderId="55" xfId="0" applyFont="true" applyBorder="true" applyAlignment="true" applyProtection="false">
      <alignment horizontal="left" vertical="center" textRotation="0" wrapText="false" indent="1" shrinkToFit="false"/>
      <protection locked="true" hidden="false"/>
    </xf>
    <xf numFmtId="165" fontId="0" fillId="0" borderId="56" xfId="16" applyFont="true" applyBorder="true" applyAlignment="true" applyProtection="true">
      <alignment horizontal="right" vertical="center" textRotation="0" wrapText="false" indent="0" shrinkToFit="false"/>
      <protection locked="true" hidden="false"/>
    </xf>
    <xf numFmtId="165" fontId="0" fillId="0" borderId="57" xfId="16" applyFont="true" applyBorder="true" applyAlignment="true" applyProtection="true">
      <alignment horizontal="right" vertical="center" textRotation="0" wrapText="false" indent="0" shrinkToFit="false"/>
      <protection locked="true" hidden="false"/>
    </xf>
    <xf numFmtId="169" fontId="0" fillId="0" borderId="58" xfId="19" applyFont="true" applyBorder="true" applyAlignment="true" applyProtection="true">
      <alignment horizontal="right" vertical="center" textRotation="0" wrapText="false" indent="0" shrinkToFit="false"/>
      <protection locked="true" hidden="false"/>
    </xf>
    <xf numFmtId="169" fontId="0" fillId="0" borderId="59" xfId="19" applyFont="true" applyBorder="true" applyAlignment="true" applyProtection="true">
      <alignment horizontal="right" vertical="center" textRotation="0" wrapText="false" indent="0" shrinkToFit="false"/>
      <protection locked="true" hidden="false"/>
    </xf>
    <xf numFmtId="169" fontId="0" fillId="0" borderId="60" xfId="19" applyFont="true" applyBorder="true" applyAlignment="true" applyProtection="true">
      <alignment horizontal="right" vertical="center" textRotation="0" wrapText="false" indent="0" shrinkToFit="false"/>
      <protection locked="true" hidden="false"/>
    </xf>
    <xf numFmtId="169" fontId="0" fillId="0" borderId="57" xfId="19" applyFont="true" applyBorder="true" applyAlignment="true" applyProtection="true">
      <alignment horizontal="right" vertical="center" textRotation="0" wrapText="false" indent="0" shrinkToFit="false"/>
      <protection locked="true" hidden="false"/>
    </xf>
    <xf numFmtId="164" fontId="32" fillId="0" borderId="61" xfId="0" applyFont="true" applyBorder="true" applyAlignment="true" applyProtection="false">
      <alignment horizontal="left" vertical="distributed"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0" fillId="0" borderId="45" xfId="0" applyFont="true" applyBorder="true" applyAlignment="true" applyProtection="false">
      <alignment horizontal="center" vertical="distributed" textRotation="0" wrapText="true" indent="0"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64" fontId="24" fillId="0" borderId="45" xfId="0" applyFont="true" applyBorder="true" applyAlignment="true" applyProtection="false">
      <alignment horizontal="center" vertical="center" textRotation="0" wrapText="false" indent="0" shrinkToFit="false"/>
      <protection locked="true" hidden="false"/>
    </xf>
    <xf numFmtId="164" fontId="28" fillId="0" borderId="62" xfId="0" applyFont="true" applyBorder="true" applyAlignment="true" applyProtection="false">
      <alignment horizontal="left" vertical="center" textRotation="0" wrapText="false" indent="1" shrinkToFit="true"/>
      <protection locked="true" hidden="false"/>
    </xf>
    <xf numFmtId="165" fontId="28" fillId="0" borderId="62" xfId="16" applyFont="true" applyBorder="true" applyAlignment="true" applyProtection="true">
      <alignment horizontal="left" vertical="center" textRotation="0" wrapText="true" indent="0" shrinkToFit="false"/>
      <protection locked="true" hidden="false"/>
    </xf>
    <xf numFmtId="165" fontId="28" fillId="0" borderId="21" xfId="16" applyFont="true" applyBorder="true" applyAlignment="true" applyProtection="true">
      <alignment horizontal="left" vertical="center" textRotation="0" wrapText="true" indent="0" shrinkToFit="false"/>
      <protection locked="true" hidden="false"/>
    </xf>
    <xf numFmtId="164" fontId="28" fillId="0" borderId="21" xfId="0" applyFont="true" applyBorder="true" applyAlignment="true" applyProtection="false">
      <alignment horizontal="left" vertical="center" textRotation="0" wrapText="true" indent="0" shrinkToFit="false"/>
      <protection locked="true" hidden="false"/>
    </xf>
    <xf numFmtId="164" fontId="28" fillId="0" borderId="28" xfId="0" applyFont="true" applyBorder="true" applyAlignment="true" applyProtection="false">
      <alignment horizontal="left" vertical="center" textRotation="0" wrapText="false" indent="1" shrinkToFit="true"/>
      <protection locked="true" hidden="false"/>
    </xf>
    <xf numFmtId="165" fontId="28" fillId="0" borderId="28" xfId="16" applyFont="true" applyBorder="true" applyAlignment="true" applyProtection="true">
      <alignment horizontal="left" vertical="center" textRotation="0" wrapText="true" indent="0" shrinkToFit="false"/>
      <protection locked="true" hidden="false"/>
    </xf>
    <xf numFmtId="164" fontId="28" fillId="0" borderId="28" xfId="0" applyFont="true" applyBorder="true" applyAlignment="true" applyProtection="false">
      <alignment horizontal="left" vertical="center" textRotation="0" wrapText="false" indent="0" shrinkToFit="false"/>
      <protection locked="true" hidden="false"/>
    </xf>
    <xf numFmtId="164" fontId="28" fillId="0" borderId="28" xfId="0" applyFont="true" applyBorder="true" applyAlignment="true" applyProtection="false">
      <alignment horizontal="left" vertical="center" textRotation="0" wrapText="true" indent="0" shrinkToFit="false"/>
      <protection locked="true" hidden="false"/>
    </xf>
    <xf numFmtId="165" fontId="0" fillId="0" borderId="28" xfId="16" applyFont="true" applyBorder="true" applyAlignment="true" applyProtection="true">
      <alignment horizontal="left" vertical="center" textRotation="0" wrapText="true" indent="0" shrinkToFit="false"/>
      <protection locked="true" hidden="false"/>
    </xf>
    <xf numFmtId="164" fontId="28" fillId="18" borderId="28" xfId="0" applyFont="true" applyBorder="true" applyAlignment="true" applyProtection="false">
      <alignment horizontal="left" vertical="center" textRotation="0" wrapText="false" indent="1" shrinkToFit="true"/>
      <protection locked="true" hidden="false"/>
    </xf>
    <xf numFmtId="165" fontId="0" fillId="18" borderId="28" xfId="16" applyFont="true" applyBorder="true" applyAlignment="true" applyProtection="true">
      <alignment horizontal="left" vertical="center" textRotation="0" wrapText="true" indent="0" shrinkToFit="false"/>
      <protection locked="true" hidden="false"/>
    </xf>
    <xf numFmtId="165" fontId="28" fillId="18" borderId="28" xfId="16" applyFont="true" applyBorder="true" applyAlignment="true" applyProtection="true">
      <alignment horizontal="left" vertical="center" textRotation="0" wrapText="true" indent="0" shrinkToFit="false"/>
      <protection locked="true" hidden="false"/>
    </xf>
    <xf numFmtId="164" fontId="0" fillId="18" borderId="28" xfId="0" applyFont="true" applyBorder="true" applyAlignment="true" applyProtection="false">
      <alignment horizontal="left" vertical="center" textRotation="0" wrapText="true" indent="0" shrinkToFit="false"/>
      <protection locked="true" hidden="false"/>
    </xf>
    <xf numFmtId="164" fontId="28" fillId="18" borderId="28" xfId="0" applyFont="true" applyBorder="true" applyAlignment="true" applyProtection="false">
      <alignment horizontal="left" vertical="center" textRotation="0" wrapText="true" indent="0" shrinkToFit="false"/>
      <protection locked="true" hidden="false"/>
    </xf>
    <xf numFmtId="164" fontId="28" fillId="18" borderId="28" xfId="0" applyFont="true" applyBorder="true" applyAlignment="true" applyProtection="false">
      <alignment horizontal="left" vertical="center" textRotation="0" wrapText="false" indent="0" shrinkToFit="false"/>
      <protection locked="true" hidden="false"/>
    </xf>
    <xf numFmtId="164" fontId="28" fillId="0" borderId="63" xfId="0" applyFont="true" applyBorder="true" applyAlignment="true" applyProtection="false">
      <alignment horizontal="left" vertical="center" textRotation="0" wrapText="false" indent="1" shrinkToFit="true"/>
      <protection locked="true" hidden="false"/>
    </xf>
    <xf numFmtId="165" fontId="28" fillId="0" borderId="63" xfId="16" applyFont="true" applyBorder="true" applyAlignment="true" applyProtection="true">
      <alignment horizontal="left" vertical="center" textRotation="0" wrapText="true" indent="0" shrinkToFit="false"/>
      <protection locked="true" hidden="false"/>
    </xf>
    <xf numFmtId="165" fontId="28" fillId="0" borderId="54" xfId="16" applyFont="true" applyBorder="true" applyAlignment="true" applyProtection="true">
      <alignment horizontal="left" vertical="center" textRotation="0" wrapText="true" indent="0" shrinkToFit="false"/>
      <protection locked="true" hidden="false"/>
    </xf>
    <xf numFmtId="164" fontId="28" fillId="0" borderId="5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distributed" vertical="distributed"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distributed" vertical="bottom"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64" xfId="0" applyFont="true" applyBorder="true" applyAlignment="true" applyProtection="false">
      <alignment horizontal="center" vertical="center" textRotation="0" wrapText="false" indent="0" shrinkToFit="false"/>
      <protection locked="true" hidden="false"/>
    </xf>
    <xf numFmtId="164" fontId="36" fillId="0" borderId="40"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36" fillId="0" borderId="45" xfId="0" applyFont="true" applyBorder="true" applyAlignment="true" applyProtection="false">
      <alignment horizontal="center" vertical="center" textRotation="0" wrapText="true" indent="0" shrinkToFit="false"/>
      <protection locked="true" hidden="false"/>
    </xf>
    <xf numFmtId="164" fontId="36" fillId="0" borderId="45" xfId="0" applyFont="true" applyBorder="true" applyAlignment="true" applyProtection="false">
      <alignment horizontal="center" vertical="center" textRotation="0" wrapText="true" indent="0" shrinkToFit="true"/>
      <protection locked="true" hidden="false"/>
    </xf>
    <xf numFmtId="164" fontId="36" fillId="0" borderId="43" xfId="0" applyFont="true" applyBorder="true" applyAlignment="true" applyProtection="false">
      <alignment horizontal="center" vertical="center" textRotation="0" wrapText="true" indent="0" shrinkToFit="false"/>
      <protection locked="true" hidden="false"/>
    </xf>
    <xf numFmtId="164" fontId="36" fillId="0" borderId="44" xfId="0" applyFont="true" applyBorder="true" applyAlignment="true" applyProtection="false">
      <alignment horizontal="center" vertical="center" textRotation="0" wrapText="true" indent="0" shrinkToFit="false"/>
      <protection locked="true" hidden="false"/>
    </xf>
    <xf numFmtId="164" fontId="36" fillId="0" borderId="46" xfId="0" applyFont="true" applyBorder="true" applyAlignment="true" applyProtection="false">
      <alignment horizontal="center" vertical="center" textRotation="0" wrapText="true" indent="0" shrinkToFit="false"/>
      <protection locked="true" hidden="false"/>
    </xf>
    <xf numFmtId="164" fontId="38" fillId="0" borderId="19" xfId="0" applyFont="true" applyBorder="true" applyAlignment="true" applyProtection="false">
      <alignment horizontal="center" vertical="center" textRotation="0" wrapText="false" indent="0" shrinkToFit="false"/>
      <protection locked="true" hidden="false"/>
    </xf>
    <xf numFmtId="165" fontId="39" fillId="0" borderId="21" xfId="16" applyFont="true" applyBorder="true" applyAlignment="true" applyProtection="true">
      <alignment horizontal="center" vertical="center" textRotation="0" wrapText="false" indent="0" shrinkToFit="false"/>
      <protection locked="true" hidden="false"/>
    </xf>
    <xf numFmtId="165" fontId="38" fillId="0" borderId="21" xfId="16" applyFont="true" applyBorder="true" applyAlignment="true" applyProtection="true">
      <alignment horizontal="center" vertical="center" textRotation="0" wrapText="false" indent="0" shrinkToFit="true"/>
      <protection locked="true" hidden="false"/>
    </xf>
    <xf numFmtId="165" fontId="38" fillId="0" borderId="22" xfId="16" applyFont="true" applyBorder="true" applyAlignment="true" applyProtection="true">
      <alignment horizontal="center" vertical="center" textRotation="0" wrapText="false" indent="0" shrinkToFit="false"/>
      <protection locked="true" hidden="false"/>
    </xf>
    <xf numFmtId="165" fontId="39" fillId="0" borderId="23" xfId="16" applyFont="true" applyBorder="true" applyAlignment="true" applyProtection="true">
      <alignment horizontal="center" vertical="center" textRotation="0" wrapText="false" indent="0" shrinkToFit="false"/>
      <protection locked="true" hidden="false"/>
    </xf>
    <xf numFmtId="165" fontId="39" fillId="0" borderId="47" xfId="16" applyFont="true" applyBorder="true" applyAlignment="true" applyProtection="true">
      <alignment horizontal="center" vertical="center" textRotation="0" wrapText="false" indent="0" shrinkToFit="false"/>
      <protection locked="true" hidden="false"/>
    </xf>
    <xf numFmtId="165" fontId="39" fillId="0" borderId="21" xfId="16" applyFont="true" applyBorder="true" applyAlignment="true" applyProtection="true">
      <alignment horizontal="center" vertical="center" textRotation="0" wrapText="false" indent="0" shrinkToFit="true"/>
      <protection locked="true" hidden="false"/>
    </xf>
    <xf numFmtId="165" fontId="39" fillId="0" borderId="25" xfId="0" applyFont="true" applyBorder="true" applyAlignment="true" applyProtection="false">
      <alignment horizontal="center" vertical="center" textRotation="0" wrapText="false" indent="0" shrinkToFit="false"/>
      <protection locked="true" hidden="false"/>
    </xf>
    <xf numFmtId="164" fontId="38" fillId="0" borderId="26" xfId="0" applyFont="true" applyBorder="true" applyAlignment="true" applyProtection="false">
      <alignment horizontal="center" vertical="center" textRotation="0" wrapText="false" indent="0" shrinkToFit="false"/>
      <protection locked="true" hidden="false"/>
    </xf>
    <xf numFmtId="165" fontId="39" fillId="0" borderId="28" xfId="16" applyFont="true" applyBorder="true" applyAlignment="true" applyProtection="true">
      <alignment horizontal="center" vertical="center" textRotation="0" wrapText="false" indent="0" shrinkToFit="false"/>
      <protection locked="true" hidden="false"/>
    </xf>
    <xf numFmtId="165" fontId="39" fillId="0" borderId="28" xfId="16" applyFont="true" applyBorder="true" applyAlignment="true" applyProtection="true">
      <alignment horizontal="center" vertical="center" textRotation="0" wrapText="false" indent="0" shrinkToFit="true"/>
      <protection locked="true" hidden="false"/>
    </xf>
    <xf numFmtId="165" fontId="38" fillId="0" borderId="29" xfId="16" applyFont="true" applyBorder="true" applyAlignment="true" applyProtection="true">
      <alignment horizontal="center" vertical="center" textRotation="0" wrapText="false" indent="0" shrinkToFit="false"/>
      <protection locked="true" hidden="false"/>
    </xf>
    <xf numFmtId="165" fontId="39" fillId="0" borderId="30" xfId="16" applyFont="true" applyBorder="true" applyAlignment="true" applyProtection="true">
      <alignment horizontal="center" vertical="center" textRotation="0" wrapText="false" indent="0" shrinkToFit="false"/>
      <protection locked="true" hidden="false"/>
    </xf>
    <xf numFmtId="165" fontId="39" fillId="0" borderId="48" xfId="16" applyFont="true" applyBorder="true" applyAlignment="true" applyProtection="true">
      <alignment horizontal="center" vertical="center" textRotation="0" wrapText="false" indent="0" shrinkToFit="false"/>
      <protection locked="true" hidden="false"/>
    </xf>
    <xf numFmtId="165" fontId="39" fillId="0" borderId="32" xfId="0" applyFont="true" applyBorder="true" applyAlignment="true" applyProtection="false">
      <alignment horizontal="center" vertical="center" textRotation="0" wrapText="false" indent="0" shrinkToFit="false"/>
      <protection locked="true" hidden="false"/>
    </xf>
    <xf numFmtId="165" fontId="38" fillId="0" borderId="28" xfId="16" applyFont="true" applyBorder="true" applyAlignment="true" applyProtection="true">
      <alignment horizontal="center" vertical="center" textRotation="0" wrapText="false" indent="0" shrinkToFit="true"/>
      <protection locked="true" hidden="false"/>
    </xf>
    <xf numFmtId="165" fontId="39" fillId="0" borderId="29" xfId="16" applyFont="true" applyBorder="true" applyAlignment="true" applyProtection="true">
      <alignment horizontal="center" vertical="center" textRotation="0" wrapText="false" indent="0" shrinkToFit="false"/>
      <protection locked="true" hidden="false"/>
    </xf>
    <xf numFmtId="165" fontId="40" fillId="0" borderId="28" xfId="16" applyFont="true" applyBorder="true" applyAlignment="true" applyProtection="true">
      <alignment horizontal="center" vertical="center" textRotation="0" wrapText="false" indent="0" shrinkToFit="false"/>
      <protection locked="true" hidden="false"/>
    </xf>
    <xf numFmtId="165" fontId="40" fillId="0" borderId="28" xfId="16" applyFont="true" applyBorder="true" applyAlignment="true" applyProtection="true">
      <alignment horizontal="center" vertical="center" textRotation="0" wrapText="false" indent="0" shrinkToFit="true"/>
      <protection locked="true" hidden="false"/>
    </xf>
    <xf numFmtId="165" fontId="41" fillId="0" borderId="29" xfId="16" applyFont="true" applyBorder="true" applyAlignment="true" applyProtection="true">
      <alignment horizontal="center" vertical="center" textRotation="0" wrapText="false" indent="0" shrinkToFit="false"/>
      <protection locked="true" hidden="false"/>
    </xf>
    <xf numFmtId="164" fontId="39" fillId="0" borderId="28" xfId="0" applyFont="true" applyBorder="true" applyAlignment="true" applyProtection="false">
      <alignment horizontal="center" vertical="center" textRotation="0" wrapText="false" indent="0" shrinkToFit="false"/>
      <protection locked="true" hidden="false"/>
    </xf>
    <xf numFmtId="164" fontId="38" fillId="18" borderId="26" xfId="0" applyFont="true" applyBorder="true" applyAlignment="true" applyProtection="false">
      <alignment horizontal="center" vertical="center" textRotation="0" wrapText="false" indent="0" shrinkToFit="false"/>
      <protection locked="true" hidden="false"/>
    </xf>
    <xf numFmtId="165" fontId="39" fillId="18" borderId="28" xfId="16" applyFont="true" applyBorder="true" applyAlignment="true" applyProtection="true">
      <alignment horizontal="center" vertical="center" textRotation="0" wrapText="false" indent="0" shrinkToFit="false"/>
      <protection locked="true" hidden="false"/>
    </xf>
    <xf numFmtId="165" fontId="39" fillId="18" borderId="28" xfId="16" applyFont="true" applyBorder="true" applyAlignment="true" applyProtection="true">
      <alignment horizontal="center" vertical="center" textRotation="0" wrapText="false" indent="0" shrinkToFit="true"/>
      <protection locked="true" hidden="false"/>
    </xf>
    <xf numFmtId="165" fontId="39" fillId="18" borderId="29" xfId="16" applyFont="true" applyBorder="true" applyAlignment="true" applyProtection="true">
      <alignment horizontal="center" vertical="center" textRotation="0" wrapText="false" indent="0" shrinkToFit="false"/>
      <protection locked="true" hidden="false"/>
    </xf>
    <xf numFmtId="165" fontId="39" fillId="18" borderId="30" xfId="16" applyFont="true" applyBorder="true" applyAlignment="true" applyProtection="true">
      <alignment horizontal="center" vertical="center" textRotation="0" wrapText="false" indent="0" shrinkToFit="false"/>
      <protection locked="true" hidden="false"/>
    </xf>
    <xf numFmtId="165" fontId="39" fillId="18" borderId="48" xfId="16" applyFont="true" applyBorder="true" applyAlignment="true" applyProtection="true">
      <alignment horizontal="center" vertical="center" textRotation="0" wrapText="false" indent="0" shrinkToFit="false"/>
      <protection locked="true" hidden="false"/>
    </xf>
    <xf numFmtId="165" fontId="39" fillId="18" borderId="32" xfId="0" applyFont="true" applyBorder="true" applyAlignment="true" applyProtection="false">
      <alignment horizontal="center" vertical="center" textRotation="0" wrapText="false" indent="0" shrinkToFit="false"/>
      <protection locked="true" hidden="false"/>
    </xf>
    <xf numFmtId="165" fontId="40" fillId="0" borderId="29" xfId="16" applyFont="true" applyBorder="true" applyAlignment="true" applyProtection="true">
      <alignment horizontal="center" vertical="center" textRotation="0" wrapText="false" indent="0" shrinkToFit="false"/>
      <protection locked="true" hidden="false"/>
    </xf>
    <xf numFmtId="165" fontId="38" fillId="0" borderId="30" xfId="16" applyFont="true" applyBorder="true" applyAlignment="true" applyProtection="true">
      <alignment horizontal="center" vertical="center" textRotation="0" wrapText="false" indent="0" shrinkToFit="false"/>
      <protection locked="true" hidden="false"/>
    </xf>
    <xf numFmtId="165" fontId="38" fillId="0" borderId="28" xfId="16" applyFont="true" applyBorder="true" applyAlignment="true" applyProtection="true">
      <alignment horizontal="center" vertical="center" textRotation="0" wrapText="false" indent="0" shrinkToFit="false"/>
      <protection locked="true" hidden="false"/>
    </xf>
    <xf numFmtId="165" fontId="38" fillId="0" borderId="48" xfId="16" applyFont="true" applyBorder="true" applyAlignment="true" applyProtection="true">
      <alignment horizontal="center" vertical="center" textRotation="0" wrapText="false" indent="0" shrinkToFit="false"/>
      <protection locked="true" hidden="false"/>
    </xf>
    <xf numFmtId="165" fontId="39" fillId="0" borderId="32" xfId="16" applyFont="true" applyBorder="true" applyAlignment="true" applyProtection="true">
      <alignment horizontal="center" vertical="center" textRotation="0" wrapText="false" indent="0" shrinkToFit="false"/>
      <protection locked="true" hidden="false"/>
    </xf>
    <xf numFmtId="164" fontId="38" fillId="18" borderId="33" xfId="0" applyFont="true" applyBorder="true" applyAlignment="true" applyProtection="false">
      <alignment horizontal="center" vertical="center" textRotation="0" wrapText="false" indent="0" shrinkToFit="false"/>
      <protection locked="true" hidden="false"/>
    </xf>
    <xf numFmtId="165" fontId="39" fillId="18" borderId="35" xfId="16" applyFont="true" applyBorder="true" applyAlignment="true" applyProtection="true">
      <alignment horizontal="center" vertical="center" textRotation="0" wrapText="false" indent="0" shrinkToFit="false"/>
      <protection locked="true" hidden="false"/>
    </xf>
    <xf numFmtId="165" fontId="39" fillId="18" borderId="35" xfId="16" applyFont="true" applyBorder="true" applyAlignment="true" applyProtection="true">
      <alignment horizontal="center" vertical="center" textRotation="0" wrapText="false" indent="0" shrinkToFit="true"/>
      <protection locked="true" hidden="false"/>
    </xf>
    <xf numFmtId="165" fontId="39" fillId="18" borderId="36" xfId="16" applyFont="true" applyBorder="true" applyAlignment="true" applyProtection="true">
      <alignment horizontal="center" vertical="center" textRotation="0" wrapText="false" indent="0" shrinkToFit="false"/>
      <protection locked="true" hidden="false"/>
    </xf>
    <xf numFmtId="165" fontId="39" fillId="18" borderId="37" xfId="16" applyFont="true" applyBorder="true" applyAlignment="true" applyProtection="true">
      <alignment horizontal="center" vertical="center" textRotation="0" wrapText="false" indent="0" shrinkToFit="false"/>
      <protection locked="true" hidden="false"/>
    </xf>
    <xf numFmtId="165" fontId="39" fillId="18" borderId="49" xfId="16" applyFont="true" applyBorder="true" applyAlignment="true" applyProtection="true">
      <alignment horizontal="center" vertical="center" textRotation="0" wrapText="false" indent="0" shrinkToFit="false"/>
      <protection locked="true" hidden="false"/>
    </xf>
    <xf numFmtId="165" fontId="39" fillId="18" borderId="39" xfId="16" applyFont="true" applyBorder="true" applyAlignment="true" applyProtection="true">
      <alignment horizontal="center"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5" fontId="39" fillId="0" borderId="16" xfId="16" applyFont="true" applyBorder="true" applyAlignment="true" applyProtection="true">
      <alignment horizontal="center" vertical="center" textRotation="0" wrapText="false" indent="0" shrinkToFit="false"/>
      <protection locked="true" hidden="false"/>
    </xf>
    <xf numFmtId="165" fontId="39" fillId="0" borderId="17" xfId="16" applyFont="true" applyBorder="true" applyAlignment="true" applyProtection="true">
      <alignment horizontal="center" vertical="center" textRotation="0" wrapText="false" indent="0" shrinkToFit="false"/>
      <protection locked="true" hidden="false"/>
    </xf>
    <xf numFmtId="165" fontId="39" fillId="0" borderId="18" xfId="16" applyFont="true" applyBorder="true" applyAlignment="true" applyProtection="true">
      <alignment horizontal="center" vertical="center" textRotation="0" wrapText="false" indent="0" shrinkToFit="false"/>
      <protection locked="true" hidden="false"/>
    </xf>
    <xf numFmtId="165" fontId="39" fillId="0" borderId="65" xfId="16" applyFont="true" applyBorder="true" applyAlignment="true" applyProtection="true">
      <alignment horizontal="center" vertical="center" textRotation="0" wrapText="false" indent="0" shrinkToFit="false"/>
      <protection locked="true" hidden="false"/>
    </xf>
    <xf numFmtId="165" fontId="39" fillId="0" borderId="12" xfId="16" applyFont="true" applyBorder="true" applyAlignment="true" applyProtection="true">
      <alignment horizontal="center" vertical="center" textRotation="0" wrapText="false" indent="0" shrinkToFit="false"/>
      <protection locked="true" hidden="false"/>
    </xf>
    <xf numFmtId="164" fontId="26" fillId="0" borderId="61" xfId="0" applyFont="true" applyBorder="true" applyAlignment="true" applyProtection="false">
      <alignment horizontal="left" vertical="center" textRotation="0" wrapText="false" indent="0" shrinkToFit="true"/>
      <protection locked="true" hidden="false"/>
    </xf>
    <xf numFmtId="164" fontId="26"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distributed" vertical="bottom"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tru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66" xfId="0" applyFont="true" applyBorder="true" applyAlignment="true" applyProtection="false">
      <alignment horizontal="center" vertical="center" textRotation="0" wrapText="true" indent="0" shrinkToFit="false"/>
      <protection locked="true" hidden="false"/>
    </xf>
    <xf numFmtId="164" fontId="26" fillId="0" borderId="67" xfId="0" applyFont="true" applyBorder="true" applyAlignment="true" applyProtection="false">
      <alignment horizontal="center" vertical="center" textRotation="0" wrapText="true" indent="0" shrinkToFit="false"/>
      <protection locked="true" hidden="false"/>
    </xf>
    <xf numFmtId="164" fontId="26" fillId="0" borderId="68" xfId="0" applyFont="true" applyBorder="true" applyAlignment="true" applyProtection="false">
      <alignment horizontal="center" vertical="center" textRotation="0" wrapText="true" indent="0" shrinkToFit="false"/>
      <protection locked="true" hidden="false"/>
    </xf>
    <xf numFmtId="164" fontId="26" fillId="0" borderId="40" xfId="0" applyFont="true" applyBorder="true" applyAlignment="true" applyProtection="false">
      <alignment horizontal="center" vertical="center" textRotation="0" wrapText="true" indent="0" shrinkToFit="false"/>
      <protection locked="true" hidden="false"/>
    </xf>
    <xf numFmtId="164" fontId="26" fillId="0" borderId="42" xfId="0" applyFont="true" applyBorder="true" applyAlignment="true" applyProtection="false">
      <alignment horizontal="center" vertical="center" textRotation="0" wrapText="true" indent="0" shrinkToFit="false"/>
      <protection locked="true" hidden="false"/>
    </xf>
    <xf numFmtId="164" fontId="26" fillId="0" borderId="44" xfId="0" applyFont="true" applyBorder="true" applyAlignment="true" applyProtection="false">
      <alignment horizontal="center" vertical="center" textRotation="0" wrapText="true" indent="0" shrinkToFit="false"/>
      <protection locked="true" hidden="false"/>
    </xf>
    <xf numFmtId="164" fontId="26" fillId="0" borderId="69" xfId="0" applyFont="true" applyBorder="true" applyAlignment="true" applyProtection="false">
      <alignment horizontal="center" vertical="center" textRotation="0" wrapText="true" indent="0" shrinkToFit="false"/>
      <protection locked="true" hidden="false"/>
    </xf>
    <xf numFmtId="164" fontId="26" fillId="0" borderId="45" xfId="0" applyFont="true" applyBorder="true" applyAlignment="true" applyProtection="false">
      <alignment horizontal="center" vertical="center" textRotation="0" wrapText="true" indent="0" shrinkToFit="false"/>
      <protection locked="true" hidden="false"/>
    </xf>
    <xf numFmtId="164" fontId="26" fillId="0" borderId="45" xfId="0" applyFont="true" applyBorder="true" applyAlignment="true" applyProtection="false">
      <alignment horizontal="center" vertical="center" textRotation="0" wrapText="false" indent="0" shrinkToFit="false"/>
      <protection locked="true" hidden="false"/>
    </xf>
    <xf numFmtId="164" fontId="26" fillId="0" borderId="43" xfId="0" applyFont="true" applyBorder="true" applyAlignment="true" applyProtection="false">
      <alignment horizontal="center" vertical="center" textRotation="0" wrapText="tru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5" fontId="25" fillId="0" borderId="20" xfId="16" applyFont="true" applyBorder="true" applyAlignment="true" applyProtection="true">
      <alignment horizontal="right" vertical="center" textRotation="0" wrapText="false" indent="0" shrinkToFit="false"/>
      <protection locked="true" hidden="false"/>
    </xf>
    <xf numFmtId="165" fontId="25" fillId="0" borderId="23" xfId="16" applyFont="true" applyBorder="true" applyAlignment="true" applyProtection="true">
      <alignment horizontal="right" vertical="center" textRotation="0" wrapText="false" indent="0" shrinkToFit="false"/>
      <protection locked="true" hidden="false"/>
    </xf>
    <xf numFmtId="164" fontId="25" fillId="0" borderId="21" xfId="0" applyFont="true" applyBorder="true" applyAlignment="true" applyProtection="false">
      <alignment horizontal="right" vertical="center" textRotation="0" wrapText="false" indent="0" shrinkToFit="false"/>
      <protection locked="true" hidden="false"/>
    </xf>
    <xf numFmtId="164" fontId="25" fillId="0" borderId="47" xfId="0" applyFont="true" applyBorder="true" applyAlignment="true" applyProtection="false">
      <alignment horizontal="right" vertical="center" textRotation="0" wrapText="false" indent="0" shrinkToFit="false"/>
      <protection locked="true" hidden="false"/>
    </xf>
    <xf numFmtId="165" fontId="25" fillId="0" borderId="20" xfId="0" applyFont="true" applyBorder="true" applyAlignment="true" applyProtection="false">
      <alignment horizontal="right" vertical="center" textRotation="0" wrapText="false" indent="0" shrinkToFit="false"/>
      <protection locked="true" hidden="false"/>
    </xf>
    <xf numFmtId="165" fontId="25" fillId="0" borderId="21" xfId="0" applyFont="true" applyBorder="true" applyAlignment="true" applyProtection="false">
      <alignment horizontal="right" vertical="center" textRotation="0" wrapText="false" indent="0" shrinkToFit="false"/>
      <protection locked="true" hidden="false"/>
    </xf>
    <xf numFmtId="165" fontId="25" fillId="0" borderId="22" xfId="16" applyFont="true" applyBorder="true" applyAlignment="true" applyProtection="true">
      <alignment horizontal="right" vertical="center" textRotation="0" wrapText="false" indent="0" shrinkToFit="false"/>
      <protection locked="true" hidden="false"/>
    </xf>
    <xf numFmtId="164" fontId="26" fillId="0" borderId="32" xfId="0" applyFont="true" applyBorder="true" applyAlignment="true" applyProtection="false">
      <alignment horizontal="center" vertical="center" textRotation="0" wrapText="false" indent="0" shrinkToFit="false"/>
      <protection locked="true" hidden="false"/>
    </xf>
    <xf numFmtId="165" fontId="25" fillId="0" borderId="27" xfId="16" applyFont="true" applyBorder="true" applyAlignment="true" applyProtection="true">
      <alignment horizontal="right" vertical="center" textRotation="0" wrapText="false" indent="0" shrinkToFit="false"/>
      <protection locked="true" hidden="false"/>
    </xf>
    <xf numFmtId="165" fontId="25" fillId="0" borderId="30" xfId="16" applyFont="true" applyBorder="true" applyAlignment="true" applyProtection="true">
      <alignment horizontal="right" vertical="center" textRotation="0" wrapText="false" indent="0" shrinkToFit="false"/>
      <protection locked="true" hidden="false"/>
    </xf>
    <xf numFmtId="165" fontId="25" fillId="0" borderId="28" xfId="16" applyFont="true" applyBorder="true" applyAlignment="true" applyProtection="true">
      <alignment horizontal="right" vertical="center" textRotation="0" wrapText="false" indent="0" shrinkToFit="false"/>
      <protection locked="true" hidden="false"/>
    </xf>
    <xf numFmtId="165" fontId="25" fillId="0" borderId="48" xfId="16" applyFont="true" applyBorder="true" applyAlignment="true" applyProtection="true">
      <alignment horizontal="right" vertical="center" textRotation="0" wrapText="false" indent="0" shrinkToFit="false"/>
      <protection locked="true" hidden="false"/>
    </xf>
    <xf numFmtId="165" fontId="25" fillId="0" borderId="27" xfId="0" applyFont="true" applyBorder="true" applyAlignment="true" applyProtection="false">
      <alignment horizontal="right" vertical="center" textRotation="0" wrapText="false" indent="0" shrinkToFit="false"/>
      <protection locked="true" hidden="false"/>
    </xf>
    <xf numFmtId="165" fontId="25" fillId="0" borderId="28" xfId="0" applyFont="true" applyBorder="true" applyAlignment="true" applyProtection="false">
      <alignment horizontal="right" vertical="center" textRotation="0" wrapText="false" indent="0" shrinkToFit="false"/>
      <protection locked="true" hidden="false"/>
    </xf>
    <xf numFmtId="165" fontId="25" fillId="0" borderId="29" xfId="16" applyFont="true" applyBorder="true" applyAlignment="true" applyProtection="true">
      <alignment horizontal="right" vertical="center" textRotation="0" wrapText="false" indent="0" shrinkToFit="false"/>
      <protection locked="true" hidden="false"/>
    </xf>
    <xf numFmtId="164" fontId="26" fillId="18" borderId="32" xfId="0" applyFont="true" applyBorder="true" applyAlignment="true" applyProtection="false">
      <alignment horizontal="center" vertical="center" textRotation="0" wrapText="false" indent="0" shrinkToFit="false"/>
      <protection locked="true" hidden="false"/>
    </xf>
    <xf numFmtId="165" fontId="25" fillId="18" borderId="27" xfId="16" applyFont="true" applyBorder="true" applyAlignment="true" applyProtection="true">
      <alignment horizontal="right" vertical="center" textRotation="0" wrapText="false" indent="0" shrinkToFit="false"/>
      <protection locked="true" hidden="false"/>
    </xf>
    <xf numFmtId="165" fontId="25" fillId="18" borderId="30" xfId="16" applyFont="true" applyBorder="true" applyAlignment="true" applyProtection="true">
      <alignment horizontal="right" vertical="center" textRotation="0" wrapText="false" indent="0" shrinkToFit="false"/>
      <protection locked="true" hidden="false"/>
    </xf>
    <xf numFmtId="165" fontId="25" fillId="18" borderId="28" xfId="16" applyFont="true" applyBorder="true" applyAlignment="true" applyProtection="true">
      <alignment horizontal="right" vertical="center" textRotation="0" wrapText="false" indent="0" shrinkToFit="false"/>
      <protection locked="true" hidden="false"/>
    </xf>
    <xf numFmtId="165" fontId="25" fillId="18" borderId="48" xfId="16" applyFont="true" applyBorder="true" applyAlignment="true" applyProtection="true">
      <alignment horizontal="right" vertical="center" textRotation="0" wrapText="false" indent="0" shrinkToFit="false"/>
      <protection locked="true" hidden="false"/>
    </xf>
    <xf numFmtId="165" fontId="25" fillId="18" borderId="27" xfId="0" applyFont="true" applyBorder="true" applyAlignment="true" applyProtection="false">
      <alignment horizontal="right" vertical="center" textRotation="0" wrapText="false" indent="0" shrinkToFit="false"/>
      <protection locked="true" hidden="false"/>
    </xf>
    <xf numFmtId="165" fontId="25" fillId="18" borderId="28" xfId="0" applyFont="true" applyBorder="true" applyAlignment="true" applyProtection="false">
      <alignment horizontal="right" vertical="center" textRotation="0" wrapText="false" indent="0" shrinkToFit="false"/>
      <protection locked="true" hidden="false"/>
    </xf>
    <xf numFmtId="165" fontId="26" fillId="0" borderId="28" xfId="16" applyFont="true" applyBorder="true" applyAlignment="true" applyProtection="true">
      <alignment horizontal="right" vertical="center" textRotation="0" wrapText="false" indent="0" shrinkToFit="false"/>
      <protection locked="true" hidden="false"/>
    </xf>
    <xf numFmtId="165" fontId="25" fillId="0" borderId="31" xfId="16" applyFont="true" applyBorder="true" applyAlignment="true" applyProtection="true">
      <alignment horizontal="right" vertical="center" textRotation="0" wrapText="false" indent="0" shrinkToFit="false"/>
      <protection locked="true" hidden="false"/>
    </xf>
    <xf numFmtId="164" fontId="26" fillId="18" borderId="39" xfId="0" applyFont="true" applyBorder="true" applyAlignment="true" applyProtection="false">
      <alignment horizontal="center" vertical="center" textRotation="0" wrapText="false" indent="0" shrinkToFit="false"/>
      <protection locked="true" hidden="false"/>
    </xf>
    <xf numFmtId="165" fontId="25" fillId="18" borderId="34" xfId="16" applyFont="true" applyBorder="true" applyAlignment="true" applyProtection="true">
      <alignment horizontal="right" vertical="center" textRotation="0" wrapText="false" indent="0" shrinkToFit="false"/>
      <protection locked="true" hidden="false"/>
    </xf>
    <xf numFmtId="165" fontId="25" fillId="18" borderId="37" xfId="16" applyFont="true" applyBorder="true" applyAlignment="true" applyProtection="true">
      <alignment horizontal="right" vertical="center" textRotation="0" wrapText="false" indent="0" shrinkToFit="false"/>
      <protection locked="true" hidden="false"/>
    </xf>
    <xf numFmtId="165" fontId="25" fillId="18" borderId="35" xfId="16" applyFont="true" applyBorder="true" applyAlignment="true" applyProtection="true">
      <alignment horizontal="right" vertical="center" textRotation="0" wrapText="false" indent="0" shrinkToFit="false"/>
      <protection locked="true" hidden="false"/>
    </xf>
    <xf numFmtId="165" fontId="25" fillId="18" borderId="49" xfId="16" applyFont="true" applyBorder="true" applyAlignment="true" applyProtection="true">
      <alignment horizontal="right" vertical="center" textRotation="0" wrapText="false" indent="0" shrinkToFit="false"/>
      <protection locked="true" hidden="false"/>
    </xf>
    <xf numFmtId="165" fontId="25" fillId="18" borderId="34" xfId="0" applyFont="true" applyBorder="true" applyAlignment="true" applyProtection="false">
      <alignment horizontal="right" vertical="center" textRotation="0" wrapText="false" indent="0" shrinkToFit="false"/>
      <protection locked="true" hidden="false"/>
    </xf>
    <xf numFmtId="165" fontId="25" fillId="18" borderId="35" xfId="0" applyFont="true" applyBorder="true" applyAlignment="true" applyProtection="false">
      <alignment horizontal="right" vertical="center" textRotation="0" wrapText="false" indent="0" shrinkToFit="false"/>
      <protection locked="true" hidden="false"/>
    </xf>
    <xf numFmtId="165" fontId="25" fillId="0" borderId="36" xfId="16" applyFont="true" applyBorder="true" applyAlignment="true" applyProtection="true">
      <alignment horizontal="right" vertical="center" textRotation="0" wrapText="false" indent="0" shrinkToFit="false"/>
      <protection locked="true" hidden="false"/>
    </xf>
    <xf numFmtId="165" fontId="25" fillId="0" borderId="11" xfId="16" applyFont="true" applyBorder="true" applyAlignment="true" applyProtection="true">
      <alignment horizontal="right" vertical="center" textRotation="0" wrapText="false" indent="0" shrinkToFit="false"/>
      <protection locked="true" hidden="false"/>
    </xf>
    <xf numFmtId="165" fontId="25" fillId="0" borderId="16" xfId="16" applyFont="true" applyBorder="true" applyAlignment="true" applyProtection="true">
      <alignment horizontal="right" vertical="center" textRotation="0" wrapText="false" indent="0" shrinkToFit="false"/>
      <protection locked="true" hidden="false"/>
    </xf>
    <xf numFmtId="165" fontId="25" fillId="0" borderId="13" xfId="16" applyFont="true" applyBorder="true" applyAlignment="true" applyProtection="true">
      <alignment horizontal="right" vertical="center" textRotation="0" wrapText="false" indent="0" shrinkToFit="false"/>
      <protection locked="true" hidden="false"/>
    </xf>
    <xf numFmtId="165" fontId="25" fillId="0" borderId="15" xfId="16" applyFont="true" applyBorder="true" applyAlignment="true" applyProtection="true">
      <alignment horizontal="right" vertical="center" textRotation="0" wrapText="false" indent="0" shrinkToFit="false"/>
      <protection locked="true" hidden="false"/>
    </xf>
    <xf numFmtId="165" fontId="25" fillId="0" borderId="17" xfId="16"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R24" activeCellId="0" sqref="R24"/>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1" width="8.25"/>
    <col collapsed="false" customWidth="true" hidden="false" outlineLevel="0" max="3" min="3" style="0" width="9.25"/>
    <col collapsed="false" customWidth="true" hidden="false" outlineLevel="0" max="4" min="4" style="0" width="7.49"/>
    <col collapsed="false" customWidth="true" hidden="false" outlineLevel="0" max="5" min="5" style="0" width="8.75"/>
    <col collapsed="false" customWidth="true" hidden="false" outlineLevel="0" max="6" min="6" style="0" width="7.12"/>
    <col collapsed="false" customWidth="true" hidden="false" outlineLevel="0" max="7" min="7" style="0" width="8.62"/>
    <col collapsed="false" customWidth="true" hidden="false" outlineLevel="0" max="8" min="8" style="0" width="7.49"/>
    <col collapsed="false" customWidth="true" hidden="false" outlineLevel="0" max="9" min="9" style="0" width="5.99"/>
    <col collapsed="false" customWidth="true" hidden="false" outlineLevel="0" max="10" min="10" style="0" width="11.24"/>
    <col collapsed="false" customWidth="true" hidden="false" outlineLevel="0" max="11" min="11" style="0" width="8.49"/>
    <col collapsed="false" customWidth="true" hidden="false" outlineLevel="0" max="12" min="12" style="0" width="5.87"/>
    <col collapsed="false" customWidth="true" hidden="false" outlineLevel="0" max="13" min="13" style="0" width="9.62"/>
    <col collapsed="false" customWidth="true" hidden="false" outlineLevel="0" max="14" min="14" style="0" width="6.74"/>
    <col collapsed="false" customWidth="true" hidden="false" outlineLevel="0" max="15" min="15" style="0" width="5.99"/>
  </cols>
  <sheetData>
    <row r="1" customFormat="false" ht="17.25" hidden="false" customHeight="false" outlineLevel="0" collapsed="false">
      <c r="C1" s="2"/>
      <c r="D1" s="2"/>
      <c r="E1" s="2"/>
      <c r="F1" s="2"/>
      <c r="G1" s="2"/>
      <c r="H1" s="2"/>
      <c r="I1" s="2"/>
      <c r="J1" s="2"/>
      <c r="K1" s="2"/>
      <c r="L1" s="3"/>
      <c r="M1" s="4"/>
    </row>
    <row r="2" customFormat="false" ht="23.25" hidden="false" customHeight="true" outlineLevel="0" collapsed="false">
      <c r="C2" s="5"/>
      <c r="D2" s="6" t="s">
        <v>0</v>
      </c>
      <c r="E2" s="6"/>
      <c r="F2" s="6"/>
      <c r="G2" s="6"/>
      <c r="H2" s="6"/>
      <c r="I2" s="6"/>
      <c r="J2" s="6"/>
      <c r="K2" s="6"/>
      <c r="L2" s="3"/>
      <c r="M2" s="4"/>
    </row>
    <row r="3" customFormat="false" ht="12.75" hidden="false" customHeight="true" outlineLevel="0" collapsed="false">
      <c r="B3" s="7"/>
      <c r="C3" s="8"/>
      <c r="D3" s="8"/>
      <c r="E3" s="8"/>
      <c r="F3" s="8"/>
      <c r="G3" s="8"/>
      <c r="H3" s="8"/>
      <c r="I3" s="9" t="s">
        <v>1</v>
      </c>
      <c r="J3" s="9"/>
      <c r="K3" s="9"/>
      <c r="L3" s="9"/>
      <c r="M3" s="10"/>
      <c r="N3" s="11"/>
      <c r="O3" s="11"/>
    </row>
    <row r="4" customFormat="false" ht="16.5" hidden="false" customHeight="true" outlineLevel="0" collapsed="false">
      <c r="A4" s="12" t="s">
        <v>2</v>
      </c>
      <c r="B4" s="13"/>
      <c r="C4" s="14"/>
      <c r="D4" s="14"/>
      <c r="E4" s="14"/>
      <c r="F4" s="14"/>
      <c r="G4" s="14"/>
      <c r="H4" s="14"/>
      <c r="I4" s="15" t="s">
        <v>3</v>
      </c>
      <c r="J4" s="16" t="s">
        <v>4</v>
      </c>
      <c r="K4" s="15" t="s">
        <v>5</v>
      </c>
      <c r="L4" s="15"/>
      <c r="M4" s="15"/>
      <c r="N4" s="15"/>
      <c r="O4" s="17" t="s">
        <v>6</v>
      </c>
    </row>
    <row r="5" customFormat="false" ht="51.75" hidden="false" customHeight="true" outlineLevel="0" collapsed="false">
      <c r="A5" s="12"/>
      <c r="B5" s="13"/>
      <c r="C5" s="16" t="s">
        <v>7</v>
      </c>
      <c r="D5" s="16"/>
      <c r="E5" s="16"/>
      <c r="F5" s="16"/>
      <c r="G5" s="18" t="s">
        <v>8</v>
      </c>
      <c r="H5" s="18"/>
      <c r="I5" s="15"/>
      <c r="J5" s="16"/>
      <c r="K5" s="19" t="s">
        <v>9</v>
      </c>
      <c r="L5" s="20" t="s">
        <v>10</v>
      </c>
      <c r="M5" s="20" t="s">
        <v>11</v>
      </c>
      <c r="N5" s="21" t="s">
        <v>12</v>
      </c>
      <c r="O5" s="17"/>
    </row>
    <row r="6" customFormat="false" ht="57" hidden="false" customHeight="true" outlineLevel="0" collapsed="false">
      <c r="A6" s="12"/>
      <c r="B6" s="22"/>
      <c r="C6" s="23" t="s">
        <v>13</v>
      </c>
      <c r="D6" s="24" t="s">
        <v>14</v>
      </c>
      <c r="E6" s="20" t="s">
        <v>15</v>
      </c>
      <c r="F6" s="21" t="s">
        <v>16</v>
      </c>
      <c r="G6" s="25" t="s">
        <v>17</v>
      </c>
      <c r="H6" s="26" t="s">
        <v>18</v>
      </c>
      <c r="I6" s="15"/>
      <c r="J6" s="27" t="s">
        <v>17</v>
      </c>
      <c r="K6" s="27"/>
      <c r="L6" s="27"/>
      <c r="M6" s="27"/>
      <c r="N6" s="27"/>
      <c r="O6" s="27"/>
    </row>
    <row r="7" customFormat="false" ht="16.5" hidden="false" customHeight="true" outlineLevel="0" collapsed="false">
      <c r="A7" s="28" t="n">
        <v>1</v>
      </c>
      <c r="B7" s="29" t="s">
        <v>19</v>
      </c>
      <c r="C7" s="30" t="n">
        <v>55789</v>
      </c>
      <c r="D7" s="31" t="n">
        <f aca="false">C7/M7</f>
        <v>0.395728411525203</v>
      </c>
      <c r="E7" s="32" t="n">
        <v>21876</v>
      </c>
      <c r="F7" s="33" t="n">
        <f aca="false">E7/C7</f>
        <v>0.392120310455466</v>
      </c>
      <c r="G7" s="34" t="n">
        <v>11540</v>
      </c>
      <c r="H7" s="35" t="n">
        <f aca="false">G7/M7</f>
        <v>0.0818567436053852</v>
      </c>
      <c r="I7" s="36" t="n">
        <f aca="false">(C7+G7)/M7</f>
        <v>0.477585155130588</v>
      </c>
      <c r="J7" s="37" t="n">
        <v>1364776</v>
      </c>
      <c r="K7" s="30" t="n">
        <v>493747</v>
      </c>
      <c r="L7" s="31" t="n">
        <f aca="false">K7/J7</f>
        <v>0.3617787827453</v>
      </c>
      <c r="M7" s="32" t="n">
        <v>140978</v>
      </c>
      <c r="N7" s="38" t="n">
        <f aca="false">M7/K7</f>
        <v>0.285526798137508</v>
      </c>
      <c r="O7" s="39" t="n">
        <f aca="false">RANK(N7,$N$7:$N$49)</f>
        <v>12</v>
      </c>
    </row>
    <row r="8" s="51" customFormat="true" ht="12.75" hidden="false" customHeight="true" outlineLevel="0" collapsed="false">
      <c r="A8" s="28" t="n">
        <v>1</v>
      </c>
      <c r="B8" s="40" t="s">
        <v>20</v>
      </c>
      <c r="C8" s="41" t="n">
        <v>4373</v>
      </c>
      <c r="D8" s="42" t="n">
        <f aca="false">C8/M8</f>
        <v>0.268430421705236</v>
      </c>
      <c r="E8" s="43" t="n">
        <v>0</v>
      </c>
      <c r="F8" s="44" t="n">
        <f aca="false">E8/C8</f>
        <v>0</v>
      </c>
      <c r="G8" s="45" t="n">
        <v>439</v>
      </c>
      <c r="H8" s="46" t="n">
        <f aca="false">G8/M8</f>
        <v>0.0269473942667731</v>
      </c>
      <c r="I8" s="47" t="n">
        <f aca="false">(C8+G8)/M8</f>
        <v>0.295377815972009</v>
      </c>
      <c r="J8" s="48" t="n">
        <v>168128</v>
      </c>
      <c r="K8" s="41" t="n">
        <v>64538</v>
      </c>
      <c r="L8" s="42" t="n">
        <f aca="false">K8/J8</f>
        <v>0.383862295393986</v>
      </c>
      <c r="M8" s="43" t="n">
        <v>16291</v>
      </c>
      <c r="N8" s="49" t="n">
        <f aca="false">M8/K8</f>
        <v>0.252424927949425</v>
      </c>
      <c r="O8" s="50" t="n">
        <f aca="false">RANK(N8,$N$8:$N$49)</f>
        <v>19</v>
      </c>
    </row>
    <row r="9" s="51" customFormat="true" ht="12.6" hidden="false" customHeight="true" outlineLevel="0" collapsed="false">
      <c r="A9" s="28" t="n">
        <v>1</v>
      </c>
      <c r="B9" s="40" t="s">
        <v>21</v>
      </c>
      <c r="C9" s="41" t="n">
        <v>829</v>
      </c>
      <c r="D9" s="42" t="n">
        <f aca="false">C9/M9</f>
        <v>0.24562962962963</v>
      </c>
      <c r="E9" s="43" t="n">
        <v>440</v>
      </c>
      <c r="F9" s="44" t="n">
        <f aca="false">E9/C9</f>
        <v>0.530759951749095</v>
      </c>
      <c r="G9" s="45" t="n">
        <v>52</v>
      </c>
      <c r="H9" s="46" t="n">
        <f aca="false">G9/M9</f>
        <v>0.0154074074074074</v>
      </c>
      <c r="I9" s="47" t="n">
        <f aca="false">(C9+G9)/M9</f>
        <v>0.261037037037037</v>
      </c>
      <c r="J9" s="48" t="n">
        <v>46250</v>
      </c>
      <c r="K9" s="41" t="n">
        <v>15944</v>
      </c>
      <c r="L9" s="42" t="n">
        <f aca="false">K9/J9</f>
        <v>0.344735135135135</v>
      </c>
      <c r="M9" s="43" t="n">
        <v>3375</v>
      </c>
      <c r="N9" s="49" t="n">
        <f aca="false">M9/K9</f>
        <v>0.211678374310085</v>
      </c>
      <c r="O9" s="50" t="n">
        <f aca="false">RANK(N9,$N$8:$N$49)</f>
        <v>26</v>
      </c>
    </row>
    <row r="10" s="51" customFormat="true" ht="12.6" hidden="false" customHeight="true" outlineLevel="0" collapsed="false">
      <c r="A10" s="28" t="n">
        <v>1</v>
      </c>
      <c r="B10" s="40" t="s">
        <v>22</v>
      </c>
      <c r="C10" s="41" t="n">
        <v>97</v>
      </c>
      <c r="D10" s="42" t="n">
        <f aca="false">C10/M10</f>
        <v>0.881818181818182</v>
      </c>
      <c r="E10" s="43" t="n">
        <v>43</v>
      </c>
      <c r="F10" s="44" t="n">
        <f aca="false">E10/C10</f>
        <v>0.443298969072165</v>
      </c>
      <c r="G10" s="45" t="n">
        <v>13</v>
      </c>
      <c r="H10" s="46" t="n">
        <f aca="false">G10/M10</f>
        <v>0.118181818181818</v>
      </c>
      <c r="I10" s="47" t="n">
        <f aca="false">(C10+G10)/M10</f>
        <v>1</v>
      </c>
      <c r="J10" s="48" t="n">
        <v>8865</v>
      </c>
      <c r="K10" s="41" t="n">
        <v>3484</v>
      </c>
      <c r="L10" s="42" t="n">
        <f aca="false">K10/J10</f>
        <v>0.393006204173717</v>
      </c>
      <c r="M10" s="43" t="n">
        <v>110</v>
      </c>
      <c r="N10" s="49" t="n">
        <f aca="false">M10/K10</f>
        <v>0.0315729047072331</v>
      </c>
      <c r="O10" s="50" t="n">
        <f aca="false">RANK(N10,$N$8:$N$49)</f>
        <v>41</v>
      </c>
    </row>
    <row r="11" s="51" customFormat="true" ht="12.6" hidden="false" customHeight="true" outlineLevel="0" collapsed="false">
      <c r="A11" s="28" t="n">
        <v>1</v>
      </c>
      <c r="B11" s="40" t="s">
        <v>23</v>
      </c>
      <c r="C11" s="41" t="n">
        <v>166</v>
      </c>
      <c r="D11" s="42" t="n">
        <f aca="false">C11/M11</f>
        <v>0.390588235294118</v>
      </c>
      <c r="E11" s="43" t="n">
        <v>46</v>
      </c>
      <c r="F11" s="44" t="n">
        <f aca="false">E11/C11</f>
        <v>0.27710843373494</v>
      </c>
      <c r="G11" s="45" t="n">
        <v>15</v>
      </c>
      <c r="H11" s="46" t="n">
        <f aca="false">G11/M11</f>
        <v>0.0352941176470588</v>
      </c>
      <c r="I11" s="47" t="n">
        <f aca="false">(C11+G11)/M11</f>
        <v>0.425882352941177</v>
      </c>
      <c r="J11" s="48" t="n">
        <v>4691</v>
      </c>
      <c r="K11" s="41" t="n">
        <v>1994</v>
      </c>
      <c r="L11" s="42" t="n">
        <f aca="false">K11/J11</f>
        <v>0.42506928160307</v>
      </c>
      <c r="M11" s="43" t="n">
        <v>425</v>
      </c>
      <c r="N11" s="49" t="n">
        <f aca="false">M11/K11</f>
        <v>0.213139418254764</v>
      </c>
      <c r="O11" s="50" t="n">
        <f aca="false">RANK(N11,$N$8:$N$49)</f>
        <v>25</v>
      </c>
    </row>
    <row r="12" s="51" customFormat="true" ht="12.75" hidden="false" customHeight="true" outlineLevel="0" collapsed="false">
      <c r="A12" s="28" t="n">
        <v>1</v>
      </c>
      <c r="B12" s="40" t="s">
        <v>24</v>
      </c>
      <c r="C12" s="41" t="n">
        <v>424</v>
      </c>
      <c r="D12" s="42" t="n">
        <f aca="false">C12/M12</f>
        <v>0.08508930363235</v>
      </c>
      <c r="E12" s="43" t="n">
        <v>0</v>
      </c>
      <c r="F12" s="44" t="n">
        <f aca="false">E12/C12</f>
        <v>0</v>
      </c>
      <c r="G12" s="45" t="n">
        <v>34</v>
      </c>
      <c r="H12" s="46" t="n">
        <f aca="false">G12/M12</f>
        <v>0.00682319887617901</v>
      </c>
      <c r="I12" s="47" t="n">
        <f aca="false">(C12+G12)/M12</f>
        <v>0.091912502508529</v>
      </c>
      <c r="J12" s="48" t="n">
        <v>55535</v>
      </c>
      <c r="K12" s="41" t="n">
        <v>20223</v>
      </c>
      <c r="L12" s="42" t="n">
        <f aca="false">K12/J12</f>
        <v>0.364148735031962</v>
      </c>
      <c r="M12" s="43" t="n">
        <v>4983</v>
      </c>
      <c r="N12" s="49" t="n">
        <f aca="false">M12/K12</f>
        <v>0.246402610888592</v>
      </c>
      <c r="O12" s="50" t="n">
        <f aca="false">RANK(N12,$N$8:$N$49)</f>
        <v>20</v>
      </c>
    </row>
    <row r="13" s="51" customFormat="true" ht="12.6" hidden="false" customHeight="true" outlineLevel="0" collapsed="false">
      <c r="A13" s="28" t="n">
        <v>1</v>
      </c>
      <c r="B13" s="40" t="s">
        <v>25</v>
      </c>
      <c r="C13" s="41" t="n">
        <v>5769</v>
      </c>
      <c r="D13" s="42" t="n">
        <f aca="false">C13/M13</f>
        <v>0.527089995431704</v>
      </c>
      <c r="E13" s="43" t="n">
        <v>0</v>
      </c>
      <c r="F13" s="44" t="n">
        <f aca="false">E13/C13</f>
        <v>0</v>
      </c>
      <c r="G13" s="45" t="n">
        <v>491</v>
      </c>
      <c r="H13" s="46" t="n">
        <f aca="false">G13/M13</f>
        <v>0.0448606669712197</v>
      </c>
      <c r="I13" s="47" t="n">
        <f aca="false">(C13+G13)/M13</f>
        <v>0.571950662402924</v>
      </c>
      <c r="J13" s="48" t="n">
        <v>153870</v>
      </c>
      <c r="K13" s="41" t="n">
        <v>56246</v>
      </c>
      <c r="L13" s="42" t="n">
        <f aca="false">K13/J13</f>
        <v>0.365542340937155</v>
      </c>
      <c r="M13" s="43" t="n">
        <v>10945</v>
      </c>
      <c r="N13" s="49" t="n">
        <f aca="false">M13/K13</f>
        <v>0.194591615403762</v>
      </c>
      <c r="O13" s="50" t="n">
        <f aca="false">RANK(N13,$N$8:$N$49)</f>
        <v>30</v>
      </c>
    </row>
    <row r="14" s="51" customFormat="true" ht="12.6" hidden="false" customHeight="true" outlineLevel="0" collapsed="false">
      <c r="A14" s="28"/>
      <c r="B14" s="40" t="s">
        <v>26</v>
      </c>
      <c r="C14" s="41" t="n">
        <v>397</v>
      </c>
      <c r="D14" s="42" t="n">
        <f aca="false">C14/M14</f>
        <v>0.749056603773585</v>
      </c>
      <c r="E14" s="43" t="n">
        <v>230</v>
      </c>
      <c r="F14" s="44" t="n">
        <f aca="false">E14/C14</f>
        <v>0.579345088161209</v>
      </c>
      <c r="G14" s="45" t="n">
        <v>0</v>
      </c>
      <c r="H14" s="46" t="n">
        <f aca="false">G14/M14</f>
        <v>0</v>
      </c>
      <c r="I14" s="47" t="n">
        <f aca="false">(C14+G14)/M14</f>
        <v>0.749056603773585</v>
      </c>
      <c r="J14" s="48" t="n">
        <v>12132</v>
      </c>
      <c r="K14" s="41" t="n">
        <v>4210</v>
      </c>
      <c r="L14" s="42" t="n">
        <f aca="false">K14/J14</f>
        <v>0.347016155621497</v>
      </c>
      <c r="M14" s="43" t="n">
        <v>530</v>
      </c>
      <c r="N14" s="49" t="n">
        <f aca="false">M14/K14</f>
        <v>0.125890736342043</v>
      </c>
      <c r="O14" s="50" t="n">
        <f aca="false">RANK(N14,$N$8:$N$49)</f>
        <v>38</v>
      </c>
    </row>
    <row r="15" s="51" customFormat="true" ht="12.6" hidden="false" customHeight="true" outlineLevel="0" collapsed="false">
      <c r="A15" s="28" t="n">
        <v>1</v>
      </c>
      <c r="B15" s="40" t="s">
        <v>27</v>
      </c>
      <c r="C15" s="41" t="n">
        <v>4119</v>
      </c>
      <c r="D15" s="42" t="n">
        <f aca="false">C15/M15</f>
        <v>0.687301852160854</v>
      </c>
      <c r="E15" s="43" t="n">
        <v>0</v>
      </c>
      <c r="F15" s="44" t="n">
        <f aca="false">E15/C15</f>
        <v>0</v>
      </c>
      <c r="G15" s="45" t="n">
        <v>1569</v>
      </c>
      <c r="H15" s="46" t="n">
        <f aca="false">G15/M15</f>
        <v>0.261805439679626</v>
      </c>
      <c r="I15" s="47" t="n">
        <f aca="false">(C15+G15)/M15</f>
        <v>0.949107291840481</v>
      </c>
      <c r="J15" s="48" t="n">
        <v>116857</v>
      </c>
      <c r="K15" s="41" t="n">
        <v>39805</v>
      </c>
      <c r="L15" s="42" t="n">
        <f aca="false">K15/J15</f>
        <v>0.340630000770172</v>
      </c>
      <c r="M15" s="43" t="n">
        <v>5993</v>
      </c>
      <c r="N15" s="49" t="n">
        <f aca="false">M15/K15</f>
        <v>0.15055897500314</v>
      </c>
      <c r="O15" s="50" t="n">
        <f aca="false">RANK(N15,$N$8:$N$49)</f>
        <v>33</v>
      </c>
    </row>
    <row r="16" s="51" customFormat="true" ht="12.6" hidden="false" customHeight="true" outlineLevel="0" collapsed="false">
      <c r="A16" s="28" t="n">
        <v>1</v>
      </c>
      <c r="B16" s="40" t="s">
        <v>28</v>
      </c>
      <c r="C16" s="41" t="n">
        <v>503</v>
      </c>
      <c r="D16" s="42" t="n">
        <f aca="false">C16/M16</f>
        <v>0.048519340214141</v>
      </c>
      <c r="E16" s="43" t="n">
        <v>118</v>
      </c>
      <c r="F16" s="44" t="n">
        <f aca="false">E16/C16</f>
        <v>0.234592445328032</v>
      </c>
      <c r="G16" s="45" t="n">
        <v>10</v>
      </c>
      <c r="H16" s="46" t="n">
        <f aca="false">G16/M16</f>
        <v>0.000964599209028649</v>
      </c>
      <c r="I16" s="47" t="n">
        <f aca="false">(C16+G16)/M16</f>
        <v>0.0494839394231697</v>
      </c>
      <c r="J16" s="48" t="n">
        <v>155794</v>
      </c>
      <c r="K16" s="41" t="n">
        <v>51466</v>
      </c>
      <c r="L16" s="42" t="n">
        <f aca="false">K16/J16</f>
        <v>0.330346483176502</v>
      </c>
      <c r="M16" s="43" t="n">
        <v>10367</v>
      </c>
      <c r="N16" s="49" t="n">
        <f aca="false">M16/K16</f>
        <v>0.201433956398399</v>
      </c>
      <c r="O16" s="50" t="n">
        <f aca="false">RANK(N16,$N$8:$N$49)</f>
        <v>28</v>
      </c>
    </row>
    <row r="17" s="51" customFormat="true" ht="12.6" hidden="false" customHeight="true" outlineLevel="0" collapsed="false">
      <c r="A17" s="28" t="n">
        <v>1</v>
      </c>
      <c r="B17" s="40" t="s">
        <v>29</v>
      </c>
      <c r="C17" s="41" t="n">
        <v>1874</v>
      </c>
      <c r="D17" s="42" t="n">
        <f aca="false">C17/M17</f>
        <v>0.408724100327154</v>
      </c>
      <c r="E17" s="43" t="n">
        <v>0</v>
      </c>
      <c r="F17" s="44" t="n">
        <f aca="false">E17/C17</f>
        <v>0</v>
      </c>
      <c r="G17" s="45" t="n">
        <v>37</v>
      </c>
      <c r="H17" s="46" t="n">
        <f aca="false">G17/M17</f>
        <v>0.00806979280261723</v>
      </c>
      <c r="I17" s="47" t="n">
        <f aca="false">(C17+G17)/M17</f>
        <v>0.416793893129771</v>
      </c>
      <c r="J17" s="48" t="n">
        <v>36913</v>
      </c>
      <c r="K17" s="41" t="n">
        <v>14705</v>
      </c>
      <c r="L17" s="42" t="n">
        <f aca="false">K17/J17</f>
        <v>0.398369138243979</v>
      </c>
      <c r="M17" s="43" t="n">
        <v>4585</v>
      </c>
      <c r="N17" s="49" t="n">
        <f aca="false">M17/K17</f>
        <v>0.311798707922475</v>
      </c>
      <c r="O17" s="50" t="n">
        <f aca="false">RANK(N17,$N$8:$N$49)</f>
        <v>8</v>
      </c>
    </row>
    <row r="18" s="51" customFormat="true" ht="12.6" hidden="false" customHeight="true" outlineLevel="0" collapsed="false">
      <c r="A18" s="28" t="n">
        <v>1</v>
      </c>
      <c r="B18" s="40" t="s">
        <v>30</v>
      </c>
      <c r="C18" s="41" t="n">
        <v>4418</v>
      </c>
      <c r="D18" s="42" t="n">
        <f aca="false">C18/M18</f>
        <v>0.491817878214405</v>
      </c>
      <c r="E18" s="43" t="n">
        <v>1321</v>
      </c>
      <c r="F18" s="44" t="n">
        <f aca="false">E18/C18</f>
        <v>0.299004074241738</v>
      </c>
      <c r="G18" s="45" t="n">
        <v>99</v>
      </c>
      <c r="H18" s="46" t="n">
        <f aca="false">G18/M18</f>
        <v>0.0110208170989647</v>
      </c>
      <c r="I18" s="47" t="n">
        <f aca="false">(C18+G18)/M18</f>
        <v>0.50283869531337</v>
      </c>
      <c r="J18" s="48" t="n">
        <v>69551</v>
      </c>
      <c r="K18" s="41" t="n">
        <v>27523</v>
      </c>
      <c r="L18" s="42" t="n">
        <f aca="false">K18/J18</f>
        <v>0.395724001092723</v>
      </c>
      <c r="M18" s="43" t="n">
        <v>8983</v>
      </c>
      <c r="N18" s="49" t="n">
        <f aca="false">M18/K18</f>
        <v>0.326381571776333</v>
      </c>
      <c r="O18" s="50" t="n">
        <f aca="false">RANK(N18,$N$8:$N$49)</f>
        <v>6</v>
      </c>
    </row>
    <row r="19" s="51" customFormat="true" ht="12.6" hidden="false" customHeight="true" outlineLevel="0" collapsed="false">
      <c r="A19" s="28" t="n">
        <v>1</v>
      </c>
      <c r="B19" s="40" t="s">
        <v>31</v>
      </c>
      <c r="C19" s="41" t="n">
        <v>3235</v>
      </c>
      <c r="D19" s="42" t="n">
        <f aca="false">C19/M19</f>
        <v>0.372438406631361</v>
      </c>
      <c r="E19" s="43" t="n">
        <v>1900</v>
      </c>
      <c r="F19" s="44" t="n">
        <f aca="false">E19/C19</f>
        <v>0.587326120556414</v>
      </c>
      <c r="G19" s="45" t="n">
        <v>691</v>
      </c>
      <c r="H19" s="46" t="n">
        <f aca="false">G19/M19</f>
        <v>0.0795533041676261</v>
      </c>
      <c r="I19" s="47" t="n">
        <f aca="false">(C19+G19)/M19</f>
        <v>0.451991710798987</v>
      </c>
      <c r="J19" s="48" t="n">
        <v>60994</v>
      </c>
      <c r="K19" s="41" t="n">
        <v>26154</v>
      </c>
      <c r="L19" s="42" t="n">
        <f aca="false">K19/J19</f>
        <v>0.428796275043447</v>
      </c>
      <c r="M19" s="43" t="n">
        <v>8686</v>
      </c>
      <c r="N19" s="49" t="n">
        <f aca="false">M19/K19</f>
        <v>0.332109811118758</v>
      </c>
      <c r="O19" s="50" t="n">
        <f aca="false">RANK(N19,$N$8:$N$49)</f>
        <v>3</v>
      </c>
    </row>
    <row r="20" s="51" customFormat="true" ht="12.6" hidden="false" customHeight="true" outlineLevel="0" collapsed="false">
      <c r="A20" s="28" t="n">
        <v>1</v>
      </c>
      <c r="B20" s="52" t="s">
        <v>32</v>
      </c>
      <c r="C20" s="53" t="n">
        <v>1782</v>
      </c>
      <c r="D20" s="54" t="n">
        <f aca="false">C20/M20</f>
        <v>0.260032102728732</v>
      </c>
      <c r="E20" s="55" t="n">
        <v>0</v>
      </c>
      <c r="F20" s="56" t="n">
        <f aca="false">E20/C20</f>
        <v>0</v>
      </c>
      <c r="G20" s="57" t="n">
        <v>985</v>
      </c>
      <c r="H20" s="58" t="n">
        <f aca="false">G20/M20</f>
        <v>0.143732671822559</v>
      </c>
      <c r="I20" s="59" t="n">
        <f aca="false">(C20+G20)/M20</f>
        <v>0.403764774551291</v>
      </c>
      <c r="J20" s="60" t="n">
        <v>54797</v>
      </c>
      <c r="K20" s="53" t="n">
        <v>22224</v>
      </c>
      <c r="L20" s="54" t="n">
        <f aca="false">K20/J20</f>
        <v>0.405569647973429</v>
      </c>
      <c r="M20" s="55" t="n">
        <v>6853</v>
      </c>
      <c r="N20" s="61" t="n">
        <f aca="false">M20/K20</f>
        <v>0.308360331173506</v>
      </c>
      <c r="O20" s="62" t="n">
        <f aca="false">RANK(N20,$N$8:$N$49)</f>
        <v>9</v>
      </c>
    </row>
    <row r="21" s="51" customFormat="true" ht="12.6" hidden="false" customHeight="true" outlineLevel="0" collapsed="false">
      <c r="A21" s="28" t="n">
        <v>1</v>
      </c>
      <c r="B21" s="40" t="s">
        <v>33</v>
      </c>
      <c r="C21" s="41" t="n">
        <v>771</v>
      </c>
      <c r="D21" s="42" t="n">
        <f aca="false">C21/M21</f>
        <v>0.31126362535325</v>
      </c>
      <c r="E21" s="43" t="n">
        <v>0</v>
      </c>
      <c r="F21" s="44" t="n">
        <f aca="false">E21/C21</f>
        <v>0</v>
      </c>
      <c r="G21" s="45" t="n">
        <v>360</v>
      </c>
      <c r="H21" s="46" t="n">
        <f aca="false">G21/M21</f>
        <v>0.145337101332257</v>
      </c>
      <c r="I21" s="47" t="n">
        <f aca="false">(C21+G21)/M21</f>
        <v>0.456600726685507</v>
      </c>
      <c r="J21" s="48" t="n">
        <v>23468</v>
      </c>
      <c r="K21" s="41" t="n">
        <v>9095</v>
      </c>
      <c r="L21" s="42" t="n">
        <f aca="false">K21/J21</f>
        <v>0.387549002897563</v>
      </c>
      <c r="M21" s="43" t="n">
        <v>2477</v>
      </c>
      <c r="N21" s="49" t="n">
        <f aca="false">M21/K21</f>
        <v>0.272347443650357</v>
      </c>
      <c r="O21" s="50" t="n">
        <f aca="false">RANK(N21,$N$8:$N$49)</f>
        <v>13</v>
      </c>
    </row>
    <row r="22" s="51" customFormat="true" ht="12.6" hidden="false" customHeight="true" outlineLevel="0" collapsed="false">
      <c r="A22" s="28" t="n">
        <v>1</v>
      </c>
      <c r="B22" s="40" t="s">
        <v>34</v>
      </c>
      <c r="C22" s="41" t="n">
        <v>2522</v>
      </c>
      <c r="D22" s="42" t="n">
        <f aca="false">C22/M22</f>
        <v>0.188758326472569</v>
      </c>
      <c r="E22" s="43" t="n">
        <v>0</v>
      </c>
      <c r="F22" s="44" t="n">
        <f aca="false">E22/C22</f>
        <v>0</v>
      </c>
      <c r="G22" s="45" t="n">
        <v>1597</v>
      </c>
      <c r="H22" s="46" t="n">
        <f aca="false">G22/M22</f>
        <v>0.11952698151336</v>
      </c>
      <c r="I22" s="47" t="n">
        <f aca="false">(C22+G22)/M22</f>
        <v>0.308285307985929</v>
      </c>
      <c r="J22" s="48" t="n">
        <v>106341</v>
      </c>
      <c r="K22" s="41" t="n">
        <v>42198</v>
      </c>
      <c r="L22" s="42" t="n">
        <f aca="false">K22/J22</f>
        <v>0.396817784297684</v>
      </c>
      <c r="M22" s="43" t="n">
        <v>13361</v>
      </c>
      <c r="N22" s="49" t="n">
        <f aca="false">M22/K22</f>
        <v>0.316626380397175</v>
      </c>
      <c r="O22" s="50" t="n">
        <f aca="false">RANK(N22,$N$8:$N$49)</f>
        <v>7</v>
      </c>
    </row>
    <row r="23" s="51" customFormat="true" ht="12.6" hidden="false" customHeight="true" outlineLevel="0" collapsed="false">
      <c r="A23" s="28" t="n">
        <v>1</v>
      </c>
      <c r="B23" s="52" t="s">
        <v>35</v>
      </c>
      <c r="C23" s="53" t="n">
        <v>6135</v>
      </c>
      <c r="D23" s="54" t="n">
        <f aca="false">C23/M23</f>
        <v>0.833446542589322</v>
      </c>
      <c r="E23" s="55" t="n">
        <v>0</v>
      </c>
      <c r="F23" s="56" t="n">
        <f aca="false">E23/C23</f>
        <v>0</v>
      </c>
      <c r="G23" s="57" t="n">
        <v>1226</v>
      </c>
      <c r="H23" s="58" t="n">
        <f aca="false">G23/M23</f>
        <v>0.166553457410678</v>
      </c>
      <c r="I23" s="59" t="n">
        <f aca="false">(C23+G23)/M23</f>
        <v>1</v>
      </c>
      <c r="J23" s="60" t="n">
        <v>170471</v>
      </c>
      <c r="K23" s="53" t="n">
        <v>60519</v>
      </c>
      <c r="L23" s="54" t="n">
        <f aca="false">K23/J23</f>
        <v>0.355010529650204</v>
      </c>
      <c r="M23" s="55" t="n">
        <v>7361</v>
      </c>
      <c r="N23" s="61" t="n">
        <f aca="false">M23/K23</f>
        <v>0.121631223252202</v>
      </c>
      <c r="O23" s="62" t="n">
        <f aca="false">RANK(N23,$N$8:$N$49)</f>
        <v>39</v>
      </c>
    </row>
    <row r="24" s="51" customFormat="true" ht="12.6" hidden="false" customHeight="true" outlineLevel="0" collapsed="false">
      <c r="A24" s="28" t="n">
        <v>1</v>
      </c>
      <c r="B24" s="40" t="s">
        <v>36</v>
      </c>
      <c r="C24" s="41" t="n">
        <v>604</v>
      </c>
      <c r="D24" s="42" t="n">
        <f aca="false">C24/M24</f>
        <v>0.209431345353675</v>
      </c>
      <c r="E24" s="43" t="n">
        <v>283</v>
      </c>
      <c r="F24" s="44" t="n">
        <f aca="false">E24/C24</f>
        <v>0.468543046357616</v>
      </c>
      <c r="G24" s="45" t="n">
        <v>18</v>
      </c>
      <c r="H24" s="46" t="n">
        <f aca="false">G24/M24</f>
        <v>0.00624133148404993</v>
      </c>
      <c r="I24" s="47" t="n">
        <f aca="false">(C24+G24)/M24</f>
        <v>0.215672676837725</v>
      </c>
      <c r="J24" s="48" t="n">
        <v>31111</v>
      </c>
      <c r="K24" s="41" t="n">
        <v>10987</v>
      </c>
      <c r="L24" s="42" t="n">
        <f aca="false">K24/J24</f>
        <v>0.353154832695831</v>
      </c>
      <c r="M24" s="43" t="n">
        <v>2884</v>
      </c>
      <c r="N24" s="49" t="n">
        <f aca="false">M24/K24</f>
        <v>0.262492036042596</v>
      </c>
      <c r="O24" s="50" t="n">
        <f aca="false">RANK(N24,$N$8:$N$49)</f>
        <v>17</v>
      </c>
    </row>
    <row r="25" s="51" customFormat="true" ht="12.6" hidden="false" customHeight="true" outlineLevel="0" collapsed="false">
      <c r="A25" s="28" t="n">
        <v>1</v>
      </c>
      <c r="B25" s="40" t="s">
        <v>37</v>
      </c>
      <c r="C25" s="41" t="n">
        <v>11520</v>
      </c>
      <c r="D25" s="42" t="n">
        <f aca="false">C25/M25</f>
        <v>0.446511627906977</v>
      </c>
      <c r="E25" s="43" t="n">
        <v>0</v>
      </c>
      <c r="F25" s="44" t="n">
        <f aca="false">E25/C25</f>
        <v>0</v>
      </c>
      <c r="G25" s="45" t="n">
        <v>1827</v>
      </c>
      <c r="H25" s="46" t="n">
        <f aca="false">G25/M25</f>
        <v>0.0708139534883721</v>
      </c>
      <c r="I25" s="47" t="n">
        <f aca="false">(C25+G25)/M25</f>
        <v>0.517325581395349</v>
      </c>
      <c r="J25" s="48" t="n">
        <v>219797</v>
      </c>
      <c r="K25" s="41" t="n">
        <v>88582</v>
      </c>
      <c r="L25" s="42" t="n">
        <f aca="false">K25/J25</f>
        <v>0.403017329626883</v>
      </c>
      <c r="M25" s="43" t="n">
        <v>25800</v>
      </c>
      <c r="N25" s="49" t="n">
        <f aca="false">M25/K25</f>
        <v>0.29125555982028</v>
      </c>
      <c r="O25" s="50" t="n">
        <f aca="false">RANK(N25,$N$8:$N$49)</f>
        <v>10</v>
      </c>
    </row>
    <row r="26" s="51" customFormat="true" ht="12.6" hidden="false" customHeight="true" outlineLevel="0" collapsed="false">
      <c r="A26" s="28" t="n">
        <v>1</v>
      </c>
      <c r="B26" s="40" t="s">
        <v>38</v>
      </c>
      <c r="C26" s="41" t="n">
        <v>608</v>
      </c>
      <c r="D26" s="42" t="n">
        <f aca="false">C26/M26</f>
        <v>0.06628147825139</v>
      </c>
      <c r="E26" s="43" t="n">
        <v>0</v>
      </c>
      <c r="F26" s="44" t="n">
        <f aca="false">E26/C26</f>
        <v>0</v>
      </c>
      <c r="G26" s="45" t="n">
        <v>336</v>
      </c>
      <c r="H26" s="46" t="n">
        <f aca="false">G26/M26</f>
        <v>0.0366292379810313</v>
      </c>
      <c r="I26" s="47" t="n">
        <f aca="false">(C26+G26)/M26</f>
        <v>0.102910716232421</v>
      </c>
      <c r="J26" s="48" t="n">
        <v>118640</v>
      </c>
      <c r="K26" s="41" t="n">
        <v>46798</v>
      </c>
      <c r="L26" s="42" t="n">
        <f aca="false">K26/J26</f>
        <v>0.394453809844909</v>
      </c>
      <c r="M26" s="43" t="n">
        <v>9173</v>
      </c>
      <c r="N26" s="49" t="n">
        <f aca="false">M26/K26</f>
        <v>0.196012650113253</v>
      </c>
      <c r="O26" s="50" t="n">
        <f aca="false">RANK(N26,$N$8:$N$49)</f>
        <v>29</v>
      </c>
    </row>
    <row r="27" s="51" customFormat="true" ht="12.75" hidden="false" customHeight="true" outlineLevel="0" collapsed="false">
      <c r="A27" s="28"/>
      <c r="B27" s="40" t="s">
        <v>39</v>
      </c>
      <c r="C27" s="41" t="n">
        <v>276</v>
      </c>
      <c r="D27" s="42" t="n">
        <f aca="false">C27/M27</f>
        <v>0.108447937131631</v>
      </c>
      <c r="E27" s="43" t="n">
        <v>403</v>
      </c>
      <c r="F27" s="44" t="n">
        <f aca="false">E27/C27</f>
        <v>1.46014492753623</v>
      </c>
      <c r="G27" s="45" t="n">
        <v>0</v>
      </c>
      <c r="H27" s="46" t="n">
        <f aca="false">G27/M27</f>
        <v>0</v>
      </c>
      <c r="I27" s="47" t="n">
        <f aca="false">(C27+G27)/M27</f>
        <v>0.108447937131631</v>
      </c>
      <c r="J27" s="48" t="n">
        <v>30754</v>
      </c>
      <c r="K27" s="41" t="n">
        <v>11887</v>
      </c>
      <c r="L27" s="42" t="n">
        <f aca="false">K27/J27</f>
        <v>0.386518826819276</v>
      </c>
      <c r="M27" s="43" t="n">
        <v>2545</v>
      </c>
      <c r="N27" s="49" t="n">
        <f aca="false">M27/K27</f>
        <v>0.214099436359048</v>
      </c>
      <c r="O27" s="50" t="n">
        <f aca="false">RANK(N27,$N$8:$N$49)</f>
        <v>24</v>
      </c>
    </row>
    <row r="28" s="51" customFormat="true" ht="12.6" hidden="false" customHeight="true" outlineLevel="0" collapsed="false">
      <c r="A28" s="28" t="n">
        <v>1</v>
      </c>
      <c r="B28" s="40" t="s">
        <v>40</v>
      </c>
      <c r="C28" s="41" t="n">
        <v>1979</v>
      </c>
      <c r="D28" s="42" t="n">
        <f aca="false">C28/M28</f>
        <v>0.233924349881797</v>
      </c>
      <c r="E28" s="43" t="n">
        <v>708</v>
      </c>
      <c r="F28" s="44" t="n">
        <f aca="false">E28/C28</f>
        <v>0.357756442647802</v>
      </c>
      <c r="G28" s="45" t="n">
        <v>11</v>
      </c>
      <c r="H28" s="46" t="n">
        <f aca="false">G28/M28</f>
        <v>0.00130023640661939</v>
      </c>
      <c r="I28" s="47" t="n">
        <f aca="false">(C28+G28)/M28</f>
        <v>0.235224586288416</v>
      </c>
      <c r="J28" s="48" t="n">
        <v>54337</v>
      </c>
      <c r="K28" s="41" t="n">
        <v>23335</v>
      </c>
      <c r="L28" s="42" t="n">
        <f aca="false">K28/J28</f>
        <v>0.429449546349633</v>
      </c>
      <c r="M28" s="43" t="n">
        <v>8460</v>
      </c>
      <c r="N28" s="49" t="n">
        <f aca="false">M28/K28</f>
        <v>0.362545532461967</v>
      </c>
      <c r="O28" s="50" t="n">
        <f aca="false">RANK(N28,$N$8:$N$49)</f>
        <v>1</v>
      </c>
    </row>
    <row r="29" s="51" customFormat="true" ht="12.6" hidden="false" customHeight="true" outlineLevel="0" collapsed="false">
      <c r="A29" s="28" t="n">
        <v>1</v>
      </c>
      <c r="B29" s="40" t="s">
        <v>41</v>
      </c>
      <c r="C29" s="41" t="n">
        <v>1363</v>
      </c>
      <c r="D29" s="42" t="n">
        <f aca="false">C29/M29</f>
        <v>0.192242595204513</v>
      </c>
      <c r="E29" s="43" t="n">
        <v>103</v>
      </c>
      <c r="F29" s="44" t="n">
        <f aca="false">E29/C29</f>
        <v>0.0755685986793837</v>
      </c>
      <c r="G29" s="45" t="n">
        <v>29</v>
      </c>
      <c r="H29" s="46" t="n">
        <f aca="false">G29/M29</f>
        <v>0.00409026798307475</v>
      </c>
      <c r="I29" s="47" t="n">
        <f aca="false">(C29+G29)/M29</f>
        <v>0.196332863187588</v>
      </c>
      <c r="J29" s="48" t="n">
        <v>48739</v>
      </c>
      <c r="K29" s="41" t="n">
        <v>19596</v>
      </c>
      <c r="L29" s="42" t="n">
        <f aca="false">K29/J29</f>
        <v>0.402059951989167</v>
      </c>
      <c r="M29" s="43" t="n">
        <v>7090</v>
      </c>
      <c r="N29" s="49" t="n">
        <f aca="false">M29/K29</f>
        <v>0.361808532353542</v>
      </c>
      <c r="O29" s="50" t="n">
        <f aca="false">RANK(N29,$N$8:$N$49)</f>
        <v>2</v>
      </c>
    </row>
    <row r="30" s="51" customFormat="true" ht="12.6" hidden="false" customHeight="true" outlineLevel="0" collapsed="false">
      <c r="A30" s="28" t="n">
        <v>1</v>
      </c>
      <c r="B30" s="40" t="s">
        <v>42</v>
      </c>
      <c r="C30" s="41" t="n">
        <v>655</v>
      </c>
      <c r="D30" s="42" t="n">
        <f aca="false">C30/M30</f>
        <v>0.252214093184444</v>
      </c>
      <c r="E30" s="43" t="n">
        <v>155</v>
      </c>
      <c r="F30" s="44" t="n">
        <f aca="false">E30/C30</f>
        <v>0.236641221374046</v>
      </c>
      <c r="G30" s="45" t="n">
        <v>21</v>
      </c>
      <c r="H30" s="46" t="n">
        <f aca="false">G30/M30</f>
        <v>0.00808625336927224</v>
      </c>
      <c r="I30" s="47" t="n">
        <f aca="false">(C30+G30)/M30</f>
        <v>0.260300346553716</v>
      </c>
      <c r="J30" s="48" t="n">
        <v>27915</v>
      </c>
      <c r="K30" s="41" t="n">
        <v>10867</v>
      </c>
      <c r="L30" s="42" t="n">
        <f aca="false">K30/J30</f>
        <v>0.389288912770912</v>
      </c>
      <c r="M30" s="43" t="n">
        <v>2597</v>
      </c>
      <c r="N30" s="49" t="n">
        <f aca="false">M30/K30</f>
        <v>0.238980399374252</v>
      </c>
      <c r="O30" s="50" t="n">
        <f aca="false">RANK(N30,$N$8:$N$49)</f>
        <v>22</v>
      </c>
    </row>
    <row r="31" s="51" customFormat="true" ht="12.6" hidden="false" customHeight="true" outlineLevel="0" collapsed="false">
      <c r="A31" s="28" t="n">
        <v>1</v>
      </c>
      <c r="B31" s="40" t="s">
        <v>43</v>
      </c>
      <c r="C31" s="41" t="n">
        <v>510</v>
      </c>
      <c r="D31" s="42" t="n">
        <f aca="false">C31/M31</f>
        <v>0.202300674335581</v>
      </c>
      <c r="E31" s="43" t="n">
        <v>229</v>
      </c>
      <c r="F31" s="44" t="n">
        <f aca="false">E31/C31</f>
        <v>0.449019607843137</v>
      </c>
      <c r="G31" s="45" t="n">
        <v>6</v>
      </c>
      <c r="H31" s="46" t="n">
        <f aca="false">G31/M31</f>
        <v>0.00238000793335978</v>
      </c>
      <c r="I31" s="47" t="n">
        <f aca="false">(C31+G31)/M31</f>
        <v>0.204680682268941</v>
      </c>
      <c r="J31" s="48" t="n">
        <v>24011</v>
      </c>
      <c r="K31" s="41" t="n">
        <v>8672</v>
      </c>
      <c r="L31" s="42" t="n">
        <f aca="false">K31/J31</f>
        <v>0.361167798092541</v>
      </c>
      <c r="M31" s="43" t="n">
        <v>2521</v>
      </c>
      <c r="N31" s="49" t="n">
        <f aca="false">M31/K31</f>
        <v>0.290705719557196</v>
      </c>
      <c r="O31" s="50" t="n">
        <f aca="false">RANK(N31,$N$8:$N$49)</f>
        <v>11</v>
      </c>
    </row>
    <row r="32" s="51" customFormat="true" ht="12.6" hidden="false" customHeight="true" outlineLevel="0" collapsed="false">
      <c r="A32" s="28" t="n">
        <v>1</v>
      </c>
      <c r="B32" s="40" t="s">
        <v>44</v>
      </c>
      <c r="C32" s="41" t="n">
        <v>1285</v>
      </c>
      <c r="D32" s="42" t="n">
        <f aca="false">C32/M32</f>
        <v>0.244761904761905</v>
      </c>
      <c r="E32" s="63" t="s">
        <v>45</v>
      </c>
      <c r="F32" s="44"/>
      <c r="G32" s="45" t="n">
        <v>23</v>
      </c>
      <c r="H32" s="46" t="n">
        <f aca="false">G32/M32</f>
        <v>0.00438095238095238</v>
      </c>
      <c r="I32" s="47" t="n">
        <f aca="false">(C32+G32)/M32</f>
        <v>0.249142857142857</v>
      </c>
      <c r="J32" s="48" t="n">
        <v>49873</v>
      </c>
      <c r="K32" s="41" t="n">
        <v>18496</v>
      </c>
      <c r="L32" s="42" t="n">
        <f aca="false">K32/J32</f>
        <v>0.370861989453211</v>
      </c>
      <c r="M32" s="43" t="n">
        <v>5250</v>
      </c>
      <c r="N32" s="49" t="n">
        <f aca="false">M32/K32</f>
        <v>0.283845155709343</v>
      </c>
      <c r="O32" s="50" t="n">
        <f aca="false">RANK(N32,$N$8:$N$49)</f>
        <v>12</v>
      </c>
    </row>
    <row r="33" s="51" customFormat="true" ht="12.6" hidden="false" customHeight="true" outlineLevel="0" collapsed="false">
      <c r="A33" s="28" t="n">
        <v>1</v>
      </c>
      <c r="B33" s="40" t="s">
        <v>46</v>
      </c>
      <c r="C33" s="41" t="n">
        <v>333</v>
      </c>
      <c r="D33" s="42" t="n">
        <f aca="false">C33/M33</f>
        <v>1</v>
      </c>
      <c r="E33" s="43" t="n">
        <v>150</v>
      </c>
      <c r="F33" s="44" t="n">
        <f aca="false">E33/C33</f>
        <v>0.45045045045045</v>
      </c>
      <c r="G33" s="45" t="n">
        <v>1</v>
      </c>
      <c r="H33" s="46" t="n">
        <f aca="false">G33/M33</f>
        <v>0.003003003003003</v>
      </c>
      <c r="I33" s="47" t="n">
        <f aca="false">(C33+G33)/M33</f>
        <v>1.003003003003</v>
      </c>
      <c r="J33" s="48" t="n">
        <v>5206</v>
      </c>
      <c r="K33" s="41" t="n">
        <v>2076</v>
      </c>
      <c r="L33" s="42" t="n">
        <f aca="false">K33/J33</f>
        <v>0.398770649250864</v>
      </c>
      <c r="M33" s="43" t="n">
        <v>333</v>
      </c>
      <c r="N33" s="49" t="n">
        <f aca="false">M33/K33</f>
        <v>0.160404624277457</v>
      </c>
      <c r="O33" s="50" t="n">
        <f aca="false">RANK(N33,$N$8:$N$49)</f>
        <v>32</v>
      </c>
    </row>
    <row r="34" s="51" customFormat="true" ht="12.6" hidden="false" customHeight="true" outlineLevel="0" collapsed="false">
      <c r="A34" s="28"/>
      <c r="B34" s="40" t="s">
        <v>47</v>
      </c>
      <c r="C34" s="41" t="n">
        <v>140</v>
      </c>
      <c r="D34" s="42" t="n">
        <f aca="false">C34/M34</f>
        <v>0.388888888888889</v>
      </c>
      <c r="E34" s="43" t="n">
        <v>70</v>
      </c>
      <c r="F34" s="44" t="n">
        <f aca="false">E34/C34</f>
        <v>0.5</v>
      </c>
      <c r="G34" s="45" t="n">
        <v>0</v>
      </c>
      <c r="H34" s="46" t="n">
        <f aca="false">G34/M34</f>
        <v>0</v>
      </c>
      <c r="I34" s="47" t="n">
        <f aca="false">(C34+G34)/M34</f>
        <v>0.388888888888889</v>
      </c>
      <c r="J34" s="48" t="n">
        <v>6183</v>
      </c>
      <c r="K34" s="41" t="n">
        <v>2494</v>
      </c>
      <c r="L34" s="42" t="n">
        <f aca="false">K34/J34</f>
        <v>0.403364062752709</v>
      </c>
      <c r="M34" s="43" t="n">
        <v>360</v>
      </c>
      <c r="N34" s="49" t="n">
        <f aca="false">M34/K34</f>
        <v>0.144346431435445</v>
      </c>
      <c r="O34" s="50" t="n">
        <f aca="false">RANK(N34,$N$8:$N$49)</f>
        <v>36</v>
      </c>
    </row>
    <row r="35" s="51" customFormat="true" ht="12.6" hidden="false" customHeight="true" outlineLevel="0" collapsed="false">
      <c r="A35" s="28"/>
      <c r="B35" s="40" t="s">
        <v>48</v>
      </c>
      <c r="C35" s="41" t="n">
        <v>12</v>
      </c>
      <c r="D35" s="42" t="n">
        <f aca="false">C35/M35</f>
        <v>0.102564102564103</v>
      </c>
      <c r="E35" s="43" t="n">
        <v>32</v>
      </c>
      <c r="F35" s="44" t="n">
        <f aca="false">E35/C35</f>
        <v>2.66666666666667</v>
      </c>
      <c r="G35" s="45" t="n">
        <v>0</v>
      </c>
      <c r="H35" s="46" t="n">
        <f aca="false">G35/M35</f>
        <v>0</v>
      </c>
      <c r="I35" s="47" t="n">
        <f aca="false">(C35+G35)/M35</f>
        <v>0.102564102564103</v>
      </c>
      <c r="J35" s="48" t="n">
        <v>2384</v>
      </c>
      <c r="K35" s="41" t="n">
        <v>1080</v>
      </c>
      <c r="L35" s="42" t="n">
        <f aca="false">K35/J35</f>
        <v>0.453020134228188</v>
      </c>
      <c r="M35" s="43" t="n">
        <v>117</v>
      </c>
      <c r="N35" s="49" t="n">
        <f aca="false">M35/K35</f>
        <v>0.108333333333333</v>
      </c>
      <c r="O35" s="50" t="n">
        <f aca="false">RANK(N35,$N$8:$N$49)</f>
        <v>40</v>
      </c>
    </row>
    <row r="36" s="51" customFormat="true" ht="12.6" hidden="false" customHeight="true" outlineLevel="0" collapsed="false">
      <c r="A36" s="28"/>
      <c r="B36" s="40" t="s">
        <v>49</v>
      </c>
      <c r="C36" s="41" t="n">
        <v>502</v>
      </c>
      <c r="D36" s="42" t="n">
        <f aca="false">C36/M36</f>
        <v>0.175647305808258</v>
      </c>
      <c r="E36" s="43" t="n">
        <v>446</v>
      </c>
      <c r="F36" s="44" t="n">
        <f aca="false">E36/C36</f>
        <v>0.888446215139442</v>
      </c>
      <c r="G36" s="45" t="n">
        <v>0</v>
      </c>
      <c r="H36" s="46" t="n">
        <f aca="false">G36/M36</f>
        <v>0</v>
      </c>
      <c r="I36" s="47" t="n">
        <f aca="false">(C36+G36)/M36</f>
        <v>0.175647305808258</v>
      </c>
      <c r="J36" s="48" t="n">
        <v>46622</v>
      </c>
      <c r="K36" s="41" t="n">
        <v>17674</v>
      </c>
      <c r="L36" s="42" t="n">
        <f aca="false">K36/J36</f>
        <v>0.379091416069667</v>
      </c>
      <c r="M36" s="43" t="n">
        <v>2858</v>
      </c>
      <c r="N36" s="49" t="n">
        <f aca="false">M36/K36</f>
        <v>0.161706461468824</v>
      </c>
      <c r="O36" s="50" t="n">
        <f aca="false">RANK(N36,$N$8:$N$49)</f>
        <v>31</v>
      </c>
    </row>
    <row r="37" s="51" customFormat="true" ht="12.6" hidden="false" customHeight="true" outlineLevel="0" collapsed="false">
      <c r="A37" s="28" t="n">
        <v>1</v>
      </c>
      <c r="B37" s="40" t="s">
        <v>50</v>
      </c>
      <c r="C37" s="41" t="n">
        <v>10735</v>
      </c>
      <c r="D37" s="42"/>
      <c r="E37" s="43" t="n">
        <v>0</v>
      </c>
      <c r="F37" s="44" t="n">
        <f aca="false">E37/C37</f>
        <v>0</v>
      </c>
      <c r="G37" s="45" t="n">
        <v>6692</v>
      </c>
      <c r="H37" s="46"/>
      <c r="I37" s="47"/>
      <c r="J37" s="48" t="n">
        <v>372362</v>
      </c>
      <c r="K37" s="41" t="n">
        <v>139343</v>
      </c>
      <c r="L37" s="42" t="n">
        <f aca="false">K37/J37</f>
        <v>0.374213802697375</v>
      </c>
      <c r="M37" s="43"/>
      <c r="N37" s="49" t="n">
        <f aca="false">M37/K37</f>
        <v>0</v>
      </c>
      <c r="O37" s="50" t="n">
        <f aca="false">RANK(N37,$N$8:$N$49)</f>
        <v>42</v>
      </c>
    </row>
    <row r="38" s="51" customFormat="true" ht="12.6" hidden="false" customHeight="true" outlineLevel="0" collapsed="false">
      <c r="A38" s="28" t="n">
        <v>1</v>
      </c>
      <c r="B38" s="40" t="s">
        <v>51</v>
      </c>
      <c r="C38" s="41" t="n">
        <v>1197</v>
      </c>
      <c r="D38" s="42" t="n">
        <f aca="false">C38/M38</f>
        <v>0.17335264301231</v>
      </c>
      <c r="E38" s="43" t="n">
        <v>0</v>
      </c>
      <c r="F38" s="44" t="n">
        <f aca="false">E38/C38</f>
        <v>0</v>
      </c>
      <c r="G38" s="45" t="n">
        <v>184</v>
      </c>
      <c r="H38" s="46" t="n">
        <f aca="false">G38/M38</f>
        <v>0.0266473569876901</v>
      </c>
      <c r="I38" s="47" t="n">
        <f aca="false">(C38+G38)/M38</f>
        <v>0.2</v>
      </c>
      <c r="J38" s="48" t="n">
        <v>72199</v>
      </c>
      <c r="K38" s="41" t="n">
        <v>25693</v>
      </c>
      <c r="L38" s="42" t="n">
        <f aca="false">K38/J38</f>
        <v>0.355863654621255</v>
      </c>
      <c r="M38" s="43" t="n">
        <v>6905</v>
      </c>
      <c r="N38" s="49" t="n">
        <f aca="false">M38/K38</f>
        <v>0.268750243256918</v>
      </c>
      <c r="O38" s="50" t="n">
        <f aca="false">RANK(N38,$N$8:$N$49)</f>
        <v>14</v>
      </c>
    </row>
    <row r="39" s="51" customFormat="true" ht="12.6" hidden="false" customHeight="true" outlineLevel="0" collapsed="false">
      <c r="A39" s="28" t="n">
        <v>1</v>
      </c>
      <c r="B39" s="40" t="s">
        <v>52</v>
      </c>
      <c r="C39" s="41" t="n">
        <v>434</v>
      </c>
      <c r="D39" s="42" t="n">
        <f aca="false">C39/M39</f>
        <v>0.14049854321787</v>
      </c>
      <c r="E39" s="43" t="n">
        <v>0</v>
      </c>
      <c r="F39" s="44" t="n">
        <f aca="false">E39/C39</f>
        <v>0</v>
      </c>
      <c r="G39" s="45" t="n">
        <v>13</v>
      </c>
      <c r="H39" s="46" t="n">
        <f aca="false">G39/M39</f>
        <v>0.00420848170929103</v>
      </c>
      <c r="I39" s="47" t="n">
        <f aca="false">(C39+G39)/M39</f>
        <v>0.144707024927161</v>
      </c>
      <c r="J39" s="48" t="n">
        <v>24671</v>
      </c>
      <c r="K39" s="41" t="n">
        <v>9330</v>
      </c>
      <c r="L39" s="42" t="n">
        <f aca="false">K39/J39</f>
        <v>0.378176806777188</v>
      </c>
      <c r="M39" s="43" t="n">
        <v>3089</v>
      </c>
      <c r="N39" s="49" t="n">
        <f aca="false">M39/K39</f>
        <v>0.331082529474812</v>
      </c>
      <c r="O39" s="50" t="n">
        <f aca="false">RANK(N39,$N$8:$N$49)</f>
        <v>4</v>
      </c>
    </row>
    <row r="40" s="51" customFormat="true" ht="12.6" hidden="false" customHeight="true" outlineLevel="0" collapsed="false">
      <c r="A40" s="28" t="n">
        <v>1</v>
      </c>
      <c r="B40" s="52" t="s">
        <v>53</v>
      </c>
      <c r="C40" s="53" t="n">
        <v>878</v>
      </c>
      <c r="D40" s="54" t="n">
        <f aca="false">C40/M40</f>
        <v>0.310686482661005</v>
      </c>
      <c r="E40" s="55" t="n">
        <v>413</v>
      </c>
      <c r="F40" s="56" t="n">
        <f aca="false">E40/C40</f>
        <v>0.470387243735763</v>
      </c>
      <c r="G40" s="57" t="n">
        <v>6</v>
      </c>
      <c r="H40" s="58" t="n">
        <f aca="false">G40/M40</f>
        <v>0.00212314225053079</v>
      </c>
      <c r="I40" s="59" t="n">
        <f aca="false">(C40+G40)/M40</f>
        <v>0.312809624911536</v>
      </c>
      <c r="J40" s="60" t="n">
        <v>32867</v>
      </c>
      <c r="K40" s="53" t="n">
        <v>11684</v>
      </c>
      <c r="L40" s="54" t="n">
        <f aca="false">K40/J40</f>
        <v>0.355493351994402</v>
      </c>
      <c r="M40" s="55" t="n">
        <v>2826</v>
      </c>
      <c r="N40" s="61" t="n">
        <f aca="false">M40/K40</f>
        <v>0.241869222868881</v>
      </c>
      <c r="O40" s="62" t="n">
        <f aca="false">RANK(N40,$N$8:$N$49)</f>
        <v>21</v>
      </c>
    </row>
    <row r="41" s="51" customFormat="true" ht="12.6" hidden="false" customHeight="true" outlineLevel="0" collapsed="false">
      <c r="A41" s="28" t="n">
        <v>1</v>
      </c>
      <c r="B41" s="40" t="s">
        <v>54</v>
      </c>
      <c r="C41" s="41" t="n">
        <v>442</v>
      </c>
      <c r="D41" s="42" t="n">
        <f aca="false">C41/M41</f>
        <v>0.581578947368421</v>
      </c>
      <c r="E41" s="43" t="n">
        <v>173</v>
      </c>
      <c r="F41" s="44" t="n">
        <f aca="false">E41/C41</f>
        <v>0.391402714932127</v>
      </c>
      <c r="G41" s="45" t="n">
        <v>16</v>
      </c>
      <c r="H41" s="46" t="n">
        <f aca="false">G41/M41</f>
        <v>0.0210526315789474</v>
      </c>
      <c r="I41" s="47" t="n">
        <f aca="false">(C41+G41)/M41</f>
        <v>0.602631578947368</v>
      </c>
      <c r="J41" s="48" t="n">
        <v>7572</v>
      </c>
      <c r="K41" s="41" t="n">
        <v>2861</v>
      </c>
      <c r="L41" s="42" t="n">
        <f aca="false">K41/J41</f>
        <v>0.37783940834654</v>
      </c>
      <c r="M41" s="43" t="n">
        <v>760</v>
      </c>
      <c r="N41" s="49" t="n">
        <f aca="false">M41/K41</f>
        <v>0.265641384131423</v>
      </c>
      <c r="O41" s="50" t="n">
        <f aca="false">RANK(N41,$N$8:$N$49)</f>
        <v>15</v>
      </c>
    </row>
    <row r="42" s="51" customFormat="true" ht="12.6" hidden="false" customHeight="true" outlineLevel="0" collapsed="false">
      <c r="A42" s="28" t="n">
        <v>1</v>
      </c>
      <c r="B42" s="40" t="s">
        <v>55</v>
      </c>
      <c r="C42" s="41" t="n">
        <v>900</v>
      </c>
      <c r="D42" s="42" t="n">
        <f aca="false">C42/M42</f>
        <v>0.0856490293110011</v>
      </c>
      <c r="E42" s="63" t="s">
        <v>56</v>
      </c>
      <c r="F42" s="44"/>
      <c r="G42" s="45" t="n">
        <v>11</v>
      </c>
      <c r="H42" s="46" t="n">
        <f aca="false">G42/M42</f>
        <v>0.00104682146935668</v>
      </c>
      <c r="I42" s="47" t="n">
        <f aca="false">(C42+G42)/M42</f>
        <v>0.0866958507803578</v>
      </c>
      <c r="J42" s="48" t="n">
        <v>82735</v>
      </c>
      <c r="K42" s="41" t="n">
        <v>32122</v>
      </c>
      <c r="L42" s="42" t="n">
        <f aca="false">K42/J42</f>
        <v>0.388251646824198</v>
      </c>
      <c r="M42" s="43" t="n">
        <v>10508</v>
      </c>
      <c r="N42" s="49" t="n">
        <f aca="false">M42/K42</f>
        <v>0.327127825166553</v>
      </c>
      <c r="O42" s="50" t="n">
        <f aca="false">RANK(N42,$N$8:$N$49)</f>
        <v>5</v>
      </c>
    </row>
    <row r="43" s="51" customFormat="true" ht="12.6" hidden="false" customHeight="true" outlineLevel="0" collapsed="false">
      <c r="A43" s="28" t="n">
        <v>1</v>
      </c>
      <c r="B43" s="40" t="s">
        <v>57</v>
      </c>
      <c r="C43" s="41" t="n">
        <v>1140</v>
      </c>
      <c r="D43" s="42" t="n">
        <f aca="false">C43/M43</f>
        <v>0.59436913451512</v>
      </c>
      <c r="E43" s="43" t="n">
        <v>514</v>
      </c>
      <c r="F43" s="44" t="n">
        <f aca="false">E43/C43</f>
        <v>0.450877192982456</v>
      </c>
      <c r="G43" s="45" t="n">
        <v>19</v>
      </c>
      <c r="H43" s="46" t="n">
        <f aca="false">G43/M43</f>
        <v>0.00990615224191867</v>
      </c>
      <c r="I43" s="47" t="n">
        <f aca="false">(C43+G43)/M43</f>
        <v>0.604275286757039</v>
      </c>
      <c r="J43" s="48" t="n">
        <v>36121</v>
      </c>
      <c r="K43" s="41" t="n">
        <v>13113</v>
      </c>
      <c r="L43" s="42" t="n">
        <f aca="false">K43/J43</f>
        <v>0.363029816450264</v>
      </c>
      <c r="M43" s="43" t="n">
        <v>1918</v>
      </c>
      <c r="N43" s="49" t="n">
        <f aca="false">M43/K43</f>
        <v>0.146267063219706</v>
      </c>
      <c r="O43" s="50" t="n">
        <f aca="false">RANK(N43,$N$8:$N$49)</f>
        <v>35</v>
      </c>
    </row>
    <row r="44" s="51" customFormat="true" ht="12.6" hidden="false" customHeight="true" outlineLevel="0" collapsed="false">
      <c r="A44" s="28" t="n">
        <v>1</v>
      </c>
      <c r="B44" s="40" t="s">
        <v>58</v>
      </c>
      <c r="C44" s="41" t="n">
        <v>723</v>
      </c>
      <c r="D44" s="42" t="n">
        <f aca="false">C44/M44</f>
        <v>0.174975798644724</v>
      </c>
      <c r="E44" s="43" t="n">
        <v>961</v>
      </c>
      <c r="F44" s="44" t="n">
        <f aca="false">E44/C44</f>
        <v>1.32918395573997</v>
      </c>
      <c r="G44" s="45" t="n">
        <v>51</v>
      </c>
      <c r="H44" s="46" t="n">
        <f aca="false">G44/M44</f>
        <v>0.0123426911907067</v>
      </c>
      <c r="I44" s="47" t="n">
        <f aca="false">(C44+G44)/M44</f>
        <v>0.187318489835431</v>
      </c>
      <c r="J44" s="48" t="n">
        <v>42872</v>
      </c>
      <c r="K44" s="41" t="n">
        <v>15684</v>
      </c>
      <c r="L44" s="42" t="n">
        <f aca="false">K44/J44</f>
        <v>0.365833177831685</v>
      </c>
      <c r="M44" s="43" t="n">
        <v>4132</v>
      </c>
      <c r="N44" s="49" t="n">
        <f aca="false">M44/K44</f>
        <v>0.263453200714104</v>
      </c>
      <c r="O44" s="50" t="n">
        <f aca="false">RANK(N44,$N$8:$N$49)</f>
        <v>16</v>
      </c>
    </row>
    <row r="45" s="51" customFormat="true" ht="12.6" hidden="false" customHeight="true" outlineLevel="0" collapsed="false">
      <c r="A45" s="28" t="n">
        <v>1</v>
      </c>
      <c r="B45" s="40" t="s">
        <v>59</v>
      </c>
      <c r="C45" s="41" t="n">
        <v>120</v>
      </c>
      <c r="D45" s="42" t="n">
        <f aca="false">C45/M45</f>
        <v>0.446096654275093</v>
      </c>
      <c r="E45" s="43" t="n">
        <v>47</v>
      </c>
      <c r="F45" s="44" t="n">
        <f aca="false">E45/C45</f>
        <v>0.391666666666667</v>
      </c>
      <c r="G45" s="45" t="n">
        <v>6</v>
      </c>
      <c r="H45" s="46" t="n">
        <f aca="false">G45/M45</f>
        <v>0.0223048327137546</v>
      </c>
      <c r="I45" s="47" t="n">
        <f aca="false">(C45+G45)/M45</f>
        <v>0.468401486988848</v>
      </c>
      <c r="J45" s="48" t="n">
        <v>3554</v>
      </c>
      <c r="K45" s="41" t="n">
        <v>1206</v>
      </c>
      <c r="L45" s="42" t="n">
        <f aca="false">K45/J45</f>
        <v>0.339335959482274</v>
      </c>
      <c r="M45" s="43" t="n">
        <v>269</v>
      </c>
      <c r="N45" s="49" t="n">
        <f aca="false">M45/K45</f>
        <v>0.223051409618574</v>
      </c>
      <c r="O45" s="50" t="n">
        <f aca="false">RANK(N45,$N$8:$N$49)</f>
        <v>23</v>
      </c>
    </row>
    <row r="46" s="51" customFormat="true" ht="12.6" hidden="false" customHeight="true" outlineLevel="0" collapsed="false">
      <c r="A46" s="28" t="n">
        <v>1</v>
      </c>
      <c r="B46" s="40" t="s">
        <v>60</v>
      </c>
      <c r="C46" s="41" t="n">
        <v>281</v>
      </c>
      <c r="D46" s="42" t="n">
        <f aca="false">C46/M46</f>
        <v>0.316798196166855</v>
      </c>
      <c r="E46" s="43" t="n">
        <v>277</v>
      </c>
      <c r="F46" s="44" t="n">
        <f aca="false">E46/C46</f>
        <v>0.98576512455516</v>
      </c>
      <c r="G46" s="45" t="n">
        <v>23</v>
      </c>
      <c r="H46" s="46" t="n">
        <f aca="false">G46/M46</f>
        <v>0.0259301014656144</v>
      </c>
      <c r="I46" s="47" t="n">
        <f aca="false">(C46+G46)/M46</f>
        <v>0.342728297632469</v>
      </c>
      <c r="J46" s="48" t="n">
        <v>16798</v>
      </c>
      <c r="K46" s="41" t="n">
        <v>6193</v>
      </c>
      <c r="L46" s="42" t="n">
        <f aca="false">K46/J46</f>
        <v>0.368674842243124</v>
      </c>
      <c r="M46" s="43" t="n">
        <v>887</v>
      </c>
      <c r="N46" s="49" t="n">
        <f aca="false">M46/K46</f>
        <v>0.143226223155175</v>
      </c>
      <c r="O46" s="50" t="n">
        <f aca="false">RANK(N46,$N$8:$N$49)</f>
        <v>37</v>
      </c>
    </row>
    <row r="47" s="51" customFormat="true" ht="12.6" hidden="false" customHeight="true" outlineLevel="0" collapsed="false">
      <c r="A47" s="28" t="n">
        <v>1</v>
      </c>
      <c r="B47" s="40" t="s">
        <v>61</v>
      </c>
      <c r="C47" s="41" t="n">
        <v>483</v>
      </c>
      <c r="D47" s="42" t="n">
        <f aca="false">C47/M47</f>
        <v>0.228368794326241</v>
      </c>
      <c r="E47" s="43" t="n">
        <v>39</v>
      </c>
      <c r="F47" s="44" t="n">
        <f aca="false">E47/C47</f>
        <v>0.0807453416149068</v>
      </c>
      <c r="G47" s="45" t="n">
        <v>80</v>
      </c>
      <c r="H47" s="46" t="n">
        <f aca="false">G47/M47</f>
        <v>0.0378250591016548</v>
      </c>
      <c r="I47" s="47" t="n">
        <f aca="false">(C47+G47)/M47</f>
        <v>0.266193853427896</v>
      </c>
      <c r="J47" s="48" t="n">
        <v>25155</v>
      </c>
      <c r="K47" s="41" t="n">
        <v>10229</v>
      </c>
      <c r="L47" s="42" t="n">
        <f aca="false">K47/J47</f>
        <v>0.406638839196979</v>
      </c>
      <c r="M47" s="43" t="n">
        <v>2115</v>
      </c>
      <c r="N47" s="49" t="n">
        <f aca="false">M47/K47</f>
        <v>0.206765079675433</v>
      </c>
      <c r="O47" s="50" t="n">
        <f aca="false">RANK(N47,$N$8:$N$49)</f>
        <v>27</v>
      </c>
    </row>
    <row r="48" s="51" customFormat="true" ht="12.6" hidden="false" customHeight="true" outlineLevel="0" collapsed="false">
      <c r="A48" s="28" t="n">
        <v>1</v>
      </c>
      <c r="B48" s="40" t="s">
        <v>62</v>
      </c>
      <c r="C48" s="41" t="n">
        <v>520</v>
      </c>
      <c r="D48" s="42" t="n">
        <f aca="false">C48/M48</f>
        <v>0.378732702112163</v>
      </c>
      <c r="E48" s="43" t="n">
        <v>301</v>
      </c>
      <c r="F48" s="44" t="n">
        <f aca="false">E48/C48</f>
        <v>0.578846153846154</v>
      </c>
      <c r="G48" s="45" t="n">
        <v>10</v>
      </c>
      <c r="H48" s="46" t="n">
        <f aca="false">G48/M48</f>
        <v>0.00728332119446468</v>
      </c>
      <c r="I48" s="47" t="n">
        <f aca="false">(C48+G48)/M48</f>
        <v>0.386016023306628</v>
      </c>
      <c r="J48" s="48" t="n">
        <v>22895</v>
      </c>
      <c r="K48" s="41" t="n">
        <v>9155</v>
      </c>
      <c r="L48" s="42" t="n">
        <f aca="false">K48/J48</f>
        <v>0.399868967023368</v>
      </c>
      <c r="M48" s="43" t="n">
        <v>1373</v>
      </c>
      <c r="N48" s="49" t="n">
        <f aca="false">M48/K48</f>
        <v>0.14997269251775</v>
      </c>
      <c r="O48" s="50" t="n">
        <f aca="false">RANK(N48,$N$8:$N$49)</f>
        <v>34</v>
      </c>
    </row>
    <row r="49" s="51" customFormat="true" ht="12.6" hidden="false" customHeight="true" outlineLevel="0" collapsed="false">
      <c r="A49" s="28"/>
      <c r="B49" s="64" t="s">
        <v>63</v>
      </c>
      <c r="C49" s="65" t="n">
        <v>163</v>
      </c>
      <c r="D49" s="66" t="n">
        <f aca="false">C49/M49</f>
        <v>0.186712485681558</v>
      </c>
      <c r="E49" s="67" t="n">
        <v>219</v>
      </c>
      <c r="F49" s="68" t="n">
        <f aca="false">E49/C49</f>
        <v>1.34355828220859</v>
      </c>
      <c r="G49" s="69" t="n">
        <v>0</v>
      </c>
      <c r="H49" s="70" t="n">
        <f aca="false">G49/M49</f>
        <v>0</v>
      </c>
      <c r="I49" s="71" t="n">
        <f aca="false">(C49+G49)/M49</f>
        <v>0.186712485681558</v>
      </c>
      <c r="J49" s="72" t="n">
        <v>7862</v>
      </c>
      <c r="K49" s="65" t="n">
        <v>3327</v>
      </c>
      <c r="L49" s="66" t="n">
        <f aca="false">K49/J49</f>
        <v>0.423174764690918</v>
      </c>
      <c r="M49" s="67" t="n">
        <v>873</v>
      </c>
      <c r="N49" s="73" t="n">
        <f aca="false">M49/K49</f>
        <v>0.262398557258792</v>
      </c>
      <c r="O49" s="74" t="n">
        <f aca="false">RANK(N49,$N$8:$N$49)</f>
        <v>18</v>
      </c>
    </row>
    <row r="50" customFormat="false" ht="15.75" hidden="false" customHeight="true" outlineLevel="0" collapsed="false">
      <c r="A50" s="75" t="n">
        <f aca="false">SUM(A8:A49)</f>
        <v>36</v>
      </c>
      <c r="B50" s="76" t="s">
        <v>64</v>
      </c>
      <c r="C50" s="77" t="n">
        <f aca="false">SUM(C7:C49)</f>
        <v>131006</v>
      </c>
      <c r="D50" s="78" t="n">
        <f aca="false">C50/M50</f>
        <v>0.372233240326641</v>
      </c>
      <c r="E50" s="79" t="n">
        <f aca="false">SUM(E7:E49)</f>
        <v>31497</v>
      </c>
      <c r="F50" s="80" t="n">
        <f aca="false">E50/C50</f>
        <v>0.240424102712853</v>
      </c>
      <c r="G50" s="81" t="n">
        <f aca="false">SUM(G7:G49)</f>
        <v>28541</v>
      </c>
      <c r="H50" s="82" t="n">
        <f aca="false">G50/M50</f>
        <v>0.0810948270473311</v>
      </c>
      <c r="I50" s="83" t="n">
        <f aca="false">(C50+G50)/M50</f>
        <v>0.453328067373972</v>
      </c>
      <c r="J50" s="84" t="n">
        <f aca="false">SUM(J7:J49)</f>
        <v>4022668</v>
      </c>
      <c r="K50" s="77" t="n">
        <f aca="false">SUM(K7:K49)</f>
        <v>1496559</v>
      </c>
      <c r="L50" s="78" t="n">
        <f aca="false">K50/J50</f>
        <v>0.3720314477854</v>
      </c>
      <c r="M50" s="79" t="n">
        <f aca="false">SUM(M7:M49)</f>
        <v>351946</v>
      </c>
      <c r="N50" s="85" t="n">
        <f aca="false">M50/K50</f>
        <v>0.235170146983848</v>
      </c>
      <c r="O50" s="86"/>
    </row>
    <row r="51" customFormat="false" ht="13.5" hidden="false" customHeight="false" outlineLevel="0" collapsed="false">
      <c r="B51" s="87"/>
      <c r="C51" s="88"/>
      <c r="D51" s="88"/>
      <c r="E51" s="88"/>
      <c r="F51" s="88"/>
      <c r="G51" s="88"/>
      <c r="H51" s="88"/>
      <c r="I51" s="88"/>
      <c r="J51" s="88"/>
      <c r="K51" s="88"/>
      <c r="L51" s="88"/>
      <c r="M51" s="88"/>
      <c r="N51" s="88"/>
      <c r="O51" s="88"/>
    </row>
  </sheetData>
  <mergeCells count="13">
    <mergeCell ref="C1:K1"/>
    <mergeCell ref="D2:K2"/>
    <mergeCell ref="C3:H3"/>
    <mergeCell ref="A4:A6"/>
    <mergeCell ref="B4:B5"/>
    <mergeCell ref="C4:H4"/>
    <mergeCell ref="I4:I6"/>
    <mergeCell ref="J4:J5"/>
    <mergeCell ref="K4:N4"/>
    <mergeCell ref="O4:O5"/>
    <mergeCell ref="C5:F5"/>
    <mergeCell ref="G5:H5"/>
    <mergeCell ref="J6:O6"/>
  </mergeCells>
  <printOptions headings="false" gridLines="false" gridLinesSet="true" horizontalCentered="false" verticalCentered="false"/>
  <pageMargins left="0.7875" right="0.196527777777778" top="0.472916666666667" bottom="0.196527777777778" header="0.315277777777778" footer="0.511811023622047"/>
  <pageSetup paperSize="9" scale="88" fitToWidth="1" fitToHeight="1" pageOrder="downThenOver" orientation="landscape" blackAndWhite="false" draft="false" cellComments="none" horizontalDpi="300" verticalDpi="300" copies="1"/>
  <headerFooter differentFirst="false" differentOddEven="false">
    <oddHeader>&amp;R&amp;D  &amp;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56" activeCellId="0" sqref="A56"/>
    </sheetView>
  </sheetViews>
  <sheetFormatPr defaultColWidth="8.96875" defaultRowHeight="13.5" zeroHeight="false" outlineLevelRow="0" outlineLevelCol="0"/>
  <cols>
    <col collapsed="false" customWidth="true" hidden="false" outlineLevel="0" max="1" min="1" style="1" width="14.49"/>
    <col collapsed="false" customWidth="true" hidden="false" outlineLevel="0" max="2" min="2" style="0" width="7.49"/>
    <col collapsed="false" customWidth="true" hidden="false" outlineLevel="0" max="3" min="3" style="0" width="8.12"/>
    <col collapsed="false" customWidth="true" hidden="false" outlineLevel="0" max="4" min="4" style="0" width="9.36"/>
    <col collapsed="false" customWidth="true" hidden="false" outlineLevel="0" max="10" min="5" style="0" width="9.62"/>
  </cols>
  <sheetData>
    <row r="1" customFormat="false" ht="21" hidden="false" customHeight="false" outlineLevel="0" collapsed="false">
      <c r="B1" s="89" t="s">
        <v>65</v>
      </c>
    </row>
    <row r="2" customFormat="false" ht="14.25" hidden="false" customHeight="false" outlineLevel="0" collapsed="false">
      <c r="E2" s="90" t="s">
        <v>66</v>
      </c>
      <c r="F2" s="90"/>
      <c r="G2" s="90"/>
      <c r="H2" s="51"/>
      <c r="I2" s="51"/>
      <c r="J2" s="51"/>
    </row>
    <row r="3" customFormat="false" ht="21.75" hidden="false" customHeight="true" outlineLevel="0" collapsed="false">
      <c r="A3" s="91"/>
      <c r="B3" s="92" t="s">
        <v>67</v>
      </c>
      <c r="C3" s="92"/>
      <c r="D3" s="93" t="s">
        <v>68</v>
      </c>
      <c r="E3" s="93"/>
      <c r="F3" s="93"/>
      <c r="G3" s="93"/>
      <c r="H3" s="93"/>
      <c r="I3" s="93"/>
      <c r="J3" s="93"/>
    </row>
    <row r="4" customFormat="false" ht="30" hidden="false" customHeight="true" outlineLevel="0" collapsed="false">
      <c r="A4" s="91"/>
      <c r="B4" s="94" t="s">
        <v>69</v>
      </c>
      <c r="C4" s="95" t="s">
        <v>70</v>
      </c>
      <c r="D4" s="96" t="s">
        <v>71</v>
      </c>
      <c r="E4" s="97" t="s">
        <v>72</v>
      </c>
      <c r="F4" s="97" t="s">
        <v>73</v>
      </c>
      <c r="G4" s="97" t="s">
        <v>74</v>
      </c>
      <c r="H4" s="98" t="s">
        <v>75</v>
      </c>
      <c r="I4" s="99" t="s">
        <v>76</v>
      </c>
      <c r="J4" s="100" t="s">
        <v>77</v>
      </c>
    </row>
    <row r="5" s="51" customFormat="true" ht="18" hidden="false" customHeight="true" outlineLevel="0" collapsed="false">
      <c r="A5" s="101" t="s">
        <v>19</v>
      </c>
      <c r="B5" s="102" t="s">
        <v>78</v>
      </c>
      <c r="C5" s="103" t="n">
        <v>21876</v>
      </c>
      <c r="D5" s="104" t="n">
        <v>0.839</v>
      </c>
      <c r="E5" s="105" t="n">
        <v>0.8274</v>
      </c>
      <c r="F5" s="105" t="n">
        <v>0.8243</v>
      </c>
      <c r="G5" s="105" t="n">
        <v>0.8291</v>
      </c>
      <c r="H5" s="105" t="n">
        <v>0.8309</v>
      </c>
      <c r="I5" s="106" t="n">
        <v>0.8266</v>
      </c>
      <c r="J5" s="107" t="n">
        <v>0.8377</v>
      </c>
      <c r="K5" s="108"/>
    </row>
    <row r="6" s="51" customFormat="true" ht="18" hidden="false" customHeight="true" outlineLevel="0" collapsed="false">
      <c r="A6" s="109" t="s">
        <v>20</v>
      </c>
      <c r="B6" s="41" t="n">
        <v>0</v>
      </c>
      <c r="C6" s="110" t="n">
        <v>0</v>
      </c>
      <c r="D6" s="111" t="n">
        <v>0.8331</v>
      </c>
      <c r="E6" s="112" t="n">
        <v>0.8342</v>
      </c>
      <c r="F6" s="112" t="n">
        <v>0.8333</v>
      </c>
      <c r="G6" s="112" t="n">
        <v>0.8213</v>
      </c>
      <c r="H6" s="112" t="n">
        <v>0.8166</v>
      </c>
      <c r="I6" s="113" t="n">
        <v>0.8189</v>
      </c>
      <c r="J6" s="114" t="s">
        <v>79</v>
      </c>
      <c r="K6" s="108"/>
    </row>
    <row r="7" s="51" customFormat="true" ht="18" hidden="false" customHeight="true" outlineLevel="0" collapsed="false">
      <c r="A7" s="109" t="s">
        <v>21</v>
      </c>
      <c r="B7" s="41" t="n">
        <v>610</v>
      </c>
      <c r="C7" s="110" t="n">
        <v>440</v>
      </c>
      <c r="D7" s="111" t="n">
        <v>0.8589</v>
      </c>
      <c r="E7" s="112" t="n">
        <v>0.8535</v>
      </c>
      <c r="F7" s="112" t="n">
        <v>0.8463</v>
      </c>
      <c r="G7" s="112" t="n">
        <v>0.8448</v>
      </c>
      <c r="H7" s="112" t="n">
        <v>0.8359</v>
      </c>
      <c r="I7" s="113" t="n">
        <v>0.8332</v>
      </c>
      <c r="J7" s="114" t="s">
        <v>79</v>
      </c>
      <c r="K7" s="108"/>
    </row>
    <row r="8" s="51" customFormat="true" ht="18" hidden="false" customHeight="true" outlineLevel="0" collapsed="false">
      <c r="A8" s="109" t="s">
        <v>22</v>
      </c>
      <c r="B8" s="41" t="n">
        <v>97</v>
      </c>
      <c r="C8" s="110" t="n">
        <v>43</v>
      </c>
      <c r="D8" s="111" t="n">
        <v>0.9518</v>
      </c>
      <c r="E8" s="112" t="n">
        <v>0.9491</v>
      </c>
      <c r="F8" s="112" t="n">
        <v>0.953</v>
      </c>
      <c r="G8" s="112" t="n">
        <v>0.9546</v>
      </c>
      <c r="H8" s="112" t="n">
        <v>0.9554</v>
      </c>
      <c r="I8" s="113" t="n">
        <v>0.9626</v>
      </c>
      <c r="J8" s="114" t="n">
        <v>0.96</v>
      </c>
      <c r="K8" s="108"/>
    </row>
    <row r="9" s="51" customFormat="true" ht="18" hidden="false" customHeight="true" outlineLevel="0" collapsed="false">
      <c r="A9" s="109" t="s">
        <v>23</v>
      </c>
      <c r="B9" s="41" t="n">
        <v>166</v>
      </c>
      <c r="C9" s="110" t="n">
        <v>46</v>
      </c>
      <c r="D9" s="111" t="n">
        <v>0.8967</v>
      </c>
      <c r="E9" s="112" t="n">
        <v>0.8996</v>
      </c>
      <c r="F9" s="112" t="n">
        <v>0.8903</v>
      </c>
      <c r="G9" s="112" t="n">
        <v>0.8912</v>
      </c>
      <c r="H9" s="112" t="n">
        <v>0.8885</v>
      </c>
      <c r="I9" s="113" t="n">
        <v>0.8951</v>
      </c>
      <c r="J9" s="114" t="n">
        <v>0.904</v>
      </c>
      <c r="K9" s="108"/>
    </row>
    <row r="10" s="51" customFormat="true" ht="18" hidden="false" customHeight="true" outlineLevel="0" collapsed="false">
      <c r="A10" s="109" t="s">
        <v>24</v>
      </c>
      <c r="B10" s="41" t="n">
        <v>0</v>
      </c>
      <c r="C10" s="110" t="n">
        <v>0</v>
      </c>
      <c r="D10" s="111" t="n">
        <v>0.8719</v>
      </c>
      <c r="E10" s="112" t="n">
        <v>0.8859</v>
      </c>
      <c r="F10" s="112" t="n">
        <v>0.8907</v>
      </c>
      <c r="G10" s="112" t="n">
        <v>0.9053</v>
      </c>
      <c r="H10" s="112" t="n">
        <v>0.8725</v>
      </c>
      <c r="I10" s="113" t="n">
        <v>0.8777</v>
      </c>
      <c r="J10" s="114" t="n">
        <v>0.8808</v>
      </c>
      <c r="K10" s="108"/>
    </row>
    <row r="11" s="51" customFormat="true" ht="18" hidden="false" customHeight="true" outlineLevel="0" collapsed="false">
      <c r="A11" s="109" t="s">
        <v>25</v>
      </c>
      <c r="B11" s="41" t="n">
        <v>5451</v>
      </c>
      <c r="C11" s="110" t="n">
        <v>0</v>
      </c>
      <c r="D11" s="111" t="n">
        <v>0.8852</v>
      </c>
      <c r="E11" s="112" t="n">
        <v>0.9012</v>
      </c>
      <c r="F11" s="112" t="n">
        <v>0.9007</v>
      </c>
      <c r="G11" s="112" t="n">
        <v>0.8994</v>
      </c>
      <c r="H11" s="112" t="n">
        <v>0.8989</v>
      </c>
      <c r="I11" s="113" t="n">
        <v>0.9018</v>
      </c>
      <c r="J11" s="114" t="s">
        <v>79</v>
      </c>
      <c r="K11" s="108"/>
    </row>
    <row r="12" s="51" customFormat="true" ht="18" hidden="false" customHeight="true" outlineLevel="0" collapsed="false">
      <c r="A12" s="109" t="s">
        <v>26</v>
      </c>
      <c r="B12" s="41" t="n">
        <v>276</v>
      </c>
      <c r="C12" s="110" t="n">
        <v>230</v>
      </c>
      <c r="D12" s="111" t="n">
        <v>0.9222</v>
      </c>
      <c r="E12" s="112" t="n">
        <v>0.9286</v>
      </c>
      <c r="F12" s="112" t="n">
        <v>0.9304</v>
      </c>
      <c r="G12" s="112" t="n">
        <v>0.9344</v>
      </c>
      <c r="H12" s="112" t="n">
        <v>0.9248</v>
      </c>
      <c r="I12" s="113" t="n">
        <v>0.9349</v>
      </c>
      <c r="J12" s="114" t="s">
        <v>79</v>
      </c>
      <c r="K12" s="108"/>
    </row>
    <row r="13" s="51" customFormat="true" ht="18" hidden="false" customHeight="true" outlineLevel="0" collapsed="false">
      <c r="A13" s="109" t="s">
        <v>27</v>
      </c>
      <c r="B13" s="41" t="n">
        <v>0</v>
      </c>
      <c r="C13" s="110" t="n">
        <v>0</v>
      </c>
      <c r="D13" s="111" t="n">
        <v>0.872</v>
      </c>
      <c r="E13" s="112" t="n">
        <v>0.8557</v>
      </c>
      <c r="F13" s="112" t="n">
        <v>0.8567</v>
      </c>
      <c r="G13" s="112" t="n">
        <v>0.8524</v>
      </c>
      <c r="H13" s="112" t="n">
        <v>0.8564</v>
      </c>
      <c r="I13" s="113" t="n">
        <v>0.8585</v>
      </c>
      <c r="J13" s="114" t="s">
        <v>79</v>
      </c>
      <c r="K13" s="108"/>
    </row>
    <row r="14" s="51" customFormat="true" ht="18" hidden="false" customHeight="true" outlineLevel="0" collapsed="false">
      <c r="A14" s="109" t="s">
        <v>28</v>
      </c>
      <c r="B14" s="41" t="n">
        <v>164</v>
      </c>
      <c r="C14" s="110" t="n">
        <v>118</v>
      </c>
      <c r="D14" s="111" t="n">
        <v>0.8502</v>
      </c>
      <c r="E14" s="112" t="n">
        <v>0.8458</v>
      </c>
      <c r="F14" s="112" t="n">
        <v>0.8402</v>
      </c>
      <c r="G14" s="112" t="n">
        <v>0.8413</v>
      </c>
      <c r="H14" s="112" t="n">
        <v>0.8395</v>
      </c>
      <c r="I14" s="113" t="n">
        <v>0.8415</v>
      </c>
      <c r="J14" s="114" t="n">
        <v>0.8552</v>
      </c>
      <c r="K14" s="108"/>
    </row>
    <row r="15" s="51" customFormat="true" ht="18" hidden="false" customHeight="true" outlineLevel="0" collapsed="false">
      <c r="A15" s="109" t="s">
        <v>29</v>
      </c>
      <c r="B15" s="41" t="n">
        <v>0</v>
      </c>
      <c r="C15" s="110" t="n">
        <v>0</v>
      </c>
      <c r="D15" s="111" t="n">
        <v>0.851</v>
      </c>
      <c r="E15" s="112" t="n">
        <v>0.8535</v>
      </c>
      <c r="F15" s="112" t="n">
        <v>0.8583</v>
      </c>
      <c r="G15" s="112" t="n">
        <v>0.8574</v>
      </c>
      <c r="H15" s="112" t="n">
        <v>0.8441</v>
      </c>
      <c r="I15" s="113" t="n">
        <v>0.8433</v>
      </c>
      <c r="J15" s="114" t="s">
        <v>79</v>
      </c>
      <c r="K15" s="108"/>
    </row>
    <row r="16" s="51" customFormat="true" ht="18" hidden="false" customHeight="true" outlineLevel="0" collapsed="false">
      <c r="A16" s="109" t="s">
        <v>30</v>
      </c>
      <c r="B16" s="41" t="n">
        <v>1946</v>
      </c>
      <c r="C16" s="110" t="n">
        <v>1321</v>
      </c>
      <c r="D16" s="111" t="n">
        <v>0.8275</v>
      </c>
      <c r="E16" s="112" t="n">
        <v>0.8289</v>
      </c>
      <c r="F16" s="112" t="n">
        <v>0.8301</v>
      </c>
      <c r="G16" s="112" t="n">
        <v>0.8315</v>
      </c>
      <c r="H16" s="112" t="n">
        <v>0.8323</v>
      </c>
      <c r="I16" s="113" t="n">
        <v>0.8278</v>
      </c>
      <c r="J16" s="114" t="n">
        <v>0.8193</v>
      </c>
      <c r="K16" s="108"/>
    </row>
    <row r="17" s="51" customFormat="true" ht="18" hidden="false" customHeight="true" outlineLevel="0" collapsed="false">
      <c r="A17" s="109" t="s">
        <v>31</v>
      </c>
      <c r="B17" s="41" t="n">
        <v>3235</v>
      </c>
      <c r="C17" s="110" t="n">
        <v>1900</v>
      </c>
      <c r="D17" s="111" t="n">
        <v>0.7349</v>
      </c>
      <c r="E17" s="112" t="n">
        <v>0.7203</v>
      </c>
      <c r="F17" s="112" t="n">
        <v>0.7265</v>
      </c>
      <c r="G17" s="112" t="n">
        <v>0.742</v>
      </c>
      <c r="H17" s="112" t="n">
        <v>0.7552</v>
      </c>
      <c r="I17" s="113" t="n">
        <v>0.794</v>
      </c>
      <c r="J17" s="114" t="s">
        <v>79</v>
      </c>
      <c r="K17" s="115"/>
    </row>
    <row r="18" s="51" customFormat="true" ht="18" hidden="false" customHeight="true" outlineLevel="0" collapsed="false">
      <c r="A18" s="116" t="s">
        <v>32</v>
      </c>
      <c r="B18" s="53" t="n">
        <v>0</v>
      </c>
      <c r="C18" s="117" t="n">
        <v>0</v>
      </c>
      <c r="D18" s="111" t="n">
        <v>0.8222</v>
      </c>
      <c r="E18" s="112" t="n">
        <v>0.8254</v>
      </c>
      <c r="F18" s="112" t="n">
        <v>0.8143</v>
      </c>
      <c r="G18" s="112" t="n">
        <v>0.8146</v>
      </c>
      <c r="H18" s="112" t="n">
        <v>0.8108</v>
      </c>
      <c r="I18" s="113" t="n">
        <v>0.8121</v>
      </c>
      <c r="J18" s="114" t="n">
        <v>0.8007</v>
      </c>
      <c r="K18" s="108"/>
    </row>
    <row r="19" s="119" customFormat="true" ht="18" hidden="false" customHeight="true" outlineLevel="0" collapsed="false">
      <c r="A19" s="109" t="s">
        <v>33</v>
      </c>
      <c r="B19" s="41" t="n">
        <v>0</v>
      </c>
      <c r="C19" s="110" t="n">
        <v>0</v>
      </c>
      <c r="D19" s="111" t="n">
        <v>0.8442</v>
      </c>
      <c r="E19" s="112" t="n">
        <v>0.8469</v>
      </c>
      <c r="F19" s="112" t="n">
        <v>0.8483</v>
      </c>
      <c r="G19" s="112" t="n">
        <v>0.8498</v>
      </c>
      <c r="H19" s="112" t="n">
        <v>0.8511</v>
      </c>
      <c r="I19" s="113" t="n">
        <v>0.8525</v>
      </c>
      <c r="J19" s="114" t="s">
        <v>79</v>
      </c>
      <c r="K19" s="118"/>
    </row>
    <row r="20" s="51" customFormat="true" ht="18" hidden="false" customHeight="true" outlineLevel="0" collapsed="false">
      <c r="A20" s="109" t="s">
        <v>34</v>
      </c>
      <c r="B20" s="41" t="n">
        <v>0</v>
      </c>
      <c r="C20" s="110" t="n">
        <v>0</v>
      </c>
      <c r="D20" s="111" t="n">
        <v>0.8401</v>
      </c>
      <c r="E20" s="112" t="n">
        <v>0.8471</v>
      </c>
      <c r="F20" s="112" t="n">
        <v>0.8161</v>
      </c>
      <c r="G20" s="112" t="n">
        <v>0.8174</v>
      </c>
      <c r="H20" s="112" t="n">
        <v>0.8188</v>
      </c>
      <c r="I20" s="113" t="n">
        <v>0.7851</v>
      </c>
      <c r="J20" s="114" t="s">
        <v>79</v>
      </c>
      <c r="K20" s="108"/>
    </row>
    <row r="21" s="51" customFormat="true" ht="18" hidden="false" customHeight="true" outlineLevel="0" collapsed="false">
      <c r="A21" s="116" t="s">
        <v>35</v>
      </c>
      <c r="B21" s="53" t="n">
        <v>0</v>
      </c>
      <c r="C21" s="117" t="n">
        <v>0</v>
      </c>
      <c r="D21" s="111" t="n">
        <v>0.8856</v>
      </c>
      <c r="E21" s="112" t="n">
        <v>0.8822</v>
      </c>
      <c r="F21" s="112" t="n">
        <v>0.8732</v>
      </c>
      <c r="G21" s="112" t="n">
        <v>0.8673</v>
      </c>
      <c r="H21" s="112" t="n">
        <v>0.8652</v>
      </c>
      <c r="I21" s="113" t="n">
        <v>0.8698</v>
      </c>
      <c r="J21" s="114" t="s">
        <v>79</v>
      </c>
      <c r="K21" s="108"/>
    </row>
    <row r="22" s="51" customFormat="true" ht="18" hidden="false" customHeight="true" outlineLevel="0" collapsed="false">
      <c r="A22" s="109" t="s">
        <v>36</v>
      </c>
      <c r="B22" s="41" t="n">
        <v>371</v>
      </c>
      <c r="C22" s="110" t="n">
        <v>283</v>
      </c>
      <c r="D22" s="111" t="n">
        <v>0.8592</v>
      </c>
      <c r="E22" s="112" t="n">
        <v>0.8586</v>
      </c>
      <c r="F22" s="112" t="n">
        <v>0.8541</v>
      </c>
      <c r="G22" s="112" t="n">
        <v>0.8475</v>
      </c>
      <c r="H22" s="112" t="n">
        <v>0.8494</v>
      </c>
      <c r="I22" s="113" t="n">
        <v>0.8623</v>
      </c>
      <c r="J22" s="114" t="n">
        <v>0.8712</v>
      </c>
      <c r="K22" s="108"/>
      <c r="M22" s="120"/>
    </row>
    <row r="23" s="51" customFormat="true" ht="17.25" hidden="false" customHeight="true" outlineLevel="0" collapsed="false">
      <c r="A23" s="109" t="s">
        <v>37</v>
      </c>
      <c r="B23" s="41" t="n">
        <v>6260</v>
      </c>
      <c r="C23" s="110" t="n">
        <v>0</v>
      </c>
      <c r="D23" s="111" t="n">
        <v>0.8493</v>
      </c>
      <c r="E23" s="112" t="n">
        <v>0.8415</v>
      </c>
      <c r="F23" s="112" t="n">
        <v>0.8101</v>
      </c>
      <c r="G23" s="112" t="n">
        <v>0.8122</v>
      </c>
      <c r="H23" s="112" t="n">
        <v>0.8118</v>
      </c>
      <c r="I23" s="113" t="n">
        <v>0.802</v>
      </c>
      <c r="J23" s="114" t="n">
        <v>0.7925</v>
      </c>
      <c r="K23" s="108"/>
      <c r="L23" s="108"/>
    </row>
    <row r="24" s="51" customFormat="true" ht="18" hidden="false" customHeight="true" outlineLevel="0" collapsed="false">
      <c r="A24" s="109" t="s">
        <v>38</v>
      </c>
      <c r="B24" s="41" t="n">
        <v>0</v>
      </c>
      <c r="C24" s="110" t="n">
        <v>0</v>
      </c>
      <c r="D24" s="111" t="n">
        <v>0.889</v>
      </c>
      <c r="E24" s="112" t="n">
        <v>0.876</v>
      </c>
      <c r="F24" s="112" t="n">
        <v>0.884</v>
      </c>
      <c r="G24" s="112" t="n">
        <v>0.883</v>
      </c>
      <c r="H24" s="112" t="n">
        <v>0.882</v>
      </c>
      <c r="I24" s="113" t="n">
        <v>0.866</v>
      </c>
      <c r="J24" s="114" t="n">
        <v>0.804</v>
      </c>
      <c r="K24" s="108"/>
    </row>
    <row r="25" s="51" customFormat="true" ht="18" hidden="false" customHeight="true" outlineLevel="0" collapsed="false">
      <c r="A25" s="109" t="s">
        <v>39</v>
      </c>
      <c r="B25" s="41" t="n">
        <v>679</v>
      </c>
      <c r="C25" s="110" t="n">
        <v>403</v>
      </c>
      <c r="D25" s="111" t="n">
        <v>0.8837</v>
      </c>
      <c r="E25" s="112" t="n">
        <v>0.877</v>
      </c>
      <c r="F25" s="112" t="n">
        <v>0.8563</v>
      </c>
      <c r="G25" s="112" t="n">
        <v>0.8523</v>
      </c>
      <c r="H25" s="112" t="n">
        <v>0.8485</v>
      </c>
      <c r="I25" s="113" t="n">
        <v>0.8513</v>
      </c>
      <c r="J25" s="114" t="s">
        <v>79</v>
      </c>
      <c r="K25" s="108"/>
    </row>
    <row r="26" s="51" customFormat="true" ht="18" hidden="false" customHeight="true" outlineLevel="0" collapsed="false">
      <c r="A26" s="109" t="s">
        <v>40</v>
      </c>
      <c r="B26" s="41" t="n">
        <v>1244</v>
      </c>
      <c r="C26" s="110" t="n">
        <v>708</v>
      </c>
      <c r="D26" s="111" t="n">
        <v>0.8178</v>
      </c>
      <c r="E26" s="112" t="n">
        <v>0.8288</v>
      </c>
      <c r="F26" s="112" t="n">
        <v>0.8405</v>
      </c>
      <c r="G26" s="112" t="n">
        <v>0.8512</v>
      </c>
      <c r="H26" s="112" t="n">
        <v>0.8565</v>
      </c>
      <c r="I26" s="113" t="n">
        <v>0.8643</v>
      </c>
      <c r="J26" s="114" t="n">
        <v>0.8692</v>
      </c>
      <c r="K26" s="108"/>
    </row>
    <row r="27" s="51" customFormat="true" ht="18" hidden="false" customHeight="true" outlineLevel="0" collapsed="false">
      <c r="A27" s="116" t="s">
        <v>41</v>
      </c>
      <c r="B27" s="53" t="n">
        <v>186</v>
      </c>
      <c r="C27" s="117" t="n">
        <v>103</v>
      </c>
      <c r="D27" s="111" t="n">
        <v>0.9035</v>
      </c>
      <c r="E27" s="112" t="n">
        <v>0.9087</v>
      </c>
      <c r="F27" s="112" t="n">
        <v>0.9163</v>
      </c>
      <c r="G27" s="112" t="n">
        <v>0.9167</v>
      </c>
      <c r="H27" s="112" t="n">
        <v>0.9137</v>
      </c>
      <c r="I27" s="113" t="n">
        <v>0.9138</v>
      </c>
      <c r="J27" s="114" t="s">
        <v>79</v>
      </c>
      <c r="K27" s="108"/>
    </row>
    <row r="28" s="51" customFormat="true" ht="18" hidden="false" customHeight="true" outlineLevel="0" collapsed="false">
      <c r="A28" s="109" t="s">
        <v>42</v>
      </c>
      <c r="B28" s="41" t="n">
        <v>196</v>
      </c>
      <c r="C28" s="110" t="n">
        <v>155</v>
      </c>
      <c r="D28" s="111" t="n">
        <v>0.8095</v>
      </c>
      <c r="E28" s="112" t="n">
        <v>0.8619</v>
      </c>
      <c r="F28" s="112" t="n">
        <v>0.8741</v>
      </c>
      <c r="G28" s="112" t="n">
        <v>0.8839</v>
      </c>
      <c r="H28" s="112" t="n">
        <v>0.8796</v>
      </c>
      <c r="I28" s="113" t="n">
        <v>0.8485</v>
      </c>
      <c r="J28" s="114" t="n">
        <v>0.8343</v>
      </c>
      <c r="K28" s="108"/>
    </row>
    <row r="29" s="51" customFormat="true" ht="18" hidden="false" customHeight="true" outlineLevel="0" collapsed="false">
      <c r="A29" s="109" t="s">
        <v>43</v>
      </c>
      <c r="B29" s="41" t="n">
        <v>368</v>
      </c>
      <c r="C29" s="110" t="n">
        <v>229</v>
      </c>
      <c r="D29" s="111" t="n">
        <v>0.8713</v>
      </c>
      <c r="E29" s="112" t="n">
        <v>0.8706</v>
      </c>
      <c r="F29" s="112" t="n">
        <v>0.8701</v>
      </c>
      <c r="G29" s="112" t="n">
        <v>0.8759</v>
      </c>
      <c r="H29" s="112" t="n">
        <v>0.866</v>
      </c>
      <c r="I29" s="113" t="n">
        <v>0.8631</v>
      </c>
      <c r="J29" s="114" t="n">
        <v>0.8576</v>
      </c>
      <c r="K29" s="108"/>
    </row>
    <row r="30" s="51" customFormat="true" ht="18" hidden="false" customHeight="true" outlineLevel="0" collapsed="false">
      <c r="A30" s="121" t="s">
        <v>44</v>
      </c>
      <c r="B30" s="41" t="n">
        <v>455</v>
      </c>
      <c r="C30" s="122" t="s">
        <v>45</v>
      </c>
      <c r="D30" s="111" t="n">
        <v>0.8492</v>
      </c>
      <c r="E30" s="112" t="n">
        <v>0.8459</v>
      </c>
      <c r="F30" s="112" t="n">
        <v>0.8491</v>
      </c>
      <c r="G30" s="112" t="n">
        <v>0.8436</v>
      </c>
      <c r="H30" s="112" t="n">
        <v>0.8516</v>
      </c>
      <c r="I30" s="113" t="n">
        <v>0.8464</v>
      </c>
      <c r="J30" s="114" t="n">
        <v>0.8453</v>
      </c>
      <c r="K30" s="108"/>
    </row>
    <row r="31" s="51" customFormat="true" ht="18" hidden="false" customHeight="true" outlineLevel="0" collapsed="false">
      <c r="A31" s="109" t="s">
        <v>46</v>
      </c>
      <c r="B31" s="41" t="n">
        <v>333</v>
      </c>
      <c r="C31" s="110" t="n">
        <v>150</v>
      </c>
      <c r="D31" s="111" t="n">
        <v>0.9016</v>
      </c>
      <c r="E31" s="112" t="n">
        <v>0.895</v>
      </c>
      <c r="F31" s="112" t="n">
        <v>0.8959</v>
      </c>
      <c r="G31" s="112" t="n">
        <v>0.8994</v>
      </c>
      <c r="H31" s="112" t="n">
        <v>0.8932</v>
      </c>
      <c r="I31" s="113" t="n">
        <v>0.8876</v>
      </c>
      <c r="J31" s="114" t="n">
        <v>0.869</v>
      </c>
      <c r="K31" s="108"/>
    </row>
    <row r="32" s="51" customFormat="true" ht="18" hidden="false" customHeight="true" outlineLevel="0" collapsed="false">
      <c r="A32" s="109" t="s">
        <v>47</v>
      </c>
      <c r="B32" s="41" t="n">
        <v>261</v>
      </c>
      <c r="C32" s="110" t="n">
        <v>70</v>
      </c>
      <c r="D32" s="111" t="n">
        <v>0.9163</v>
      </c>
      <c r="E32" s="112" t="n">
        <v>0.915</v>
      </c>
      <c r="F32" s="112" t="n">
        <v>0.9201</v>
      </c>
      <c r="G32" s="112" t="n">
        <v>0.9246</v>
      </c>
      <c r="H32" s="112" t="n">
        <v>0.9095</v>
      </c>
      <c r="I32" s="113" t="n">
        <v>0.913</v>
      </c>
      <c r="J32" s="114" t="s">
        <v>79</v>
      </c>
      <c r="K32" s="108"/>
    </row>
    <row r="33" s="51" customFormat="true" ht="18" hidden="false" customHeight="true" outlineLevel="0" collapsed="false">
      <c r="A33" s="109" t="s">
        <v>48</v>
      </c>
      <c r="B33" s="41" t="n">
        <v>49</v>
      </c>
      <c r="C33" s="110" t="n">
        <v>32</v>
      </c>
      <c r="D33" s="111" t="n">
        <v>0.9506</v>
      </c>
      <c r="E33" s="112" t="n">
        <v>0.9538</v>
      </c>
      <c r="F33" s="112" t="n">
        <v>0.9484</v>
      </c>
      <c r="G33" s="112" t="n">
        <v>0.9492</v>
      </c>
      <c r="H33" s="112" t="n">
        <v>0.9439</v>
      </c>
      <c r="I33" s="113" t="n">
        <v>0.9347</v>
      </c>
      <c r="J33" s="114" t="n">
        <v>0.9521</v>
      </c>
      <c r="K33" s="108"/>
    </row>
    <row r="34" s="51" customFormat="true" ht="18" hidden="false" customHeight="true" outlineLevel="0" collapsed="false">
      <c r="A34" s="109" t="s">
        <v>49</v>
      </c>
      <c r="B34" s="41" t="n">
        <v>794</v>
      </c>
      <c r="C34" s="110" t="n">
        <v>446</v>
      </c>
      <c r="D34" s="111" t="n">
        <v>0.9289</v>
      </c>
      <c r="E34" s="112" t="n">
        <v>0.9251</v>
      </c>
      <c r="F34" s="112" t="n">
        <v>0.9219</v>
      </c>
      <c r="G34" s="112" t="n">
        <v>0.9198</v>
      </c>
      <c r="H34" s="112" t="n">
        <v>0.9194</v>
      </c>
      <c r="I34" s="113" t="n">
        <v>0.9277</v>
      </c>
      <c r="J34" s="114" t="s">
        <v>79</v>
      </c>
      <c r="K34" s="108"/>
    </row>
    <row r="35" s="51" customFormat="true" ht="18" hidden="false" customHeight="true" outlineLevel="0" collapsed="false">
      <c r="A35" s="109" t="s">
        <v>50</v>
      </c>
      <c r="B35" s="41" t="n">
        <v>0</v>
      </c>
      <c r="C35" s="110" t="n">
        <v>0</v>
      </c>
      <c r="D35" s="111" t="n">
        <v>0.8656</v>
      </c>
      <c r="E35" s="112" t="n">
        <v>0.858</v>
      </c>
      <c r="F35" s="112" t="n">
        <v>0.8541</v>
      </c>
      <c r="G35" s="112" t="n">
        <v>0.8642</v>
      </c>
      <c r="H35" s="112" t="n">
        <v>0.8663</v>
      </c>
      <c r="I35" s="113" t="n">
        <v>0.8771</v>
      </c>
      <c r="J35" s="114" t="s">
        <v>79</v>
      </c>
      <c r="K35" s="108"/>
    </row>
    <row r="36" s="51" customFormat="true" ht="18" hidden="false" customHeight="true" outlineLevel="0" collapsed="false">
      <c r="A36" s="121" t="s">
        <v>51</v>
      </c>
      <c r="B36" s="41" t="n">
        <v>0</v>
      </c>
      <c r="C36" s="110" t="n">
        <v>0</v>
      </c>
      <c r="D36" s="111" t="n">
        <v>0.8772</v>
      </c>
      <c r="E36" s="112" t="n">
        <v>0.8761</v>
      </c>
      <c r="F36" s="112" t="n">
        <v>0.8788</v>
      </c>
      <c r="G36" s="112" t="n">
        <v>0.8838</v>
      </c>
      <c r="H36" s="112" t="n">
        <v>0.8818</v>
      </c>
      <c r="I36" s="113" t="n">
        <v>0.8952</v>
      </c>
      <c r="J36" s="114" t="n">
        <v>0.8959</v>
      </c>
      <c r="K36" s="108"/>
    </row>
    <row r="37" s="51" customFormat="true" ht="18" hidden="false" customHeight="true" outlineLevel="0" collapsed="false">
      <c r="A37" s="109" t="s">
        <v>52</v>
      </c>
      <c r="B37" s="41"/>
      <c r="C37" s="110" t="n">
        <v>0</v>
      </c>
      <c r="D37" s="111" t="n">
        <v>0.89</v>
      </c>
      <c r="E37" s="112" t="n">
        <v>0.8962</v>
      </c>
      <c r="F37" s="112" t="n">
        <v>0.9008</v>
      </c>
      <c r="G37" s="112" t="n">
        <v>0.9057</v>
      </c>
      <c r="H37" s="112" t="n">
        <v>0.9098</v>
      </c>
      <c r="I37" s="113" t="n">
        <v>0.9093</v>
      </c>
      <c r="J37" s="114" t="n">
        <v>0.904</v>
      </c>
      <c r="K37" s="108"/>
    </row>
    <row r="38" s="51" customFormat="true" ht="18" hidden="false" customHeight="true" outlineLevel="0" collapsed="false">
      <c r="A38" s="116" t="s">
        <v>53</v>
      </c>
      <c r="B38" s="53" t="n">
        <v>2437</v>
      </c>
      <c r="C38" s="117" t="n">
        <v>413</v>
      </c>
      <c r="D38" s="111" t="n">
        <v>0.8806</v>
      </c>
      <c r="E38" s="112" t="n">
        <v>0.8841</v>
      </c>
      <c r="F38" s="112" t="n">
        <v>0.8898</v>
      </c>
      <c r="G38" s="112" t="n">
        <v>0.8907</v>
      </c>
      <c r="H38" s="112" t="n">
        <v>0.891</v>
      </c>
      <c r="I38" s="113" t="n">
        <v>0.8952</v>
      </c>
      <c r="J38" s="114" t="s">
        <v>79</v>
      </c>
      <c r="K38" s="108"/>
    </row>
    <row r="39" s="51" customFormat="true" ht="18" hidden="false" customHeight="true" outlineLevel="0" collapsed="false">
      <c r="A39" s="109" t="s">
        <v>54</v>
      </c>
      <c r="B39" s="41" t="n">
        <v>182</v>
      </c>
      <c r="C39" s="110" t="n">
        <v>173</v>
      </c>
      <c r="D39" s="111" t="n">
        <v>0.892</v>
      </c>
      <c r="E39" s="112" t="n">
        <v>0.874</v>
      </c>
      <c r="F39" s="112" t="n">
        <v>0.851</v>
      </c>
      <c r="G39" s="112" t="n">
        <v>0.852</v>
      </c>
      <c r="H39" s="112" t="n">
        <v>0.846</v>
      </c>
      <c r="I39" s="113" t="n">
        <v>0.833</v>
      </c>
      <c r="J39" s="114" t="n">
        <v>0.822</v>
      </c>
      <c r="K39" s="108"/>
    </row>
    <row r="40" s="123" customFormat="true" ht="18" hidden="false" customHeight="true" outlineLevel="0" collapsed="false">
      <c r="A40" s="109" t="s">
        <v>55</v>
      </c>
      <c r="B40" s="41" t="n">
        <v>551</v>
      </c>
      <c r="C40" s="122" t="s">
        <v>56</v>
      </c>
      <c r="D40" s="111" t="n">
        <v>0.8845</v>
      </c>
      <c r="E40" s="112" t="n">
        <v>0.88</v>
      </c>
      <c r="F40" s="112" t="n">
        <v>0.8796</v>
      </c>
      <c r="G40" s="112" t="n">
        <v>0.8934</v>
      </c>
      <c r="H40" s="112" t="n">
        <v>0.8927</v>
      </c>
      <c r="I40" s="113" t="n">
        <v>0.8896</v>
      </c>
      <c r="J40" s="114" t="s">
        <v>79</v>
      </c>
      <c r="K40" s="118"/>
      <c r="L40" s="119"/>
      <c r="M40" s="119"/>
      <c r="N40" s="119"/>
      <c r="O40" s="119"/>
      <c r="P40" s="119"/>
      <c r="Q40" s="119"/>
      <c r="R40" s="119"/>
      <c r="S40" s="119"/>
      <c r="T40" s="119"/>
      <c r="U40" s="119"/>
      <c r="V40" s="119"/>
      <c r="W40" s="119"/>
      <c r="X40" s="119"/>
      <c r="Y40" s="119"/>
      <c r="Z40" s="119"/>
      <c r="AA40" s="119"/>
      <c r="AB40" s="119"/>
      <c r="AC40" s="119"/>
      <c r="AD40" s="119"/>
      <c r="AE40" s="119"/>
      <c r="AF40" s="119"/>
      <c r="AG40" s="119"/>
      <c r="AH40" s="119"/>
      <c r="AI40" s="119"/>
      <c r="AJ40" s="119"/>
      <c r="AK40" s="119"/>
      <c r="AL40" s="119"/>
      <c r="AM40" s="119"/>
      <c r="AN40" s="119"/>
      <c r="AO40" s="119"/>
      <c r="AP40" s="119"/>
      <c r="AQ40" s="119"/>
      <c r="AR40" s="119"/>
      <c r="AS40" s="119"/>
      <c r="AT40" s="119"/>
      <c r="AU40" s="119"/>
      <c r="AV40" s="119"/>
      <c r="AW40" s="119"/>
      <c r="AX40" s="119"/>
      <c r="AY40" s="119"/>
      <c r="AZ40" s="119"/>
      <c r="BA40" s="119"/>
      <c r="BB40" s="119"/>
      <c r="BC40" s="119"/>
      <c r="BD40" s="119"/>
      <c r="BE40" s="119"/>
      <c r="BF40" s="119"/>
      <c r="BG40" s="119"/>
      <c r="BH40" s="119"/>
      <c r="BI40" s="119"/>
      <c r="BJ40" s="119"/>
      <c r="BK40" s="119"/>
      <c r="BL40" s="119"/>
      <c r="BM40" s="119"/>
      <c r="BN40" s="119"/>
      <c r="BO40" s="119"/>
      <c r="BP40" s="119"/>
      <c r="BQ40" s="119"/>
      <c r="BR40" s="119"/>
      <c r="BS40" s="119"/>
      <c r="BT40" s="119"/>
      <c r="BU40" s="119"/>
      <c r="BV40" s="119"/>
      <c r="BW40" s="119"/>
      <c r="BX40" s="119"/>
      <c r="BY40" s="119"/>
      <c r="BZ40" s="119"/>
      <c r="CA40" s="119"/>
      <c r="CB40" s="119"/>
      <c r="CC40" s="119"/>
      <c r="CD40" s="119"/>
      <c r="CE40" s="119"/>
      <c r="CF40" s="119"/>
      <c r="CG40" s="119"/>
      <c r="CH40" s="119"/>
      <c r="CI40" s="119"/>
      <c r="CJ40" s="119"/>
      <c r="CK40" s="119"/>
      <c r="CL40" s="119"/>
      <c r="CM40" s="119"/>
      <c r="CN40" s="119"/>
      <c r="CO40" s="119"/>
      <c r="CP40" s="119"/>
      <c r="CQ40" s="119"/>
      <c r="CR40" s="119"/>
      <c r="CS40" s="119"/>
      <c r="CT40" s="119"/>
      <c r="CU40" s="119"/>
      <c r="CV40" s="119"/>
      <c r="CW40" s="119"/>
    </row>
    <row r="41" s="51" customFormat="true" ht="18" hidden="false" customHeight="true" outlineLevel="0" collapsed="false">
      <c r="A41" s="101" t="s">
        <v>57</v>
      </c>
      <c r="B41" s="30" t="n">
        <v>692</v>
      </c>
      <c r="C41" s="103" t="n">
        <v>514</v>
      </c>
      <c r="D41" s="104" t="n">
        <v>0.8854</v>
      </c>
      <c r="E41" s="105" t="n">
        <v>0.8838</v>
      </c>
      <c r="F41" s="105" t="n">
        <v>0.8919</v>
      </c>
      <c r="G41" s="105" t="n">
        <v>0.893</v>
      </c>
      <c r="H41" s="105" t="n">
        <v>0.8965</v>
      </c>
      <c r="I41" s="106" t="n">
        <v>0.8898</v>
      </c>
      <c r="J41" s="107" t="n">
        <v>0.8841</v>
      </c>
      <c r="K41" s="118"/>
      <c r="L41" s="119"/>
      <c r="M41" s="119"/>
      <c r="N41" s="119"/>
      <c r="O41" s="119"/>
      <c r="P41" s="119"/>
      <c r="Q41" s="119"/>
      <c r="R41" s="119"/>
      <c r="S41" s="119"/>
      <c r="T41" s="119"/>
      <c r="U41" s="119"/>
      <c r="V41" s="119"/>
      <c r="W41" s="119"/>
      <c r="X41" s="119"/>
      <c r="Y41" s="119"/>
      <c r="Z41" s="119"/>
      <c r="AA41" s="119"/>
      <c r="AB41" s="119"/>
      <c r="AC41" s="119"/>
      <c r="AD41" s="119"/>
      <c r="AE41" s="119"/>
      <c r="AF41" s="119"/>
      <c r="AG41" s="119"/>
      <c r="AH41" s="119"/>
      <c r="AI41" s="119"/>
      <c r="AJ41" s="119"/>
      <c r="AK41" s="119"/>
      <c r="AL41" s="119"/>
      <c r="AM41" s="119"/>
      <c r="AN41" s="119"/>
      <c r="AO41" s="119"/>
      <c r="AP41" s="119"/>
      <c r="AQ41" s="119"/>
      <c r="AR41" s="119"/>
      <c r="AS41" s="119"/>
      <c r="AT41" s="119"/>
      <c r="AU41" s="119"/>
      <c r="AV41" s="119"/>
      <c r="AW41" s="119"/>
      <c r="AX41" s="119"/>
      <c r="AY41" s="119"/>
      <c r="AZ41" s="119"/>
      <c r="BA41" s="119"/>
      <c r="BB41" s="119"/>
      <c r="BC41" s="119"/>
      <c r="BD41" s="119"/>
      <c r="BE41" s="119"/>
      <c r="BF41" s="119"/>
      <c r="BG41" s="119"/>
      <c r="BH41" s="119"/>
      <c r="BI41" s="119"/>
      <c r="BJ41" s="119"/>
      <c r="BK41" s="119"/>
      <c r="BL41" s="119"/>
      <c r="BM41" s="119"/>
      <c r="BN41" s="119"/>
      <c r="BO41" s="119"/>
      <c r="BP41" s="119"/>
      <c r="BQ41" s="119"/>
      <c r="BR41" s="119"/>
      <c r="BS41" s="119"/>
      <c r="BT41" s="119"/>
      <c r="BU41" s="119"/>
      <c r="BV41" s="119"/>
      <c r="BW41" s="119"/>
      <c r="BX41" s="119"/>
      <c r="BY41" s="119"/>
      <c r="BZ41" s="119"/>
      <c r="CA41" s="119"/>
      <c r="CB41" s="119"/>
      <c r="CC41" s="119"/>
      <c r="CD41" s="119"/>
      <c r="CE41" s="119"/>
      <c r="CF41" s="119"/>
      <c r="CG41" s="119"/>
      <c r="CH41" s="119"/>
      <c r="CI41" s="119"/>
      <c r="CJ41" s="119"/>
      <c r="CK41" s="119"/>
      <c r="CL41" s="119"/>
      <c r="CM41" s="119"/>
      <c r="CN41" s="119"/>
      <c r="CO41" s="119"/>
      <c r="CP41" s="119"/>
      <c r="CQ41" s="119"/>
      <c r="CR41" s="119"/>
      <c r="CS41" s="119"/>
      <c r="CT41" s="119"/>
      <c r="CU41" s="119"/>
      <c r="CV41" s="119"/>
      <c r="CW41" s="119"/>
    </row>
    <row r="42" s="51" customFormat="true" ht="18" hidden="false" customHeight="true" outlineLevel="0" collapsed="false">
      <c r="A42" s="109" t="s">
        <v>58</v>
      </c>
      <c r="B42" s="41" t="n">
        <v>1733</v>
      </c>
      <c r="C42" s="110" t="n">
        <v>961</v>
      </c>
      <c r="D42" s="111" t="n">
        <v>0.9035</v>
      </c>
      <c r="E42" s="112" t="n">
        <v>0.8856</v>
      </c>
      <c r="F42" s="112" t="n">
        <v>0.8858</v>
      </c>
      <c r="G42" s="112" t="n">
        <v>0.8921</v>
      </c>
      <c r="H42" s="112" t="n">
        <v>0.8972</v>
      </c>
      <c r="I42" s="113" t="n">
        <v>0.9142</v>
      </c>
      <c r="J42" s="114" t="n">
        <v>0.9155</v>
      </c>
      <c r="K42" s="118"/>
      <c r="L42" s="119"/>
      <c r="M42" s="119"/>
      <c r="N42" s="119"/>
      <c r="O42" s="119"/>
      <c r="P42" s="119"/>
      <c r="Q42" s="119"/>
      <c r="R42" s="119"/>
      <c r="S42" s="119"/>
      <c r="T42" s="119"/>
      <c r="U42" s="119"/>
      <c r="V42" s="119"/>
      <c r="W42" s="119"/>
      <c r="X42" s="119"/>
      <c r="Y42" s="119"/>
      <c r="Z42" s="119"/>
      <c r="AA42" s="119"/>
      <c r="AB42" s="119"/>
      <c r="AC42" s="119"/>
      <c r="AD42" s="119"/>
      <c r="AE42" s="119"/>
      <c r="AF42" s="119"/>
      <c r="AG42" s="119"/>
      <c r="AH42" s="119"/>
      <c r="AI42" s="119"/>
      <c r="AJ42" s="119"/>
      <c r="AK42" s="119"/>
      <c r="AL42" s="119"/>
      <c r="AM42" s="119"/>
      <c r="AN42" s="119"/>
      <c r="AO42" s="119"/>
      <c r="AP42" s="119"/>
      <c r="AQ42" s="119"/>
      <c r="AR42" s="119"/>
      <c r="AS42" s="119"/>
      <c r="AT42" s="119"/>
      <c r="AU42" s="119"/>
      <c r="AV42" s="119"/>
      <c r="AW42" s="119"/>
      <c r="AX42" s="119"/>
      <c r="AY42" s="119"/>
      <c r="AZ42" s="119"/>
      <c r="BA42" s="119"/>
      <c r="BB42" s="119"/>
      <c r="BC42" s="119"/>
      <c r="BD42" s="119"/>
      <c r="BE42" s="119"/>
      <c r="BF42" s="119"/>
      <c r="BG42" s="119"/>
      <c r="BH42" s="119"/>
      <c r="BI42" s="119"/>
      <c r="BJ42" s="119"/>
      <c r="BK42" s="119"/>
      <c r="BL42" s="119"/>
      <c r="BM42" s="119"/>
      <c r="BN42" s="119"/>
      <c r="BO42" s="119"/>
      <c r="BP42" s="119"/>
      <c r="BQ42" s="119"/>
      <c r="BR42" s="119"/>
      <c r="BS42" s="119"/>
      <c r="BT42" s="119"/>
      <c r="BU42" s="119"/>
      <c r="BV42" s="119"/>
      <c r="BW42" s="119"/>
      <c r="BX42" s="119"/>
      <c r="BY42" s="119"/>
      <c r="BZ42" s="119"/>
      <c r="CA42" s="119"/>
      <c r="CB42" s="119"/>
      <c r="CC42" s="119"/>
      <c r="CD42" s="119"/>
      <c r="CE42" s="119"/>
      <c r="CF42" s="119"/>
      <c r="CG42" s="119"/>
      <c r="CH42" s="119"/>
      <c r="CI42" s="119"/>
      <c r="CJ42" s="119"/>
      <c r="CK42" s="119"/>
      <c r="CL42" s="119"/>
      <c r="CM42" s="119"/>
      <c r="CN42" s="119"/>
      <c r="CO42" s="119"/>
      <c r="CP42" s="119"/>
      <c r="CQ42" s="119"/>
      <c r="CR42" s="119"/>
      <c r="CS42" s="119"/>
      <c r="CT42" s="119"/>
      <c r="CU42" s="119"/>
      <c r="CV42" s="119"/>
      <c r="CW42" s="119"/>
    </row>
    <row r="43" s="51" customFormat="true" ht="18" hidden="false" customHeight="true" outlineLevel="0" collapsed="false">
      <c r="A43" s="109" t="s">
        <v>59</v>
      </c>
      <c r="B43" s="41" t="n">
        <v>120</v>
      </c>
      <c r="C43" s="110" t="n">
        <v>47</v>
      </c>
      <c r="D43" s="111" t="n">
        <v>0.9425</v>
      </c>
      <c r="E43" s="112" t="n">
        <v>0.949</v>
      </c>
      <c r="F43" s="112" t="n">
        <v>0.8656</v>
      </c>
      <c r="G43" s="124" t="s">
        <v>80</v>
      </c>
      <c r="H43" s="112" t="n">
        <v>0.9214</v>
      </c>
      <c r="I43" s="113" t="n">
        <v>0.9199</v>
      </c>
      <c r="J43" s="114" t="s">
        <v>79</v>
      </c>
      <c r="K43" s="118"/>
      <c r="L43" s="119"/>
      <c r="M43" s="119"/>
      <c r="N43" s="119"/>
      <c r="O43" s="119"/>
      <c r="P43" s="119"/>
      <c r="Q43" s="119"/>
      <c r="R43" s="119"/>
      <c r="S43" s="119"/>
      <c r="T43" s="119"/>
      <c r="U43" s="119"/>
      <c r="V43" s="119"/>
      <c r="W43" s="119"/>
      <c r="X43" s="119"/>
      <c r="Y43" s="119"/>
      <c r="Z43" s="119"/>
      <c r="AA43" s="119"/>
      <c r="AB43" s="119"/>
      <c r="AC43" s="119"/>
      <c r="AD43" s="119"/>
      <c r="AE43" s="119"/>
      <c r="AF43" s="119"/>
      <c r="AG43" s="119"/>
      <c r="AH43" s="119"/>
      <c r="AI43" s="119"/>
      <c r="AJ43" s="119"/>
      <c r="AK43" s="119"/>
      <c r="AL43" s="119"/>
      <c r="AM43" s="119"/>
      <c r="AN43" s="119"/>
      <c r="AO43" s="119"/>
      <c r="AP43" s="119"/>
      <c r="AQ43" s="119"/>
      <c r="AR43" s="119"/>
      <c r="AS43" s="119"/>
      <c r="AT43" s="119"/>
      <c r="AU43" s="119"/>
      <c r="AV43" s="119"/>
      <c r="AW43" s="119"/>
      <c r="AX43" s="119"/>
      <c r="AY43" s="119"/>
      <c r="AZ43" s="119"/>
      <c r="BA43" s="119"/>
      <c r="BB43" s="119"/>
      <c r="BC43" s="119"/>
      <c r="BD43" s="119"/>
      <c r="BE43" s="119"/>
      <c r="BF43" s="119"/>
      <c r="BG43" s="119"/>
      <c r="BH43" s="119"/>
      <c r="BI43" s="119"/>
      <c r="BJ43" s="119"/>
      <c r="BK43" s="119"/>
      <c r="BL43" s="119"/>
      <c r="BM43" s="119"/>
      <c r="BN43" s="119"/>
      <c r="BO43" s="119"/>
      <c r="BP43" s="119"/>
      <c r="BQ43" s="119"/>
      <c r="BR43" s="119"/>
      <c r="BS43" s="119"/>
      <c r="BT43" s="119"/>
      <c r="BU43" s="119"/>
      <c r="BV43" s="119"/>
      <c r="BW43" s="119"/>
      <c r="BX43" s="119"/>
      <c r="BY43" s="119"/>
      <c r="BZ43" s="119"/>
      <c r="CA43" s="119"/>
      <c r="CB43" s="119"/>
      <c r="CC43" s="119"/>
      <c r="CD43" s="119"/>
      <c r="CE43" s="119"/>
      <c r="CF43" s="119"/>
      <c r="CG43" s="119"/>
      <c r="CH43" s="119"/>
      <c r="CI43" s="119"/>
      <c r="CJ43" s="119"/>
      <c r="CK43" s="119"/>
      <c r="CL43" s="119"/>
      <c r="CM43" s="119"/>
      <c r="CN43" s="119"/>
      <c r="CO43" s="119"/>
      <c r="CP43" s="119"/>
      <c r="CQ43" s="119"/>
      <c r="CR43" s="119"/>
      <c r="CS43" s="119"/>
      <c r="CT43" s="119"/>
      <c r="CU43" s="119"/>
      <c r="CV43" s="119"/>
      <c r="CW43" s="119"/>
    </row>
    <row r="44" s="51" customFormat="true" ht="18" hidden="false" customHeight="true" outlineLevel="0" collapsed="false">
      <c r="A44" s="109" t="s">
        <v>60</v>
      </c>
      <c r="B44" s="41" t="n">
        <v>728</v>
      </c>
      <c r="C44" s="110" t="n">
        <v>277</v>
      </c>
      <c r="D44" s="111" t="n">
        <v>0.9273</v>
      </c>
      <c r="E44" s="112" t="n">
        <v>0.9315</v>
      </c>
      <c r="F44" s="112" t="n">
        <v>0.9391</v>
      </c>
      <c r="G44" s="112" t="n">
        <v>0.9379</v>
      </c>
      <c r="H44" s="112" t="n">
        <v>0.933</v>
      </c>
      <c r="I44" s="113" t="n">
        <v>0.9243</v>
      </c>
      <c r="J44" s="114" t="n">
        <v>0.92</v>
      </c>
      <c r="K44" s="108"/>
    </row>
    <row r="45" s="51" customFormat="true" ht="18" hidden="false" customHeight="true" outlineLevel="0" collapsed="false">
      <c r="A45" s="109" t="s">
        <v>61</v>
      </c>
      <c r="B45" s="41" t="n">
        <v>40</v>
      </c>
      <c r="C45" s="110" t="n">
        <v>39</v>
      </c>
      <c r="D45" s="111" t="n">
        <v>0.8928</v>
      </c>
      <c r="E45" s="112" t="n">
        <v>0.8748</v>
      </c>
      <c r="F45" s="112" t="n">
        <v>0.8756</v>
      </c>
      <c r="G45" s="112" t="n">
        <v>0.8842</v>
      </c>
      <c r="H45" s="112" t="n">
        <v>0.8892</v>
      </c>
      <c r="I45" s="113" t="n">
        <v>0.9009</v>
      </c>
      <c r="J45" s="114" t="n">
        <v>0.8875</v>
      </c>
      <c r="K45" s="108"/>
    </row>
    <row r="46" s="51" customFormat="true" ht="18" hidden="false" customHeight="true" outlineLevel="0" collapsed="false">
      <c r="A46" s="125" t="s">
        <v>62</v>
      </c>
      <c r="B46" s="126" t="n">
        <v>634</v>
      </c>
      <c r="C46" s="127" t="n">
        <v>301</v>
      </c>
      <c r="D46" s="128" t="n">
        <v>0.8544</v>
      </c>
      <c r="E46" s="129" t="n">
        <v>0.855</v>
      </c>
      <c r="F46" s="129" t="n">
        <v>0.8526</v>
      </c>
      <c r="G46" s="129" t="n">
        <v>0.84</v>
      </c>
      <c r="H46" s="129" t="n">
        <v>0.851</v>
      </c>
      <c r="I46" s="130" t="n">
        <v>0.8855</v>
      </c>
      <c r="J46" s="131" t="n">
        <v>0.8911</v>
      </c>
      <c r="K46" s="108"/>
    </row>
    <row r="47" s="51" customFormat="true" ht="18" hidden="false" customHeight="true" outlineLevel="0" collapsed="false">
      <c r="A47" s="132" t="s">
        <v>63</v>
      </c>
      <c r="B47" s="133" t="n">
        <v>312</v>
      </c>
      <c r="C47" s="134" t="n">
        <v>219</v>
      </c>
      <c r="D47" s="135" t="n">
        <v>0.8935</v>
      </c>
      <c r="E47" s="136" t="n">
        <v>0.9115</v>
      </c>
      <c r="F47" s="136" t="n">
        <v>0.9093</v>
      </c>
      <c r="G47" s="136" t="n">
        <v>0.9028</v>
      </c>
      <c r="H47" s="129" t="n">
        <v>0.8882</v>
      </c>
      <c r="I47" s="130" t="n">
        <v>0.909</v>
      </c>
      <c r="J47" s="131" t="n">
        <v>0.9006</v>
      </c>
      <c r="K47" s="108"/>
    </row>
    <row r="48" s="51" customFormat="true" ht="18" hidden="false" customHeight="true" outlineLevel="0" collapsed="false">
      <c r="A48" s="137" t="s">
        <v>81</v>
      </c>
      <c r="B48" s="138" t="n">
        <f aca="false">SUM(B5:B47)</f>
        <v>30570</v>
      </c>
      <c r="C48" s="139" t="n">
        <f aca="false">SUM(C5:C47)</f>
        <v>31497</v>
      </c>
      <c r="D48" s="140" t="n">
        <f aca="false">AVERAGE(D5:D47)</f>
        <v>0.874551162790698</v>
      </c>
      <c r="E48" s="141" t="n">
        <f aca="false">AVERAGE(E5:E47)</f>
        <v>0.874483720930233</v>
      </c>
      <c r="F48" s="141" t="n">
        <f aca="false">AVERAGE(F5:F47)</f>
        <v>0.870874418604651</v>
      </c>
      <c r="G48" s="141" t="n">
        <f aca="false">AVERAGE(G5:G47)</f>
        <v>0.872688095238095</v>
      </c>
      <c r="H48" s="141" t="n">
        <f aca="false">AVERAGE(H5:H47)</f>
        <v>0.871769767441861</v>
      </c>
      <c r="I48" s="142" t="n">
        <f aca="false">AVERAGE(I5:I47)</f>
        <v>0.873467441860465</v>
      </c>
      <c r="J48" s="143"/>
      <c r="K48" s="108"/>
    </row>
    <row r="49" customFormat="false" ht="18.75" hidden="false" customHeight="true" outlineLevel="0" collapsed="false">
      <c r="A49" s="144"/>
      <c r="B49" s="144"/>
      <c r="C49" s="144"/>
      <c r="D49" s="144"/>
      <c r="E49" s="144"/>
      <c r="F49" s="144"/>
      <c r="G49" s="144"/>
      <c r="H49" s="144"/>
      <c r="I49" s="144"/>
      <c r="J49" s="144"/>
    </row>
    <row r="50" customFormat="false" ht="13.5" hidden="false" customHeight="false" outlineLevel="0" collapsed="false">
      <c r="F50" s="51"/>
      <c r="G50" s="51"/>
      <c r="H50" s="51"/>
      <c r="I50" s="51"/>
      <c r="J50" s="51"/>
    </row>
    <row r="51" customFormat="false" ht="13.5" hidden="false" customHeight="false" outlineLevel="0" collapsed="false">
      <c r="F51" s="51"/>
      <c r="G51" s="51"/>
      <c r="H51" s="51"/>
      <c r="I51" s="51"/>
      <c r="J51" s="51"/>
    </row>
    <row r="52" customFormat="false" ht="13.5" hidden="false" customHeight="false" outlineLevel="0" collapsed="false">
      <c r="F52" s="51"/>
      <c r="G52" s="51"/>
      <c r="H52" s="51"/>
      <c r="I52" s="51"/>
      <c r="J52" s="51"/>
    </row>
    <row r="53" customFormat="false" ht="13.5" hidden="false" customHeight="false" outlineLevel="0" collapsed="false">
      <c r="F53" s="51"/>
      <c r="G53" s="51"/>
      <c r="H53" s="51"/>
      <c r="I53" s="51"/>
      <c r="J53" s="51"/>
    </row>
  </sheetData>
  <mergeCells count="5">
    <mergeCell ref="E2:G2"/>
    <mergeCell ref="A3:A4"/>
    <mergeCell ref="B3:C3"/>
    <mergeCell ref="D3:J3"/>
    <mergeCell ref="A49:J49"/>
  </mergeCells>
  <printOptions headings="false" gridLines="false" gridLinesSet="true" horizontalCentered="false" verticalCentered="false"/>
  <pageMargins left="0.759722222222222" right="0.275694444444444" top="0.708333333333333" bottom="0.490277777777778" header="0.511805555555556" footer="0.511811023622047"/>
  <pageSetup paperSize="9" scale="90" fitToWidth="1" fitToHeight="1" pageOrder="downThenOver" orientation="portrait" blackAndWhite="false" draft="false" cellComments="none" horizontalDpi="300" verticalDpi="300" copies="1"/>
  <headerFooter differentFirst="false" differentOddEven="false">
    <oddHeader>&amp;R&amp;D  &amp;T</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C4" activePane="bottomRight" state="frozen"/>
      <selection pane="topLeft" activeCell="A1" activeCellId="0" sqref="A1"/>
      <selection pane="topRight" activeCell="C1" activeCellId="0" sqref="C1"/>
      <selection pane="bottomLeft" activeCell="A4" activeCellId="0" sqref="A4"/>
      <selection pane="bottomRight" activeCell="D21" activeCellId="0" sqref="D21"/>
    </sheetView>
  </sheetViews>
  <sheetFormatPr defaultColWidth="8.96875" defaultRowHeight="13.5" zeroHeight="false" outlineLevelRow="0" outlineLevelCol="0"/>
  <cols>
    <col collapsed="false" customWidth="true" hidden="false" outlineLevel="0" max="1" min="1" style="1" width="13.36"/>
    <col collapsed="false" customWidth="true" hidden="false" outlineLevel="0" max="2" min="2" style="1" width="58.37"/>
    <col collapsed="false" customWidth="true" hidden="false" outlineLevel="0" max="3" min="3" style="0" width="53.25"/>
    <col collapsed="false" customWidth="true" hidden="false" outlineLevel="0" max="4" min="4" style="0" width="40.25"/>
  </cols>
  <sheetData>
    <row r="1" customFormat="false" ht="18.75" hidden="false" customHeight="true" outlineLevel="0" collapsed="false">
      <c r="B1" s="145" t="s">
        <v>82</v>
      </c>
      <c r="C1" s="145"/>
    </row>
    <row r="2" customFormat="false" ht="13.5" hidden="false" customHeight="true" outlineLevel="0" collapsed="false">
      <c r="B2" s="146" t="s">
        <v>66</v>
      </c>
      <c r="C2" s="146"/>
    </row>
    <row r="3" customFormat="false" ht="38.25" hidden="false" customHeight="true" outlineLevel="0" collapsed="false">
      <c r="A3" s="147"/>
      <c r="B3" s="148" t="s">
        <v>7</v>
      </c>
      <c r="C3" s="149" t="s">
        <v>8</v>
      </c>
      <c r="D3" s="149" t="s">
        <v>83</v>
      </c>
    </row>
    <row r="4" s="51" customFormat="true" ht="50.25" hidden="false" customHeight="true" outlineLevel="0" collapsed="false">
      <c r="A4" s="150" t="s">
        <v>20</v>
      </c>
      <c r="B4" s="151" t="s">
        <v>84</v>
      </c>
      <c r="C4" s="152" t="s">
        <v>85</v>
      </c>
      <c r="D4" s="153" t="s">
        <v>86</v>
      </c>
    </row>
    <row r="5" s="51" customFormat="true" ht="37.5" hidden="false" customHeight="true" outlineLevel="0" collapsed="false">
      <c r="A5" s="154" t="s">
        <v>21</v>
      </c>
      <c r="B5" s="155" t="s">
        <v>87</v>
      </c>
      <c r="C5" s="155" t="s">
        <v>88</v>
      </c>
      <c r="D5" s="156" t="s">
        <v>86</v>
      </c>
    </row>
    <row r="6" s="51" customFormat="true" ht="28.5" hidden="false" customHeight="true" outlineLevel="0" collapsed="false">
      <c r="A6" s="154" t="s">
        <v>22</v>
      </c>
      <c r="B6" s="155" t="s">
        <v>89</v>
      </c>
      <c r="C6" s="155" t="s">
        <v>90</v>
      </c>
      <c r="D6" s="157" t="s">
        <v>86</v>
      </c>
    </row>
    <row r="7" s="51" customFormat="true" ht="38.25" hidden="false" customHeight="true" outlineLevel="0" collapsed="false">
      <c r="A7" s="154" t="s">
        <v>23</v>
      </c>
      <c r="B7" s="155" t="s">
        <v>91</v>
      </c>
      <c r="C7" s="155" t="s">
        <v>92</v>
      </c>
      <c r="D7" s="156" t="s">
        <v>86</v>
      </c>
    </row>
    <row r="8" s="51" customFormat="true" ht="36" hidden="false" customHeight="true" outlineLevel="0" collapsed="false">
      <c r="A8" s="154" t="s">
        <v>24</v>
      </c>
      <c r="B8" s="155" t="s">
        <v>93</v>
      </c>
      <c r="C8" s="155" t="s">
        <v>94</v>
      </c>
      <c r="D8" s="156" t="s">
        <v>95</v>
      </c>
    </row>
    <row r="9" s="51" customFormat="true" ht="73.5" hidden="false" customHeight="true" outlineLevel="0" collapsed="false">
      <c r="A9" s="154" t="s">
        <v>25</v>
      </c>
      <c r="B9" s="158" t="s">
        <v>96</v>
      </c>
      <c r="C9" s="155" t="s">
        <v>97</v>
      </c>
      <c r="D9" s="157" t="s">
        <v>86</v>
      </c>
    </row>
    <row r="10" s="51" customFormat="true" ht="37.5" hidden="false" customHeight="true" outlineLevel="0" collapsed="false">
      <c r="A10" s="154" t="s">
        <v>26</v>
      </c>
      <c r="B10" s="155" t="s">
        <v>98</v>
      </c>
      <c r="C10" s="155" t="s">
        <v>99</v>
      </c>
      <c r="D10" s="156" t="s">
        <v>86</v>
      </c>
    </row>
    <row r="11" s="51" customFormat="true" ht="20.1" hidden="false" customHeight="true" outlineLevel="0" collapsed="false">
      <c r="A11" s="154" t="s">
        <v>27</v>
      </c>
      <c r="B11" s="155" t="s">
        <v>100</v>
      </c>
      <c r="C11" s="155" t="s">
        <v>101</v>
      </c>
      <c r="D11" s="156" t="s">
        <v>102</v>
      </c>
    </row>
    <row r="12" s="51" customFormat="true" ht="48" hidden="false" customHeight="true" outlineLevel="0" collapsed="false">
      <c r="A12" s="154" t="s">
        <v>28</v>
      </c>
      <c r="B12" s="155" t="s">
        <v>103</v>
      </c>
      <c r="C12" s="155" t="s">
        <v>104</v>
      </c>
      <c r="D12" s="156" t="s">
        <v>86</v>
      </c>
    </row>
    <row r="13" s="51" customFormat="true" ht="33" hidden="false" customHeight="true" outlineLevel="0" collapsed="false">
      <c r="A13" s="154" t="s">
        <v>29</v>
      </c>
      <c r="B13" s="155" t="s">
        <v>105</v>
      </c>
      <c r="C13" s="155" t="s">
        <v>106</v>
      </c>
      <c r="D13" s="157" t="s">
        <v>86</v>
      </c>
    </row>
    <row r="14" s="51" customFormat="true" ht="41.25" hidden="false" customHeight="true" outlineLevel="0" collapsed="false">
      <c r="A14" s="154" t="s">
        <v>30</v>
      </c>
      <c r="B14" s="155" t="s">
        <v>107</v>
      </c>
      <c r="C14" s="155" t="s">
        <v>108</v>
      </c>
      <c r="D14" s="155" t="s">
        <v>86</v>
      </c>
    </row>
    <row r="15" s="51" customFormat="true" ht="20.1" hidden="false" customHeight="true" outlineLevel="0" collapsed="false">
      <c r="A15" s="154" t="s">
        <v>31</v>
      </c>
      <c r="B15" s="155" t="s">
        <v>109</v>
      </c>
      <c r="C15" s="158" t="s">
        <v>110</v>
      </c>
      <c r="D15" s="155" t="s">
        <v>86</v>
      </c>
    </row>
    <row r="16" s="51" customFormat="true" ht="36" hidden="false" customHeight="true" outlineLevel="0" collapsed="false">
      <c r="A16" s="159" t="s">
        <v>32</v>
      </c>
      <c r="B16" s="160" t="s">
        <v>111</v>
      </c>
      <c r="C16" s="161" t="s">
        <v>112</v>
      </c>
      <c r="D16" s="161" t="s">
        <v>86</v>
      </c>
    </row>
    <row r="17" s="51" customFormat="true" ht="55.5" hidden="false" customHeight="true" outlineLevel="0" collapsed="false">
      <c r="A17" s="154" t="s">
        <v>33</v>
      </c>
      <c r="B17" s="155" t="s">
        <v>113</v>
      </c>
      <c r="C17" s="155" t="s">
        <v>114</v>
      </c>
      <c r="D17" s="155" t="s">
        <v>86</v>
      </c>
    </row>
    <row r="18" s="51" customFormat="true" ht="36" hidden="false" customHeight="true" outlineLevel="0" collapsed="false">
      <c r="A18" s="154" t="s">
        <v>34</v>
      </c>
      <c r="B18" s="155" t="s">
        <v>115</v>
      </c>
      <c r="C18" s="155" t="s">
        <v>115</v>
      </c>
      <c r="D18" s="157" t="s">
        <v>116</v>
      </c>
    </row>
    <row r="19" s="51" customFormat="true" ht="48" hidden="false" customHeight="true" outlineLevel="0" collapsed="false">
      <c r="A19" s="159" t="s">
        <v>35</v>
      </c>
      <c r="B19" s="161" t="s">
        <v>117</v>
      </c>
      <c r="C19" s="160" t="s">
        <v>118</v>
      </c>
      <c r="D19" s="162" t="s">
        <v>119</v>
      </c>
    </row>
    <row r="20" s="51" customFormat="true" ht="62.25" hidden="false" customHeight="true" outlineLevel="0" collapsed="false">
      <c r="A20" s="154" t="s">
        <v>36</v>
      </c>
      <c r="B20" s="155" t="s">
        <v>120</v>
      </c>
      <c r="C20" s="155" t="s">
        <v>121</v>
      </c>
      <c r="D20" s="157" t="s">
        <v>122</v>
      </c>
    </row>
    <row r="21" s="51" customFormat="true" ht="39.75" hidden="false" customHeight="true" outlineLevel="0" collapsed="false">
      <c r="A21" s="154" t="s">
        <v>37</v>
      </c>
      <c r="B21" s="155" t="s">
        <v>123</v>
      </c>
      <c r="C21" s="158" t="s">
        <v>124</v>
      </c>
      <c r="D21" s="157" t="s">
        <v>125</v>
      </c>
    </row>
    <row r="22" s="51" customFormat="true" ht="35.25" hidden="false" customHeight="true" outlineLevel="0" collapsed="false">
      <c r="A22" s="154" t="s">
        <v>38</v>
      </c>
      <c r="B22" s="155" t="s">
        <v>126</v>
      </c>
      <c r="C22" s="155" t="s">
        <v>127</v>
      </c>
      <c r="D22" s="157" t="s">
        <v>86</v>
      </c>
    </row>
    <row r="23" s="51" customFormat="true" ht="41.25" hidden="false" customHeight="true" outlineLevel="0" collapsed="false">
      <c r="A23" s="154" t="s">
        <v>39</v>
      </c>
      <c r="B23" s="155" t="s">
        <v>128</v>
      </c>
      <c r="C23" s="155" t="s">
        <v>129</v>
      </c>
      <c r="D23" s="157" t="s">
        <v>86</v>
      </c>
    </row>
    <row r="24" s="51" customFormat="true" ht="37.5" hidden="false" customHeight="true" outlineLevel="0" collapsed="false">
      <c r="A24" s="154" t="s">
        <v>40</v>
      </c>
      <c r="B24" s="155" t="s">
        <v>130</v>
      </c>
      <c r="C24" s="155" t="s">
        <v>131</v>
      </c>
      <c r="D24" s="157" t="s">
        <v>86</v>
      </c>
    </row>
    <row r="25" s="51" customFormat="true" ht="33.75" hidden="false" customHeight="true" outlineLevel="0" collapsed="false">
      <c r="A25" s="154" t="s">
        <v>41</v>
      </c>
      <c r="B25" s="155" t="s">
        <v>132</v>
      </c>
      <c r="C25" s="155" t="s">
        <v>133</v>
      </c>
      <c r="D25" s="157" t="s">
        <v>86</v>
      </c>
    </row>
    <row r="26" s="51" customFormat="true" ht="83.25" hidden="false" customHeight="true" outlineLevel="0" collapsed="false">
      <c r="A26" s="154" t="s">
        <v>42</v>
      </c>
      <c r="B26" s="155" t="s">
        <v>134</v>
      </c>
      <c r="C26" s="155" t="s">
        <v>135</v>
      </c>
      <c r="D26" s="157" t="s">
        <v>86</v>
      </c>
    </row>
    <row r="27" s="51" customFormat="true" ht="42" hidden="false" customHeight="true" outlineLevel="0" collapsed="false">
      <c r="A27" s="154" t="s">
        <v>43</v>
      </c>
      <c r="B27" s="155" t="s">
        <v>136</v>
      </c>
      <c r="C27" s="155" t="s">
        <v>137</v>
      </c>
      <c r="D27" s="157" t="s">
        <v>138</v>
      </c>
    </row>
    <row r="28" s="51" customFormat="true" ht="67.5" hidden="false" customHeight="true" outlineLevel="0" collapsed="false">
      <c r="A28" s="154" t="s">
        <v>44</v>
      </c>
      <c r="B28" s="155" t="s">
        <v>139</v>
      </c>
      <c r="C28" s="157" t="s">
        <v>140</v>
      </c>
      <c r="D28" s="157" t="s">
        <v>86</v>
      </c>
    </row>
    <row r="29" s="51" customFormat="true" ht="23.25" hidden="false" customHeight="true" outlineLevel="0" collapsed="false">
      <c r="A29" s="154" t="s">
        <v>46</v>
      </c>
      <c r="B29" s="155" t="s">
        <v>141</v>
      </c>
      <c r="C29" s="155" t="s">
        <v>142</v>
      </c>
      <c r="D29" s="157" t="s">
        <v>86</v>
      </c>
    </row>
    <row r="30" s="51" customFormat="true" ht="23.25" hidden="false" customHeight="true" outlineLevel="0" collapsed="false">
      <c r="A30" s="154" t="s">
        <v>47</v>
      </c>
      <c r="B30" s="155" t="s">
        <v>143</v>
      </c>
      <c r="C30" s="158" t="s">
        <v>144</v>
      </c>
      <c r="D30" s="157" t="s">
        <v>86</v>
      </c>
    </row>
    <row r="31" s="51" customFormat="true" ht="36.75" hidden="false" customHeight="true" outlineLevel="0" collapsed="false">
      <c r="A31" s="154" t="s">
        <v>48</v>
      </c>
      <c r="B31" s="157" t="s">
        <v>145</v>
      </c>
      <c r="C31" s="157" t="s">
        <v>146</v>
      </c>
      <c r="D31" s="157" t="s">
        <v>86</v>
      </c>
    </row>
    <row r="32" s="51" customFormat="true" ht="26.25" hidden="false" customHeight="true" outlineLevel="0" collapsed="false">
      <c r="A32" s="154" t="s">
        <v>49</v>
      </c>
      <c r="B32" s="156" t="s">
        <v>147</v>
      </c>
      <c r="C32" s="156" t="s">
        <v>147</v>
      </c>
      <c r="D32" s="157" t="s">
        <v>86</v>
      </c>
    </row>
    <row r="33" s="51" customFormat="true" ht="36" hidden="false" customHeight="true" outlineLevel="0" collapsed="false">
      <c r="A33" s="154" t="s">
        <v>50</v>
      </c>
      <c r="B33" s="155" t="s">
        <v>148</v>
      </c>
      <c r="C33" s="155" t="s">
        <v>149</v>
      </c>
      <c r="D33" s="157" t="s">
        <v>86</v>
      </c>
    </row>
    <row r="34" s="51" customFormat="true" ht="30" hidden="false" customHeight="true" outlineLevel="0" collapsed="false">
      <c r="A34" s="154" t="s">
        <v>51</v>
      </c>
      <c r="B34" s="157" t="s">
        <v>150</v>
      </c>
      <c r="C34" s="157" t="s">
        <v>151</v>
      </c>
      <c r="D34" s="157" t="s">
        <v>125</v>
      </c>
    </row>
    <row r="35" s="51" customFormat="true" ht="42" hidden="false" customHeight="true" outlineLevel="0" collapsed="false">
      <c r="A35" s="154" t="s">
        <v>52</v>
      </c>
      <c r="B35" s="155" t="s">
        <v>152</v>
      </c>
      <c r="C35" s="155" t="s">
        <v>101</v>
      </c>
      <c r="D35" s="157" t="s">
        <v>86</v>
      </c>
    </row>
    <row r="36" s="51" customFormat="true" ht="67.5" hidden="false" customHeight="true" outlineLevel="0" collapsed="false">
      <c r="A36" s="159" t="s">
        <v>53</v>
      </c>
      <c r="B36" s="161" t="s">
        <v>153</v>
      </c>
      <c r="C36" s="161" t="s">
        <v>154</v>
      </c>
      <c r="D36" s="163" t="s">
        <v>86</v>
      </c>
    </row>
    <row r="37" s="51" customFormat="true" ht="51.75" hidden="false" customHeight="true" outlineLevel="0" collapsed="false">
      <c r="A37" s="159" t="s">
        <v>54</v>
      </c>
      <c r="B37" s="161" t="s">
        <v>155</v>
      </c>
      <c r="C37" s="161" t="s">
        <v>156</v>
      </c>
      <c r="D37" s="163" t="s">
        <v>125</v>
      </c>
    </row>
    <row r="38" s="51" customFormat="true" ht="57.75" hidden="false" customHeight="true" outlineLevel="0" collapsed="false">
      <c r="A38" s="154" t="s">
        <v>55</v>
      </c>
      <c r="B38" s="157" t="s">
        <v>157</v>
      </c>
      <c r="C38" s="157" t="s">
        <v>158</v>
      </c>
      <c r="D38" s="157" t="s">
        <v>86</v>
      </c>
    </row>
    <row r="39" s="51" customFormat="true" ht="54" hidden="false" customHeight="true" outlineLevel="0" collapsed="false">
      <c r="A39" s="154" t="s">
        <v>57</v>
      </c>
      <c r="B39" s="155" t="s">
        <v>159</v>
      </c>
      <c r="C39" s="155" t="s">
        <v>160</v>
      </c>
      <c r="D39" s="157" t="s">
        <v>86</v>
      </c>
    </row>
    <row r="40" s="51" customFormat="true" ht="30" hidden="false" customHeight="true" outlineLevel="0" collapsed="false">
      <c r="A40" s="154" t="s">
        <v>58</v>
      </c>
      <c r="B40" s="155" t="s">
        <v>161</v>
      </c>
      <c r="C40" s="155" t="s">
        <v>162</v>
      </c>
      <c r="D40" s="157" t="s">
        <v>86</v>
      </c>
    </row>
    <row r="41" s="51" customFormat="true" ht="28.5" hidden="false" customHeight="true" outlineLevel="0" collapsed="false">
      <c r="A41" s="154" t="s">
        <v>59</v>
      </c>
      <c r="B41" s="155" t="s">
        <v>163</v>
      </c>
      <c r="C41" s="155" t="s">
        <v>164</v>
      </c>
      <c r="D41" s="157" t="s">
        <v>165</v>
      </c>
    </row>
    <row r="42" s="51" customFormat="true" ht="43.5" hidden="false" customHeight="true" outlineLevel="0" collapsed="false">
      <c r="A42" s="154" t="s">
        <v>60</v>
      </c>
      <c r="B42" s="155" t="s">
        <v>166</v>
      </c>
      <c r="C42" s="158" t="s">
        <v>167</v>
      </c>
      <c r="D42" s="157" t="s">
        <v>86</v>
      </c>
    </row>
    <row r="43" s="51" customFormat="true" ht="69.75" hidden="false" customHeight="true" outlineLevel="0" collapsed="false">
      <c r="A43" s="154" t="s">
        <v>61</v>
      </c>
      <c r="B43" s="155" t="s">
        <v>168</v>
      </c>
      <c r="C43" s="155" t="s">
        <v>169</v>
      </c>
      <c r="D43" s="157" t="s">
        <v>86</v>
      </c>
    </row>
    <row r="44" s="51" customFormat="true" ht="72" hidden="false" customHeight="true" outlineLevel="0" collapsed="false">
      <c r="A44" s="154" t="s">
        <v>62</v>
      </c>
      <c r="B44" s="155" t="s">
        <v>170</v>
      </c>
      <c r="C44" s="155" t="s">
        <v>171</v>
      </c>
      <c r="D44" s="157" t="s">
        <v>86</v>
      </c>
    </row>
    <row r="45" s="51" customFormat="true" ht="20.25" hidden="false" customHeight="true" outlineLevel="0" collapsed="false">
      <c r="A45" s="159" t="s">
        <v>63</v>
      </c>
      <c r="B45" s="161" t="s">
        <v>172</v>
      </c>
      <c r="C45" s="164" t="s">
        <v>86</v>
      </c>
      <c r="D45" s="163" t="s">
        <v>86</v>
      </c>
    </row>
    <row r="46" s="51" customFormat="true" ht="96.75" hidden="false" customHeight="true" outlineLevel="0" collapsed="false">
      <c r="A46" s="165" t="s">
        <v>19</v>
      </c>
      <c r="B46" s="166" t="s">
        <v>173</v>
      </c>
      <c r="C46" s="167" t="s">
        <v>174</v>
      </c>
      <c r="D46" s="168" t="s">
        <v>175</v>
      </c>
    </row>
    <row r="47" customFormat="false" ht="14.25" hidden="false" customHeight="false" outlineLevel="0" collapsed="false">
      <c r="A47" s="169"/>
      <c r="B47" s="170"/>
      <c r="D47" s="170"/>
      <c r="E47" s="170"/>
      <c r="F47" s="170"/>
      <c r="G47" s="170"/>
      <c r="H47" s="170"/>
    </row>
    <row r="48" customFormat="false" ht="14.25" hidden="false" customHeight="true" outlineLevel="0" collapsed="false">
      <c r="A48" s="169"/>
      <c r="B48" s="170"/>
      <c r="C48" s="170"/>
      <c r="D48" s="170"/>
      <c r="E48" s="170"/>
      <c r="F48" s="170"/>
      <c r="G48" s="170"/>
      <c r="H48" s="170"/>
      <c r="I48" s="170"/>
    </row>
    <row r="49" customFormat="false" ht="13.5" hidden="false" customHeight="false" outlineLevel="0" collapsed="false">
      <c r="A49" s="169"/>
      <c r="B49" s="169"/>
      <c r="C49" s="51"/>
      <c r="D49" s="171"/>
    </row>
    <row r="50" customFormat="false" ht="13.5" hidden="false" customHeight="false" outlineLevel="0" collapsed="false">
      <c r="A50" s="169"/>
      <c r="B50" s="169"/>
      <c r="C50" s="51"/>
      <c r="D50" s="171"/>
    </row>
    <row r="51" customFormat="false" ht="13.5" hidden="false" customHeight="false" outlineLevel="0" collapsed="false">
      <c r="A51" s="169"/>
      <c r="B51" s="169"/>
      <c r="C51" s="51"/>
      <c r="D51" s="171"/>
    </row>
    <row r="52" customFormat="false" ht="13.5" hidden="false" customHeight="false" outlineLevel="0" collapsed="false">
      <c r="A52" s="169"/>
      <c r="B52" s="169"/>
      <c r="C52" s="51"/>
      <c r="D52" s="171"/>
    </row>
    <row r="53" customFormat="false" ht="13.5" hidden="false" customHeight="false" outlineLevel="0" collapsed="false">
      <c r="A53" s="169"/>
      <c r="B53" s="169"/>
      <c r="C53" s="51"/>
      <c r="D53" s="171"/>
    </row>
    <row r="54" customFormat="false" ht="13.5" hidden="false" customHeight="false" outlineLevel="0" collapsed="false">
      <c r="A54" s="169"/>
      <c r="B54" s="169"/>
      <c r="C54" s="51"/>
      <c r="D54" s="171"/>
    </row>
    <row r="55" customFormat="false" ht="13.5" hidden="false" customHeight="false" outlineLevel="0" collapsed="false">
      <c r="A55" s="169"/>
      <c r="B55" s="169"/>
      <c r="C55" s="51"/>
      <c r="D55" s="171"/>
    </row>
    <row r="56" customFormat="false" ht="13.5" hidden="false" customHeight="false" outlineLevel="0" collapsed="false">
      <c r="A56" s="169"/>
      <c r="B56" s="169"/>
      <c r="C56" s="51"/>
      <c r="D56" s="171"/>
    </row>
    <row r="57" customFormat="false" ht="13.5" hidden="false" customHeight="false" outlineLevel="0" collapsed="false">
      <c r="A57" s="169"/>
      <c r="B57" s="169"/>
      <c r="C57" s="51"/>
      <c r="D57" s="171"/>
    </row>
    <row r="58" customFormat="false" ht="13.5" hidden="false" customHeight="false" outlineLevel="0" collapsed="false">
      <c r="A58" s="169"/>
      <c r="B58" s="169"/>
      <c r="C58" s="51"/>
      <c r="D58" s="171"/>
    </row>
    <row r="59" customFormat="false" ht="13.5" hidden="false" customHeight="false" outlineLevel="0" collapsed="false">
      <c r="A59" s="169"/>
      <c r="B59" s="169"/>
      <c r="C59" s="51"/>
      <c r="D59" s="171"/>
    </row>
    <row r="60" customFormat="false" ht="13.5" hidden="false" customHeight="false" outlineLevel="0" collapsed="false">
      <c r="A60" s="169"/>
      <c r="B60" s="169"/>
      <c r="C60" s="51"/>
      <c r="D60" s="171"/>
    </row>
    <row r="61" customFormat="false" ht="13.5" hidden="false" customHeight="false" outlineLevel="0" collapsed="false">
      <c r="A61" s="169"/>
      <c r="B61" s="169"/>
      <c r="C61" s="51"/>
      <c r="D61" s="171"/>
    </row>
    <row r="62" customFormat="false" ht="13.5" hidden="false" customHeight="false" outlineLevel="0" collapsed="false">
      <c r="A62" s="169"/>
      <c r="B62" s="169"/>
      <c r="C62" s="51"/>
      <c r="D62" s="171"/>
    </row>
    <row r="63" customFormat="false" ht="13.5" hidden="false" customHeight="false" outlineLevel="0" collapsed="false">
      <c r="A63" s="169"/>
      <c r="B63" s="169"/>
      <c r="C63" s="51"/>
      <c r="D63" s="171"/>
    </row>
    <row r="64" customFormat="false" ht="13.5" hidden="false" customHeight="false" outlineLevel="0" collapsed="false">
      <c r="A64" s="169"/>
      <c r="B64" s="169"/>
      <c r="C64" s="51"/>
      <c r="D64" s="171"/>
    </row>
    <row r="65" customFormat="false" ht="13.5" hidden="false" customHeight="false" outlineLevel="0" collapsed="false">
      <c r="A65" s="169"/>
      <c r="B65" s="169"/>
      <c r="C65" s="51"/>
      <c r="D65" s="171"/>
    </row>
    <row r="66" customFormat="false" ht="13.5" hidden="false" customHeight="false" outlineLevel="0" collapsed="false">
      <c r="A66" s="169"/>
      <c r="B66" s="169"/>
      <c r="C66" s="51"/>
      <c r="D66" s="171"/>
    </row>
    <row r="67" customFormat="false" ht="13.5" hidden="false" customHeight="false" outlineLevel="0" collapsed="false">
      <c r="A67" s="169"/>
      <c r="B67" s="169"/>
      <c r="C67" s="51"/>
      <c r="D67" s="171"/>
    </row>
    <row r="68" customFormat="false" ht="13.5" hidden="false" customHeight="false" outlineLevel="0" collapsed="false">
      <c r="A68" s="169"/>
      <c r="B68" s="169"/>
      <c r="C68" s="51"/>
      <c r="D68" s="171"/>
    </row>
    <row r="69" customFormat="false" ht="13.5" hidden="false" customHeight="false" outlineLevel="0" collapsed="false">
      <c r="A69" s="169"/>
      <c r="B69" s="169"/>
      <c r="C69" s="51"/>
      <c r="D69" s="171"/>
    </row>
    <row r="70" customFormat="false" ht="13.5" hidden="false" customHeight="false" outlineLevel="0" collapsed="false">
      <c r="A70" s="169"/>
      <c r="B70" s="169"/>
      <c r="C70" s="51"/>
      <c r="D70" s="171"/>
    </row>
    <row r="71" customFormat="false" ht="13.5" hidden="false" customHeight="false" outlineLevel="0" collapsed="false">
      <c r="A71" s="169"/>
      <c r="B71" s="169"/>
      <c r="C71" s="51"/>
      <c r="D71" s="171"/>
    </row>
    <row r="72" customFormat="false" ht="13.5" hidden="false" customHeight="false" outlineLevel="0" collapsed="false">
      <c r="A72" s="169"/>
      <c r="B72" s="169"/>
      <c r="C72" s="51"/>
      <c r="D72" s="171"/>
    </row>
    <row r="73" customFormat="false" ht="13.5" hidden="false" customHeight="false" outlineLevel="0" collapsed="false">
      <c r="A73" s="169"/>
      <c r="B73" s="169"/>
      <c r="C73" s="51"/>
      <c r="D73" s="171"/>
    </row>
    <row r="74" customFormat="false" ht="13.5" hidden="false" customHeight="false" outlineLevel="0" collapsed="false">
      <c r="A74" s="169"/>
      <c r="B74" s="169"/>
      <c r="C74" s="51"/>
      <c r="D74" s="171"/>
    </row>
    <row r="75" customFormat="false" ht="13.5" hidden="false" customHeight="false" outlineLevel="0" collapsed="false">
      <c r="A75" s="169"/>
      <c r="B75" s="169"/>
      <c r="C75" s="51"/>
      <c r="D75" s="171"/>
    </row>
    <row r="76" customFormat="false" ht="13.5" hidden="false" customHeight="false" outlineLevel="0" collapsed="false">
      <c r="A76" s="169"/>
      <c r="B76" s="169"/>
      <c r="C76" s="51"/>
      <c r="D76" s="171"/>
    </row>
    <row r="77" customFormat="false" ht="13.5" hidden="false" customHeight="false" outlineLevel="0" collapsed="false">
      <c r="A77" s="169"/>
      <c r="B77" s="169"/>
      <c r="C77" s="51"/>
      <c r="D77" s="171"/>
    </row>
    <row r="78" customFormat="false" ht="13.5" hidden="false" customHeight="false" outlineLevel="0" collapsed="false">
      <c r="A78" s="169"/>
      <c r="B78" s="169"/>
      <c r="C78" s="51"/>
      <c r="D78" s="171"/>
    </row>
    <row r="79" customFormat="false" ht="13.5" hidden="false" customHeight="false" outlineLevel="0" collapsed="false">
      <c r="A79" s="169"/>
      <c r="B79" s="169"/>
      <c r="C79" s="51"/>
      <c r="D79" s="171"/>
    </row>
    <row r="80" customFormat="false" ht="13.5" hidden="false" customHeight="false" outlineLevel="0" collapsed="false">
      <c r="A80" s="169"/>
      <c r="B80" s="169"/>
      <c r="C80" s="51"/>
      <c r="D80" s="171"/>
    </row>
    <row r="81" customFormat="false" ht="13.5" hidden="false" customHeight="false" outlineLevel="0" collapsed="false">
      <c r="A81" s="169"/>
      <c r="B81" s="169"/>
      <c r="C81" s="51"/>
      <c r="D81" s="171"/>
    </row>
    <row r="82" customFormat="false" ht="13.5" hidden="false" customHeight="false" outlineLevel="0" collapsed="false">
      <c r="A82" s="169"/>
      <c r="B82" s="169"/>
      <c r="C82" s="51"/>
      <c r="D82" s="171"/>
    </row>
    <row r="83" customFormat="false" ht="13.5" hidden="false" customHeight="false" outlineLevel="0" collapsed="false">
      <c r="A83" s="169"/>
      <c r="B83" s="169"/>
      <c r="C83" s="51"/>
      <c r="D83" s="171"/>
    </row>
    <row r="84" customFormat="false" ht="13.5" hidden="false" customHeight="false" outlineLevel="0" collapsed="false">
      <c r="A84" s="169"/>
      <c r="B84" s="169"/>
      <c r="C84" s="51"/>
      <c r="D84" s="171"/>
    </row>
    <row r="85" customFormat="false" ht="13.5" hidden="false" customHeight="false" outlineLevel="0" collapsed="false">
      <c r="A85" s="169"/>
      <c r="B85" s="169"/>
      <c r="C85" s="51"/>
      <c r="D85" s="171"/>
    </row>
    <row r="86" customFormat="false" ht="13.5" hidden="false" customHeight="false" outlineLevel="0" collapsed="false">
      <c r="A86" s="169"/>
      <c r="B86" s="169"/>
      <c r="C86" s="51"/>
      <c r="D86" s="171"/>
    </row>
    <row r="87" customFormat="false" ht="13.5" hidden="false" customHeight="false" outlineLevel="0" collapsed="false">
      <c r="A87" s="169"/>
      <c r="B87" s="169"/>
      <c r="C87" s="51"/>
      <c r="D87" s="171"/>
    </row>
    <row r="88" customFormat="false" ht="13.5" hidden="false" customHeight="false" outlineLevel="0" collapsed="false">
      <c r="A88" s="169"/>
      <c r="B88" s="169"/>
      <c r="C88" s="51"/>
      <c r="D88" s="171"/>
    </row>
    <row r="89" customFormat="false" ht="13.5" hidden="false" customHeight="false" outlineLevel="0" collapsed="false">
      <c r="A89" s="169"/>
      <c r="B89" s="169"/>
      <c r="C89" s="51"/>
      <c r="D89" s="171"/>
    </row>
    <row r="90" customFormat="false" ht="13.5" hidden="false" customHeight="false" outlineLevel="0" collapsed="false">
      <c r="A90" s="169"/>
      <c r="B90" s="169"/>
      <c r="C90" s="51"/>
      <c r="D90" s="171"/>
    </row>
    <row r="91" customFormat="false" ht="13.5" hidden="false" customHeight="false" outlineLevel="0" collapsed="false">
      <c r="A91" s="169"/>
      <c r="B91" s="169"/>
      <c r="C91" s="51"/>
      <c r="D91" s="171"/>
    </row>
    <row r="92" customFormat="false" ht="13.5" hidden="false" customHeight="false" outlineLevel="0" collapsed="false">
      <c r="A92" s="169"/>
      <c r="B92" s="169"/>
      <c r="C92" s="51"/>
      <c r="D92" s="171"/>
    </row>
    <row r="93" customFormat="false" ht="13.5" hidden="false" customHeight="false" outlineLevel="0" collapsed="false">
      <c r="A93" s="169"/>
      <c r="B93" s="169"/>
      <c r="C93" s="51"/>
      <c r="D93" s="171"/>
    </row>
    <row r="94" customFormat="false" ht="13.5" hidden="false" customHeight="false" outlineLevel="0" collapsed="false">
      <c r="A94" s="169"/>
      <c r="B94" s="169"/>
      <c r="C94" s="51"/>
      <c r="D94" s="171"/>
    </row>
    <row r="95" customFormat="false" ht="13.5" hidden="false" customHeight="false" outlineLevel="0" collapsed="false">
      <c r="A95" s="169"/>
      <c r="B95" s="169"/>
      <c r="C95" s="51"/>
      <c r="D95" s="171"/>
    </row>
    <row r="96" customFormat="false" ht="13.5" hidden="false" customHeight="false" outlineLevel="0" collapsed="false">
      <c r="A96" s="169"/>
      <c r="B96" s="169"/>
      <c r="C96" s="51"/>
      <c r="D96" s="171"/>
    </row>
    <row r="97" customFormat="false" ht="13.5" hidden="false" customHeight="false" outlineLevel="0" collapsed="false">
      <c r="A97" s="169"/>
      <c r="B97" s="169"/>
      <c r="C97" s="51"/>
      <c r="D97" s="171"/>
    </row>
    <row r="98" customFormat="false" ht="13.5" hidden="false" customHeight="false" outlineLevel="0" collapsed="false">
      <c r="A98" s="169"/>
      <c r="B98" s="169"/>
      <c r="C98" s="51"/>
      <c r="D98" s="171"/>
    </row>
    <row r="99" customFormat="false" ht="13.5" hidden="false" customHeight="false" outlineLevel="0" collapsed="false">
      <c r="A99" s="169"/>
      <c r="B99" s="169"/>
      <c r="C99" s="51"/>
      <c r="D99" s="171"/>
    </row>
    <row r="100" customFormat="false" ht="13.5" hidden="false" customHeight="false" outlineLevel="0" collapsed="false">
      <c r="A100" s="169"/>
      <c r="B100" s="169"/>
      <c r="C100" s="51"/>
      <c r="D100" s="171"/>
    </row>
    <row r="101" customFormat="false" ht="13.5" hidden="false" customHeight="false" outlineLevel="0" collapsed="false">
      <c r="A101" s="169"/>
      <c r="B101" s="169"/>
      <c r="C101" s="51"/>
      <c r="D101" s="171"/>
    </row>
    <row r="102" customFormat="false" ht="13.5" hidden="false" customHeight="false" outlineLevel="0" collapsed="false">
      <c r="A102" s="169"/>
      <c r="B102" s="169"/>
      <c r="C102" s="51"/>
    </row>
    <row r="103" customFormat="false" ht="13.5" hidden="false" customHeight="false" outlineLevel="0" collapsed="false">
      <c r="A103" s="169"/>
      <c r="B103" s="169"/>
      <c r="C103" s="51"/>
    </row>
    <row r="104" customFormat="false" ht="13.5" hidden="false" customHeight="false" outlineLevel="0" collapsed="false">
      <c r="A104" s="169"/>
      <c r="B104" s="169"/>
      <c r="C104" s="51"/>
    </row>
    <row r="105" customFormat="false" ht="13.5" hidden="false" customHeight="false" outlineLevel="0" collapsed="false">
      <c r="A105" s="169"/>
      <c r="B105" s="169"/>
      <c r="C105" s="51"/>
    </row>
    <row r="106" customFormat="false" ht="13.5" hidden="false" customHeight="false" outlineLevel="0" collapsed="false">
      <c r="A106" s="169"/>
      <c r="B106" s="169"/>
      <c r="C106" s="51"/>
    </row>
    <row r="107" customFormat="false" ht="13.5" hidden="false" customHeight="false" outlineLevel="0" collapsed="false">
      <c r="A107" s="169"/>
      <c r="B107" s="169"/>
      <c r="C107" s="51"/>
    </row>
    <row r="108" customFormat="false" ht="13.5" hidden="false" customHeight="false" outlineLevel="0" collapsed="false">
      <c r="A108" s="169"/>
      <c r="B108" s="169"/>
      <c r="C108" s="51"/>
    </row>
    <row r="109" customFormat="false" ht="13.5" hidden="false" customHeight="false" outlineLevel="0" collapsed="false">
      <c r="A109" s="169"/>
      <c r="B109" s="169"/>
      <c r="C109" s="51"/>
    </row>
    <row r="110" customFormat="false" ht="13.5" hidden="false" customHeight="false" outlineLevel="0" collapsed="false">
      <c r="A110" s="169"/>
      <c r="B110" s="169"/>
      <c r="C110" s="51"/>
    </row>
    <row r="111" customFormat="false" ht="13.5" hidden="false" customHeight="false" outlineLevel="0" collapsed="false">
      <c r="A111" s="169"/>
      <c r="B111" s="169"/>
      <c r="C111" s="51"/>
    </row>
    <row r="112" customFormat="false" ht="13.5" hidden="false" customHeight="false" outlineLevel="0" collapsed="false">
      <c r="A112" s="169"/>
      <c r="B112" s="169"/>
      <c r="C112" s="51"/>
    </row>
    <row r="113" customFormat="false" ht="13.5" hidden="false" customHeight="false" outlineLevel="0" collapsed="false">
      <c r="A113" s="169"/>
      <c r="B113" s="169"/>
      <c r="C113" s="51"/>
    </row>
    <row r="114" customFormat="false" ht="13.5" hidden="false" customHeight="false" outlineLevel="0" collapsed="false">
      <c r="A114" s="169"/>
      <c r="B114" s="169"/>
      <c r="C114" s="51"/>
    </row>
    <row r="115" customFormat="false" ht="13.5" hidden="false" customHeight="false" outlineLevel="0" collapsed="false">
      <c r="A115" s="169"/>
      <c r="B115" s="169"/>
      <c r="C115" s="51"/>
    </row>
    <row r="116" customFormat="false" ht="13.5" hidden="false" customHeight="false" outlineLevel="0" collapsed="false">
      <c r="A116" s="169"/>
      <c r="B116" s="169"/>
      <c r="C116" s="51"/>
    </row>
    <row r="117" customFormat="false" ht="13.5" hidden="false" customHeight="false" outlineLevel="0" collapsed="false">
      <c r="A117" s="169"/>
      <c r="B117" s="169"/>
      <c r="C117" s="51"/>
    </row>
    <row r="118" customFormat="false" ht="13.5" hidden="false" customHeight="false" outlineLevel="0" collapsed="false">
      <c r="A118" s="169"/>
      <c r="B118" s="169"/>
      <c r="C118" s="51"/>
    </row>
  </sheetData>
  <mergeCells count="2">
    <mergeCell ref="B1:C1"/>
    <mergeCell ref="B2:C2"/>
  </mergeCells>
  <printOptions headings="false" gridLines="false" gridLinesSet="true" horizontalCentered="false" verticalCentered="false"/>
  <pageMargins left="0.590277777777778" right="0.590277777777778" top="0.579861111111111" bottom="0.259722222222222" header="0.359722222222222" footer="0.511811023622047"/>
  <pageSetup paperSize="9" scale="80" fitToWidth="1" fitToHeight="1" pageOrder="downThenOver" orientation="landscape" blackAndWhite="false" draft="false" cellComments="none" horizontalDpi="300" verticalDpi="300" copies="1"/>
  <headerFooter differentFirst="false" differentOddEven="false">
    <oddHeader>&amp;R&amp;D  &amp;T</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H2" activeCellId="0" sqref="H2:L2"/>
    </sheetView>
  </sheetViews>
  <sheetFormatPr defaultColWidth="8.96875" defaultRowHeight="13.5" zeroHeight="false" outlineLevelRow="0" outlineLevelCol="0"/>
  <cols>
    <col collapsed="false" customWidth="true" hidden="false" outlineLevel="0" max="3" min="2" style="0" width="4.75"/>
    <col collapsed="false" customWidth="true" hidden="false" outlineLevel="0" max="4" min="4" style="0" width="4.62"/>
    <col collapsed="false" customWidth="true" hidden="false" outlineLevel="0" max="5" min="5" style="0" width="4.12"/>
    <col collapsed="false" customWidth="true" hidden="false" outlineLevel="0" max="6" min="6" style="0" width="11.49"/>
    <col collapsed="false" customWidth="true" hidden="false" outlineLevel="0" max="7" min="7" style="0" width="5.12"/>
    <col collapsed="false" customWidth="true" hidden="false" outlineLevel="0" max="8" min="8" style="0" width="6.25"/>
    <col collapsed="false" customWidth="true" hidden="false" outlineLevel="0" max="9" min="9" style="0" width="7.24"/>
    <col collapsed="false" customWidth="true" hidden="false" outlineLevel="0" max="10" min="10" style="0" width="7.62"/>
    <col collapsed="false" customWidth="true" hidden="false" outlineLevel="0" max="11" min="11" style="0" width="7.12"/>
    <col collapsed="false" customWidth="true" hidden="false" outlineLevel="0" max="12" min="12" style="0" width="11.87"/>
    <col collapsed="false" customWidth="true" hidden="false" outlineLevel="0" max="13" min="13" style="0" width="6.12"/>
  </cols>
  <sheetData>
    <row r="1" customFormat="false" ht="30.75" hidden="false" customHeight="true" outlineLevel="0" collapsed="false">
      <c r="A1" s="172" t="s">
        <v>176</v>
      </c>
      <c r="B1" s="172"/>
      <c r="C1" s="172"/>
      <c r="D1" s="172"/>
      <c r="E1" s="172"/>
      <c r="F1" s="172"/>
      <c r="G1" s="172"/>
      <c r="H1" s="173"/>
      <c r="I1" s="173"/>
      <c r="J1" s="173"/>
      <c r="K1" s="173"/>
      <c r="L1" s="173"/>
      <c r="M1" s="173"/>
    </row>
    <row r="2" customFormat="false" ht="23.25" hidden="false" customHeight="true" outlineLevel="0" collapsed="false">
      <c r="A2" s="174" t="s">
        <v>177</v>
      </c>
      <c r="B2" s="175" t="s">
        <v>178</v>
      </c>
      <c r="C2" s="175"/>
      <c r="D2" s="175"/>
      <c r="E2" s="175"/>
      <c r="F2" s="175"/>
      <c r="G2" s="175"/>
      <c r="H2" s="176" t="s">
        <v>179</v>
      </c>
      <c r="I2" s="176"/>
      <c r="J2" s="176"/>
      <c r="K2" s="176"/>
      <c r="L2" s="176"/>
      <c r="M2" s="177" t="s">
        <v>180</v>
      </c>
    </row>
    <row r="3" customFormat="false" ht="45" hidden="false" customHeight="true" outlineLevel="0" collapsed="false">
      <c r="A3" s="174"/>
      <c r="B3" s="178" t="s">
        <v>181</v>
      </c>
      <c r="C3" s="178" t="s">
        <v>182</v>
      </c>
      <c r="D3" s="178" t="s">
        <v>183</v>
      </c>
      <c r="E3" s="178" t="s">
        <v>184</v>
      </c>
      <c r="F3" s="179" t="s">
        <v>185</v>
      </c>
      <c r="G3" s="180" t="s">
        <v>186</v>
      </c>
      <c r="H3" s="181" t="s">
        <v>181</v>
      </c>
      <c r="I3" s="178" t="s">
        <v>182</v>
      </c>
      <c r="J3" s="178" t="s">
        <v>183</v>
      </c>
      <c r="K3" s="182" t="s">
        <v>184</v>
      </c>
      <c r="L3" s="178" t="s">
        <v>185</v>
      </c>
      <c r="M3" s="177"/>
    </row>
    <row r="4" s="51" customFormat="true" ht="20.1" hidden="false" customHeight="true" outlineLevel="0" collapsed="false">
      <c r="A4" s="183" t="s">
        <v>19</v>
      </c>
      <c r="B4" s="184" t="n">
        <v>163</v>
      </c>
      <c r="C4" s="184" t="n">
        <v>328</v>
      </c>
      <c r="D4" s="184" t="n">
        <v>246</v>
      </c>
      <c r="E4" s="184" t="n">
        <v>266</v>
      </c>
      <c r="F4" s="185" t="s">
        <v>187</v>
      </c>
      <c r="G4" s="186" t="s">
        <v>188</v>
      </c>
      <c r="H4" s="187" t="n">
        <v>1166</v>
      </c>
      <c r="I4" s="184" t="n">
        <v>1688</v>
      </c>
      <c r="J4" s="184" t="n">
        <v>986</v>
      </c>
      <c r="K4" s="188" t="n">
        <v>1092</v>
      </c>
      <c r="L4" s="189" t="s">
        <v>189</v>
      </c>
      <c r="M4" s="190" t="n">
        <f aca="false">SUM(B4:K4)</f>
        <v>5935</v>
      </c>
    </row>
    <row r="5" s="51" customFormat="true" ht="18.95" hidden="false" customHeight="true" outlineLevel="0" collapsed="false">
      <c r="A5" s="191" t="s">
        <v>20</v>
      </c>
      <c r="B5" s="192" t="n">
        <v>5</v>
      </c>
      <c r="C5" s="192" t="n">
        <v>8</v>
      </c>
      <c r="D5" s="192" t="n">
        <v>1</v>
      </c>
      <c r="E5" s="192" t="n">
        <v>3</v>
      </c>
      <c r="F5" s="193" t="s">
        <v>190</v>
      </c>
      <c r="G5" s="194" t="s">
        <v>188</v>
      </c>
      <c r="H5" s="195" t="n">
        <v>0</v>
      </c>
      <c r="I5" s="192" t="n">
        <v>0</v>
      </c>
      <c r="J5" s="192" t="n">
        <v>0</v>
      </c>
      <c r="K5" s="196" t="n">
        <v>0</v>
      </c>
      <c r="L5" s="193"/>
      <c r="M5" s="197" t="n">
        <f aca="false">SUM(B5:K5)</f>
        <v>17</v>
      </c>
    </row>
    <row r="6" s="51" customFormat="true" ht="18.95" hidden="false" customHeight="true" outlineLevel="0" collapsed="false">
      <c r="A6" s="191" t="s">
        <v>21</v>
      </c>
      <c r="B6" s="192" t="n">
        <v>0</v>
      </c>
      <c r="C6" s="192" t="n">
        <v>0</v>
      </c>
      <c r="D6" s="192" t="n">
        <v>0</v>
      </c>
      <c r="E6" s="192" t="n">
        <v>0</v>
      </c>
      <c r="F6" s="193"/>
      <c r="G6" s="194"/>
      <c r="H6" s="195" t="n">
        <v>0</v>
      </c>
      <c r="I6" s="192" t="n">
        <v>0</v>
      </c>
      <c r="J6" s="192" t="n">
        <v>0</v>
      </c>
      <c r="K6" s="196" t="n">
        <v>0</v>
      </c>
      <c r="L6" s="193"/>
      <c r="M6" s="197" t="n">
        <f aca="false">SUM(B6:K6)</f>
        <v>0</v>
      </c>
    </row>
    <row r="7" s="51" customFormat="true" ht="18.95" hidden="false" customHeight="true" outlineLevel="0" collapsed="false">
      <c r="A7" s="191" t="s">
        <v>22</v>
      </c>
      <c r="B7" s="192" t="n">
        <v>0</v>
      </c>
      <c r="C7" s="192" t="n">
        <v>2</v>
      </c>
      <c r="D7" s="192" t="n">
        <v>0</v>
      </c>
      <c r="E7" s="192" t="n">
        <v>0</v>
      </c>
      <c r="F7" s="198" t="s">
        <v>191</v>
      </c>
      <c r="G7" s="194"/>
      <c r="H7" s="195" t="n">
        <v>2</v>
      </c>
      <c r="I7" s="192" t="n">
        <v>2</v>
      </c>
      <c r="J7" s="192" t="n">
        <v>3</v>
      </c>
      <c r="K7" s="196" t="n">
        <v>2</v>
      </c>
      <c r="L7" s="198" t="s">
        <v>192</v>
      </c>
      <c r="M7" s="197" t="n">
        <f aca="false">SUM(B7:K7)</f>
        <v>11</v>
      </c>
    </row>
    <row r="8" s="51" customFormat="true" ht="18.95" hidden="false" customHeight="true" outlineLevel="0" collapsed="false">
      <c r="A8" s="191" t="s">
        <v>23</v>
      </c>
      <c r="B8" s="192" t="n">
        <v>0</v>
      </c>
      <c r="C8" s="192" t="n">
        <v>0</v>
      </c>
      <c r="D8" s="192" t="n">
        <v>0</v>
      </c>
      <c r="E8" s="192" t="n">
        <v>0</v>
      </c>
      <c r="F8" s="198" t="s">
        <v>193</v>
      </c>
      <c r="G8" s="194" t="s">
        <v>194</v>
      </c>
      <c r="H8" s="195" t="n">
        <v>3</v>
      </c>
      <c r="I8" s="192" t="n">
        <v>0</v>
      </c>
      <c r="J8" s="192" t="n">
        <v>2</v>
      </c>
      <c r="K8" s="196" t="n">
        <v>2</v>
      </c>
      <c r="L8" s="198" t="s">
        <v>195</v>
      </c>
      <c r="M8" s="197" t="n">
        <f aca="false">SUM(B8:K8)</f>
        <v>7</v>
      </c>
    </row>
    <row r="9" s="51" customFormat="true" ht="18.95" hidden="false" customHeight="true" outlineLevel="0" collapsed="false">
      <c r="A9" s="191" t="s">
        <v>24</v>
      </c>
      <c r="B9" s="192" t="n">
        <v>1</v>
      </c>
      <c r="C9" s="192" t="n">
        <v>5</v>
      </c>
      <c r="D9" s="192" t="n">
        <v>3</v>
      </c>
      <c r="E9" s="192" t="n">
        <v>4</v>
      </c>
      <c r="F9" s="193" t="s">
        <v>196</v>
      </c>
      <c r="G9" s="199" t="s">
        <v>197</v>
      </c>
      <c r="H9" s="195" t="n">
        <v>0</v>
      </c>
      <c r="I9" s="192" t="n">
        <v>0</v>
      </c>
      <c r="J9" s="192" t="n">
        <v>0</v>
      </c>
      <c r="K9" s="196" t="n">
        <v>0</v>
      </c>
      <c r="L9" s="193" t="s">
        <v>198</v>
      </c>
      <c r="M9" s="197" t="n">
        <f aca="false">SUM(B9:K9)</f>
        <v>13</v>
      </c>
    </row>
    <row r="10" s="51" customFormat="true" ht="18.95" hidden="false" customHeight="true" outlineLevel="0" collapsed="false">
      <c r="A10" s="191" t="s">
        <v>25</v>
      </c>
      <c r="B10" s="192" t="n">
        <v>0</v>
      </c>
      <c r="C10" s="192" t="n">
        <v>0</v>
      </c>
      <c r="D10" s="192" t="n">
        <v>0</v>
      </c>
      <c r="E10" s="200" t="n">
        <v>0</v>
      </c>
      <c r="F10" s="201" t="s">
        <v>199</v>
      </c>
      <c r="G10" s="202" t="s">
        <v>188</v>
      </c>
      <c r="H10" s="195" t="n">
        <v>0</v>
      </c>
      <c r="I10" s="192" t="n">
        <v>0</v>
      </c>
      <c r="J10" s="192" t="n">
        <v>0</v>
      </c>
      <c r="K10" s="196" t="n">
        <v>0</v>
      </c>
      <c r="L10" s="201"/>
      <c r="M10" s="197" t="n">
        <f aca="false">SUM(B10:K10)</f>
        <v>0</v>
      </c>
    </row>
    <row r="11" s="51" customFormat="true" ht="18.95" hidden="false" customHeight="true" outlineLevel="0" collapsed="false">
      <c r="A11" s="191" t="s">
        <v>26</v>
      </c>
      <c r="B11" s="192" t="n">
        <v>0</v>
      </c>
      <c r="C11" s="192" t="n">
        <v>0</v>
      </c>
      <c r="D11" s="192" t="n">
        <v>0</v>
      </c>
      <c r="E11" s="192" t="n">
        <v>0</v>
      </c>
      <c r="F11" s="198"/>
      <c r="G11" s="194"/>
      <c r="H11" s="195" t="n">
        <v>0</v>
      </c>
      <c r="I11" s="192" t="n">
        <v>0</v>
      </c>
      <c r="J11" s="192" t="n">
        <v>0</v>
      </c>
      <c r="K11" s="196" t="n">
        <v>0</v>
      </c>
      <c r="L11" s="198"/>
      <c r="M11" s="197" t="n">
        <f aca="false">SUM(B11:K11)</f>
        <v>0</v>
      </c>
    </row>
    <row r="12" s="51" customFormat="true" ht="18.95" hidden="false" customHeight="true" outlineLevel="0" collapsed="false">
      <c r="A12" s="191" t="s">
        <v>27</v>
      </c>
      <c r="B12" s="192" t="n">
        <v>0</v>
      </c>
      <c r="C12" s="192" t="n">
        <v>0</v>
      </c>
      <c r="D12" s="203" t="n">
        <v>0</v>
      </c>
      <c r="E12" s="192" t="n">
        <v>0</v>
      </c>
      <c r="F12" s="193" t="s">
        <v>200</v>
      </c>
      <c r="G12" s="199" t="s">
        <v>197</v>
      </c>
      <c r="H12" s="195" t="n">
        <v>0</v>
      </c>
      <c r="I12" s="192" t="n">
        <v>0</v>
      </c>
      <c r="J12" s="192" t="n">
        <v>0</v>
      </c>
      <c r="K12" s="196" t="n">
        <v>0</v>
      </c>
      <c r="L12" s="198"/>
      <c r="M12" s="197" t="n">
        <f aca="false">SUM(B12:K12)</f>
        <v>0</v>
      </c>
    </row>
    <row r="13" s="51" customFormat="true" ht="18.95" hidden="false" customHeight="true" outlineLevel="0" collapsed="false">
      <c r="A13" s="191" t="s">
        <v>28</v>
      </c>
      <c r="B13" s="192" t="n">
        <v>0</v>
      </c>
      <c r="C13" s="192" t="n">
        <v>0</v>
      </c>
      <c r="D13" s="192" t="n">
        <v>0</v>
      </c>
      <c r="E13" s="192" t="n">
        <v>0</v>
      </c>
      <c r="F13" s="198"/>
      <c r="G13" s="194"/>
      <c r="H13" s="195" t="n">
        <v>0</v>
      </c>
      <c r="I13" s="192" t="n">
        <v>0</v>
      </c>
      <c r="J13" s="192" t="n">
        <v>0</v>
      </c>
      <c r="K13" s="196" t="n">
        <v>0</v>
      </c>
      <c r="L13" s="198"/>
      <c r="M13" s="197" t="n">
        <f aca="false">SUM(B13:K13)</f>
        <v>0</v>
      </c>
    </row>
    <row r="14" s="51" customFormat="true" ht="18.95" hidden="false" customHeight="true" outlineLevel="0" collapsed="false">
      <c r="A14" s="191" t="s">
        <v>29</v>
      </c>
      <c r="B14" s="203" t="n">
        <v>0</v>
      </c>
      <c r="C14" s="192" t="n">
        <v>0</v>
      </c>
      <c r="D14" s="192" t="n">
        <v>0</v>
      </c>
      <c r="E14" s="192" t="n">
        <v>0</v>
      </c>
      <c r="F14" s="198"/>
      <c r="G14" s="194"/>
      <c r="H14" s="195" t="n">
        <v>0</v>
      </c>
      <c r="I14" s="192" t="n">
        <v>0</v>
      </c>
      <c r="J14" s="192" t="n">
        <v>0</v>
      </c>
      <c r="K14" s="196" t="n">
        <v>0</v>
      </c>
      <c r="L14" s="198"/>
      <c r="M14" s="197" t="n">
        <f aca="false">SUM(B14:K14)</f>
        <v>0</v>
      </c>
    </row>
    <row r="15" s="51" customFormat="true" ht="18.95" hidden="false" customHeight="true" outlineLevel="0" collapsed="false">
      <c r="A15" s="191" t="s">
        <v>30</v>
      </c>
      <c r="B15" s="192" t="n">
        <v>0</v>
      </c>
      <c r="C15" s="192" t="n">
        <v>0</v>
      </c>
      <c r="D15" s="192" t="n">
        <v>0</v>
      </c>
      <c r="E15" s="192" t="n">
        <v>0</v>
      </c>
      <c r="F15" s="193" t="s">
        <v>201</v>
      </c>
      <c r="G15" s="194" t="s">
        <v>188</v>
      </c>
      <c r="H15" s="195" t="n">
        <v>0</v>
      </c>
      <c r="I15" s="192" t="n">
        <v>0</v>
      </c>
      <c r="J15" s="192" t="n">
        <v>0</v>
      </c>
      <c r="K15" s="196" t="n">
        <v>0</v>
      </c>
      <c r="L15" s="198"/>
      <c r="M15" s="197" t="n">
        <f aca="false">SUM(B15:K15)</f>
        <v>0</v>
      </c>
    </row>
    <row r="16" s="51" customFormat="true" ht="18.95" hidden="false" customHeight="true" outlineLevel="0" collapsed="false">
      <c r="A16" s="191" t="s">
        <v>31</v>
      </c>
      <c r="B16" s="192" t="n">
        <v>0</v>
      </c>
      <c r="C16" s="192" t="n">
        <v>0</v>
      </c>
      <c r="D16" s="192" t="n">
        <v>0</v>
      </c>
      <c r="E16" s="192" t="n">
        <v>0</v>
      </c>
      <c r="F16" s="193" t="s">
        <v>202</v>
      </c>
      <c r="G16" s="194" t="s">
        <v>188</v>
      </c>
      <c r="H16" s="195" t="n">
        <v>0</v>
      </c>
      <c r="I16" s="192" t="n">
        <v>0</v>
      </c>
      <c r="J16" s="192" t="n">
        <v>0</v>
      </c>
      <c r="K16" s="196" t="n">
        <v>0</v>
      </c>
      <c r="L16" s="198"/>
      <c r="M16" s="197" t="n">
        <f aca="false">SUM(B16:K16)</f>
        <v>0</v>
      </c>
    </row>
    <row r="17" s="51" customFormat="true" ht="18.95" hidden="false" customHeight="true" outlineLevel="0" collapsed="false">
      <c r="A17" s="204" t="s">
        <v>32</v>
      </c>
      <c r="B17" s="205" t="n">
        <v>0</v>
      </c>
      <c r="C17" s="205" t="n">
        <v>0</v>
      </c>
      <c r="D17" s="205" t="n">
        <v>0</v>
      </c>
      <c r="E17" s="205" t="n">
        <v>0</v>
      </c>
      <c r="F17" s="206"/>
      <c r="G17" s="207"/>
      <c r="H17" s="208" t="n">
        <v>0</v>
      </c>
      <c r="I17" s="205" t="n">
        <v>0</v>
      </c>
      <c r="J17" s="205" t="n">
        <v>0</v>
      </c>
      <c r="K17" s="209" t="n">
        <v>0</v>
      </c>
      <c r="L17" s="206"/>
      <c r="M17" s="210" t="n">
        <f aca="false">SUM(B17:K17)</f>
        <v>0</v>
      </c>
    </row>
    <row r="18" s="51" customFormat="true" ht="18.95" hidden="false" customHeight="true" outlineLevel="0" collapsed="false">
      <c r="A18" s="191" t="s">
        <v>203</v>
      </c>
      <c r="B18" s="192" t="n">
        <v>0</v>
      </c>
      <c r="C18" s="192" t="n">
        <v>0</v>
      </c>
      <c r="D18" s="192" t="n">
        <v>0</v>
      </c>
      <c r="E18" s="200" t="n">
        <v>0</v>
      </c>
      <c r="F18" s="201" t="s">
        <v>204</v>
      </c>
      <c r="G18" s="211" t="s">
        <v>205</v>
      </c>
      <c r="H18" s="195" t="n">
        <v>0</v>
      </c>
      <c r="I18" s="192" t="n">
        <v>0</v>
      </c>
      <c r="J18" s="192" t="n">
        <v>0</v>
      </c>
      <c r="K18" s="196" t="n">
        <v>0</v>
      </c>
      <c r="L18" s="201"/>
      <c r="M18" s="197" t="n">
        <f aca="false">SUM(B18:K18)</f>
        <v>0</v>
      </c>
    </row>
    <row r="19" s="51" customFormat="true" ht="18.95" hidden="false" customHeight="true" outlineLevel="0" collapsed="false">
      <c r="A19" s="191" t="s">
        <v>34</v>
      </c>
      <c r="B19" s="192" t="n">
        <v>0</v>
      </c>
      <c r="C19" s="192" t="n">
        <v>0</v>
      </c>
      <c r="D19" s="192" t="n">
        <v>0</v>
      </c>
      <c r="E19" s="192" t="n">
        <v>0</v>
      </c>
      <c r="F19" s="193" t="s">
        <v>206</v>
      </c>
      <c r="G19" s="194" t="s">
        <v>188</v>
      </c>
      <c r="H19" s="195" t="n">
        <v>0</v>
      </c>
      <c r="I19" s="192" t="n">
        <v>0</v>
      </c>
      <c r="J19" s="192" t="n">
        <v>0</v>
      </c>
      <c r="K19" s="196" t="n">
        <v>0</v>
      </c>
      <c r="L19" s="198"/>
      <c r="M19" s="197" t="n">
        <f aca="false">SUM(B19:K19)</f>
        <v>0</v>
      </c>
    </row>
    <row r="20" s="51" customFormat="true" ht="18.95" hidden="false" customHeight="true" outlineLevel="0" collapsed="false">
      <c r="A20" s="204" t="s">
        <v>35</v>
      </c>
      <c r="B20" s="205" t="n">
        <v>24</v>
      </c>
      <c r="C20" s="205" t="n">
        <v>58</v>
      </c>
      <c r="D20" s="205" t="n">
        <v>48</v>
      </c>
      <c r="E20" s="205" t="n">
        <v>39</v>
      </c>
      <c r="F20" s="206"/>
      <c r="G20" s="207"/>
      <c r="H20" s="208" t="n">
        <v>0</v>
      </c>
      <c r="I20" s="205" t="n">
        <v>0</v>
      </c>
      <c r="J20" s="205" t="n">
        <v>0</v>
      </c>
      <c r="K20" s="209" t="n">
        <v>0</v>
      </c>
      <c r="L20" s="206"/>
      <c r="M20" s="210" t="n">
        <f aca="false">SUM(B20:K20)</f>
        <v>169</v>
      </c>
    </row>
    <row r="21" s="51" customFormat="true" ht="18.95" hidden="false" customHeight="true" outlineLevel="0" collapsed="false">
      <c r="A21" s="191" t="s">
        <v>36</v>
      </c>
      <c r="B21" s="192" t="n">
        <v>0</v>
      </c>
      <c r="C21" s="192" t="n">
        <v>0</v>
      </c>
      <c r="D21" s="192" t="n">
        <v>0</v>
      </c>
      <c r="E21" s="192" t="n">
        <v>0</v>
      </c>
      <c r="F21" s="193" t="s">
        <v>207</v>
      </c>
      <c r="G21" s="194" t="s">
        <v>188</v>
      </c>
      <c r="H21" s="195" t="n">
        <v>0</v>
      </c>
      <c r="I21" s="192" t="n">
        <v>0</v>
      </c>
      <c r="J21" s="192" t="n">
        <v>0</v>
      </c>
      <c r="K21" s="196" t="n">
        <v>0</v>
      </c>
      <c r="L21" s="198"/>
      <c r="M21" s="197" t="n">
        <f aca="false">SUM(B21:K21)</f>
        <v>0</v>
      </c>
    </row>
    <row r="22" s="51" customFormat="true" ht="18.95" hidden="false" customHeight="true" outlineLevel="0" collapsed="false">
      <c r="A22" s="191" t="s">
        <v>37</v>
      </c>
      <c r="B22" s="192" t="n">
        <v>0</v>
      </c>
      <c r="C22" s="192" t="n">
        <v>0</v>
      </c>
      <c r="D22" s="192" t="n">
        <v>0</v>
      </c>
      <c r="E22" s="192" t="n">
        <v>0</v>
      </c>
      <c r="F22" s="193" t="s">
        <v>208</v>
      </c>
      <c r="G22" s="194" t="s">
        <v>188</v>
      </c>
      <c r="H22" s="195" t="n">
        <v>0</v>
      </c>
      <c r="I22" s="192" t="n">
        <v>0</v>
      </c>
      <c r="J22" s="192" t="n">
        <v>0</v>
      </c>
      <c r="K22" s="196" t="n">
        <v>0</v>
      </c>
      <c r="L22" s="198"/>
      <c r="M22" s="197" t="n">
        <f aca="false">SUM(B22:K22)</f>
        <v>0</v>
      </c>
    </row>
    <row r="23" s="51" customFormat="true" ht="18.95" hidden="false" customHeight="true" outlineLevel="0" collapsed="false">
      <c r="A23" s="191" t="s">
        <v>38</v>
      </c>
      <c r="B23" s="192" t="n">
        <v>0</v>
      </c>
      <c r="C23" s="192" t="n">
        <v>0</v>
      </c>
      <c r="D23" s="192" t="n">
        <v>0</v>
      </c>
      <c r="E23" s="192" t="n">
        <v>0</v>
      </c>
      <c r="F23" s="193" t="s">
        <v>209</v>
      </c>
      <c r="G23" s="194" t="s">
        <v>188</v>
      </c>
      <c r="H23" s="195" t="n">
        <v>0</v>
      </c>
      <c r="I23" s="192" t="n">
        <v>0</v>
      </c>
      <c r="J23" s="192" t="n">
        <v>0</v>
      </c>
      <c r="K23" s="196" t="n">
        <v>0</v>
      </c>
      <c r="L23" s="198"/>
      <c r="M23" s="197" t="n">
        <f aca="false">SUM(B23:K23)</f>
        <v>0</v>
      </c>
    </row>
    <row r="24" s="51" customFormat="true" ht="18.95" hidden="false" customHeight="true" outlineLevel="0" collapsed="false">
      <c r="A24" s="191" t="s">
        <v>39</v>
      </c>
      <c r="B24" s="192" t="n">
        <v>0</v>
      </c>
      <c r="C24" s="192" t="n">
        <v>0</v>
      </c>
      <c r="D24" s="192" t="n">
        <v>0</v>
      </c>
      <c r="E24" s="192" t="n">
        <v>0</v>
      </c>
      <c r="F24" s="198"/>
      <c r="G24" s="194"/>
      <c r="H24" s="195" t="n">
        <v>0</v>
      </c>
      <c r="I24" s="192" t="n">
        <v>0</v>
      </c>
      <c r="J24" s="192" t="n">
        <v>0</v>
      </c>
      <c r="K24" s="196" t="n">
        <v>0</v>
      </c>
      <c r="L24" s="198"/>
      <c r="M24" s="197" t="n">
        <f aca="false">SUM(B24:K24)</f>
        <v>0</v>
      </c>
    </row>
    <row r="25" s="51" customFormat="true" ht="18.95" hidden="false" customHeight="true" outlineLevel="0" collapsed="false">
      <c r="A25" s="191" t="s">
        <v>40</v>
      </c>
      <c r="B25" s="192" t="n">
        <v>0</v>
      </c>
      <c r="C25" s="192" t="n">
        <v>0</v>
      </c>
      <c r="D25" s="192" t="n">
        <v>0</v>
      </c>
      <c r="E25" s="192" t="n">
        <v>0</v>
      </c>
      <c r="F25" s="193" t="s">
        <v>210</v>
      </c>
      <c r="G25" s="199" t="s">
        <v>211</v>
      </c>
      <c r="H25" s="195" t="n">
        <v>5</v>
      </c>
      <c r="I25" s="192" t="n">
        <v>13</v>
      </c>
      <c r="J25" s="192" t="n">
        <v>2</v>
      </c>
      <c r="K25" s="196" t="n">
        <v>5</v>
      </c>
      <c r="L25" s="198" t="s">
        <v>192</v>
      </c>
      <c r="M25" s="197" t="n">
        <f aca="false">SUM(B25:K25)</f>
        <v>25</v>
      </c>
    </row>
    <row r="26" s="51" customFormat="true" ht="18.95" hidden="false" customHeight="true" outlineLevel="0" collapsed="false">
      <c r="A26" s="191" t="s">
        <v>41</v>
      </c>
      <c r="B26" s="192" t="n">
        <v>0</v>
      </c>
      <c r="C26" s="192" t="n">
        <v>0</v>
      </c>
      <c r="D26" s="192" t="n">
        <v>0</v>
      </c>
      <c r="E26" s="192" t="n">
        <v>0</v>
      </c>
      <c r="F26" s="193" t="s">
        <v>212</v>
      </c>
      <c r="G26" s="194" t="s">
        <v>188</v>
      </c>
      <c r="H26" s="195" t="n">
        <v>1</v>
      </c>
      <c r="I26" s="192" t="n">
        <v>0</v>
      </c>
      <c r="J26" s="203" t="n">
        <v>0</v>
      </c>
      <c r="K26" s="196" t="n">
        <v>0</v>
      </c>
      <c r="L26" s="193" t="s">
        <v>213</v>
      </c>
      <c r="M26" s="197" t="n">
        <f aca="false">SUM(B26:K26)</f>
        <v>1</v>
      </c>
    </row>
    <row r="27" s="51" customFormat="true" ht="18.95" hidden="false" customHeight="true" outlineLevel="0" collapsed="false">
      <c r="A27" s="191" t="s">
        <v>42</v>
      </c>
      <c r="B27" s="192" t="n">
        <v>0</v>
      </c>
      <c r="C27" s="192" t="n">
        <v>0</v>
      </c>
      <c r="D27" s="192" t="n">
        <v>0</v>
      </c>
      <c r="E27" s="192" t="n">
        <v>0</v>
      </c>
      <c r="F27" s="198" t="s">
        <v>214</v>
      </c>
      <c r="G27" s="194" t="s">
        <v>188</v>
      </c>
      <c r="H27" s="195" t="n">
        <v>3</v>
      </c>
      <c r="I27" s="192" t="n">
        <v>10</v>
      </c>
      <c r="J27" s="192" t="n">
        <v>7</v>
      </c>
      <c r="K27" s="196" t="n">
        <v>1</v>
      </c>
      <c r="L27" s="198" t="s">
        <v>215</v>
      </c>
      <c r="M27" s="197" t="n">
        <f aca="false">SUM(B27:K27)</f>
        <v>21</v>
      </c>
    </row>
    <row r="28" s="51" customFormat="true" ht="18.95" hidden="false" customHeight="true" outlineLevel="0" collapsed="false">
      <c r="A28" s="191" t="s">
        <v>43</v>
      </c>
      <c r="B28" s="192" t="n">
        <v>0</v>
      </c>
      <c r="C28" s="192" t="n">
        <v>0</v>
      </c>
      <c r="D28" s="192" t="n">
        <v>0</v>
      </c>
      <c r="E28" s="192" t="n">
        <v>0</v>
      </c>
      <c r="F28" s="198"/>
      <c r="G28" s="194"/>
      <c r="H28" s="195" t="n">
        <v>3</v>
      </c>
      <c r="I28" s="192" t="n">
        <v>9</v>
      </c>
      <c r="J28" s="192" t="n">
        <v>6</v>
      </c>
      <c r="K28" s="196" t="n">
        <v>9</v>
      </c>
      <c r="L28" s="193" t="s">
        <v>216</v>
      </c>
      <c r="M28" s="197" t="n">
        <f aca="false">SUM(B28:K28)</f>
        <v>27</v>
      </c>
    </row>
    <row r="29" s="51" customFormat="true" ht="18.95" hidden="false" customHeight="true" outlineLevel="0" collapsed="false">
      <c r="A29" s="191" t="s">
        <v>44</v>
      </c>
      <c r="B29" s="192" t="n">
        <v>0</v>
      </c>
      <c r="C29" s="192" t="n">
        <v>0</v>
      </c>
      <c r="D29" s="192" t="n">
        <v>0</v>
      </c>
      <c r="E29" s="192" t="n">
        <v>0</v>
      </c>
      <c r="F29" s="198"/>
      <c r="G29" s="194"/>
      <c r="H29" s="195" t="n">
        <v>0</v>
      </c>
      <c r="I29" s="192" t="n">
        <v>0</v>
      </c>
      <c r="J29" s="192" t="n">
        <v>0</v>
      </c>
      <c r="K29" s="196" t="n">
        <v>0</v>
      </c>
      <c r="L29" s="198"/>
      <c r="M29" s="197" t="n">
        <f aca="false">SUM(B29:K29)</f>
        <v>0</v>
      </c>
    </row>
    <row r="30" s="51" customFormat="true" ht="18.95" hidden="false" customHeight="true" outlineLevel="0" collapsed="false">
      <c r="A30" s="191" t="s">
        <v>46</v>
      </c>
      <c r="B30" s="192" t="n">
        <v>0</v>
      </c>
      <c r="C30" s="192" t="n">
        <v>0</v>
      </c>
      <c r="D30" s="192" t="n">
        <v>0</v>
      </c>
      <c r="E30" s="192" t="n">
        <v>0</v>
      </c>
      <c r="F30" s="193" t="s">
        <v>217</v>
      </c>
      <c r="G30" s="194" t="s">
        <v>218</v>
      </c>
      <c r="H30" s="195" t="n">
        <v>6</v>
      </c>
      <c r="I30" s="192" t="n">
        <v>22</v>
      </c>
      <c r="J30" s="192" t="n">
        <v>15</v>
      </c>
      <c r="K30" s="196" t="n">
        <v>21</v>
      </c>
      <c r="L30" s="193" t="s">
        <v>190</v>
      </c>
      <c r="M30" s="197" t="n">
        <f aca="false">SUM(B30:K30)</f>
        <v>64</v>
      </c>
    </row>
    <row r="31" s="51" customFormat="true" ht="18.95" hidden="false" customHeight="true" outlineLevel="0" collapsed="false">
      <c r="A31" s="191" t="s">
        <v>47</v>
      </c>
      <c r="B31" s="192" t="n">
        <v>0</v>
      </c>
      <c r="C31" s="192" t="n">
        <v>0</v>
      </c>
      <c r="D31" s="192" t="n">
        <v>0</v>
      </c>
      <c r="E31" s="192" t="n">
        <v>0</v>
      </c>
      <c r="F31" s="198"/>
      <c r="G31" s="194"/>
      <c r="H31" s="195" t="n">
        <v>5</v>
      </c>
      <c r="I31" s="192" t="n">
        <v>7</v>
      </c>
      <c r="J31" s="192" t="n">
        <v>2</v>
      </c>
      <c r="K31" s="196" t="n">
        <v>3</v>
      </c>
      <c r="L31" s="198" t="s">
        <v>187</v>
      </c>
      <c r="M31" s="197" t="n">
        <f aca="false">SUM(B31:K31)</f>
        <v>17</v>
      </c>
    </row>
    <row r="32" s="51" customFormat="true" ht="18.95" hidden="false" customHeight="true" outlineLevel="0" collapsed="false">
      <c r="A32" s="191" t="s">
        <v>48</v>
      </c>
      <c r="B32" s="192" t="n">
        <v>0</v>
      </c>
      <c r="C32" s="192" t="n">
        <v>0</v>
      </c>
      <c r="D32" s="192" t="n">
        <v>0</v>
      </c>
      <c r="E32" s="192" t="n">
        <v>0</v>
      </c>
      <c r="F32" s="198"/>
      <c r="G32" s="194"/>
      <c r="H32" s="195" t="n">
        <v>0</v>
      </c>
      <c r="I32" s="192" t="n">
        <v>0</v>
      </c>
      <c r="J32" s="192" t="n">
        <v>0</v>
      </c>
      <c r="K32" s="196" t="n">
        <v>0</v>
      </c>
      <c r="L32" s="198"/>
      <c r="M32" s="197" t="n">
        <f aca="false">SUM(B32:K32)</f>
        <v>0</v>
      </c>
    </row>
    <row r="33" s="51" customFormat="true" ht="18.95" hidden="false" customHeight="true" outlineLevel="0" collapsed="false">
      <c r="A33" s="191" t="s">
        <v>49</v>
      </c>
      <c r="B33" s="192" t="n">
        <v>0</v>
      </c>
      <c r="C33" s="192" t="n">
        <v>0</v>
      </c>
      <c r="D33" s="192" t="n">
        <v>0</v>
      </c>
      <c r="E33" s="192" t="n">
        <v>0</v>
      </c>
      <c r="F33" s="198"/>
      <c r="G33" s="194"/>
      <c r="H33" s="195" t="n">
        <v>5</v>
      </c>
      <c r="I33" s="192"/>
      <c r="J33" s="192" t="n">
        <v>31</v>
      </c>
      <c r="K33" s="196" t="n">
        <v>12</v>
      </c>
      <c r="L33" s="198" t="s">
        <v>219</v>
      </c>
      <c r="M33" s="197" t="n">
        <f aca="false">SUM(B33:K33)</f>
        <v>48</v>
      </c>
    </row>
    <row r="34" s="51" customFormat="true" ht="18.95" hidden="false" customHeight="true" outlineLevel="0" collapsed="false">
      <c r="A34" s="191" t="s">
        <v>50</v>
      </c>
      <c r="B34" s="192" t="n">
        <v>0</v>
      </c>
      <c r="C34" s="192" t="n">
        <v>0</v>
      </c>
      <c r="D34" s="192" t="n">
        <v>0</v>
      </c>
      <c r="E34" s="192" t="n">
        <v>0</v>
      </c>
      <c r="F34" s="193" t="s">
        <v>220</v>
      </c>
      <c r="G34" s="194" t="s">
        <v>188</v>
      </c>
      <c r="H34" s="195" t="n">
        <v>0</v>
      </c>
      <c r="I34" s="192" t="n">
        <v>0</v>
      </c>
      <c r="J34" s="192" t="n">
        <v>0</v>
      </c>
      <c r="K34" s="196" t="n">
        <v>0</v>
      </c>
      <c r="L34" s="198"/>
      <c r="M34" s="197" t="n">
        <f aca="false">SUM(B34:K34)</f>
        <v>0</v>
      </c>
    </row>
    <row r="35" s="51" customFormat="true" ht="18.95" hidden="false" customHeight="true" outlineLevel="0" collapsed="false">
      <c r="A35" s="191" t="s">
        <v>51</v>
      </c>
      <c r="B35" s="192" t="n">
        <v>0</v>
      </c>
      <c r="C35" s="192" t="n">
        <v>0</v>
      </c>
      <c r="D35" s="192" t="n">
        <v>0</v>
      </c>
      <c r="E35" s="192" t="n">
        <v>0</v>
      </c>
      <c r="F35" s="198"/>
      <c r="G35" s="194"/>
      <c r="H35" s="195" t="n">
        <v>0</v>
      </c>
      <c r="I35" s="192" t="n">
        <v>0</v>
      </c>
      <c r="J35" s="192" t="n">
        <v>0</v>
      </c>
      <c r="K35" s="196" t="n">
        <v>0</v>
      </c>
      <c r="L35" s="198"/>
      <c r="M35" s="197" t="n">
        <f aca="false">SUM(B35:K35)</f>
        <v>0</v>
      </c>
    </row>
    <row r="36" s="51" customFormat="true" ht="18.95" hidden="false" customHeight="true" outlineLevel="0" collapsed="false">
      <c r="A36" s="191" t="s">
        <v>52</v>
      </c>
      <c r="B36" s="192" t="n">
        <v>0</v>
      </c>
      <c r="C36" s="192" t="n">
        <v>0</v>
      </c>
      <c r="D36" s="192" t="n">
        <v>0</v>
      </c>
      <c r="E36" s="192" t="n">
        <v>0</v>
      </c>
      <c r="F36" s="193" t="s">
        <v>221</v>
      </c>
      <c r="G36" s="194" t="s">
        <v>218</v>
      </c>
      <c r="H36" s="195" t="n">
        <v>0</v>
      </c>
      <c r="I36" s="192" t="n">
        <v>0</v>
      </c>
      <c r="J36" s="192" t="n">
        <v>0</v>
      </c>
      <c r="K36" s="196" t="n">
        <v>0</v>
      </c>
      <c r="L36" s="198"/>
      <c r="M36" s="197" t="n">
        <f aca="false">SUM(B36:K36)</f>
        <v>0</v>
      </c>
    </row>
    <row r="37" s="51" customFormat="true" ht="18.95" hidden="false" customHeight="true" outlineLevel="0" collapsed="false">
      <c r="A37" s="204" t="s">
        <v>53</v>
      </c>
      <c r="B37" s="205" t="n">
        <v>0</v>
      </c>
      <c r="C37" s="205" t="n">
        <v>2</v>
      </c>
      <c r="D37" s="205" t="n">
        <v>0</v>
      </c>
      <c r="E37" s="205" t="n">
        <v>2</v>
      </c>
      <c r="F37" s="206"/>
      <c r="G37" s="207"/>
      <c r="H37" s="208" t="n">
        <v>9</v>
      </c>
      <c r="I37" s="205" t="n">
        <v>20</v>
      </c>
      <c r="J37" s="205" t="n">
        <v>8</v>
      </c>
      <c r="K37" s="209" t="n">
        <v>7</v>
      </c>
      <c r="L37" s="206"/>
      <c r="M37" s="210" t="n">
        <f aca="false">SUM(B37:K37)</f>
        <v>48</v>
      </c>
    </row>
    <row r="38" s="51" customFormat="true" ht="18.95" hidden="false" customHeight="true" outlineLevel="0" collapsed="false">
      <c r="A38" s="191" t="s">
        <v>54</v>
      </c>
      <c r="B38" s="192" t="n">
        <v>0</v>
      </c>
      <c r="C38" s="192" t="n">
        <v>0</v>
      </c>
      <c r="D38" s="192" t="n">
        <v>0</v>
      </c>
      <c r="E38" s="192" t="n">
        <v>0</v>
      </c>
      <c r="F38" s="198"/>
      <c r="G38" s="194"/>
      <c r="H38" s="195" t="n">
        <v>0</v>
      </c>
      <c r="I38" s="192" t="n">
        <v>0</v>
      </c>
      <c r="J38" s="192" t="n">
        <v>0</v>
      </c>
      <c r="K38" s="196" t="n">
        <v>0</v>
      </c>
      <c r="L38" s="198"/>
      <c r="M38" s="197" t="n">
        <f aca="false">SUM(B38:K38)</f>
        <v>0</v>
      </c>
    </row>
    <row r="39" s="51" customFormat="true" ht="18.95" hidden="false" customHeight="true" outlineLevel="0" collapsed="false">
      <c r="A39" s="191" t="s">
        <v>55</v>
      </c>
      <c r="B39" s="192" t="n">
        <v>0</v>
      </c>
      <c r="C39" s="192" t="n">
        <v>0</v>
      </c>
      <c r="D39" s="192" t="n">
        <v>0</v>
      </c>
      <c r="E39" s="192" t="n">
        <v>0</v>
      </c>
      <c r="F39" s="198"/>
      <c r="G39" s="194"/>
      <c r="H39" s="195" t="n">
        <v>0</v>
      </c>
      <c r="I39" s="192" t="n">
        <v>0</v>
      </c>
      <c r="J39" s="192" t="n">
        <v>0</v>
      </c>
      <c r="K39" s="196" t="n">
        <v>0</v>
      </c>
      <c r="L39" s="198"/>
      <c r="M39" s="197" t="n">
        <f aca="false">SUM(B39:K39)</f>
        <v>0</v>
      </c>
    </row>
    <row r="40" s="51" customFormat="true" ht="18.95" hidden="false" customHeight="true" outlineLevel="0" collapsed="false">
      <c r="A40" s="191" t="s">
        <v>57</v>
      </c>
      <c r="B40" s="192" t="n">
        <v>0</v>
      </c>
      <c r="C40" s="192" t="n">
        <v>0</v>
      </c>
      <c r="D40" s="192" t="n">
        <v>0</v>
      </c>
      <c r="E40" s="192" t="n">
        <v>0</v>
      </c>
      <c r="F40" s="198"/>
      <c r="G40" s="194"/>
      <c r="H40" s="212" t="s">
        <v>222</v>
      </c>
      <c r="I40" s="213" t="s">
        <v>222</v>
      </c>
      <c r="J40" s="213" t="s">
        <v>222</v>
      </c>
      <c r="K40" s="214" t="s">
        <v>222</v>
      </c>
      <c r="L40" s="198" t="s">
        <v>219</v>
      </c>
      <c r="M40" s="215" t="n">
        <f aca="false">SUM(B40:K40)</f>
        <v>0</v>
      </c>
    </row>
    <row r="41" s="51" customFormat="true" ht="18.95" hidden="false" customHeight="true" outlineLevel="0" collapsed="false">
      <c r="A41" s="191" t="s">
        <v>58</v>
      </c>
      <c r="B41" s="213" t="n">
        <v>0</v>
      </c>
      <c r="C41" s="213" t="n">
        <v>0</v>
      </c>
      <c r="D41" s="213" t="n">
        <v>0</v>
      </c>
      <c r="E41" s="213" t="n">
        <v>0</v>
      </c>
      <c r="F41" s="198"/>
      <c r="G41" s="194"/>
      <c r="H41" s="212" t="s">
        <v>222</v>
      </c>
      <c r="I41" s="213" t="s">
        <v>222</v>
      </c>
      <c r="J41" s="213" t="s">
        <v>222</v>
      </c>
      <c r="K41" s="214" t="s">
        <v>222</v>
      </c>
      <c r="L41" s="193" t="s">
        <v>223</v>
      </c>
      <c r="M41" s="215" t="n">
        <f aca="false">SUM(B41:K41)</f>
        <v>0</v>
      </c>
    </row>
    <row r="42" s="51" customFormat="true" ht="18.95" hidden="false" customHeight="true" outlineLevel="0" collapsed="false">
      <c r="A42" s="191" t="s">
        <v>59</v>
      </c>
      <c r="B42" s="213" t="n">
        <v>0</v>
      </c>
      <c r="C42" s="213" t="n">
        <v>0</v>
      </c>
      <c r="D42" s="213" t="n">
        <v>0</v>
      </c>
      <c r="E42" s="213" t="n">
        <v>0</v>
      </c>
      <c r="F42" s="198"/>
      <c r="G42" s="199" t="s">
        <v>211</v>
      </c>
      <c r="H42" s="212" t="n">
        <v>0</v>
      </c>
      <c r="I42" s="213" t="n">
        <v>0</v>
      </c>
      <c r="J42" s="213" t="n">
        <v>0</v>
      </c>
      <c r="K42" s="214" t="n">
        <v>0</v>
      </c>
      <c r="L42" s="198" t="s">
        <v>187</v>
      </c>
      <c r="M42" s="215" t="n">
        <f aca="false">SUM(B42:K42)</f>
        <v>0</v>
      </c>
    </row>
    <row r="43" s="51" customFormat="true" ht="18.95" hidden="false" customHeight="true" outlineLevel="0" collapsed="false">
      <c r="A43" s="191" t="s">
        <v>60</v>
      </c>
      <c r="B43" s="213" t="n">
        <v>2</v>
      </c>
      <c r="C43" s="213" t="n">
        <v>1</v>
      </c>
      <c r="D43" s="213" t="n">
        <v>1</v>
      </c>
      <c r="E43" s="213" t="n">
        <v>0</v>
      </c>
      <c r="F43" s="193" t="s">
        <v>224</v>
      </c>
      <c r="G43" s="194" t="s">
        <v>188</v>
      </c>
      <c r="H43" s="212" t="n">
        <v>97</v>
      </c>
      <c r="I43" s="213" t="n">
        <v>88</v>
      </c>
      <c r="J43" s="213" t="n">
        <v>64</v>
      </c>
      <c r="K43" s="214" t="n">
        <v>57</v>
      </c>
      <c r="L43" s="193" t="s">
        <v>224</v>
      </c>
      <c r="M43" s="215" t="n">
        <f aca="false">SUM(B43:K43)</f>
        <v>310</v>
      </c>
    </row>
    <row r="44" s="51" customFormat="true" ht="18.95" hidden="false" customHeight="true" outlineLevel="0" collapsed="false">
      <c r="A44" s="191" t="s">
        <v>61</v>
      </c>
      <c r="B44" s="213" t="n">
        <v>0</v>
      </c>
      <c r="C44" s="213" t="n">
        <v>0</v>
      </c>
      <c r="D44" s="213" t="n">
        <v>0</v>
      </c>
      <c r="E44" s="213" t="n">
        <v>0</v>
      </c>
      <c r="F44" s="193" t="s">
        <v>225</v>
      </c>
      <c r="G44" s="194" t="s">
        <v>188</v>
      </c>
      <c r="H44" s="212" t="n">
        <v>0</v>
      </c>
      <c r="I44" s="213" t="n">
        <v>0</v>
      </c>
      <c r="J44" s="213" t="n">
        <v>0</v>
      </c>
      <c r="K44" s="214" t="n">
        <v>0</v>
      </c>
      <c r="L44" s="198"/>
      <c r="M44" s="215" t="n">
        <f aca="false">SUM(B44:K44)</f>
        <v>0</v>
      </c>
    </row>
    <row r="45" s="51" customFormat="true" ht="18.95" hidden="false" customHeight="true" outlineLevel="0" collapsed="false">
      <c r="A45" s="191" t="s">
        <v>62</v>
      </c>
      <c r="B45" s="213" t="n">
        <v>0</v>
      </c>
      <c r="C45" s="213" t="n">
        <v>0</v>
      </c>
      <c r="D45" s="213" t="n">
        <v>0</v>
      </c>
      <c r="E45" s="213" t="n">
        <v>0</v>
      </c>
      <c r="F45" s="198"/>
      <c r="G45" s="194"/>
      <c r="H45" s="212" t="n">
        <v>0</v>
      </c>
      <c r="I45" s="213" t="n">
        <v>0</v>
      </c>
      <c r="J45" s="213" t="n">
        <v>0</v>
      </c>
      <c r="K45" s="214" t="n">
        <v>0</v>
      </c>
      <c r="L45" s="198"/>
      <c r="M45" s="215" t="n">
        <f aca="false">SUM(B45:K45)</f>
        <v>0</v>
      </c>
    </row>
    <row r="46" s="51" customFormat="true" ht="18.95" hidden="false" customHeight="true" outlineLevel="0" collapsed="false">
      <c r="A46" s="216" t="s">
        <v>63</v>
      </c>
      <c r="B46" s="217" t="n">
        <v>0</v>
      </c>
      <c r="C46" s="217" t="n">
        <v>0</v>
      </c>
      <c r="D46" s="217" t="n">
        <v>0</v>
      </c>
      <c r="E46" s="217" t="n">
        <v>0</v>
      </c>
      <c r="F46" s="218"/>
      <c r="G46" s="219"/>
      <c r="H46" s="220" t="n">
        <v>0</v>
      </c>
      <c r="I46" s="217" t="n">
        <v>0</v>
      </c>
      <c r="J46" s="217" t="n">
        <v>0</v>
      </c>
      <c r="K46" s="221" t="n">
        <v>0</v>
      </c>
      <c r="L46" s="218"/>
      <c r="M46" s="222" t="n">
        <f aca="false">SUM(B46:K46)</f>
        <v>0</v>
      </c>
    </row>
    <row r="47" customFormat="false" ht="18.95" hidden="false" customHeight="true" outlineLevel="0" collapsed="false">
      <c r="A47" s="223" t="s">
        <v>226</v>
      </c>
      <c r="B47" s="224" t="n">
        <f aca="false">SUM(B4:B46)</f>
        <v>195</v>
      </c>
      <c r="C47" s="224" t="n">
        <f aca="false">SUM(C4:C46)</f>
        <v>404</v>
      </c>
      <c r="D47" s="224" t="n">
        <f aca="false">SUM(D4:D46)</f>
        <v>299</v>
      </c>
      <c r="E47" s="224" t="n">
        <f aca="false">SUM(E4:E46)</f>
        <v>314</v>
      </c>
      <c r="F47" s="224"/>
      <c r="G47" s="225"/>
      <c r="H47" s="226" t="n">
        <f aca="false">SUM(H4:H46)</f>
        <v>1305</v>
      </c>
      <c r="I47" s="224" t="n">
        <f aca="false">SUM(I4:I46)</f>
        <v>1859</v>
      </c>
      <c r="J47" s="224" t="n">
        <f aca="false">SUM(J4:J46)</f>
        <v>1126</v>
      </c>
      <c r="K47" s="227" t="n">
        <f aca="false">SUM(K4:K46)</f>
        <v>1211</v>
      </c>
      <c r="L47" s="224"/>
      <c r="M47" s="228" t="n">
        <f aca="false">SUM(B47:K47)</f>
        <v>6713</v>
      </c>
    </row>
    <row r="48" customFormat="false" ht="13.5" hidden="false" customHeight="false" outlineLevel="0" collapsed="false">
      <c r="A48" s="11"/>
      <c r="B48" s="229" t="s">
        <v>227</v>
      </c>
      <c r="C48" s="229"/>
      <c r="D48" s="229"/>
      <c r="E48" s="229"/>
      <c r="F48" s="229"/>
      <c r="G48" s="229"/>
      <c r="H48" s="229"/>
      <c r="I48" s="229"/>
      <c r="J48" s="229"/>
      <c r="K48" s="229"/>
      <c r="L48" s="229"/>
      <c r="M48" s="229"/>
    </row>
    <row r="49" customFormat="false" ht="13.5" hidden="false" customHeight="false" outlineLevel="0" collapsed="false">
      <c r="A49" s="11"/>
      <c r="B49" s="230" t="s">
        <v>228</v>
      </c>
      <c r="C49" s="230"/>
      <c r="D49" s="230"/>
      <c r="E49" s="230"/>
      <c r="F49" s="230"/>
      <c r="G49" s="230"/>
      <c r="H49" s="230"/>
      <c r="I49" s="230"/>
      <c r="J49" s="230"/>
      <c r="K49" s="230"/>
      <c r="L49" s="230"/>
      <c r="M49" s="230"/>
    </row>
  </sheetData>
  <mergeCells count="6">
    <mergeCell ref="A2:A3"/>
    <mergeCell ref="B2:G2"/>
    <mergeCell ref="H2:L2"/>
    <mergeCell ref="M2:M3"/>
    <mergeCell ref="B48:M48"/>
    <mergeCell ref="B49:M49"/>
  </mergeCells>
  <printOptions headings="false" gridLines="false" gridLinesSet="true" horizontalCentered="false" verticalCentered="false"/>
  <pageMargins left="0.640277777777778" right="0.259722222222222" top="0.759722222222222" bottom="0.390277777777778" header="0.511805555555556" footer="0.2"/>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P35" activeCellId="0" sqref="P35"/>
    </sheetView>
  </sheetViews>
  <sheetFormatPr defaultColWidth="8.96875" defaultRowHeight="13.5" zeroHeight="false" outlineLevelRow="0" outlineLevelCol="0"/>
  <cols>
    <col collapsed="false" customWidth="true" hidden="false" outlineLevel="0" max="1" min="1" style="231" width="9.12"/>
    <col collapsed="false" customWidth="true" hidden="false" outlineLevel="0" max="2" min="2" style="0" width="4.25"/>
    <col collapsed="false" customWidth="true" hidden="false" outlineLevel="0" max="3" min="3" style="0" width="4.36"/>
    <col collapsed="false" customWidth="true" hidden="false" outlineLevel="0" max="4" min="4" style="0" width="6.74"/>
    <col collapsed="false" customWidth="true" hidden="false" outlineLevel="0" max="5" min="5" style="0" width="3.75"/>
    <col collapsed="false" customWidth="true" hidden="false" outlineLevel="0" max="6" min="6" style="0" width="3.99"/>
    <col collapsed="false" customWidth="true" hidden="false" outlineLevel="0" max="7" min="7" style="0" width="8.36"/>
    <col collapsed="false" customWidth="true" hidden="false" outlineLevel="0" max="8" min="8" style="0" width="4.62"/>
    <col collapsed="false" customWidth="true" hidden="false" outlineLevel="0" max="9" min="9" style="0" width="3.24"/>
    <col collapsed="false" customWidth="true" hidden="false" outlineLevel="0" max="10" min="10" style="0" width="2.87"/>
    <col collapsed="false" customWidth="true" hidden="false" outlineLevel="0" max="11" min="11" style="0" width="6.99"/>
    <col collapsed="false" customWidth="true" hidden="false" outlineLevel="0" max="13" min="12" style="0" width="5.25"/>
    <col collapsed="false" customWidth="true" hidden="false" outlineLevel="0" max="14" min="14" style="0" width="9.25"/>
    <col collapsed="false" customWidth="true" hidden="false" outlineLevel="0" max="15" min="15" style="0" width="7.24"/>
  </cols>
  <sheetData>
    <row r="1" customFormat="false" ht="17.25" hidden="false" customHeight="true" outlineLevel="0" collapsed="false">
      <c r="A1" s="232"/>
      <c r="B1" s="233" t="s">
        <v>229</v>
      </c>
      <c r="C1" s="233"/>
      <c r="D1" s="233"/>
      <c r="E1" s="233"/>
      <c r="F1" s="233"/>
      <c r="G1" s="233"/>
      <c r="H1" s="233"/>
      <c r="I1" s="233"/>
      <c r="J1" s="233"/>
      <c r="K1" s="233"/>
      <c r="L1" s="233"/>
      <c r="M1" s="233"/>
      <c r="N1" s="233"/>
      <c r="O1" s="233"/>
    </row>
    <row r="2" customFormat="false" ht="19.5" hidden="false" customHeight="true" outlineLevel="0" collapsed="false">
      <c r="A2" s="234"/>
      <c r="B2" s="235" t="s">
        <v>230</v>
      </c>
      <c r="C2" s="235"/>
      <c r="D2" s="235"/>
      <c r="E2" s="235"/>
      <c r="F2" s="235"/>
      <c r="G2" s="235"/>
      <c r="H2" s="235"/>
      <c r="I2" s="235"/>
      <c r="J2" s="235"/>
      <c r="K2" s="235"/>
      <c r="L2" s="235"/>
      <c r="M2" s="235"/>
      <c r="N2" s="235"/>
      <c r="O2" s="235"/>
    </row>
    <row r="3" customFormat="false" ht="21" hidden="false" customHeight="true" outlineLevel="0" collapsed="false">
      <c r="A3" s="234"/>
      <c r="B3" s="236" t="s">
        <v>231</v>
      </c>
      <c r="C3" s="236"/>
      <c r="D3" s="236"/>
      <c r="E3" s="237" t="s">
        <v>232</v>
      </c>
      <c r="F3" s="237"/>
      <c r="G3" s="237"/>
      <c r="H3" s="238" t="s">
        <v>233</v>
      </c>
      <c r="I3" s="238"/>
      <c r="J3" s="238"/>
      <c r="K3" s="238"/>
      <c r="L3" s="239" t="s">
        <v>226</v>
      </c>
      <c r="M3" s="239"/>
      <c r="N3" s="239"/>
      <c r="O3" s="239"/>
    </row>
    <row r="4" customFormat="false" ht="70.5" hidden="false" customHeight="true" outlineLevel="0" collapsed="false">
      <c r="A4" s="234"/>
      <c r="B4" s="240" t="s">
        <v>234</v>
      </c>
      <c r="C4" s="241" t="s">
        <v>235</v>
      </c>
      <c r="D4" s="241" t="s">
        <v>236</v>
      </c>
      <c r="E4" s="241" t="s">
        <v>234</v>
      </c>
      <c r="F4" s="241" t="s">
        <v>235</v>
      </c>
      <c r="G4" s="241" t="s">
        <v>236</v>
      </c>
      <c r="H4" s="241" t="s">
        <v>234</v>
      </c>
      <c r="I4" s="241" t="s">
        <v>235</v>
      </c>
      <c r="J4" s="241" t="s">
        <v>237</v>
      </c>
      <c r="K4" s="242" t="s">
        <v>236</v>
      </c>
      <c r="L4" s="240" t="s">
        <v>238</v>
      </c>
      <c r="M4" s="243" t="s">
        <v>239</v>
      </c>
      <c r="N4" s="244" t="s">
        <v>240</v>
      </c>
      <c r="O4" s="245" t="s">
        <v>241</v>
      </c>
    </row>
    <row r="5" s="51" customFormat="true" ht="17.1" hidden="false" customHeight="true" outlineLevel="0" collapsed="false">
      <c r="A5" s="246" t="s">
        <v>19</v>
      </c>
      <c r="B5" s="247" t="n">
        <v>8</v>
      </c>
      <c r="C5" s="248"/>
      <c r="D5" s="248"/>
      <c r="E5" s="249" t="n">
        <v>104</v>
      </c>
      <c r="F5" s="249"/>
      <c r="G5" s="249"/>
      <c r="H5" s="249" t="n">
        <v>51</v>
      </c>
      <c r="I5" s="249"/>
      <c r="J5" s="249"/>
      <c r="K5" s="250"/>
      <c r="L5" s="251" t="n">
        <f aca="false">B5+E5+H5</f>
        <v>163</v>
      </c>
      <c r="M5" s="252" t="n">
        <v>30</v>
      </c>
      <c r="N5" s="252" t="n">
        <v>13683932</v>
      </c>
      <c r="O5" s="253" t="n">
        <f aca="false">N5/M5</f>
        <v>456131.066666667</v>
      </c>
    </row>
    <row r="6" s="51" customFormat="true" ht="17.1" hidden="false" customHeight="true" outlineLevel="0" collapsed="false">
      <c r="A6" s="254" t="s">
        <v>20</v>
      </c>
      <c r="B6" s="255" t="n">
        <v>29</v>
      </c>
      <c r="C6" s="256" t="n">
        <v>1</v>
      </c>
      <c r="D6" s="256" t="n">
        <v>915454</v>
      </c>
      <c r="E6" s="257" t="n">
        <v>6</v>
      </c>
      <c r="F6" s="257" t="n">
        <v>4</v>
      </c>
      <c r="G6" s="257" t="n">
        <v>538160</v>
      </c>
      <c r="H6" s="257" t="n">
        <v>16</v>
      </c>
      <c r="I6" s="257" t="n">
        <v>2</v>
      </c>
      <c r="J6" s="257" t="n">
        <v>1</v>
      </c>
      <c r="K6" s="258" t="n">
        <v>1257390</v>
      </c>
      <c r="L6" s="259" t="n">
        <f aca="false">B6+E6+H6</f>
        <v>51</v>
      </c>
      <c r="M6" s="260" t="n">
        <f aca="false">C6+F6+I6</f>
        <v>7</v>
      </c>
      <c r="N6" s="260" t="n">
        <f aca="false">D6+G6+K6</f>
        <v>2711004</v>
      </c>
      <c r="O6" s="261" t="n">
        <f aca="false">N6/M6</f>
        <v>387286.285714286</v>
      </c>
    </row>
    <row r="7" s="51" customFormat="true" ht="17.1" hidden="false" customHeight="true" outlineLevel="0" collapsed="false">
      <c r="A7" s="254" t="s">
        <v>21</v>
      </c>
      <c r="B7" s="255" t="n">
        <v>0</v>
      </c>
      <c r="C7" s="256" t="n">
        <v>0</v>
      </c>
      <c r="D7" s="256" t="n">
        <v>0</v>
      </c>
      <c r="E7" s="257" t="n">
        <v>1</v>
      </c>
      <c r="F7" s="257" t="n">
        <v>1</v>
      </c>
      <c r="G7" s="257" t="n">
        <v>281577</v>
      </c>
      <c r="H7" s="257" t="n">
        <v>3</v>
      </c>
      <c r="I7" s="257" t="n">
        <v>1</v>
      </c>
      <c r="J7" s="257" t="n">
        <v>1</v>
      </c>
      <c r="K7" s="258" t="n">
        <v>650780</v>
      </c>
      <c r="L7" s="259" t="n">
        <f aca="false">B7+E7+H7</f>
        <v>4</v>
      </c>
      <c r="M7" s="260" t="n">
        <f aca="false">C7+F7+I7</f>
        <v>2</v>
      </c>
      <c r="N7" s="260" t="n">
        <f aca="false">D7+G7+K7</f>
        <v>932357</v>
      </c>
      <c r="O7" s="261" t="n">
        <f aca="false">N7/M7</f>
        <v>466178.5</v>
      </c>
    </row>
    <row r="8" s="51" customFormat="true" ht="17.1" hidden="false" customHeight="true" outlineLevel="0" collapsed="false">
      <c r="A8" s="254" t="s">
        <v>22</v>
      </c>
      <c r="B8" s="255" t="n">
        <v>0</v>
      </c>
      <c r="C8" s="256" t="n">
        <v>0</v>
      </c>
      <c r="D8" s="256" t="n">
        <v>0</v>
      </c>
      <c r="E8" s="256" t="n">
        <v>0</v>
      </c>
      <c r="F8" s="256" t="n">
        <v>0</v>
      </c>
      <c r="G8" s="256" t="n">
        <v>0</v>
      </c>
      <c r="H8" s="256" t="n">
        <v>0</v>
      </c>
      <c r="I8" s="256" t="n">
        <v>0</v>
      </c>
      <c r="J8" s="256" t="n">
        <v>0</v>
      </c>
      <c r="K8" s="258" t="n">
        <v>0</v>
      </c>
      <c r="L8" s="259" t="n">
        <f aca="false">B8+E8+H8</f>
        <v>0</v>
      </c>
      <c r="M8" s="260" t="n">
        <f aca="false">C8+F8+I8</f>
        <v>0</v>
      </c>
      <c r="N8" s="260" t="n">
        <f aca="false">D8+G8+K8</f>
        <v>0</v>
      </c>
      <c r="O8" s="261"/>
    </row>
    <row r="9" s="51" customFormat="true" ht="17.1" hidden="false" customHeight="true" outlineLevel="0" collapsed="false">
      <c r="A9" s="254" t="s">
        <v>23</v>
      </c>
      <c r="B9" s="255" t="n">
        <v>2</v>
      </c>
      <c r="C9" s="256" t="n">
        <v>0</v>
      </c>
      <c r="D9" s="256" t="n">
        <v>0</v>
      </c>
      <c r="E9" s="257" t="n">
        <v>2</v>
      </c>
      <c r="F9" s="257" t="n">
        <v>2</v>
      </c>
      <c r="G9" s="257" t="n">
        <v>525700</v>
      </c>
      <c r="H9" s="257" t="n">
        <v>3</v>
      </c>
      <c r="I9" s="257" t="n">
        <v>1</v>
      </c>
      <c r="J9" s="257" t="n">
        <v>1</v>
      </c>
      <c r="K9" s="258" t="n">
        <v>237700</v>
      </c>
      <c r="L9" s="259" t="n">
        <f aca="false">B9+E9+H9</f>
        <v>7</v>
      </c>
      <c r="M9" s="260" t="n">
        <f aca="false">C9+F9+I9</f>
        <v>3</v>
      </c>
      <c r="N9" s="260" t="n">
        <f aca="false">D9+G9+K9</f>
        <v>763400</v>
      </c>
      <c r="O9" s="261" t="n">
        <f aca="false">N9/M9</f>
        <v>254466.666666667</v>
      </c>
    </row>
    <row r="10" s="51" customFormat="true" ht="17.1" hidden="false" customHeight="true" outlineLevel="0" collapsed="false">
      <c r="A10" s="254" t="s">
        <v>24</v>
      </c>
      <c r="B10" s="255" t="n">
        <v>0</v>
      </c>
      <c r="C10" s="256" t="n">
        <v>0</v>
      </c>
      <c r="D10" s="256" t="n">
        <v>0</v>
      </c>
      <c r="E10" s="257" t="n">
        <v>2</v>
      </c>
      <c r="F10" s="257" t="n">
        <v>2</v>
      </c>
      <c r="G10" s="257" t="n">
        <v>594000</v>
      </c>
      <c r="H10" s="257" t="n">
        <v>0</v>
      </c>
      <c r="I10" s="257" t="n">
        <v>0</v>
      </c>
      <c r="J10" s="257" t="n">
        <v>0</v>
      </c>
      <c r="K10" s="258" t="n">
        <v>0</v>
      </c>
      <c r="L10" s="259" t="n">
        <f aca="false">B10+E10+H10</f>
        <v>2</v>
      </c>
      <c r="M10" s="260" t="n">
        <f aca="false">C10+F10+I10</f>
        <v>2</v>
      </c>
      <c r="N10" s="260" t="n">
        <f aca="false">D10+G10+K10</f>
        <v>594000</v>
      </c>
      <c r="O10" s="261" t="n">
        <f aca="false">N10/M10</f>
        <v>297000</v>
      </c>
    </row>
    <row r="11" s="51" customFormat="true" ht="17.1" hidden="false" customHeight="true" outlineLevel="0" collapsed="false">
      <c r="A11" s="254" t="s">
        <v>25</v>
      </c>
      <c r="B11" s="255" t="n">
        <v>0</v>
      </c>
      <c r="C11" s="256" t="n">
        <v>0</v>
      </c>
      <c r="D11" s="256" t="n">
        <v>0</v>
      </c>
      <c r="E11" s="257" t="n">
        <v>17</v>
      </c>
      <c r="F11" s="257" t="n">
        <v>11</v>
      </c>
      <c r="G11" s="257" t="n">
        <v>653859</v>
      </c>
      <c r="H11" s="257" t="n">
        <v>1</v>
      </c>
      <c r="I11" s="257" t="n">
        <v>1</v>
      </c>
      <c r="J11" s="257" t="n">
        <v>0</v>
      </c>
      <c r="K11" s="258" t="n">
        <v>213500</v>
      </c>
      <c r="L11" s="259" t="n">
        <f aca="false">B11+E11+H11</f>
        <v>18</v>
      </c>
      <c r="M11" s="260" t="n">
        <f aca="false">C11+F11+I11</f>
        <v>12</v>
      </c>
      <c r="N11" s="260" t="n">
        <f aca="false">D11+G11+K11</f>
        <v>867359</v>
      </c>
      <c r="O11" s="261" t="n">
        <f aca="false">N11/M11</f>
        <v>72279.9166666667</v>
      </c>
    </row>
    <row r="12" s="51" customFormat="true" ht="17.1" hidden="false" customHeight="true" outlineLevel="0" collapsed="false">
      <c r="A12" s="254" t="s">
        <v>26</v>
      </c>
      <c r="B12" s="255" t="n">
        <v>0</v>
      </c>
      <c r="C12" s="256" t="n">
        <v>0</v>
      </c>
      <c r="D12" s="256" t="n">
        <v>0</v>
      </c>
      <c r="E12" s="257" t="n">
        <v>0</v>
      </c>
      <c r="F12" s="257" t="n">
        <v>0</v>
      </c>
      <c r="G12" s="257" t="n">
        <v>0</v>
      </c>
      <c r="H12" s="257" t="n">
        <v>0</v>
      </c>
      <c r="I12" s="257" t="n">
        <v>0</v>
      </c>
      <c r="J12" s="257" t="n">
        <v>0</v>
      </c>
      <c r="K12" s="258" t="n">
        <v>0</v>
      </c>
      <c r="L12" s="259" t="n">
        <f aca="false">B12+E12+H12</f>
        <v>0</v>
      </c>
      <c r="M12" s="260" t="n">
        <f aca="false">C12+F12+I12</f>
        <v>0</v>
      </c>
      <c r="N12" s="260" t="n">
        <f aca="false">D12+G12+K12</f>
        <v>0</v>
      </c>
      <c r="O12" s="261"/>
    </row>
    <row r="13" s="51" customFormat="true" ht="17.1" hidden="false" customHeight="true" outlineLevel="0" collapsed="false">
      <c r="A13" s="254" t="s">
        <v>27</v>
      </c>
      <c r="B13" s="255" t="n">
        <v>0</v>
      </c>
      <c r="C13" s="256" t="n">
        <v>0</v>
      </c>
      <c r="D13" s="256" t="n">
        <v>0</v>
      </c>
      <c r="E13" s="257" t="n">
        <v>57</v>
      </c>
      <c r="F13" s="257" t="n">
        <v>33</v>
      </c>
      <c r="G13" s="257" t="n">
        <v>3881059</v>
      </c>
      <c r="H13" s="257" t="n">
        <v>0</v>
      </c>
      <c r="I13" s="257" t="n">
        <v>0</v>
      </c>
      <c r="J13" s="257" t="n">
        <v>0</v>
      </c>
      <c r="K13" s="258" t="n">
        <v>0</v>
      </c>
      <c r="L13" s="259" t="n">
        <f aca="false">B13+E13+H13</f>
        <v>57</v>
      </c>
      <c r="M13" s="260" t="n">
        <f aca="false">C13+F13+I13</f>
        <v>33</v>
      </c>
      <c r="N13" s="260" t="n">
        <f aca="false">D13+G13+K13</f>
        <v>3881059</v>
      </c>
      <c r="O13" s="261" t="n">
        <f aca="false">N13/M13</f>
        <v>117607.848484848</v>
      </c>
    </row>
    <row r="14" s="51" customFormat="true" ht="17.1" hidden="false" customHeight="true" outlineLevel="0" collapsed="false">
      <c r="A14" s="254" t="s">
        <v>28</v>
      </c>
      <c r="B14" s="255" t="n">
        <v>0</v>
      </c>
      <c r="C14" s="256" t="n">
        <v>0</v>
      </c>
      <c r="D14" s="256" t="n">
        <v>0</v>
      </c>
      <c r="E14" s="257" t="n">
        <v>4</v>
      </c>
      <c r="F14" s="257" t="n">
        <v>4</v>
      </c>
      <c r="G14" s="257" t="n">
        <v>2548786</v>
      </c>
      <c r="H14" s="257" t="n">
        <v>0</v>
      </c>
      <c r="I14" s="257" t="n">
        <v>0</v>
      </c>
      <c r="J14" s="257" t="n">
        <v>0</v>
      </c>
      <c r="K14" s="258" t="n">
        <v>0</v>
      </c>
      <c r="L14" s="259" t="n">
        <f aca="false">B14+E14+H14</f>
        <v>4</v>
      </c>
      <c r="M14" s="260" t="n">
        <f aca="false">C14+F14+I14</f>
        <v>4</v>
      </c>
      <c r="N14" s="260" t="n">
        <f aca="false">D14+G14+K14</f>
        <v>2548786</v>
      </c>
      <c r="O14" s="261" t="n">
        <f aca="false">N14/M14</f>
        <v>637196.5</v>
      </c>
    </row>
    <row r="15" s="51" customFormat="true" ht="17.1" hidden="false" customHeight="true" outlineLevel="0" collapsed="false">
      <c r="A15" s="254" t="s">
        <v>29</v>
      </c>
      <c r="B15" s="255" t="n">
        <v>0</v>
      </c>
      <c r="C15" s="256" t="n">
        <v>0</v>
      </c>
      <c r="D15" s="256" t="n">
        <v>0</v>
      </c>
      <c r="E15" s="257" t="n">
        <v>0</v>
      </c>
      <c r="F15" s="257" t="n">
        <v>0</v>
      </c>
      <c r="G15" s="257" t="n">
        <v>0</v>
      </c>
      <c r="H15" s="257" t="n">
        <v>0</v>
      </c>
      <c r="I15" s="257" t="n">
        <v>0</v>
      </c>
      <c r="J15" s="257" t="n">
        <v>0</v>
      </c>
      <c r="K15" s="258" t="n">
        <v>0</v>
      </c>
      <c r="L15" s="259" t="n">
        <f aca="false">B15+E15+H15</f>
        <v>0</v>
      </c>
      <c r="M15" s="260" t="n">
        <f aca="false">C15+F15+I15</f>
        <v>0</v>
      </c>
      <c r="N15" s="260" t="n">
        <f aca="false">D15+G15+K15</f>
        <v>0</v>
      </c>
      <c r="O15" s="261"/>
    </row>
    <row r="16" s="51" customFormat="true" ht="17.1" hidden="false" customHeight="true" outlineLevel="0" collapsed="false">
      <c r="A16" s="254" t="s">
        <v>30</v>
      </c>
      <c r="B16" s="255" t="n">
        <v>1</v>
      </c>
      <c r="C16" s="256" t="n">
        <v>0</v>
      </c>
      <c r="D16" s="256" t="n">
        <v>0</v>
      </c>
      <c r="E16" s="257" t="n">
        <v>0</v>
      </c>
      <c r="F16" s="257" t="n">
        <v>0</v>
      </c>
      <c r="G16" s="257" t="n">
        <v>0</v>
      </c>
      <c r="H16" s="257" t="n">
        <v>2</v>
      </c>
      <c r="I16" s="257" t="n">
        <v>1</v>
      </c>
      <c r="J16" s="257" t="n">
        <v>0</v>
      </c>
      <c r="K16" s="258" t="n">
        <v>406030</v>
      </c>
      <c r="L16" s="259" t="n">
        <f aca="false">B16+E16+H16</f>
        <v>3</v>
      </c>
      <c r="M16" s="260" t="n">
        <f aca="false">C16+F16+I16</f>
        <v>1</v>
      </c>
      <c r="N16" s="260" t="n">
        <f aca="false">D16+G16+K16</f>
        <v>406030</v>
      </c>
      <c r="O16" s="261" t="n">
        <f aca="false">N16/M16</f>
        <v>406030</v>
      </c>
    </row>
    <row r="17" s="51" customFormat="true" ht="17.1" hidden="false" customHeight="true" outlineLevel="0" collapsed="false">
      <c r="A17" s="254" t="s">
        <v>31</v>
      </c>
      <c r="B17" s="255" t="n">
        <v>47</v>
      </c>
      <c r="C17" s="256" t="n">
        <v>0</v>
      </c>
      <c r="D17" s="256" t="n">
        <v>0</v>
      </c>
      <c r="E17" s="257" t="n">
        <v>42</v>
      </c>
      <c r="F17" s="257" t="n">
        <v>32</v>
      </c>
      <c r="G17" s="257" t="n">
        <v>2974293</v>
      </c>
      <c r="H17" s="257" t="n">
        <v>96</v>
      </c>
      <c r="I17" s="257" t="n">
        <v>2</v>
      </c>
      <c r="J17" s="257" t="n">
        <v>12</v>
      </c>
      <c r="K17" s="258" t="n">
        <v>448732</v>
      </c>
      <c r="L17" s="259" t="n">
        <f aca="false">B17+E17+H17</f>
        <v>185</v>
      </c>
      <c r="M17" s="260" t="n">
        <f aca="false">C17+F17+I17</f>
        <v>34</v>
      </c>
      <c r="N17" s="260" t="n">
        <f aca="false">D17+G17+K17</f>
        <v>3423025</v>
      </c>
      <c r="O17" s="261" t="n">
        <f aca="false">N17/M17</f>
        <v>100677.205882353</v>
      </c>
    </row>
    <row r="18" s="51" customFormat="true" ht="17.1" hidden="false" customHeight="true" outlineLevel="0" collapsed="false">
      <c r="A18" s="262" t="s">
        <v>32</v>
      </c>
      <c r="B18" s="263"/>
      <c r="C18" s="264"/>
      <c r="D18" s="264"/>
      <c r="E18" s="265"/>
      <c r="F18" s="265"/>
      <c r="G18" s="265"/>
      <c r="H18" s="265"/>
      <c r="I18" s="265"/>
      <c r="J18" s="265"/>
      <c r="K18" s="266" t="n">
        <v>0</v>
      </c>
      <c r="L18" s="267" t="n">
        <f aca="false">B18+E18+H18</f>
        <v>0</v>
      </c>
      <c r="M18" s="268" t="n">
        <f aca="false">C18+F18+I18</f>
        <v>0</v>
      </c>
      <c r="N18" s="268" t="n">
        <f aca="false">D18+G18+K18</f>
        <v>0</v>
      </c>
      <c r="O18" s="261"/>
    </row>
    <row r="19" s="51" customFormat="true" ht="17.1" hidden="false" customHeight="true" outlineLevel="0" collapsed="false">
      <c r="A19" s="254" t="s">
        <v>203</v>
      </c>
      <c r="B19" s="255" t="n">
        <v>20</v>
      </c>
      <c r="C19" s="256" t="n">
        <v>0</v>
      </c>
      <c r="D19" s="256" t="n">
        <v>0</v>
      </c>
      <c r="E19" s="257" t="n">
        <v>19</v>
      </c>
      <c r="F19" s="257" t="n">
        <v>4</v>
      </c>
      <c r="G19" s="257" t="n">
        <v>1847775</v>
      </c>
      <c r="H19" s="257" t="n">
        <v>17</v>
      </c>
      <c r="I19" s="257" t="n">
        <v>1</v>
      </c>
      <c r="J19" s="257" t="n">
        <v>2</v>
      </c>
      <c r="K19" s="258" t="n">
        <v>99776</v>
      </c>
      <c r="L19" s="259" t="n">
        <f aca="false">B19+E19+H19</f>
        <v>56</v>
      </c>
      <c r="M19" s="260" t="n">
        <f aca="false">C19+F19+I19</f>
        <v>5</v>
      </c>
      <c r="N19" s="260" t="n">
        <f aca="false">D19+G19+K19</f>
        <v>1947551</v>
      </c>
      <c r="O19" s="261" t="n">
        <f aca="false">N19/M19</f>
        <v>389510.2</v>
      </c>
    </row>
    <row r="20" s="51" customFormat="true" ht="17.1" hidden="false" customHeight="true" outlineLevel="0" collapsed="false">
      <c r="A20" s="254" t="s">
        <v>34</v>
      </c>
      <c r="B20" s="255" t="n">
        <v>3</v>
      </c>
      <c r="C20" s="256" t="n">
        <v>0</v>
      </c>
      <c r="D20" s="256" t="n">
        <v>0</v>
      </c>
      <c r="E20" s="257" t="n">
        <v>6</v>
      </c>
      <c r="F20" s="257" t="n">
        <v>1</v>
      </c>
      <c r="G20" s="257" t="n">
        <v>153764</v>
      </c>
      <c r="H20" s="257" t="n">
        <v>4</v>
      </c>
      <c r="I20" s="257" t="n">
        <v>0</v>
      </c>
      <c r="J20" s="257" t="n">
        <v>0</v>
      </c>
      <c r="K20" s="258" t="n">
        <v>0</v>
      </c>
      <c r="L20" s="259" t="n">
        <f aca="false">B20+E20+H20</f>
        <v>13</v>
      </c>
      <c r="M20" s="260" t="n">
        <f aca="false">C20+F20+I20</f>
        <v>1</v>
      </c>
      <c r="N20" s="260" t="n">
        <f aca="false">D20+G20+K20</f>
        <v>153764</v>
      </c>
      <c r="O20" s="261" t="n">
        <f aca="false">N20/M20</f>
        <v>153764</v>
      </c>
    </row>
    <row r="21" s="51" customFormat="true" ht="17.1" hidden="false" customHeight="true" outlineLevel="0" collapsed="false">
      <c r="A21" s="262" t="s">
        <v>35</v>
      </c>
      <c r="B21" s="263"/>
      <c r="C21" s="264"/>
      <c r="D21" s="264"/>
      <c r="E21" s="265"/>
      <c r="F21" s="265"/>
      <c r="G21" s="265"/>
      <c r="H21" s="265"/>
      <c r="I21" s="265"/>
      <c r="J21" s="265"/>
      <c r="K21" s="266" t="n">
        <v>0</v>
      </c>
      <c r="L21" s="267" t="n">
        <f aca="false">B21+E21+H21</f>
        <v>0</v>
      </c>
      <c r="M21" s="268" t="n">
        <f aca="false">C21+F21+I21</f>
        <v>0</v>
      </c>
      <c r="N21" s="268" t="n">
        <f aca="false">D21+G21+K21</f>
        <v>0</v>
      </c>
      <c r="O21" s="261"/>
    </row>
    <row r="22" s="51" customFormat="true" ht="17.1" hidden="false" customHeight="true" outlineLevel="0" collapsed="false">
      <c r="A22" s="254" t="s">
        <v>36</v>
      </c>
      <c r="B22" s="255" t="n">
        <v>0</v>
      </c>
      <c r="C22" s="256" t="n">
        <v>0</v>
      </c>
      <c r="D22" s="256" t="n">
        <v>0</v>
      </c>
      <c r="E22" s="257" t="n">
        <v>0</v>
      </c>
      <c r="F22" s="257" t="n">
        <v>0</v>
      </c>
      <c r="G22" s="257" t="n">
        <v>0</v>
      </c>
      <c r="H22" s="257" t="n">
        <v>0</v>
      </c>
      <c r="I22" s="257" t="n">
        <v>0</v>
      </c>
      <c r="J22" s="257" t="n">
        <v>0</v>
      </c>
      <c r="K22" s="258" t="n">
        <v>0</v>
      </c>
      <c r="L22" s="259" t="n">
        <f aca="false">B22+E22+H22</f>
        <v>0</v>
      </c>
      <c r="M22" s="260" t="n">
        <f aca="false">C22+F22+I22</f>
        <v>0</v>
      </c>
      <c r="N22" s="260" t="n">
        <f aca="false">D22+G22+K22</f>
        <v>0</v>
      </c>
      <c r="O22" s="261"/>
    </row>
    <row r="23" s="51" customFormat="true" ht="17.1" hidden="false" customHeight="true" outlineLevel="0" collapsed="false">
      <c r="A23" s="254" t="s">
        <v>37</v>
      </c>
      <c r="B23" s="255" t="n">
        <v>0</v>
      </c>
      <c r="C23" s="256" t="n">
        <v>0</v>
      </c>
      <c r="D23" s="256" t="n">
        <v>0</v>
      </c>
      <c r="E23" s="257" t="n">
        <v>1</v>
      </c>
      <c r="F23" s="257" t="n">
        <v>1</v>
      </c>
      <c r="G23" s="257" t="n">
        <v>423726</v>
      </c>
      <c r="H23" s="257" t="n">
        <v>0</v>
      </c>
      <c r="I23" s="257" t="n">
        <v>0</v>
      </c>
      <c r="J23" s="257" t="n">
        <v>0</v>
      </c>
      <c r="K23" s="258" t="n">
        <v>0</v>
      </c>
      <c r="L23" s="259" t="n">
        <f aca="false">B23+E23+H23</f>
        <v>1</v>
      </c>
      <c r="M23" s="260" t="n">
        <f aca="false">C23+F23+I23</f>
        <v>1</v>
      </c>
      <c r="N23" s="260" t="n">
        <f aca="false">D23+G23+K23</f>
        <v>423726</v>
      </c>
      <c r="O23" s="261" t="n">
        <f aca="false">N23/M23</f>
        <v>423726</v>
      </c>
    </row>
    <row r="24" s="51" customFormat="true" ht="17.1" hidden="false" customHeight="true" outlineLevel="0" collapsed="false">
      <c r="A24" s="254" t="s">
        <v>38</v>
      </c>
      <c r="B24" s="255" t="n">
        <v>6</v>
      </c>
      <c r="C24" s="256" t="n">
        <v>1</v>
      </c>
      <c r="D24" s="256" t="n">
        <v>726260</v>
      </c>
      <c r="E24" s="257" t="n">
        <v>17</v>
      </c>
      <c r="F24" s="257" t="n">
        <v>17</v>
      </c>
      <c r="G24" s="257" t="n">
        <v>3464248</v>
      </c>
      <c r="H24" s="257" t="n">
        <v>0</v>
      </c>
      <c r="I24" s="257" t="n">
        <v>0</v>
      </c>
      <c r="J24" s="257" t="n">
        <v>0</v>
      </c>
      <c r="K24" s="258" t="n">
        <v>0</v>
      </c>
      <c r="L24" s="259" t="n">
        <f aca="false">B24+E24+H24</f>
        <v>23</v>
      </c>
      <c r="M24" s="260" t="n">
        <f aca="false">C24+F24+I24</f>
        <v>18</v>
      </c>
      <c r="N24" s="260" t="n">
        <f aca="false">D24+G24+K24</f>
        <v>4190508</v>
      </c>
      <c r="O24" s="261" t="n">
        <f aca="false">N24/M24</f>
        <v>232806</v>
      </c>
    </row>
    <row r="25" s="51" customFormat="true" ht="17.1" hidden="false" customHeight="true" outlineLevel="0" collapsed="false">
      <c r="A25" s="254" t="s">
        <v>39</v>
      </c>
      <c r="B25" s="255" t="n">
        <v>0</v>
      </c>
      <c r="C25" s="256" t="n">
        <v>0</v>
      </c>
      <c r="D25" s="256" t="n">
        <v>0</v>
      </c>
      <c r="E25" s="257" t="n">
        <v>0</v>
      </c>
      <c r="F25" s="257" t="n">
        <v>0</v>
      </c>
      <c r="G25" s="257" t="n">
        <v>0</v>
      </c>
      <c r="H25" s="257" t="n">
        <v>0</v>
      </c>
      <c r="I25" s="257" t="n">
        <v>0</v>
      </c>
      <c r="J25" s="257" t="n">
        <v>0</v>
      </c>
      <c r="K25" s="258" t="n">
        <v>0</v>
      </c>
      <c r="L25" s="259" t="n">
        <f aca="false">B25+E25+H25</f>
        <v>0</v>
      </c>
      <c r="M25" s="260" t="n">
        <f aca="false">C25+F25+I25</f>
        <v>0</v>
      </c>
      <c r="N25" s="260" t="n">
        <f aca="false">D25+G25+K25</f>
        <v>0</v>
      </c>
      <c r="O25" s="261"/>
    </row>
    <row r="26" s="51" customFormat="true" ht="17.1" hidden="false" customHeight="true" outlineLevel="0" collapsed="false">
      <c r="A26" s="254" t="s">
        <v>40</v>
      </c>
      <c r="B26" s="255" t="n">
        <v>12</v>
      </c>
      <c r="C26" s="256" t="n">
        <v>0</v>
      </c>
      <c r="D26" s="256" t="n">
        <v>0</v>
      </c>
      <c r="E26" s="257" t="n">
        <v>283</v>
      </c>
      <c r="F26" s="257" t="n">
        <v>218</v>
      </c>
      <c r="G26" s="257" t="n">
        <v>8654625</v>
      </c>
      <c r="H26" s="257" t="n">
        <v>160</v>
      </c>
      <c r="I26" s="257" t="n">
        <v>31</v>
      </c>
      <c r="J26" s="269" t="s">
        <v>78</v>
      </c>
      <c r="K26" s="258" t="n">
        <v>1131767</v>
      </c>
      <c r="L26" s="259" t="n">
        <f aca="false">B26+E26+H26</f>
        <v>455</v>
      </c>
      <c r="M26" s="260" t="n">
        <f aca="false">C26+F26+I26</f>
        <v>249</v>
      </c>
      <c r="N26" s="260" t="n">
        <f aca="false">D26+G26+K26</f>
        <v>9786392</v>
      </c>
      <c r="O26" s="261" t="n">
        <f aca="false">N26/M26</f>
        <v>39302.7791164659</v>
      </c>
    </row>
    <row r="27" s="51" customFormat="true" ht="17.1" hidden="false" customHeight="true" outlineLevel="0" collapsed="false">
      <c r="A27" s="254" t="s">
        <v>41</v>
      </c>
      <c r="B27" s="255" t="n">
        <v>10</v>
      </c>
      <c r="C27" s="256" t="n">
        <v>0</v>
      </c>
      <c r="D27" s="256" t="n">
        <v>0</v>
      </c>
      <c r="E27" s="257" t="n">
        <v>75</v>
      </c>
      <c r="F27" s="257" t="n">
        <v>72</v>
      </c>
      <c r="G27" s="257" t="n">
        <v>3514382</v>
      </c>
      <c r="H27" s="257" t="n">
        <v>2</v>
      </c>
      <c r="I27" s="257" t="n">
        <v>2</v>
      </c>
      <c r="J27" s="257" t="n">
        <v>0</v>
      </c>
      <c r="K27" s="258" t="n">
        <v>12980</v>
      </c>
      <c r="L27" s="259" t="n">
        <f aca="false">B27+E27+H27</f>
        <v>87</v>
      </c>
      <c r="M27" s="260" t="n">
        <f aca="false">C27+F27+I27</f>
        <v>74</v>
      </c>
      <c r="N27" s="260" t="n">
        <f aca="false">D27+G27+K27</f>
        <v>3527362</v>
      </c>
      <c r="O27" s="261" t="n">
        <f aca="false">N27/M27</f>
        <v>47667.0540540541</v>
      </c>
    </row>
    <row r="28" s="51" customFormat="true" ht="17.1" hidden="false" customHeight="true" outlineLevel="0" collapsed="false">
      <c r="A28" s="254" t="s">
        <v>42</v>
      </c>
      <c r="B28" s="255" t="n">
        <v>1</v>
      </c>
      <c r="C28" s="256" t="n">
        <v>0</v>
      </c>
      <c r="D28" s="256" t="n">
        <v>0</v>
      </c>
      <c r="E28" s="257" t="n">
        <v>17</v>
      </c>
      <c r="F28" s="257" t="n">
        <v>6</v>
      </c>
      <c r="G28" s="257" t="n">
        <v>544768</v>
      </c>
      <c r="H28" s="257" t="n">
        <v>0</v>
      </c>
      <c r="I28" s="257" t="n">
        <v>0</v>
      </c>
      <c r="J28" s="257" t="n">
        <v>0</v>
      </c>
      <c r="K28" s="258" t="n">
        <v>0</v>
      </c>
      <c r="L28" s="259" t="n">
        <f aca="false">B28+E28+H28</f>
        <v>18</v>
      </c>
      <c r="M28" s="260" t="n">
        <f aca="false">C28+F28+I28</f>
        <v>6</v>
      </c>
      <c r="N28" s="260" t="n">
        <f aca="false">D28+G28+K28</f>
        <v>544768</v>
      </c>
      <c r="O28" s="261" t="n">
        <f aca="false">N28/M28</f>
        <v>90794.6666666667</v>
      </c>
    </row>
    <row r="29" s="51" customFormat="true" ht="17.1" hidden="false" customHeight="true" outlineLevel="0" collapsed="false">
      <c r="A29" s="254" t="s">
        <v>43</v>
      </c>
      <c r="B29" s="255" t="n">
        <v>3</v>
      </c>
      <c r="C29" s="256" t="n">
        <v>0</v>
      </c>
      <c r="D29" s="256" t="n">
        <v>0</v>
      </c>
      <c r="E29" s="257" t="n">
        <v>0</v>
      </c>
      <c r="F29" s="257" t="n">
        <v>0</v>
      </c>
      <c r="G29" s="257" t="n">
        <v>0</v>
      </c>
      <c r="H29" s="257" t="n">
        <v>0</v>
      </c>
      <c r="I29" s="257" t="n">
        <v>0</v>
      </c>
      <c r="J29" s="257" t="n">
        <v>0</v>
      </c>
      <c r="K29" s="258" t="n">
        <v>0</v>
      </c>
      <c r="L29" s="259" t="n">
        <f aca="false">B29+E29+H29</f>
        <v>3</v>
      </c>
      <c r="M29" s="260" t="n">
        <f aca="false">C29+F29+I29</f>
        <v>0</v>
      </c>
      <c r="N29" s="260" t="n">
        <f aca="false">D29+G29+K29</f>
        <v>0</v>
      </c>
      <c r="O29" s="261"/>
    </row>
    <row r="30" s="51" customFormat="true" ht="17.1" hidden="false" customHeight="true" outlineLevel="0" collapsed="false">
      <c r="A30" s="254" t="s">
        <v>44</v>
      </c>
      <c r="B30" s="255" t="n">
        <v>0</v>
      </c>
      <c r="C30" s="256" t="n">
        <v>0</v>
      </c>
      <c r="D30" s="256" t="n">
        <v>0</v>
      </c>
      <c r="E30" s="257" t="n">
        <v>0</v>
      </c>
      <c r="F30" s="257" t="n">
        <v>0</v>
      </c>
      <c r="G30" s="257" t="n">
        <v>0</v>
      </c>
      <c r="H30" s="257" t="n">
        <v>0</v>
      </c>
      <c r="I30" s="256" t="n">
        <v>0</v>
      </c>
      <c r="J30" s="256" t="n">
        <v>0</v>
      </c>
      <c r="K30" s="270" t="n">
        <v>0</v>
      </c>
      <c r="L30" s="259" t="n">
        <f aca="false">B30+E30+H30</f>
        <v>0</v>
      </c>
      <c r="M30" s="260" t="n">
        <v>1</v>
      </c>
      <c r="N30" s="260" t="n">
        <v>193513</v>
      </c>
      <c r="O30" s="261" t="n">
        <f aca="false">N30/M30</f>
        <v>193513</v>
      </c>
    </row>
    <row r="31" s="51" customFormat="true" ht="17.1" hidden="false" customHeight="true" outlineLevel="0" collapsed="false">
      <c r="A31" s="254" t="s">
        <v>46</v>
      </c>
      <c r="B31" s="255" t="n">
        <v>0</v>
      </c>
      <c r="C31" s="256" t="n">
        <v>0</v>
      </c>
      <c r="D31" s="256" t="n">
        <v>0</v>
      </c>
      <c r="E31" s="257" t="n">
        <v>0</v>
      </c>
      <c r="F31" s="257" t="n">
        <v>0</v>
      </c>
      <c r="G31" s="257" t="n">
        <v>0</v>
      </c>
      <c r="H31" s="257" t="n">
        <v>0</v>
      </c>
      <c r="I31" s="257" t="n">
        <v>0</v>
      </c>
      <c r="J31" s="257" t="n">
        <v>0</v>
      </c>
      <c r="K31" s="258" t="n">
        <v>0</v>
      </c>
      <c r="L31" s="259" t="n">
        <f aca="false">B31+E31+H31</f>
        <v>0</v>
      </c>
      <c r="M31" s="260" t="n">
        <f aca="false">C31+F31+I31</f>
        <v>0</v>
      </c>
      <c r="N31" s="260" t="n">
        <f aca="false">D31+G31+K31</f>
        <v>0</v>
      </c>
      <c r="O31" s="261"/>
    </row>
    <row r="32" s="51" customFormat="true" ht="17.1" hidden="false" customHeight="true" outlineLevel="0" collapsed="false">
      <c r="A32" s="254" t="s">
        <v>47</v>
      </c>
      <c r="B32" s="255" t="n">
        <v>1</v>
      </c>
      <c r="C32" s="256" t="n">
        <v>0</v>
      </c>
      <c r="D32" s="256" t="n">
        <v>0</v>
      </c>
      <c r="E32" s="257" t="n">
        <v>0</v>
      </c>
      <c r="F32" s="257" t="n">
        <v>0</v>
      </c>
      <c r="G32" s="257" t="n">
        <v>0</v>
      </c>
      <c r="H32" s="257" t="n">
        <v>0</v>
      </c>
      <c r="I32" s="257" t="n">
        <v>0</v>
      </c>
      <c r="J32" s="257" t="n">
        <v>0</v>
      </c>
      <c r="K32" s="258" t="n">
        <v>0</v>
      </c>
      <c r="L32" s="259" t="n">
        <f aca="false">B32+E32+H32</f>
        <v>1</v>
      </c>
      <c r="M32" s="260" t="n">
        <f aca="false">C32+F32+I32</f>
        <v>0</v>
      </c>
      <c r="N32" s="260" t="n">
        <f aca="false">D32+G32+K32</f>
        <v>0</v>
      </c>
      <c r="O32" s="261"/>
    </row>
    <row r="33" s="51" customFormat="true" ht="17.1" hidden="false" customHeight="true" outlineLevel="0" collapsed="false">
      <c r="A33" s="254" t="s">
        <v>48</v>
      </c>
      <c r="B33" s="255" t="n">
        <v>0</v>
      </c>
      <c r="C33" s="256" t="n">
        <v>0</v>
      </c>
      <c r="D33" s="256" t="n">
        <v>0</v>
      </c>
      <c r="E33" s="257" t="n">
        <v>0</v>
      </c>
      <c r="F33" s="257" t="n">
        <v>0</v>
      </c>
      <c r="G33" s="257" t="n">
        <v>0</v>
      </c>
      <c r="H33" s="257" t="n">
        <v>0</v>
      </c>
      <c r="I33" s="257" t="n">
        <v>0</v>
      </c>
      <c r="J33" s="257" t="n">
        <v>0</v>
      </c>
      <c r="K33" s="258" t="n">
        <v>0</v>
      </c>
      <c r="L33" s="259" t="n">
        <f aca="false">B33+E33+H33</f>
        <v>0</v>
      </c>
      <c r="M33" s="260" t="n">
        <f aca="false">C33+F33+I33</f>
        <v>0</v>
      </c>
      <c r="N33" s="260" t="n">
        <f aca="false">D33+G33+K33</f>
        <v>0</v>
      </c>
      <c r="O33" s="261"/>
    </row>
    <row r="34" s="51" customFormat="true" ht="17.1" hidden="false" customHeight="true" outlineLevel="0" collapsed="false">
      <c r="A34" s="254" t="s">
        <v>49</v>
      </c>
      <c r="B34" s="255" t="n">
        <v>20</v>
      </c>
      <c r="C34" s="256" t="n">
        <v>0</v>
      </c>
      <c r="D34" s="256" t="n">
        <v>0</v>
      </c>
      <c r="E34" s="257" t="n">
        <v>28</v>
      </c>
      <c r="F34" s="257" t="n">
        <v>15</v>
      </c>
      <c r="G34" s="257" t="n">
        <v>1243366</v>
      </c>
      <c r="H34" s="257" t="n">
        <v>12</v>
      </c>
      <c r="I34" s="257" t="n">
        <v>2</v>
      </c>
      <c r="J34" s="257" t="n">
        <v>0</v>
      </c>
      <c r="K34" s="258" t="n">
        <v>396139</v>
      </c>
      <c r="L34" s="259" t="n">
        <f aca="false">B34+E34+H34</f>
        <v>60</v>
      </c>
      <c r="M34" s="260" t="n">
        <f aca="false">C34+F34+I34</f>
        <v>17</v>
      </c>
      <c r="N34" s="260" t="n">
        <f aca="false">D34+G34+K34</f>
        <v>1639505</v>
      </c>
      <c r="O34" s="261" t="n">
        <f aca="false">N34/M34</f>
        <v>96441.4705882353</v>
      </c>
    </row>
    <row r="35" s="51" customFormat="true" ht="17.1" hidden="false" customHeight="true" outlineLevel="0" collapsed="false">
      <c r="A35" s="254" t="s">
        <v>50</v>
      </c>
      <c r="B35" s="255" t="n">
        <v>0</v>
      </c>
      <c r="C35" s="256" t="n">
        <v>0</v>
      </c>
      <c r="D35" s="256" t="n">
        <v>0</v>
      </c>
      <c r="E35" s="257" t="n">
        <v>66</v>
      </c>
      <c r="F35" s="257" t="n">
        <v>38</v>
      </c>
      <c r="G35" s="257" t="n">
        <v>2214761</v>
      </c>
      <c r="H35" s="257" t="n">
        <v>10</v>
      </c>
      <c r="I35" s="257" t="n">
        <v>1</v>
      </c>
      <c r="J35" s="257" t="n">
        <v>1</v>
      </c>
      <c r="K35" s="258" t="n">
        <v>166134</v>
      </c>
      <c r="L35" s="259" t="n">
        <f aca="false">B35+E35+H35</f>
        <v>76</v>
      </c>
      <c r="M35" s="260" t="n">
        <f aca="false">C35+F35+I35</f>
        <v>39</v>
      </c>
      <c r="N35" s="260" t="n">
        <f aca="false">D35+G35+K35</f>
        <v>2380895</v>
      </c>
      <c r="O35" s="261" t="n">
        <f aca="false">N35/M35</f>
        <v>61048.5897435897</v>
      </c>
    </row>
    <row r="36" s="51" customFormat="true" ht="17.1" hidden="false" customHeight="true" outlineLevel="0" collapsed="false">
      <c r="A36" s="254" t="s">
        <v>51</v>
      </c>
      <c r="B36" s="255" t="n">
        <v>7</v>
      </c>
      <c r="C36" s="256" t="n">
        <v>1</v>
      </c>
      <c r="D36" s="256" t="n">
        <v>705037</v>
      </c>
      <c r="E36" s="257" t="n">
        <v>21</v>
      </c>
      <c r="F36" s="257" t="n">
        <v>15</v>
      </c>
      <c r="G36" s="257" t="n">
        <v>12778971</v>
      </c>
      <c r="H36" s="257" t="n">
        <v>4</v>
      </c>
      <c r="I36" s="257" t="n">
        <v>0</v>
      </c>
      <c r="J36" s="257" t="n">
        <v>0</v>
      </c>
      <c r="K36" s="258" t="n">
        <v>0</v>
      </c>
      <c r="L36" s="259" t="n">
        <f aca="false">B36+E36+H36</f>
        <v>32</v>
      </c>
      <c r="M36" s="260" t="n">
        <f aca="false">C36+F36+I36</f>
        <v>16</v>
      </c>
      <c r="N36" s="260" t="n">
        <f aca="false">D36+G36+K36</f>
        <v>13484008</v>
      </c>
      <c r="O36" s="261" t="n">
        <f aca="false">N36/M36</f>
        <v>842750.5</v>
      </c>
    </row>
    <row r="37" s="51" customFormat="true" ht="17.1" hidden="false" customHeight="true" outlineLevel="0" collapsed="false">
      <c r="A37" s="254" t="s">
        <v>52</v>
      </c>
      <c r="B37" s="255" t="n">
        <v>0</v>
      </c>
      <c r="C37" s="256" t="n">
        <v>0</v>
      </c>
      <c r="D37" s="256" t="n">
        <v>0</v>
      </c>
      <c r="E37" s="257" t="n">
        <v>0</v>
      </c>
      <c r="F37" s="257" t="n">
        <v>0</v>
      </c>
      <c r="G37" s="257" t="n">
        <v>0</v>
      </c>
      <c r="H37" s="257" t="n">
        <v>0</v>
      </c>
      <c r="I37" s="257" t="n">
        <v>0</v>
      </c>
      <c r="J37" s="257" t="n">
        <v>0</v>
      </c>
      <c r="K37" s="258" t="n">
        <v>0</v>
      </c>
      <c r="L37" s="259" t="n">
        <f aca="false">B37+E37+H37</f>
        <v>0</v>
      </c>
      <c r="M37" s="260" t="n">
        <f aca="false">C37+F37+I37</f>
        <v>0</v>
      </c>
      <c r="N37" s="260" t="n">
        <f aca="false">D37+G37+K37</f>
        <v>0</v>
      </c>
      <c r="O37" s="261"/>
    </row>
    <row r="38" s="51" customFormat="true" ht="17.1" hidden="false" customHeight="true" outlineLevel="0" collapsed="false">
      <c r="A38" s="262" t="s">
        <v>53</v>
      </c>
      <c r="B38" s="263"/>
      <c r="C38" s="264"/>
      <c r="D38" s="264"/>
      <c r="E38" s="265"/>
      <c r="F38" s="265"/>
      <c r="G38" s="265"/>
      <c r="H38" s="265"/>
      <c r="I38" s="265"/>
      <c r="J38" s="265"/>
      <c r="K38" s="266"/>
      <c r="L38" s="267" t="n">
        <f aca="false">B38+E38+H38</f>
        <v>0</v>
      </c>
      <c r="M38" s="268" t="n">
        <f aca="false">C38+F38+I38</f>
        <v>0</v>
      </c>
      <c r="N38" s="268" t="n">
        <f aca="false">D38+G38+K38</f>
        <v>0</v>
      </c>
      <c r="O38" s="261"/>
    </row>
    <row r="39" s="51" customFormat="true" ht="17.1" hidden="false" customHeight="true" outlineLevel="0" collapsed="false">
      <c r="A39" s="254" t="s">
        <v>54</v>
      </c>
      <c r="B39" s="255" t="n">
        <v>0</v>
      </c>
      <c r="C39" s="256" t="n">
        <v>0</v>
      </c>
      <c r="D39" s="256" t="n">
        <v>0</v>
      </c>
      <c r="E39" s="257" t="n">
        <v>1</v>
      </c>
      <c r="F39" s="257" t="n">
        <v>1</v>
      </c>
      <c r="G39" s="257" t="n">
        <v>87149</v>
      </c>
      <c r="H39" s="257" t="n">
        <v>0</v>
      </c>
      <c r="I39" s="257" t="n">
        <v>0</v>
      </c>
      <c r="J39" s="257" t="n">
        <v>0</v>
      </c>
      <c r="K39" s="258" t="n">
        <v>0</v>
      </c>
      <c r="L39" s="259" t="n">
        <f aca="false">B39+E39+H39</f>
        <v>1</v>
      </c>
      <c r="M39" s="260" t="n">
        <f aca="false">C39+F39+I39</f>
        <v>1</v>
      </c>
      <c r="N39" s="260" t="n">
        <f aca="false">D39+G39+K39</f>
        <v>87149</v>
      </c>
      <c r="O39" s="261" t="n">
        <f aca="false">N39/M39</f>
        <v>87149</v>
      </c>
    </row>
    <row r="40" s="51" customFormat="true" ht="17.1" hidden="false" customHeight="true" outlineLevel="0" collapsed="false">
      <c r="A40" s="254" t="s">
        <v>55</v>
      </c>
      <c r="B40" s="255" t="n">
        <v>0</v>
      </c>
      <c r="C40" s="256" t="n">
        <v>0</v>
      </c>
      <c r="D40" s="256" t="n">
        <v>0</v>
      </c>
      <c r="E40" s="257" t="n">
        <v>3</v>
      </c>
      <c r="F40" s="257" t="n">
        <v>2</v>
      </c>
      <c r="G40" s="257" t="n">
        <v>231513</v>
      </c>
      <c r="H40" s="257" t="n">
        <v>0</v>
      </c>
      <c r="I40" s="257" t="n">
        <v>0</v>
      </c>
      <c r="J40" s="257" t="n">
        <v>0</v>
      </c>
      <c r="K40" s="258" t="n">
        <v>0</v>
      </c>
      <c r="L40" s="259" t="n">
        <f aca="false">B40+E40+H40</f>
        <v>3</v>
      </c>
      <c r="M40" s="260" t="n">
        <f aca="false">C40+F40+I40</f>
        <v>2</v>
      </c>
      <c r="N40" s="260" t="n">
        <f aca="false">D40+G40+K40</f>
        <v>231513</v>
      </c>
      <c r="O40" s="261" t="n">
        <f aca="false">N40/M40</f>
        <v>115756.5</v>
      </c>
    </row>
    <row r="41" s="51" customFormat="true" ht="17.1" hidden="false" customHeight="true" outlineLevel="0" collapsed="false">
      <c r="A41" s="254" t="s">
        <v>57</v>
      </c>
      <c r="B41" s="255" t="n">
        <v>2</v>
      </c>
      <c r="C41" s="256" t="n">
        <v>0</v>
      </c>
      <c r="D41" s="256" t="n">
        <v>0</v>
      </c>
      <c r="E41" s="257" t="n">
        <v>0</v>
      </c>
      <c r="F41" s="257" t="n">
        <v>0</v>
      </c>
      <c r="G41" s="257" t="n">
        <v>0</v>
      </c>
      <c r="H41" s="257" t="n">
        <v>0</v>
      </c>
      <c r="I41" s="257" t="n">
        <v>0</v>
      </c>
      <c r="J41" s="257" t="n">
        <v>0</v>
      </c>
      <c r="K41" s="258" t="n">
        <v>0</v>
      </c>
      <c r="L41" s="259" t="n">
        <f aca="false">B41+E41+H41</f>
        <v>2</v>
      </c>
      <c r="M41" s="260" t="n">
        <f aca="false">C41+F41+I41</f>
        <v>0</v>
      </c>
      <c r="N41" s="260" t="n">
        <f aca="false">D41+G41+K41</f>
        <v>0</v>
      </c>
      <c r="O41" s="261"/>
    </row>
    <row r="42" s="51" customFormat="true" ht="17.1" hidden="false" customHeight="true" outlineLevel="0" collapsed="false">
      <c r="A42" s="254" t="s">
        <v>58</v>
      </c>
      <c r="B42" s="255" t="n">
        <v>4</v>
      </c>
      <c r="C42" s="256" t="n">
        <v>0</v>
      </c>
      <c r="D42" s="256" t="n">
        <v>0</v>
      </c>
      <c r="E42" s="257" t="n">
        <v>7</v>
      </c>
      <c r="F42" s="257" t="n">
        <v>4</v>
      </c>
      <c r="G42" s="257" t="n">
        <v>379782</v>
      </c>
      <c r="H42" s="257" t="n">
        <v>0</v>
      </c>
      <c r="I42" s="257" t="n">
        <v>0</v>
      </c>
      <c r="J42" s="257" t="n">
        <v>0</v>
      </c>
      <c r="K42" s="258" t="n">
        <v>0</v>
      </c>
      <c r="L42" s="259" t="n">
        <f aca="false">B42+E42+H42</f>
        <v>11</v>
      </c>
      <c r="M42" s="260" t="n">
        <f aca="false">C42+F42+I42</f>
        <v>4</v>
      </c>
      <c r="N42" s="260" t="n">
        <f aca="false">D42+G42+K42</f>
        <v>379782</v>
      </c>
      <c r="O42" s="261" t="n">
        <f aca="false">N42/M42</f>
        <v>94945.5</v>
      </c>
    </row>
    <row r="43" s="51" customFormat="true" ht="17.1" hidden="false" customHeight="true" outlineLevel="0" collapsed="false">
      <c r="A43" s="254" t="s">
        <v>59</v>
      </c>
      <c r="B43" s="255" t="n">
        <v>0</v>
      </c>
      <c r="C43" s="256" t="n">
        <v>0</v>
      </c>
      <c r="D43" s="256" t="n">
        <v>0</v>
      </c>
      <c r="E43" s="257" t="n">
        <v>0</v>
      </c>
      <c r="F43" s="257" t="n">
        <v>0</v>
      </c>
      <c r="G43" s="257" t="n">
        <v>0</v>
      </c>
      <c r="H43" s="257" t="n">
        <v>0</v>
      </c>
      <c r="I43" s="257" t="n">
        <v>0</v>
      </c>
      <c r="J43" s="257" t="n">
        <v>0</v>
      </c>
      <c r="K43" s="258" t="n">
        <v>0</v>
      </c>
      <c r="L43" s="259" t="n">
        <f aca="false">B43+E43+H43</f>
        <v>0</v>
      </c>
      <c r="M43" s="260" t="n">
        <f aca="false">C43+F43+I43</f>
        <v>0</v>
      </c>
      <c r="N43" s="260" t="n">
        <f aca="false">D43+G43+K43</f>
        <v>0</v>
      </c>
      <c r="O43" s="261"/>
    </row>
    <row r="44" s="51" customFormat="true" ht="17.1" hidden="false" customHeight="true" outlineLevel="0" collapsed="false">
      <c r="A44" s="254" t="s">
        <v>60</v>
      </c>
      <c r="B44" s="255" t="n">
        <v>0</v>
      </c>
      <c r="C44" s="256" t="n">
        <v>0</v>
      </c>
      <c r="D44" s="256" t="n">
        <v>0</v>
      </c>
      <c r="E44" s="257" t="n">
        <v>0</v>
      </c>
      <c r="F44" s="257" t="n">
        <v>0</v>
      </c>
      <c r="G44" s="257" t="n">
        <v>0</v>
      </c>
      <c r="H44" s="257" t="n">
        <v>0</v>
      </c>
      <c r="I44" s="257" t="n">
        <v>0</v>
      </c>
      <c r="J44" s="257" t="n">
        <v>0</v>
      </c>
      <c r="K44" s="258" t="n">
        <v>0</v>
      </c>
      <c r="L44" s="259" t="n">
        <f aca="false">B44+E44+H44</f>
        <v>0</v>
      </c>
      <c r="M44" s="260" t="n">
        <f aca="false">C44+F44+I44</f>
        <v>0</v>
      </c>
      <c r="N44" s="260" t="n">
        <f aca="false">D44+G44+K44</f>
        <v>0</v>
      </c>
      <c r="O44" s="261"/>
    </row>
    <row r="45" s="51" customFormat="true" ht="17.1" hidden="false" customHeight="true" outlineLevel="0" collapsed="false">
      <c r="A45" s="254" t="s">
        <v>61</v>
      </c>
      <c r="B45" s="255" t="n">
        <v>1</v>
      </c>
      <c r="C45" s="256" t="n">
        <v>0</v>
      </c>
      <c r="D45" s="256" t="n">
        <v>0</v>
      </c>
      <c r="E45" s="257" t="n">
        <v>0</v>
      </c>
      <c r="F45" s="257" t="n">
        <v>0</v>
      </c>
      <c r="G45" s="257" t="n">
        <v>0</v>
      </c>
      <c r="H45" s="257" t="n">
        <v>8</v>
      </c>
      <c r="I45" s="257" t="n">
        <v>0</v>
      </c>
      <c r="J45" s="257" t="n">
        <v>0</v>
      </c>
      <c r="K45" s="258" t="n">
        <v>0</v>
      </c>
      <c r="L45" s="259" t="n">
        <f aca="false">B45+E45+H45</f>
        <v>9</v>
      </c>
      <c r="M45" s="260" t="n">
        <f aca="false">C45+F45+I45</f>
        <v>0</v>
      </c>
      <c r="N45" s="260" t="n">
        <f aca="false">D45+G45+K45</f>
        <v>0</v>
      </c>
      <c r="O45" s="261"/>
    </row>
    <row r="46" s="51" customFormat="true" ht="17.1" hidden="false" customHeight="true" outlineLevel="0" collapsed="false">
      <c r="A46" s="254" t="s">
        <v>62</v>
      </c>
      <c r="B46" s="255" t="n">
        <v>0</v>
      </c>
      <c r="C46" s="256" t="n">
        <v>0</v>
      </c>
      <c r="D46" s="256" t="n">
        <v>0</v>
      </c>
      <c r="E46" s="257" t="n">
        <v>2</v>
      </c>
      <c r="F46" s="257" t="n">
        <v>2</v>
      </c>
      <c r="G46" s="257" t="n">
        <v>219608</v>
      </c>
      <c r="H46" s="257" t="n">
        <v>0</v>
      </c>
      <c r="I46" s="257" t="n">
        <v>0</v>
      </c>
      <c r="J46" s="257" t="n">
        <v>0</v>
      </c>
      <c r="K46" s="258" t="n">
        <v>0</v>
      </c>
      <c r="L46" s="259" t="n">
        <f aca="false">B46+E46+H46</f>
        <v>2</v>
      </c>
      <c r="M46" s="260" t="n">
        <f aca="false">C46+F46+I46</f>
        <v>2</v>
      </c>
      <c r="N46" s="260" t="n">
        <f aca="false">D46+G46+K46</f>
        <v>219608</v>
      </c>
      <c r="O46" s="261" t="n">
        <f aca="false">N46/M46</f>
        <v>109804</v>
      </c>
    </row>
    <row r="47" s="51" customFormat="true" ht="17.1" hidden="false" customHeight="true" outlineLevel="0" collapsed="false">
      <c r="A47" s="271" t="s">
        <v>63</v>
      </c>
      <c r="B47" s="272"/>
      <c r="C47" s="273"/>
      <c r="D47" s="273"/>
      <c r="E47" s="274"/>
      <c r="F47" s="274"/>
      <c r="G47" s="274"/>
      <c r="H47" s="274"/>
      <c r="I47" s="274"/>
      <c r="J47" s="274"/>
      <c r="K47" s="275"/>
      <c r="L47" s="276" t="n">
        <f aca="false">B47+E47+H47</f>
        <v>0</v>
      </c>
      <c r="M47" s="277" t="n">
        <f aca="false">C47+F47+I47</f>
        <v>0</v>
      </c>
      <c r="N47" s="277" t="n">
        <f aca="false">D47+G47+K47</f>
        <v>0</v>
      </c>
      <c r="O47" s="278"/>
    </row>
    <row r="48" customFormat="false" ht="17.1" hidden="false" customHeight="true" outlineLevel="0" collapsed="false">
      <c r="A48" s="235" t="s">
        <v>242</v>
      </c>
      <c r="B48" s="279" t="n">
        <f aca="false">SUM(B5:B47)</f>
        <v>177</v>
      </c>
      <c r="C48" s="280" t="n">
        <f aca="false">SUM(C5:C47)</f>
        <v>3</v>
      </c>
      <c r="D48" s="280" t="n">
        <f aca="false">SUM(D5:D47)</f>
        <v>2346751</v>
      </c>
      <c r="E48" s="280" t="n">
        <f aca="false">SUM(E5:E47)</f>
        <v>781</v>
      </c>
      <c r="F48" s="280" t="n">
        <f aca="false">SUM(F5:F47)</f>
        <v>485</v>
      </c>
      <c r="G48" s="280" t="n">
        <f aca="false">SUM(G5:G47)</f>
        <v>47755872</v>
      </c>
      <c r="H48" s="280" t="n">
        <f aca="false">SUM(H5:H47)</f>
        <v>389</v>
      </c>
      <c r="I48" s="280" t="n">
        <f aca="false">SUM(I5:I47)</f>
        <v>45</v>
      </c>
      <c r="J48" s="280" t="n">
        <f aca="false">SUM(J5:J47)</f>
        <v>18</v>
      </c>
      <c r="K48" s="281" t="n">
        <f aca="false">SUM(K5:K47)</f>
        <v>5020928</v>
      </c>
      <c r="L48" s="282" t="n">
        <f aca="false">SUM(L5:L47)</f>
        <v>1347</v>
      </c>
      <c r="M48" s="280" t="n">
        <f aca="false">SUM(M5:M47)</f>
        <v>564</v>
      </c>
      <c r="N48" s="280" t="n">
        <f aca="false">SUM(N5:N47)</f>
        <v>69000996</v>
      </c>
      <c r="O48" s="283" t="n">
        <f aca="false">N48/M48</f>
        <v>122342.191489362</v>
      </c>
    </row>
    <row r="49" customFormat="false" ht="18.75" hidden="false" customHeight="true" outlineLevel="0" collapsed="false">
      <c r="A49" s="284"/>
      <c r="B49" s="285" t="s">
        <v>243</v>
      </c>
      <c r="C49" s="11"/>
      <c r="D49" s="285"/>
      <c r="E49" s="285"/>
      <c r="F49" s="285"/>
      <c r="G49" s="285"/>
      <c r="H49" s="285"/>
      <c r="I49" s="285"/>
      <c r="J49" s="285"/>
      <c r="K49" s="285"/>
      <c r="L49" s="285" t="s">
        <v>244</v>
      </c>
      <c r="M49" s="11"/>
      <c r="N49" s="11"/>
      <c r="O49" s="11"/>
    </row>
    <row r="50" customFormat="false" ht="19.5" hidden="false" customHeight="true" outlineLevel="0" collapsed="false"/>
  </sheetData>
  <mergeCells count="7">
    <mergeCell ref="B1:O1"/>
    <mergeCell ref="A2:A4"/>
    <mergeCell ref="B2:O2"/>
    <mergeCell ref="B3:D3"/>
    <mergeCell ref="E3:G3"/>
    <mergeCell ref="H3:K3"/>
    <mergeCell ref="L3:O3"/>
  </mergeCells>
  <printOptions headings="false" gridLines="false" gridLinesSet="true" horizontalCentered="false" verticalCentered="false"/>
  <pageMargins left="0.259722222222222" right="0.196527777777778" top="0.679861111111111" bottom="0.3" header="0.429861111111111" footer="0.2"/>
  <pageSetup paperSize="9" scale="95"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4T14:31:14Z</dcterms:created>
  <dc:creator>大阪商工団体連合会</dc:creator>
  <dc:description/>
  <dc:language>en-US</dc:language>
  <cp:lastModifiedBy>kozawa</cp:lastModifiedBy>
  <cp:lastPrinted>2010-12-22T04:53:35Z</cp:lastPrinted>
  <dcterms:modified xsi:type="dcterms:W3CDTF">2010-12-27T11:24:02Z</dcterms:modified>
  <cp:revision>0</cp:revision>
  <dc:subject/>
  <dc:title/>
</cp:coreProperties>
</file>